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1" sheetId="1" state="visible" r:id="rId2"/>
    <sheet name="tab2" sheetId="2" state="visible" r:id="rId3"/>
    <sheet name="tab3" sheetId="3" state="visible" r:id="rId4"/>
    <sheet name="graph1" sheetId="4" state="visible" r:id="rId5"/>
    <sheet name="tab4" sheetId="5" state="visible" r:id="rId6"/>
    <sheet name="carte1" sheetId="6" state="visible" r:id="rId7"/>
    <sheet name="carte2" sheetId="7" state="visible" r:id="rId8"/>
    <sheet name="carte3" sheetId="8" state="visible" r:id="rId9"/>
    <sheet name="carte4" sheetId="9" state="visible" r:id="rId10"/>
    <sheet name="tab5" sheetId="10" state="visible" r:id="rId11"/>
    <sheet name="tab6" sheetId="11" state="visible" r:id="rId12"/>
    <sheet name="nombre étab-tab1" sheetId="12" state="visible" r:id="rId13"/>
    <sheet name="nombre étab-tab2" sheetId="13" state="visible" r:id="rId14"/>
    <sheet name="nombre étab-tab3" sheetId="14" state="visible" r:id="rId15"/>
    <sheet name="nombre étab-tab4" sheetId="15" state="visible" r:id="rId16"/>
    <sheet name="nombre étab-tab5" sheetId="16" state="visible" r:id="rId17"/>
    <sheet name="place accueil 2007-tab1" sheetId="17" state="visible" r:id="rId18"/>
    <sheet name="place accueil 2007-tab2" sheetId="18" state="visible" r:id="rId19"/>
    <sheet name="place accueil 2007-tab3" sheetId="19" state="visible" r:id="rId20"/>
    <sheet name="place accueil 2007-tab4" sheetId="20" state="visible" r:id="rId21"/>
    <sheet name="place accueil 2007-tab5" sheetId="21" state="visible" r:id="rId22"/>
    <sheet name="place accueil 2007-tab6" sheetId="22" state="visible" r:id="rId23"/>
    <sheet name="place accueil 2007-tab7" sheetId="23" state="visible" r:id="rId24"/>
    <sheet name="place accueil 2007-tab8" sheetId="24" state="visible" r:id="rId25"/>
    <sheet name="places accueil 2003-2007-tab1" sheetId="25" state="visible" r:id="rId26"/>
    <sheet name="places accueil 2003-2007-tab2" sheetId="26" state="visible" r:id="rId27"/>
    <sheet name="places accueil 2003-2007tab3" sheetId="27" state="visible" r:id="rId28"/>
    <sheet name="place accueil 2003-2007-tab4" sheetId="28" state="visible" r:id="rId29"/>
    <sheet name="place accueil 2003-2007-tab5" sheetId="29" state="visible" r:id="rId30"/>
    <sheet name="place accueil 2003-2007-tab6" sheetId="30" state="visible" r:id="rId31"/>
  </sheets>
  <definedNames>
    <definedName function="false" hidden="false" localSheetId="5" name="_xlnm.Print_Titles" vbProcedure="false">carte1!$3:$3</definedName>
    <definedName function="false" hidden="false" localSheetId="6" name="_xlnm.Print_Titles" vbProcedure="false">carte2!$3:$3</definedName>
    <definedName function="false" hidden="false" localSheetId="7" name="_xlnm.Print_Titles" vbProcedure="false">carte3!$3:$3</definedName>
    <definedName function="false" hidden="false" localSheetId="8" name="_xlnm.Print_Titles" vbProcedure="false">carte4!$3:$3</definedName>
    <definedName function="false" hidden="false" localSheetId="12" name="_xlnm.Print_Area" vbProcedure="false">'nombre étab-tab2'!$A$1:$J$115</definedName>
    <definedName function="false" hidden="false" localSheetId="13" name="_xlnm.Print_Area" vbProcedure="false">'nombre étab-tab3'!$A$1:$H$115</definedName>
    <definedName function="false" hidden="false" localSheetId="14" name="_xlnm.Print_Area" vbProcedure="false">'nombre étab-tab4'!$A$1:$L$117</definedName>
    <definedName function="false" hidden="false" localSheetId="15" name="_xlnm.Print_Area" vbProcedure="false">'nombre étab-tab5'!$A$1:$H$113</definedName>
    <definedName function="false" hidden="false" localSheetId="27" name="_xlnm.Print_Area" vbProcedure="false">'place accueil 2003-2007-tab4'!$A$1:$F$28</definedName>
    <definedName function="false" hidden="false" localSheetId="28" name="_xlnm.Print_Area" vbProcedure="false">'place accueil 2003-2007-tab5'!$A$1:$F$28</definedName>
    <definedName function="false" hidden="false" localSheetId="29" name="_xlnm.Print_Area" vbProcedure="false">'place accueil 2003-2007-tab6'!$A$1:$F$28</definedName>
    <definedName function="false" hidden="false" localSheetId="18" name="_xlnm.Print_Area" vbProcedure="false">'place accueil 2007-tab3'!$A$1:$J$115</definedName>
    <definedName function="false" hidden="false" localSheetId="19" name="_xlnm.Print_Area" vbProcedure="false">'place accueil 2007-tab4'!$A$1:$J$114</definedName>
    <definedName function="false" hidden="false" localSheetId="20" name="_xlnm.Print_Area" vbProcedure="false">'place accueil 2007-tab5'!$A$1:$L$113</definedName>
    <definedName function="false" hidden="false" localSheetId="21" name="_xlnm.Print_Area" vbProcedure="false">'place accueil 2007-tab6'!$A$1:$N$113</definedName>
    <definedName function="false" hidden="false" localSheetId="24" name="_xlnm.Print_Area" vbProcedure="false">'places accueil 2003-2007-tab1'!$A$1:$F$28</definedName>
    <definedName function="false" hidden="false" localSheetId="25" name="_xlnm.Print_Area" vbProcedure="false">'places accueil 2003-2007-tab2'!$A$1:$F$28</definedName>
    <definedName function="false" hidden="false" localSheetId="26" name="_xlnm.Print_Area" vbProcedure="false">'places accueil 2003-2007tab3'!$A$1:$F$28</definedName>
    <definedName function="false" hidden="false" name="acc" vbProcedure="false">#REF!</definedName>
    <definedName function="false" hidden="false" name="ann" vbProcedure="false">#REF!</definedName>
    <definedName function="false" hidden="false" name="col" vbProcedure="false">#REF!</definedName>
    <definedName function="false" hidden="false" name="crco" vbProcedure="false">#REF!</definedName>
    <definedName function="false" hidden="false" name="dép" vbProcedure="false">#REF!</definedName>
    <definedName function="false" hidden="false" name="hg" vbProcedure="false">#REF!</definedName>
    <definedName function="false" hidden="false" name="hgp" vbProcedure="false">#REF!</definedName>
    <definedName function="false" hidden="false" name="hgt" vbProcedure="false">#REF!</definedName>
    <definedName function="false" hidden="false" name="je" vbProcedure="false">#REF!</definedName>
    <definedName function="false" hidden="false" name="ligne" vbProcedure="false">#REF!</definedName>
    <definedName function="false" hidden="false" name="mulhp" vbProcedure="false">#REF!</definedName>
    <definedName function="false" hidden="false" name="mulht" vbProcedure="false">#REF!</definedName>
    <definedName function="false" hidden="false" name="nais" vbProcedure="false">#REF!</definedName>
    <definedName function="false" hidden="false" name="no" vbProcedure="false">#REF!</definedName>
    <definedName function="false" hidden="false" name="pl" vbProcedure="false">#REF!</definedName>
    <definedName function="false" hidden="false" localSheetId="11" name="_Toc166312918" vbProcedure="false">'nombre étab-tab1'!$A$1</definedName>
    <definedName function="false" hidden="false" localSheetId="24" name="Excel_BuiltIn__FilterDatabase" vbProcedure="false">'places accueil 2003-2007-tab1'!$A$4:$A$9</definedName>
    <definedName function="false" hidden="false" localSheetId="25" name="Excel_BuiltIn__FilterDatabase" vbProcedure="false">'places accueil 2003-2007-tab2'!$A$4:$A$9</definedName>
    <definedName function="false" hidden="false" localSheetId="26" name="Excel_BuiltIn__FilterDatabase" vbProcedure="false">'places accueil 2003-2007tab3'!$A$4:$A$9</definedName>
    <definedName function="false" hidden="false" localSheetId="27" name="Excel_BuiltIn__FilterDatabase" vbProcedure="false">'place accueil 2003-2007-tab4'!$A$4:$A$9</definedName>
    <definedName function="false" hidden="false" localSheetId="29" name="Excel_BuiltIn__FilterDatabase" vbProcedure="false">'place accueil 2003-2007-tab6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000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5</xdr:row>
                <xdr:rowOff>16</xdr:rowOff>
              </xdr:from>
              <xdr:to>
                <xdr:col>14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inscr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8</xdr:row>
                <xdr:rowOff>16</xdr:rowOff>
              </xdr:from>
              <xdr:to>
                <xdr:col>14</xdr:col>
                <xdr:colOff>51</xdr:colOff>
                <xdr:row>2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303 avril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3</xdr:row>
                <xdr:rowOff>16</xdr:rowOff>
              </xdr:from>
              <xdr:to>
                <xdr:col>15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502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16</xdr:rowOff>
              </xdr:from>
              <xdr:to>
                <xdr:col>15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inscr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18</xdr:row>
                <xdr:rowOff>16</xdr:rowOff>
              </xdr:from>
              <xdr:to>
                <xdr:col>15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303 avril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16</xdr:rowOff>
              </xdr:from>
              <xdr:to>
                <xdr:col>16</xdr:col>
                <xdr:colOff>65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213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16</xdr:rowOff>
              </xdr:from>
              <xdr:to>
                <xdr:col>16</xdr:col>
                <xdr:colOff>65</xdr:colOff>
                <xdr:row>9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1 juin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</xdr:row>
                <xdr:rowOff>16</xdr:rowOff>
              </xdr:from>
              <xdr:to>
                <xdr:col>17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nombres d'origine *1,05 car semblaient sous-évalués et décallés / ensemble ; pb actualisation 1996 et 1997 ( une seule publi retrouvée : juin 20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</xdr:rowOff>
              </xdr:from>
              <xdr:to>
                <xdr:col>16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1 juin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5</xdr:colOff>
                <xdr:row>3</xdr:row>
                <xdr:rowOff>16</xdr:rowOff>
              </xdr:from>
              <xdr:to>
                <xdr:col>18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juillet 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6</xdr:rowOff>
              </xdr:from>
              <xdr:to>
                <xdr:col>17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400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5</xdr:row>
                <xdr:rowOff>16</xdr:rowOff>
              </xdr:from>
              <xdr:to>
                <xdr:col>19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fichi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6</xdr:rowOff>
              </xdr:from>
              <xdr:to>
                <xdr:col>19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000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5</xdr:row>
                <xdr:rowOff>18</xdr:rowOff>
              </xdr:from>
              <xdr:to>
                <xdr:col>14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inscr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8</xdr:row>
                <xdr:rowOff>18</xdr:rowOff>
              </xdr:from>
              <xdr:to>
                <xdr:col>14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303 avril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3</xdr:row>
                <xdr:rowOff>10</xdr:rowOff>
              </xdr:from>
              <xdr:to>
                <xdr:col>15</xdr:col>
                <xdr:colOff>58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502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18</xdr:rowOff>
              </xdr:from>
              <xdr:to>
                <xdr:col>15</xdr:col>
                <xdr:colOff>58</xdr:colOff>
                <xdr:row>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inscr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18</xdr:row>
                <xdr:rowOff>18</xdr:rowOff>
              </xdr:from>
              <xdr:to>
                <xdr:col>15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303 avril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10</xdr:rowOff>
              </xdr:from>
              <xdr:to>
                <xdr:col>16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213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18</xdr:rowOff>
              </xdr:from>
              <xdr:to>
                <xdr:col>16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1 juin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</xdr:row>
                <xdr:rowOff>10</xdr:rowOff>
              </xdr:from>
              <xdr:to>
                <xdr:col>17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nombres d'origine *1,05 car semblaient sous-évalués et décallés / ensemble ; pb actualisation 1996 et 1997 ( une seule publi retrouvée : juin 20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3</xdr:rowOff>
              </xdr:from>
              <xdr:to>
                <xdr:col>16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1 juin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5</xdr:colOff>
                <xdr:row>3</xdr:row>
                <xdr:rowOff>10</xdr:rowOff>
              </xdr:from>
              <xdr:to>
                <xdr:col>1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T juillet 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0</xdr:rowOff>
              </xdr:from>
              <xdr:to>
                <xdr:col>17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dont 6400  en mini-crèch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5</xdr:row>
                <xdr:rowOff>18</xdr:rowOff>
              </xdr:from>
              <xdr:to>
                <xdr:col>19</xdr:col>
                <xdr:colOff>66</xdr:colOff>
                <xdr:row>9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Bailleau Guillaume:
</t>
        </r>
        <r>
          <rPr>
            <sz val="8"/>
            <color rgb="FF000000"/>
            <rFont val="Tahoma"/>
            <family val="0"/>
          </rPr>
          <t xml:space="preserve">fichi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0</xdr:rowOff>
              </xdr:from>
              <xdr:to>
                <xdr:col>19</xdr:col>
                <xdr:colOff>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3" uniqueCount="357">
  <si>
    <t xml:space="preserve">Tableau 1 - Qualification du personnel de direction des établissements d'accueil collectif et des services d'accueil familial au 31 décembre 2007 - France métropolitaine</t>
  </si>
  <si>
    <t xml:space="preserve">Niveau de qualification (en %)</t>
  </si>
  <si>
    <t xml:space="preserve">Puéricultrice</t>
  </si>
  <si>
    <t xml:space="preserve">Éducateur de jeunes enfants</t>
  </si>
  <si>
    <t xml:space="preserve">Autre (*)</t>
  </si>
  <si>
    <t xml:space="preserve">Dérogation</t>
  </si>
  <si>
    <t xml:space="preserve">Ensemble</t>
  </si>
  <si>
    <t xml:space="preserve">STRUCTURES MONO-ACCUEIL :</t>
  </si>
  <si>
    <t xml:space="preserve">Crèches collectives :</t>
  </si>
  <si>
    <t xml:space="preserve">Traditionnelles / de quartier</t>
  </si>
  <si>
    <t xml:space="preserve">De personnel</t>
  </si>
  <si>
    <t xml:space="preserve">Parentales</t>
  </si>
  <si>
    <t xml:space="preserve">Halte-garderies :</t>
  </si>
  <si>
    <t xml:space="preserve">Jardins d'enfants</t>
  </si>
  <si>
    <t xml:space="preserve">STRUCTURES MULTI-ACCUEIL :</t>
  </si>
  <si>
    <t xml:space="preserve">Collectives/familiales</t>
  </si>
  <si>
    <t xml:space="preserve">SERVICES D'ACCUEIL FAMILIAL</t>
  </si>
  <si>
    <t xml:space="preserve">(*) La catégorie "Autre" est constituée principalement de médecins, de sages-femmes, d'infirmier(ère)s, d'auxiliaires de puériculture et de travailleuses familiales.</t>
  </si>
  <si>
    <t xml:space="preserve">Champ : France métropolitaine. </t>
  </si>
  <si>
    <t xml:space="preserve">Sources : enquête PMI 2007, Drees.</t>
  </si>
  <si>
    <t xml:space="preserve">Tableau 2 -  Nombre d'établissements d'accueil collectif et services d'accueil familial de 2003 à 2007 - France métropolitaine</t>
  </si>
  <si>
    <t xml:space="preserve">Type de structure</t>
  </si>
  <si>
    <t xml:space="preserve">Nombre d'établissements</t>
  </si>
  <si>
    <t xml:space="preserve">Taux de croissance (%)</t>
  </si>
  <si>
    <t xml:space="preserve">Taux de croissance annuel moyen (%)</t>
  </si>
  <si>
    <t xml:space="preserve">2006/2007</t>
  </si>
  <si>
    <t xml:space="preserve">2003/2007</t>
  </si>
  <si>
    <r>
      <rPr>
        <b val="true"/>
        <sz val="8"/>
        <rFont val="Arial"/>
        <family val="2"/>
      </rPr>
      <t xml:space="preserve">Crèches collectives </t>
    </r>
    <r>
      <rPr>
        <sz val="8"/>
        <rFont val="Arial"/>
        <family val="2"/>
      </rPr>
      <t xml:space="preserve">:</t>
    </r>
  </si>
  <si>
    <t xml:space="preserve">Parentales </t>
  </si>
  <si>
    <r>
      <rPr>
        <b val="true"/>
        <sz val="8"/>
        <rFont val="Arial"/>
        <family val="2"/>
      </rPr>
      <t xml:space="preserve">Haltes garderies  </t>
    </r>
    <r>
      <rPr>
        <sz val="8"/>
        <rFont val="Arial"/>
        <family val="2"/>
      </rPr>
      <t xml:space="preserve">:</t>
    </r>
  </si>
  <si>
    <t xml:space="preserve">De personnel *</t>
  </si>
  <si>
    <t xml:space="preserve">-</t>
  </si>
  <si>
    <t xml:space="preserve">TOTAL ACCUEIL COLLECTIF</t>
  </si>
  <si>
    <t xml:space="preserve">SERVICES D'ACCUEIL FAMILIAL
(Hors structures collectives familiales)</t>
  </si>
  <si>
    <t xml:space="preserve">TOTAL ÉTABLISSEMENTS</t>
  </si>
  <si>
    <t xml:space="preserve">* Les structures multi-accueil de personnel ont été introduites dans le questionnaire en 2007. Avant cette date, ces établissements étaient répartis entre les établissements de personnel mono-accueil et les structures multi-accueil.</t>
  </si>
  <si>
    <t xml:space="preserve">Sources : enquêtes PMI, Drees.</t>
  </si>
  <si>
    <t xml:space="preserve">Tableau 3 - Répartition  des établissements d'accueil collectif et services d'accueil familial par capacité d'accueil au 31 décembre 2007 - France métropolitaine</t>
  </si>
  <si>
    <t xml:space="preserve">Nombre d'établissements ( en %)</t>
  </si>
  <si>
    <t xml:space="preserve">moins de 20 places</t>
  </si>
  <si>
    <t xml:space="preserve">21 à 40 places</t>
  </si>
  <si>
    <t xml:space="preserve">41 à 60 places</t>
  </si>
  <si>
    <t xml:space="preserve">plus de 60 places</t>
  </si>
  <si>
    <t xml:space="preserve">Haltes-garderies :</t>
  </si>
  <si>
    <t xml:space="preserve">Graphique 1 : Évolution du nombre de places d'accueil collectif et familial entre 1993 et 2007 - France métropolitaine</t>
  </si>
  <si>
    <t xml:space="preserve">2007</t>
  </si>
  <si>
    <t xml:space="preserve">Crèches collectives</t>
  </si>
  <si>
    <t xml:space="preserve">Haltes garderies</t>
  </si>
  <si>
    <t xml:space="preserve">STRUCTURES MULTI-ACCUEIL</t>
  </si>
  <si>
    <t xml:space="preserve">TOTAL PLACES</t>
  </si>
  <si>
    <t xml:space="preserve">Tableau 4 - Nombre de places d’accueil collectif et familial pour enfants de moins de 6 ans</t>
  </si>
  <si>
    <t xml:space="preserve">Type de places par structure</t>
  </si>
  <si>
    <t xml:space="preserve">Nombre de places</t>
  </si>
  <si>
    <t xml:space="preserve">?</t>
  </si>
  <si>
    <t xml:space="preserve">ACCUEIL FAMILIAL</t>
  </si>
  <si>
    <t xml:space="preserve">dont places en multi-accueil collectif/familial</t>
  </si>
  <si>
    <t xml:space="preserve">ND*</t>
  </si>
  <si>
    <t xml:space="preserve">ND</t>
  </si>
  <si>
    <t xml:space="preserve">dont places en services d'accueil familial</t>
  </si>
  <si>
    <t xml:space="preserve">ND : données non-disponibles.</t>
  </si>
  <si>
    <t xml:space="preserve">Carte 1 - Répartition des places d'accueil collectif pour 100 enfants de moins de 3 ans en 2007</t>
  </si>
  <si>
    <t xml:space="preserve">nbdpt</t>
  </si>
  <si>
    <t xml:space="preserve">département</t>
  </si>
  <si>
    <t xml:space="preserve">Nbre d'enfants de 0 à 2 ans au 1/01/2007</t>
  </si>
  <si>
    <t xml:space="preserve">places d'accueil collectif 2007 (crèches+haltes-garderies+multi-accueil)</t>
  </si>
  <si>
    <t xml:space="preserve">places d'accueil collectif pour 100 enfants de 0 à 2 ans</t>
  </si>
  <si>
    <t xml:space="preserve">AIN</t>
  </si>
  <si>
    <t xml:space="preserve">AISNE</t>
  </si>
  <si>
    <t xml:space="preserve">ALLIER</t>
  </si>
  <si>
    <t xml:space="preserve">ALPES DE HTE PROV</t>
  </si>
  <si>
    <t xml:space="preserve">HAUTES ALPES  </t>
  </si>
  <si>
    <t xml:space="preserve">ALPES MARITIMES</t>
  </si>
  <si>
    <t xml:space="preserve">ARDECHE</t>
  </si>
  <si>
    <t xml:space="preserve">ARDENNES</t>
  </si>
  <si>
    <t xml:space="preserve">ARIEGE</t>
  </si>
  <si>
    <t xml:space="preserve">AUBE</t>
  </si>
  <si>
    <t xml:space="preserve">AUDE             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2A</t>
  </si>
  <si>
    <t xml:space="preserve">CORSE DU SUD</t>
  </si>
  <si>
    <t xml:space="preserve">2B</t>
  </si>
  <si>
    <t xml:space="preserve">HAUTE CORSE</t>
  </si>
  <si>
    <t xml:space="preserve">COTE D'OR</t>
  </si>
  <si>
    <t xml:space="preserve">COTES DU NORD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         </t>
  </si>
  <si>
    <t xml:space="preserve">HAUTE GARONNE</t>
  </si>
  <si>
    <t xml:space="preserve">GERS</t>
  </si>
  <si>
    <t xml:space="preserve">GIRONDE</t>
  </si>
  <si>
    <t xml:space="preserve">HERAULT     </t>
  </si>
  <si>
    <t xml:space="preserve">IL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ERE</t>
  </si>
  <si>
    <t xml:space="preserve">MAINE ET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            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ONE ET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TARN</t>
  </si>
  <si>
    <t xml:space="preserve">TARN ET GARONNE</t>
  </si>
  <si>
    <t xml:space="preserve">VAR</t>
  </si>
  <si>
    <t xml:space="preserve">VAUCLUSE            </t>
  </si>
  <si>
    <t xml:space="preserve">VENDEE</t>
  </si>
  <si>
    <t xml:space="preserve">VIENNE</t>
  </si>
  <si>
    <t xml:space="preserve">HAUTE VIENNE</t>
  </si>
  <si>
    <t xml:space="preserve">VOSGES</t>
  </si>
  <si>
    <t xml:space="preserve">YONNE               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Carte 2 - Répartition des places familial pour 100 enfants de moins de 3 ans en 2007</t>
  </si>
  <si>
    <t xml:space="preserve">places en services d'accueil familial 2007</t>
  </si>
  <si>
    <t xml:space="preserve">places d'accueil familial pour 100 enfants de 0 à 2 ans</t>
  </si>
  <si>
    <t xml:space="preserve">Carte 3 - Répartition des plactes auprès des assistantes maternelles employées par les parents pour 100 enfants de moins de 3 ans en 2007</t>
  </si>
  <si>
    <t xml:space="preserve">places auprès d'assistantes maternelles employées par des particuliers</t>
  </si>
  <si>
    <t xml:space="preserve">places d'assistantes maternelles pour 100 enfants de 0 à 2 ans</t>
  </si>
  <si>
    <t xml:space="preserve">Carte 4 - Répartition du nombre total de places (accueil collectifs, accueil familial, assistantes maternelles) pour 100 enfants de moins de 3 ans en 2007</t>
  </si>
  <si>
    <t xml:space="preserve">Ensemble des places 2007</t>
  </si>
  <si>
    <t xml:space="preserve">Ensemble des places pour 100 enfants de 0 à 2 ans</t>
  </si>
  <si>
    <t xml:space="preserve">Tableau 5 - Nombre d'étabissements d'accueil collectif et services d'accueil familial de 2003 à 2007 - DOM</t>
  </si>
  <si>
    <t xml:space="preserve">Jardins d'enfants :</t>
  </si>
  <si>
    <t xml:space="preserve">Champ : DOM.</t>
  </si>
  <si>
    <t xml:space="preserve"> Sources : enquêtes PMI, DREES.</t>
  </si>
  <si>
    <t xml:space="preserve">Tableau 6 - Nombre de places d’accueil collectif et familial pour enfants de moins de 6 ans</t>
  </si>
  <si>
    <t xml:space="preserve">Champ : DOM. </t>
  </si>
  <si>
    <t xml:space="preserve">Tableau 1 - Nombre total d’établissements d’accueil collectif au 31 décembre 2007</t>
  </si>
  <si>
    <t xml:space="preserve">TOTAL ÉTABLISSEMENTS D'ACCUEIL COLLECTIF</t>
  </si>
  <si>
    <t xml:space="preserve">DÉPARTEMENTS</t>
  </si>
  <si>
    <t xml:space="preserve">Haltes-garderies</t>
  </si>
  <si>
    <t xml:space="preserve">Multi-accueil</t>
  </si>
  <si>
    <t xml:space="preserve">Total</t>
  </si>
  <si>
    <t xml:space="preserve">Ain</t>
  </si>
  <si>
    <t xml:space="preserve"> </t>
  </si>
  <si>
    <t xml:space="preserve">Aisne</t>
  </si>
  <si>
    <t xml:space="preserve">Allier</t>
  </si>
  <si>
    <t xml:space="preserve">Alpes de Haute-Provence</t>
  </si>
  <si>
    <t xml:space="preserve">Hautes-Alpes</t>
  </si>
  <si>
    <t xml:space="preserve">(e)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 du Sud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(e) estimé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métropolitaine</t>
  </si>
  <si>
    <t xml:space="preserve">TOTAL estimé DOM</t>
  </si>
  <si>
    <t xml:space="preserve">TOTAL estimé France entière</t>
  </si>
  <si>
    <t xml:space="preserve">Tableau 2 - Nombre de crèches collectives au 31 décembre 2007</t>
  </si>
  <si>
    <t xml:space="preserve">CRÈCHES </t>
  </si>
  <si>
    <t xml:space="preserve">CRÈCHES PARENTALES</t>
  </si>
  <si>
    <t xml:space="preserve">TOTAL</t>
  </si>
  <si>
    <t xml:space="preserve">de quartier</t>
  </si>
  <si>
    <t xml:space="preserve">de personnel</t>
  </si>
  <si>
    <t xml:space="preserve">(e) : estimé</t>
  </si>
  <si>
    <t xml:space="preserve">Tableau  3 - Nombre de haltes-garderies au 31 décembre 2007</t>
  </si>
  <si>
    <t xml:space="preserve">HALTES GARDERIES</t>
  </si>
  <si>
    <t xml:space="preserve">TOTAL HALTES-GARDERIES</t>
  </si>
  <si>
    <t xml:space="preserve">Traditionnelles</t>
  </si>
  <si>
    <t xml:space="preserve">HALTES-GARDERIES</t>
  </si>
  <si>
    <t xml:space="preserve">TOTAL HALTES-GARDERIES </t>
  </si>
  <si>
    <t xml:space="preserve">Tableau 4 - Nombre d’établissements multi-accueil au 31 décembre 2007</t>
  </si>
  <si>
    <t xml:space="preserve">TOTAL </t>
  </si>
  <si>
    <t xml:space="preserve">traditionnel</t>
  </si>
  <si>
    <t xml:space="preserve">parental</t>
  </si>
  <si>
    <t xml:space="preserve">collectif-familial</t>
  </si>
  <si>
    <t xml:space="preserve">Tableau 5 - Nombre de services d'accueil familial au 31 décembre 2007</t>
  </si>
  <si>
    <t xml:space="preserve">SERVICES D'ACCUEIL FAMILIAL                 </t>
  </si>
  <si>
    <t xml:space="preserve">Mono-accueil</t>
  </si>
  <si>
    <t xml:space="preserve">Collectif/familial</t>
  </si>
  <si>
    <t xml:space="preserve">SERVICES D'ACCUEIL FAMILIAL                     </t>
  </si>
  <si>
    <t xml:space="preserve">Tableau  1 - Nombre total de places d’accueil collectif au 31 décembre 2007</t>
  </si>
  <si>
    <t xml:space="preserve">TOTAL DES PLACES D'ACCUEIL COLLECTIF</t>
  </si>
  <si>
    <t xml:space="preserve">Tableau 2 - Nombre de places par mode d'acccueil pour 100 enfants de moins de 3 ans au 31 décembre 2007</t>
  </si>
  <si>
    <t xml:space="preserve">Accueil collectif</t>
  </si>
  <si>
    <t xml:space="preserve">Accueil familial</t>
  </si>
  <si>
    <t xml:space="preserve">Assistantes maternelles (hors accueil familial) *</t>
  </si>
  <si>
    <t xml:space="preserve">Moyenne France métropolitaine</t>
  </si>
  <si>
    <t xml:space="preserve">Sources : Enquête PMI 2007, Drees.</t>
  </si>
  <si>
    <t xml:space="preserve">              * Ircem, calcul Drees.</t>
  </si>
  <si>
    <t xml:space="preserve">Tableau 3 - Nombre de places en crèches collectives au 31 décembre 2007 </t>
  </si>
  <si>
    <t xml:space="preserve">CRÈCHES</t>
  </si>
  <si>
    <t xml:space="preserve">parentales</t>
  </si>
  <si>
    <t xml:space="preserve">Tableau 4 - Nombre de places en halte-garderies et jardins d’enfants au 31 décembre 2007</t>
  </si>
  <si>
    <t xml:space="preserve">JARDINS D'ENFANTS</t>
  </si>
  <si>
    <t xml:space="preserve">Tableau 5 - Nombre de places d’accueil collectif en structures multi-accueil au 31 décembre 2007</t>
  </si>
  <si>
    <t xml:space="preserve">DÉPARTEMENT</t>
  </si>
  <si>
    <t xml:space="preserve">Multi-accueil traditionnel</t>
  </si>
  <si>
    <t xml:space="preserve">Multi-accueil de personnel</t>
  </si>
  <si>
    <t xml:space="preserve">Multi-accueil parental</t>
  </si>
  <si>
    <t xml:space="preserve">Multi-accueil collectif-familial</t>
  </si>
  <si>
    <t xml:space="preserve">Tableau 6 - Nombre de places d’accueil familial et enfants inscrits au 31 décembre 2007</t>
  </si>
  <si>
    <t xml:space="preserve">MONO-ACCUEIL             </t>
  </si>
  <si>
    <t xml:space="preserve">MULTI-ACCUEIL</t>
  </si>
  <si>
    <t xml:space="preserve">places</t>
  </si>
  <si>
    <t xml:space="preserve">enfants inscrits</t>
  </si>
  <si>
    <t xml:space="preserve">Tableau 7 - Nombre de places par assistante maternelle des services d'accueil familial au 31 décembre 2007 </t>
  </si>
  <si>
    <t xml:space="preserve">Nombre d'assistantes maternelles en services d'accueil familial</t>
  </si>
  <si>
    <t xml:space="preserve">Nombre de places en services d'accueil familial</t>
  </si>
  <si>
    <t xml:space="preserve">Nombre de places par assistante maternelle</t>
  </si>
  <si>
    <t xml:space="preserve">Moyenne estimée France métropolitaine</t>
  </si>
  <si>
    <t xml:space="preserve">Moyenne estimée DOM</t>
  </si>
  <si>
    <t xml:space="preserve">Moyenne estimée France entière</t>
  </si>
  <si>
    <t xml:space="preserve">Tableau 8 - Nombre d’agréments en cours pour assistantes maternelles au  31 décembre 2007</t>
  </si>
  <si>
    <t xml:space="preserve">Nombre d'agréments pour assistantes maternelles</t>
  </si>
  <si>
    <t xml:space="preserve">Tableau 1 - Nombre total de places d’accueil collectif </t>
  </si>
  <si>
    <t xml:space="preserve">FRANCE MÉTROPOLITAINE</t>
  </si>
  <si>
    <t xml:space="preserve">DOM</t>
  </si>
  <si>
    <t xml:space="preserve">FRANCE ENTIÈRE</t>
  </si>
  <si>
    <t xml:space="preserve">Tableau 2 - Nombre de places en crèches collectives de 2003 à 2007</t>
  </si>
  <si>
    <t xml:space="preserve">Tableau 3 - Nombre de places en halte-garderies de 2003 à 2007</t>
  </si>
  <si>
    <t xml:space="preserve">Tableau 4 - Nombre de places en jardins d’enfants de 2003 à 2007</t>
  </si>
  <si>
    <t xml:space="preserve">Tableau 5 - Nombre de places d'accueil collectif en structures multi-accueil de 2003 à 2007</t>
  </si>
  <si>
    <t xml:space="preserve">Tableau 6 - Nombre de places d'accueil familial de 2003 à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€];[RED]\-#,##0.00\ [$€]"/>
    <numFmt numFmtId="166" formatCode="0"/>
    <numFmt numFmtId="167" formatCode="#,##0.0"/>
    <numFmt numFmtId="168" formatCode="0%"/>
    <numFmt numFmtId="169" formatCode="#,##0"/>
    <numFmt numFmtId="170" formatCode="@"/>
    <numFmt numFmtId="171" formatCode="0.0"/>
    <numFmt numFmtId="172" formatCode="0.0%"/>
    <numFmt numFmtId="173" formatCode="0.00"/>
    <numFmt numFmtId="174" formatCode="#,##0&quot;   &quot;"/>
    <numFmt numFmtId="175" formatCode="\ ##0&quot;   &quot;"/>
    <numFmt numFmtId="176" formatCode="[$-409]d\-mmm\-yy"/>
    <numFmt numFmtId="177" formatCode="General"/>
    <numFmt numFmtId="178" formatCode="#,##0.0&quot;   &quot;"/>
    <numFmt numFmtId="179" formatCode="#,##0&quot; 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tab07" xfId="21"/>
    <cellStyle name="Normal_Places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7"/>
    <col collapsed="false" customWidth="true" hidden="false" outlineLevel="0" max="6" min="3" style="1" width="10.41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s="12" customFormat="true" ht="18.75" hidden="false" customHeight="true" outlineLevel="0" collapsed="false">
      <c r="A4" s="8" t="s">
        <v>7</v>
      </c>
      <c r="B4" s="9" t="n">
        <v>38.0328509972624</v>
      </c>
      <c r="C4" s="9" t="n">
        <v>51</v>
      </c>
      <c r="D4" s="9" t="n">
        <v>8</v>
      </c>
      <c r="E4" s="9" t="n">
        <v>3</v>
      </c>
      <c r="F4" s="10" t="n">
        <v>100</v>
      </c>
      <c r="G4" s="11"/>
    </row>
    <row r="5" s="12" customFormat="true" ht="14.25" hidden="false" customHeight="true" outlineLevel="0" collapsed="false">
      <c r="A5" s="13" t="s">
        <v>8</v>
      </c>
      <c r="B5" s="14" t="n">
        <v>71.9329214474846</v>
      </c>
      <c r="C5" s="14" t="n">
        <v>22.0653133274493</v>
      </c>
      <c r="D5" s="14" t="n">
        <v>4.76610767872904</v>
      </c>
      <c r="E5" s="14" t="n">
        <v>1.23565754633716</v>
      </c>
      <c r="F5" s="15" t="n">
        <v>100</v>
      </c>
      <c r="G5" s="11"/>
    </row>
    <row r="6" s="12" customFormat="true" ht="14.25" hidden="false" customHeight="true" outlineLevel="0" collapsed="false">
      <c r="A6" s="16" t="s">
        <v>9</v>
      </c>
      <c r="B6" s="17" t="n">
        <v>78.5871964679912</v>
      </c>
      <c r="C6" s="17" t="n">
        <v>16.4459161147903</v>
      </c>
      <c r="D6" s="17" t="n">
        <v>4.41501103752759</v>
      </c>
      <c r="E6" s="17" t="n">
        <v>0.551876379690949</v>
      </c>
      <c r="F6" s="18" t="n">
        <v>100</v>
      </c>
      <c r="G6" s="11"/>
    </row>
    <row r="7" s="12" customFormat="true" ht="14.25" hidden="false" customHeight="true" outlineLevel="0" collapsed="false">
      <c r="A7" s="16" t="s">
        <v>10</v>
      </c>
      <c r="B7" s="17" t="n">
        <v>87.719298245614</v>
      </c>
      <c r="C7" s="17" t="n">
        <v>7.89473684210526</v>
      </c>
      <c r="D7" s="17" t="n">
        <v>4.3859649122807</v>
      </c>
      <c r="E7" s="17" t="n">
        <v>0</v>
      </c>
      <c r="F7" s="18" t="n">
        <v>100</v>
      </c>
      <c r="G7" s="11"/>
    </row>
    <row r="8" s="12" customFormat="true" ht="14.25" hidden="false" customHeight="true" outlineLevel="0" collapsed="false">
      <c r="A8" s="16" t="s">
        <v>11</v>
      </c>
      <c r="B8" s="17" t="n">
        <v>2.65486725663717</v>
      </c>
      <c r="C8" s="17" t="n">
        <v>81.4159292035398</v>
      </c>
      <c r="D8" s="17" t="n">
        <v>7.9646017699115</v>
      </c>
      <c r="E8" s="17" t="n">
        <v>7.9646017699115</v>
      </c>
      <c r="F8" s="18" t="n">
        <v>100</v>
      </c>
      <c r="G8" s="11"/>
    </row>
    <row r="9" s="12" customFormat="true" ht="14.25" hidden="false" customHeight="true" outlineLevel="0" collapsed="false">
      <c r="A9" s="8" t="s">
        <v>12</v>
      </c>
      <c r="B9" s="19" t="n">
        <v>11.5207373271889</v>
      </c>
      <c r="C9" s="19" t="n">
        <v>74.4239631336406</v>
      </c>
      <c r="D9" s="19" t="n">
        <v>10.5990783410138</v>
      </c>
      <c r="E9" s="19" t="n">
        <v>3.45622119815668</v>
      </c>
      <c r="F9" s="20" t="n">
        <v>100</v>
      </c>
      <c r="G9" s="11"/>
    </row>
    <row r="10" s="12" customFormat="true" ht="14.25" hidden="false" customHeight="true" outlineLevel="0" collapsed="false">
      <c r="A10" s="21" t="s">
        <v>9</v>
      </c>
      <c r="B10" s="17" t="n">
        <v>12.1610517666393</v>
      </c>
      <c r="C10" s="17" t="n">
        <v>73.9523418241578</v>
      </c>
      <c r="D10" s="17" t="n">
        <v>10.5998356614626</v>
      </c>
      <c r="E10" s="17" t="n">
        <v>3.28677074774035</v>
      </c>
      <c r="F10" s="18" t="n">
        <v>100</v>
      </c>
      <c r="G10" s="11"/>
    </row>
    <row r="11" s="12" customFormat="true" ht="14.25" hidden="false" customHeight="true" outlineLevel="0" collapsed="false">
      <c r="A11" s="21" t="s">
        <v>11</v>
      </c>
      <c r="B11" s="17" t="n">
        <v>2.35294117647059</v>
      </c>
      <c r="C11" s="17" t="n">
        <v>81.1764705882353</v>
      </c>
      <c r="D11" s="17" t="n">
        <v>10.5882352941176</v>
      </c>
      <c r="E11" s="17" t="n">
        <v>5.88235294117647</v>
      </c>
      <c r="F11" s="18" t="n">
        <v>100</v>
      </c>
      <c r="G11" s="11"/>
    </row>
    <row r="12" s="12" customFormat="true" ht="14.25" hidden="false" customHeight="true" outlineLevel="0" collapsed="false">
      <c r="A12" s="22" t="s">
        <v>13</v>
      </c>
      <c r="B12" s="23" t="n">
        <v>6</v>
      </c>
      <c r="C12" s="23" t="n">
        <v>82</v>
      </c>
      <c r="D12" s="23" t="n">
        <v>6</v>
      </c>
      <c r="E12" s="23" t="n">
        <v>6</v>
      </c>
      <c r="F12" s="24" t="n">
        <v>100</v>
      </c>
      <c r="G12" s="11"/>
    </row>
    <row r="13" s="12" customFormat="true" ht="18.75" hidden="false" customHeight="true" outlineLevel="0" collapsed="false">
      <c r="A13" s="25" t="s">
        <v>14</v>
      </c>
      <c r="B13" s="19" t="n">
        <v>40.4188008436276</v>
      </c>
      <c r="C13" s="19" t="n">
        <v>45.0888821934318</v>
      </c>
      <c r="D13" s="19" t="n">
        <v>10.9068996685749</v>
      </c>
      <c r="E13" s="19" t="n">
        <v>3.58541729436577</v>
      </c>
      <c r="F13" s="26" t="n">
        <v>100</v>
      </c>
      <c r="G13" s="11"/>
    </row>
    <row r="14" s="12" customFormat="true" ht="14.25" hidden="false" customHeight="true" outlineLevel="0" collapsed="false">
      <c r="A14" s="16" t="s">
        <v>9</v>
      </c>
      <c r="B14" s="17" t="n">
        <v>38.6826133523742</v>
      </c>
      <c r="C14" s="17" t="n">
        <v>48.9468047126026</v>
      </c>
      <c r="D14" s="17" t="n">
        <v>9.90717600856837</v>
      </c>
      <c r="E14" s="17" t="n">
        <v>2.46340592645484</v>
      </c>
      <c r="F14" s="18" t="n">
        <v>100</v>
      </c>
      <c r="G14" s="11"/>
    </row>
    <row r="15" s="12" customFormat="true" ht="14.25" hidden="false" customHeight="true" outlineLevel="0" collapsed="false">
      <c r="A15" s="16" t="s">
        <v>10</v>
      </c>
      <c r="B15" s="17" t="n">
        <v>68.421052631579</v>
      </c>
      <c r="C15" s="17" t="n">
        <v>28.9473684210526</v>
      </c>
      <c r="D15" s="17" t="n">
        <v>0</v>
      </c>
      <c r="E15" s="17" t="n">
        <v>2.63157894736842</v>
      </c>
      <c r="F15" s="18" t="n">
        <v>100</v>
      </c>
      <c r="G15" s="11"/>
    </row>
    <row r="16" s="12" customFormat="true" ht="14.25" hidden="false" customHeight="true" outlineLevel="0" collapsed="false">
      <c r="A16" s="16" t="s">
        <v>11</v>
      </c>
      <c r="B16" s="17" t="n">
        <v>4.31034482758621</v>
      </c>
      <c r="C16" s="17" t="n">
        <v>69.8275862068966</v>
      </c>
      <c r="D16" s="17" t="n">
        <v>23.2758620689655</v>
      </c>
      <c r="E16" s="17" t="n">
        <v>2.58620689655172</v>
      </c>
      <c r="F16" s="18" t="n">
        <v>100</v>
      </c>
      <c r="G16" s="11"/>
    </row>
    <row r="17" s="12" customFormat="true" ht="14.25" hidden="false" customHeight="true" outlineLevel="0" collapsed="false">
      <c r="A17" s="27" t="s">
        <v>15</v>
      </c>
      <c r="B17" s="28" t="n">
        <v>76.3819095477387</v>
      </c>
      <c r="C17" s="28" t="n">
        <v>18.0904522613065</v>
      </c>
      <c r="D17" s="28" t="n">
        <v>4.52261306532663</v>
      </c>
      <c r="E17" s="28" t="n">
        <v>1.00502512562814</v>
      </c>
      <c r="F17" s="29" t="n">
        <v>100</v>
      </c>
      <c r="G17" s="11"/>
    </row>
    <row r="18" s="12" customFormat="true" ht="16.5" hidden="false" customHeight="true" outlineLevel="0" collapsed="false">
      <c r="A18" s="22" t="s">
        <v>16</v>
      </c>
      <c r="B18" s="23" t="n">
        <v>82</v>
      </c>
      <c r="C18" s="23" t="n">
        <v>10</v>
      </c>
      <c r="D18" s="23" t="n">
        <v>7</v>
      </c>
      <c r="E18" s="23" t="n">
        <v>0.982318271119843</v>
      </c>
      <c r="F18" s="24" t="n">
        <v>100</v>
      </c>
      <c r="G18" s="11"/>
    </row>
    <row r="19" s="31" customFormat="true" ht="24.75" hidden="false" customHeight="true" outlineLevel="0" collapsed="false">
      <c r="A19" s="30" t="s">
        <v>17</v>
      </c>
      <c r="B19" s="30"/>
      <c r="C19" s="30"/>
      <c r="D19" s="30"/>
      <c r="E19" s="30"/>
      <c r="F19" s="30"/>
    </row>
    <row r="20" s="31" customFormat="true" ht="11.25" hidden="false" customHeight="false" outlineLevel="0" collapsed="false">
      <c r="A20" s="32" t="s">
        <v>18</v>
      </c>
      <c r="B20" s="33"/>
      <c r="C20" s="33"/>
      <c r="D20" s="33"/>
      <c r="E20" s="33"/>
      <c r="F20" s="34"/>
    </row>
    <row r="21" customFormat="false" ht="11.25" hidden="false" customHeight="false" outlineLevel="0" collapsed="false">
      <c r="A21" s="35" t="s">
        <v>19</v>
      </c>
      <c r="B21" s="35"/>
      <c r="C21" s="35"/>
      <c r="D21" s="35"/>
      <c r="E21" s="35"/>
      <c r="F21" s="35"/>
      <c r="G21" s="31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</row>
  </sheetData>
  <mergeCells count="2">
    <mergeCell ref="A1:F1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9.14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s="37" customFormat="true" ht="11.25" hidden="false" customHeight="false" outlineLevel="0" collapsed="false">
      <c r="A1" s="37" t="s">
        <v>173</v>
      </c>
    </row>
    <row r="2" customFormat="false" ht="11.25" hidden="false" customHeight="false" outlineLevel="0" collapsed="false">
      <c r="A2" s="37"/>
    </row>
    <row r="3" customFormat="false" ht="56.25" hidden="false" customHeight="true" outlineLevel="0" collapsed="false">
      <c r="A3" s="195"/>
      <c r="B3" s="40" t="s">
        <v>22</v>
      </c>
      <c r="C3" s="40"/>
      <c r="D3" s="40"/>
      <c r="E3" s="40"/>
      <c r="F3" s="40"/>
      <c r="G3" s="196" t="s">
        <v>23</v>
      </c>
      <c r="H3" s="39" t="s">
        <v>24</v>
      </c>
    </row>
    <row r="4" customFormat="false" ht="25.5" hidden="false" customHeight="true" outlineLevel="0" collapsed="false">
      <c r="A4" s="197"/>
      <c r="B4" s="82" t="n">
        <v>2003</v>
      </c>
      <c r="C4" s="82" t="n">
        <v>2004</v>
      </c>
      <c r="D4" s="82" t="n">
        <v>2005</v>
      </c>
      <c r="E4" s="82" t="n">
        <v>2006</v>
      </c>
      <c r="F4" s="82" t="n">
        <v>2007</v>
      </c>
      <c r="G4" s="198" t="s">
        <v>25</v>
      </c>
      <c r="H4" s="5" t="s">
        <v>26</v>
      </c>
    </row>
    <row r="5" s="12" customFormat="true" ht="27" hidden="false" customHeight="true" outlineLevel="0" collapsed="false">
      <c r="A5" s="199" t="s">
        <v>7</v>
      </c>
      <c r="B5" s="46" t="n">
        <f aca="false">B6+B10+B13</f>
        <v>217</v>
      </c>
      <c r="C5" s="46" t="n">
        <f aca="false">C6+C10+C13</f>
        <v>228.83082259457</v>
      </c>
      <c r="D5" s="46" t="n">
        <f aca="false">D6+D10+D13</f>
        <v>235</v>
      </c>
      <c r="E5" s="46" t="n">
        <f aca="false">E6+E10+E13</f>
        <v>236</v>
      </c>
      <c r="F5" s="46" t="n">
        <f aca="false">F6+F10+F13</f>
        <v>228</v>
      </c>
      <c r="G5" s="109" t="n">
        <f aca="false">100*(F5/E5-1)</f>
        <v>-3.38983050847458</v>
      </c>
      <c r="H5" s="48" t="n">
        <f aca="false">100*(POWER(F5/B5,0.25)-1)</f>
        <v>1.24387950655978</v>
      </c>
    </row>
    <row r="6" s="12" customFormat="true" ht="18" hidden="false" customHeight="true" outlineLevel="0" collapsed="false">
      <c r="A6" s="13" t="s">
        <v>27</v>
      </c>
      <c r="B6" s="46" t="n">
        <f aca="false">B7+B8+B9</f>
        <v>140</v>
      </c>
      <c r="C6" s="46" t="n">
        <f aca="false">C7+C8+C9</f>
        <v>153.83082259457</v>
      </c>
      <c r="D6" s="46" t="n">
        <f aca="false">D7+D8+D9</f>
        <v>157</v>
      </c>
      <c r="E6" s="46" t="n">
        <f aca="false">E7+E8+E9</f>
        <v>156</v>
      </c>
      <c r="F6" s="46" t="n">
        <f aca="false">F7+F8+F9</f>
        <v>157</v>
      </c>
      <c r="G6" s="109" t="n">
        <f aca="false">100*(F6/E6-1)</f>
        <v>0.641025641025639</v>
      </c>
      <c r="H6" s="48" t="n">
        <f aca="false">100*(POWER(F6/B6,0.25)-1)</f>
        <v>2.90652291763696</v>
      </c>
      <c r="I6" s="49"/>
    </row>
    <row r="7" s="12" customFormat="true" ht="11.25" hidden="false" customHeight="false" outlineLevel="0" collapsed="false">
      <c r="A7" s="114" t="s">
        <v>9</v>
      </c>
      <c r="B7" s="51" t="n">
        <v>139</v>
      </c>
      <c r="C7" s="51" t="n">
        <v>151.83082259457</v>
      </c>
      <c r="D7" s="51" t="n">
        <v>156</v>
      </c>
      <c r="E7" s="51" t="n">
        <v>154</v>
      </c>
      <c r="F7" s="51" t="n">
        <v>154</v>
      </c>
      <c r="G7" s="118" t="n">
        <f aca="false">100*(F7/E7-1)</f>
        <v>0</v>
      </c>
      <c r="H7" s="53" t="n">
        <f aca="false">100*(POWER(F7/B7,0.25)-1)</f>
        <v>2.59506716928806</v>
      </c>
      <c r="I7" s="54"/>
    </row>
    <row r="8" s="12" customFormat="true" ht="11.25" hidden="false" customHeight="false" outlineLevel="0" collapsed="false">
      <c r="A8" s="114" t="s">
        <v>10</v>
      </c>
      <c r="B8" s="51" t="n">
        <v>0</v>
      </c>
      <c r="C8" s="51" t="n">
        <v>0</v>
      </c>
      <c r="D8" s="51" t="n">
        <v>0</v>
      </c>
      <c r="E8" s="51" t="n">
        <v>1</v>
      </c>
      <c r="F8" s="51" t="n">
        <v>1</v>
      </c>
      <c r="G8" s="118" t="n">
        <f aca="false">100*(F8/E8-1)</f>
        <v>0</v>
      </c>
      <c r="H8" s="65" t="s">
        <v>31</v>
      </c>
      <c r="I8" s="49"/>
    </row>
    <row r="9" s="12" customFormat="true" ht="11.25" hidden="false" customHeight="false" outlineLevel="0" collapsed="false">
      <c r="A9" s="21" t="s">
        <v>28</v>
      </c>
      <c r="B9" s="51" t="n">
        <v>1</v>
      </c>
      <c r="C9" s="51" t="n">
        <v>2</v>
      </c>
      <c r="D9" s="51" t="n">
        <v>1</v>
      </c>
      <c r="E9" s="51" t="n">
        <v>1</v>
      </c>
      <c r="F9" s="51" t="n">
        <v>2</v>
      </c>
      <c r="G9" s="118" t="n">
        <f aca="false">100*(F9/E9-1)</f>
        <v>100</v>
      </c>
      <c r="H9" s="53" t="n">
        <f aca="false">100*(POWER(F9/B9,0.25)-1)</f>
        <v>18.9207115002721</v>
      </c>
      <c r="I9" s="49"/>
    </row>
    <row r="10" s="12" customFormat="true" ht="20.25" hidden="false" customHeight="true" outlineLevel="0" collapsed="false">
      <c r="A10" s="8" t="s">
        <v>29</v>
      </c>
      <c r="B10" s="46" t="n">
        <f aca="false">B11+B12</f>
        <v>11</v>
      </c>
      <c r="C10" s="46" t="n">
        <f aca="false">C11+C12</f>
        <v>10</v>
      </c>
      <c r="D10" s="46" t="n">
        <f aca="false">D11+D12</f>
        <v>11</v>
      </c>
      <c r="E10" s="46" t="n">
        <f aca="false">E11+E12</f>
        <v>10</v>
      </c>
      <c r="F10" s="46" t="n">
        <f aca="false">F11+F12</f>
        <v>7</v>
      </c>
      <c r="G10" s="118" t="n">
        <f aca="false">100*(F10/E10-1)</f>
        <v>-30</v>
      </c>
      <c r="H10" s="53" t="n">
        <f aca="false">100*(POWER(F10/B10,0.25)-1)</f>
        <v>-10.6846018193131</v>
      </c>
      <c r="I10" s="49"/>
    </row>
    <row r="11" s="12" customFormat="true" ht="11.25" hidden="false" customHeight="false" outlineLevel="0" collapsed="false">
      <c r="A11" s="114" t="s">
        <v>9</v>
      </c>
      <c r="B11" s="51" t="n">
        <v>10</v>
      </c>
      <c r="C11" s="51" t="n">
        <v>9</v>
      </c>
      <c r="D11" s="51" t="n">
        <v>10</v>
      </c>
      <c r="E11" s="51" t="n">
        <v>10</v>
      </c>
      <c r="F11" s="51" t="n">
        <v>7</v>
      </c>
      <c r="G11" s="118" t="n">
        <f aca="false">100*(F11/E11-1)</f>
        <v>-30</v>
      </c>
      <c r="H11" s="53" t="n">
        <f aca="false">100*(POWER(F11/B11,0.25)-1)</f>
        <v>-8.53087807713056</v>
      </c>
      <c r="I11" s="49"/>
    </row>
    <row r="12" s="12" customFormat="true" ht="12.75" hidden="false" customHeight="true" outlineLevel="0" collapsed="false">
      <c r="A12" s="119" t="s">
        <v>11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118"/>
      <c r="H12" s="53" t="n">
        <f aca="false">100*(POWER(F12/B12,0.25)-1)</f>
        <v>-100</v>
      </c>
      <c r="I12" s="49"/>
    </row>
    <row r="13" s="12" customFormat="true" ht="21" hidden="false" customHeight="true" outlineLevel="0" collapsed="false">
      <c r="A13" s="8" t="s">
        <v>174</v>
      </c>
      <c r="B13" s="64" t="n">
        <v>66</v>
      </c>
      <c r="C13" s="64" t="n">
        <v>65</v>
      </c>
      <c r="D13" s="64" t="n">
        <v>67</v>
      </c>
      <c r="E13" s="64" t="n">
        <v>70</v>
      </c>
      <c r="F13" s="64" t="n">
        <v>64</v>
      </c>
      <c r="G13" s="109" t="n">
        <f aca="false">100*(F13/E13-1)</f>
        <v>-8.57142857142858</v>
      </c>
      <c r="H13" s="48" t="n">
        <f aca="false">100*(POWER(F13/B13,0.25)-1)</f>
        <v>-0.766339993192744</v>
      </c>
      <c r="I13" s="49"/>
    </row>
    <row r="14" s="12" customFormat="true" ht="26.25" hidden="false" customHeight="true" outlineLevel="0" collapsed="false">
      <c r="A14" s="121" t="s">
        <v>14</v>
      </c>
      <c r="B14" s="42" t="n">
        <f aca="false">SUM(B15:B18)</f>
        <v>15</v>
      </c>
      <c r="C14" s="42" t="n">
        <f aca="false">SUM(C15:C18)</f>
        <v>17</v>
      </c>
      <c r="D14" s="42" t="n">
        <f aca="false">SUM(D15:D18)</f>
        <v>18</v>
      </c>
      <c r="E14" s="42" t="n">
        <f aca="false">SUM(E15:E18)</f>
        <v>30</v>
      </c>
      <c r="F14" s="42" t="n">
        <f aca="false">SUM(F15:F18)</f>
        <v>37</v>
      </c>
      <c r="G14" s="200" t="n">
        <f aca="false">100*(F14/E14-1)</f>
        <v>23.3333333333333</v>
      </c>
      <c r="H14" s="44" t="n">
        <f aca="false">100*(POWER(F14/B14,0.25)-1)</f>
        <v>25.3220863183594</v>
      </c>
      <c r="I14" s="49"/>
    </row>
    <row r="15" s="12" customFormat="true" ht="11.25" hidden="false" customHeight="false" outlineLevel="0" collapsed="false">
      <c r="A15" s="114" t="s">
        <v>9</v>
      </c>
      <c r="B15" s="51" t="n">
        <v>14</v>
      </c>
      <c r="C15" s="51" t="n">
        <v>16</v>
      </c>
      <c r="D15" s="51" t="n">
        <v>16</v>
      </c>
      <c r="E15" s="51" t="n">
        <v>26</v>
      </c>
      <c r="F15" s="51" t="n">
        <v>30</v>
      </c>
      <c r="G15" s="118" t="n">
        <f aca="false">100*(F15/E15-1)</f>
        <v>15.3846153846154</v>
      </c>
      <c r="H15" s="53" t="n">
        <f aca="false">100*(POWER(F15/B15,0.25)-1)</f>
        <v>20.989673502444</v>
      </c>
      <c r="I15" s="127"/>
    </row>
    <row r="16" s="12" customFormat="true" ht="11.25" hidden="false" customHeight="false" outlineLevel="0" collapsed="false">
      <c r="A16" s="114" t="s">
        <v>30</v>
      </c>
      <c r="B16" s="51" t="s">
        <v>31</v>
      </c>
      <c r="C16" s="51" t="s">
        <v>31</v>
      </c>
      <c r="D16" s="51" t="s">
        <v>31</v>
      </c>
      <c r="E16" s="51" t="s">
        <v>31</v>
      </c>
      <c r="F16" s="51" t="n">
        <v>0</v>
      </c>
      <c r="G16" s="118" t="s">
        <v>31</v>
      </c>
      <c r="H16" s="65" t="s">
        <v>31</v>
      </c>
      <c r="I16" s="127"/>
    </row>
    <row r="17" s="12" customFormat="true" ht="11.25" hidden="false" customHeight="false" outlineLevel="0" collapsed="false">
      <c r="A17" s="114" t="s">
        <v>11</v>
      </c>
      <c r="B17" s="51" t="n">
        <v>1</v>
      </c>
      <c r="C17" s="51" t="n">
        <v>1</v>
      </c>
      <c r="D17" s="51" t="n">
        <v>1</v>
      </c>
      <c r="E17" s="51" t="n">
        <v>1</v>
      </c>
      <c r="F17" s="51" t="n">
        <v>0</v>
      </c>
      <c r="G17" s="118" t="n">
        <f aca="false">100*(F17/E17-1)</f>
        <v>-100</v>
      </c>
      <c r="H17" s="53" t="n">
        <f aca="false">100*(POWER(F17/B17,0.25)-1)</f>
        <v>-100</v>
      </c>
      <c r="I17" s="127"/>
    </row>
    <row r="18" s="12" customFormat="true" ht="11.25" hidden="false" customHeight="false" outlineLevel="0" collapsed="false">
      <c r="A18" s="128" t="s">
        <v>15</v>
      </c>
      <c r="B18" s="131" t="n">
        <v>0</v>
      </c>
      <c r="C18" s="131" t="n">
        <v>0</v>
      </c>
      <c r="D18" s="131" t="n">
        <v>1</v>
      </c>
      <c r="E18" s="131" t="n">
        <v>3</v>
      </c>
      <c r="F18" s="131" t="n">
        <v>7</v>
      </c>
      <c r="G18" s="133" t="n">
        <f aca="false">100*(F18/E18-1)</f>
        <v>133.333333333333</v>
      </c>
      <c r="H18" s="146" t="s">
        <v>31</v>
      </c>
      <c r="I18" s="49"/>
    </row>
    <row r="19" s="12" customFormat="true" ht="23.25" hidden="false" customHeight="true" outlineLevel="0" collapsed="false">
      <c r="A19" s="8" t="s">
        <v>32</v>
      </c>
      <c r="B19" s="64" t="n">
        <f aca="false">B6+B10+B13+B14</f>
        <v>232</v>
      </c>
      <c r="C19" s="64" t="n">
        <f aca="false">C6+C10+C13+C14</f>
        <v>245.83082259457</v>
      </c>
      <c r="D19" s="64" t="n">
        <f aca="false">D6+D10+D13+D14</f>
        <v>253</v>
      </c>
      <c r="E19" s="64" t="n">
        <f aca="false">E6+E10+E13+E14</f>
        <v>266</v>
      </c>
      <c r="F19" s="64" t="n">
        <f aca="false">F6+F10+F13+F14</f>
        <v>265</v>
      </c>
      <c r="G19" s="109" t="n">
        <f aca="false">100*(F19/E19-1)</f>
        <v>-0.375939849624063</v>
      </c>
      <c r="H19" s="48" t="n">
        <f aca="false">100*(POWER(F19/B19,0.25)-1)</f>
        <v>3.38070089811819</v>
      </c>
      <c r="I19" s="49"/>
    </row>
    <row r="20" s="72" customFormat="true" ht="31.5" hidden="false" customHeight="true" outlineLevel="0" collapsed="false">
      <c r="A20" s="201" t="s">
        <v>33</v>
      </c>
      <c r="B20" s="74" t="n">
        <v>3</v>
      </c>
      <c r="C20" s="74" t="n">
        <v>4</v>
      </c>
      <c r="D20" s="74" t="n">
        <v>3</v>
      </c>
      <c r="E20" s="74" t="n">
        <v>2</v>
      </c>
      <c r="F20" s="74" t="n">
        <v>3</v>
      </c>
      <c r="G20" s="202" t="n">
        <f aca="false">100*(F20/E20-1)</f>
        <v>50</v>
      </c>
      <c r="H20" s="70" t="n">
        <f aca="false">100*(POWER(F20/B20,0.25)-1)</f>
        <v>0</v>
      </c>
    </row>
    <row r="21" s="72" customFormat="true" ht="23.25" hidden="false" customHeight="true" outlineLevel="0" collapsed="false">
      <c r="A21" s="203" t="s">
        <v>34</v>
      </c>
      <c r="B21" s="204" t="n">
        <f aca="false">B19+B20</f>
        <v>235</v>
      </c>
      <c r="C21" s="204" t="n">
        <f aca="false">C19+C20</f>
        <v>249.83082259457</v>
      </c>
      <c r="D21" s="204" t="n">
        <f aca="false">D19+D20</f>
        <v>256</v>
      </c>
      <c r="E21" s="204" t="n">
        <f aca="false">E19+E20</f>
        <v>268</v>
      </c>
      <c r="F21" s="204" t="n">
        <f aca="false">F19+F20</f>
        <v>268</v>
      </c>
      <c r="G21" s="152" t="n">
        <f aca="false">100*(F21/E21-1)</f>
        <v>0</v>
      </c>
      <c r="H21" s="63" t="n">
        <f aca="false">100*(POWER(F21/B21,0.25)-1)</f>
        <v>3.33958971215445</v>
      </c>
    </row>
    <row r="22" s="31" customFormat="true" ht="24.75" hidden="false" customHeight="tru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</row>
    <row r="23" s="31" customFormat="true" ht="11.25" hidden="false" customHeight="false" outlineLevel="0" collapsed="false">
      <c r="A23" s="31" t="s">
        <v>175</v>
      </c>
      <c r="B23" s="205"/>
      <c r="C23" s="205"/>
      <c r="D23" s="205"/>
      <c r="E23" s="205"/>
      <c r="F23" s="205"/>
      <c r="G23" s="76"/>
      <c r="H23" s="206"/>
    </row>
    <row r="24" s="31" customFormat="true" ht="11.25" hidden="false" customHeight="false" outlineLevel="0" collapsed="false">
      <c r="A24" s="31" t="s">
        <v>176</v>
      </c>
      <c r="B24" s="78"/>
      <c r="C24" s="78"/>
      <c r="D24" s="78"/>
      <c r="E24" s="78"/>
      <c r="F24" s="78"/>
    </row>
    <row r="25" customFormat="false" ht="11.25" hidden="false" customHeight="false" outlineLevel="0" collapsed="false">
      <c r="A25" s="31"/>
      <c r="B25" s="78"/>
      <c r="C25" s="78"/>
      <c r="D25" s="78"/>
      <c r="E25" s="78"/>
      <c r="F25" s="78"/>
    </row>
    <row r="26" customFormat="false" ht="11.25" hidden="false" customHeight="false" outlineLevel="0" collapsed="false">
      <c r="A26" s="79"/>
      <c r="B26" s="78"/>
      <c r="C26" s="78"/>
      <c r="D26" s="78"/>
      <c r="E26" s="78"/>
      <c r="F26" s="78"/>
    </row>
    <row r="27" customFormat="false" ht="11.25" hidden="false" customHeight="false" outlineLevel="0" collapsed="false">
      <c r="A27" s="80"/>
      <c r="B27" s="78"/>
      <c r="C27" s="78"/>
      <c r="D27" s="78"/>
      <c r="E27" s="78"/>
      <c r="F27" s="78"/>
    </row>
    <row r="28" customFormat="false" ht="11.25" hidden="false" customHeight="false" outlineLevel="0" collapsed="false">
      <c r="B28" s="31"/>
      <c r="C28" s="31"/>
      <c r="D28" s="31"/>
      <c r="E28" s="31"/>
      <c r="F28" s="31"/>
    </row>
  </sheetData>
  <mergeCells count="2">
    <mergeCell ref="B3:F3"/>
    <mergeCell ref="A22:H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true" outlineLevel="0" max="11" min="2" style="1" width="8.14"/>
    <col collapsed="false" customWidth="true" hidden="false" outlineLevel="0" max="16" min="12" style="1" width="8.14"/>
    <col collapsed="false" customWidth="true" hidden="false" outlineLevel="0" max="18" min="17" style="1" width="9.41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A1" s="37" t="s">
        <v>1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</row>
    <row r="2" customFormat="false" ht="11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</row>
    <row r="3" customFormat="false" ht="54" hidden="false" customHeight="true" outlineLevel="0" collapsed="false">
      <c r="A3" s="5" t="s">
        <v>51</v>
      </c>
      <c r="B3" s="207" t="s">
        <v>52</v>
      </c>
      <c r="C3" s="207"/>
      <c r="D3" s="207"/>
      <c r="E3" s="207"/>
      <c r="F3" s="207"/>
      <c r="G3" s="207"/>
      <c r="H3" s="207"/>
      <c r="I3" s="207"/>
      <c r="J3" s="207"/>
      <c r="K3" s="207"/>
      <c r="L3" s="40" t="s">
        <v>52</v>
      </c>
      <c r="M3" s="40"/>
      <c r="N3" s="40"/>
      <c r="O3" s="40"/>
      <c r="P3" s="40"/>
      <c r="Q3" s="39" t="s">
        <v>23</v>
      </c>
      <c r="R3" s="39" t="s">
        <v>24</v>
      </c>
    </row>
    <row r="4" customFormat="false" ht="18.75" hidden="false" customHeight="true" outlineLevel="0" collapsed="false">
      <c r="A4" s="5"/>
      <c r="B4" s="208" t="n">
        <v>1993</v>
      </c>
      <c r="C4" s="208" t="n">
        <v>1994</v>
      </c>
      <c r="D4" s="209" t="n">
        <v>1995</v>
      </c>
      <c r="E4" s="208" t="n">
        <v>1996</v>
      </c>
      <c r="F4" s="209" t="n">
        <v>1997</v>
      </c>
      <c r="G4" s="208" t="n">
        <v>1998</v>
      </c>
      <c r="H4" s="209" t="n">
        <v>1999</v>
      </c>
      <c r="I4" s="209" t="n">
        <v>2000</v>
      </c>
      <c r="J4" s="209" t="n">
        <v>2001</v>
      </c>
      <c r="K4" s="209" t="n">
        <v>2002</v>
      </c>
      <c r="L4" s="82" t="n">
        <v>2003</v>
      </c>
      <c r="M4" s="82" t="n">
        <v>2004</v>
      </c>
      <c r="N4" s="82" t="n">
        <v>2005</v>
      </c>
      <c r="O4" s="82" t="n">
        <v>2006</v>
      </c>
      <c r="P4" s="82" t="n">
        <v>2007</v>
      </c>
      <c r="Q4" s="5" t="s">
        <v>25</v>
      </c>
      <c r="R4" s="5" t="s">
        <v>26</v>
      </c>
    </row>
    <row r="5" s="12" customFormat="true" ht="18.75" hidden="false" customHeight="true" outlineLevel="0" collapsed="false">
      <c r="A5" s="73" t="s">
        <v>7</v>
      </c>
      <c r="B5" s="64" t="n">
        <f aca="false">B6+B10+B13</f>
        <v>173200</v>
      </c>
      <c r="C5" s="64" t="n">
        <f aca="false">C6+C10+C13</f>
        <v>176127</v>
      </c>
      <c r="D5" s="64" t="n">
        <f aca="false">D6+D10+D13</f>
        <v>178335</v>
      </c>
      <c r="E5" s="64" t="n">
        <f aca="false">E6+E10+E13</f>
        <v>179500</v>
      </c>
      <c r="F5" s="64" t="n">
        <f aca="false">F6+F10+F13</f>
        <v>180400</v>
      </c>
      <c r="G5" s="64" t="n">
        <f aca="false">G6+G10+G13</f>
        <v>180700</v>
      </c>
      <c r="H5" s="64" t="n">
        <f aca="false">H6+H10+H13</f>
        <v>182700</v>
      </c>
      <c r="I5" s="64" t="n">
        <f aca="false">I6+I10+I13</f>
        <v>183100</v>
      </c>
      <c r="J5" s="64" t="n">
        <f aca="false">J6+J10+J13</f>
        <v>173733</v>
      </c>
      <c r="K5" s="64" t="n">
        <f aca="false">K6+K10+K13</f>
        <v>171268</v>
      </c>
      <c r="L5" s="64" t="n">
        <f aca="false">L6+L10+L13</f>
        <v>8414</v>
      </c>
      <c r="M5" s="64" t="n">
        <f aca="false">M6+M10+M13</f>
        <v>8780</v>
      </c>
      <c r="N5" s="64" t="n">
        <f aca="false">N6+N10+N13</f>
        <v>8992</v>
      </c>
      <c r="O5" s="64" t="n">
        <f aca="false">O6+O10+O13</f>
        <v>8996</v>
      </c>
      <c r="P5" s="64" t="n">
        <f aca="false">P6+P10+P13</f>
        <v>8796</v>
      </c>
      <c r="Q5" s="47" t="n">
        <f aca="false">100*(P5/O5-1)</f>
        <v>-2.22321031569587</v>
      </c>
      <c r="R5" s="48" t="n">
        <f aca="false">100*(POWER(P5/L5,0.25)-1)</f>
        <v>1.11618556977153</v>
      </c>
      <c r="S5" s="54"/>
    </row>
    <row r="6" s="12" customFormat="true" ht="15" hidden="false" customHeight="true" outlineLevel="0" collapsed="false">
      <c r="A6" s="45" t="s">
        <v>27</v>
      </c>
      <c r="B6" s="46" t="n">
        <f aca="false">SUM(B7:B9)</f>
        <v>111000</v>
      </c>
      <c r="C6" s="46" t="n">
        <f aca="false">SUM(C7:C9)</f>
        <v>112019</v>
      </c>
      <c r="D6" s="46" t="n">
        <f aca="false">SUM(D7:D9)</f>
        <v>114015</v>
      </c>
      <c r="E6" s="46" t="n">
        <v>114300</v>
      </c>
      <c r="F6" s="46" t="n">
        <v>114500</v>
      </c>
      <c r="G6" s="46" t="n">
        <f aca="false">SUM(G7:G9)</f>
        <v>115100</v>
      </c>
      <c r="H6" s="46" t="n">
        <f aca="false">SUM(H7:H9)</f>
        <v>116500</v>
      </c>
      <c r="I6" s="46" t="n">
        <f aca="false">SUM(I7:I9)</f>
        <v>116500</v>
      </c>
      <c r="J6" s="46" t="n">
        <f aca="false">SUM(J7:J9)</f>
        <v>112525</v>
      </c>
      <c r="K6" s="46" t="n">
        <f aca="false">SUM(K7:K9)</f>
        <v>110540</v>
      </c>
      <c r="L6" s="46" t="n">
        <f aca="false">SUM(L7:L9)</f>
        <v>5848</v>
      </c>
      <c r="M6" s="46" t="n">
        <f aca="false">SUM(M7:M9)</f>
        <v>6267</v>
      </c>
      <c r="N6" s="46" t="n">
        <f aca="false">SUM(N7:N9)</f>
        <v>6340</v>
      </c>
      <c r="O6" s="46" t="n">
        <f aca="false">SUM(O7:O9)</f>
        <v>6293</v>
      </c>
      <c r="P6" s="46" t="n">
        <f aca="false">SUM(P7:P9)</f>
        <v>6301</v>
      </c>
      <c r="Q6" s="47" t="n">
        <f aca="false">100*(P6/O6-1)</f>
        <v>0.12712537740347</v>
      </c>
      <c r="R6" s="48" t="n">
        <f aca="false">100*(POWER(P6/L6,0.25)-1)</f>
        <v>1.88271951963974</v>
      </c>
      <c r="S6" s="54"/>
      <c r="T6" s="210"/>
    </row>
    <row r="7" s="12" customFormat="true" ht="15" hidden="false" customHeight="true" outlineLevel="0" collapsed="false">
      <c r="A7" s="50" t="s">
        <v>9</v>
      </c>
      <c r="B7" s="51" t="n">
        <v>92400</v>
      </c>
      <c r="C7" s="51" t="n">
        <f aca="false">87277+6502</f>
        <v>93779</v>
      </c>
      <c r="D7" s="51" t="n">
        <f aca="false">89223+6213</f>
        <v>95436</v>
      </c>
      <c r="E7" s="51"/>
      <c r="F7" s="51"/>
      <c r="G7" s="51" t="n">
        <f aca="false">90100+6400</f>
        <v>96500</v>
      </c>
      <c r="H7" s="51" t="n">
        <f aca="false">91500+6100</f>
        <v>97600</v>
      </c>
      <c r="I7" s="51" t="n">
        <f aca="false">92800+5700</f>
        <v>98500</v>
      </c>
      <c r="J7" s="51" t="n">
        <v>93853</v>
      </c>
      <c r="K7" s="51" t="n">
        <v>92335</v>
      </c>
      <c r="L7" s="51" t="n">
        <v>5835</v>
      </c>
      <c r="M7" s="51" t="n">
        <v>6221</v>
      </c>
      <c r="N7" s="51" t="n">
        <v>6314</v>
      </c>
      <c r="O7" s="51" t="n">
        <v>6207</v>
      </c>
      <c r="P7" s="51" t="n">
        <v>6195</v>
      </c>
      <c r="Q7" s="52" t="n">
        <f aca="false">100*(P7/O7-1)</f>
        <v>-0.193330111164813</v>
      </c>
      <c r="R7" s="53" t="n">
        <f aca="false">100*(POWER(P7/L7,0.25)-1)</f>
        <v>1.50796297129527</v>
      </c>
      <c r="S7" s="54"/>
      <c r="T7" s="55"/>
      <c r="U7" s="55"/>
      <c r="V7" s="55"/>
    </row>
    <row r="8" s="12" customFormat="true" ht="15" hidden="false" customHeight="true" outlineLevel="0" collapsed="false">
      <c r="A8" s="50" t="s">
        <v>10</v>
      </c>
      <c r="B8" s="51" t="n">
        <v>15100</v>
      </c>
      <c r="C8" s="51" t="n">
        <v>15078</v>
      </c>
      <c r="D8" s="51" t="n">
        <v>15222</v>
      </c>
      <c r="E8" s="51"/>
      <c r="F8" s="51"/>
      <c r="G8" s="51" t="n">
        <v>15300</v>
      </c>
      <c r="H8" s="51" t="n">
        <v>15000</v>
      </c>
      <c r="I8" s="51" t="n">
        <v>14600</v>
      </c>
      <c r="J8" s="51" t="n">
        <v>15082</v>
      </c>
      <c r="K8" s="51" t="n">
        <v>14748</v>
      </c>
      <c r="L8" s="51" t="n">
        <v>0</v>
      </c>
      <c r="M8" s="51" t="n">
        <v>0</v>
      </c>
      <c r="N8" s="51" t="n">
        <v>0</v>
      </c>
      <c r="O8" s="51" t="n">
        <v>60</v>
      </c>
      <c r="P8" s="51" t="n">
        <v>60</v>
      </c>
      <c r="Q8" s="52" t="n">
        <f aca="false">100*(P8/O8-1)</f>
        <v>0</v>
      </c>
      <c r="R8" s="65" t="s">
        <v>31</v>
      </c>
      <c r="S8" s="54"/>
    </row>
    <row r="9" s="12" customFormat="true" ht="15" hidden="false" customHeight="true" outlineLevel="0" collapsed="false">
      <c r="A9" s="56" t="s">
        <v>28</v>
      </c>
      <c r="B9" s="51" t="n">
        <v>3500</v>
      </c>
      <c r="C9" s="51" t="n">
        <v>3162</v>
      </c>
      <c r="D9" s="51" t="n">
        <v>3357</v>
      </c>
      <c r="E9" s="51"/>
      <c r="F9" s="51"/>
      <c r="G9" s="51" t="n">
        <v>3300</v>
      </c>
      <c r="H9" s="51" t="n">
        <v>3900</v>
      </c>
      <c r="I9" s="51" t="n">
        <v>3400</v>
      </c>
      <c r="J9" s="51" t="n">
        <v>3590</v>
      </c>
      <c r="K9" s="51" t="n">
        <v>3457</v>
      </c>
      <c r="L9" s="51" t="n">
        <v>13</v>
      </c>
      <c r="M9" s="51" t="n">
        <v>46</v>
      </c>
      <c r="N9" s="51" t="n">
        <v>26</v>
      </c>
      <c r="O9" s="51" t="n">
        <v>26</v>
      </c>
      <c r="P9" s="51" t="n">
        <v>46</v>
      </c>
      <c r="Q9" s="52" t="n">
        <f aca="false">100*(P9/O9-1)</f>
        <v>76.9230769230769</v>
      </c>
      <c r="R9" s="53" t="n">
        <f aca="false">100*(POWER(P9/L9,0.25)-1)</f>
        <v>37.1524657544268</v>
      </c>
      <c r="S9" s="54"/>
    </row>
    <row r="10" s="12" customFormat="true" ht="15" hidden="false" customHeight="true" outlineLevel="0" collapsed="false">
      <c r="A10" s="58" t="s">
        <v>29</v>
      </c>
      <c r="B10" s="46" t="n">
        <f aca="false">SUM(B11:B12)</f>
        <v>50400</v>
      </c>
      <c r="C10" s="46" t="n">
        <f aca="false">SUM(C11:C12)</f>
        <v>51944</v>
      </c>
      <c r="D10" s="46" t="n">
        <f aca="false">SUM(D11:D12)</f>
        <v>52669</v>
      </c>
      <c r="E10" s="46" t="n">
        <v>54000</v>
      </c>
      <c r="F10" s="46" t="n">
        <v>55000</v>
      </c>
      <c r="G10" s="46" t="n">
        <f aca="false">SUM(G11:G12)</f>
        <v>55100</v>
      </c>
      <c r="H10" s="46" t="n">
        <f aca="false">SUM(H11:H12)</f>
        <v>56100</v>
      </c>
      <c r="I10" s="46" t="n">
        <f aca="false">SUM(I11:I12)</f>
        <v>56400</v>
      </c>
      <c r="J10" s="46" t="n">
        <f aca="false">SUM(J11:J12)</f>
        <v>51697</v>
      </c>
      <c r="K10" s="46" t="n">
        <f aca="false">SUM(K11:K12)</f>
        <v>51636</v>
      </c>
      <c r="L10" s="46" t="n">
        <f aca="false">SUM(L11:L12)</f>
        <v>263</v>
      </c>
      <c r="M10" s="46" t="n">
        <f aca="false">SUM(M11:M12)</f>
        <v>199</v>
      </c>
      <c r="N10" s="46" t="n">
        <f aca="false">SUM(N11:N12)</f>
        <v>232</v>
      </c>
      <c r="O10" s="46" t="n">
        <f aca="false">SUM(O11:O12)</f>
        <v>188</v>
      </c>
      <c r="P10" s="46" t="n">
        <f aca="false">SUM(P11:P12)</f>
        <v>138</v>
      </c>
      <c r="Q10" s="47" t="n">
        <f aca="false">100*(P10/O10-1)</f>
        <v>-26.5957446808511</v>
      </c>
      <c r="R10" s="48" t="n">
        <f aca="false">100*(POWER(P10/L10,0.25)-1)</f>
        <v>-14.8899521899478</v>
      </c>
      <c r="S10" s="54"/>
    </row>
    <row r="11" s="12" customFormat="true" ht="15" hidden="false" customHeight="true" outlineLevel="0" collapsed="false">
      <c r="A11" s="50" t="s">
        <v>9</v>
      </c>
      <c r="B11" s="51" t="n">
        <v>47300</v>
      </c>
      <c r="C11" s="51" t="n">
        <v>48647</v>
      </c>
      <c r="D11" s="51" t="n">
        <v>49196</v>
      </c>
      <c r="E11" s="51"/>
      <c r="F11" s="51"/>
      <c r="G11" s="51" t="n">
        <v>51600</v>
      </c>
      <c r="H11" s="51" t="n">
        <v>52900</v>
      </c>
      <c r="I11" s="51" t="n">
        <v>53300</v>
      </c>
      <c r="J11" s="51" t="n">
        <v>48764</v>
      </c>
      <c r="K11" s="51" t="n">
        <v>48816</v>
      </c>
      <c r="L11" s="51" t="n">
        <v>247</v>
      </c>
      <c r="M11" s="51" t="n">
        <v>183</v>
      </c>
      <c r="N11" s="51" t="n">
        <v>216</v>
      </c>
      <c r="O11" s="51" t="n">
        <v>188</v>
      </c>
      <c r="P11" s="51" t="n">
        <v>138</v>
      </c>
      <c r="Q11" s="52" t="n">
        <f aca="false">100*(P11/O11-1)</f>
        <v>-26.5957446808511</v>
      </c>
      <c r="R11" s="53" t="n">
        <f aca="false">100*(POWER(P11/L11,0.25)-1)</f>
        <v>-13.5439214011259</v>
      </c>
      <c r="S11" s="54"/>
    </row>
    <row r="12" s="12" customFormat="true" ht="15" hidden="false" customHeight="true" outlineLevel="0" collapsed="false">
      <c r="A12" s="59" t="s">
        <v>11</v>
      </c>
      <c r="B12" s="211" t="n">
        <v>3100</v>
      </c>
      <c r="C12" s="211" t="n">
        <v>3297</v>
      </c>
      <c r="D12" s="211" t="n">
        <v>3473</v>
      </c>
      <c r="E12" s="211"/>
      <c r="F12" s="211"/>
      <c r="G12" s="211" t="n">
        <v>3500</v>
      </c>
      <c r="H12" s="211" t="n">
        <v>3200</v>
      </c>
      <c r="I12" s="211" t="n">
        <v>3100</v>
      </c>
      <c r="J12" s="211" t="n">
        <v>2933</v>
      </c>
      <c r="K12" s="211" t="n">
        <v>2820</v>
      </c>
      <c r="L12" s="51" t="n">
        <v>16</v>
      </c>
      <c r="M12" s="51" t="n">
        <v>16</v>
      </c>
      <c r="N12" s="51" t="n">
        <v>16</v>
      </c>
      <c r="O12" s="51" t="n">
        <v>0</v>
      </c>
      <c r="P12" s="51" t="n">
        <v>0</v>
      </c>
      <c r="Q12" s="52" t="s">
        <v>31</v>
      </c>
      <c r="R12" s="53" t="n">
        <f aca="false">100*(POWER(P12/L12,0.25)-1)</f>
        <v>-100</v>
      </c>
      <c r="S12" s="54"/>
    </row>
    <row r="13" s="12" customFormat="true" ht="15" hidden="false" customHeight="true" outlineLevel="0" collapsed="false">
      <c r="A13" s="58" t="s">
        <v>13</v>
      </c>
      <c r="B13" s="64" t="n">
        <v>11800</v>
      </c>
      <c r="C13" s="64" t="n">
        <v>12164</v>
      </c>
      <c r="D13" s="64" t="n">
        <v>11651</v>
      </c>
      <c r="E13" s="64" t="n">
        <v>11200</v>
      </c>
      <c r="F13" s="64" t="n">
        <v>10900</v>
      </c>
      <c r="G13" s="64" t="n">
        <v>10500</v>
      </c>
      <c r="H13" s="64" t="n">
        <v>10100</v>
      </c>
      <c r="I13" s="64" t="n">
        <v>10200</v>
      </c>
      <c r="J13" s="64" t="n">
        <v>9511</v>
      </c>
      <c r="K13" s="64" t="n">
        <v>9092</v>
      </c>
      <c r="L13" s="64" t="n">
        <v>2303</v>
      </c>
      <c r="M13" s="64" t="n">
        <v>2314</v>
      </c>
      <c r="N13" s="64" t="n">
        <v>2420</v>
      </c>
      <c r="O13" s="64" t="n">
        <v>2515</v>
      </c>
      <c r="P13" s="64" t="n">
        <v>2357</v>
      </c>
      <c r="Q13" s="47" t="n">
        <f aca="false">100*(P13/O13-1)</f>
        <v>-6.28230616302187</v>
      </c>
      <c r="R13" s="48" t="n">
        <f aca="false">100*(POWER(P13/L13,0.25)-1)</f>
        <v>0.581106991898617</v>
      </c>
      <c r="S13" s="54"/>
    </row>
    <row r="14" s="12" customFormat="true" ht="15" hidden="false" customHeight="true" outlineLevel="0" collapsed="false">
      <c r="A14" s="212" t="s">
        <v>14</v>
      </c>
      <c r="B14" s="42" t="n">
        <f aca="false">SUM(B15:B18)</f>
        <v>25600</v>
      </c>
      <c r="C14" s="42" t="n">
        <f aca="false">SUM(C15:C18)</f>
        <v>29447</v>
      </c>
      <c r="D14" s="42" t="n">
        <f aca="false">SUM(D15:D18)</f>
        <v>31825</v>
      </c>
      <c r="E14" s="42" t="n">
        <f aca="false">21200+12600</f>
        <v>33800</v>
      </c>
      <c r="F14" s="42" t="n">
        <f aca="false">22700+12800</f>
        <v>35500</v>
      </c>
      <c r="G14" s="42" t="n">
        <f aca="false">23300+13200</f>
        <v>36500</v>
      </c>
      <c r="H14" s="42" t="n">
        <v>38300</v>
      </c>
      <c r="I14" s="42" t="n">
        <v>41335</v>
      </c>
      <c r="J14" s="42" t="n">
        <v>55660</v>
      </c>
      <c r="K14" s="42" t="n">
        <v>64849</v>
      </c>
      <c r="L14" s="42" t="n">
        <v>570</v>
      </c>
      <c r="M14" s="42" t="n">
        <v>595</v>
      </c>
      <c r="N14" s="42" t="n">
        <v>600</v>
      </c>
      <c r="O14" s="42" t="n">
        <v>1165</v>
      </c>
      <c r="P14" s="42" t="n">
        <v>1463</v>
      </c>
      <c r="Q14" s="43" t="n">
        <f aca="false">100*(P14/O14-1)</f>
        <v>25.5793991416309</v>
      </c>
      <c r="R14" s="44" t="n">
        <f aca="false">100*(POWER(P14/L14,0.25)-1)</f>
        <v>26.573377088538</v>
      </c>
      <c r="S14" s="54"/>
    </row>
    <row r="15" s="12" customFormat="true" ht="15" hidden="false" customHeight="true" outlineLevel="0" collapsed="false">
      <c r="A15" s="50" t="s">
        <v>9</v>
      </c>
      <c r="B15" s="51" t="n">
        <v>18300</v>
      </c>
      <c r="C15" s="51" t="n">
        <v>21578</v>
      </c>
      <c r="D15" s="51" t="n">
        <v>23888</v>
      </c>
      <c r="E15" s="51"/>
      <c r="F15" s="51"/>
      <c r="G15" s="51" t="n">
        <v>28700</v>
      </c>
      <c r="H15" s="51"/>
      <c r="I15" s="51"/>
      <c r="J15" s="51"/>
      <c r="K15" s="51"/>
      <c r="L15" s="51" t="n">
        <v>540</v>
      </c>
      <c r="M15" s="51" t="n">
        <v>575</v>
      </c>
      <c r="N15" s="51" t="n">
        <v>560</v>
      </c>
      <c r="O15" s="51" t="n">
        <v>1100</v>
      </c>
      <c r="P15" s="51" t="n">
        <v>1273</v>
      </c>
      <c r="Q15" s="52" t="n">
        <f aca="false">100*(P15/O15-1)</f>
        <v>15.7272727272727</v>
      </c>
      <c r="R15" s="53" t="n">
        <f aca="false">100*(POWER(P15/L15,0.25)-1)</f>
        <v>23.910657357857</v>
      </c>
      <c r="S15" s="54"/>
    </row>
    <row r="16" s="12" customFormat="true" ht="15" hidden="false" customHeight="true" outlineLevel="0" collapsed="false">
      <c r="A16" s="50" t="s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 t="s">
        <v>31</v>
      </c>
      <c r="M16" s="51" t="s">
        <v>31</v>
      </c>
      <c r="N16" s="51" t="s">
        <v>31</v>
      </c>
      <c r="O16" s="51" t="s">
        <v>31</v>
      </c>
      <c r="P16" s="51" t="n">
        <v>0</v>
      </c>
      <c r="Q16" s="52" t="s">
        <v>31</v>
      </c>
      <c r="R16" s="65" t="s">
        <v>31</v>
      </c>
      <c r="S16" s="54"/>
    </row>
    <row r="17" s="12" customFormat="true" ht="15" hidden="false" customHeight="true" outlineLevel="0" collapsed="false">
      <c r="A17" s="50" t="s">
        <v>11</v>
      </c>
      <c r="B17" s="51" t="n">
        <v>7300</v>
      </c>
      <c r="C17" s="51" t="n">
        <v>7869</v>
      </c>
      <c r="D17" s="51" t="n">
        <v>7937</v>
      </c>
      <c r="E17" s="51"/>
      <c r="F17" s="51"/>
      <c r="G17" s="51" t="n">
        <v>7600</v>
      </c>
      <c r="H17" s="51"/>
      <c r="I17" s="51"/>
      <c r="J17" s="51"/>
      <c r="K17" s="51"/>
      <c r="L17" s="51" t="n">
        <v>30</v>
      </c>
      <c r="M17" s="51" t="n">
        <v>20</v>
      </c>
      <c r="N17" s="51" t="n">
        <v>20</v>
      </c>
      <c r="O17" s="51" t="n">
        <v>20</v>
      </c>
      <c r="P17" s="51" t="n">
        <v>0</v>
      </c>
      <c r="Q17" s="52" t="n">
        <f aca="false">100*(P17/O17-1)</f>
        <v>-100</v>
      </c>
      <c r="R17" s="53" t="n">
        <f aca="false">100*(POWER(P17/L17,0.25)-1)</f>
        <v>-100</v>
      </c>
      <c r="S17" s="54"/>
    </row>
    <row r="18" s="12" customFormat="true" ht="15" hidden="false" customHeight="true" outlineLevel="0" collapsed="false">
      <c r="A18" s="213" t="s">
        <v>15</v>
      </c>
      <c r="B18" s="131" t="s">
        <v>53</v>
      </c>
      <c r="C18" s="131"/>
      <c r="D18" s="131"/>
      <c r="E18" s="131"/>
      <c r="F18" s="131"/>
      <c r="G18" s="131" t="s">
        <v>53</v>
      </c>
      <c r="H18" s="131"/>
      <c r="I18" s="131"/>
      <c r="J18" s="131"/>
      <c r="K18" s="131"/>
      <c r="L18" s="131" t="n">
        <v>0</v>
      </c>
      <c r="M18" s="131" t="n">
        <v>0</v>
      </c>
      <c r="N18" s="131" t="n">
        <v>20</v>
      </c>
      <c r="O18" s="131" t="n">
        <v>45</v>
      </c>
      <c r="P18" s="131" t="n">
        <v>190</v>
      </c>
      <c r="Q18" s="214" t="n">
        <f aca="false">100*(P18/O18-1)</f>
        <v>322.222222222222</v>
      </c>
      <c r="R18" s="146" t="s">
        <v>31</v>
      </c>
      <c r="S18" s="54"/>
      <c r="U18" s="66"/>
    </row>
    <row r="19" s="12" customFormat="true" ht="15" hidden="false" customHeight="true" outlineLevel="0" collapsed="false">
      <c r="A19" s="58" t="s">
        <v>32</v>
      </c>
      <c r="B19" s="64" t="n">
        <f aca="false">B5+B14</f>
        <v>198800</v>
      </c>
      <c r="C19" s="64" t="n">
        <f aca="false">C5+C14</f>
        <v>205574</v>
      </c>
      <c r="D19" s="64" t="n">
        <f aca="false">D5+D14</f>
        <v>210160</v>
      </c>
      <c r="E19" s="64" t="n">
        <f aca="false">E5+E14</f>
        <v>213300</v>
      </c>
      <c r="F19" s="64" t="n">
        <f aca="false">F5+F14</f>
        <v>215900</v>
      </c>
      <c r="G19" s="64" t="n">
        <f aca="false">G5+G14</f>
        <v>217200</v>
      </c>
      <c r="H19" s="64" t="n">
        <f aca="false">H5+H14</f>
        <v>221000</v>
      </c>
      <c r="I19" s="64" t="n">
        <f aca="false">I5+I14</f>
        <v>224435</v>
      </c>
      <c r="J19" s="64" t="n">
        <f aca="false">J5+J14</f>
        <v>229393</v>
      </c>
      <c r="K19" s="64" t="n">
        <f aca="false">K5+K14</f>
        <v>236117</v>
      </c>
      <c r="L19" s="64" t="n">
        <f aca="false">L5+L14</f>
        <v>8984</v>
      </c>
      <c r="M19" s="64" t="n">
        <f aca="false">M5+M14</f>
        <v>9375</v>
      </c>
      <c r="N19" s="64" t="n">
        <f aca="false">N5+N14</f>
        <v>9592</v>
      </c>
      <c r="O19" s="64" t="n">
        <f aca="false">O5+O14</f>
        <v>10161</v>
      </c>
      <c r="P19" s="64" t="n">
        <f aca="false">P5+P14</f>
        <v>10259</v>
      </c>
      <c r="Q19" s="47" t="n">
        <f aca="false">100*(P19/O19-1)</f>
        <v>0.964472000787331</v>
      </c>
      <c r="R19" s="48" t="n">
        <f aca="false">100*(POWER(P19/L19,0.25)-1)</f>
        <v>3.37340499410987</v>
      </c>
      <c r="S19" s="54"/>
      <c r="T19" s="72"/>
      <c r="U19" s="72"/>
      <c r="V19" s="72"/>
      <c r="W19" s="72"/>
      <c r="X19" s="72"/>
      <c r="Y19" s="72"/>
      <c r="Z19" s="72"/>
    </row>
    <row r="20" s="72" customFormat="true" ht="15" hidden="false" customHeight="true" outlineLevel="0" collapsed="false">
      <c r="A20" s="41" t="s">
        <v>54</v>
      </c>
      <c r="B20" s="215" t="n">
        <v>65300</v>
      </c>
      <c r="C20" s="215" t="n">
        <v>64930</v>
      </c>
      <c r="D20" s="215" t="n">
        <v>63030</v>
      </c>
      <c r="E20" s="216" t="n">
        <f aca="false">60600*1.05</f>
        <v>63630</v>
      </c>
      <c r="F20" s="216" t="n">
        <f aca="false">61600*1.05</f>
        <v>64680</v>
      </c>
      <c r="G20" s="215" t="n">
        <v>66137</v>
      </c>
      <c r="H20" s="216" t="n">
        <v>65690</v>
      </c>
      <c r="I20" s="216" t="n">
        <v>64223</v>
      </c>
      <c r="J20" s="216" t="n">
        <v>62837</v>
      </c>
      <c r="K20" s="216" t="n">
        <v>62275</v>
      </c>
      <c r="L20" s="139" t="n">
        <v>150</v>
      </c>
      <c r="M20" s="139" t="n">
        <v>186</v>
      </c>
      <c r="N20" s="139" t="n">
        <v>176</v>
      </c>
      <c r="O20" s="139" t="n">
        <v>216</v>
      </c>
      <c r="P20" s="139" t="n">
        <v>215</v>
      </c>
      <c r="Q20" s="217" t="n">
        <f aca="false">100*(P20/O20-1)</f>
        <v>-0.462962962962965</v>
      </c>
      <c r="R20" s="142" t="n">
        <f aca="false">100*(POWER(P20/L20,0.25)-1)</f>
        <v>9.41750315821801</v>
      </c>
      <c r="S20" s="49"/>
    </row>
    <row r="21" s="72" customFormat="true" ht="16.5" hidden="false" customHeight="true" outlineLevel="0" collapsed="false">
      <c r="A21" s="218" t="s">
        <v>55</v>
      </c>
      <c r="B21" s="51" t="s">
        <v>56</v>
      </c>
      <c r="C21" s="51"/>
      <c r="D21" s="51"/>
      <c r="E21" s="51"/>
      <c r="F21" s="51"/>
      <c r="G21" s="51" t="s">
        <v>56</v>
      </c>
      <c r="H21" s="51"/>
      <c r="I21" s="51"/>
      <c r="J21" s="51"/>
      <c r="K21" s="51"/>
      <c r="L21" s="51" t="s">
        <v>57</v>
      </c>
      <c r="M21" s="51" t="s">
        <v>57</v>
      </c>
      <c r="N21" s="51" t="n">
        <v>156</v>
      </c>
      <c r="O21" s="51" t="n">
        <v>80</v>
      </c>
      <c r="P21" s="51" t="n">
        <v>135</v>
      </c>
      <c r="Q21" s="52" t="n">
        <f aca="false">100*(P21/O21-1)</f>
        <v>68.75</v>
      </c>
      <c r="R21" s="65" t="s">
        <v>31</v>
      </c>
      <c r="S21" s="49"/>
    </row>
    <row r="22" s="72" customFormat="true" ht="16.5" hidden="false" customHeight="true" outlineLevel="0" collapsed="false">
      <c r="A22" s="94" t="s">
        <v>5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 t="s">
        <v>57</v>
      </c>
      <c r="M22" s="131" t="s">
        <v>57</v>
      </c>
      <c r="N22" s="131" t="n">
        <v>20</v>
      </c>
      <c r="O22" s="131" t="n">
        <v>136</v>
      </c>
      <c r="P22" s="131" t="n">
        <v>80</v>
      </c>
      <c r="Q22" s="214" t="n">
        <f aca="false">100*(P22/O22-1)</f>
        <v>-41.1764705882353</v>
      </c>
      <c r="R22" s="146" t="s">
        <v>31</v>
      </c>
      <c r="S22" s="49"/>
    </row>
    <row r="23" s="72" customFormat="true" ht="17.25" hidden="false" customHeight="true" outlineLevel="0" collapsed="false">
      <c r="A23" s="219" t="s">
        <v>49</v>
      </c>
      <c r="B23" s="61" t="n">
        <f aca="false">B19+B20</f>
        <v>264100</v>
      </c>
      <c r="C23" s="61" t="n">
        <f aca="false">C19+C20</f>
        <v>270504</v>
      </c>
      <c r="D23" s="61" t="n">
        <f aca="false">D19+D20</f>
        <v>273190</v>
      </c>
      <c r="E23" s="61" t="n">
        <f aca="false">E19+E20</f>
        <v>276930</v>
      </c>
      <c r="F23" s="61" t="n">
        <f aca="false">F19+F20</f>
        <v>280580</v>
      </c>
      <c r="G23" s="61" t="n">
        <f aca="false">G19+G20</f>
        <v>283337</v>
      </c>
      <c r="H23" s="61" t="n">
        <f aca="false">H19+H20</f>
        <v>286690</v>
      </c>
      <c r="I23" s="61" t="n">
        <f aca="false">I19+I20</f>
        <v>288658</v>
      </c>
      <c r="J23" s="61" t="n">
        <f aca="false">J19+J20</f>
        <v>292230</v>
      </c>
      <c r="K23" s="61" t="n">
        <f aca="false">K19+K20</f>
        <v>298392</v>
      </c>
      <c r="L23" s="61" t="n">
        <f aca="false">L19+L20</f>
        <v>9134</v>
      </c>
      <c r="M23" s="61" t="n">
        <f aca="false">M19+M20</f>
        <v>9561</v>
      </c>
      <c r="N23" s="61" t="n">
        <f aca="false">N19+N20</f>
        <v>9768</v>
      </c>
      <c r="O23" s="61" t="n">
        <f aca="false">O19+O20</f>
        <v>10377</v>
      </c>
      <c r="P23" s="61" t="n">
        <f aca="false">P19+P20</f>
        <v>10474</v>
      </c>
      <c r="Q23" s="62" t="n">
        <f aca="false">100*(P23/O23-1)</f>
        <v>0.934759564421306</v>
      </c>
      <c r="R23" s="63" t="n">
        <f aca="false">100*(POWER(P23/L23,0.25)-1)</f>
        <v>3.48154175419846</v>
      </c>
      <c r="S23" s="49"/>
      <c r="V23" s="31"/>
      <c r="W23" s="31"/>
    </row>
    <row r="24" s="72" customFormat="true" ht="11.25" hidden="false" customHeight="true" outlineLevel="0" collapsed="false">
      <c r="A24" s="153" t="s">
        <v>5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49"/>
      <c r="V24" s="31"/>
      <c r="W24" s="31"/>
    </row>
    <row r="25" s="31" customFormat="true" ht="11.25" hidden="false" customHeight="false" outlineLevel="0" collapsed="false">
      <c r="A25" s="72" t="s">
        <v>17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5"/>
      <c r="M25" s="75"/>
      <c r="N25" s="75"/>
      <c r="O25" s="75"/>
      <c r="P25" s="75"/>
      <c r="Q25" s="76"/>
      <c r="R25" s="77"/>
    </row>
    <row r="26" customFormat="false" ht="15.75" hidden="false" customHeight="tru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71"/>
      <c r="M26" s="71"/>
      <c r="N26" s="71"/>
      <c r="O26" s="71"/>
      <c r="P26" s="71"/>
      <c r="Q26" s="72"/>
      <c r="R26" s="72"/>
    </row>
    <row r="27" customFormat="fals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8"/>
      <c r="M27" s="78"/>
      <c r="N27" s="78"/>
      <c r="O27" s="78"/>
      <c r="P27" s="78"/>
    </row>
    <row r="28" customFormat="false" ht="11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8"/>
      <c r="M28" s="78"/>
      <c r="N28" s="78"/>
      <c r="O28" s="78"/>
      <c r="P28" s="78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8"/>
      <c r="M29" s="78"/>
      <c r="N29" s="78"/>
      <c r="O29" s="78"/>
      <c r="P29" s="155"/>
      <c r="Q29" s="155"/>
    </row>
    <row r="30" customFormat="false" ht="11.25" hidden="false" customHeight="false" outlineLevel="0" collapsed="false"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L31" s="31"/>
    </row>
    <row r="32" customFormat="false" ht="11.25" hidden="false" customHeight="false" outlineLevel="0" collapsed="false">
      <c r="L32" s="31"/>
    </row>
    <row r="33" customFormat="false" ht="11.25" hidden="false" customHeight="false" outlineLevel="0" collapsed="false">
      <c r="L33" s="31"/>
    </row>
    <row r="34" customFormat="false" ht="11.25" hidden="false" customHeight="false" outlineLevel="0" collapsed="false">
      <c r="L34" s="31"/>
    </row>
    <row r="35" customFormat="false" ht="11.25" hidden="false" customHeight="false" outlineLevel="0" collapsed="false">
      <c r="L35" s="31"/>
    </row>
    <row r="36" customFormat="false" ht="11.25" hidden="false" customHeight="false" outlineLevel="0" collapsed="false">
      <c r="L36" s="31"/>
    </row>
    <row r="37" customFormat="false" ht="11.25" hidden="false" customHeight="false" outlineLevel="0" collapsed="false">
      <c r="L37" s="31"/>
    </row>
    <row r="38" customFormat="false" ht="11.25" hidden="false" customHeight="false" outlineLevel="0" collapsed="false">
      <c r="L38" s="31"/>
    </row>
    <row r="39" customFormat="false" ht="11.25" hidden="false" customHeight="false" outlineLevel="0" collapsed="false">
      <c r="L39" s="31"/>
    </row>
    <row r="40" customFormat="false" ht="11.25" hidden="false" customHeight="false" outlineLevel="0" collapsed="false">
      <c r="L40" s="31"/>
    </row>
    <row r="41" customFormat="false" ht="11.25" hidden="false" customHeight="false" outlineLevel="0" collapsed="false">
      <c r="L41" s="31"/>
    </row>
    <row r="42" customFormat="false" ht="11.25" hidden="false" customHeight="false" outlineLevel="0" collapsed="false">
      <c r="L42" s="31"/>
    </row>
    <row r="43" customFormat="false" ht="11.25" hidden="false" customHeight="false" outlineLevel="0" collapsed="false">
      <c r="L43" s="31"/>
    </row>
    <row r="44" customFormat="false" ht="11.25" hidden="false" customHeight="false" outlineLevel="0" collapsed="false">
      <c r="L44" s="31"/>
    </row>
    <row r="45" customFormat="false" ht="11.25" hidden="false" customHeight="false" outlineLevel="0" collapsed="false">
      <c r="L45" s="31"/>
    </row>
    <row r="46" customFormat="false" ht="11.25" hidden="false" customHeight="false" outlineLevel="0" collapsed="false">
      <c r="L46" s="31"/>
    </row>
    <row r="47" customFormat="false" ht="11.25" hidden="false" customHeight="false" outlineLevel="0" collapsed="false">
      <c r="L47" s="31"/>
    </row>
    <row r="48" customFormat="false" ht="11.25" hidden="false" customHeight="false" outlineLevel="0" collapsed="false">
      <c r="L48" s="31"/>
    </row>
    <row r="49" customFormat="false" ht="11.25" hidden="false" customHeight="false" outlineLevel="0" collapsed="false">
      <c r="L49" s="31"/>
    </row>
    <row r="50" customFormat="false" ht="11.25" hidden="false" customHeight="false" outlineLevel="0" collapsed="false">
      <c r="L50" s="31"/>
    </row>
    <row r="51" customFormat="false" ht="11.25" hidden="false" customHeight="false" outlineLevel="0" collapsed="false">
      <c r="L51" s="31"/>
    </row>
    <row r="52" customFormat="false" ht="11.25" hidden="false" customHeight="false" outlineLevel="0" collapsed="false">
      <c r="L52" s="31"/>
    </row>
    <row r="53" customFormat="false" ht="11.25" hidden="false" customHeight="false" outlineLevel="0" collapsed="false">
      <c r="L53" s="31"/>
    </row>
    <row r="54" customFormat="false" ht="11.25" hidden="false" customHeight="false" outlineLevel="0" collapsed="false">
      <c r="L54" s="31"/>
    </row>
    <row r="55" customFormat="false" ht="11.25" hidden="false" customHeight="false" outlineLevel="0" collapsed="false">
      <c r="L55" s="31"/>
    </row>
    <row r="56" customFormat="false" ht="11.25" hidden="false" customHeight="false" outlineLevel="0" collapsed="false">
      <c r="L56" s="31"/>
    </row>
    <row r="57" customFormat="false" ht="11.25" hidden="false" customHeight="false" outlineLevel="0" collapsed="false">
      <c r="L57" s="31"/>
    </row>
    <row r="58" customFormat="false" ht="11.25" hidden="false" customHeight="false" outlineLevel="0" collapsed="false">
      <c r="L58" s="31"/>
    </row>
    <row r="59" customFormat="false" ht="11.25" hidden="false" customHeight="false" outlineLevel="0" collapsed="false">
      <c r="L59" s="31"/>
    </row>
    <row r="60" customFormat="false" ht="11.25" hidden="false" customHeight="false" outlineLevel="0" collapsed="false">
      <c r="L60" s="31"/>
    </row>
    <row r="61" customFormat="false" ht="11.25" hidden="false" customHeight="false" outlineLevel="0" collapsed="false">
      <c r="L61" s="31"/>
    </row>
    <row r="62" customFormat="false" ht="11.25" hidden="false" customHeight="false" outlineLevel="0" collapsed="false">
      <c r="L62" s="31"/>
    </row>
    <row r="63" customFormat="false" ht="11.25" hidden="false" customHeight="false" outlineLevel="0" collapsed="false">
      <c r="L63" s="31"/>
    </row>
    <row r="64" customFormat="false" ht="11.25" hidden="false" customHeight="false" outlineLevel="0" collapsed="false">
      <c r="L64" s="31"/>
    </row>
    <row r="65" customFormat="false" ht="11.25" hidden="false" customHeight="false" outlineLevel="0" collapsed="false">
      <c r="L65" s="31"/>
    </row>
    <row r="66" customFormat="false" ht="11.25" hidden="false" customHeight="false" outlineLevel="0" collapsed="false">
      <c r="L66" s="31"/>
    </row>
    <row r="67" customFormat="false" ht="11.25" hidden="false" customHeight="false" outlineLevel="0" collapsed="false">
      <c r="L67" s="31"/>
    </row>
    <row r="68" customFormat="false" ht="11.25" hidden="false" customHeight="false" outlineLevel="0" collapsed="false">
      <c r="L68" s="31"/>
    </row>
    <row r="69" customFormat="false" ht="11.25" hidden="false" customHeight="false" outlineLevel="0" collapsed="false">
      <c r="L69" s="31"/>
    </row>
    <row r="70" customFormat="false" ht="11.25" hidden="false" customHeight="false" outlineLevel="0" collapsed="false">
      <c r="L70" s="31"/>
    </row>
    <row r="71" customFormat="false" ht="11.25" hidden="false" customHeight="false" outlineLevel="0" collapsed="false">
      <c r="L71" s="31"/>
    </row>
    <row r="72" customFormat="false" ht="11.25" hidden="false" customHeight="false" outlineLevel="0" collapsed="false">
      <c r="L72" s="31"/>
    </row>
    <row r="73" customFormat="false" ht="11.25" hidden="false" customHeight="false" outlineLevel="0" collapsed="false">
      <c r="L73" s="31"/>
    </row>
    <row r="74" customFormat="false" ht="11.25" hidden="false" customHeight="false" outlineLevel="0" collapsed="false">
      <c r="L74" s="31"/>
    </row>
    <row r="75" customFormat="false" ht="11.25" hidden="false" customHeight="false" outlineLevel="0" collapsed="false">
      <c r="L75" s="31"/>
    </row>
    <row r="76" customFormat="false" ht="11.25" hidden="false" customHeight="false" outlineLevel="0" collapsed="false">
      <c r="L76" s="31"/>
    </row>
    <row r="77" customFormat="false" ht="11.25" hidden="false" customHeight="false" outlineLevel="0" collapsed="false">
      <c r="L77" s="31"/>
    </row>
    <row r="78" customFormat="false" ht="11.25" hidden="false" customHeight="false" outlineLevel="0" collapsed="false">
      <c r="L78" s="31"/>
    </row>
    <row r="79" customFormat="false" ht="11.25" hidden="false" customHeight="false" outlineLevel="0" collapsed="false">
      <c r="L79" s="31"/>
    </row>
    <row r="80" customFormat="false" ht="11.25" hidden="false" customHeight="false" outlineLevel="0" collapsed="false">
      <c r="L80" s="31"/>
    </row>
    <row r="81" customFormat="false" ht="11.25" hidden="false" customHeight="false" outlineLevel="0" collapsed="false">
      <c r="L81" s="31"/>
    </row>
    <row r="82" customFormat="false" ht="11.25" hidden="false" customHeight="false" outlineLevel="0" collapsed="false">
      <c r="L82" s="31"/>
    </row>
    <row r="83" customFormat="false" ht="11.25" hidden="false" customHeight="false" outlineLevel="0" collapsed="false">
      <c r="L83" s="31"/>
    </row>
    <row r="84" customFormat="false" ht="11.25" hidden="false" customHeight="false" outlineLevel="0" collapsed="false">
      <c r="L84" s="31"/>
    </row>
    <row r="85" customFormat="false" ht="11.25" hidden="false" customHeight="false" outlineLevel="0" collapsed="false">
      <c r="L85" s="31"/>
    </row>
    <row r="86" customFormat="false" ht="11.25" hidden="false" customHeight="false" outlineLevel="0" collapsed="false">
      <c r="L86" s="31"/>
    </row>
    <row r="87" customFormat="false" ht="11.25" hidden="false" customHeight="false" outlineLevel="0" collapsed="false">
      <c r="L87" s="31"/>
    </row>
    <row r="88" customFormat="false" ht="11.25" hidden="false" customHeight="false" outlineLevel="0" collapsed="false">
      <c r="L88" s="31"/>
    </row>
    <row r="89" customFormat="false" ht="11.25" hidden="false" customHeight="false" outlineLevel="0" collapsed="false">
      <c r="L89" s="31"/>
    </row>
    <row r="90" customFormat="false" ht="11.25" hidden="false" customHeight="false" outlineLevel="0" collapsed="false">
      <c r="L90" s="31"/>
    </row>
    <row r="91" customFormat="false" ht="11.25" hidden="false" customHeight="false" outlineLevel="0" collapsed="false">
      <c r="L91" s="31"/>
    </row>
    <row r="92" customFormat="false" ht="11.25" hidden="false" customHeight="false" outlineLevel="0" collapsed="false">
      <c r="L92" s="31"/>
    </row>
    <row r="93" customFormat="false" ht="11.25" hidden="false" customHeight="false" outlineLevel="0" collapsed="false">
      <c r="L93" s="31"/>
    </row>
    <row r="94" customFormat="false" ht="11.25" hidden="false" customHeight="false" outlineLevel="0" collapsed="false">
      <c r="L94" s="31"/>
    </row>
    <row r="95" customFormat="false" ht="11.25" hidden="false" customHeight="false" outlineLevel="0" collapsed="false">
      <c r="L95" s="31"/>
    </row>
    <row r="96" customFormat="false" ht="11.25" hidden="false" customHeight="false" outlineLevel="0" collapsed="false">
      <c r="L96" s="31"/>
    </row>
    <row r="97" customFormat="false" ht="11.25" hidden="false" customHeight="false" outlineLevel="0" collapsed="false">
      <c r="L97" s="31"/>
    </row>
    <row r="98" customFormat="false" ht="11.25" hidden="false" customHeight="false" outlineLevel="0" collapsed="false">
      <c r="L98" s="31"/>
    </row>
    <row r="99" customFormat="false" ht="11.25" hidden="false" customHeight="false" outlineLevel="0" collapsed="false">
      <c r="L99" s="31"/>
    </row>
    <row r="100" customFormat="false" ht="11.25" hidden="false" customHeight="false" outlineLevel="0" collapsed="false">
      <c r="L100" s="31"/>
    </row>
    <row r="101" customFormat="false" ht="11.25" hidden="false" customHeight="false" outlineLevel="0" collapsed="false">
      <c r="L101" s="31"/>
    </row>
    <row r="102" customFormat="false" ht="11.25" hidden="false" customHeight="false" outlineLevel="0" collapsed="false">
      <c r="L102" s="31"/>
    </row>
    <row r="103" customFormat="false" ht="11.25" hidden="false" customHeight="false" outlineLevel="0" collapsed="false">
      <c r="L103" s="31"/>
    </row>
    <row r="104" customFormat="false" ht="11.25" hidden="false" customHeight="false" outlineLevel="0" collapsed="false">
      <c r="L104" s="31"/>
    </row>
    <row r="105" customFormat="false" ht="11.25" hidden="false" customHeight="false" outlineLevel="0" collapsed="false">
      <c r="L105" s="31"/>
    </row>
    <row r="106" customFormat="false" ht="11.25" hidden="false" customHeight="false" outlineLevel="0" collapsed="false">
      <c r="L106" s="31"/>
    </row>
    <row r="107" customFormat="false" ht="11.25" hidden="false" customHeight="false" outlineLevel="0" collapsed="false">
      <c r="L107" s="31"/>
    </row>
    <row r="108" customFormat="false" ht="11.25" hidden="false" customHeight="false" outlineLevel="0" collapsed="false">
      <c r="L108" s="31"/>
    </row>
    <row r="109" customFormat="false" ht="11.25" hidden="false" customHeight="false" outlineLevel="0" collapsed="false">
      <c r="L109" s="31"/>
    </row>
    <row r="110" customFormat="false" ht="11.25" hidden="false" customHeight="false" outlineLevel="0" collapsed="false">
      <c r="L110" s="31"/>
    </row>
    <row r="111" customFormat="false" ht="11.25" hidden="false" customHeight="false" outlineLevel="0" collapsed="false">
      <c r="L111" s="31"/>
    </row>
    <row r="112" customFormat="false" ht="11.25" hidden="false" customHeight="false" outlineLevel="0" collapsed="false">
      <c r="L112" s="31"/>
    </row>
    <row r="113" customFormat="false" ht="11.25" hidden="false" customHeight="false" outlineLevel="0" collapsed="false">
      <c r="L113" s="31"/>
    </row>
    <row r="114" customFormat="false" ht="11.25" hidden="false" customHeight="false" outlineLevel="0" collapsed="false">
      <c r="L114" s="31"/>
    </row>
    <row r="115" customFormat="false" ht="11.25" hidden="false" customHeight="false" outlineLevel="0" collapsed="false">
      <c r="L115" s="31"/>
    </row>
    <row r="116" customFormat="false" ht="11.25" hidden="false" customHeight="false" outlineLevel="0" collapsed="false">
      <c r="L116" s="31"/>
    </row>
    <row r="117" customFormat="false" ht="11.25" hidden="false" customHeight="false" outlineLevel="0" collapsed="false">
      <c r="L117" s="31"/>
    </row>
    <row r="118" customFormat="false" ht="11.25" hidden="false" customHeight="false" outlineLevel="0" collapsed="false">
      <c r="L118" s="31"/>
    </row>
    <row r="119" customFormat="false" ht="11.25" hidden="false" customHeight="false" outlineLevel="0" collapsed="false">
      <c r="L119" s="31"/>
    </row>
    <row r="120" customFormat="false" ht="11.25" hidden="false" customHeight="false" outlineLevel="0" collapsed="false">
      <c r="L120" s="31"/>
    </row>
    <row r="121" customFormat="false" ht="11.25" hidden="false" customHeight="false" outlineLevel="0" collapsed="false">
      <c r="L121" s="31"/>
    </row>
    <row r="122" customFormat="false" ht="11.25" hidden="false" customHeight="false" outlineLevel="0" collapsed="false">
      <c r="L122" s="31"/>
    </row>
    <row r="123" customFormat="false" ht="11.25" hidden="false" customHeight="false" outlineLevel="0" collapsed="false">
      <c r="L123" s="31"/>
    </row>
    <row r="124" customFormat="false" ht="11.25" hidden="false" customHeight="false" outlineLevel="0" collapsed="false">
      <c r="L124" s="31"/>
    </row>
    <row r="125" customFormat="false" ht="11.25" hidden="false" customHeight="false" outlineLevel="0" collapsed="false">
      <c r="L125" s="31"/>
    </row>
    <row r="126" customFormat="false" ht="11.25" hidden="false" customHeight="false" outlineLevel="0" collapsed="false">
      <c r="L126" s="31"/>
    </row>
    <row r="127" customFormat="false" ht="11.25" hidden="false" customHeight="false" outlineLevel="0" collapsed="false">
      <c r="L127" s="31"/>
    </row>
    <row r="128" customFormat="false" ht="11.25" hidden="false" customHeight="false" outlineLevel="0" collapsed="false">
      <c r="L128" s="31"/>
    </row>
    <row r="129" customFormat="false" ht="11.25" hidden="false" customHeight="false" outlineLevel="0" collapsed="false">
      <c r="L129" s="31"/>
    </row>
    <row r="130" customFormat="false" ht="11.25" hidden="false" customHeight="false" outlineLevel="0" collapsed="false">
      <c r="L130" s="31"/>
    </row>
    <row r="131" customFormat="false" ht="11.25" hidden="false" customHeight="false" outlineLevel="0" collapsed="false">
      <c r="L131" s="31"/>
    </row>
    <row r="132" customFormat="false" ht="11.25" hidden="false" customHeight="false" outlineLevel="0" collapsed="false">
      <c r="L132" s="31"/>
    </row>
    <row r="133" customFormat="false" ht="11.25" hidden="false" customHeight="false" outlineLevel="0" collapsed="false">
      <c r="L133" s="31"/>
    </row>
    <row r="134" customFormat="false" ht="11.25" hidden="false" customHeight="false" outlineLevel="0" collapsed="false">
      <c r="L134" s="31"/>
    </row>
    <row r="135" customFormat="false" ht="11.25" hidden="false" customHeight="false" outlineLevel="0" collapsed="false">
      <c r="L135" s="31"/>
    </row>
    <row r="136" customFormat="false" ht="11.25" hidden="false" customHeight="false" outlineLevel="0" collapsed="false">
      <c r="L136" s="31"/>
    </row>
    <row r="137" customFormat="false" ht="11.25" hidden="false" customHeight="false" outlineLevel="0" collapsed="false">
      <c r="L137" s="31"/>
    </row>
    <row r="138" customFormat="false" ht="11.25" hidden="false" customHeight="false" outlineLevel="0" collapsed="false">
      <c r="L138" s="31"/>
    </row>
    <row r="139" customFormat="false" ht="11.25" hidden="false" customHeight="false" outlineLevel="0" collapsed="false">
      <c r="L139" s="31"/>
    </row>
    <row r="140" customFormat="false" ht="11.25" hidden="false" customHeight="false" outlineLevel="0" collapsed="false">
      <c r="L140" s="31"/>
    </row>
    <row r="141" customFormat="false" ht="11.25" hidden="false" customHeight="false" outlineLevel="0" collapsed="false">
      <c r="L141" s="31"/>
    </row>
    <row r="142" customFormat="false" ht="11.25" hidden="false" customHeight="false" outlineLevel="0" collapsed="false">
      <c r="L142" s="31"/>
    </row>
    <row r="143" customFormat="false" ht="11.25" hidden="false" customHeight="false" outlineLevel="0" collapsed="false">
      <c r="L143" s="31"/>
    </row>
    <row r="144" customFormat="false" ht="11.25" hidden="false" customHeight="false" outlineLevel="0" collapsed="false">
      <c r="L144" s="31"/>
    </row>
    <row r="145" customFormat="false" ht="11.25" hidden="false" customHeight="false" outlineLevel="0" collapsed="false">
      <c r="L145" s="31"/>
    </row>
    <row r="146" customFormat="false" ht="11.25" hidden="false" customHeight="false" outlineLevel="0" collapsed="false">
      <c r="L146" s="31"/>
    </row>
    <row r="147" customFormat="false" ht="11.25" hidden="false" customHeight="false" outlineLevel="0" collapsed="false">
      <c r="L147" s="31"/>
    </row>
    <row r="148" customFormat="false" ht="11.25" hidden="false" customHeight="false" outlineLevel="0" collapsed="false">
      <c r="L148" s="31"/>
    </row>
    <row r="149" customFormat="false" ht="11.25" hidden="false" customHeight="false" outlineLevel="0" collapsed="false">
      <c r="L149" s="31"/>
    </row>
    <row r="150" customFormat="false" ht="11.25" hidden="false" customHeight="false" outlineLevel="0" collapsed="false">
      <c r="L150" s="31"/>
    </row>
    <row r="151" customFormat="false" ht="11.25" hidden="false" customHeight="false" outlineLevel="0" collapsed="false">
      <c r="L151" s="31"/>
    </row>
    <row r="152" customFormat="false" ht="11.25" hidden="false" customHeight="false" outlineLevel="0" collapsed="false">
      <c r="L152" s="31"/>
    </row>
    <row r="153" customFormat="false" ht="11.25" hidden="false" customHeight="false" outlineLevel="0" collapsed="false">
      <c r="L153" s="31"/>
    </row>
    <row r="154" customFormat="false" ht="11.25" hidden="false" customHeight="false" outlineLevel="0" collapsed="false">
      <c r="L154" s="31"/>
    </row>
    <row r="155" customFormat="false" ht="11.25" hidden="false" customHeight="false" outlineLevel="0" collapsed="false">
      <c r="L155" s="31"/>
    </row>
    <row r="156" customFormat="false" ht="11.25" hidden="false" customHeight="false" outlineLevel="0" collapsed="false">
      <c r="L156" s="31"/>
    </row>
    <row r="157" customFormat="false" ht="11.25" hidden="false" customHeight="false" outlineLevel="0" collapsed="false">
      <c r="L157" s="31"/>
    </row>
    <row r="158" customFormat="false" ht="11.25" hidden="false" customHeight="false" outlineLevel="0" collapsed="false">
      <c r="L158" s="31"/>
    </row>
    <row r="159" customFormat="false" ht="11.25" hidden="false" customHeight="false" outlineLevel="0" collapsed="false">
      <c r="L159" s="31"/>
    </row>
    <row r="160" customFormat="false" ht="11.25" hidden="false" customHeight="false" outlineLevel="0" collapsed="false">
      <c r="L160" s="31"/>
    </row>
    <row r="161" customFormat="false" ht="11.25" hidden="false" customHeight="false" outlineLevel="0" collapsed="false">
      <c r="L161" s="31"/>
    </row>
    <row r="162" customFormat="false" ht="11.25" hidden="false" customHeight="false" outlineLevel="0" collapsed="false">
      <c r="L162" s="31"/>
    </row>
    <row r="163" customFormat="false" ht="11.25" hidden="false" customHeight="false" outlineLevel="0" collapsed="false">
      <c r="L163" s="31"/>
    </row>
    <row r="164" customFormat="false" ht="11.25" hidden="false" customHeight="false" outlineLevel="0" collapsed="false">
      <c r="L164" s="31"/>
    </row>
    <row r="165" customFormat="false" ht="11.25" hidden="false" customHeight="false" outlineLevel="0" collapsed="false">
      <c r="L165" s="31"/>
    </row>
    <row r="166" customFormat="false" ht="11.25" hidden="false" customHeight="false" outlineLevel="0" collapsed="false">
      <c r="L166" s="31"/>
    </row>
    <row r="167" customFormat="false" ht="11.25" hidden="false" customHeight="false" outlineLevel="0" collapsed="false">
      <c r="L167" s="31"/>
    </row>
    <row r="168" customFormat="false" ht="11.25" hidden="false" customHeight="false" outlineLevel="0" collapsed="false">
      <c r="L168" s="31"/>
    </row>
    <row r="169" customFormat="false" ht="11.25" hidden="false" customHeight="false" outlineLevel="0" collapsed="false">
      <c r="L169" s="31"/>
    </row>
    <row r="170" customFormat="false" ht="11.25" hidden="false" customHeight="false" outlineLevel="0" collapsed="false">
      <c r="L170" s="31"/>
    </row>
    <row r="171" customFormat="false" ht="11.25" hidden="false" customHeight="false" outlineLevel="0" collapsed="false">
      <c r="L171" s="31"/>
    </row>
    <row r="172" customFormat="false" ht="11.25" hidden="false" customHeight="false" outlineLevel="0" collapsed="false">
      <c r="L172" s="31"/>
    </row>
    <row r="173" customFormat="false" ht="11.25" hidden="false" customHeight="false" outlineLevel="0" collapsed="false">
      <c r="L173" s="31"/>
    </row>
    <row r="174" customFormat="false" ht="11.25" hidden="false" customHeight="false" outlineLevel="0" collapsed="false">
      <c r="L174" s="31"/>
    </row>
    <row r="175" customFormat="false" ht="11.25" hidden="false" customHeight="false" outlineLevel="0" collapsed="false">
      <c r="L175" s="31"/>
    </row>
    <row r="176" customFormat="false" ht="11.25" hidden="false" customHeight="false" outlineLevel="0" collapsed="false">
      <c r="L176" s="31"/>
    </row>
    <row r="177" customFormat="false" ht="11.25" hidden="false" customHeight="false" outlineLevel="0" collapsed="false">
      <c r="L177" s="31"/>
    </row>
    <row r="178" customFormat="false" ht="11.25" hidden="false" customHeight="false" outlineLevel="0" collapsed="false">
      <c r="L178" s="31"/>
    </row>
    <row r="179" customFormat="false" ht="11.25" hidden="false" customHeight="false" outlineLevel="0" collapsed="false">
      <c r="L179" s="31"/>
    </row>
    <row r="180" customFormat="false" ht="11.25" hidden="false" customHeight="false" outlineLevel="0" collapsed="false">
      <c r="L180" s="31"/>
    </row>
    <row r="181" customFormat="false" ht="11.25" hidden="false" customHeight="false" outlineLevel="0" collapsed="false">
      <c r="L181" s="31"/>
    </row>
    <row r="182" customFormat="false" ht="11.25" hidden="false" customHeight="false" outlineLevel="0" collapsed="false">
      <c r="L182" s="31"/>
    </row>
    <row r="183" customFormat="false" ht="11.25" hidden="false" customHeight="false" outlineLevel="0" collapsed="false">
      <c r="L183" s="31"/>
    </row>
    <row r="184" customFormat="false" ht="11.25" hidden="false" customHeight="false" outlineLevel="0" collapsed="false">
      <c r="L184" s="31"/>
    </row>
    <row r="185" customFormat="false" ht="11.25" hidden="false" customHeight="false" outlineLevel="0" collapsed="false">
      <c r="L185" s="31"/>
    </row>
    <row r="186" customFormat="false" ht="11.25" hidden="false" customHeight="false" outlineLevel="0" collapsed="false">
      <c r="L186" s="31"/>
    </row>
    <row r="187" customFormat="false" ht="11.25" hidden="false" customHeight="false" outlineLevel="0" collapsed="false">
      <c r="L187" s="31"/>
    </row>
    <row r="188" customFormat="false" ht="11.25" hidden="false" customHeight="false" outlineLevel="0" collapsed="false">
      <c r="L188" s="31"/>
    </row>
    <row r="189" customFormat="false" ht="11.25" hidden="false" customHeight="false" outlineLevel="0" collapsed="false">
      <c r="L189" s="31"/>
    </row>
    <row r="190" customFormat="false" ht="11.25" hidden="false" customHeight="false" outlineLevel="0" collapsed="false">
      <c r="L190" s="31"/>
    </row>
    <row r="191" customFormat="false" ht="11.25" hidden="false" customHeight="false" outlineLevel="0" collapsed="false">
      <c r="L191" s="31"/>
    </row>
    <row r="192" customFormat="false" ht="11.25" hidden="false" customHeight="false" outlineLevel="0" collapsed="false">
      <c r="L192" s="31"/>
    </row>
    <row r="193" customFormat="false" ht="11.25" hidden="false" customHeight="false" outlineLevel="0" collapsed="false">
      <c r="L193" s="31"/>
    </row>
    <row r="194" customFormat="false" ht="11.25" hidden="false" customHeight="false" outlineLevel="0" collapsed="false">
      <c r="L194" s="31"/>
    </row>
    <row r="195" customFormat="false" ht="11.25" hidden="false" customHeight="false" outlineLevel="0" collapsed="false">
      <c r="L195" s="31"/>
    </row>
    <row r="196" customFormat="false" ht="11.25" hidden="false" customHeight="false" outlineLevel="0" collapsed="false">
      <c r="L196" s="31"/>
    </row>
    <row r="197" customFormat="false" ht="11.25" hidden="false" customHeight="false" outlineLevel="0" collapsed="false">
      <c r="L197" s="31"/>
    </row>
    <row r="198" customFormat="false" ht="11.25" hidden="false" customHeight="false" outlineLevel="0" collapsed="false">
      <c r="L198" s="31"/>
    </row>
    <row r="199" customFormat="false" ht="11.25" hidden="false" customHeight="false" outlineLevel="0" collapsed="false">
      <c r="L199" s="31"/>
    </row>
    <row r="200" customFormat="false" ht="11.25" hidden="false" customHeight="false" outlineLevel="0" collapsed="false">
      <c r="L200" s="31"/>
    </row>
    <row r="201" customFormat="false" ht="11.25" hidden="false" customHeight="false" outlineLevel="0" collapsed="false">
      <c r="L201" s="31"/>
    </row>
    <row r="202" customFormat="false" ht="11.25" hidden="false" customHeight="false" outlineLevel="0" collapsed="false">
      <c r="L202" s="31"/>
    </row>
    <row r="203" customFormat="false" ht="11.25" hidden="false" customHeight="false" outlineLevel="0" collapsed="false">
      <c r="L203" s="31"/>
    </row>
    <row r="204" customFormat="false" ht="11.25" hidden="false" customHeight="false" outlineLevel="0" collapsed="false">
      <c r="L204" s="31"/>
    </row>
    <row r="205" customFormat="false" ht="11.25" hidden="false" customHeight="false" outlineLevel="0" collapsed="false">
      <c r="L205" s="31"/>
    </row>
    <row r="206" customFormat="false" ht="11.25" hidden="false" customHeight="false" outlineLevel="0" collapsed="false">
      <c r="L206" s="31"/>
    </row>
    <row r="207" customFormat="false" ht="11.25" hidden="false" customHeight="false" outlineLevel="0" collapsed="false">
      <c r="L207" s="31"/>
    </row>
    <row r="208" customFormat="false" ht="11.25" hidden="false" customHeight="false" outlineLevel="0" collapsed="false">
      <c r="L208" s="31"/>
    </row>
    <row r="209" customFormat="false" ht="11.25" hidden="false" customHeight="false" outlineLevel="0" collapsed="false">
      <c r="L209" s="31"/>
    </row>
    <row r="210" customFormat="false" ht="11.25" hidden="false" customHeight="false" outlineLevel="0" collapsed="false">
      <c r="L210" s="31"/>
    </row>
    <row r="211" customFormat="false" ht="11.25" hidden="false" customHeight="false" outlineLevel="0" collapsed="false">
      <c r="L211" s="31"/>
    </row>
    <row r="212" customFormat="false" ht="11.25" hidden="false" customHeight="false" outlineLevel="0" collapsed="false">
      <c r="L212" s="31"/>
    </row>
    <row r="213" customFormat="false" ht="11.25" hidden="false" customHeight="false" outlineLevel="0" collapsed="false">
      <c r="L213" s="31"/>
    </row>
    <row r="214" customFormat="false" ht="11.25" hidden="false" customHeight="false" outlineLevel="0" collapsed="false">
      <c r="L214" s="31"/>
    </row>
    <row r="215" customFormat="false" ht="11.25" hidden="false" customHeight="false" outlineLevel="0" collapsed="false">
      <c r="L215" s="31"/>
    </row>
    <row r="216" customFormat="false" ht="11.25" hidden="false" customHeight="false" outlineLevel="0" collapsed="false">
      <c r="L216" s="31"/>
    </row>
    <row r="217" customFormat="false" ht="11.25" hidden="false" customHeight="false" outlineLevel="0" collapsed="false">
      <c r="L217" s="31"/>
    </row>
    <row r="218" customFormat="false" ht="11.25" hidden="false" customHeight="false" outlineLevel="0" collapsed="false">
      <c r="L218" s="31"/>
    </row>
    <row r="219" customFormat="false" ht="11.25" hidden="false" customHeight="false" outlineLevel="0" collapsed="false">
      <c r="L219" s="31"/>
    </row>
    <row r="220" customFormat="false" ht="11.25" hidden="false" customHeight="false" outlineLevel="0" collapsed="false">
      <c r="L220" s="31"/>
    </row>
    <row r="221" customFormat="false" ht="11.25" hidden="false" customHeight="false" outlineLevel="0" collapsed="false">
      <c r="L221" s="31"/>
    </row>
    <row r="222" customFormat="false" ht="11.25" hidden="false" customHeight="false" outlineLevel="0" collapsed="false">
      <c r="L222" s="31"/>
    </row>
    <row r="223" customFormat="false" ht="11.25" hidden="false" customHeight="false" outlineLevel="0" collapsed="false">
      <c r="L223" s="31"/>
    </row>
    <row r="224" customFormat="false" ht="11.25" hidden="false" customHeight="false" outlineLevel="0" collapsed="false">
      <c r="L224" s="31"/>
    </row>
    <row r="225" customFormat="false" ht="11.25" hidden="false" customHeight="false" outlineLevel="0" collapsed="false">
      <c r="L225" s="31"/>
    </row>
    <row r="226" customFormat="false" ht="11.25" hidden="false" customHeight="false" outlineLevel="0" collapsed="false">
      <c r="L226" s="31"/>
    </row>
    <row r="227" customFormat="false" ht="11.25" hidden="false" customHeight="false" outlineLevel="0" collapsed="false">
      <c r="L227" s="31"/>
    </row>
    <row r="228" customFormat="false" ht="11.25" hidden="false" customHeight="false" outlineLevel="0" collapsed="false">
      <c r="L228" s="31"/>
    </row>
    <row r="229" customFormat="false" ht="11.25" hidden="false" customHeight="false" outlineLevel="0" collapsed="false">
      <c r="L229" s="31"/>
    </row>
    <row r="230" customFormat="false" ht="11.25" hidden="false" customHeight="false" outlineLevel="0" collapsed="false">
      <c r="L230" s="31"/>
    </row>
    <row r="231" customFormat="false" ht="11.25" hidden="false" customHeight="false" outlineLevel="0" collapsed="false">
      <c r="L231" s="31"/>
    </row>
    <row r="232" customFormat="false" ht="11.25" hidden="false" customHeight="false" outlineLevel="0" collapsed="false">
      <c r="L232" s="31"/>
    </row>
    <row r="233" customFormat="false" ht="11.25" hidden="false" customHeight="false" outlineLevel="0" collapsed="false">
      <c r="L233" s="31"/>
    </row>
    <row r="234" customFormat="false" ht="11.25" hidden="false" customHeight="false" outlineLevel="0" collapsed="false">
      <c r="L234" s="31"/>
    </row>
    <row r="235" customFormat="false" ht="11.25" hidden="false" customHeight="false" outlineLevel="0" collapsed="false">
      <c r="L235" s="31"/>
    </row>
    <row r="236" customFormat="false" ht="11.25" hidden="false" customHeight="false" outlineLevel="0" collapsed="false">
      <c r="L236" s="31"/>
    </row>
    <row r="237" customFormat="false" ht="11.25" hidden="false" customHeight="false" outlineLevel="0" collapsed="false">
      <c r="L237" s="31"/>
    </row>
    <row r="238" customFormat="false" ht="11.25" hidden="false" customHeight="false" outlineLevel="0" collapsed="false">
      <c r="L238" s="31"/>
    </row>
    <row r="239" customFormat="false" ht="11.25" hidden="false" customHeight="false" outlineLevel="0" collapsed="false">
      <c r="L239" s="31"/>
    </row>
    <row r="240" customFormat="false" ht="11.25" hidden="false" customHeight="false" outlineLevel="0" collapsed="false">
      <c r="L240" s="31"/>
    </row>
    <row r="241" customFormat="false" ht="11.25" hidden="false" customHeight="false" outlineLevel="0" collapsed="false">
      <c r="L241" s="31"/>
    </row>
    <row r="242" customFormat="false" ht="11.25" hidden="false" customHeight="false" outlineLevel="0" collapsed="false">
      <c r="L242" s="31"/>
    </row>
    <row r="243" customFormat="false" ht="11.25" hidden="false" customHeight="false" outlineLevel="0" collapsed="false">
      <c r="L243" s="31"/>
    </row>
    <row r="244" customFormat="false" ht="11.25" hidden="false" customHeight="false" outlineLevel="0" collapsed="false">
      <c r="L244" s="31"/>
    </row>
    <row r="245" customFormat="false" ht="11.25" hidden="false" customHeight="false" outlineLevel="0" collapsed="false">
      <c r="L245" s="31"/>
    </row>
    <row r="246" customFormat="false" ht="11.25" hidden="false" customHeight="false" outlineLevel="0" collapsed="false">
      <c r="L246" s="31"/>
    </row>
    <row r="247" customFormat="false" ht="11.25" hidden="false" customHeight="false" outlineLevel="0" collapsed="false">
      <c r="L247" s="31"/>
    </row>
    <row r="248" customFormat="false" ht="11.25" hidden="false" customHeight="false" outlineLevel="0" collapsed="false">
      <c r="L248" s="31"/>
    </row>
    <row r="249" customFormat="false" ht="11.25" hidden="false" customHeight="false" outlineLevel="0" collapsed="false">
      <c r="L249" s="31"/>
    </row>
    <row r="250" customFormat="false" ht="11.25" hidden="false" customHeight="false" outlineLevel="0" collapsed="false">
      <c r="L250" s="31"/>
    </row>
    <row r="251" customFormat="false" ht="11.25" hidden="false" customHeight="false" outlineLevel="0" collapsed="false">
      <c r="L251" s="31"/>
    </row>
    <row r="252" customFormat="false" ht="11.25" hidden="false" customHeight="false" outlineLevel="0" collapsed="false">
      <c r="L252" s="31"/>
    </row>
    <row r="253" customFormat="false" ht="11.25" hidden="false" customHeight="false" outlineLevel="0" collapsed="false">
      <c r="L253" s="31"/>
    </row>
    <row r="254" customFormat="false" ht="11.25" hidden="false" customHeight="false" outlineLevel="0" collapsed="false">
      <c r="L254" s="31"/>
    </row>
    <row r="255" customFormat="false" ht="11.25" hidden="false" customHeight="false" outlineLevel="0" collapsed="false">
      <c r="L255" s="31"/>
    </row>
    <row r="256" customFormat="false" ht="11.25" hidden="false" customHeight="false" outlineLevel="0" collapsed="false">
      <c r="L256" s="31"/>
    </row>
    <row r="257" customFormat="false" ht="11.25" hidden="false" customHeight="false" outlineLevel="0" collapsed="false">
      <c r="L257" s="31"/>
    </row>
    <row r="258" customFormat="false" ht="11.25" hidden="false" customHeight="false" outlineLevel="0" collapsed="false">
      <c r="L258" s="31"/>
    </row>
    <row r="259" customFormat="false" ht="11.25" hidden="false" customHeight="false" outlineLevel="0" collapsed="false">
      <c r="L259" s="31"/>
    </row>
    <row r="260" customFormat="false" ht="11.25" hidden="false" customHeight="false" outlineLevel="0" collapsed="false">
      <c r="L260" s="31"/>
    </row>
    <row r="261" customFormat="false" ht="11.25" hidden="false" customHeight="false" outlineLevel="0" collapsed="false">
      <c r="L261" s="31"/>
    </row>
    <row r="262" customFormat="false" ht="11.25" hidden="false" customHeight="false" outlineLevel="0" collapsed="false">
      <c r="L262" s="31"/>
    </row>
    <row r="263" customFormat="false" ht="11.25" hidden="false" customHeight="false" outlineLevel="0" collapsed="false">
      <c r="L263" s="31"/>
    </row>
    <row r="264" customFormat="false" ht="11.25" hidden="false" customHeight="false" outlineLevel="0" collapsed="false">
      <c r="L264" s="31"/>
    </row>
    <row r="265" customFormat="false" ht="11.25" hidden="false" customHeight="false" outlineLevel="0" collapsed="false">
      <c r="L265" s="31"/>
    </row>
    <row r="266" customFormat="false" ht="11.25" hidden="false" customHeight="false" outlineLevel="0" collapsed="false">
      <c r="L266" s="31"/>
    </row>
    <row r="267" customFormat="false" ht="11.25" hidden="false" customHeight="false" outlineLevel="0" collapsed="false">
      <c r="L267" s="31"/>
    </row>
    <row r="268" customFormat="false" ht="11.25" hidden="false" customHeight="false" outlineLevel="0" collapsed="false">
      <c r="L268" s="31"/>
    </row>
    <row r="269" customFormat="false" ht="11.25" hidden="false" customHeight="false" outlineLevel="0" collapsed="false">
      <c r="L269" s="31"/>
    </row>
    <row r="270" customFormat="false" ht="11.25" hidden="false" customHeight="false" outlineLevel="0" collapsed="false">
      <c r="L270" s="31"/>
    </row>
    <row r="271" customFormat="false" ht="11.25" hidden="false" customHeight="false" outlineLevel="0" collapsed="false">
      <c r="L271" s="31"/>
    </row>
    <row r="272" customFormat="false" ht="11.25" hidden="false" customHeight="false" outlineLevel="0" collapsed="false">
      <c r="L272" s="31"/>
    </row>
    <row r="273" customFormat="false" ht="11.25" hidden="false" customHeight="false" outlineLevel="0" collapsed="false">
      <c r="L273" s="31"/>
    </row>
    <row r="274" customFormat="false" ht="11.25" hidden="false" customHeight="false" outlineLevel="0" collapsed="false">
      <c r="L274" s="31"/>
    </row>
    <row r="275" customFormat="false" ht="11.25" hidden="false" customHeight="false" outlineLevel="0" collapsed="false">
      <c r="L275" s="31"/>
    </row>
    <row r="276" customFormat="false" ht="11.25" hidden="false" customHeight="false" outlineLevel="0" collapsed="false">
      <c r="L276" s="31"/>
    </row>
    <row r="277" customFormat="false" ht="11.25" hidden="false" customHeight="false" outlineLevel="0" collapsed="false">
      <c r="L277" s="31"/>
    </row>
    <row r="278" customFormat="false" ht="11.25" hidden="false" customHeight="false" outlineLevel="0" collapsed="false">
      <c r="L278" s="31"/>
    </row>
    <row r="279" customFormat="false" ht="11.25" hidden="false" customHeight="false" outlineLevel="0" collapsed="false">
      <c r="L279" s="31"/>
    </row>
    <row r="280" customFormat="false" ht="11.25" hidden="false" customHeight="false" outlineLevel="0" collapsed="false">
      <c r="L280" s="31"/>
    </row>
    <row r="281" customFormat="false" ht="11.25" hidden="false" customHeight="false" outlineLevel="0" collapsed="false">
      <c r="L281" s="31"/>
    </row>
    <row r="282" customFormat="false" ht="11.25" hidden="false" customHeight="false" outlineLevel="0" collapsed="false">
      <c r="L282" s="31"/>
    </row>
    <row r="283" customFormat="false" ht="11.25" hidden="false" customHeight="false" outlineLevel="0" collapsed="false">
      <c r="L283" s="31"/>
    </row>
    <row r="284" customFormat="false" ht="11.25" hidden="false" customHeight="false" outlineLevel="0" collapsed="false">
      <c r="L284" s="31"/>
    </row>
    <row r="285" customFormat="false" ht="11.25" hidden="false" customHeight="false" outlineLevel="0" collapsed="false">
      <c r="L285" s="31"/>
    </row>
    <row r="286" customFormat="false" ht="11.25" hidden="false" customHeight="false" outlineLevel="0" collapsed="false">
      <c r="L286" s="31"/>
    </row>
    <row r="287" customFormat="false" ht="11.25" hidden="false" customHeight="false" outlineLevel="0" collapsed="false">
      <c r="L287" s="31"/>
    </row>
    <row r="288" customFormat="false" ht="11.25" hidden="false" customHeight="false" outlineLevel="0" collapsed="false">
      <c r="L288" s="31"/>
    </row>
    <row r="289" customFormat="false" ht="11.25" hidden="false" customHeight="false" outlineLevel="0" collapsed="false">
      <c r="L289" s="31"/>
    </row>
    <row r="290" customFormat="false" ht="11.25" hidden="false" customHeight="false" outlineLevel="0" collapsed="false">
      <c r="L290" s="31"/>
    </row>
    <row r="291" customFormat="false" ht="11.25" hidden="false" customHeight="false" outlineLevel="0" collapsed="false">
      <c r="L291" s="31"/>
    </row>
    <row r="292" customFormat="false" ht="11.25" hidden="false" customHeight="false" outlineLevel="0" collapsed="false">
      <c r="L292" s="31"/>
    </row>
    <row r="293" customFormat="false" ht="11.25" hidden="false" customHeight="false" outlineLevel="0" collapsed="false">
      <c r="L293" s="31"/>
    </row>
    <row r="294" customFormat="false" ht="11.25" hidden="false" customHeight="false" outlineLevel="0" collapsed="false">
      <c r="L294" s="31"/>
    </row>
    <row r="295" customFormat="false" ht="11.25" hidden="false" customHeight="false" outlineLevel="0" collapsed="false">
      <c r="L295" s="31"/>
    </row>
    <row r="296" customFormat="false" ht="11.25" hidden="false" customHeight="false" outlineLevel="0" collapsed="false">
      <c r="L296" s="31"/>
    </row>
    <row r="297" customFormat="false" ht="11.25" hidden="false" customHeight="false" outlineLevel="0" collapsed="false">
      <c r="L297" s="31"/>
    </row>
    <row r="298" customFormat="false" ht="11.25" hidden="false" customHeight="false" outlineLevel="0" collapsed="false">
      <c r="L298" s="31"/>
    </row>
    <row r="299" customFormat="false" ht="11.25" hidden="false" customHeight="false" outlineLevel="0" collapsed="false">
      <c r="L299" s="31"/>
    </row>
    <row r="300" customFormat="false" ht="11.25" hidden="false" customHeight="false" outlineLevel="0" collapsed="false">
      <c r="L300" s="31"/>
    </row>
    <row r="301" customFormat="false" ht="11.25" hidden="false" customHeight="false" outlineLevel="0" collapsed="false">
      <c r="L301" s="31"/>
    </row>
    <row r="302" customFormat="false" ht="11.25" hidden="false" customHeight="false" outlineLevel="0" collapsed="false">
      <c r="L302" s="31"/>
    </row>
    <row r="303" customFormat="false" ht="11.25" hidden="false" customHeight="false" outlineLevel="0" collapsed="false">
      <c r="L303" s="31"/>
    </row>
    <row r="304" customFormat="false" ht="11.25" hidden="false" customHeight="false" outlineLevel="0" collapsed="false">
      <c r="L304" s="31"/>
    </row>
    <row r="305" customFormat="false" ht="11.25" hidden="false" customHeight="false" outlineLevel="0" collapsed="false">
      <c r="L305" s="31"/>
    </row>
    <row r="306" customFormat="false" ht="11.25" hidden="false" customHeight="false" outlineLevel="0" collapsed="false">
      <c r="L306" s="31"/>
    </row>
    <row r="307" customFormat="false" ht="11.25" hidden="false" customHeight="false" outlineLevel="0" collapsed="false">
      <c r="L307" s="31"/>
    </row>
    <row r="308" customFormat="false" ht="11.25" hidden="false" customHeight="false" outlineLevel="0" collapsed="false">
      <c r="L308" s="31"/>
    </row>
    <row r="309" customFormat="false" ht="11.25" hidden="false" customHeight="false" outlineLevel="0" collapsed="false">
      <c r="L309" s="31"/>
    </row>
    <row r="310" customFormat="false" ht="11.25" hidden="false" customHeight="false" outlineLevel="0" collapsed="false">
      <c r="L310" s="31"/>
    </row>
    <row r="311" customFormat="false" ht="11.25" hidden="false" customHeight="false" outlineLevel="0" collapsed="false">
      <c r="L311" s="31"/>
    </row>
    <row r="312" customFormat="false" ht="11.25" hidden="false" customHeight="false" outlineLevel="0" collapsed="false">
      <c r="L312" s="31"/>
    </row>
    <row r="313" customFormat="false" ht="11.25" hidden="false" customHeight="false" outlineLevel="0" collapsed="false">
      <c r="L313" s="31"/>
    </row>
    <row r="314" customFormat="false" ht="11.25" hidden="false" customHeight="false" outlineLevel="0" collapsed="false">
      <c r="L314" s="31"/>
    </row>
    <row r="315" customFormat="false" ht="11.25" hidden="false" customHeight="false" outlineLevel="0" collapsed="false">
      <c r="L315" s="31"/>
    </row>
    <row r="316" customFormat="false" ht="11.25" hidden="false" customHeight="false" outlineLevel="0" collapsed="false">
      <c r="L316" s="31"/>
    </row>
    <row r="317" customFormat="false" ht="11.25" hidden="false" customHeight="false" outlineLevel="0" collapsed="false">
      <c r="L317" s="31"/>
    </row>
    <row r="318" customFormat="false" ht="11.25" hidden="false" customHeight="false" outlineLevel="0" collapsed="false">
      <c r="L318" s="31"/>
    </row>
    <row r="319" customFormat="false" ht="11.25" hidden="false" customHeight="false" outlineLevel="0" collapsed="false">
      <c r="L319" s="31"/>
    </row>
    <row r="320" customFormat="false" ht="11.25" hidden="false" customHeight="false" outlineLevel="0" collapsed="false">
      <c r="L320" s="31"/>
    </row>
    <row r="321" customFormat="false" ht="11.25" hidden="false" customHeight="false" outlineLevel="0" collapsed="false">
      <c r="L321" s="31"/>
    </row>
    <row r="322" customFormat="false" ht="11.25" hidden="false" customHeight="false" outlineLevel="0" collapsed="false">
      <c r="L322" s="31"/>
    </row>
    <row r="323" customFormat="false" ht="11.25" hidden="false" customHeight="false" outlineLevel="0" collapsed="false">
      <c r="L323" s="31"/>
    </row>
    <row r="324" customFormat="false" ht="11.25" hidden="false" customHeight="false" outlineLevel="0" collapsed="false">
      <c r="L324" s="31"/>
    </row>
    <row r="325" customFormat="false" ht="11.25" hidden="false" customHeight="false" outlineLevel="0" collapsed="false">
      <c r="L325" s="31"/>
    </row>
    <row r="326" customFormat="false" ht="11.25" hidden="false" customHeight="false" outlineLevel="0" collapsed="false">
      <c r="L326" s="31"/>
    </row>
    <row r="327" customFormat="false" ht="11.25" hidden="false" customHeight="false" outlineLevel="0" collapsed="false">
      <c r="L327" s="31"/>
    </row>
    <row r="328" customFormat="false" ht="11.25" hidden="false" customHeight="false" outlineLevel="0" collapsed="false">
      <c r="L328" s="31"/>
    </row>
    <row r="329" customFormat="false" ht="11.25" hidden="false" customHeight="false" outlineLevel="0" collapsed="false">
      <c r="L329" s="31"/>
    </row>
    <row r="330" customFormat="false" ht="11.25" hidden="false" customHeight="false" outlineLevel="0" collapsed="false">
      <c r="L330" s="31"/>
    </row>
    <row r="331" customFormat="false" ht="11.25" hidden="false" customHeight="false" outlineLevel="0" collapsed="false">
      <c r="L331" s="31"/>
    </row>
    <row r="332" customFormat="false" ht="11.25" hidden="false" customHeight="false" outlineLevel="0" collapsed="false">
      <c r="L332" s="31"/>
    </row>
    <row r="333" customFormat="false" ht="11.25" hidden="false" customHeight="false" outlineLevel="0" collapsed="false">
      <c r="L333" s="31"/>
    </row>
    <row r="334" customFormat="false" ht="11.25" hidden="false" customHeight="false" outlineLevel="0" collapsed="false">
      <c r="L334" s="31"/>
    </row>
    <row r="335" customFormat="false" ht="11.25" hidden="false" customHeight="false" outlineLevel="0" collapsed="false">
      <c r="L335" s="31"/>
    </row>
    <row r="336" customFormat="false" ht="11.25" hidden="false" customHeight="false" outlineLevel="0" collapsed="false">
      <c r="L336" s="31"/>
    </row>
    <row r="337" customFormat="false" ht="11.25" hidden="false" customHeight="false" outlineLevel="0" collapsed="false">
      <c r="L337" s="31"/>
    </row>
    <row r="338" customFormat="false" ht="11.25" hidden="false" customHeight="false" outlineLevel="0" collapsed="false">
      <c r="L338" s="31"/>
    </row>
    <row r="339" customFormat="false" ht="11.25" hidden="false" customHeight="false" outlineLevel="0" collapsed="false">
      <c r="L339" s="31"/>
    </row>
    <row r="340" customFormat="false" ht="11.25" hidden="false" customHeight="false" outlineLevel="0" collapsed="false">
      <c r="L340" s="31"/>
    </row>
    <row r="341" customFormat="false" ht="11.25" hidden="false" customHeight="false" outlineLevel="0" collapsed="false">
      <c r="L341" s="31"/>
    </row>
    <row r="342" customFormat="false" ht="11.25" hidden="false" customHeight="false" outlineLevel="0" collapsed="false">
      <c r="L342" s="31"/>
    </row>
    <row r="343" customFormat="false" ht="11.25" hidden="false" customHeight="false" outlineLevel="0" collapsed="false">
      <c r="L343" s="31"/>
    </row>
    <row r="344" customFormat="false" ht="11.25" hidden="false" customHeight="false" outlineLevel="0" collapsed="false">
      <c r="L344" s="31"/>
    </row>
    <row r="345" customFormat="false" ht="11.25" hidden="false" customHeight="false" outlineLevel="0" collapsed="false">
      <c r="L345" s="31"/>
    </row>
    <row r="346" customFormat="false" ht="11.25" hidden="false" customHeight="false" outlineLevel="0" collapsed="false">
      <c r="L346" s="31"/>
    </row>
    <row r="347" customFormat="false" ht="11.25" hidden="false" customHeight="false" outlineLevel="0" collapsed="false">
      <c r="L347" s="31"/>
    </row>
    <row r="348" customFormat="false" ht="11.25" hidden="false" customHeight="false" outlineLevel="0" collapsed="false">
      <c r="L348" s="31"/>
    </row>
    <row r="349" customFormat="false" ht="11.25" hidden="false" customHeight="false" outlineLevel="0" collapsed="false">
      <c r="L349" s="31"/>
    </row>
    <row r="350" customFormat="false" ht="11.25" hidden="false" customHeight="false" outlineLevel="0" collapsed="false">
      <c r="L350" s="31"/>
    </row>
    <row r="351" customFormat="false" ht="11.25" hidden="false" customHeight="false" outlineLevel="0" collapsed="false">
      <c r="L351" s="31"/>
    </row>
    <row r="352" customFormat="false" ht="11.25" hidden="false" customHeight="false" outlineLevel="0" collapsed="false">
      <c r="L352" s="31"/>
    </row>
    <row r="353" customFormat="false" ht="11.25" hidden="false" customHeight="false" outlineLevel="0" collapsed="false">
      <c r="L353" s="31"/>
    </row>
    <row r="354" customFormat="false" ht="11.25" hidden="false" customHeight="false" outlineLevel="0" collapsed="false">
      <c r="L354" s="31"/>
    </row>
    <row r="355" customFormat="false" ht="11.25" hidden="false" customHeight="false" outlineLevel="0" collapsed="false">
      <c r="L355" s="31"/>
    </row>
    <row r="356" customFormat="false" ht="11.25" hidden="false" customHeight="false" outlineLevel="0" collapsed="false">
      <c r="L356" s="31"/>
    </row>
    <row r="357" customFormat="false" ht="11.25" hidden="false" customHeight="false" outlineLevel="0" collapsed="false">
      <c r="L357" s="31"/>
    </row>
    <row r="358" customFormat="false" ht="11.25" hidden="false" customHeight="false" outlineLevel="0" collapsed="false">
      <c r="L358" s="31"/>
    </row>
    <row r="359" customFormat="false" ht="11.25" hidden="false" customHeight="false" outlineLevel="0" collapsed="false">
      <c r="L359" s="31"/>
    </row>
    <row r="360" customFormat="false" ht="11.25" hidden="false" customHeight="false" outlineLevel="0" collapsed="false">
      <c r="L360" s="31"/>
    </row>
    <row r="361" customFormat="false" ht="11.25" hidden="false" customHeight="false" outlineLevel="0" collapsed="false">
      <c r="L361" s="31"/>
    </row>
    <row r="362" customFormat="false" ht="11.25" hidden="false" customHeight="false" outlineLevel="0" collapsed="false">
      <c r="L362" s="31"/>
    </row>
    <row r="363" customFormat="false" ht="11.25" hidden="false" customHeight="false" outlineLevel="0" collapsed="false">
      <c r="L363" s="31"/>
    </row>
    <row r="364" customFormat="false" ht="11.25" hidden="false" customHeight="false" outlineLevel="0" collapsed="false">
      <c r="L364" s="31"/>
    </row>
    <row r="365" customFormat="false" ht="11.25" hidden="false" customHeight="false" outlineLevel="0" collapsed="false">
      <c r="L365" s="31"/>
    </row>
    <row r="366" customFormat="false" ht="11.25" hidden="false" customHeight="false" outlineLevel="0" collapsed="false">
      <c r="L366" s="31"/>
    </row>
    <row r="367" customFormat="false" ht="11.25" hidden="false" customHeight="false" outlineLevel="0" collapsed="false">
      <c r="L367" s="31"/>
    </row>
    <row r="368" customFormat="false" ht="11.25" hidden="false" customHeight="false" outlineLevel="0" collapsed="false">
      <c r="L368" s="31"/>
    </row>
    <row r="369" customFormat="false" ht="11.25" hidden="false" customHeight="false" outlineLevel="0" collapsed="false">
      <c r="L369" s="31"/>
    </row>
    <row r="370" customFormat="false" ht="11.25" hidden="false" customHeight="false" outlineLevel="0" collapsed="false">
      <c r="L370" s="31"/>
    </row>
    <row r="371" customFormat="false" ht="11.25" hidden="false" customHeight="false" outlineLevel="0" collapsed="false">
      <c r="L371" s="31"/>
    </row>
    <row r="372" customFormat="false" ht="11.25" hidden="false" customHeight="false" outlineLevel="0" collapsed="false">
      <c r="L372" s="31"/>
    </row>
    <row r="373" customFormat="false" ht="11.25" hidden="false" customHeight="false" outlineLevel="0" collapsed="false">
      <c r="L373" s="31"/>
    </row>
    <row r="374" customFormat="false" ht="11.25" hidden="false" customHeight="false" outlineLevel="0" collapsed="false">
      <c r="L374" s="31"/>
    </row>
    <row r="375" customFormat="false" ht="11.25" hidden="false" customHeight="false" outlineLevel="0" collapsed="false">
      <c r="L375" s="31"/>
    </row>
    <row r="376" customFormat="false" ht="11.25" hidden="false" customHeight="false" outlineLevel="0" collapsed="false">
      <c r="L376" s="31"/>
    </row>
    <row r="377" customFormat="false" ht="11.25" hidden="false" customHeight="false" outlineLevel="0" collapsed="false">
      <c r="L377" s="31"/>
    </row>
    <row r="378" customFormat="false" ht="11.25" hidden="false" customHeight="false" outlineLevel="0" collapsed="false">
      <c r="L378" s="31"/>
    </row>
    <row r="379" customFormat="false" ht="11.25" hidden="false" customHeight="false" outlineLevel="0" collapsed="false">
      <c r="L379" s="31"/>
    </row>
    <row r="380" customFormat="false" ht="11.25" hidden="false" customHeight="false" outlineLevel="0" collapsed="false">
      <c r="L380" s="31"/>
    </row>
    <row r="381" customFormat="false" ht="11.25" hidden="false" customHeight="false" outlineLevel="0" collapsed="false">
      <c r="L381" s="31"/>
    </row>
    <row r="382" customFormat="false" ht="11.25" hidden="false" customHeight="false" outlineLevel="0" collapsed="false">
      <c r="L382" s="31"/>
    </row>
    <row r="383" customFormat="false" ht="11.25" hidden="false" customHeight="false" outlineLevel="0" collapsed="false">
      <c r="L383" s="31"/>
    </row>
    <row r="384" customFormat="false" ht="11.25" hidden="false" customHeight="false" outlineLevel="0" collapsed="false">
      <c r="L384" s="31"/>
    </row>
    <row r="385" customFormat="false" ht="11.25" hidden="false" customHeight="false" outlineLevel="0" collapsed="false">
      <c r="L385" s="31"/>
    </row>
    <row r="386" customFormat="false" ht="11.25" hidden="false" customHeight="false" outlineLevel="0" collapsed="false">
      <c r="L386" s="31"/>
    </row>
    <row r="387" customFormat="false" ht="11.25" hidden="false" customHeight="false" outlineLevel="0" collapsed="false">
      <c r="L387" s="31"/>
    </row>
    <row r="388" customFormat="false" ht="11.25" hidden="false" customHeight="false" outlineLevel="0" collapsed="false">
      <c r="L388" s="31"/>
    </row>
    <row r="389" customFormat="false" ht="11.25" hidden="false" customHeight="false" outlineLevel="0" collapsed="false">
      <c r="L389" s="31"/>
    </row>
    <row r="390" customFormat="false" ht="11.25" hidden="false" customHeight="false" outlineLevel="0" collapsed="false">
      <c r="L390" s="31"/>
    </row>
    <row r="391" customFormat="false" ht="11.25" hidden="false" customHeight="false" outlineLevel="0" collapsed="false">
      <c r="L391" s="31"/>
    </row>
    <row r="392" customFormat="false" ht="11.25" hidden="false" customHeight="false" outlineLevel="0" collapsed="false">
      <c r="L392" s="31"/>
    </row>
    <row r="393" customFormat="false" ht="11.25" hidden="false" customHeight="false" outlineLevel="0" collapsed="false">
      <c r="L393" s="31"/>
    </row>
    <row r="394" customFormat="false" ht="11.25" hidden="false" customHeight="false" outlineLevel="0" collapsed="false">
      <c r="L394" s="31"/>
    </row>
    <row r="395" customFormat="false" ht="11.25" hidden="false" customHeight="false" outlineLevel="0" collapsed="false">
      <c r="L395" s="31"/>
    </row>
    <row r="396" customFormat="false" ht="11.25" hidden="false" customHeight="false" outlineLevel="0" collapsed="false">
      <c r="L396" s="31"/>
    </row>
    <row r="397" customFormat="false" ht="11.25" hidden="false" customHeight="false" outlineLevel="0" collapsed="false">
      <c r="L397" s="31"/>
    </row>
    <row r="398" customFormat="false" ht="11.25" hidden="false" customHeight="false" outlineLevel="0" collapsed="false">
      <c r="L398" s="31"/>
    </row>
    <row r="399" customFormat="false" ht="11.25" hidden="false" customHeight="false" outlineLevel="0" collapsed="false">
      <c r="L399" s="31"/>
    </row>
    <row r="400" customFormat="false" ht="11.25" hidden="false" customHeight="false" outlineLevel="0" collapsed="false">
      <c r="L400" s="31"/>
    </row>
    <row r="401" customFormat="false" ht="11.25" hidden="false" customHeight="false" outlineLevel="0" collapsed="false">
      <c r="L401" s="31"/>
    </row>
    <row r="402" customFormat="false" ht="11.25" hidden="false" customHeight="false" outlineLevel="0" collapsed="false">
      <c r="L402" s="31"/>
    </row>
    <row r="403" customFormat="false" ht="11.25" hidden="false" customHeight="false" outlineLevel="0" collapsed="false">
      <c r="L403" s="31"/>
    </row>
    <row r="404" customFormat="false" ht="11.25" hidden="false" customHeight="false" outlineLevel="0" collapsed="false">
      <c r="L404" s="31"/>
    </row>
    <row r="405" customFormat="false" ht="11.25" hidden="false" customHeight="false" outlineLevel="0" collapsed="false">
      <c r="L405" s="31"/>
    </row>
    <row r="406" customFormat="false" ht="11.25" hidden="false" customHeight="false" outlineLevel="0" collapsed="false">
      <c r="L406" s="31"/>
    </row>
    <row r="407" customFormat="false" ht="11.25" hidden="false" customHeight="false" outlineLevel="0" collapsed="false">
      <c r="L407" s="31"/>
    </row>
    <row r="408" customFormat="false" ht="11.25" hidden="false" customHeight="false" outlineLevel="0" collapsed="false">
      <c r="L408" s="31"/>
    </row>
    <row r="409" customFormat="false" ht="11.25" hidden="false" customHeight="false" outlineLevel="0" collapsed="false">
      <c r="L409" s="31"/>
    </row>
    <row r="410" customFormat="false" ht="11.25" hidden="false" customHeight="false" outlineLevel="0" collapsed="false">
      <c r="L410" s="31"/>
    </row>
    <row r="411" customFormat="false" ht="11.25" hidden="false" customHeight="false" outlineLevel="0" collapsed="false">
      <c r="L411" s="31"/>
    </row>
    <row r="412" customFormat="false" ht="11.25" hidden="false" customHeight="false" outlineLevel="0" collapsed="false">
      <c r="L412" s="31"/>
    </row>
    <row r="413" customFormat="false" ht="11.25" hidden="false" customHeight="false" outlineLevel="0" collapsed="false">
      <c r="L413" s="31"/>
    </row>
    <row r="414" customFormat="false" ht="11.25" hidden="false" customHeight="false" outlineLevel="0" collapsed="false">
      <c r="L414" s="31"/>
    </row>
    <row r="415" customFormat="false" ht="11.25" hidden="false" customHeight="false" outlineLevel="0" collapsed="false">
      <c r="L415" s="31"/>
    </row>
    <row r="416" customFormat="false" ht="11.25" hidden="false" customHeight="false" outlineLevel="0" collapsed="false">
      <c r="L416" s="31"/>
    </row>
    <row r="417" customFormat="false" ht="11.25" hidden="false" customHeight="false" outlineLevel="0" collapsed="false">
      <c r="L417" s="31"/>
    </row>
    <row r="418" customFormat="false" ht="11.25" hidden="false" customHeight="false" outlineLevel="0" collapsed="false">
      <c r="L418" s="31"/>
    </row>
    <row r="419" customFormat="false" ht="11.25" hidden="false" customHeight="false" outlineLevel="0" collapsed="false">
      <c r="L419" s="31"/>
    </row>
    <row r="420" customFormat="false" ht="11.25" hidden="false" customHeight="false" outlineLevel="0" collapsed="false">
      <c r="L420" s="31"/>
    </row>
    <row r="421" customFormat="false" ht="11.25" hidden="false" customHeight="false" outlineLevel="0" collapsed="false">
      <c r="L421" s="31"/>
    </row>
    <row r="422" customFormat="false" ht="11.25" hidden="false" customHeight="false" outlineLevel="0" collapsed="false">
      <c r="L422" s="31"/>
    </row>
    <row r="423" customFormat="false" ht="11.25" hidden="false" customHeight="false" outlineLevel="0" collapsed="false">
      <c r="L423" s="31"/>
    </row>
    <row r="424" customFormat="false" ht="11.25" hidden="false" customHeight="false" outlineLevel="0" collapsed="false">
      <c r="L424" s="31"/>
    </row>
    <row r="425" customFormat="false" ht="11.25" hidden="false" customHeight="false" outlineLevel="0" collapsed="false">
      <c r="L425" s="31"/>
    </row>
    <row r="426" customFormat="false" ht="11.25" hidden="false" customHeight="false" outlineLevel="0" collapsed="false">
      <c r="L426" s="31"/>
    </row>
    <row r="427" customFormat="false" ht="11.25" hidden="false" customHeight="false" outlineLevel="0" collapsed="false">
      <c r="L427" s="31"/>
    </row>
    <row r="428" customFormat="false" ht="11.25" hidden="false" customHeight="false" outlineLevel="0" collapsed="false">
      <c r="L428" s="31"/>
    </row>
    <row r="429" customFormat="false" ht="11.25" hidden="false" customHeight="false" outlineLevel="0" collapsed="false">
      <c r="L429" s="31"/>
    </row>
    <row r="430" customFormat="false" ht="11.25" hidden="false" customHeight="false" outlineLevel="0" collapsed="false">
      <c r="L430" s="31"/>
    </row>
    <row r="431" customFormat="false" ht="11.25" hidden="false" customHeight="false" outlineLevel="0" collapsed="false">
      <c r="L431" s="31"/>
    </row>
    <row r="432" customFormat="false" ht="11.25" hidden="false" customHeight="false" outlineLevel="0" collapsed="false">
      <c r="L432" s="31"/>
    </row>
    <row r="433" customFormat="false" ht="11.25" hidden="false" customHeight="false" outlineLevel="0" collapsed="false">
      <c r="L433" s="31"/>
    </row>
    <row r="434" customFormat="false" ht="11.25" hidden="false" customHeight="false" outlineLevel="0" collapsed="false">
      <c r="L434" s="31"/>
    </row>
    <row r="435" customFormat="false" ht="11.25" hidden="false" customHeight="false" outlineLevel="0" collapsed="false">
      <c r="L435" s="31"/>
    </row>
    <row r="436" customFormat="false" ht="11.25" hidden="false" customHeight="false" outlineLevel="0" collapsed="false">
      <c r="L436" s="31"/>
    </row>
    <row r="437" customFormat="false" ht="11.25" hidden="false" customHeight="false" outlineLevel="0" collapsed="false">
      <c r="L437" s="31"/>
    </row>
    <row r="438" customFormat="false" ht="11.25" hidden="false" customHeight="false" outlineLevel="0" collapsed="false">
      <c r="L438" s="31"/>
    </row>
    <row r="439" customFormat="false" ht="11.25" hidden="false" customHeight="false" outlineLevel="0" collapsed="false">
      <c r="L439" s="31"/>
    </row>
    <row r="440" customFormat="false" ht="11.25" hidden="false" customHeight="false" outlineLevel="0" collapsed="false">
      <c r="L440" s="31"/>
    </row>
    <row r="441" customFormat="false" ht="11.25" hidden="false" customHeight="false" outlineLevel="0" collapsed="false">
      <c r="L441" s="31"/>
    </row>
    <row r="442" customFormat="false" ht="11.25" hidden="false" customHeight="false" outlineLevel="0" collapsed="false">
      <c r="L442" s="31"/>
    </row>
    <row r="443" customFormat="false" ht="11.25" hidden="false" customHeight="false" outlineLevel="0" collapsed="false">
      <c r="L443" s="31"/>
    </row>
    <row r="444" customFormat="false" ht="11.25" hidden="false" customHeight="false" outlineLevel="0" collapsed="false">
      <c r="L444" s="31"/>
    </row>
    <row r="445" customFormat="false" ht="11.25" hidden="false" customHeight="false" outlineLevel="0" collapsed="false">
      <c r="L445" s="31"/>
    </row>
    <row r="446" customFormat="false" ht="11.25" hidden="false" customHeight="false" outlineLevel="0" collapsed="false">
      <c r="L446" s="31"/>
    </row>
    <row r="447" customFormat="false" ht="11.25" hidden="false" customHeight="false" outlineLevel="0" collapsed="false">
      <c r="L447" s="31"/>
    </row>
    <row r="448" customFormat="false" ht="11.25" hidden="false" customHeight="false" outlineLevel="0" collapsed="false">
      <c r="L448" s="31"/>
    </row>
    <row r="449" customFormat="false" ht="11.25" hidden="false" customHeight="false" outlineLevel="0" collapsed="false">
      <c r="L449" s="31"/>
    </row>
    <row r="450" customFormat="false" ht="11.25" hidden="false" customHeight="false" outlineLevel="0" collapsed="false">
      <c r="L450" s="31"/>
    </row>
    <row r="451" customFormat="false" ht="11.25" hidden="false" customHeight="false" outlineLevel="0" collapsed="false">
      <c r="L451" s="31"/>
    </row>
    <row r="452" customFormat="false" ht="11.25" hidden="false" customHeight="false" outlineLevel="0" collapsed="false">
      <c r="L452" s="31"/>
    </row>
    <row r="453" customFormat="false" ht="11.25" hidden="false" customHeight="false" outlineLevel="0" collapsed="false">
      <c r="L453" s="31"/>
    </row>
    <row r="454" customFormat="false" ht="11.25" hidden="false" customHeight="false" outlineLevel="0" collapsed="false">
      <c r="L454" s="31"/>
    </row>
    <row r="455" customFormat="false" ht="11.25" hidden="false" customHeight="false" outlineLevel="0" collapsed="false">
      <c r="L455" s="31"/>
    </row>
    <row r="456" customFormat="false" ht="11.25" hidden="false" customHeight="false" outlineLevel="0" collapsed="false">
      <c r="L456" s="31"/>
    </row>
    <row r="457" customFormat="false" ht="11.25" hidden="false" customHeight="false" outlineLevel="0" collapsed="false">
      <c r="L457" s="31"/>
    </row>
    <row r="458" customFormat="false" ht="11.25" hidden="false" customHeight="false" outlineLevel="0" collapsed="false">
      <c r="L458" s="31"/>
    </row>
    <row r="459" customFormat="false" ht="11.25" hidden="false" customHeight="false" outlineLevel="0" collapsed="false">
      <c r="L459" s="31"/>
    </row>
    <row r="460" customFormat="false" ht="11.25" hidden="false" customHeight="false" outlineLevel="0" collapsed="false">
      <c r="L460" s="31"/>
    </row>
    <row r="461" customFormat="false" ht="11.25" hidden="false" customHeight="false" outlineLevel="0" collapsed="false">
      <c r="L461" s="31"/>
    </row>
    <row r="462" customFormat="false" ht="11.25" hidden="false" customHeight="false" outlineLevel="0" collapsed="false">
      <c r="L462" s="31"/>
    </row>
    <row r="463" customFormat="false" ht="11.25" hidden="false" customHeight="false" outlineLevel="0" collapsed="false">
      <c r="L463" s="31"/>
    </row>
    <row r="464" customFormat="false" ht="11.25" hidden="false" customHeight="false" outlineLevel="0" collapsed="false">
      <c r="L464" s="31"/>
    </row>
    <row r="465" customFormat="false" ht="11.25" hidden="false" customHeight="false" outlineLevel="0" collapsed="false">
      <c r="L465" s="31"/>
    </row>
    <row r="466" customFormat="false" ht="11.25" hidden="false" customHeight="false" outlineLevel="0" collapsed="false">
      <c r="L466" s="31"/>
    </row>
    <row r="467" customFormat="false" ht="11.25" hidden="false" customHeight="false" outlineLevel="0" collapsed="false">
      <c r="L467" s="31"/>
    </row>
    <row r="468" customFormat="false" ht="11.25" hidden="false" customHeight="false" outlineLevel="0" collapsed="false">
      <c r="L468" s="31"/>
    </row>
    <row r="469" customFormat="false" ht="11.25" hidden="false" customHeight="false" outlineLevel="0" collapsed="false">
      <c r="L469" s="31"/>
    </row>
    <row r="470" customFormat="false" ht="11.25" hidden="false" customHeight="false" outlineLevel="0" collapsed="false">
      <c r="L470" s="31"/>
    </row>
    <row r="471" customFormat="false" ht="11.25" hidden="false" customHeight="false" outlineLevel="0" collapsed="false">
      <c r="L471" s="31"/>
    </row>
    <row r="472" customFormat="false" ht="11.25" hidden="false" customHeight="false" outlineLevel="0" collapsed="false">
      <c r="L472" s="31"/>
    </row>
    <row r="473" customFormat="false" ht="11.25" hidden="false" customHeight="false" outlineLevel="0" collapsed="false">
      <c r="L473" s="31"/>
    </row>
    <row r="474" customFormat="false" ht="11.25" hidden="false" customHeight="false" outlineLevel="0" collapsed="false">
      <c r="L474" s="31"/>
    </row>
    <row r="475" customFormat="false" ht="11.25" hidden="false" customHeight="false" outlineLevel="0" collapsed="false">
      <c r="L475" s="31"/>
    </row>
    <row r="476" customFormat="false" ht="11.25" hidden="false" customHeight="false" outlineLevel="0" collapsed="false">
      <c r="L476" s="31"/>
    </row>
    <row r="477" customFormat="false" ht="11.25" hidden="false" customHeight="false" outlineLevel="0" collapsed="false">
      <c r="L477" s="31"/>
    </row>
    <row r="478" customFormat="false" ht="11.25" hidden="false" customHeight="false" outlineLevel="0" collapsed="false">
      <c r="L478" s="31"/>
    </row>
    <row r="479" customFormat="false" ht="11.25" hidden="false" customHeight="false" outlineLevel="0" collapsed="false">
      <c r="L479" s="31"/>
    </row>
    <row r="480" customFormat="false" ht="11.25" hidden="false" customHeight="false" outlineLevel="0" collapsed="false">
      <c r="L480" s="31"/>
    </row>
    <row r="481" customFormat="false" ht="11.25" hidden="false" customHeight="false" outlineLevel="0" collapsed="false">
      <c r="L481" s="31"/>
    </row>
    <row r="482" customFormat="false" ht="11.25" hidden="false" customHeight="false" outlineLevel="0" collapsed="false">
      <c r="L482" s="31"/>
    </row>
    <row r="483" customFormat="false" ht="11.25" hidden="false" customHeight="false" outlineLevel="0" collapsed="false">
      <c r="L483" s="31"/>
    </row>
    <row r="484" customFormat="false" ht="11.25" hidden="false" customHeight="false" outlineLevel="0" collapsed="false">
      <c r="L484" s="31"/>
    </row>
    <row r="485" customFormat="false" ht="11.25" hidden="false" customHeight="false" outlineLevel="0" collapsed="false">
      <c r="L485" s="31"/>
    </row>
    <row r="486" customFormat="false" ht="11.25" hidden="false" customHeight="false" outlineLevel="0" collapsed="false">
      <c r="L486" s="31"/>
    </row>
    <row r="487" customFormat="false" ht="11.25" hidden="false" customHeight="false" outlineLevel="0" collapsed="false">
      <c r="L487" s="31"/>
    </row>
    <row r="488" customFormat="false" ht="11.25" hidden="false" customHeight="false" outlineLevel="0" collapsed="false">
      <c r="L488" s="31"/>
    </row>
    <row r="489" customFormat="false" ht="11.25" hidden="false" customHeight="false" outlineLevel="0" collapsed="false">
      <c r="L489" s="31"/>
    </row>
    <row r="490" customFormat="false" ht="11.25" hidden="false" customHeight="false" outlineLevel="0" collapsed="false">
      <c r="L490" s="31"/>
    </row>
    <row r="491" customFormat="false" ht="11.25" hidden="false" customHeight="false" outlineLevel="0" collapsed="false">
      <c r="L491" s="31"/>
    </row>
    <row r="492" customFormat="false" ht="11.25" hidden="false" customHeight="false" outlineLevel="0" collapsed="false">
      <c r="L492" s="31"/>
    </row>
    <row r="493" customFormat="false" ht="11.25" hidden="false" customHeight="false" outlineLevel="0" collapsed="false">
      <c r="L493" s="31"/>
    </row>
    <row r="494" customFormat="false" ht="11.25" hidden="false" customHeight="false" outlineLevel="0" collapsed="false">
      <c r="L494" s="31"/>
    </row>
    <row r="495" customFormat="false" ht="11.25" hidden="false" customHeight="false" outlineLevel="0" collapsed="false">
      <c r="L495" s="31"/>
    </row>
    <row r="496" customFormat="false" ht="11.25" hidden="false" customHeight="false" outlineLevel="0" collapsed="false">
      <c r="L496" s="31"/>
    </row>
    <row r="497" customFormat="false" ht="11.25" hidden="false" customHeight="false" outlineLevel="0" collapsed="false">
      <c r="L497" s="31"/>
    </row>
    <row r="498" customFormat="false" ht="11.25" hidden="false" customHeight="false" outlineLevel="0" collapsed="false">
      <c r="L498" s="31"/>
    </row>
    <row r="499" customFormat="false" ht="11.25" hidden="false" customHeight="false" outlineLevel="0" collapsed="false">
      <c r="L499" s="31"/>
    </row>
    <row r="500" customFormat="false" ht="11.25" hidden="false" customHeight="false" outlineLevel="0" collapsed="false">
      <c r="L500" s="31"/>
    </row>
    <row r="501" customFormat="false" ht="11.25" hidden="false" customHeight="false" outlineLevel="0" collapsed="false">
      <c r="L501" s="31"/>
    </row>
    <row r="502" customFormat="false" ht="11.25" hidden="false" customHeight="false" outlineLevel="0" collapsed="false">
      <c r="L502" s="31"/>
    </row>
    <row r="503" customFormat="false" ht="11.25" hidden="false" customHeight="false" outlineLevel="0" collapsed="false">
      <c r="L503" s="31"/>
    </row>
    <row r="504" customFormat="false" ht="11.25" hidden="false" customHeight="false" outlineLevel="0" collapsed="false">
      <c r="L504" s="31"/>
    </row>
    <row r="505" customFormat="false" ht="11.25" hidden="false" customHeight="false" outlineLevel="0" collapsed="false">
      <c r="L505" s="31"/>
    </row>
    <row r="506" customFormat="false" ht="11.25" hidden="false" customHeight="false" outlineLevel="0" collapsed="false">
      <c r="L506" s="31"/>
    </row>
    <row r="507" customFormat="false" ht="11.25" hidden="false" customHeight="false" outlineLevel="0" collapsed="false">
      <c r="L507" s="31"/>
    </row>
    <row r="508" customFormat="false" ht="11.25" hidden="false" customHeight="false" outlineLevel="0" collapsed="false">
      <c r="L508" s="31"/>
    </row>
    <row r="509" customFormat="false" ht="11.25" hidden="false" customHeight="false" outlineLevel="0" collapsed="false">
      <c r="L509" s="31"/>
    </row>
    <row r="510" customFormat="false" ht="11.25" hidden="false" customHeight="false" outlineLevel="0" collapsed="false">
      <c r="L510" s="31"/>
    </row>
    <row r="511" customFormat="false" ht="11.25" hidden="false" customHeight="false" outlineLevel="0" collapsed="false">
      <c r="L511" s="31"/>
    </row>
    <row r="512" customFormat="false" ht="11.25" hidden="false" customHeight="false" outlineLevel="0" collapsed="false">
      <c r="L512" s="31"/>
    </row>
    <row r="513" customFormat="false" ht="11.25" hidden="false" customHeight="false" outlineLevel="0" collapsed="false">
      <c r="L513" s="31"/>
    </row>
    <row r="514" customFormat="false" ht="11.25" hidden="false" customHeight="false" outlineLevel="0" collapsed="false">
      <c r="L514" s="31"/>
    </row>
    <row r="515" customFormat="false" ht="11.25" hidden="false" customHeight="false" outlineLevel="0" collapsed="false">
      <c r="L515" s="31"/>
    </row>
    <row r="516" customFormat="false" ht="11.25" hidden="false" customHeight="false" outlineLevel="0" collapsed="false">
      <c r="L516" s="31"/>
    </row>
    <row r="517" customFormat="false" ht="11.25" hidden="false" customHeight="false" outlineLevel="0" collapsed="false">
      <c r="L517" s="31"/>
    </row>
    <row r="518" customFormat="false" ht="11.25" hidden="false" customHeight="false" outlineLevel="0" collapsed="false">
      <c r="L518" s="31"/>
    </row>
    <row r="519" customFormat="false" ht="11.25" hidden="false" customHeight="false" outlineLevel="0" collapsed="false">
      <c r="L519" s="31"/>
    </row>
    <row r="520" customFormat="false" ht="11.25" hidden="false" customHeight="false" outlineLevel="0" collapsed="false">
      <c r="L520" s="31"/>
    </row>
    <row r="521" customFormat="false" ht="11.25" hidden="false" customHeight="false" outlineLevel="0" collapsed="false">
      <c r="L521" s="31"/>
    </row>
    <row r="522" customFormat="false" ht="11.25" hidden="false" customHeight="false" outlineLevel="0" collapsed="false">
      <c r="L522" s="31"/>
    </row>
    <row r="523" customFormat="false" ht="11.25" hidden="false" customHeight="false" outlineLevel="0" collapsed="false">
      <c r="L523" s="31"/>
    </row>
    <row r="524" customFormat="false" ht="11.25" hidden="false" customHeight="false" outlineLevel="0" collapsed="false">
      <c r="L524" s="31"/>
    </row>
    <row r="525" customFormat="false" ht="11.25" hidden="false" customHeight="false" outlineLevel="0" collapsed="false">
      <c r="L525" s="31"/>
    </row>
    <row r="526" customFormat="false" ht="11.25" hidden="false" customHeight="false" outlineLevel="0" collapsed="false">
      <c r="L526" s="31"/>
    </row>
    <row r="527" customFormat="false" ht="11.25" hidden="false" customHeight="false" outlineLevel="0" collapsed="false">
      <c r="L527" s="31"/>
    </row>
    <row r="528" customFormat="false" ht="11.25" hidden="false" customHeight="false" outlineLevel="0" collapsed="false">
      <c r="L528" s="31"/>
    </row>
    <row r="529" customFormat="false" ht="11.25" hidden="false" customHeight="false" outlineLevel="0" collapsed="false">
      <c r="L529" s="31"/>
    </row>
    <row r="530" customFormat="false" ht="11.25" hidden="false" customHeight="false" outlineLevel="0" collapsed="false">
      <c r="L530" s="31"/>
    </row>
    <row r="531" customFormat="false" ht="11.25" hidden="false" customHeight="false" outlineLevel="0" collapsed="false">
      <c r="L531" s="31"/>
    </row>
    <row r="532" customFormat="false" ht="11.25" hidden="false" customHeight="false" outlineLevel="0" collapsed="false">
      <c r="L532" s="31"/>
    </row>
    <row r="533" customFormat="false" ht="11.25" hidden="false" customHeight="false" outlineLevel="0" collapsed="false">
      <c r="L533" s="31"/>
    </row>
    <row r="534" customFormat="false" ht="11.25" hidden="false" customHeight="false" outlineLevel="0" collapsed="false">
      <c r="L534" s="31"/>
    </row>
    <row r="535" customFormat="false" ht="11.25" hidden="false" customHeight="false" outlineLevel="0" collapsed="false">
      <c r="L535" s="31"/>
    </row>
    <row r="536" customFormat="false" ht="11.25" hidden="false" customHeight="false" outlineLevel="0" collapsed="false">
      <c r="L536" s="31"/>
    </row>
    <row r="537" customFormat="false" ht="11.25" hidden="false" customHeight="false" outlineLevel="0" collapsed="false">
      <c r="L537" s="31"/>
    </row>
    <row r="538" customFormat="false" ht="11.25" hidden="false" customHeight="false" outlineLevel="0" collapsed="false">
      <c r="L538" s="31"/>
    </row>
    <row r="539" customFormat="false" ht="11.25" hidden="false" customHeight="false" outlineLevel="0" collapsed="false">
      <c r="L539" s="31"/>
    </row>
    <row r="540" customFormat="false" ht="11.25" hidden="false" customHeight="false" outlineLevel="0" collapsed="false">
      <c r="L540" s="31"/>
    </row>
    <row r="541" customFormat="false" ht="11.25" hidden="false" customHeight="false" outlineLevel="0" collapsed="false">
      <c r="L541" s="31"/>
    </row>
    <row r="542" customFormat="false" ht="11.25" hidden="false" customHeight="false" outlineLevel="0" collapsed="false">
      <c r="L542" s="31"/>
    </row>
    <row r="543" customFormat="false" ht="11.25" hidden="false" customHeight="false" outlineLevel="0" collapsed="false">
      <c r="L543" s="31"/>
    </row>
    <row r="544" customFormat="false" ht="11.25" hidden="false" customHeight="false" outlineLevel="0" collapsed="false">
      <c r="L544" s="31"/>
    </row>
    <row r="545" customFormat="false" ht="11.25" hidden="false" customHeight="false" outlineLevel="0" collapsed="false">
      <c r="L545" s="31"/>
    </row>
    <row r="546" customFormat="false" ht="11.25" hidden="false" customHeight="false" outlineLevel="0" collapsed="false">
      <c r="L546" s="31"/>
    </row>
    <row r="547" customFormat="false" ht="11.25" hidden="false" customHeight="false" outlineLevel="0" collapsed="false">
      <c r="L547" s="31"/>
    </row>
    <row r="548" customFormat="false" ht="11.25" hidden="false" customHeight="false" outlineLevel="0" collapsed="false">
      <c r="L548" s="31"/>
    </row>
    <row r="549" customFormat="false" ht="11.25" hidden="false" customHeight="false" outlineLevel="0" collapsed="false">
      <c r="L549" s="31"/>
    </row>
    <row r="550" customFormat="false" ht="11.25" hidden="false" customHeight="false" outlineLevel="0" collapsed="false">
      <c r="L550" s="31"/>
    </row>
    <row r="551" customFormat="false" ht="11.25" hidden="false" customHeight="false" outlineLevel="0" collapsed="false">
      <c r="L551" s="31"/>
    </row>
    <row r="552" customFormat="false" ht="11.25" hidden="false" customHeight="false" outlineLevel="0" collapsed="false">
      <c r="L552" s="31"/>
    </row>
    <row r="553" customFormat="false" ht="11.25" hidden="false" customHeight="false" outlineLevel="0" collapsed="false">
      <c r="L553" s="31"/>
    </row>
    <row r="554" customFormat="false" ht="11.25" hidden="false" customHeight="false" outlineLevel="0" collapsed="false">
      <c r="L554" s="31"/>
    </row>
    <row r="555" customFormat="false" ht="11.25" hidden="false" customHeight="false" outlineLevel="0" collapsed="false">
      <c r="L555" s="31"/>
    </row>
    <row r="556" customFormat="false" ht="11.25" hidden="false" customHeight="false" outlineLevel="0" collapsed="false">
      <c r="L556" s="31"/>
    </row>
    <row r="557" customFormat="false" ht="11.25" hidden="false" customHeight="false" outlineLevel="0" collapsed="false">
      <c r="L557" s="31"/>
    </row>
    <row r="558" customFormat="false" ht="11.25" hidden="false" customHeight="false" outlineLevel="0" collapsed="false">
      <c r="L558" s="31"/>
    </row>
    <row r="559" customFormat="false" ht="11.25" hidden="false" customHeight="false" outlineLevel="0" collapsed="false">
      <c r="L559" s="31"/>
    </row>
    <row r="560" customFormat="false" ht="11.25" hidden="false" customHeight="false" outlineLevel="0" collapsed="false">
      <c r="L560" s="31"/>
    </row>
    <row r="561" customFormat="false" ht="11.25" hidden="false" customHeight="false" outlineLevel="0" collapsed="false">
      <c r="L561" s="31"/>
    </row>
    <row r="562" customFormat="false" ht="11.25" hidden="false" customHeight="false" outlineLevel="0" collapsed="false">
      <c r="L562" s="31"/>
    </row>
    <row r="563" customFormat="false" ht="11.25" hidden="false" customHeight="false" outlineLevel="0" collapsed="false">
      <c r="L563" s="31"/>
    </row>
    <row r="564" customFormat="false" ht="11.25" hidden="false" customHeight="false" outlineLevel="0" collapsed="false">
      <c r="L564" s="31"/>
    </row>
    <row r="565" customFormat="false" ht="11.25" hidden="false" customHeight="false" outlineLevel="0" collapsed="false">
      <c r="L565" s="31"/>
    </row>
    <row r="566" customFormat="false" ht="11.25" hidden="false" customHeight="false" outlineLevel="0" collapsed="false">
      <c r="L566" s="31"/>
    </row>
    <row r="567" customFormat="false" ht="11.25" hidden="false" customHeight="false" outlineLevel="0" collapsed="false">
      <c r="L567" s="31"/>
    </row>
    <row r="568" customFormat="false" ht="11.25" hidden="false" customHeight="false" outlineLevel="0" collapsed="false">
      <c r="L568" s="31"/>
    </row>
    <row r="569" customFormat="false" ht="11.25" hidden="false" customHeight="false" outlineLevel="0" collapsed="false">
      <c r="L569" s="31"/>
    </row>
    <row r="570" customFormat="false" ht="11.25" hidden="false" customHeight="false" outlineLevel="0" collapsed="false">
      <c r="L570" s="31"/>
    </row>
    <row r="571" customFormat="false" ht="11.25" hidden="false" customHeight="false" outlineLevel="0" collapsed="false">
      <c r="L571" s="31"/>
    </row>
    <row r="572" customFormat="false" ht="11.25" hidden="false" customHeight="false" outlineLevel="0" collapsed="false">
      <c r="L572" s="31"/>
    </row>
    <row r="573" customFormat="false" ht="11.25" hidden="false" customHeight="false" outlineLevel="0" collapsed="false">
      <c r="L573" s="31"/>
    </row>
    <row r="574" customFormat="false" ht="11.25" hidden="false" customHeight="false" outlineLevel="0" collapsed="false">
      <c r="L574" s="31"/>
    </row>
    <row r="575" customFormat="false" ht="11.25" hidden="false" customHeight="false" outlineLevel="0" collapsed="false">
      <c r="L575" s="31"/>
    </row>
    <row r="576" customFormat="false" ht="11.25" hidden="false" customHeight="false" outlineLevel="0" collapsed="false">
      <c r="L576" s="31"/>
    </row>
    <row r="577" customFormat="false" ht="11.25" hidden="false" customHeight="false" outlineLevel="0" collapsed="false">
      <c r="L577" s="31"/>
    </row>
    <row r="578" customFormat="false" ht="11.25" hidden="false" customHeight="false" outlineLevel="0" collapsed="false">
      <c r="L578" s="31"/>
    </row>
    <row r="579" customFormat="false" ht="11.25" hidden="false" customHeight="false" outlineLevel="0" collapsed="false">
      <c r="L579" s="31"/>
    </row>
    <row r="580" customFormat="false" ht="11.25" hidden="false" customHeight="false" outlineLevel="0" collapsed="false">
      <c r="L580" s="31"/>
    </row>
    <row r="581" customFormat="false" ht="11.25" hidden="false" customHeight="false" outlineLevel="0" collapsed="false">
      <c r="L581" s="31"/>
    </row>
    <row r="582" customFormat="false" ht="11.25" hidden="false" customHeight="false" outlineLevel="0" collapsed="false">
      <c r="L582" s="31"/>
    </row>
    <row r="583" customFormat="false" ht="11.25" hidden="false" customHeight="false" outlineLevel="0" collapsed="false">
      <c r="L583" s="31"/>
    </row>
    <row r="584" customFormat="false" ht="11.25" hidden="false" customHeight="false" outlineLevel="0" collapsed="false">
      <c r="L584" s="31"/>
    </row>
    <row r="585" customFormat="false" ht="11.25" hidden="false" customHeight="false" outlineLevel="0" collapsed="false">
      <c r="L585" s="31"/>
    </row>
    <row r="586" customFormat="false" ht="11.25" hidden="false" customHeight="false" outlineLevel="0" collapsed="false">
      <c r="L586" s="31"/>
    </row>
    <row r="587" customFormat="false" ht="11.25" hidden="false" customHeight="false" outlineLevel="0" collapsed="false">
      <c r="L587" s="31"/>
    </row>
    <row r="588" customFormat="false" ht="11.25" hidden="false" customHeight="false" outlineLevel="0" collapsed="false">
      <c r="L588" s="31"/>
    </row>
    <row r="589" customFormat="false" ht="11.25" hidden="false" customHeight="false" outlineLevel="0" collapsed="false">
      <c r="L589" s="31"/>
    </row>
    <row r="590" customFormat="false" ht="11.25" hidden="false" customHeight="false" outlineLevel="0" collapsed="false">
      <c r="L590" s="31"/>
    </row>
    <row r="591" customFormat="false" ht="11.25" hidden="false" customHeight="false" outlineLevel="0" collapsed="false">
      <c r="L591" s="31"/>
    </row>
    <row r="592" customFormat="false" ht="11.25" hidden="false" customHeight="false" outlineLevel="0" collapsed="false">
      <c r="L592" s="31"/>
    </row>
    <row r="593" customFormat="false" ht="11.25" hidden="false" customHeight="false" outlineLevel="0" collapsed="false">
      <c r="L593" s="31"/>
    </row>
    <row r="594" customFormat="false" ht="11.25" hidden="false" customHeight="false" outlineLevel="0" collapsed="false">
      <c r="L594" s="31"/>
    </row>
    <row r="595" customFormat="false" ht="11.25" hidden="false" customHeight="false" outlineLevel="0" collapsed="false">
      <c r="L595" s="31"/>
    </row>
    <row r="596" customFormat="false" ht="11.25" hidden="false" customHeight="false" outlineLevel="0" collapsed="false">
      <c r="L596" s="31"/>
    </row>
    <row r="597" customFormat="false" ht="11.25" hidden="false" customHeight="false" outlineLevel="0" collapsed="false">
      <c r="L597" s="31"/>
    </row>
    <row r="598" customFormat="false" ht="11.25" hidden="false" customHeight="false" outlineLevel="0" collapsed="false">
      <c r="L598" s="31"/>
    </row>
    <row r="599" customFormat="false" ht="11.25" hidden="false" customHeight="false" outlineLevel="0" collapsed="false">
      <c r="L599" s="31"/>
    </row>
    <row r="600" customFormat="false" ht="11.25" hidden="false" customHeight="false" outlineLevel="0" collapsed="false">
      <c r="L600" s="31"/>
    </row>
    <row r="601" customFormat="false" ht="11.25" hidden="false" customHeight="false" outlineLevel="0" collapsed="false">
      <c r="L601" s="31"/>
    </row>
    <row r="602" customFormat="false" ht="11.25" hidden="false" customHeight="false" outlineLevel="0" collapsed="false">
      <c r="L602" s="31"/>
    </row>
    <row r="603" customFormat="false" ht="11.25" hidden="false" customHeight="false" outlineLevel="0" collapsed="false">
      <c r="L603" s="31"/>
    </row>
    <row r="604" customFormat="false" ht="11.25" hidden="false" customHeight="false" outlineLevel="0" collapsed="false">
      <c r="L604" s="31"/>
    </row>
    <row r="605" customFormat="false" ht="11.25" hidden="false" customHeight="false" outlineLevel="0" collapsed="false">
      <c r="L605" s="31"/>
    </row>
    <row r="606" customFormat="false" ht="11.25" hidden="false" customHeight="false" outlineLevel="0" collapsed="false">
      <c r="L606" s="31"/>
    </row>
    <row r="607" customFormat="false" ht="11.25" hidden="false" customHeight="false" outlineLevel="0" collapsed="false">
      <c r="L607" s="31"/>
    </row>
    <row r="608" customFormat="false" ht="11.25" hidden="false" customHeight="false" outlineLevel="0" collapsed="false">
      <c r="L608" s="31"/>
    </row>
    <row r="609" customFormat="false" ht="11.25" hidden="false" customHeight="false" outlineLevel="0" collapsed="false">
      <c r="L609" s="31"/>
    </row>
    <row r="610" customFormat="false" ht="11.25" hidden="false" customHeight="false" outlineLevel="0" collapsed="false">
      <c r="L610" s="31"/>
    </row>
    <row r="611" customFormat="false" ht="11.25" hidden="false" customHeight="false" outlineLevel="0" collapsed="false">
      <c r="L611" s="31"/>
    </row>
    <row r="612" customFormat="false" ht="11.25" hidden="false" customHeight="false" outlineLevel="0" collapsed="false">
      <c r="L612" s="31"/>
    </row>
    <row r="613" customFormat="false" ht="11.25" hidden="false" customHeight="false" outlineLevel="0" collapsed="false">
      <c r="L613" s="31"/>
    </row>
    <row r="614" customFormat="false" ht="11.25" hidden="false" customHeight="false" outlineLevel="0" collapsed="false">
      <c r="L614" s="31"/>
    </row>
    <row r="615" customFormat="false" ht="11.25" hidden="false" customHeight="false" outlineLevel="0" collapsed="false">
      <c r="L615" s="31"/>
    </row>
    <row r="616" customFormat="false" ht="11.25" hidden="false" customHeight="false" outlineLevel="0" collapsed="false">
      <c r="L616" s="31"/>
    </row>
    <row r="617" customFormat="false" ht="11.25" hidden="false" customHeight="false" outlineLevel="0" collapsed="false">
      <c r="L617" s="31"/>
    </row>
    <row r="618" customFormat="false" ht="11.25" hidden="false" customHeight="false" outlineLevel="0" collapsed="false">
      <c r="L618" s="31"/>
    </row>
    <row r="619" customFormat="false" ht="11.25" hidden="false" customHeight="false" outlineLevel="0" collapsed="false">
      <c r="L619" s="31"/>
    </row>
    <row r="620" customFormat="false" ht="11.25" hidden="false" customHeight="false" outlineLevel="0" collapsed="false">
      <c r="L620" s="31"/>
    </row>
    <row r="621" customFormat="false" ht="11.25" hidden="false" customHeight="false" outlineLevel="0" collapsed="false">
      <c r="L621" s="31"/>
    </row>
    <row r="622" customFormat="false" ht="11.25" hidden="false" customHeight="false" outlineLevel="0" collapsed="false">
      <c r="L622" s="31"/>
    </row>
    <row r="623" customFormat="false" ht="11.25" hidden="false" customHeight="false" outlineLevel="0" collapsed="false">
      <c r="L623" s="31"/>
    </row>
    <row r="624" customFormat="false" ht="11.25" hidden="false" customHeight="false" outlineLevel="0" collapsed="false">
      <c r="L624" s="31"/>
    </row>
    <row r="625" customFormat="false" ht="11.25" hidden="false" customHeight="false" outlineLevel="0" collapsed="false">
      <c r="L625" s="31"/>
    </row>
    <row r="626" customFormat="false" ht="11.25" hidden="false" customHeight="false" outlineLevel="0" collapsed="false">
      <c r="L626" s="31"/>
    </row>
    <row r="627" customFormat="false" ht="11.25" hidden="false" customHeight="false" outlineLevel="0" collapsed="false">
      <c r="L627" s="31"/>
    </row>
    <row r="628" customFormat="false" ht="11.25" hidden="false" customHeight="false" outlineLevel="0" collapsed="false">
      <c r="L628" s="31"/>
    </row>
    <row r="629" customFormat="false" ht="11.25" hidden="false" customHeight="false" outlineLevel="0" collapsed="false">
      <c r="L629" s="31"/>
    </row>
    <row r="630" customFormat="false" ht="11.25" hidden="false" customHeight="false" outlineLevel="0" collapsed="false">
      <c r="L630" s="31"/>
    </row>
    <row r="631" customFormat="false" ht="11.25" hidden="false" customHeight="false" outlineLevel="0" collapsed="false">
      <c r="L631" s="31"/>
    </row>
    <row r="632" customFormat="false" ht="11.25" hidden="false" customHeight="false" outlineLevel="0" collapsed="false">
      <c r="L632" s="31"/>
    </row>
    <row r="633" customFormat="false" ht="11.25" hidden="false" customHeight="false" outlineLevel="0" collapsed="false">
      <c r="L633" s="31"/>
    </row>
    <row r="634" customFormat="false" ht="11.25" hidden="false" customHeight="false" outlineLevel="0" collapsed="false">
      <c r="L634" s="31"/>
    </row>
    <row r="635" customFormat="false" ht="11.25" hidden="false" customHeight="false" outlineLevel="0" collapsed="false">
      <c r="L635" s="31"/>
    </row>
    <row r="636" customFormat="false" ht="11.25" hidden="false" customHeight="false" outlineLevel="0" collapsed="false">
      <c r="L636" s="31"/>
    </row>
    <row r="637" customFormat="false" ht="11.25" hidden="false" customHeight="false" outlineLevel="0" collapsed="false">
      <c r="L637" s="31"/>
    </row>
    <row r="638" customFormat="false" ht="11.25" hidden="false" customHeight="false" outlineLevel="0" collapsed="false">
      <c r="L638" s="31"/>
    </row>
    <row r="639" customFormat="false" ht="11.25" hidden="false" customHeight="false" outlineLevel="0" collapsed="false">
      <c r="L639" s="31"/>
    </row>
    <row r="640" customFormat="false" ht="11.25" hidden="false" customHeight="false" outlineLevel="0" collapsed="false">
      <c r="L640" s="31"/>
    </row>
    <row r="641" customFormat="false" ht="11.25" hidden="false" customHeight="false" outlineLevel="0" collapsed="false">
      <c r="L641" s="31"/>
    </row>
    <row r="642" customFormat="false" ht="11.25" hidden="false" customHeight="false" outlineLevel="0" collapsed="false">
      <c r="L642" s="31"/>
    </row>
    <row r="643" customFormat="false" ht="11.25" hidden="false" customHeight="false" outlineLevel="0" collapsed="false">
      <c r="L643" s="31"/>
    </row>
    <row r="644" customFormat="false" ht="11.25" hidden="false" customHeight="false" outlineLevel="0" collapsed="false">
      <c r="L644" s="31"/>
    </row>
    <row r="645" customFormat="false" ht="11.25" hidden="false" customHeight="false" outlineLevel="0" collapsed="false">
      <c r="L645" s="31"/>
    </row>
    <row r="646" customFormat="false" ht="11.25" hidden="false" customHeight="false" outlineLevel="0" collapsed="false">
      <c r="L646" s="31"/>
    </row>
    <row r="647" customFormat="false" ht="11.25" hidden="false" customHeight="false" outlineLevel="0" collapsed="false">
      <c r="L647" s="31"/>
    </row>
    <row r="648" customFormat="false" ht="11.25" hidden="false" customHeight="false" outlineLevel="0" collapsed="false">
      <c r="L648" s="31"/>
    </row>
    <row r="649" customFormat="false" ht="11.25" hidden="false" customHeight="false" outlineLevel="0" collapsed="false">
      <c r="L649" s="31"/>
    </row>
    <row r="650" customFormat="false" ht="11.25" hidden="false" customHeight="false" outlineLevel="0" collapsed="false">
      <c r="L650" s="31"/>
    </row>
    <row r="651" customFormat="false" ht="11.25" hidden="false" customHeight="false" outlineLevel="0" collapsed="false">
      <c r="L651" s="31"/>
    </row>
    <row r="652" customFormat="false" ht="11.25" hidden="false" customHeight="false" outlineLevel="0" collapsed="false">
      <c r="L652" s="31"/>
    </row>
    <row r="653" customFormat="false" ht="11.25" hidden="false" customHeight="false" outlineLevel="0" collapsed="false">
      <c r="L653" s="31"/>
    </row>
    <row r="654" customFormat="false" ht="11.25" hidden="false" customHeight="false" outlineLevel="0" collapsed="false">
      <c r="L654" s="31"/>
    </row>
    <row r="655" customFormat="false" ht="11.25" hidden="false" customHeight="false" outlineLevel="0" collapsed="false">
      <c r="L655" s="31"/>
    </row>
    <row r="656" customFormat="false" ht="11.25" hidden="false" customHeight="false" outlineLevel="0" collapsed="false">
      <c r="L656" s="31"/>
    </row>
    <row r="657" customFormat="false" ht="11.25" hidden="false" customHeight="false" outlineLevel="0" collapsed="false">
      <c r="L657" s="31"/>
    </row>
    <row r="658" customFormat="false" ht="11.25" hidden="false" customHeight="false" outlineLevel="0" collapsed="false">
      <c r="L658" s="31"/>
    </row>
    <row r="659" customFormat="false" ht="11.25" hidden="false" customHeight="false" outlineLevel="0" collapsed="false">
      <c r="L659" s="31"/>
    </row>
    <row r="660" customFormat="false" ht="11.25" hidden="false" customHeight="false" outlineLevel="0" collapsed="false">
      <c r="L660" s="31"/>
    </row>
    <row r="661" customFormat="false" ht="11.25" hidden="false" customHeight="false" outlineLevel="0" collapsed="false">
      <c r="L661" s="31"/>
    </row>
    <row r="662" customFormat="false" ht="11.25" hidden="false" customHeight="false" outlineLevel="0" collapsed="false">
      <c r="L662" s="31"/>
    </row>
    <row r="663" customFormat="false" ht="11.25" hidden="false" customHeight="false" outlineLevel="0" collapsed="false">
      <c r="L663" s="31"/>
    </row>
    <row r="664" customFormat="false" ht="11.25" hidden="false" customHeight="false" outlineLevel="0" collapsed="false">
      <c r="L664" s="31"/>
    </row>
    <row r="665" customFormat="false" ht="11.25" hidden="false" customHeight="false" outlineLevel="0" collapsed="false">
      <c r="L665" s="31"/>
    </row>
    <row r="666" customFormat="false" ht="11.25" hidden="false" customHeight="false" outlineLevel="0" collapsed="false">
      <c r="L666" s="31"/>
    </row>
    <row r="667" customFormat="false" ht="11.25" hidden="false" customHeight="false" outlineLevel="0" collapsed="false">
      <c r="L667" s="31"/>
    </row>
    <row r="668" customFormat="false" ht="11.25" hidden="false" customHeight="false" outlineLevel="0" collapsed="false">
      <c r="L668" s="31"/>
    </row>
    <row r="669" customFormat="false" ht="11.25" hidden="false" customHeight="false" outlineLevel="0" collapsed="false">
      <c r="L669" s="31"/>
    </row>
    <row r="670" customFormat="false" ht="11.25" hidden="false" customHeight="false" outlineLevel="0" collapsed="false">
      <c r="L670" s="31"/>
    </row>
    <row r="671" customFormat="false" ht="11.25" hidden="false" customHeight="false" outlineLevel="0" collapsed="false">
      <c r="L671" s="31"/>
    </row>
    <row r="672" customFormat="false" ht="11.25" hidden="false" customHeight="false" outlineLevel="0" collapsed="false">
      <c r="L672" s="31"/>
    </row>
    <row r="673" customFormat="false" ht="11.25" hidden="false" customHeight="false" outlineLevel="0" collapsed="false">
      <c r="L673" s="31"/>
    </row>
    <row r="674" customFormat="false" ht="11.25" hidden="false" customHeight="false" outlineLevel="0" collapsed="false">
      <c r="L674" s="31"/>
    </row>
    <row r="675" customFormat="false" ht="11.25" hidden="false" customHeight="false" outlineLevel="0" collapsed="false">
      <c r="L675" s="31"/>
    </row>
    <row r="676" customFormat="false" ht="11.25" hidden="false" customHeight="false" outlineLevel="0" collapsed="false">
      <c r="L676" s="31"/>
    </row>
    <row r="677" customFormat="false" ht="11.25" hidden="false" customHeight="false" outlineLevel="0" collapsed="false">
      <c r="L677" s="31"/>
    </row>
    <row r="678" customFormat="false" ht="11.25" hidden="false" customHeight="false" outlineLevel="0" collapsed="false">
      <c r="L678" s="31"/>
    </row>
    <row r="679" customFormat="false" ht="11.25" hidden="false" customHeight="false" outlineLevel="0" collapsed="false">
      <c r="L679" s="31"/>
    </row>
    <row r="680" customFormat="false" ht="11.25" hidden="false" customHeight="false" outlineLevel="0" collapsed="false">
      <c r="L680" s="31"/>
    </row>
    <row r="681" customFormat="false" ht="11.25" hidden="false" customHeight="false" outlineLevel="0" collapsed="false">
      <c r="L681" s="31"/>
    </row>
    <row r="682" customFormat="false" ht="11.25" hidden="false" customHeight="false" outlineLevel="0" collapsed="false">
      <c r="L682" s="31"/>
    </row>
    <row r="683" customFormat="false" ht="11.25" hidden="false" customHeight="false" outlineLevel="0" collapsed="false">
      <c r="L683" s="31"/>
    </row>
    <row r="684" customFormat="false" ht="11.25" hidden="false" customHeight="false" outlineLevel="0" collapsed="false">
      <c r="L684" s="31"/>
    </row>
    <row r="685" customFormat="false" ht="11.25" hidden="false" customHeight="false" outlineLevel="0" collapsed="false">
      <c r="L685" s="31"/>
    </row>
    <row r="686" customFormat="false" ht="11.25" hidden="false" customHeight="false" outlineLevel="0" collapsed="false">
      <c r="L686" s="31"/>
    </row>
    <row r="687" customFormat="false" ht="11.25" hidden="false" customHeight="false" outlineLevel="0" collapsed="false">
      <c r="L687" s="31"/>
    </row>
    <row r="688" customFormat="false" ht="11.25" hidden="false" customHeight="false" outlineLevel="0" collapsed="false">
      <c r="L688" s="31"/>
    </row>
    <row r="689" customFormat="false" ht="11.25" hidden="false" customHeight="false" outlineLevel="0" collapsed="false">
      <c r="L689" s="31"/>
    </row>
    <row r="690" customFormat="false" ht="11.25" hidden="false" customHeight="false" outlineLevel="0" collapsed="false">
      <c r="L690" s="31"/>
    </row>
    <row r="691" customFormat="false" ht="11.25" hidden="false" customHeight="false" outlineLevel="0" collapsed="false">
      <c r="L691" s="31"/>
    </row>
    <row r="692" customFormat="false" ht="11.25" hidden="false" customHeight="false" outlineLevel="0" collapsed="false">
      <c r="L692" s="31"/>
    </row>
    <row r="693" customFormat="false" ht="11.25" hidden="false" customHeight="false" outlineLevel="0" collapsed="false">
      <c r="L693" s="31"/>
    </row>
    <row r="694" customFormat="false" ht="11.25" hidden="false" customHeight="false" outlineLevel="0" collapsed="false">
      <c r="L694" s="31"/>
    </row>
    <row r="695" customFormat="false" ht="11.25" hidden="false" customHeight="false" outlineLevel="0" collapsed="false">
      <c r="L695" s="31"/>
    </row>
    <row r="696" customFormat="false" ht="11.25" hidden="false" customHeight="false" outlineLevel="0" collapsed="false">
      <c r="L696" s="31"/>
    </row>
    <row r="697" customFormat="false" ht="11.25" hidden="false" customHeight="false" outlineLevel="0" collapsed="false">
      <c r="L697" s="31"/>
    </row>
    <row r="698" customFormat="false" ht="11.25" hidden="false" customHeight="false" outlineLevel="0" collapsed="false">
      <c r="L698" s="31"/>
    </row>
    <row r="699" customFormat="false" ht="11.25" hidden="false" customHeight="false" outlineLevel="0" collapsed="false">
      <c r="L699" s="31"/>
    </row>
    <row r="700" customFormat="false" ht="11.25" hidden="false" customHeight="false" outlineLevel="0" collapsed="false">
      <c r="L700" s="31"/>
    </row>
    <row r="701" customFormat="false" ht="11.25" hidden="false" customHeight="false" outlineLevel="0" collapsed="false">
      <c r="L701" s="31"/>
    </row>
    <row r="702" customFormat="false" ht="11.25" hidden="false" customHeight="false" outlineLevel="0" collapsed="false">
      <c r="L702" s="31"/>
    </row>
    <row r="703" customFormat="false" ht="11.25" hidden="false" customHeight="false" outlineLevel="0" collapsed="false">
      <c r="L703" s="31"/>
    </row>
    <row r="704" customFormat="false" ht="11.25" hidden="false" customHeight="false" outlineLevel="0" collapsed="false">
      <c r="L704" s="31"/>
    </row>
    <row r="705" customFormat="false" ht="11.25" hidden="false" customHeight="false" outlineLevel="0" collapsed="false">
      <c r="L705" s="31"/>
    </row>
    <row r="706" customFormat="false" ht="11.25" hidden="false" customHeight="false" outlineLevel="0" collapsed="false">
      <c r="L706" s="31"/>
    </row>
    <row r="707" customFormat="false" ht="11.25" hidden="false" customHeight="false" outlineLevel="0" collapsed="false">
      <c r="L707" s="31"/>
    </row>
    <row r="708" customFormat="false" ht="11.25" hidden="false" customHeight="false" outlineLevel="0" collapsed="false">
      <c r="L708" s="31"/>
    </row>
    <row r="709" customFormat="false" ht="11.25" hidden="false" customHeight="false" outlineLevel="0" collapsed="false">
      <c r="L709" s="31"/>
    </row>
    <row r="710" customFormat="false" ht="11.25" hidden="false" customHeight="false" outlineLevel="0" collapsed="false">
      <c r="L710" s="31"/>
    </row>
    <row r="711" customFormat="false" ht="11.25" hidden="false" customHeight="false" outlineLevel="0" collapsed="false">
      <c r="L711" s="31"/>
    </row>
    <row r="712" customFormat="false" ht="11.25" hidden="false" customHeight="false" outlineLevel="0" collapsed="false">
      <c r="L712" s="31"/>
    </row>
    <row r="713" customFormat="false" ht="11.25" hidden="false" customHeight="false" outlineLevel="0" collapsed="false">
      <c r="L713" s="31"/>
    </row>
    <row r="714" customFormat="false" ht="11.25" hidden="false" customHeight="false" outlineLevel="0" collapsed="false">
      <c r="L714" s="31"/>
    </row>
    <row r="715" customFormat="false" ht="11.25" hidden="false" customHeight="false" outlineLevel="0" collapsed="false">
      <c r="L715" s="31"/>
    </row>
    <row r="716" customFormat="false" ht="11.25" hidden="false" customHeight="false" outlineLevel="0" collapsed="false">
      <c r="L716" s="31"/>
    </row>
    <row r="717" customFormat="false" ht="11.25" hidden="false" customHeight="false" outlineLevel="0" collapsed="false">
      <c r="L717" s="31"/>
    </row>
    <row r="718" customFormat="false" ht="11.25" hidden="false" customHeight="false" outlineLevel="0" collapsed="false">
      <c r="L718" s="31"/>
    </row>
    <row r="719" customFormat="false" ht="11.25" hidden="false" customHeight="false" outlineLevel="0" collapsed="false">
      <c r="L719" s="31"/>
    </row>
    <row r="720" customFormat="false" ht="11.25" hidden="false" customHeight="false" outlineLevel="0" collapsed="false">
      <c r="L720" s="31"/>
    </row>
    <row r="721" customFormat="false" ht="11.25" hidden="false" customHeight="false" outlineLevel="0" collapsed="false">
      <c r="L721" s="31"/>
    </row>
    <row r="722" customFormat="false" ht="11.25" hidden="false" customHeight="false" outlineLevel="0" collapsed="false">
      <c r="L722" s="31"/>
    </row>
    <row r="723" customFormat="false" ht="11.25" hidden="false" customHeight="false" outlineLevel="0" collapsed="false">
      <c r="L723" s="31"/>
    </row>
    <row r="724" customFormat="false" ht="11.25" hidden="false" customHeight="false" outlineLevel="0" collapsed="false">
      <c r="L724" s="31"/>
    </row>
    <row r="725" customFormat="false" ht="11.25" hidden="false" customHeight="false" outlineLevel="0" collapsed="false">
      <c r="L725" s="31"/>
    </row>
    <row r="726" customFormat="false" ht="11.25" hidden="false" customHeight="false" outlineLevel="0" collapsed="false">
      <c r="L726" s="31"/>
    </row>
    <row r="727" customFormat="false" ht="11.25" hidden="false" customHeight="false" outlineLevel="0" collapsed="false">
      <c r="L727" s="31"/>
    </row>
    <row r="728" customFormat="false" ht="11.25" hidden="false" customHeight="false" outlineLevel="0" collapsed="false">
      <c r="L728" s="31"/>
    </row>
    <row r="729" customFormat="false" ht="11.25" hidden="false" customHeight="false" outlineLevel="0" collapsed="false">
      <c r="L729" s="31"/>
    </row>
    <row r="730" customFormat="false" ht="11.25" hidden="false" customHeight="false" outlineLevel="0" collapsed="false">
      <c r="L730" s="31"/>
    </row>
    <row r="731" customFormat="false" ht="11.25" hidden="false" customHeight="false" outlineLevel="0" collapsed="false">
      <c r="L731" s="31"/>
    </row>
    <row r="732" customFormat="false" ht="11.25" hidden="false" customHeight="false" outlineLevel="0" collapsed="false">
      <c r="L732" s="31"/>
    </row>
    <row r="733" customFormat="false" ht="11.25" hidden="false" customHeight="false" outlineLevel="0" collapsed="false">
      <c r="L733" s="31"/>
    </row>
    <row r="734" customFormat="false" ht="11.25" hidden="false" customHeight="false" outlineLevel="0" collapsed="false">
      <c r="L734" s="31"/>
    </row>
    <row r="735" customFormat="false" ht="11.25" hidden="false" customHeight="false" outlineLevel="0" collapsed="false">
      <c r="L735" s="31"/>
    </row>
    <row r="736" customFormat="false" ht="11.25" hidden="false" customHeight="false" outlineLevel="0" collapsed="false">
      <c r="L736" s="31"/>
    </row>
    <row r="737" customFormat="false" ht="11.25" hidden="false" customHeight="false" outlineLevel="0" collapsed="false">
      <c r="L737" s="31"/>
    </row>
    <row r="738" customFormat="false" ht="11.25" hidden="false" customHeight="false" outlineLevel="0" collapsed="false">
      <c r="L738" s="31"/>
    </row>
    <row r="739" customFormat="false" ht="11.25" hidden="false" customHeight="false" outlineLevel="0" collapsed="false">
      <c r="L739" s="31"/>
    </row>
    <row r="740" customFormat="false" ht="11.25" hidden="false" customHeight="false" outlineLevel="0" collapsed="false">
      <c r="L740" s="31"/>
    </row>
    <row r="741" customFormat="false" ht="11.25" hidden="false" customHeight="false" outlineLevel="0" collapsed="false">
      <c r="L741" s="31"/>
    </row>
    <row r="742" customFormat="false" ht="11.25" hidden="false" customHeight="false" outlineLevel="0" collapsed="false">
      <c r="L742" s="31"/>
    </row>
    <row r="743" customFormat="false" ht="11.25" hidden="false" customHeight="false" outlineLevel="0" collapsed="false">
      <c r="L743" s="31"/>
    </row>
    <row r="744" customFormat="false" ht="11.25" hidden="false" customHeight="false" outlineLevel="0" collapsed="false">
      <c r="L744" s="31"/>
    </row>
    <row r="745" customFormat="false" ht="11.25" hidden="false" customHeight="false" outlineLevel="0" collapsed="false">
      <c r="L745" s="31"/>
    </row>
    <row r="746" customFormat="false" ht="11.25" hidden="false" customHeight="false" outlineLevel="0" collapsed="false">
      <c r="L746" s="31"/>
    </row>
    <row r="747" customFormat="false" ht="11.25" hidden="false" customHeight="false" outlineLevel="0" collapsed="false">
      <c r="L747" s="31"/>
    </row>
    <row r="748" customFormat="false" ht="11.25" hidden="false" customHeight="false" outlineLevel="0" collapsed="false">
      <c r="L748" s="31"/>
    </row>
    <row r="749" customFormat="false" ht="11.25" hidden="false" customHeight="false" outlineLevel="0" collapsed="false">
      <c r="L749" s="31"/>
    </row>
    <row r="750" customFormat="false" ht="11.25" hidden="false" customHeight="false" outlineLevel="0" collapsed="false">
      <c r="L750" s="31"/>
    </row>
    <row r="751" customFormat="false" ht="11.25" hidden="false" customHeight="false" outlineLevel="0" collapsed="false">
      <c r="L751" s="31"/>
    </row>
    <row r="752" customFormat="false" ht="11.25" hidden="false" customHeight="false" outlineLevel="0" collapsed="false">
      <c r="L752" s="31"/>
    </row>
    <row r="753" customFormat="false" ht="11.25" hidden="false" customHeight="false" outlineLevel="0" collapsed="false">
      <c r="L753" s="31"/>
    </row>
    <row r="754" customFormat="false" ht="11.25" hidden="false" customHeight="false" outlineLevel="0" collapsed="false">
      <c r="L754" s="31"/>
    </row>
    <row r="755" customFormat="false" ht="11.25" hidden="false" customHeight="false" outlineLevel="0" collapsed="false">
      <c r="L755" s="31"/>
    </row>
    <row r="756" customFormat="false" ht="11.25" hidden="false" customHeight="false" outlineLevel="0" collapsed="false">
      <c r="L756" s="31"/>
    </row>
    <row r="757" customFormat="false" ht="11.25" hidden="false" customHeight="false" outlineLevel="0" collapsed="false">
      <c r="L757" s="31"/>
    </row>
    <row r="758" customFormat="false" ht="11.25" hidden="false" customHeight="false" outlineLevel="0" collapsed="false">
      <c r="L758" s="31"/>
    </row>
    <row r="759" customFormat="false" ht="11.25" hidden="false" customHeight="false" outlineLevel="0" collapsed="false">
      <c r="L759" s="31"/>
    </row>
    <row r="760" customFormat="false" ht="11.25" hidden="false" customHeight="false" outlineLevel="0" collapsed="false">
      <c r="L760" s="31"/>
    </row>
    <row r="761" customFormat="false" ht="11.25" hidden="false" customHeight="false" outlineLevel="0" collapsed="false">
      <c r="L761" s="31"/>
    </row>
    <row r="762" customFormat="false" ht="11.25" hidden="false" customHeight="false" outlineLevel="0" collapsed="false">
      <c r="L762" s="31"/>
    </row>
    <row r="763" customFormat="false" ht="11.25" hidden="false" customHeight="false" outlineLevel="0" collapsed="false">
      <c r="L763" s="31"/>
    </row>
    <row r="764" customFormat="false" ht="11.25" hidden="false" customHeight="false" outlineLevel="0" collapsed="false">
      <c r="L764" s="31"/>
    </row>
    <row r="765" customFormat="false" ht="11.25" hidden="false" customHeight="false" outlineLevel="0" collapsed="false">
      <c r="L765" s="31"/>
    </row>
    <row r="766" customFormat="false" ht="11.25" hidden="false" customHeight="false" outlineLevel="0" collapsed="false">
      <c r="L766" s="31"/>
    </row>
    <row r="767" customFormat="false" ht="11.25" hidden="false" customHeight="false" outlineLevel="0" collapsed="false">
      <c r="L767" s="31"/>
    </row>
    <row r="768" customFormat="false" ht="11.25" hidden="false" customHeight="false" outlineLevel="0" collapsed="false">
      <c r="L768" s="31"/>
    </row>
    <row r="769" customFormat="false" ht="11.25" hidden="false" customHeight="false" outlineLevel="0" collapsed="false">
      <c r="L769" s="31"/>
    </row>
    <row r="770" customFormat="false" ht="11.25" hidden="false" customHeight="false" outlineLevel="0" collapsed="false">
      <c r="L770" s="31"/>
    </row>
    <row r="771" customFormat="false" ht="11.25" hidden="false" customHeight="false" outlineLevel="0" collapsed="false">
      <c r="L771" s="31"/>
    </row>
    <row r="772" customFormat="false" ht="11.25" hidden="false" customHeight="false" outlineLevel="0" collapsed="false">
      <c r="L772" s="31"/>
    </row>
    <row r="773" customFormat="false" ht="11.25" hidden="false" customHeight="false" outlineLevel="0" collapsed="false">
      <c r="L773" s="31"/>
    </row>
    <row r="774" customFormat="false" ht="11.25" hidden="false" customHeight="false" outlineLevel="0" collapsed="false">
      <c r="L774" s="31"/>
    </row>
    <row r="775" customFormat="false" ht="11.25" hidden="false" customHeight="false" outlineLevel="0" collapsed="false">
      <c r="L775" s="31"/>
    </row>
    <row r="776" customFormat="false" ht="11.25" hidden="false" customHeight="false" outlineLevel="0" collapsed="false">
      <c r="L776" s="31"/>
    </row>
    <row r="777" customFormat="false" ht="11.25" hidden="false" customHeight="false" outlineLevel="0" collapsed="false">
      <c r="L777" s="31"/>
    </row>
    <row r="778" customFormat="false" ht="11.25" hidden="false" customHeight="false" outlineLevel="0" collapsed="false">
      <c r="L778" s="31"/>
    </row>
    <row r="779" customFormat="false" ht="11.25" hidden="false" customHeight="false" outlineLevel="0" collapsed="false">
      <c r="L779" s="31"/>
    </row>
    <row r="780" customFormat="false" ht="11.25" hidden="false" customHeight="false" outlineLevel="0" collapsed="false">
      <c r="L780" s="31"/>
    </row>
    <row r="781" customFormat="false" ht="11.25" hidden="false" customHeight="false" outlineLevel="0" collapsed="false">
      <c r="L781" s="31"/>
    </row>
    <row r="782" customFormat="false" ht="11.25" hidden="false" customHeight="false" outlineLevel="0" collapsed="false">
      <c r="L782" s="31"/>
    </row>
    <row r="783" customFormat="false" ht="11.25" hidden="false" customHeight="false" outlineLevel="0" collapsed="false">
      <c r="L783" s="31"/>
    </row>
    <row r="784" customFormat="false" ht="11.25" hidden="false" customHeight="false" outlineLevel="0" collapsed="false">
      <c r="L784" s="31"/>
    </row>
    <row r="785" customFormat="false" ht="11.25" hidden="false" customHeight="false" outlineLevel="0" collapsed="false">
      <c r="L785" s="31"/>
    </row>
    <row r="786" customFormat="false" ht="11.25" hidden="false" customHeight="false" outlineLevel="0" collapsed="false">
      <c r="L786" s="31"/>
    </row>
    <row r="787" customFormat="false" ht="11.25" hidden="false" customHeight="false" outlineLevel="0" collapsed="false">
      <c r="L787" s="31"/>
    </row>
    <row r="788" customFormat="false" ht="11.25" hidden="false" customHeight="false" outlineLevel="0" collapsed="false">
      <c r="L788" s="31"/>
    </row>
    <row r="789" customFormat="false" ht="11.25" hidden="false" customHeight="false" outlineLevel="0" collapsed="false">
      <c r="L789" s="31"/>
    </row>
    <row r="790" customFormat="false" ht="11.25" hidden="false" customHeight="false" outlineLevel="0" collapsed="false">
      <c r="L790" s="31"/>
    </row>
    <row r="791" customFormat="false" ht="11.25" hidden="false" customHeight="false" outlineLevel="0" collapsed="false">
      <c r="L791" s="31"/>
    </row>
    <row r="792" customFormat="false" ht="11.25" hidden="false" customHeight="false" outlineLevel="0" collapsed="false">
      <c r="L792" s="31"/>
    </row>
    <row r="793" customFormat="false" ht="11.25" hidden="false" customHeight="false" outlineLevel="0" collapsed="false">
      <c r="L793" s="31"/>
    </row>
    <row r="794" customFormat="false" ht="11.25" hidden="false" customHeight="false" outlineLevel="0" collapsed="false">
      <c r="L794" s="31"/>
    </row>
    <row r="795" customFormat="false" ht="11.25" hidden="false" customHeight="false" outlineLevel="0" collapsed="false">
      <c r="L795" s="31"/>
    </row>
    <row r="796" customFormat="false" ht="11.25" hidden="false" customHeight="false" outlineLevel="0" collapsed="false">
      <c r="L796" s="31"/>
    </row>
    <row r="797" customFormat="false" ht="11.25" hidden="false" customHeight="false" outlineLevel="0" collapsed="false">
      <c r="L797" s="31"/>
    </row>
    <row r="798" customFormat="false" ht="11.25" hidden="false" customHeight="false" outlineLevel="0" collapsed="false">
      <c r="L798" s="31"/>
    </row>
    <row r="799" customFormat="false" ht="11.25" hidden="false" customHeight="false" outlineLevel="0" collapsed="false">
      <c r="L799" s="31"/>
    </row>
    <row r="800" customFormat="false" ht="11.25" hidden="false" customHeight="false" outlineLevel="0" collapsed="false">
      <c r="L800" s="31"/>
    </row>
    <row r="801" customFormat="false" ht="11.25" hidden="false" customHeight="false" outlineLevel="0" collapsed="false">
      <c r="L801" s="31"/>
    </row>
    <row r="802" customFormat="false" ht="11.25" hidden="false" customHeight="false" outlineLevel="0" collapsed="false">
      <c r="L802" s="31"/>
    </row>
    <row r="803" customFormat="false" ht="11.25" hidden="false" customHeight="false" outlineLevel="0" collapsed="false">
      <c r="L803" s="31"/>
    </row>
    <row r="804" customFormat="false" ht="11.25" hidden="false" customHeight="false" outlineLevel="0" collapsed="false">
      <c r="L804" s="31"/>
    </row>
    <row r="805" customFormat="false" ht="11.25" hidden="false" customHeight="false" outlineLevel="0" collapsed="false">
      <c r="L805" s="31"/>
    </row>
    <row r="806" customFormat="false" ht="11.25" hidden="false" customHeight="false" outlineLevel="0" collapsed="false">
      <c r="L806" s="31"/>
    </row>
    <row r="807" customFormat="false" ht="11.25" hidden="false" customHeight="false" outlineLevel="0" collapsed="false">
      <c r="L807" s="31"/>
    </row>
    <row r="808" customFormat="false" ht="11.25" hidden="false" customHeight="false" outlineLevel="0" collapsed="false">
      <c r="L808" s="31"/>
    </row>
    <row r="809" customFormat="false" ht="11.25" hidden="false" customHeight="false" outlineLevel="0" collapsed="false">
      <c r="L809" s="31"/>
    </row>
    <row r="810" customFormat="false" ht="11.25" hidden="false" customHeight="false" outlineLevel="0" collapsed="false">
      <c r="L810" s="31"/>
    </row>
    <row r="811" customFormat="false" ht="11.25" hidden="false" customHeight="false" outlineLevel="0" collapsed="false">
      <c r="L811" s="31"/>
    </row>
    <row r="812" customFormat="false" ht="11.25" hidden="false" customHeight="false" outlineLevel="0" collapsed="false">
      <c r="L812" s="31"/>
    </row>
    <row r="813" customFormat="false" ht="11.25" hidden="false" customHeight="false" outlineLevel="0" collapsed="false">
      <c r="L813" s="31"/>
    </row>
    <row r="814" customFormat="false" ht="11.25" hidden="false" customHeight="false" outlineLevel="0" collapsed="false">
      <c r="L814" s="31"/>
    </row>
    <row r="815" customFormat="false" ht="11.25" hidden="false" customHeight="false" outlineLevel="0" collapsed="false">
      <c r="L815" s="31"/>
    </row>
    <row r="816" customFormat="false" ht="11.25" hidden="false" customHeight="false" outlineLevel="0" collapsed="false">
      <c r="L816" s="31"/>
    </row>
    <row r="817" customFormat="false" ht="11.25" hidden="false" customHeight="false" outlineLevel="0" collapsed="false">
      <c r="L817" s="31"/>
    </row>
    <row r="818" customFormat="false" ht="11.25" hidden="false" customHeight="false" outlineLevel="0" collapsed="false">
      <c r="L818" s="31"/>
    </row>
    <row r="819" customFormat="false" ht="11.25" hidden="false" customHeight="false" outlineLevel="0" collapsed="false">
      <c r="L819" s="31"/>
    </row>
    <row r="820" customFormat="false" ht="11.25" hidden="false" customHeight="false" outlineLevel="0" collapsed="false">
      <c r="L820" s="31"/>
    </row>
    <row r="821" customFormat="false" ht="11.25" hidden="false" customHeight="false" outlineLevel="0" collapsed="false">
      <c r="L821" s="31"/>
    </row>
    <row r="822" customFormat="false" ht="11.25" hidden="false" customHeight="false" outlineLevel="0" collapsed="false">
      <c r="L822" s="31"/>
    </row>
    <row r="823" customFormat="false" ht="11.25" hidden="false" customHeight="false" outlineLevel="0" collapsed="false">
      <c r="L823" s="31"/>
    </row>
    <row r="824" customFormat="false" ht="11.25" hidden="false" customHeight="false" outlineLevel="0" collapsed="false">
      <c r="L824" s="31"/>
    </row>
    <row r="825" customFormat="false" ht="11.25" hidden="false" customHeight="false" outlineLevel="0" collapsed="false">
      <c r="L825" s="31"/>
    </row>
    <row r="826" customFormat="false" ht="11.25" hidden="false" customHeight="false" outlineLevel="0" collapsed="false">
      <c r="L826" s="31"/>
    </row>
    <row r="827" customFormat="false" ht="11.25" hidden="false" customHeight="false" outlineLevel="0" collapsed="false">
      <c r="L827" s="31"/>
    </row>
    <row r="828" customFormat="false" ht="11.25" hidden="false" customHeight="false" outlineLevel="0" collapsed="false">
      <c r="L828" s="31"/>
    </row>
    <row r="829" customFormat="false" ht="11.25" hidden="false" customHeight="false" outlineLevel="0" collapsed="false">
      <c r="L829" s="31"/>
    </row>
    <row r="830" customFormat="false" ht="11.25" hidden="false" customHeight="false" outlineLevel="0" collapsed="false">
      <c r="L830" s="31"/>
    </row>
    <row r="831" customFormat="false" ht="11.25" hidden="false" customHeight="false" outlineLevel="0" collapsed="false">
      <c r="L831" s="31"/>
    </row>
    <row r="832" customFormat="false" ht="11.25" hidden="false" customHeight="false" outlineLevel="0" collapsed="false">
      <c r="L832" s="31"/>
    </row>
    <row r="833" customFormat="false" ht="11.25" hidden="false" customHeight="false" outlineLevel="0" collapsed="false">
      <c r="L833" s="31"/>
    </row>
    <row r="834" customFormat="false" ht="11.25" hidden="false" customHeight="false" outlineLevel="0" collapsed="false">
      <c r="L834" s="31"/>
    </row>
    <row r="835" customFormat="false" ht="11.25" hidden="false" customHeight="false" outlineLevel="0" collapsed="false">
      <c r="L835" s="31"/>
    </row>
    <row r="836" customFormat="false" ht="11.25" hidden="false" customHeight="false" outlineLevel="0" collapsed="false">
      <c r="L836" s="31"/>
    </row>
    <row r="837" customFormat="false" ht="11.25" hidden="false" customHeight="false" outlineLevel="0" collapsed="false">
      <c r="L837" s="31"/>
    </row>
    <row r="838" customFormat="false" ht="11.25" hidden="false" customHeight="false" outlineLevel="0" collapsed="false">
      <c r="L838" s="31"/>
    </row>
    <row r="839" customFormat="false" ht="11.25" hidden="false" customHeight="false" outlineLevel="0" collapsed="false">
      <c r="L839" s="31"/>
    </row>
    <row r="840" customFormat="false" ht="11.25" hidden="false" customHeight="false" outlineLevel="0" collapsed="false">
      <c r="L840" s="31"/>
    </row>
    <row r="841" customFormat="false" ht="11.25" hidden="false" customHeight="false" outlineLevel="0" collapsed="false">
      <c r="L841" s="31"/>
    </row>
    <row r="842" customFormat="false" ht="11.25" hidden="false" customHeight="false" outlineLevel="0" collapsed="false">
      <c r="L842" s="31"/>
    </row>
    <row r="843" customFormat="false" ht="11.25" hidden="false" customHeight="false" outlineLevel="0" collapsed="false">
      <c r="L843" s="31"/>
    </row>
    <row r="844" customFormat="false" ht="11.25" hidden="false" customHeight="false" outlineLevel="0" collapsed="false">
      <c r="L844" s="31"/>
    </row>
    <row r="845" customFormat="false" ht="11.25" hidden="false" customHeight="false" outlineLevel="0" collapsed="false">
      <c r="L845" s="31"/>
    </row>
    <row r="846" customFormat="false" ht="11.25" hidden="false" customHeight="false" outlineLevel="0" collapsed="false">
      <c r="L846" s="31"/>
    </row>
    <row r="847" customFormat="false" ht="11.25" hidden="false" customHeight="false" outlineLevel="0" collapsed="false">
      <c r="L847" s="31"/>
    </row>
    <row r="848" customFormat="false" ht="11.25" hidden="false" customHeight="false" outlineLevel="0" collapsed="false">
      <c r="L848" s="31"/>
    </row>
    <row r="849" customFormat="false" ht="11.25" hidden="false" customHeight="false" outlineLevel="0" collapsed="false">
      <c r="L849" s="31"/>
    </row>
    <row r="850" customFormat="false" ht="11.25" hidden="false" customHeight="false" outlineLevel="0" collapsed="false">
      <c r="L850" s="31"/>
    </row>
    <row r="851" customFormat="false" ht="11.25" hidden="false" customHeight="false" outlineLevel="0" collapsed="false">
      <c r="L851" s="31"/>
    </row>
    <row r="852" customFormat="false" ht="11.25" hidden="false" customHeight="false" outlineLevel="0" collapsed="false">
      <c r="L852" s="31"/>
    </row>
    <row r="853" customFormat="false" ht="11.25" hidden="false" customHeight="false" outlineLevel="0" collapsed="false">
      <c r="L853" s="31"/>
    </row>
    <row r="854" customFormat="false" ht="11.25" hidden="false" customHeight="false" outlineLevel="0" collapsed="false">
      <c r="L854" s="31"/>
    </row>
    <row r="855" customFormat="false" ht="11.25" hidden="false" customHeight="false" outlineLevel="0" collapsed="false">
      <c r="L855" s="31"/>
    </row>
    <row r="856" customFormat="false" ht="11.25" hidden="false" customHeight="false" outlineLevel="0" collapsed="false">
      <c r="L856" s="31"/>
    </row>
    <row r="857" customFormat="false" ht="11.25" hidden="false" customHeight="false" outlineLevel="0" collapsed="false">
      <c r="L857" s="31"/>
    </row>
    <row r="858" customFormat="false" ht="11.25" hidden="false" customHeight="false" outlineLevel="0" collapsed="false">
      <c r="L858" s="31"/>
    </row>
    <row r="859" customFormat="false" ht="11.25" hidden="false" customHeight="false" outlineLevel="0" collapsed="false">
      <c r="L859" s="31"/>
    </row>
    <row r="860" customFormat="false" ht="11.25" hidden="false" customHeight="false" outlineLevel="0" collapsed="false">
      <c r="L860" s="31"/>
    </row>
    <row r="861" customFormat="false" ht="11.25" hidden="false" customHeight="false" outlineLevel="0" collapsed="false">
      <c r="L861" s="31"/>
    </row>
    <row r="862" customFormat="false" ht="11.25" hidden="false" customHeight="false" outlineLevel="0" collapsed="false">
      <c r="L862" s="31"/>
    </row>
    <row r="863" customFormat="false" ht="11.25" hidden="false" customHeight="false" outlineLevel="0" collapsed="false">
      <c r="L863" s="31"/>
    </row>
    <row r="864" customFormat="false" ht="11.25" hidden="false" customHeight="false" outlineLevel="0" collapsed="false">
      <c r="L864" s="31"/>
    </row>
    <row r="865" customFormat="false" ht="11.25" hidden="false" customHeight="false" outlineLevel="0" collapsed="false">
      <c r="L865" s="31"/>
    </row>
    <row r="866" customFormat="false" ht="11.25" hidden="false" customHeight="false" outlineLevel="0" collapsed="false">
      <c r="L866" s="31"/>
    </row>
    <row r="867" customFormat="false" ht="11.25" hidden="false" customHeight="false" outlineLevel="0" collapsed="false">
      <c r="L867" s="31"/>
    </row>
    <row r="868" customFormat="false" ht="11.25" hidden="false" customHeight="false" outlineLevel="0" collapsed="false">
      <c r="L868" s="31"/>
    </row>
    <row r="869" customFormat="false" ht="11.25" hidden="false" customHeight="false" outlineLevel="0" collapsed="false">
      <c r="L869" s="31"/>
    </row>
    <row r="870" customFormat="false" ht="11.25" hidden="false" customHeight="false" outlineLevel="0" collapsed="false">
      <c r="L870" s="31"/>
    </row>
    <row r="871" customFormat="false" ht="11.25" hidden="false" customHeight="false" outlineLevel="0" collapsed="false">
      <c r="L871" s="31"/>
    </row>
    <row r="872" customFormat="false" ht="11.25" hidden="false" customHeight="false" outlineLevel="0" collapsed="false">
      <c r="L872" s="31"/>
    </row>
    <row r="873" customFormat="false" ht="11.25" hidden="false" customHeight="false" outlineLevel="0" collapsed="false">
      <c r="L873" s="31"/>
    </row>
    <row r="874" customFormat="false" ht="11.25" hidden="false" customHeight="false" outlineLevel="0" collapsed="false">
      <c r="L874" s="31"/>
    </row>
    <row r="875" customFormat="false" ht="11.25" hidden="false" customHeight="false" outlineLevel="0" collapsed="false">
      <c r="L875" s="31"/>
    </row>
    <row r="876" customFormat="false" ht="11.25" hidden="false" customHeight="false" outlineLevel="0" collapsed="false">
      <c r="L876" s="31"/>
    </row>
    <row r="877" customFormat="false" ht="11.25" hidden="false" customHeight="false" outlineLevel="0" collapsed="false">
      <c r="L877" s="31"/>
    </row>
    <row r="878" customFormat="false" ht="11.25" hidden="false" customHeight="false" outlineLevel="0" collapsed="false">
      <c r="L878" s="31"/>
    </row>
    <row r="879" customFormat="false" ht="11.25" hidden="false" customHeight="false" outlineLevel="0" collapsed="false">
      <c r="L879" s="31"/>
    </row>
    <row r="880" customFormat="false" ht="11.25" hidden="false" customHeight="false" outlineLevel="0" collapsed="false">
      <c r="L880" s="31"/>
    </row>
    <row r="881" customFormat="false" ht="11.25" hidden="false" customHeight="false" outlineLevel="0" collapsed="false">
      <c r="L881" s="31"/>
    </row>
    <row r="882" customFormat="false" ht="11.25" hidden="false" customHeight="false" outlineLevel="0" collapsed="false">
      <c r="L882" s="31"/>
    </row>
    <row r="883" customFormat="false" ht="11.25" hidden="false" customHeight="false" outlineLevel="0" collapsed="false">
      <c r="L883" s="31"/>
    </row>
    <row r="884" customFormat="false" ht="11.25" hidden="false" customHeight="false" outlineLevel="0" collapsed="false">
      <c r="L884" s="31"/>
    </row>
    <row r="885" customFormat="false" ht="11.25" hidden="false" customHeight="false" outlineLevel="0" collapsed="false">
      <c r="L885" s="31"/>
    </row>
    <row r="886" customFormat="false" ht="11.25" hidden="false" customHeight="false" outlineLevel="0" collapsed="false">
      <c r="L886" s="31"/>
    </row>
    <row r="887" customFormat="false" ht="11.25" hidden="false" customHeight="false" outlineLevel="0" collapsed="false">
      <c r="L887" s="31"/>
    </row>
    <row r="888" customFormat="false" ht="11.25" hidden="false" customHeight="false" outlineLevel="0" collapsed="false">
      <c r="L888" s="31"/>
    </row>
    <row r="889" customFormat="false" ht="11.25" hidden="false" customHeight="false" outlineLevel="0" collapsed="false">
      <c r="L889" s="31"/>
    </row>
    <row r="890" customFormat="false" ht="11.25" hidden="false" customHeight="false" outlineLevel="0" collapsed="false">
      <c r="L890" s="31"/>
    </row>
    <row r="891" customFormat="false" ht="11.25" hidden="false" customHeight="false" outlineLevel="0" collapsed="false">
      <c r="L891" s="31"/>
    </row>
    <row r="892" customFormat="false" ht="11.25" hidden="false" customHeight="false" outlineLevel="0" collapsed="false">
      <c r="L892" s="31"/>
    </row>
    <row r="893" customFormat="false" ht="11.25" hidden="false" customHeight="false" outlineLevel="0" collapsed="false">
      <c r="L893" s="31"/>
    </row>
    <row r="894" customFormat="false" ht="11.25" hidden="false" customHeight="false" outlineLevel="0" collapsed="false">
      <c r="L894" s="31"/>
    </row>
    <row r="895" customFormat="false" ht="11.25" hidden="false" customHeight="false" outlineLevel="0" collapsed="false">
      <c r="L895" s="31"/>
    </row>
    <row r="896" customFormat="false" ht="11.25" hidden="false" customHeight="false" outlineLevel="0" collapsed="false">
      <c r="L896" s="31"/>
    </row>
    <row r="897" customFormat="false" ht="11.25" hidden="false" customHeight="false" outlineLevel="0" collapsed="false">
      <c r="L897" s="31"/>
    </row>
    <row r="898" customFormat="false" ht="11.25" hidden="false" customHeight="false" outlineLevel="0" collapsed="false">
      <c r="L898" s="31"/>
    </row>
    <row r="899" customFormat="false" ht="11.25" hidden="false" customHeight="false" outlineLevel="0" collapsed="false">
      <c r="L899" s="31"/>
    </row>
    <row r="900" customFormat="false" ht="11.25" hidden="false" customHeight="false" outlineLevel="0" collapsed="false">
      <c r="L900" s="31"/>
    </row>
    <row r="901" customFormat="false" ht="11.25" hidden="false" customHeight="false" outlineLevel="0" collapsed="false">
      <c r="L901" s="31"/>
    </row>
    <row r="902" customFormat="false" ht="11.25" hidden="false" customHeight="false" outlineLevel="0" collapsed="false">
      <c r="L902" s="31"/>
    </row>
    <row r="903" customFormat="false" ht="11.25" hidden="false" customHeight="false" outlineLevel="0" collapsed="false">
      <c r="L903" s="31"/>
    </row>
    <row r="904" customFormat="false" ht="11.25" hidden="false" customHeight="false" outlineLevel="0" collapsed="false">
      <c r="L904" s="31"/>
    </row>
    <row r="905" customFormat="false" ht="11.25" hidden="false" customHeight="false" outlineLevel="0" collapsed="false">
      <c r="L905" s="31"/>
    </row>
    <row r="906" customFormat="false" ht="11.25" hidden="false" customHeight="false" outlineLevel="0" collapsed="false">
      <c r="L906" s="31"/>
    </row>
    <row r="907" customFormat="false" ht="11.25" hidden="false" customHeight="false" outlineLevel="0" collapsed="false">
      <c r="L907" s="31"/>
    </row>
    <row r="908" customFormat="false" ht="11.25" hidden="false" customHeight="false" outlineLevel="0" collapsed="false">
      <c r="L908" s="31"/>
    </row>
    <row r="909" customFormat="false" ht="11.25" hidden="false" customHeight="false" outlineLevel="0" collapsed="false">
      <c r="L909" s="31"/>
    </row>
    <row r="910" customFormat="false" ht="11.25" hidden="false" customHeight="false" outlineLevel="0" collapsed="false">
      <c r="L910" s="31"/>
    </row>
    <row r="911" customFormat="false" ht="11.25" hidden="false" customHeight="false" outlineLevel="0" collapsed="false">
      <c r="L911" s="31"/>
    </row>
    <row r="912" customFormat="false" ht="11.25" hidden="false" customHeight="false" outlineLevel="0" collapsed="false">
      <c r="L912" s="31"/>
    </row>
    <row r="913" customFormat="false" ht="11.25" hidden="false" customHeight="false" outlineLevel="0" collapsed="false">
      <c r="L913" s="31"/>
    </row>
    <row r="914" customFormat="false" ht="11.25" hidden="false" customHeight="false" outlineLevel="0" collapsed="false">
      <c r="L914" s="31"/>
    </row>
    <row r="915" customFormat="false" ht="11.25" hidden="false" customHeight="false" outlineLevel="0" collapsed="false">
      <c r="L915" s="31"/>
    </row>
    <row r="916" customFormat="false" ht="11.25" hidden="false" customHeight="false" outlineLevel="0" collapsed="false">
      <c r="L916" s="31"/>
    </row>
    <row r="917" customFormat="false" ht="11.25" hidden="false" customHeight="false" outlineLevel="0" collapsed="false">
      <c r="L917" s="31"/>
    </row>
    <row r="918" customFormat="false" ht="11.25" hidden="false" customHeight="false" outlineLevel="0" collapsed="false">
      <c r="L918" s="31"/>
    </row>
    <row r="919" customFormat="false" ht="11.25" hidden="false" customHeight="false" outlineLevel="0" collapsed="false">
      <c r="L919" s="31"/>
    </row>
    <row r="920" customFormat="false" ht="11.25" hidden="false" customHeight="false" outlineLevel="0" collapsed="false">
      <c r="L920" s="31"/>
    </row>
    <row r="921" customFormat="false" ht="11.25" hidden="false" customHeight="false" outlineLevel="0" collapsed="false">
      <c r="L921" s="31"/>
    </row>
    <row r="922" customFormat="false" ht="11.25" hidden="false" customHeight="false" outlineLevel="0" collapsed="false">
      <c r="L922" s="31"/>
    </row>
    <row r="923" customFormat="false" ht="11.25" hidden="false" customHeight="false" outlineLevel="0" collapsed="false">
      <c r="L923" s="31"/>
    </row>
    <row r="924" customFormat="false" ht="11.25" hidden="false" customHeight="false" outlineLevel="0" collapsed="false">
      <c r="L924" s="31"/>
    </row>
    <row r="925" customFormat="false" ht="11.25" hidden="false" customHeight="false" outlineLevel="0" collapsed="false">
      <c r="L925" s="31"/>
    </row>
    <row r="926" customFormat="false" ht="11.25" hidden="false" customHeight="false" outlineLevel="0" collapsed="false">
      <c r="L926" s="31"/>
    </row>
    <row r="927" customFormat="false" ht="11.25" hidden="false" customHeight="false" outlineLevel="0" collapsed="false">
      <c r="L927" s="31"/>
    </row>
    <row r="928" customFormat="false" ht="11.25" hidden="false" customHeight="false" outlineLevel="0" collapsed="false">
      <c r="L928" s="31"/>
    </row>
    <row r="929" customFormat="false" ht="11.25" hidden="false" customHeight="false" outlineLevel="0" collapsed="false">
      <c r="L929" s="31"/>
    </row>
    <row r="930" customFormat="false" ht="11.25" hidden="false" customHeight="false" outlineLevel="0" collapsed="false">
      <c r="L930" s="31"/>
    </row>
    <row r="931" customFormat="false" ht="11.25" hidden="false" customHeight="false" outlineLevel="0" collapsed="false">
      <c r="L931" s="31"/>
    </row>
    <row r="932" customFormat="false" ht="11.25" hidden="false" customHeight="false" outlineLevel="0" collapsed="false">
      <c r="L932" s="31"/>
    </row>
    <row r="933" customFormat="false" ht="11.25" hidden="false" customHeight="false" outlineLevel="0" collapsed="false">
      <c r="L933" s="31"/>
    </row>
    <row r="934" customFormat="false" ht="11.25" hidden="false" customHeight="false" outlineLevel="0" collapsed="false">
      <c r="L934" s="31"/>
    </row>
    <row r="935" customFormat="false" ht="11.25" hidden="false" customHeight="false" outlineLevel="0" collapsed="false">
      <c r="L935" s="31"/>
    </row>
    <row r="936" customFormat="false" ht="11.25" hidden="false" customHeight="false" outlineLevel="0" collapsed="false">
      <c r="L936" s="31"/>
    </row>
    <row r="937" customFormat="false" ht="11.25" hidden="false" customHeight="false" outlineLevel="0" collapsed="false">
      <c r="L937" s="31"/>
    </row>
    <row r="938" customFormat="false" ht="11.25" hidden="false" customHeight="false" outlineLevel="0" collapsed="false">
      <c r="L938" s="31"/>
    </row>
    <row r="939" customFormat="false" ht="11.25" hidden="false" customHeight="false" outlineLevel="0" collapsed="false">
      <c r="L939" s="31"/>
    </row>
    <row r="940" customFormat="false" ht="11.25" hidden="false" customHeight="false" outlineLevel="0" collapsed="false">
      <c r="L940" s="31"/>
    </row>
    <row r="941" customFormat="false" ht="11.25" hidden="false" customHeight="false" outlineLevel="0" collapsed="false">
      <c r="L941" s="31"/>
    </row>
    <row r="942" customFormat="false" ht="11.25" hidden="false" customHeight="false" outlineLevel="0" collapsed="false">
      <c r="L942" s="31"/>
    </row>
    <row r="943" customFormat="false" ht="11.25" hidden="false" customHeight="false" outlineLevel="0" collapsed="false">
      <c r="L943" s="31"/>
    </row>
    <row r="944" customFormat="false" ht="11.25" hidden="false" customHeight="false" outlineLevel="0" collapsed="false">
      <c r="L944" s="31"/>
    </row>
    <row r="945" customFormat="false" ht="11.25" hidden="false" customHeight="false" outlineLevel="0" collapsed="false">
      <c r="L945" s="31"/>
    </row>
    <row r="946" customFormat="false" ht="11.25" hidden="false" customHeight="false" outlineLevel="0" collapsed="false">
      <c r="L946" s="31"/>
    </row>
    <row r="947" customFormat="false" ht="11.25" hidden="false" customHeight="false" outlineLevel="0" collapsed="false">
      <c r="L947" s="31"/>
    </row>
    <row r="948" customFormat="false" ht="11.25" hidden="false" customHeight="false" outlineLevel="0" collapsed="false">
      <c r="L948" s="31"/>
    </row>
    <row r="949" customFormat="false" ht="11.25" hidden="false" customHeight="false" outlineLevel="0" collapsed="false">
      <c r="L949" s="31"/>
    </row>
    <row r="950" customFormat="false" ht="11.25" hidden="false" customHeight="false" outlineLevel="0" collapsed="false">
      <c r="L950" s="31"/>
    </row>
    <row r="951" customFormat="false" ht="11.25" hidden="false" customHeight="false" outlineLevel="0" collapsed="false">
      <c r="L951" s="31"/>
    </row>
    <row r="952" customFormat="false" ht="11.25" hidden="false" customHeight="false" outlineLevel="0" collapsed="false">
      <c r="L952" s="31"/>
    </row>
    <row r="953" customFormat="false" ht="11.25" hidden="false" customHeight="false" outlineLevel="0" collapsed="false">
      <c r="L953" s="31"/>
    </row>
    <row r="954" customFormat="false" ht="11.25" hidden="false" customHeight="false" outlineLevel="0" collapsed="false">
      <c r="L954" s="31"/>
    </row>
    <row r="955" customFormat="false" ht="11.25" hidden="false" customHeight="false" outlineLevel="0" collapsed="false">
      <c r="L955" s="31"/>
    </row>
    <row r="956" customFormat="false" ht="11.25" hidden="false" customHeight="false" outlineLevel="0" collapsed="false">
      <c r="L956" s="31"/>
    </row>
    <row r="957" customFormat="false" ht="11.25" hidden="false" customHeight="false" outlineLevel="0" collapsed="false">
      <c r="L957" s="31"/>
    </row>
    <row r="958" customFormat="false" ht="11.25" hidden="false" customHeight="false" outlineLevel="0" collapsed="false">
      <c r="L958" s="31"/>
    </row>
    <row r="959" customFormat="false" ht="11.25" hidden="false" customHeight="false" outlineLevel="0" collapsed="false">
      <c r="L959" s="31"/>
    </row>
    <row r="960" customFormat="false" ht="11.25" hidden="false" customHeight="false" outlineLevel="0" collapsed="false">
      <c r="L960" s="31"/>
    </row>
    <row r="961" customFormat="false" ht="11.25" hidden="false" customHeight="false" outlineLevel="0" collapsed="false">
      <c r="L961" s="31"/>
    </row>
    <row r="962" customFormat="false" ht="11.25" hidden="false" customHeight="false" outlineLevel="0" collapsed="false">
      <c r="L962" s="31"/>
    </row>
    <row r="963" customFormat="false" ht="11.25" hidden="false" customHeight="false" outlineLevel="0" collapsed="false">
      <c r="L963" s="31"/>
    </row>
    <row r="964" customFormat="false" ht="11.25" hidden="false" customHeight="false" outlineLevel="0" collapsed="false">
      <c r="L964" s="31"/>
    </row>
    <row r="965" customFormat="false" ht="11.25" hidden="false" customHeight="false" outlineLevel="0" collapsed="false">
      <c r="L965" s="31"/>
    </row>
    <row r="966" customFormat="false" ht="11.25" hidden="false" customHeight="false" outlineLevel="0" collapsed="false">
      <c r="L966" s="31"/>
    </row>
    <row r="967" customFormat="false" ht="11.25" hidden="false" customHeight="false" outlineLevel="0" collapsed="false">
      <c r="L967" s="31"/>
    </row>
    <row r="968" customFormat="false" ht="11.25" hidden="false" customHeight="false" outlineLevel="0" collapsed="false">
      <c r="L968" s="31"/>
    </row>
    <row r="969" customFormat="false" ht="11.25" hidden="false" customHeight="false" outlineLevel="0" collapsed="false">
      <c r="L969" s="31"/>
    </row>
    <row r="970" customFormat="false" ht="11.25" hidden="false" customHeight="false" outlineLevel="0" collapsed="false">
      <c r="L970" s="31"/>
    </row>
    <row r="971" customFormat="false" ht="11.25" hidden="false" customHeight="false" outlineLevel="0" collapsed="false">
      <c r="L971" s="31"/>
    </row>
    <row r="972" customFormat="false" ht="11.25" hidden="false" customHeight="false" outlineLevel="0" collapsed="false">
      <c r="L972" s="31"/>
    </row>
    <row r="973" customFormat="false" ht="11.25" hidden="false" customHeight="false" outlineLevel="0" collapsed="false">
      <c r="L973" s="31"/>
    </row>
    <row r="974" customFormat="false" ht="11.25" hidden="false" customHeight="false" outlineLevel="0" collapsed="false">
      <c r="L974" s="31"/>
    </row>
    <row r="975" customFormat="false" ht="11.25" hidden="false" customHeight="false" outlineLevel="0" collapsed="false">
      <c r="L975" s="31"/>
    </row>
    <row r="976" customFormat="false" ht="11.25" hidden="false" customHeight="false" outlineLevel="0" collapsed="false">
      <c r="L976" s="31"/>
    </row>
    <row r="977" customFormat="false" ht="11.25" hidden="false" customHeight="false" outlineLevel="0" collapsed="false">
      <c r="L977" s="31"/>
    </row>
    <row r="978" customFormat="false" ht="11.25" hidden="false" customHeight="false" outlineLevel="0" collapsed="false">
      <c r="L978" s="31"/>
    </row>
    <row r="979" customFormat="false" ht="11.25" hidden="false" customHeight="false" outlineLevel="0" collapsed="false">
      <c r="L979" s="31"/>
    </row>
    <row r="980" customFormat="false" ht="11.25" hidden="false" customHeight="false" outlineLevel="0" collapsed="false">
      <c r="L980" s="31"/>
    </row>
    <row r="981" customFormat="false" ht="11.25" hidden="false" customHeight="false" outlineLevel="0" collapsed="false">
      <c r="L981" s="31"/>
    </row>
    <row r="982" customFormat="false" ht="11.25" hidden="false" customHeight="false" outlineLevel="0" collapsed="false">
      <c r="L982" s="31"/>
    </row>
    <row r="983" customFormat="false" ht="11.25" hidden="false" customHeight="false" outlineLevel="0" collapsed="false">
      <c r="L983" s="31"/>
    </row>
    <row r="984" customFormat="false" ht="11.25" hidden="false" customHeight="false" outlineLevel="0" collapsed="false">
      <c r="L984" s="31"/>
    </row>
    <row r="985" customFormat="false" ht="11.25" hidden="false" customHeight="false" outlineLevel="0" collapsed="false">
      <c r="L985" s="31"/>
    </row>
    <row r="986" customFormat="false" ht="11.25" hidden="false" customHeight="false" outlineLevel="0" collapsed="false">
      <c r="L986" s="31"/>
    </row>
    <row r="987" customFormat="false" ht="11.25" hidden="false" customHeight="false" outlineLevel="0" collapsed="false">
      <c r="L987" s="31"/>
    </row>
    <row r="988" customFormat="false" ht="11.25" hidden="false" customHeight="false" outlineLevel="0" collapsed="false">
      <c r="L988" s="31"/>
    </row>
    <row r="989" customFormat="false" ht="11.25" hidden="false" customHeight="false" outlineLevel="0" collapsed="false">
      <c r="L989" s="31"/>
    </row>
    <row r="990" customFormat="false" ht="11.25" hidden="false" customHeight="false" outlineLevel="0" collapsed="false">
      <c r="L990" s="31"/>
    </row>
    <row r="991" customFormat="false" ht="11.25" hidden="false" customHeight="false" outlineLevel="0" collapsed="false">
      <c r="L991" s="31"/>
    </row>
    <row r="992" customFormat="false" ht="11.25" hidden="false" customHeight="false" outlineLevel="0" collapsed="false">
      <c r="L992" s="31"/>
    </row>
    <row r="993" customFormat="false" ht="11.25" hidden="false" customHeight="false" outlineLevel="0" collapsed="false">
      <c r="L993" s="31"/>
    </row>
    <row r="994" customFormat="false" ht="11.25" hidden="false" customHeight="false" outlineLevel="0" collapsed="false">
      <c r="L994" s="31"/>
    </row>
    <row r="995" customFormat="false" ht="11.25" hidden="false" customHeight="false" outlineLevel="0" collapsed="false">
      <c r="L995" s="31"/>
    </row>
    <row r="996" customFormat="false" ht="11.25" hidden="false" customHeight="false" outlineLevel="0" collapsed="false">
      <c r="L996" s="31"/>
    </row>
    <row r="997" customFormat="false" ht="11.25" hidden="false" customHeight="false" outlineLevel="0" collapsed="false">
      <c r="L997" s="31"/>
    </row>
    <row r="998" customFormat="false" ht="11.25" hidden="false" customHeight="false" outlineLevel="0" collapsed="false">
      <c r="L998" s="31"/>
    </row>
    <row r="999" customFormat="false" ht="11.25" hidden="false" customHeight="false" outlineLevel="0" collapsed="false">
      <c r="L999" s="31"/>
    </row>
    <row r="1000" customFormat="false" ht="11.25" hidden="false" customHeight="false" outlineLevel="0" collapsed="false">
      <c r="L1000" s="31"/>
    </row>
    <row r="1001" customFormat="false" ht="11.25" hidden="false" customHeight="false" outlineLevel="0" collapsed="false">
      <c r="L1001" s="31"/>
    </row>
    <row r="1002" customFormat="false" ht="11.25" hidden="false" customHeight="false" outlineLevel="0" collapsed="false">
      <c r="L1002" s="31"/>
    </row>
    <row r="1003" customFormat="false" ht="11.25" hidden="false" customHeight="false" outlineLevel="0" collapsed="false">
      <c r="L1003" s="31"/>
    </row>
    <row r="1004" customFormat="false" ht="11.25" hidden="false" customHeight="false" outlineLevel="0" collapsed="false">
      <c r="L1004" s="31"/>
    </row>
    <row r="1005" customFormat="false" ht="11.25" hidden="false" customHeight="false" outlineLevel="0" collapsed="false">
      <c r="L1005" s="31"/>
    </row>
    <row r="1006" customFormat="false" ht="11.25" hidden="false" customHeight="false" outlineLevel="0" collapsed="false">
      <c r="L1006" s="31"/>
    </row>
    <row r="1007" customFormat="false" ht="11.25" hidden="false" customHeight="false" outlineLevel="0" collapsed="false">
      <c r="L1007" s="31"/>
    </row>
    <row r="1008" customFormat="false" ht="11.25" hidden="false" customHeight="false" outlineLevel="0" collapsed="false">
      <c r="L1008" s="31"/>
    </row>
    <row r="1009" customFormat="false" ht="11.25" hidden="false" customHeight="false" outlineLevel="0" collapsed="false">
      <c r="L1009" s="31"/>
    </row>
    <row r="1010" customFormat="false" ht="11.25" hidden="false" customHeight="false" outlineLevel="0" collapsed="false">
      <c r="L1010" s="31"/>
    </row>
    <row r="1011" customFormat="false" ht="11.25" hidden="false" customHeight="false" outlineLevel="0" collapsed="false">
      <c r="L1011" s="31"/>
    </row>
    <row r="1012" customFormat="false" ht="11.25" hidden="false" customHeight="false" outlineLevel="0" collapsed="false">
      <c r="L1012" s="31"/>
    </row>
    <row r="1013" customFormat="false" ht="11.25" hidden="false" customHeight="false" outlineLevel="0" collapsed="false">
      <c r="L1013" s="31"/>
    </row>
    <row r="1014" customFormat="false" ht="11.25" hidden="false" customHeight="false" outlineLevel="0" collapsed="false">
      <c r="L1014" s="31"/>
    </row>
    <row r="1015" customFormat="false" ht="11.25" hidden="false" customHeight="false" outlineLevel="0" collapsed="false">
      <c r="L1015" s="31"/>
    </row>
    <row r="1016" customFormat="false" ht="11.25" hidden="false" customHeight="false" outlineLevel="0" collapsed="false">
      <c r="L1016" s="31"/>
    </row>
    <row r="1017" customFormat="false" ht="11.25" hidden="false" customHeight="false" outlineLevel="0" collapsed="false">
      <c r="L1017" s="31"/>
    </row>
    <row r="1018" customFormat="false" ht="11.25" hidden="false" customHeight="false" outlineLevel="0" collapsed="false">
      <c r="L1018" s="31"/>
    </row>
    <row r="1019" customFormat="false" ht="11.25" hidden="false" customHeight="false" outlineLevel="0" collapsed="false">
      <c r="L1019" s="31"/>
    </row>
    <row r="1020" customFormat="false" ht="11.25" hidden="false" customHeight="false" outlineLevel="0" collapsed="false">
      <c r="L1020" s="31"/>
    </row>
    <row r="1021" customFormat="false" ht="11.25" hidden="false" customHeight="false" outlineLevel="0" collapsed="false">
      <c r="L1021" s="31"/>
    </row>
    <row r="1022" customFormat="false" ht="11.25" hidden="false" customHeight="false" outlineLevel="0" collapsed="false">
      <c r="L1022" s="31"/>
    </row>
    <row r="1023" customFormat="false" ht="11.25" hidden="false" customHeight="false" outlineLevel="0" collapsed="false">
      <c r="L1023" s="31"/>
    </row>
    <row r="1024" customFormat="false" ht="11.25" hidden="false" customHeight="false" outlineLevel="0" collapsed="false">
      <c r="L1024" s="31"/>
    </row>
    <row r="1025" customFormat="false" ht="11.25" hidden="false" customHeight="false" outlineLevel="0" collapsed="false">
      <c r="L1025" s="31"/>
    </row>
    <row r="1026" customFormat="false" ht="11.25" hidden="false" customHeight="false" outlineLevel="0" collapsed="false">
      <c r="L1026" s="31"/>
    </row>
  </sheetData>
  <mergeCells count="3">
    <mergeCell ref="A3:A4"/>
    <mergeCell ref="L3:P3"/>
    <mergeCell ref="A24:R24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0" width="4.41"/>
    <col collapsed="false" customWidth="true" hidden="false" outlineLevel="0" max="2" min="2" style="220" width="28.56"/>
    <col collapsed="false" customWidth="true" hidden="false" outlineLevel="0" max="3" min="3" style="220" width="7.7"/>
    <col collapsed="false" customWidth="true" hidden="false" outlineLevel="0" max="4" min="4" style="221" width="3.28"/>
    <col collapsed="false" customWidth="true" hidden="false" outlineLevel="0" max="5" min="5" style="220" width="7.99"/>
    <col collapsed="false" customWidth="true" hidden="false" outlineLevel="0" max="6" min="6" style="221" width="2.99"/>
    <col collapsed="false" customWidth="true" hidden="false" outlineLevel="0" max="7" min="7" style="220" width="6.99"/>
    <col collapsed="false" customWidth="true" hidden="false" outlineLevel="0" max="8" min="8" style="221" width="3.14"/>
    <col collapsed="false" customWidth="true" hidden="false" outlineLevel="0" max="9" min="9" style="220" width="7.99"/>
    <col collapsed="false" customWidth="true" hidden="false" outlineLevel="0" max="10" min="10" style="221" width="3.14"/>
    <col collapsed="false" customWidth="true" hidden="false" outlineLevel="0" max="11" min="11" style="220" width="7.42"/>
    <col collapsed="false" customWidth="true" hidden="false" outlineLevel="0" max="12" min="12" style="221" width="2.99"/>
    <col collapsed="false" customWidth="false" hidden="false" outlineLevel="0" max="257" min="13" style="220" width="11.42"/>
  </cols>
  <sheetData>
    <row r="1" customFormat="false" ht="11.25" hidden="false" customHeight="true" outlineLevel="0" collapsed="false">
      <c r="A1" s="222" t="s">
        <v>17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1.2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226" customFormat="true" ht="30.75" hidden="false" customHeight="true" outlineLevel="0" collapsed="false">
      <c r="A3" s="220"/>
      <c r="B3" s="224"/>
      <c r="C3" s="225" t="s">
        <v>180</v>
      </c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1.25" hidden="false" customHeight="true" outlineLevel="0" collapsed="false">
      <c r="A4" s="227" t="s">
        <v>181</v>
      </c>
      <c r="B4" s="227"/>
      <c r="C4" s="228" t="s">
        <v>46</v>
      </c>
      <c r="D4" s="228"/>
      <c r="E4" s="229" t="s">
        <v>182</v>
      </c>
      <c r="F4" s="229"/>
      <c r="G4" s="230" t="s">
        <v>13</v>
      </c>
      <c r="H4" s="230"/>
      <c r="I4" s="229" t="s">
        <v>183</v>
      </c>
      <c r="J4" s="229"/>
      <c r="K4" s="231" t="s">
        <v>184</v>
      </c>
      <c r="L4" s="231"/>
      <c r="M4" s="232"/>
      <c r="N4" s="233"/>
    </row>
    <row r="5" customFormat="false" ht="11.25" hidden="false" customHeight="false" outlineLevel="0" collapsed="false">
      <c r="A5" s="234" t="n">
        <v>1</v>
      </c>
      <c r="B5" s="224" t="s">
        <v>185</v>
      </c>
      <c r="C5" s="235" t="n">
        <v>9</v>
      </c>
      <c r="D5" s="236" t="s">
        <v>186</v>
      </c>
      <c r="E5" s="233" t="n">
        <v>31</v>
      </c>
      <c r="F5" s="237" t="s">
        <v>186</v>
      </c>
      <c r="G5" s="238" t="n">
        <v>2</v>
      </c>
      <c r="H5" s="236" t="s">
        <v>186</v>
      </c>
      <c r="I5" s="233" t="n">
        <v>31</v>
      </c>
      <c r="J5" s="237" t="s">
        <v>186</v>
      </c>
      <c r="K5" s="239" t="n">
        <f aca="false">C5+E5+G5+I5</f>
        <v>73</v>
      </c>
      <c r="L5" s="240" t="str">
        <f aca="false">IF(OR(D5="(e)",F5="(e)",H5="(e)",J5="(e)"),"(e)"," ")</f>
        <v> </v>
      </c>
      <c r="M5" s="233"/>
      <c r="N5" s="233"/>
    </row>
    <row r="6" customFormat="false" ht="11.25" hidden="false" customHeight="false" outlineLevel="0" collapsed="false">
      <c r="A6" s="234" t="n">
        <v>2</v>
      </c>
      <c r="B6" s="224" t="s">
        <v>187</v>
      </c>
      <c r="C6" s="235" t="n">
        <v>1</v>
      </c>
      <c r="D6" s="236" t="s">
        <v>186</v>
      </c>
      <c r="E6" s="233" t="n">
        <v>17</v>
      </c>
      <c r="F6" s="237" t="s">
        <v>186</v>
      </c>
      <c r="G6" s="238" t="n">
        <v>0</v>
      </c>
      <c r="H6" s="236" t="s">
        <v>186</v>
      </c>
      <c r="I6" s="233" t="n">
        <v>10</v>
      </c>
      <c r="J6" s="237" t="s">
        <v>186</v>
      </c>
      <c r="K6" s="239" t="n">
        <f aca="false">C6+E6+G6+I6</f>
        <v>28</v>
      </c>
      <c r="L6" s="240" t="str">
        <f aca="false">IF(OR(D6="(e)",F6="(e)",H6="(e)",J6="(e)"),"(e)"," ")</f>
        <v> </v>
      </c>
      <c r="M6" s="233"/>
      <c r="N6" s="233"/>
    </row>
    <row r="7" customFormat="false" ht="11.25" hidden="false" customHeight="false" outlineLevel="0" collapsed="false">
      <c r="A7" s="234" t="n">
        <v>3</v>
      </c>
      <c r="B7" s="224" t="s">
        <v>188</v>
      </c>
      <c r="C7" s="235" t="n">
        <v>6</v>
      </c>
      <c r="D7" s="236" t="s">
        <v>186</v>
      </c>
      <c r="E7" s="233" t="n">
        <v>9</v>
      </c>
      <c r="F7" s="237" t="s">
        <v>186</v>
      </c>
      <c r="G7" s="238" t="n">
        <v>1</v>
      </c>
      <c r="H7" s="236" t="s">
        <v>186</v>
      </c>
      <c r="I7" s="233" t="n">
        <v>11</v>
      </c>
      <c r="J7" s="237" t="s">
        <v>186</v>
      </c>
      <c r="K7" s="239" t="n">
        <f aca="false">C7+E7+G7+I7</f>
        <v>27</v>
      </c>
      <c r="L7" s="240" t="str">
        <f aca="false">IF(OR(D7="(e)",F7="(e)",H7="(e)",J7="(e)"),"(e)"," ")</f>
        <v> </v>
      </c>
      <c r="M7" s="233"/>
      <c r="N7" s="233"/>
    </row>
    <row r="8" customFormat="false" ht="11.25" hidden="false" customHeight="false" outlineLevel="0" collapsed="false">
      <c r="A8" s="234" t="n">
        <v>4</v>
      </c>
      <c r="B8" s="224" t="s">
        <v>189</v>
      </c>
      <c r="C8" s="235" t="n">
        <v>1</v>
      </c>
      <c r="D8" s="236" t="s">
        <v>186</v>
      </c>
      <c r="E8" s="233" t="n">
        <v>2</v>
      </c>
      <c r="F8" s="237" t="s">
        <v>186</v>
      </c>
      <c r="G8" s="238" t="n">
        <v>0</v>
      </c>
      <c r="H8" s="236" t="s">
        <v>186</v>
      </c>
      <c r="I8" s="233" t="n">
        <v>37</v>
      </c>
      <c r="J8" s="237" t="s">
        <v>186</v>
      </c>
      <c r="K8" s="239" t="n">
        <f aca="false">C8+E8+G8+I8</f>
        <v>40</v>
      </c>
      <c r="L8" s="240" t="str">
        <f aca="false">IF(OR(D8="(e)",F8="(e)",H8="(e)",J8="(e)"),"(e)"," ")</f>
        <v> </v>
      </c>
      <c r="M8" s="233"/>
      <c r="N8" s="233"/>
    </row>
    <row r="9" customFormat="false" ht="11.25" hidden="false" customHeight="false" outlineLevel="0" collapsed="false">
      <c r="A9" s="234" t="n">
        <v>5</v>
      </c>
      <c r="B9" s="224" t="s">
        <v>190</v>
      </c>
      <c r="C9" s="235" t="n">
        <v>0</v>
      </c>
      <c r="D9" s="236" t="s">
        <v>191</v>
      </c>
      <c r="E9" s="233" t="n">
        <v>0</v>
      </c>
      <c r="F9" s="237" t="s">
        <v>191</v>
      </c>
      <c r="G9" s="238" t="n">
        <v>0</v>
      </c>
      <c r="H9" s="236" t="s">
        <v>191</v>
      </c>
      <c r="I9" s="233" t="n">
        <v>25</v>
      </c>
      <c r="J9" s="237" t="s">
        <v>191</v>
      </c>
      <c r="K9" s="239" t="n">
        <f aca="false">C9+E9+G9+I9</f>
        <v>25</v>
      </c>
      <c r="L9" s="240" t="str">
        <f aca="false">IF(OR(D9="(e)",F9="(e)",H9="(e)",J9="(e)"),"(e)"," ")</f>
        <v>(e)</v>
      </c>
      <c r="M9" s="233"/>
      <c r="N9" s="233"/>
    </row>
    <row r="10" customFormat="false" ht="11.25" hidden="false" customHeight="false" outlineLevel="0" collapsed="false">
      <c r="A10" s="234" t="n">
        <v>6</v>
      </c>
      <c r="B10" s="224" t="s">
        <v>192</v>
      </c>
      <c r="C10" s="235" t="n">
        <v>0</v>
      </c>
      <c r="D10" s="236" t="s">
        <v>186</v>
      </c>
      <c r="E10" s="233" t="n">
        <v>2</v>
      </c>
      <c r="F10" s="237" t="s">
        <v>186</v>
      </c>
      <c r="G10" s="238" t="n">
        <v>11</v>
      </c>
      <c r="H10" s="236" t="s">
        <v>186</v>
      </c>
      <c r="I10" s="233" t="n">
        <v>143</v>
      </c>
      <c r="J10" s="237" t="s">
        <v>186</v>
      </c>
      <c r="K10" s="239" t="n">
        <f aca="false">C10+E10+G10+I10</f>
        <v>156</v>
      </c>
      <c r="L10" s="240" t="str">
        <f aca="false">IF(OR(D10="(e)",F10="(e)",H10="(e)",J10="(e)"),"(e)"," ")</f>
        <v> </v>
      </c>
      <c r="M10" s="233"/>
      <c r="N10" s="233"/>
    </row>
    <row r="11" customFormat="false" ht="11.25" hidden="false" customHeight="false" outlineLevel="0" collapsed="false">
      <c r="A11" s="234" t="n">
        <v>7</v>
      </c>
      <c r="B11" s="224" t="s">
        <v>193</v>
      </c>
      <c r="C11" s="235" t="n">
        <v>0</v>
      </c>
      <c r="D11" s="236" t="s">
        <v>186</v>
      </c>
      <c r="E11" s="233" t="n">
        <v>1</v>
      </c>
      <c r="F11" s="237" t="s">
        <v>186</v>
      </c>
      <c r="G11" s="238" t="n">
        <v>0</v>
      </c>
      <c r="H11" s="236" t="s">
        <v>186</v>
      </c>
      <c r="I11" s="233" t="n">
        <v>42</v>
      </c>
      <c r="J11" s="237" t="s">
        <v>186</v>
      </c>
      <c r="K11" s="239" t="n">
        <f aca="false">C11+E11+G11+I11</f>
        <v>43</v>
      </c>
      <c r="L11" s="240" t="str">
        <f aca="false">IF(OR(D11="(e)",F11="(e)",H11="(e)",J11="(e)"),"(e)"," ")</f>
        <v> </v>
      </c>
      <c r="M11" s="233"/>
      <c r="N11" s="233"/>
    </row>
    <row r="12" customFormat="false" ht="11.25" hidden="false" customHeight="false" outlineLevel="0" collapsed="false">
      <c r="A12" s="234" t="n">
        <v>8</v>
      </c>
      <c r="B12" s="224" t="s">
        <v>194</v>
      </c>
      <c r="C12" s="235" t="n">
        <v>8</v>
      </c>
      <c r="D12" s="236" t="s">
        <v>186</v>
      </c>
      <c r="E12" s="233" t="n">
        <v>9</v>
      </c>
      <c r="F12" s="237" t="s">
        <v>186</v>
      </c>
      <c r="G12" s="238" t="n">
        <v>0</v>
      </c>
      <c r="H12" s="236" t="s">
        <v>186</v>
      </c>
      <c r="I12" s="233" t="n">
        <v>8</v>
      </c>
      <c r="J12" s="237" t="s">
        <v>186</v>
      </c>
      <c r="K12" s="239" t="n">
        <f aca="false">C12+E12+G12+I12</f>
        <v>25</v>
      </c>
      <c r="L12" s="240" t="str">
        <f aca="false">IF(OR(D12="(e)",F12="(e)",H12="(e)",J12="(e)"),"(e)"," ")</f>
        <v> </v>
      </c>
      <c r="M12" s="233"/>
      <c r="N12" s="233"/>
    </row>
    <row r="13" customFormat="false" ht="11.25" hidden="false" customHeight="false" outlineLevel="0" collapsed="false">
      <c r="A13" s="234" t="n">
        <v>9</v>
      </c>
      <c r="B13" s="224" t="s">
        <v>195</v>
      </c>
      <c r="C13" s="235" t="n">
        <v>0</v>
      </c>
      <c r="D13" s="236" t="s">
        <v>186</v>
      </c>
      <c r="E13" s="233" t="n">
        <v>1</v>
      </c>
      <c r="F13" s="237" t="s">
        <v>186</v>
      </c>
      <c r="G13" s="238" t="n">
        <v>0</v>
      </c>
      <c r="H13" s="236" t="s">
        <v>186</v>
      </c>
      <c r="I13" s="233" t="n">
        <v>18</v>
      </c>
      <c r="J13" s="237" t="s">
        <v>186</v>
      </c>
      <c r="K13" s="239" t="n">
        <f aca="false">C13+E13+G13+I13</f>
        <v>19</v>
      </c>
      <c r="L13" s="240" t="str">
        <f aca="false">IF(OR(D13="(e)",F13="(e)",H13="(e)",J13="(e)"),"(e)"," ")</f>
        <v> </v>
      </c>
      <c r="M13" s="233"/>
      <c r="N13" s="233"/>
    </row>
    <row r="14" customFormat="false" ht="11.25" hidden="false" customHeight="false" outlineLevel="0" collapsed="false">
      <c r="A14" s="234" t="n">
        <v>10</v>
      </c>
      <c r="B14" s="224" t="s">
        <v>196</v>
      </c>
      <c r="C14" s="235" t="n">
        <v>1</v>
      </c>
      <c r="D14" s="236" t="s">
        <v>191</v>
      </c>
      <c r="E14" s="233" t="n">
        <v>11</v>
      </c>
      <c r="F14" s="237" t="s">
        <v>191</v>
      </c>
      <c r="G14" s="238" t="n">
        <v>1</v>
      </c>
      <c r="H14" s="236" t="s">
        <v>191</v>
      </c>
      <c r="I14" s="233" t="n">
        <v>17</v>
      </c>
      <c r="J14" s="237" t="s">
        <v>191</v>
      </c>
      <c r="K14" s="239" t="n">
        <f aca="false">C14+E14+G14+I14</f>
        <v>30</v>
      </c>
      <c r="L14" s="240" t="str">
        <f aca="false">IF(OR(D14="(e)",F14="(e)",H14="(e)",J14="(e)"),"(e)"," ")</f>
        <v>(e)</v>
      </c>
      <c r="M14" s="233"/>
      <c r="N14" s="233"/>
    </row>
    <row r="15" customFormat="false" ht="11.25" hidden="false" customHeight="false" outlineLevel="0" collapsed="false">
      <c r="A15" s="234" t="n">
        <v>11</v>
      </c>
      <c r="B15" s="224" t="s">
        <v>197</v>
      </c>
      <c r="C15" s="235" t="n">
        <v>2</v>
      </c>
      <c r="D15" s="236" t="s">
        <v>186</v>
      </c>
      <c r="E15" s="233" t="n">
        <v>0</v>
      </c>
      <c r="F15" s="237" t="s">
        <v>186</v>
      </c>
      <c r="G15" s="238" t="n">
        <v>3</v>
      </c>
      <c r="H15" s="236" t="s">
        <v>186</v>
      </c>
      <c r="I15" s="233" t="n">
        <v>39</v>
      </c>
      <c r="J15" s="237" t="s">
        <v>186</v>
      </c>
      <c r="K15" s="239" t="n">
        <f aca="false">C15+E15+G15+I15</f>
        <v>44</v>
      </c>
      <c r="L15" s="240" t="str">
        <f aca="false">IF(OR(D15="(e)",F15="(e)",H15="(e)",J15="(e)"),"(e)"," ")</f>
        <v> </v>
      </c>
      <c r="M15" s="233"/>
      <c r="N15" s="233"/>
    </row>
    <row r="16" customFormat="false" ht="11.25" hidden="false" customHeight="false" outlineLevel="0" collapsed="false">
      <c r="A16" s="234" t="n">
        <v>12</v>
      </c>
      <c r="B16" s="224" t="s">
        <v>198</v>
      </c>
      <c r="C16" s="235" t="n">
        <v>2</v>
      </c>
      <c r="D16" s="236" t="s">
        <v>186</v>
      </c>
      <c r="E16" s="233" t="n">
        <v>14</v>
      </c>
      <c r="F16" s="237" t="s">
        <v>186</v>
      </c>
      <c r="G16" s="238" t="n">
        <v>0</v>
      </c>
      <c r="H16" s="236" t="s">
        <v>186</v>
      </c>
      <c r="I16" s="233" t="n">
        <v>15</v>
      </c>
      <c r="J16" s="237" t="s">
        <v>186</v>
      </c>
      <c r="K16" s="239" t="n">
        <f aca="false">C16+E16+G16+I16</f>
        <v>31</v>
      </c>
      <c r="L16" s="240" t="str">
        <f aca="false">IF(OR(D16="(e)",F16="(e)",H16="(e)",J16="(e)"),"(e)"," ")</f>
        <v> </v>
      </c>
      <c r="M16" s="233"/>
      <c r="N16" s="233"/>
    </row>
    <row r="17" customFormat="false" ht="11.25" hidden="false" customHeight="false" outlineLevel="0" collapsed="false">
      <c r="A17" s="234" t="n">
        <v>13</v>
      </c>
      <c r="B17" s="224" t="s">
        <v>199</v>
      </c>
      <c r="C17" s="235" t="n">
        <v>2</v>
      </c>
      <c r="D17" s="236" t="s">
        <v>186</v>
      </c>
      <c r="E17" s="233" t="n">
        <v>32</v>
      </c>
      <c r="F17" s="237" t="s">
        <v>186</v>
      </c>
      <c r="G17" s="238" t="n">
        <v>13</v>
      </c>
      <c r="H17" s="236" t="s">
        <v>186</v>
      </c>
      <c r="I17" s="233" t="n">
        <v>301</v>
      </c>
      <c r="J17" s="237" t="s">
        <v>186</v>
      </c>
      <c r="K17" s="239" t="n">
        <f aca="false">C17+E17+G17+I17</f>
        <v>348</v>
      </c>
      <c r="L17" s="240" t="str">
        <f aca="false">IF(OR(D17="(e)",F17="(e)",H17="(e)",J17="(e)"),"(e)"," ")</f>
        <v> </v>
      </c>
      <c r="M17" s="233"/>
      <c r="N17" s="233"/>
    </row>
    <row r="18" customFormat="false" ht="11.25" hidden="false" customHeight="false" outlineLevel="0" collapsed="false">
      <c r="A18" s="234" t="n">
        <v>14</v>
      </c>
      <c r="B18" s="224" t="s">
        <v>200</v>
      </c>
      <c r="C18" s="235" t="n">
        <v>16</v>
      </c>
      <c r="D18" s="236" t="s">
        <v>186</v>
      </c>
      <c r="E18" s="233" t="n">
        <v>22</v>
      </c>
      <c r="F18" s="237" t="s">
        <v>186</v>
      </c>
      <c r="G18" s="238" t="n">
        <v>0</v>
      </c>
      <c r="H18" s="236" t="s">
        <v>186</v>
      </c>
      <c r="I18" s="233" t="n">
        <v>19</v>
      </c>
      <c r="J18" s="237" t="s">
        <v>186</v>
      </c>
      <c r="K18" s="239" t="n">
        <f aca="false">C18+E18+G18+I18</f>
        <v>57</v>
      </c>
      <c r="L18" s="240" t="str">
        <f aca="false">IF(OR(D18="(e)",F18="(e)",H18="(e)",J18="(e)"),"(e)"," ")</f>
        <v> </v>
      </c>
      <c r="M18" s="233"/>
      <c r="N18" s="233"/>
    </row>
    <row r="19" customFormat="false" ht="11.25" hidden="false" customHeight="false" outlineLevel="0" collapsed="false">
      <c r="A19" s="234" t="n">
        <v>15</v>
      </c>
      <c r="B19" s="224" t="s">
        <v>201</v>
      </c>
      <c r="C19" s="235" t="n">
        <v>0</v>
      </c>
      <c r="D19" s="236" t="s">
        <v>186</v>
      </c>
      <c r="E19" s="233" t="n">
        <v>2</v>
      </c>
      <c r="F19" s="237" t="s">
        <v>186</v>
      </c>
      <c r="G19" s="238" t="n">
        <v>0</v>
      </c>
      <c r="H19" s="236" t="s">
        <v>186</v>
      </c>
      <c r="I19" s="233" t="n">
        <v>7</v>
      </c>
      <c r="J19" s="237" t="s">
        <v>186</v>
      </c>
      <c r="K19" s="239" t="n">
        <f aca="false">C19+E19+G19+I19</f>
        <v>9</v>
      </c>
      <c r="L19" s="240" t="str">
        <f aca="false">IF(OR(D19="(e)",F19="(e)",H19="(e)",J19="(e)"),"(e)"," ")</f>
        <v> </v>
      </c>
      <c r="M19" s="233"/>
      <c r="N19" s="233"/>
    </row>
    <row r="20" customFormat="false" ht="11.25" hidden="false" customHeight="false" outlineLevel="0" collapsed="false">
      <c r="A20" s="234" t="n">
        <v>16</v>
      </c>
      <c r="B20" s="224" t="s">
        <v>202</v>
      </c>
      <c r="C20" s="235" t="n">
        <v>11</v>
      </c>
      <c r="D20" s="236" t="s">
        <v>186</v>
      </c>
      <c r="E20" s="233" t="n">
        <v>23</v>
      </c>
      <c r="F20" s="237" t="s">
        <v>186</v>
      </c>
      <c r="G20" s="238" t="n">
        <v>0</v>
      </c>
      <c r="H20" s="236" t="s">
        <v>186</v>
      </c>
      <c r="I20" s="233" t="n">
        <v>8</v>
      </c>
      <c r="J20" s="237" t="s">
        <v>186</v>
      </c>
      <c r="K20" s="239" t="n">
        <f aca="false">C20+E20+G20+I20</f>
        <v>42</v>
      </c>
      <c r="L20" s="240" t="str">
        <f aca="false">IF(OR(D20="(e)",F20="(e)",H20="(e)",J20="(e)"),"(e)"," ")</f>
        <v> </v>
      </c>
      <c r="M20" s="233"/>
      <c r="N20" s="233"/>
    </row>
    <row r="21" customFormat="false" ht="11.25" hidden="false" customHeight="false" outlineLevel="0" collapsed="false">
      <c r="A21" s="234" t="n">
        <v>17</v>
      </c>
      <c r="B21" s="224" t="s">
        <v>203</v>
      </c>
      <c r="C21" s="235" t="n">
        <v>4</v>
      </c>
      <c r="D21" s="236" t="s">
        <v>186</v>
      </c>
      <c r="E21" s="233" t="n">
        <v>11</v>
      </c>
      <c r="F21" s="237" t="s">
        <v>186</v>
      </c>
      <c r="G21" s="238" t="n">
        <v>0</v>
      </c>
      <c r="H21" s="236" t="s">
        <v>186</v>
      </c>
      <c r="I21" s="233" t="n">
        <v>47</v>
      </c>
      <c r="J21" s="237" t="s">
        <v>186</v>
      </c>
      <c r="K21" s="239" t="n">
        <f aca="false">C21+E21+G21+I21</f>
        <v>62</v>
      </c>
      <c r="L21" s="240" t="str">
        <f aca="false">IF(OR(D21="(e)",F21="(e)",H21="(e)",J21="(e)"),"(e)"," ")</f>
        <v> </v>
      </c>
      <c r="M21" s="233"/>
      <c r="N21" s="233"/>
    </row>
    <row r="22" customFormat="false" ht="11.25" hidden="false" customHeight="false" outlineLevel="0" collapsed="false">
      <c r="A22" s="234" t="n">
        <v>18</v>
      </c>
      <c r="B22" s="224" t="s">
        <v>204</v>
      </c>
      <c r="C22" s="235" t="n">
        <v>7</v>
      </c>
      <c r="D22" s="236" t="s">
        <v>186</v>
      </c>
      <c r="E22" s="233" t="n">
        <v>7</v>
      </c>
      <c r="F22" s="237" t="s">
        <v>186</v>
      </c>
      <c r="G22" s="238" t="n">
        <v>1</v>
      </c>
      <c r="H22" s="236" t="s">
        <v>186</v>
      </c>
      <c r="I22" s="233" t="n">
        <v>12</v>
      </c>
      <c r="J22" s="237" t="s">
        <v>186</v>
      </c>
      <c r="K22" s="239" t="n">
        <f aca="false">C22+E22+G22+I22</f>
        <v>27</v>
      </c>
      <c r="L22" s="240" t="str">
        <f aca="false">IF(OR(D22="(e)",F22="(e)",H22="(e)",J22="(e)"),"(e)"," ")</f>
        <v> </v>
      </c>
      <c r="M22" s="233"/>
      <c r="N22" s="233"/>
    </row>
    <row r="23" customFormat="false" ht="11.25" hidden="false" customHeight="false" outlineLevel="0" collapsed="false">
      <c r="A23" s="234" t="n">
        <v>19</v>
      </c>
      <c r="B23" s="224" t="s">
        <v>205</v>
      </c>
      <c r="C23" s="235" t="n">
        <v>1</v>
      </c>
      <c r="D23" s="236" t="s">
        <v>186</v>
      </c>
      <c r="E23" s="233" t="n">
        <v>1</v>
      </c>
      <c r="F23" s="237" t="s">
        <v>186</v>
      </c>
      <c r="G23" s="238" t="n">
        <v>0</v>
      </c>
      <c r="H23" s="236" t="s">
        <v>186</v>
      </c>
      <c r="I23" s="233" t="n">
        <v>18</v>
      </c>
      <c r="J23" s="237" t="s">
        <v>186</v>
      </c>
      <c r="K23" s="239" t="n">
        <f aca="false">C23+E23+G23+I23</f>
        <v>20</v>
      </c>
      <c r="L23" s="240" t="str">
        <f aca="false">IF(OR(D23="(e)",F23="(e)",H23="(e)",J23="(e)"),"(e)"," ")</f>
        <v> </v>
      </c>
      <c r="M23" s="233"/>
      <c r="N23" s="233"/>
    </row>
    <row r="24" customFormat="false" ht="11.25" hidden="false" customHeight="false" outlineLevel="0" collapsed="false">
      <c r="A24" s="234" t="s">
        <v>85</v>
      </c>
      <c r="B24" s="224" t="s">
        <v>206</v>
      </c>
      <c r="C24" s="235" t="n">
        <v>3</v>
      </c>
      <c r="D24" s="236" t="s">
        <v>186</v>
      </c>
      <c r="E24" s="233" t="n">
        <v>0</v>
      </c>
      <c r="F24" s="237" t="s">
        <v>186</v>
      </c>
      <c r="G24" s="238" t="n">
        <v>0</v>
      </c>
      <c r="H24" s="236" t="s">
        <v>186</v>
      </c>
      <c r="I24" s="233" t="n">
        <v>20</v>
      </c>
      <c r="J24" s="237" t="s">
        <v>186</v>
      </c>
      <c r="K24" s="239" t="n">
        <f aca="false">C24+E24+G24+I24</f>
        <v>23</v>
      </c>
      <c r="L24" s="240" t="str">
        <f aca="false">IF(OR(D24="(e)",F24="(e)",H24="(e)",J24="(e)"),"(e)"," ")</f>
        <v> </v>
      </c>
      <c r="M24" s="233"/>
      <c r="N24" s="233"/>
    </row>
    <row r="25" customFormat="false" ht="11.25" hidden="false" customHeight="false" outlineLevel="0" collapsed="false">
      <c r="A25" s="234" t="s">
        <v>87</v>
      </c>
      <c r="B25" s="224" t="s">
        <v>207</v>
      </c>
      <c r="C25" s="235" t="n">
        <v>2</v>
      </c>
      <c r="D25" s="236" t="s">
        <v>186</v>
      </c>
      <c r="E25" s="233" t="n">
        <v>1</v>
      </c>
      <c r="F25" s="237" t="s">
        <v>186</v>
      </c>
      <c r="G25" s="238" t="n">
        <v>0</v>
      </c>
      <c r="H25" s="236" t="s">
        <v>186</v>
      </c>
      <c r="I25" s="233" t="n">
        <v>16</v>
      </c>
      <c r="J25" s="237" t="s">
        <v>186</v>
      </c>
      <c r="K25" s="239" t="n">
        <f aca="false">C25+E25+G25+I25</f>
        <v>19</v>
      </c>
      <c r="L25" s="240" t="str">
        <f aca="false">IF(OR(D25="(e)",F25="(e)",H25="(e)",J25="(e)"),"(e)"," ")</f>
        <v> </v>
      </c>
      <c r="M25" s="233"/>
      <c r="N25" s="233"/>
    </row>
    <row r="26" customFormat="false" ht="11.25" hidden="false" customHeight="false" outlineLevel="0" collapsed="false">
      <c r="A26" s="234" t="n">
        <v>21</v>
      </c>
      <c r="B26" s="224" t="s">
        <v>208</v>
      </c>
      <c r="C26" s="235" t="n">
        <v>17</v>
      </c>
      <c r="D26" s="236" t="s">
        <v>186</v>
      </c>
      <c r="E26" s="233" t="n">
        <v>24</v>
      </c>
      <c r="F26" s="237" t="s">
        <v>186</v>
      </c>
      <c r="G26" s="238" t="n">
        <v>0</v>
      </c>
      <c r="H26" s="236" t="s">
        <v>186</v>
      </c>
      <c r="I26" s="233" t="n">
        <v>18</v>
      </c>
      <c r="J26" s="237" t="s">
        <v>186</v>
      </c>
      <c r="K26" s="239" t="n">
        <f aca="false">C26+E26+G26+I26</f>
        <v>59</v>
      </c>
      <c r="L26" s="240" t="str">
        <f aca="false">IF(OR(D26="(e)",F26="(e)",H26="(e)",J26="(e)"),"(e)"," ")</f>
        <v> </v>
      </c>
      <c r="M26" s="233"/>
      <c r="N26" s="233"/>
    </row>
    <row r="27" customFormat="false" ht="11.25" hidden="false" customHeight="false" outlineLevel="0" collapsed="false">
      <c r="A27" s="234" t="n">
        <v>22</v>
      </c>
      <c r="B27" s="224" t="s">
        <v>209</v>
      </c>
      <c r="C27" s="235" t="n">
        <v>4</v>
      </c>
      <c r="D27" s="236" t="s">
        <v>186</v>
      </c>
      <c r="E27" s="233" t="n">
        <v>12</v>
      </c>
      <c r="F27" s="237" t="s">
        <v>186</v>
      </c>
      <c r="G27" s="238" t="n">
        <v>0</v>
      </c>
      <c r="H27" s="236" t="s">
        <v>191</v>
      </c>
      <c r="I27" s="233" t="n">
        <v>21</v>
      </c>
      <c r="J27" s="237" t="s">
        <v>186</v>
      </c>
      <c r="K27" s="239" t="n">
        <f aca="false">C27+E27+G27+I27</f>
        <v>37</v>
      </c>
      <c r="L27" s="240" t="str">
        <f aca="false">IF(OR(D27="(e)",F27="(e)",H27="(e)",J27="(e)"),"(e)"," ")</f>
        <v>(e)</v>
      </c>
      <c r="M27" s="233"/>
      <c r="N27" s="233"/>
    </row>
    <row r="28" customFormat="false" ht="11.25" hidden="false" customHeight="false" outlineLevel="0" collapsed="false">
      <c r="A28" s="234" t="n">
        <v>23</v>
      </c>
      <c r="B28" s="224" t="s">
        <v>210</v>
      </c>
      <c r="C28" s="235" t="n">
        <v>0</v>
      </c>
      <c r="D28" s="236" t="s">
        <v>186</v>
      </c>
      <c r="E28" s="233" t="n">
        <v>1</v>
      </c>
      <c r="F28" s="237" t="s">
        <v>186</v>
      </c>
      <c r="G28" s="238" t="n">
        <v>1</v>
      </c>
      <c r="H28" s="236" t="s">
        <v>186</v>
      </c>
      <c r="I28" s="233" t="n">
        <v>8</v>
      </c>
      <c r="J28" s="237" t="s">
        <v>186</v>
      </c>
      <c r="K28" s="239" t="n">
        <f aca="false">C28+E28+G28+I28</f>
        <v>10</v>
      </c>
      <c r="L28" s="240" t="str">
        <f aca="false">IF(OR(D28="(e)",F28="(e)",H28="(e)",J28="(e)"),"(e)"," ")</f>
        <v> </v>
      </c>
      <c r="M28" s="233"/>
      <c r="N28" s="233"/>
    </row>
    <row r="29" customFormat="false" ht="11.25" hidden="false" customHeight="false" outlineLevel="0" collapsed="false">
      <c r="A29" s="234" t="n">
        <v>24</v>
      </c>
      <c r="B29" s="224" t="s">
        <v>211</v>
      </c>
      <c r="C29" s="235" t="n">
        <v>7</v>
      </c>
      <c r="D29" s="236" t="s">
        <v>186</v>
      </c>
      <c r="E29" s="233" t="n">
        <v>6</v>
      </c>
      <c r="F29" s="237" t="s">
        <v>186</v>
      </c>
      <c r="G29" s="238" t="n">
        <v>0</v>
      </c>
      <c r="H29" s="236" t="s">
        <v>186</v>
      </c>
      <c r="I29" s="233" t="n">
        <v>23</v>
      </c>
      <c r="J29" s="237" t="s">
        <v>186</v>
      </c>
      <c r="K29" s="239" t="n">
        <f aca="false">C29+E29+G29+I29</f>
        <v>36</v>
      </c>
      <c r="L29" s="240" t="str">
        <f aca="false">IF(OR(D29="(e)",F29="(e)",H29="(e)",J29="(e)"),"(e)"," ")</f>
        <v> </v>
      </c>
      <c r="M29" s="233"/>
      <c r="N29" s="233"/>
    </row>
    <row r="30" customFormat="false" ht="11.25" hidden="false" customHeight="false" outlineLevel="0" collapsed="false">
      <c r="A30" s="234" t="n">
        <v>25</v>
      </c>
      <c r="B30" s="224" t="s">
        <v>212</v>
      </c>
      <c r="C30" s="235" t="n">
        <v>10</v>
      </c>
      <c r="D30" s="236" t="s">
        <v>186</v>
      </c>
      <c r="E30" s="233" t="n">
        <v>30</v>
      </c>
      <c r="F30" s="237" t="s">
        <v>186</v>
      </c>
      <c r="G30" s="238" t="n">
        <v>0</v>
      </c>
      <c r="H30" s="236" t="s">
        <v>186</v>
      </c>
      <c r="I30" s="233" t="n">
        <v>27</v>
      </c>
      <c r="J30" s="237" t="s">
        <v>186</v>
      </c>
      <c r="K30" s="239" t="n">
        <f aca="false">C30+E30+G30+I30</f>
        <v>67</v>
      </c>
      <c r="L30" s="240" t="str">
        <f aca="false">IF(OR(D30="(e)",F30="(e)",H30="(e)",J30="(e)"),"(e)"," ")</f>
        <v> </v>
      </c>
      <c r="M30" s="233"/>
      <c r="N30" s="233"/>
    </row>
    <row r="31" customFormat="false" ht="11.25" hidden="false" customHeight="false" outlineLevel="0" collapsed="false">
      <c r="A31" s="234" t="n">
        <v>26</v>
      </c>
      <c r="B31" s="224" t="s">
        <v>213</v>
      </c>
      <c r="C31" s="235" t="n">
        <v>4</v>
      </c>
      <c r="D31" s="236" t="s">
        <v>186</v>
      </c>
      <c r="E31" s="233" t="n">
        <v>13</v>
      </c>
      <c r="F31" s="237" t="s">
        <v>186</v>
      </c>
      <c r="G31" s="238" t="n">
        <v>2</v>
      </c>
      <c r="H31" s="236" t="s">
        <v>186</v>
      </c>
      <c r="I31" s="233" t="n">
        <v>55</v>
      </c>
      <c r="J31" s="237" t="s">
        <v>186</v>
      </c>
      <c r="K31" s="239" t="n">
        <f aca="false">C31+E31+G31+I31</f>
        <v>74</v>
      </c>
      <c r="L31" s="240" t="str">
        <f aca="false">IF(OR(D31="(e)",F31="(e)",H31="(e)",J31="(e)"),"(e)"," ")</f>
        <v> </v>
      </c>
      <c r="M31" s="233"/>
      <c r="N31" s="233"/>
    </row>
    <row r="32" customFormat="false" ht="11.25" hidden="false" customHeight="false" outlineLevel="0" collapsed="false">
      <c r="A32" s="234" t="n">
        <v>27</v>
      </c>
      <c r="B32" s="224" t="s">
        <v>214</v>
      </c>
      <c r="C32" s="235" t="n">
        <v>10</v>
      </c>
      <c r="D32" s="236" t="s">
        <v>186</v>
      </c>
      <c r="E32" s="233" t="n">
        <v>8</v>
      </c>
      <c r="F32" s="237" t="s">
        <v>186</v>
      </c>
      <c r="G32" s="238" t="n">
        <v>1</v>
      </c>
      <c r="H32" s="236" t="s">
        <v>186</v>
      </c>
      <c r="I32" s="233" t="n">
        <v>35</v>
      </c>
      <c r="J32" s="237" t="s">
        <v>186</v>
      </c>
      <c r="K32" s="239" t="n">
        <f aca="false">C32+E32+G32+I32</f>
        <v>54</v>
      </c>
      <c r="L32" s="240" t="str">
        <f aca="false">IF(OR(D32="(e)",F32="(e)",H32="(e)",J32="(e)"),"(e)"," ")</f>
        <v> </v>
      </c>
      <c r="M32" s="233"/>
      <c r="N32" s="233"/>
    </row>
    <row r="33" customFormat="false" ht="11.25" hidden="false" customHeight="false" outlineLevel="0" collapsed="false">
      <c r="A33" s="234" t="n">
        <v>28</v>
      </c>
      <c r="B33" s="224" t="s">
        <v>215</v>
      </c>
      <c r="C33" s="235" t="n">
        <v>5</v>
      </c>
      <c r="D33" s="236" t="s">
        <v>186</v>
      </c>
      <c r="E33" s="233" t="n">
        <v>18</v>
      </c>
      <c r="F33" s="237" t="s">
        <v>186</v>
      </c>
      <c r="G33" s="238" t="n">
        <v>1</v>
      </c>
      <c r="H33" s="236" t="s">
        <v>186</v>
      </c>
      <c r="I33" s="233" t="n">
        <v>14</v>
      </c>
      <c r="J33" s="237" t="s">
        <v>186</v>
      </c>
      <c r="K33" s="239" t="n">
        <f aca="false">C33+E33+G33+I33</f>
        <v>38</v>
      </c>
      <c r="L33" s="240" t="str">
        <f aca="false">IF(OR(D33="(e)",F33="(e)",H33="(e)",J33="(e)"),"(e)"," ")</f>
        <v> </v>
      </c>
      <c r="M33" s="233"/>
      <c r="N33" s="233"/>
    </row>
    <row r="34" customFormat="false" ht="11.25" hidden="false" customHeight="false" outlineLevel="0" collapsed="false">
      <c r="A34" s="234" t="n">
        <v>29</v>
      </c>
      <c r="B34" s="224" t="s">
        <v>216</v>
      </c>
      <c r="C34" s="235" t="n">
        <v>11</v>
      </c>
      <c r="D34" s="236" t="s">
        <v>186</v>
      </c>
      <c r="E34" s="233" t="n">
        <v>37</v>
      </c>
      <c r="F34" s="237" t="s">
        <v>186</v>
      </c>
      <c r="G34" s="238" t="n">
        <v>0</v>
      </c>
      <c r="H34" s="236" t="s">
        <v>186</v>
      </c>
      <c r="I34" s="233" t="n">
        <v>50</v>
      </c>
      <c r="J34" s="237" t="s">
        <v>186</v>
      </c>
      <c r="K34" s="239" t="n">
        <f aca="false">C34+E34+G34+I34</f>
        <v>98</v>
      </c>
      <c r="L34" s="240" t="str">
        <f aca="false">IF(OR(D34="(e)",F34="(e)",H34="(e)",J34="(e)"),"(e)"," ")</f>
        <v> </v>
      </c>
      <c r="M34" s="233"/>
      <c r="N34" s="233"/>
    </row>
    <row r="35" customFormat="false" ht="11.25" hidden="false" customHeight="false" outlineLevel="0" collapsed="false">
      <c r="A35" s="234" t="n">
        <v>30</v>
      </c>
      <c r="B35" s="224" t="s">
        <v>217</v>
      </c>
      <c r="C35" s="235" t="n">
        <v>0</v>
      </c>
      <c r="D35" s="236" t="s">
        <v>186</v>
      </c>
      <c r="E35" s="233" t="n">
        <v>0</v>
      </c>
      <c r="F35" s="237" t="s">
        <v>186</v>
      </c>
      <c r="G35" s="238" t="n">
        <v>0</v>
      </c>
      <c r="H35" s="236" t="s">
        <v>186</v>
      </c>
      <c r="I35" s="233" t="n">
        <v>109</v>
      </c>
      <c r="J35" s="237" t="s">
        <v>186</v>
      </c>
      <c r="K35" s="239" t="n">
        <f aca="false">C35+E35+G35+I35</f>
        <v>109</v>
      </c>
      <c r="L35" s="240" t="str">
        <f aca="false">IF(OR(D35="(e)",F35="(e)",H35="(e)",J35="(e)"),"(e)"," ")</f>
        <v> </v>
      </c>
      <c r="M35" s="233"/>
      <c r="N35" s="233"/>
    </row>
    <row r="36" customFormat="false" ht="11.25" hidden="false" customHeight="false" outlineLevel="0" collapsed="false">
      <c r="A36" s="234" t="n">
        <v>31</v>
      </c>
      <c r="B36" s="224" t="s">
        <v>218</v>
      </c>
      <c r="C36" s="235" t="n">
        <v>79</v>
      </c>
      <c r="D36" s="236" t="s">
        <v>186</v>
      </c>
      <c r="E36" s="233" t="n">
        <v>47</v>
      </c>
      <c r="F36" s="237" t="s">
        <v>186</v>
      </c>
      <c r="G36" s="238" t="n">
        <v>2</v>
      </c>
      <c r="H36" s="236" t="s">
        <v>186</v>
      </c>
      <c r="I36" s="233" t="n">
        <v>135</v>
      </c>
      <c r="J36" s="237" t="s">
        <v>186</v>
      </c>
      <c r="K36" s="239" t="n">
        <f aca="false">C36+E36+G36+I36</f>
        <v>263</v>
      </c>
      <c r="L36" s="240" t="str">
        <f aca="false">IF(OR(D36="(e)",F36="(e)",H36="(e)",J36="(e)"),"(e)"," ")</f>
        <v> </v>
      </c>
      <c r="M36" s="233"/>
      <c r="N36" s="233"/>
    </row>
    <row r="37" customFormat="false" ht="11.25" hidden="false" customHeight="false" outlineLevel="0" collapsed="false">
      <c r="A37" s="234" t="n">
        <v>32</v>
      </c>
      <c r="B37" s="224" t="s">
        <v>219</v>
      </c>
      <c r="C37" s="235" t="n">
        <v>1</v>
      </c>
      <c r="D37" s="236" t="s">
        <v>186</v>
      </c>
      <c r="E37" s="233" t="n">
        <v>3</v>
      </c>
      <c r="F37" s="237" t="s">
        <v>186</v>
      </c>
      <c r="G37" s="238" t="n">
        <v>1</v>
      </c>
      <c r="H37" s="236" t="s">
        <v>186</v>
      </c>
      <c r="I37" s="233" t="n">
        <v>12</v>
      </c>
      <c r="J37" s="237" t="s">
        <v>186</v>
      </c>
      <c r="K37" s="239" t="n">
        <f aca="false">C37+E37+G37+I37</f>
        <v>17</v>
      </c>
      <c r="L37" s="240" t="str">
        <f aca="false">IF(OR(D37="(e)",F37="(e)",H37="(e)",J37="(e)"),"(e)"," ")</f>
        <v> </v>
      </c>
      <c r="M37" s="233"/>
      <c r="N37" s="233"/>
    </row>
    <row r="38" customFormat="false" ht="11.25" hidden="false" customHeight="false" outlineLevel="0" collapsed="false">
      <c r="A38" s="234" t="n">
        <v>33</v>
      </c>
      <c r="B38" s="224" t="s">
        <v>220</v>
      </c>
      <c r="C38" s="235" t="n">
        <v>31</v>
      </c>
      <c r="D38" s="236" t="s">
        <v>186</v>
      </c>
      <c r="E38" s="233" t="n">
        <v>27</v>
      </c>
      <c r="F38" s="237" t="s">
        <v>186</v>
      </c>
      <c r="G38" s="238" t="n">
        <v>3</v>
      </c>
      <c r="H38" s="236" t="s">
        <v>186</v>
      </c>
      <c r="I38" s="233" t="n">
        <v>180</v>
      </c>
      <c r="J38" s="237" t="s">
        <v>186</v>
      </c>
      <c r="K38" s="239" t="n">
        <f aca="false">C38+E38+G38+I38</f>
        <v>241</v>
      </c>
      <c r="L38" s="240" t="str">
        <f aca="false">IF(OR(D38="(e)",F38="(e)",H38="(e)",J38="(e)"),"(e)"," ")</f>
        <v> </v>
      </c>
      <c r="M38" s="233"/>
      <c r="N38" s="233"/>
    </row>
    <row r="39" customFormat="false" ht="11.25" hidden="false" customHeight="false" outlineLevel="0" collapsed="false">
      <c r="A39" s="234" t="n">
        <v>34</v>
      </c>
      <c r="B39" s="224" t="s">
        <v>221</v>
      </c>
      <c r="C39" s="235" t="n">
        <v>19</v>
      </c>
      <c r="D39" s="236" t="s">
        <v>186</v>
      </c>
      <c r="E39" s="233" t="n">
        <v>5</v>
      </c>
      <c r="F39" s="237" t="s">
        <v>186</v>
      </c>
      <c r="G39" s="238" t="n">
        <v>4</v>
      </c>
      <c r="H39" s="236" t="s">
        <v>186</v>
      </c>
      <c r="I39" s="233" t="n">
        <v>133</v>
      </c>
      <c r="J39" s="237" t="s">
        <v>186</v>
      </c>
      <c r="K39" s="239" t="n">
        <f aca="false">C39+E39+G39+I39</f>
        <v>161</v>
      </c>
      <c r="L39" s="240" t="str">
        <f aca="false">IF(OR(D39="(e)",F39="(e)",H39="(e)",J39="(e)"),"(e)"," ")</f>
        <v> </v>
      </c>
      <c r="M39" s="233"/>
      <c r="N39" s="233"/>
    </row>
    <row r="40" customFormat="false" ht="11.25" hidden="false" customHeight="false" outlineLevel="0" collapsed="false">
      <c r="A40" s="234" t="n">
        <v>35</v>
      </c>
      <c r="B40" s="224" t="s">
        <v>222</v>
      </c>
      <c r="C40" s="235" t="n">
        <v>29</v>
      </c>
      <c r="D40" s="236" t="s">
        <v>186</v>
      </c>
      <c r="E40" s="233" t="n">
        <v>68</v>
      </c>
      <c r="F40" s="237" t="s">
        <v>186</v>
      </c>
      <c r="G40" s="238" t="n">
        <v>0</v>
      </c>
      <c r="H40" s="236" t="s">
        <v>186</v>
      </c>
      <c r="I40" s="233" t="n">
        <v>34</v>
      </c>
      <c r="J40" s="237" t="s">
        <v>186</v>
      </c>
      <c r="K40" s="239" t="n">
        <f aca="false">C40+E40+G40+I40</f>
        <v>131</v>
      </c>
      <c r="L40" s="240" t="str">
        <f aca="false">IF(OR(D40="(e)",F40="(e)",H40="(e)",J40="(e)"),"(e)"," ")</f>
        <v> </v>
      </c>
      <c r="M40" s="233"/>
      <c r="N40" s="233"/>
    </row>
    <row r="41" customFormat="false" ht="11.25" hidden="false" customHeight="false" outlineLevel="0" collapsed="false">
      <c r="A41" s="234" t="n">
        <v>36</v>
      </c>
      <c r="B41" s="224" t="s">
        <v>223</v>
      </c>
      <c r="C41" s="235" t="n">
        <v>1</v>
      </c>
      <c r="D41" s="236" t="s">
        <v>186</v>
      </c>
      <c r="E41" s="233" t="n">
        <v>13</v>
      </c>
      <c r="F41" s="237" t="s">
        <v>186</v>
      </c>
      <c r="G41" s="238" t="n">
        <v>1</v>
      </c>
      <c r="H41" s="236" t="s">
        <v>186</v>
      </c>
      <c r="I41" s="233" t="n">
        <v>9</v>
      </c>
      <c r="J41" s="237" t="s">
        <v>186</v>
      </c>
      <c r="K41" s="239" t="n">
        <f aca="false">C41+E41+G41+I41</f>
        <v>24</v>
      </c>
      <c r="L41" s="240" t="str">
        <f aca="false">IF(OR(D41="(e)",F41="(e)",H41="(e)",J41="(e)"),"(e)"," ")</f>
        <v> </v>
      </c>
      <c r="M41" s="233"/>
      <c r="N41" s="233"/>
    </row>
    <row r="42" customFormat="false" ht="11.25" hidden="false" customHeight="false" outlineLevel="0" collapsed="false">
      <c r="A42" s="234" t="n">
        <v>37</v>
      </c>
      <c r="B42" s="224" t="s">
        <v>224</v>
      </c>
      <c r="C42" s="235" t="n">
        <v>19</v>
      </c>
      <c r="D42" s="236" t="s">
        <v>186</v>
      </c>
      <c r="E42" s="233" t="n">
        <v>12</v>
      </c>
      <c r="F42" s="237" t="s">
        <v>186</v>
      </c>
      <c r="G42" s="238" t="n">
        <v>1</v>
      </c>
      <c r="H42" s="236" t="s">
        <v>186</v>
      </c>
      <c r="I42" s="233" t="n">
        <v>49</v>
      </c>
      <c r="J42" s="237" t="s">
        <v>186</v>
      </c>
      <c r="K42" s="239" t="n">
        <f aca="false">C42+E42+G42+I42</f>
        <v>81</v>
      </c>
      <c r="L42" s="240" t="str">
        <f aca="false">IF(OR(D42="(e)",F42="(e)",H42="(e)",J42="(e)"),"(e)"," ")</f>
        <v> </v>
      </c>
      <c r="M42" s="233"/>
      <c r="N42" s="233"/>
    </row>
    <row r="43" customFormat="false" ht="11.25" hidden="false" customHeight="false" outlineLevel="0" collapsed="false">
      <c r="A43" s="234" t="n">
        <v>38</v>
      </c>
      <c r="B43" s="224" t="s">
        <v>225</v>
      </c>
      <c r="C43" s="235" t="n">
        <v>45</v>
      </c>
      <c r="D43" s="236" t="s">
        <v>186</v>
      </c>
      <c r="E43" s="233" t="n">
        <v>115</v>
      </c>
      <c r="F43" s="237" t="s">
        <v>186</v>
      </c>
      <c r="G43" s="238" t="n">
        <v>1</v>
      </c>
      <c r="H43" s="236" t="s">
        <v>186</v>
      </c>
      <c r="I43" s="233" t="n">
        <v>139</v>
      </c>
      <c r="J43" s="237" t="s">
        <v>186</v>
      </c>
      <c r="K43" s="239" t="n">
        <f aca="false">C43+E43+G43+I43</f>
        <v>300</v>
      </c>
      <c r="L43" s="240" t="str">
        <f aca="false">IF(OR(D43="(e)",F43="(e)",H43="(e)",J43="(e)"),"(e)"," ")</f>
        <v> </v>
      </c>
      <c r="M43" s="233"/>
      <c r="N43" s="233"/>
    </row>
    <row r="44" customFormat="false" ht="11.25" hidden="false" customHeight="false" outlineLevel="0" collapsed="false">
      <c r="A44" s="234" t="n">
        <v>39</v>
      </c>
      <c r="B44" s="224" t="s">
        <v>226</v>
      </c>
      <c r="C44" s="235" t="n">
        <v>3</v>
      </c>
      <c r="D44" s="236" t="s">
        <v>186</v>
      </c>
      <c r="E44" s="233" t="n">
        <v>2</v>
      </c>
      <c r="F44" s="237" t="s">
        <v>186</v>
      </c>
      <c r="G44" s="238" t="n">
        <v>0</v>
      </c>
      <c r="H44" s="236" t="s">
        <v>186</v>
      </c>
      <c r="I44" s="233" t="n">
        <v>18</v>
      </c>
      <c r="J44" s="237" t="s">
        <v>186</v>
      </c>
      <c r="K44" s="239" t="n">
        <f aca="false">C44+E44+G44+I44</f>
        <v>23</v>
      </c>
      <c r="L44" s="240" t="str">
        <f aca="false">IF(OR(D44="(e)",F44="(e)",H44="(e)",J44="(e)"),"(e)"," ")</f>
        <v> </v>
      </c>
      <c r="M44" s="233"/>
      <c r="N44" s="233"/>
    </row>
    <row r="45" customFormat="false" ht="11.25" hidden="false" customHeight="false" outlineLevel="0" collapsed="false">
      <c r="A45" s="234" t="n">
        <v>40</v>
      </c>
      <c r="B45" s="224" t="s">
        <v>227</v>
      </c>
      <c r="C45" s="235" t="n">
        <v>2</v>
      </c>
      <c r="D45" s="236" t="s">
        <v>186</v>
      </c>
      <c r="E45" s="233" t="n">
        <v>4</v>
      </c>
      <c r="F45" s="237" t="s">
        <v>186</v>
      </c>
      <c r="G45" s="238" t="n">
        <v>0</v>
      </c>
      <c r="H45" s="236" t="s">
        <v>186</v>
      </c>
      <c r="I45" s="233" t="n">
        <v>21</v>
      </c>
      <c r="J45" s="237" t="s">
        <v>186</v>
      </c>
      <c r="K45" s="239" t="n">
        <f aca="false">C45+E45+G45+I45</f>
        <v>27</v>
      </c>
      <c r="L45" s="240" t="str">
        <f aca="false">IF(OR(D45="(e)",F45="(e)",H45="(e)",J45="(e)"),"(e)"," ")</f>
        <v> </v>
      </c>
      <c r="M45" s="233"/>
      <c r="N45" s="233"/>
    </row>
    <row r="46" customFormat="false" ht="11.25" hidden="false" customHeight="false" outlineLevel="0" collapsed="false">
      <c r="A46" s="234" t="n">
        <v>41</v>
      </c>
      <c r="B46" s="224" t="s">
        <v>228</v>
      </c>
      <c r="C46" s="235" t="n">
        <v>3</v>
      </c>
      <c r="D46" s="236" t="s">
        <v>186</v>
      </c>
      <c r="E46" s="233" t="n">
        <v>19</v>
      </c>
      <c r="F46" s="237" t="s">
        <v>186</v>
      </c>
      <c r="G46" s="238" t="n">
        <v>0</v>
      </c>
      <c r="H46" s="236" t="s">
        <v>186</v>
      </c>
      <c r="I46" s="233" t="n">
        <v>15</v>
      </c>
      <c r="J46" s="237" t="s">
        <v>186</v>
      </c>
      <c r="K46" s="239" t="n">
        <f aca="false">C46+E46+G46+I46</f>
        <v>37</v>
      </c>
      <c r="L46" s="240" t="str">
        <f aca="false">IF(OR(D46="(e)",F46="(e)",H46="(e)",J46="(e)"),"(e)"," ")</f>
        <v> </v>
      </c>
      <c r="M46" s="233"/>
      <c r="N46" s="233"/>
    </row>
    <row r="47" customFormat="false" ht="11.25" hidden="false" customHeight="false" outlineLevel="0" collapsed="false">
      <c r="A47" s="234" t="n">
        <v>42</v>
      </c>
      <c r="B47" s="224" t="s">
        <v>229</v>
      </c>
      <c r="C47" s="235" t="n">
        <v>4</v>
      </c>
      <c r="D47" s="236" t="s">
        <v>186</v>
      </c>
      <c r="E47" s="233" t="n">
        <v>7</v>
      </c>
      <c r="F47" s="237" t="s">
        <v>186</v>
      </c>
      <c r="G47" s="238" t="n">
        <v>5</v>
      </c>
      <c r="H47" s="236" t="s">
        <v>186</v>
      </c>
      <c r="I47" s="233" t="n">
        <v>84</v>
      </c>
      <c r="J47" s="237" t="s">
        <v>186</v>
      </c>
      <c r="K47" s="239" t="n">
        <f aca="false">C47+E47+G47+I47</f>
        <v>100</v>
      </c>
      <c r="L47" s="240" t="str">
        <f aca="false">IF(OR(D47="(e)",F47="(e)",H47="(e)",J47="(e)"),"(e)"," ")</f>
        <v> </v>
      </c>
      <c r="M47" s="233"/>
      <c r="N47" s="233"/>
    </row>
    <row r="48" customFormat="false" ht="11.25" hidden="false" customHeight="false" outlineLevel="0" collapsed="false">
      <c r="A48" s="234" t="n">
        <v>43</v>
      </c>
      <c r="B48" s="224" t="s">
        <v>230</v>
      </c>
      <c r="C48" s="235" t="n">
        <v>0</v>
      </c>
      <c r="D48" s="236" t="s">
        <v>186</v>
      </c>
      <c r="E48" s="233" t="n">
        <v>8</v>
      </c>
      <c r="F48" s="237" t="s">
        <v>186</v>
      </c>
      <c r="G48" s="238" t="n">
        <v>0</v>
      </c>
      <c r="H48" s="236" t="s">
        <v>186</v>
      </c>
      <c r="I48" s="233" t="n">
        <v>32</v>
      </c>
      <c r="J48" s="237" t="s">
        <v>186</v>
      </c>
      <c r="K48" s="239" t="n">
        <f aca="false">C48+E48+G48+I48</f>
        <v>40</v>
      </c>
      <c r="L48" s="240" t="str">
        <f aca="false">IF(OR(D48="(e)",F48="(e)",H48="(e)",J48="(e)"),"(e)"," ")</f>
        <v> </v>
      </c>
      <c r="M48" s="233"/>
      <c r="N48" s="233"/>
    </row>
    <row r="49" customFormat="false" ht="11.25" hidden="false" customHeight="false" outlineLevel="0" collapsed="false">
      <c r="A49" s="234" t="n">
        <v>44</v>
      </c>
      <c r="B49" s="224" t="s">
        <v>231</v>
      </c>
      <c r="C49" s="235" t="n">
        <v>36</v>
      </c>
      <c r="D49" s="236" t="s">
        <v>186</v>
      </c>
      <c r="E49" s="233" t="n">
        <v>63</v>
      </c>
      <c r="F49" s="237" t="s">
        <v>186</v>
      </c>
      <c r="G49" s="238" t="n">
        <v>0</v>
      </c>
      <c r="H49" s="236" t="s">
        <v>186</v>
      </c>
      <c r="I49" s="233" t="n">
        <v>111</v>
      </c>
      <c r="J49" s="237" t="s">
        <v>186</v>
      </c>
      <c r="K49" s="239" t="n">
        <f aca="false">C49+E49+G49+I49</f>
        <v>210</v>
      </c>
      <c r="L49" s="240" t="str">
        <f aca="false">IF(OR(D49="(e)",F49="(e)",H49="(e)",J49="(e)"),"(e)"," ")</f>
        <v> </v>
      </c>
      <c r="M49" s="233"/>
      <c r="N49" s="233"/>
    </row>
    <row r="50" customFormat="false" ht="11.25" hidden="false" customHeight="false" outlineLevel="0" collapsed="false">
      <c r="A50" s="234" t="n">
        <v>45</v>
      </c>
      <c r="B50" s="224" t="s">
        <v>232</v>
      </c>
      <c r="C50" s="235" t="n">
        <v>13</v>
      </c>
      <c r="D50" s="236" t="s">
        <v>186</v>
      </c>
      <c r="E50" s="233" t="n">
        <v>33</v>
      </c>
      <c r="F50" s="237" t="s">
        <v>186</v>
      </c>
      <c r="G50" s="238" t="n">
        <v>0</v>
      </c>
      <c r="H50" s="236" t="s">
        <v>186</v>
      </c>
      <c r="I50" s="233" t="n">
        <v>37</v>
      </c>
      <c r="J50" s="237" t="s">
        <v>186</v>
      </c>
      <c r="K50" s="239" t="n">
        <f aca="false">C50+E50+G50+I50</f>
        <v>83</v>
      </c>
      <c r="L50" s="240" t="str">
        <f aca="false">IF(OR(D50="(e)",F50="(e)",H50="(e)",J50="(e)"),"(e)"," ")</f>
        <v> </v>
      </c>
      <c r="M50" s="233"/>
      <c r="N50" s="233"/>
    </row>
    <row r="51" customFormat="false" ht="11.25" hidden="false" customHeight="false" outlineLevel="0" collapsed="false">
      <c r="A51" s="234" t="n">
        <v>46</v>
      </c>
      <c r="B51" s="224" t="s">
        <v>233</v>
      </c>
      <c r="C51" s="235" t="n">
        <v>1</v>
      </c>
      <c r="D51" s="236" t="s">
        <v>186</v>
      </c>
      <c r="E51" s="233" t="n">
        <v>1</v>
      </c>
      <c r="F51" s="237" t="s">
        <v>186</v>
      </c>
      <c r="G51" s="238" t="n">
        <v>1</v>
      </c>
      <c r="H51" s="236" t="s">
        <v>186</v>
      </c>
      <c r="I51" s="233" t="n">
        <v>24</v>
      </c>
      <c r="J51" s="237" t="s">
        <v>186</v>
      </c>
      <c r="K51" s="239" t="n">
        <f aca="false">C51+E51+G51+I51</f>
        <v>27</v>
      </c>
      <c r="L51" s="240" t="str">
        <f aca="false">IF(OR(D51="(e)",F51="(e)",H51="(e)",J51="(e)"),"(e)"," ")</f>
        <v> </v>
      </c>
      <c r="M51" s="233"/>
      <c r="N51" s="233"/>
    </row>
    <row r="52" customFormat="false" ht="11.25" hidden="false" customHeight="false" outlineLevel="0" collapsed="false">
      <c r="A52" s="234" t="n">
        <v>47</v>
      </c>
      <c r="B52" s="224" t="s">
        <v>234</v>
      </c>
      <c r="C52" s="235" t="n">
        <v>3</v>
      </c>
      <c r="D52" s="236" t="s">
        <v>186</v>
      </c>
      <c r="E52" s="233" t="n">
        <v>8</v>
      </c>
      <c r="F52" s="237" t="s">
        <v>186</v>
      </c>
      <c r="G52" s="238" t="n">
        <v>1</v>
      </c>
      <c r="H52" s="236" t="s">
        <v>186</v>
      </c>
      <c r="I52" s="233" t="n">
        <v>38</v>
      </c>
      <c r="J52" s="237" t="s">
        <v>186</v>
      </c>
      <c r="K52" s="239" t="n">
        <f aca="false">C52+E52+G52+I52</f>
        <v>50</v>
      </c>
      <c r="L52" s="240" t="str">
        <f aca="false">IF(OR(D52="(e)",F52="(e)",H52="(e)",J52="(e)"),"(e)"," ")</f>
        <v> </v>
      </c>
      <c r="M52" s="233"/>
      <c r="N52" s="233"/>
    </row>
    <row r="53" customFormat="false" ht="11.25" hidden="false" customHeight="false" outlineLevel="0" collapsed="false">
      <c r="A53" s="234" t="n">
        <v>48</v>
      </c>
      <c r="B53" s="224" t="s">
        <v>235</v>
      </c>
      <c r="C53" s="235" t="n">
        <v>0</v>
      </c>
      <c r="D53" s="236" t="s">
        <v>186</v>
      </c>
      <c r="E53" s="233" t="n">
        <v>0</v>
      </c>
      <c r="F53" s="237" t="s">
        <v>186</v>
      </c>
      <c r="G53" s="238" t="n">
        <v>0</v>
      </c>
      <c r="H53" s="236" t="s">
        <v>186</v>
      </c>
      <c r="I53" s="233" t="n">
        <v>9</v>
      </c>
      <c r="J53" s="237" t="s">
        <v>186</v>
      </c>
      <c r="K53" s="239" t="n">
        <f aca="false">C53+E53+G53+I53</f>
        <v>9</v>
      </c>
      <c r="L53" s="240" t="str">
        <f aca="false">IF(OR(D53="(e)",F53="(e)",H53="(e)",J53="(e)"),"(e)"," ")</f>
        <v> </v>
      </c>
      <c r="M53" s="233"/>
      <c r="N53" s="233"/>
    </row>
    <row r="54" customFormat="false" ht="11.25" hidden="false" customHeight="false" outlineLevel="0" collapsed="false">
      <c r="A54" s="234" t="n">
        <v>49</v>
      </c>
      <c r="B54" s="224" t="s">
        <v>236</v>
      </c>
      <c r="C54" s="235" t="n">
        <v>23</v>
      </c>
      <c r="D54" s="236" t="s">
        <v>186</v>
      </c>
      <c r="E54" s="233" t="n">
        <v>53</v>
      </c>
      <c r="F54" s="237" t="s">
        <v>186</v>
      </c>
      <c r="G54" s="238" t="n">
        <v>0</v>
      </c>
      <c r="H54" s="236" t="s">
        <v>186</v>
      </c>
      <c r="I54" s="233" t="n">
        <v>35</v>
      </c>
      <c r="J54" s="237" t="s">
        <v>186</v>
      </c>
      <c r="K54" s="239" t="n">
        <f aca="false">C54+E54+G54+I54</f>
        <v>111</v>
      </c>
      <c r="L54" s="240" t="str">
        <f aca="false">IF(OR(D54="(e)",F54="(e)",H54="(e)",J54="(e)"),"(e)"," ")</f>
        <v> </v>
      </c>
      <c r="M54" s="233"/>
      <c r="N54" s="233"/>
    </row>
    <row r="55" customFormat="false" ht="11.25" hidden="false" customHeight="false" outlineLevel="0" collapsed="false">
      <c r="A55" s="234" t="n">
        <v>50</v>
      </c>
      <c r="B55" s="224" t="s">
        <v>237</v>
      </c>
      <c r="C55" s="235" t="n">
        <v>4</v>
      </c>
      <c r="D55" s="236" t="s">
        <v>186</v>
      </c>
      <c r="E55" s="233" t="n">
        <v>5</v>
      </c>
      <c r="F55" s="237" t="s">
        <v>186</v>
      </c>
      <c r="G55" s="238" t="n">
        <v>1</v>
      </c>
      <c r="H55" s="236" t="s">
        <v>186</v>
      </c>
      <c r="I55" s="233" t="n">
        <v>23</v>
      </c>
      <c r="J55" s="237" t="s">
        <v>186</v>
      </c>
      <c r="K55" s="239" t="n">
        <f aca="false">C55+E55+G55+I55</f>
        <v>33</v>
      </c>
      <c r="L55" s="240" t="str">
        <f aca="false">IF(OR(D55="(e)",F55="(e)",H55="(e)",J55="(e)"),"(e)"," ")</f>
        <v> </v>
      </c>
      <c r="M55" s="233"/>
      <c r="N55" s="233"/>
    </row>
    <row r="56" customFormat="false" ht="11.25" hidden="false" customHeight="false" outlineLevel="0" collapsed="false">
      <c r="A56" s="234" t="n">
        <v>51</v>
      </c>
      <c r="B56" s="224" t="s">
        <v>238</v>
      </c>
      <c r="C56" s="235" t="n">
        <v>19</v>
      </c>
      <c r="D56" s="236" t="s">
        <v>186</v>
      </c>
      <c r="E56" s="233" t="n">
        <v>9</v>
      </c>
      <c r="F56" s="237" t="s">
        <v>186</v>
      </c>
      <c r="G56" s="238" t="n">
        <v>1</v>
      </c>
      <c r="H56" s="236" t="s">
        <v>186</v>
      </c>
      <c r="I56" s="233" t="n">
        <v>52</v>
      </c>
      <c r="J56" s="237" t="s">
        <v>186</v>
      </c>
      <c r="K56" s="239" t="n">
        <f aca="false">C56+E56+G56+I56</f>
        <v>81</v>
      </c>
      <c r="L56" s="240" t="str">
        <f aca="false">IF(OR(D56="(e)",F56="(e)",H56="(e)",J56="(e)"),"(e)"," ")</f>
        <v> </v>
      </c>
      <c r="M56" s="233"/>
      <c r="N56" s="233"/>
    </row>
    <row r="57" customFormat="false" ht="11.25" hidden="false" customHeight="false" outlineLevel="0" collapsed="false">
      <c r="A57" s="241" t="n">
        <v>52</v>
      </c>
      <c r="B57" s="242" t="s">
        <v>239</v>
      </c>
      <c r="C57" s="243" t="n">
        <v>0</v>
      </c>
      <c r="D57" s="244" t="s">
        <v>186</v>
      </c>
      <c r="E57" s="245" t="n">
        <v>2</v>
      </c>
      <c r="F57" s="246" t="s">
        <v>186</v>
      </c>
      <c r="G57" s="247" t="n">
        <v>0</v>
      </c>
      <c r="H57" s="244" t="s">
        <v>186</v>
      </c>
      <c r="I57" s="245" t="n">
        <v>10</v>
      </c>
      <c r="J57" s="246" t="s">
        <v>186</v>
      </c>
      <c r="K57" s="248" t="n">
        <f aca="false">C57+E57+G57+I57</f>
        <v>12</v>
      </c>
      <c r="L57" s="249" t="str">
        <f aca="false">IF(OR(D57="(e)",F57="(e)",H57="(e)",J57="(e)"),"(e)"," ")</f>
        <v> </v>
      </c>
      <c r="M57" s="233"/>
      <c r="N57" s="233"/>
    </row>
    <row r="58" customFormat="false" ht="13.5" hidden="false" customHeight="true" outlineLevel="0" collapsed="false">
      <c r="A58" s="224" t="s">
        <v>240</v>
      </c>
      <c r="C58" s="233"/>
      <c r="D58" s="250"/>
      <c r="E58" s="233"/>
      <c r="F58" s="250"/>
      <c r="G58" s="233"/>
      <c r="H58" s="250"/>
      <c r="I58" s="233"/>
      <c r="J58" s="250"/>
      <c r="K58" s="251"/>
      <c r="L58" s="250"/>
      <c r="M58" s="233"/>
      <c r="N58" s="233"/>
    </row>
    <row r="59" customFormat="false" ht="11.25" hidden="false" customHeight="false" outlineLevel="0" collapsed="false">
      <c r="B59" s="224"/>
      <c r="C59" s="233"/>
      <c r="D59" s="250"/>
      <c r="E59" s="233"/>
      <c r="F59" s="250"/>
      <c r="G59" s="233"/>
      <c r="H59" s="250"/>
      <c r="I59" s="233"/>
      <c r="J59" s="250"/>
      <c r="K59" s="251"/>
      <c r="L59" s="250"/>
      <c r="M59" s="233"/>
      <c r="N59" s="233"/>
    </row>
    <row r="60" customFormat="false" ht="30.75" hidden="false" customHeight="true" outlineLevel="0" collapsed="false">
      <c r="B60" s="224"/>
      <c r="C60" s="225" t="s">
        <v>180</v>
      </c>
      <c r="D60" s="225"/>
      <c r="E60" s="225"/>
      <c r="F60" s="225"/>
      <c r="G60" s="225"/>
      <c r="H60" s="225"/>
      <c r="I60" s="225"/>
      <c r="J60" s="225"/>
      <c r="K60" s="225"/>
      <c r="L60" s="225"/>
      <c r="M60" s="233"/>
      <c r="N60" s="233"/>
    </row>
    <row r="61" customFormat="false" ht="11.25" hidden="false" customHeight="true" outlineLevel="0" collapsed="false">
      <c r="A61" s="227" t="s">
        <v>181</v>
      </c>
      <c r="B61" s="227"/>
      <c r="C61" s="228" t="s">
        <v>46</v>
      </c>
      <c r="D61" s="228"/>
      <c r="E61" s="229" t="s">
        <v>182</v>
      </c>
      <c r="F61" s="229"/>
      <c r="G61" s="230" t="s">
        <v>13</v>
      </c>
      <c r="H61" s="230"/>
      <c r="I61" s="229" t="s">
        <v>183</v>
      </c>
      <c r="J61" s="229"/>
      <c r="K61" s="231" t="s">
        <v>184</v>
      </c>
      <c r="L61" s="231"/>
      <c r="M61" s="233"/>
      <c r="N61" s="233"/>
    </row>
    <row r="62" customFormat="false" ht="11.25" hidden="false" customHeight="false" outlineLevel="0" collapsed="false">
      <c r="A62" s="234" t="n">
        <v>53</v>
      </c>
      <c r="B62" s="224" t="s">
        <v>241</v>
      </c>
      <c r="C62" s="238" t="n">
        <v>9</v>
      </c>
      <c r="D62" s="236" t="s">
        <v>186</v>
      </c>
      <c r="E62" s="233" t="n">
        <v>16</v>
      </c>
      <c r="F62" s="237" t="s">
        <v>186</v>
      </c>
      <c r="G62" s="238" t="n">
        <v>0</v>
      </c>
      <c r="H62" s="236" t="s">
        <v>186</v>
      </c>
      <c r="I62" s="233" t="n">
        <v>5</v>
      </c>
      <c r="J62" s="237" t="s">
        <v>186</v>
      </c>
      <c r="K62" s="239" t="n">
        <f aca="false">C62+E62+G62+I62</f>
        <v>30</v>
      </c>
      <c r="L62" s="240" t="str">
        <f aca="false">IF(OR(D62="(e)",F62="(e)",H62="(e)",J62="(e)"),"(e)"," ")</f>
        <v> </v>
      </c>
      <c r="M62" s="233"/>
      <c r="N62" s="233"/>
    </row>
    <row r="63" customFormat="false" ht="11.25" hidden="false" customHeight="false" outlineLevel="0" collapsed="false">
      <c r="A63" s="234" t="n">
        <v>54</v>
      </c>
      <c r="B63" s="224" t="s">
        <v>242</v>
      </c>
      <c r="C63" s="238" t="n">
        <v>12</v>
      </c>
      <c r="D63" s="236" t="s">
        <v>186</v>
      </c>
      <c r="E63" s="233" t="n">
        <v>16</v>
      </c>
      <c r="F63" s="237" t="s">
        <v>186</v>
      </c>
      <c r="G63" s="238" t="n">
        <v>0</v>
      </c>
      <c r="H63" s="236" t="s">
        <v>186</v>
      </c>
      <c r="I63" s="233" t="n">
        <v>56</v>
      </c>
      <c r="J63" s="237" t="s">
        <v>186</v>
      </c>
      <c r="K63" s="239" t="n">
        <f aca="false">C63+E63+G63+I63</f>
        <v>84</v>
      </c>
      <c r="L63" s="240" t="str">
        <f aca="false">IF(OR(D63="(e)",F63="(e)",H63="(e)",J63="(e)"),"(e)"," ")</f>
        <v> </v>
      </c>
      <c r="M63" s="233"/>
      <c r="N63" s="233"/>
    </row>
    <row r="64" customFormat="false" ht="11.25" hidden="false" customHeight="false" outlineLevel="0" collapsed="false">
      <c r="A64" s="234" t="n">
        <v>55</v>
      </c>
      <c r="B64" s="224" t="s">
        <v>243</v>
      </c>
      <c r="C64" s="238" t="n">
        <v>0</v>
      </c>
      <c r="D64" s="236" t="s">
        <v>186</v>
      </c>
      <c r="E64" s="233" t="n">
        <v>4</v>
      </c>
      <c r="F64" s="237" t="s">
        <v>186</v>
      </c>
      <c r="G64" s="238" t="n">
        <v>0</v>
      </c>
      <c r="H64" s="236" t="s">
        <v>186</v>
      </c>
      <c r="I64" s="233" t="n">
        <v>8</v>
      </c>
      <c r="J64" s="237" t="s">
        <v>186</v>
      </c>
      <c r="K64" s="239" t="n">
        <f aca="false">C64+E64+G64+I64</f>
        <v>12</v>
      </c>
      <c r="L64" s="240" t="str">
        <f aca="false">IF(OR(D64="(e)",F64="(e)",H64="(e)",J64="(e)"),"(e)"," ")</f>
        <v> </v>
      </c>
      <c r="M64" s="233"/>
      <c r="N64" s="233"/>
    </row>
    <row r="65" customFormat="false" ht="11.25" hidden="false" customHeight="false" outlineLevel="0" collapsed="false">
      <c r="A65" s="234" t="n">
        <v>56</v>
      </c>
      <c r="B65" s="224" t="s">
        <v>244</v>
      </c>
      <c r="C65" s="238" t="n">
        <v>9</v>
      </c>
      <c r="D65" s="236" t="s">
        <v>186</v>
      </c>
      <c r="E65" s="233" t="n">
        <v>15</v>
      </c>
      <c r="F65" s="237" t="s">
        <v>186</v>
      </c>
      <c r="G65" s="238" t="n">
        <v>0</v>
      </c>
      <c r="H65" s="236" t="s">
        <v>186</v>
      </c>
      <c r="I65" s="233" t="n">
        <v>37</v>
      </c>
      <c r="J65" s="237" t="s">
        <v>186</v>
      </c>
      <c r="K65" s="239" t="n">
        <f aca="false">C65+E65+G65+I65</f>
        <v>61</v>
      </c>
      <c r="L65" s="240" t="str">
        <f aca="false">IF(OR(D65="(e)",F65="(e)",H65="(e)",J65="(e)"),"(e)"," ")</f>
        <v> </v>
      </c>
      <c r="M65" s="233"/>
      <c r="N65" s="233"/>
    </row>
    <row r="66" customFormat="false" ht="11.25" hidden="false" customHeight="false" outlineLevel="0" collapsed="false">
      <c r="A66" s="234" t="n">
        <v>57</v>
      </c>
      <c r="B66" s="224" t="s">
        <v>245</v>
      </c>
      <c r="C66" s="238" t="n">
        <v>3</v>
      </c>
      <c r="D66" s="236" t="s">
        <v>186</v>
      </c>
      <c r="E66" s="233" t="n">
        <v>34</v>
      </c>
      <c r="F66" s="237" t="s">
        <v>186</v>
      </c>
      <c r="G66" s="238" t="n">
        <v>0</v>
      </c>
      <c r="H66" s="236" t="s">
        <v>186</v>
      </c>
      <c r="I66" s="233" t="n">
        <v>35</v>
      </c>
      <c r="J66" s="237" t="s">
        <v>186</v>
      </c>
      <c r="K66" s="239" t="n">
        <f aca="false">C66+E66+G66+I66</f>
        <v>72</v>
      </c>
      <c r="L66" s="240" t="str">
        <f aca="false">IF(OR(D66="(e)",F66="(e)",H66="(e)",J66="(e)"),"(e)"," ")</f>
        <v> </v>
      </c>
      <c r="M66" s="233"/>
      <c r="N66" s="233"/>
    </row>
    <row r="67" customFormat="false" ht="11.25" hidden="false" customHeight="false" outlineLevel="0" collapsed="false">
      <c r="A67" s="234" t="n">
        <v>58</v>
      </c>
      <c r="B67" s="224" t="s">
        <v>246</v>
      </c>
      <c r="C67" s="238" t="n">
        <v>4</v>
      </c>
      <c r="D67" s="236" t="s">
        <v>191</v>
      </c>
      <c r="E67" s="233" t="n">
        <v>15</v>
      </c>
      <c r="F67" s="237" t="s">
        <v>191</v>
      </c>
      <c r="G67" s="238" t="n">
        <v>0</v>
      </c>
      <c r="H67" s="236" t="s">
        <v>191</v>
      </c>
      <c r="I67" s="233" t="n">
        <v>2</v>
      </c>
      <c r="J67" s="237" t="s">
        <v>191</v>
      </c>
      <c r="K67" s="239" t="n">
        <f aca="false">C67+E67+G67+I67</f>
        <v>21</v>
      </c>
      <c r="L67" s="240" t="str">
        <f aca="false">IF(OR(D67="(e)",F67="(e)",H67="(e)",J67="(e)"),"(e)"," ")</f>
        <v>(e)</v>
      </c>
      <c r="M67" s="233"/>
      <c r="N67" s="233"/>
    </row>
    <row r="68" customFormat="false" ht="11.25" hidden="false" customHeight="false" outlineLevel="0" collapsed="false">
      <c r="A68" s="234" t="n">
        <v>59</v>
      </c>
      <c r="B68" s="224" t="s">
        <v>247</v>
      </c>
      <c r="C68" s="238" t="n">
        <v>67</v>
      </c>
      <c r="D68" s="236" t="s">
        <v>186</v>
      </c>
      <c r="E68" s="233" t="n">
        <v>146</v>
      </c>
      <c r="F68" s="237" t="s">
        <v>186</v>
      </c>
      <c r="G68" s="238" t="n">
        <v>8</v>
      </c>
      <c r="H68" s="236" t="s">
        <v>186</v>
      </c>
      <c r="I68" s="233" t="n">
        <v>104</v>
      </c>
      <c r="J68" s="237" t="s">
        <v>186</v>
      </c>
      <c r="K68" s="239" t="n">
        <f aca="false">C68+E68+G68+I68</f>
        <v>325</v>
      </c>
      <c r="L68" s="240" t="str">
        <f aca="false">IF(OR(D68="(e)",F68="(e)",H68="(e)",J68="(e)"),"(e)"," ")</f>
        <v> </v>
      </c>
      <c r="M68" s="233"/>
      <c r="N68" s="233"/>
    </row>
    <row r="69" customFormat="false" ht="11.25" hidden="false" customHeight="false" outlineLevel="0" collapsed="false">
      <c r="A69" s="234" t="n">
        <v>60</v>
      </c>
      <c r="B69" s="224" t="s">
        <v>248</v>
      </c>
      <c r="C69" s="238" t="n">
        <v>11</v>
      </c>
      <c r="D69" s="236" t="s">
        <v>186</v>
      </c>
      <c r="E69" s="233" t="n">
        <v>53</v>
      </c>
      <c r="F69" s="237" t="s">
        <v>186</v>
      </c>
      <c r="G69" s="238" t="n">
        <v>1</v>
      </c>
      <c r="H69" s="236" t="s">
        <v>186</v>
      </c>
      <c r="I69" s="233" t="n">
        <v>17</v>
      </c>
      <c r="J69" s="237" t="s">
        <v>186</v>
      </c>
      <c r="K69" s="239" t="n">
        <f aca="false">C69+E69+G69+I69</f>
        <v>82</v>
      </c>
      <c r="L69" s="240" t="str">
        <f aca="false">IF(OR(D69="(e)",F69="(e)",H69="(e)",J69="(e)"),"(e)"," ")</f>
        <v> </v>
      </c>
      <c r="M69" s="233"/>
      <c r="N69" s="233"/>
    </row>
    <row r="70" customFormat="false" ht="11.25" hidden="false" customHeight="false" outlineLevel="0" collapsed="false">
      <c r="A70" s="234" t="n">
        <v>61</v>
      </c>
      <c r="B70" s="224" t="s">
        <v>249</v>
      </c>
      <c r="C70" s="238" t="n">
        <v>7</v>
      </c>
      <c r="D70" s="236" t="s">
        <v>186</v>
      </c>
      <c r="E70" s="233" t="n">
        <v>11</v>
      </c>
      <c r="F70" s="237" t="s">
        <v>186</v>
      </c>
      <c r="G70" s="238" t="n">
        <v>0</v>
      </c>
      <c r="H70" s="236" t="s">
        <v>186</v>
      </c>
      <c r="I70" s="233" t="n">
        <v>15</v>
      </c>
      <c r="J70" s="237" t="s">
        <v>186</v>
      </c>
      <c r="K70" s="239" t="n">
        <f aca="false">C70+E70+G70+I70</f>
        <v>33</v>
      </c>
      <c r="L70" s="240" t="str">
        <f aca="false">IF(OR(D70="(e)",F70="(e)",H70="(e)",J70="(e)"),"(e)"," ")</f>
        <v> </v>
      </c>
      <c r="M70" s="233"/>
      <c r="N70" s="233"/>
    </row>
    <row r="71" customFormat="false" ht="11.25" hidden="false" customHeight="false" outlineLevel="0" collapsed="false">
      <c r="A71" s="234" t="n">
        <v>62</v>
      </c>
      <c r="B71" s="224" t="s">
        <v>250</v>
      </c>
      <c r="C71" s="238" t="n">
        <v>10</v>
      </c>
      <c r="D71" s="236" t="s">
        <v>186</v>
      </c>
      <c r="E71" s="233" t="n">
        <v>46</v>
      </c>
      <c r="F71" s="237" t="s">
        <v>186</v>
      </c>
      <c r="G71" s="238" t="n">
        <v>2</v>
      </c>
      <c r="H71" s="236" t="s">
        <v>186</v>
      </c>
      <c r="I71" s="233" t="n">
        <v>45</v>
      </c>
      <c r="J71" s="237" t="s">
        <v>186</v>
      </c>
      <c r="K71" s="239" t="n">
        <f aca="false">C71+E71+G71+I71</f>
        <v>103</v>
      </c>
      <c r="L71" s="240" t="str">
        <f aca="false">IF(OR(D71="(e)",F71="(e)",H71="(e)",J71="(e)"),"(e)"," ")</f>
        <v> </v>
      </c>
      <c r="M71" s="233"/>
      <c r="N71" s="233"/>
    </row>
    <row r="72" customFormat="false" ht="11.25" hidden="false" customHeight="false" outlineLevel="0" collapsed="false">
      <c r="A72" s="234" t="n">
        <v>63</v>
      </c>
      <c r="B72" s="224" t="s">
        <v>251</v>
      </c>
      <c r="C72" s="238" t="n">
        <v>19</v>
      </c>
      <c r="D72" s="236" t="s">
        <v>186</v>
      </c>
      <c r="E72" s="233" t="n">
        <v>5</v>
      </c>
      <c r="F72" s="237" t="s">
        <v>186</v>
      </c>
      <c r="G72" s="238" t="n">
        <v>2</v>
      </c>
      <c r="H72" s="236" t="s">
        <v>186</v>
      </c>
      <c r="I72" s="233" t="n">
        <v>42</v>
      </c>
      <c r="J72" s="237" t="s">
        <v>186</v>
      </c>
      <c r="K72" s="239" t="n">
        <f aca="false">C72+E72+G72+I72</f>
        <v>68</v>
      </c>
      <c r="L72" s="240" t="str">
        <f aca="false">IF(OR(D72="(e)",F72="(e)",H72="(e)",J72="(e)"),"(e)"," ")</f>
        <v> </v>
      </c>
      <c r="M72" s="233"/>
      <c r="N72" s="233"/>
    </row>
    <row r="73" customFormat="false" ht="11.25" hidden="false" customHeight="false" outlineLevel="0" collapsed="false">
      <c r="A73" s="234" t="n">
        <v>64</v>
      </c>
      <c r="B73" s="224" t="s">
        <v>252</v>
      </c>
      <c r="C73" s="238" t="n">
        <v>7</v>
      </c>
      <c r="D73" s="236" t="s">
        <v>186</v>
      </c>
      <c r="E73" s="233" t="n">
        <v>2</v>
      </c>
      <c r="F73" s="237" t="s">
        <v>186</v>
      </c>
      <c r="G73" s="238" t="n">
        <v>1</v>
      </c>
      <c r="H73" s="236" t="s">
        <v>186</v>
      </c>
      <c r="I73" s="233" t="n">
        <v>66.8408964152537</v>
      </c>
      <c r="J73" s="237" t="s">
        <v>186</v>
      </c>
      <c r="K73" s="239" t="n">
        <f aca="false">C73+E73+G73+I73</f>
        <v>76.8408964152537</v>
      </c>
      <c r="L73" s="240" t="str">
        <f aca="false">IF(OR(D73="(e)",F73="(e)",H73="(e)",J73="(e)"),"(e)"," ")</f>
        <v> </v>
      </c>
      <c r="M73" s="233"/>
      <c r="N73" s="233"/>
    </row>
    <row r="74" customFormat="false" ht="11.25" hidden="false" customHeight="false" outlineLevel="0" collapsed="false">
      <c r="A74" s="234" t="n">
        <v>65</v>
      </c>
      <c r="B74" s="224" t="s">
        <v>253</v>
      </c>
      <c r="C74" s="238" t="n">
        <v>3</v>
      </c>
      <c r="D74" s="236" t="s">
        <v>191</v>
      </c>
      <c r="E74" s="233" t="n">
        <v>3.61440801443938</v>
      </c>
      <c r="F74" s="237" t="s">
        <v>191</v>
      </c>
      <c r="G74" s="238" t="n">
        <v>0</v>
      </c>
      <c r="H74" s="236" t="s">
        <v>191</v>
      </c>
      <c r="I74" s="233" t="n">
        <v>14.8408964152537</v>
      </c>
      <c r="J74" s="237" t="s">
        <v>191</v>
      </c>
      <c r="K74" s="239" t="n">
        <f aca="false">C74+E74+G74+I74</f>
        <v>21.4553044296931</v>
      </c>
      <c r="L74" s="240" t="str">
        <f aca="false">IF(OR(D74="(e)",F74="(e)",H74="(e)",J74="(e)"),"(e)"," ")</f>
        <v>(e)</v>
      </c>
      <c r="M74" s="233"/>
      <c r="N74" s="233"/>
    </row>
    <row r="75" customFormat="false" ht="11.25" hidden="false" customHeight="false" outlineLevel="0" collapsed="false">
      <c r="A75" s="234" t="n">
        <v>66</v>
      </c>
      <c r="B75" s="224" t="s">
        <v>254</v>
      </c>
      <c r="C75" s="238" t="n">
        <v>2</v>
      </c>
      <c r="D75" s="236" t="s">
        <v>186</v>
      </c>
      <c r="E75" s="233" t="n">
        <v>11</v>
      </c>
      <c r="F75" s="237" t="s">
        <v>186</v>
      </c>
      <c r="G75" s="238" t="n">
        <v>0</v>
      </c>
      <c r="H75" s="236" t="s">
        <v>186</v>
      </c>
      <c r="I75" s="233" t="n">
        <v>43</v>
      </c>
      <c r="J75" s="237" t="s">
        <v>186</v>
      </c>
      <c r="K75" s="239" t="n">
        <f aca="false">C75+E75+G75+I75</f>
        <v>56</v>
      </c>
      <c r="L75" s="240" t="str">
        <f aca="false">IF(OR(D75="(e)",F75="(e)",H75="(e)",J75="(e)"),"(e)"," ")</f>
        <v> </v>
      </c>
      <c r="M75" s="233"/>
      <c r="N75" s="233"/>
    </row>
    <row r="76" customFormat="false" ht="11.25" hidden="false" customHeight="false" outlineLevel="0" collapsed="false">
      <c r="A76" s="234" t="n">
        <v>67</v>
      </c>
      <c r="B76" s="224" t="s">
        <v>255</v>
      </c>
      <c r="C76" s="238" t="n">
        <v>44</v>
      </c>
      <c r="D76" s="236" t="s">
        <v>186</v>
      </c>
      <c r="E76" s="233" t="n">
        <v>47</v>
      </c>
      <c r="F76" s="237" t="s">
        <v>186</v>
      </c>
      <c r="G76" s="238" t="n">
        <v>14</v>
      </c>
      <c r="H76" s="236" t="s">
        <v>186</v>
      </c>
      <c r="I76" s="233" t="n">
        <v>54</v>
      </c>
      <c r="J76" s="237" t="s">
        <v>186</v>
      </c>
      <c r="K76" s="239" t="n">
        <f aca="false">C76+E76+G76+I76</f>
        <v>159</v>
      </c>
      <c r="L76" s="240" t="str">
        <f aca="false">IF(OR(D76="(e)",F76="(e)",H76="(e)",J76="(e)"),"(e)"," ")</f>
        <v> </v>
      </c>
      <c r="M76" s="233"/>
      <c r="N76" s="233"/>
    </row>
    <row r="77" customFormat="false" ht="11.25" hidden="false" customHeight="false" outlineLevel="0" collapsed="false">
      <c r="A77" s="234" t="n">
        <v>68</v>
      </c>
      <c r="B77" s="224" t="s">
        <v>256</v>
      </c>
      <c r="C77" s="238" t="n">
        <v>12</v>
      </c>
      <c r="D77" s="236" t="s">
        <v>186</v>
      </c>
      <c r="E77" s="233" t="n">
        <v>14</v>
      </c>
      <c r="F77" s="237" t="s">
        <v>186</v>
      </c>
      <c r="G77" s="238" t="n">
        <v>10</v>
      </c>
      <c r="H77" s="236" t="s">
        <v>186</v>
      </c>
      <c r="I77" s="233" t="n">
        <v>71</v>
      </c>
      <c r="J77" s="237" t="s">
        <v>186</v>
      </c>
      <c r="K77" s="239" t="n">
        <f aca="false">C77+E77+G77+I77</f>
        <v>107</v>
      </c>
      <c r="L77" s="240" t="str">
        <f aca="false">IF(OR(D77="(e)",F77="(e)",H77="(e)",J77="(e)"),"(e)"," ")</f>
        <v> </v>
      </c>
      <c r="M77" s="233"/>
      <c r="N77" s="233"/>
    </row>
    <row r="78" customFormat="false" ht="11.25" hidden="false" customHeight="false" outlineLevel="0" collapsed="false">
      <c r="A78" s="234" t="n">
        <v>69</v>
      </c>
      <c r="B78" s="224" t="s">
        <v>257</v>
      </c>
      <c r="C78" s="238" t="n">
        <v>34</v>
      </c>
      <c r="D78" s="236" t="s">
        <v>191</v>
      </c>
      <c r="E78" s="233" t="n">
        <v>0</v>
      </c>
      <c r="F78" s="237" t="s">
        <v>191</v>
      </c>
      <c r="G78" s="238" t="n">
        <v>3</v>
      </c>
      <c r="H78" s="236" t="s">
        <v>191</v>
      </c>
      <c r="I78" s="233" t="n">
        <v>349</v>
      </c>
      <c r="J78" s="237" t="s">
        <v>191</v>
      </c>
      <c r="K78" s="239" t="n">
        <f aca="false">C78+E78+G78+I78</f>
        <v>386</v>
      </c>
      <c r="L78" s="240" t="str">
        <f aca="false">IF(OR(D78="(e)",F78="(e)",H78="(e)",J78="(e)"),"(e)"," ")</f>
        <v>(e)</v>
      </c>
      <c r="M78" s="233"/>
      <c r="N78" s="233"/>
    </row>
    <row r="79" customFormat="false" ht="11.25" hidden="false" customHeight="false" outlineLevel="0" collapsed="false">
      <c r="A79" s="234" t="n">
        <v>70</v>
      </c>
      <c r="B79" s="224" t="s">
        <v>258</v>
      </c>
      <c r="C79" s="238" t="n">
        <v>1</v>
      </c>
      <c r="D79" s="236" t="s">
        <v>186</v>
      </c>
      <c r="E79" s="233" t="n">
        <v>0</v>
      </c>
      <c r="F79" s="237" t="s">
        <v>186</v>
      </c>
      <c r="G79" s="238" t="n">
        <v>0</v>
      </c>
      <c r="H79" s="236" t="s">
        <v>186</v>
      </c>
      <c r="I79" s="233" t="n">
        <v>17</v>
      </c>
      <c r="J79" s="237" t="s">
        <v>186</v>
      </c>
      <c r="K79" s="239" t="n">
        <f aca="false">C79+E79+G79+I79</f>
        <v>18</v>
      </c>
      <c r="L79" s="240" t="str">
        <f aca="false">IF(OR(D79="(e)",F79="(e)",H79="(e)",J79="(e)"),"(e)"," ")</f>
        <v> </v>
      </c>
      <c r="M79" s="233"/>
      <c r="N79" s="233"/>
    </row>
    <row r="80" customFormat="false" ht="11.25" hidden="false" customHeight="false" outlineLevel="0" collapsed="false">
      <c r="A80" s="234" t="n">
        <v>71</v>
      </c>
      <c r="B80" s="224" t="s">
        <v>259</v>
      </c>
      <c r="C80" s="238" t="n">
        <v>3</v>
      </c>
      <c r="D80" s="236" t="s">
        <v>186</v>
      </c>
      <c r="E80" s="233" t="n">
        <v>36</v>
      </c>
      <c r="F80" s="237" t="s">
        <v>186</v>
      </c>
      <c r="G80" s="238" t="n">
        <v>0</v>
      </c>
      <c r="H80" s="236" t="s">
        <v>186</v>
      </c>
      <c r="I80" s="233" t="n">
        <v>32</v>
      </c>
      <c r="J80" s="237" t="s">
        <v>186</v>
      </c>
      <c r="K80" s="239" t="n">
        <f aca="false">C80+E80+G80+I80</f>
        <v>71</v>
      </c>
      <c r="L80" s="240" t="str">
        <f aca="false">IF(OR(D80="(e)",F80="(e)",H80="(e)",J80="(e)"),"(e)"," ")</f>
        <v> </v>
      </c>
      <c r="M80" s="233"/>
      <c r="N80" s="233"/>
    </row>
    <row r="81" customFormat="false" ht="11.25" hidden="false" customHeight="false" outlineLevel="0" collapsed="false">
      <c r="A81" s="234" t="n">
        <v>72</v>
      </c>
      <c r="B81" s="224" t="s">
        <v>260</v>
      </c>
      <c r="C81" s="238" t="n">
        <v>5</v>
      </c>
      <c r="D81" s="236" t="s">
        <v>186</v>
      </c>
      <c r="E81" s="233" t="n">
        <v>23</v>
      </c>
      <c r="F81" s="237" t="s">
        <v>186</v>
      </c>
      <c r="G81" s="238" t="n">
        <v>0</v>
      </c>
      <c r="H81" s="236" t="s">
        <v>186</v>
      </c>
      <c r="I81" s="233" t="n">
        <v>17</v>
      </c>
      <c r="J81" s="237" t="s">
        <v>186</v>
      </c>
      <c r="K81" s="239" t="n">
        <f aca="false">C81+E81+G81+I81</f>
        <v>45</v>
      </c>
      <c r="L81" s="240" t="str">
        <f aca="false">IF(OR(D81="(e)",F81="(e)",H81="(e)",J81="(e)"),"(e)"," ")</f>
        <v> </v>
      </c>
      <c r="M81" s="233"/>
      <c r="N81" s="233"/>
    </row>
    <row r="82" customFormat="false" ht="11.25" hidden="false" customHeight="false" outlineLevel="0" collapsed="false">
      <c r="A82" s="234" t="n">
        <v>73</v>
      </c>
      <c r="B82" s="224" t="s">
        <v>261</v>
      </c>
      <c r="C82" s="238" t="n">
        <v>5</v>
      </c>
      <c r="D82" s="236" t="s">
        <v>186</v>
      </c>
      <c r="E82" s="233" t="n">
        <v>7</v>
      </c>
      <c r="F82" s="237" t="s">
        <v>186</v>
      </c>
      <c r="G82" s="238" t="n">
        <v>0</v>
      </c>
      <c r="H82" s="236" t="s">
        <v>186</v>
      </c>
      <c r="I82" s="233" t="n">
        <v>51</v>
      </c>
      <c r="J82" s="237" t="s">
        <v>186</v>
      </c>
      <c r="K82" s="239" t="n">
        <f aca="false">C82+E82+G82+I82</f>
        <v>63</v>
      </c>
      <c r="L82" s="240" t="str">
        <f aca="false">IF(OR(D82="(e)",F82="(e)",H82="(e)",J82="(e)"),"(e)"," ")</f>
        <v> </v>
      </c>
      <c r="M82" s="233"/>
      <c r="N82" s="233"/>
    </row>
    <row r="83" customFormat="false" ht="11.25" hidden="false" customHeight="false" outlineLevel="0" collapsed="false">
      <c r="A83" s="234" t="n">
        <v>74</v>
      </c>
      <c r="B83" s="224" t="s">
        <v>262</v>
      </c>
      <c r="C83" s="238" t="n">
        <v>19</v>
      </c>
      <c r="D83" s="236" t="s">
        <v>186</v>
      </c>
      <c r="E83" s="233" t="n">
        <v>20</v>
      </c>
      <c r="F83" s="237" t="s">
        <v>186</v>
      </c>
      <c r="G83" s="238" t="n">
        <v>1</v>
      </c>
      <c r="H83" s="236" t="s">
        <v>186</v>
      </c>
      <c r="I83" s="233" t="n">
        <v>105</v>
      </c>
      <c r="J83" s="237" t="s">
        <v>186</v>
      </c>
      <c r="K83" s="239" t="n">
        <f aca="false">C83+E83+G83+I83</f>
        <v>145</v>
      </c>
      <c r="L83" s="240" t="str">
        <f aca="false">IF(OR(D83="(e)",F83="(e)",H83="(e)",J83="(e)"),"(e)"," ")</f>
        <v> </v>
      </c>
      <c r="M83" s="233"/>
      <c r="N83" s="233"/>
    </row>
    <row r="84" customFormat="false" ht="11.25" hidden="false" customHeight="false" outlineLevel="0" collapsed="false">
      <c r="A84" s="234" t="n">
        <v>75</v>
      </c>
      <c r="B84" s="224" t="s">
        <v>263</v>
      </c>
      <c r="C84" s="238" t="n">
        <v>397</v>
      </c>
      <c r="D84" s="236" t="s">
        <v>186</v>
      </c>
      <c r="E84" s="233" t="n">
        <v>181</v>
      </c>
      <c r="F84" s="237" t="s">
        <v>186</v>
      </c>
      <c r="G84" s="238" t="n">
        <v>40</v>
      </c>
      <c r="H84" s="236" t="s">
        <v>186</v>
      </c>
      <c r="I84" s="233" t="n">
        <v>3</v>
      </c>
      <c r="J84" s="237" t="s">
        <v>186</v>
      </c>
      <c r="K84" s="239" t="n">
        <f aca="false">C84+E84+G84+I84</f>
        <v>621</v>
      </c>
      <c r="L84" s="240" t="str">
        <f aca="false">IF(OR(D84="(e)",F84="(e)",H84="(e)",J84="(e)"),"(e)"," ")</f>
        <v> </v>
      </c>
      <c r="M84" s="233"/>
      <c r="N84" s="233"/>
    </row>
    <row r="85" customFormat="false" ht="11.25" hidden="false" customHeight="false" outlineLevel="0" collapsed="false">
      <c r="A85" s="234" t="n">
        <v>76</v>
      </c>
      <c r="B85" s="224" t="s">
        <v>264</v>
      </c>
      <c r="C85" s="238" t="n">
        <v>24</v>
      </c>
      <c r="D85" s="236" t="s">
        <v>186</v>
      </c>
      <c r="E85" s="233" t="n">
        <v>60</v>
      </c>
      <c r="F85" s="237" t="s">
        <v>186</v>
      </c>
      <c r="G85" s="238" t="n">
        <v>0</v>
      </c>
      <c r="H85" s="236" t="s">
        <v>186</v>
      </c>
      <c r="I85" s="233" t="n">
        <v>81</v>
      </c>
      <c r="J85" s="237" t="s">
        <v>186</v>
      </c>
      <c r="K85" s="239" t="n">
        <f aca="false">C85+E85+G85+I85</f>
        <v>165</v>
      </c>
      <c r="L85" s="240" t="str">
        <f aca="false">IF(OR(D85="(e)",F85="(e)",H85="(e)",J85="(e)"),"(e)"," ")</f>
        <v> </v>
      </c>
      <c r="M85" s="233"/>
      <c r="N85" s="233"/>
    </row>
    <row r="86" customFormat="false" ht="11.25" hidden="false" customHeight="false" outlineLevel="0" collapsed="false">
      <c r="A86" s="234" t="n">
        <v>77</v>
      </c>
      <c r="B86" s="224" t="s">
        <v>265</v>
      </c>
      <c r="C86" s="238" t="n">
        <v>49</v>
      </c>
      <c r="D86" s="236" t="s">
        <v>186</v>
      </c>
      <c r="E86" s="233" t="n">
        <v>31</v>
      </c>
      <c r="F86" s="237" t="s">
        <v>186</v>
      </c>
      <c r="G86" s="238" t="n">
        <v>0</v>
      </c>
      <c r="H86" s="236" t="s">
        <v>186</v>
      </c>
      <c r="I86" s="233" t="n">
        <v>71</v>
      </c>
      <c r="J86" s="237" t="s">
        <v>186</v>
      </c>
      <c r="K86" s="239" t="n">
        <f aca="false">C86+E86+G86+I86</f>
        <v>151</v>
      </c>
      <c r="L86" s="240" t="str">
        <f aca="false">IF(OR(D86="(e)",F86="(e)",H86="(e)",J86="(e)"),"(e)"," ")</f>
        <v> </v>
      </c>
      <c r="M86" s="233"/>
      <c r="N86" s="233"/>
    </row>
    <row r="87" customFormat="false" ht="11.25" hidden="false" customHeight="false" outlineLevel="0" collapsed="false">
      <c r="A87" s="234" t="n">
        <v>78</v>
      </c>
      <c r="B87" s="224" t="s">
        <v>266</v>
      </c>
      <c r="C87" s="238" t="n">
        <v>143</v>
      </c>
      <c r="D87" s="236" t="s">
        <v>191</v>
      </c>
      <c r="E87" s="233" t="n">
        <v>68</v>
      </c>
      <c r="F87" s="237" t="s">
        <v>191</v>
      </c>
      <c r="G87" s="238" t="n">
        <v>5</v>
      </c>
      <c r="H87" s="236" t="s">
        <v>191</v>
      </c>
      <c r="I87" s="233" t="n">
        <v>103</v>
      </c>
      <c r="J87" s="237" t="s">
        <v>191</v>
      </c>
      <c r="K87" s="239" t="n">
        <f aca="false">C87+E87+G87+I87</f>
        <v>319</v>
      </c>
      <c r="L87" s="240" t="str">
        <f aca="false">IF(OR(D87="(e)",F87="(e)",H87="(e)",J87="(e)"),"(e)"," ")</f>
        <v>(e)</v>
      </c>
      <c r="M87" s="233"/>
      <c r="N87" s="233"/>
    </row>
    <row r="88" customFormat="false" ht="11.25" hidden="false" customHeight="false" outlineLevel="0" collapsed="false">
      <c r="A88" s="234" t="n">
        <v>79</v>
      </c>
      <c r="B88" s="224" t="s">
        <v>267</v>
      </c>
      <c r="C88" s="238" t="n">
        <v>4</v>
      </c>
      <c r="D88" s="236" t="s">
        <v>186</v>
      </c>
      <c r="E88" s="233" t="n">
        <v>9</v>
      </c>
      <c r="F88" s="237" t="s">
        <v>186</v>
      </c>
      <c r="G88" s="238" t="n">
        <v>0</v>
      </c>
      <c r="H88" s="236" t="s">
        <v>186</v>
      </c>
      <c r="I88" s="233" t="n">
        <v>19</v>
      </c>
      <c r="J88" s="237" t="s">
        <v>186</v>
      </c>
      <c r="K88" s="239" t="n">
        <f aca="false">C88+E88+G88+I88</f>
        <v>32</v>
      </c>
      <c r="L88" s="240" t="str">
        <f aca="false">IF(OR(D88="(e)",F88="(e)",H88="(e)",J88="(e)"),"(e)"," ")</f>
        <v> </v>
      </c>
      <c r="M88" s="233"/>
      <c r="N88" s="233"/>
    </row>
    <row r="89" customFormat="false" ht="11.25" hidden="false" customHeight="false" outlineLevel="0" collapsed="false">
      <c r="A89" s="234" t="n">
        <v>80</v>
      </c>
      <c r="B89" s="224" t="s">
        <v>268</v>
      </c>
      <c r="C89" s="238" t="n">
        <v>0</v>
      </c>
      <c r="D89" s="236" t="s">
        <v>186</v>
      </c>
      <c r="E89" s="233" t="n">
        <v>2</v>
      </c>
      <c r="F89" s="237" t="s">
        <v>186</v>
      </c>
      <c r="G89" s="238" t="n">
        <v>3</v>
      </c>
      <c r="H89" s="236" t="s">
        <v>186</v>
      </c>
      <c r="I89" s="233" t="n">
        <v>44</v>
      </c>
      <c r="J89" s="237" t="s">
        <v>186</v>
      </c>
      <c r="K89" s="239" t="n">
        <f aca="false">C89+E89+G89+I89</f>
        <v>49</v>
      </c>
      <c r="L89" s="240" t="str">
        <f aca="false">IF(OR(D89="(e)",F89="(e)",H89="(e)",J89="(e)"),"(e)"," ")</f>
        <v> </v>
      </c>
      <c r="M89" s="233"/>
      <c r="N89" s="233"/>
    </row>
    <row r="90" customFormat="false" ht="11.25" hidden="false" customHeight="false" outlineLevel="0" collapsed="false">
      <c r="A90" s="234" t="n">
        <v>81</v>
      </c>
      <c r="B90" s="224" t="s">
        <v>269</v>
      </c>
      <c r="C90" s="238" t="n">
        <v>2</v>
      </c>
      <c r="D90" s="236" t="s">
        <v>186</v>
      </c>
      <c r="E90" s="233" t="n">
        <v>7</v>
      </c>
      <c r="F90" s="237" t="s">
        <v>186</v>
      </c>
      <c r="G90" s="238" t="n">
        <v>0</v>
      </c>
      <c r="H90" s="236" t="s">
        <v>186</v>
      </c>
      <c r="I90" s="233" t="n">
        <v>50</v>
      </c>
      <c r="J90" s="237" t="s">
        <v>186</v>
      </c>
      <c r="K90" s="239" t="n">
        <f aca="false">C90+E90+G90+I90</f>
        <v>59</v>
      </c>
      <c r="L90" s="240" t="str">
        <f aca="false">IF(OR(D90="(e)",F90="(e)",H90="(e)",J90="(e)"),"(e)"," ")</f>
        <v> </v>
      </c>
      <c r="M90" s="233"/>
      <c r="N90" s="233"/>
    </row>
    <row r="91" customFormat="false" ht="11.25" hidden="false" customHeight="false" outlineLevel="0" collapsed="false">
      <c r="A91" s="234" t="n">
        <v>82</v>
      </c>
      <c r="B91" s="224" t="s">
        <v>270</v>
      </c>
      <c r="C91" s="238" t="n">
        <v>2</v>
      </c>
      <c r="D91" s="236" t="s">
        <v>186</v>
      </c>
      <c r="E91" s="233" t="n">
        <v>0</v>
      </c>
      <c r="F91" s="237" t="s">
        <v>186</v>
      </c>
      <c r="G91" s="238" t="n">
        <v>0</v>
      </c>
      <c r="H91" s="236" t="s">
        <v>186</v>
      </c>
      <c r="I91" s="233" t="n">
        <v>22</v>
      </c>
      <c r="J91" s="237" t="s">
        <v>186</v>
      </c>
      <c r="K91" s="239" t="n">
        <f aca="false">C91+E91+G91+I91</f>
        <v>24</v>
      </c>
      <c r="L91" s="240" t="str">
        <f aca="false">IF(OR(D91="(e)",F91="(e)",H91="(e)",J91="(e)"),"(e)"," ")</f>
        <v> </v>
      </c>
      <c r="M91" s="233"/>
      <c r="N91" s="233"/>
    </row>
    <row r="92" customFormat="false" ht="11.25" hidden="false" customHeight="false" outlineLevel="0" collapsed="false">
      <c r="A92" s="234" t="n">
        <v>83</v>
      </c>
      <c r="B92" s="224" t="s">
        <v>271</v>
      </c>
      <c r="C92" s="238" t="n">
        <v>8</v>
      </c>
      <c r="D92" s="236" t="s">
        <v>186</v>
      </c>
      <c r="E92" s="233" t="n">
        <v>15</v>
      </c>
      <c r="F92" s="237" t="s">
        <v>186</v>
      </c>
      <c r="G92" s="238" t="n">
        <v>7</v>
      </c>
      <c r="H92" s="236" t="s">
        <v>186</v>
      </c>
      <c r="I92" s="233" t="n">
        <v>152</v>
      </c>
      <c r="J92" s="237" t="s">
        <v>186</v>
      </c>
      <c r="K92" s="239" t="n">
        <f aca="false">C92+E92+G92+I92</f>
        <v>182</v>
      </c>
      <c r="L92" s="240" t="str">
        <f aca="false">IF(OR(D92="(e)",F92="(e)",H92="(e)",J92="(e)"),"(e)"," ")</f>
        <v> </v>
      </c>
      <c r="M92" s="233"/>
      <c r="N92" s="233"/>
    </row>
    <row r="93" customFormat="false" ht="11.25" hidden="false" customHeight="false" outlineLevel="0" collapsed="false">
      <c r="A93" s="234" t="n">
        <v>84</v>
      </c>
      <c r="B93" s="224" t="s">
        <v>272</v>
      </c>
      <c r="C93" s="238" t="n">
        <v>14</v>
      </c>
      <c r="D93" s="236" t="s">
        <v>186</v>
      </c>
      <c r="E93" s="233" t="n">
        <v>12</v>
      </c>
      <c r="F93" s="237" t="s">
        <v>186</v>
      </c>
      <c r="G93" s="238" t="n">
        <v>2</v>
      </c>
      <c r="H93" s="236" t="s">
        <v>186</v>
      </c>
      <c r="I93" s="233" t="n">
        <v>71</v>
      </c>
      <c r="J93" s="237" t="s">
        <v>186</v>
      </c>
      <c r="K93" s="239" t="n">
        <f aca="false">C93+E93+G93+I93</f>
        <v>99</v>
      </c>
      <c r="L93" s="240" t="str">
        <f aca="false">IF(OR(D93="(e)",F93="(e)",H93="(e)",J93="(e)"),"(e)"," ")</f>
        <v> </v>
      </c>
      <c r="M93" s="233"/>
      <c r="N93" s="233"/>
    </row>
    <row r="94" customFormat="false" ht="11.25" hidden="false" customHeight="false" outlineLevel="0" collapsed="false">
      <c r="A94" s="234" t="n">
        <v>85</v>
      </c>
      <c r="B94" s="224" t="s">
        <v>273</v>
      </c>
      <c r="C94" s="238" t="n">
        <v>11</v>
      </c>
      <c r="D94" s="236" t="s">
        <v>186</v>
      </c>
      <c r="E94" s="233" t="n">
        <v>9</v>
      </c>
      <c r="F94" s="237" t="s">
        <v>186</v>
      </c>
      <c r="G94" s="238" t="n">
        <v>0</v>
      </c>
      <c r="H94" s="236" t="s">
        <v>186</v>
      </c>
      <c r="I94" s="233" t="n">
        <v>30</v>
      </c>
      <c r="J94" s="237" t="s">
        <v>186</v>
      </c>
      <c r="K94" s="239" t="n">
        <f aca="false">C94+E94+G94+I94</f>
        <v>50</v>
      </c>
      <c r="L94" s="240" t="str">
        <f aca="false">IF(OR(D94="(e)",F94="(e)",H94="(e)",J94="(e)"),"(e)"," ")</f>
        <v> </v>
      </c>
      <c r="M94" s="233"/>
      <c r="N94" s="233"/>
    </row>
    <row r="95" customFormat="false" ht="11.25" hidden="false" customHeight="false" outlineLevel="0" collapsed="false">
      <c r="A95" s="234" t="n">
        <v>86</v>
      </c>
      <c r="B95" s="224" t="s">
        <v>274</v>
      </c>
      <c r="C95" s="238" t="n">
        <v>0</v>
      </c>
      <c r="D95" s="236" t="s">
        <v>186</v>
      </c>
      <c r="E95" s="233" t="n">
        <v>7</v>
      </c>
      <c r="F95" s="237" t="s">
        <v>186</v>
      </c>
      <c r="G95" s="238" t="n">
        <v>0</v>
      </c>
      <c r="H95" s="236" t="s">
        <v>186</v>
      </c>
      <c r="I95" s="233" t="n">
        <v>48</v>
      </c>
      <c r="J95" s="237" t="s">
        <v>186</v>
      </c>
      <c r="K95" s="239" t="n">
        <f aca="false">C95+E95+G95+I95</f>
        <v>55</v>
      </c>
      <c r="L95" s="240" t="str">
        <f aca="false">IF(OR(D95="(e)",F95="(e)",H95="(e)",J95="(e)"),"(e)"," ")</f>
        <v> </v>
      </c>
      <c r="M95" s="233"/>
      <c r="N95" s="233"/>
    </row>
    <row r="96" customFormat="false" ht="11.25" hidden="false" customHeight="false" outlineLevel="0" collapsed="false">
      <c r="A96" s="234" t="n">
        <v>87</v>
      </c>
      <c r="B96" s="224" t="s">
        <v>275</v>
      </c>
      <c r="C96" s="238" t="n">
        <v>0</v>
      </c>
      <c r="D96" s="236" t="s">
        <v>186</v>
      </c>
      <c r="E96" s="233" t="n">
        <v>1</v>
      </c>
      <c r="F96" s="237" t="s">
        <v>186</v>
      </c>
      <c r="G96" s="238" t="n">
        <v>0</v>
      </c>
      <c r="H96" s="236" t="s">
        <v>186</v>
      </c>
      <c r="I96" s="233" t="n">
        <v>44</v>
      </c>
      <c r="J96" s="237" t="s">
        <v>186</v>
      </c>
      <c r="K96" s="239" t="n">
        <f aca="false">C96+E96+G96+I96</f>
        <v>45</v>
      </c>
      <c r="L96" s="240" t="str">
        <f aca="false">IF(OR(D96="(e)",F96="(e)",H96="(e)",J96="(e)"),"(e)"," ")</f>
        <v> </v>
      </c>
      <c r="M96" s="233"/>
      <c r="N96" s="233"/>
    </row>
    <row r="97" customFormat="false" ht="11.25" hidden="false" customHeight="false" outlineLevel="0" collapsed="false">
      <c r="A97" s="234" t="n">
        <v>88</v>
      </c>
      <c r="B97" s="224" t="s">
        <v>276</v>
      </c>
      <c r="C97" s="238" t="n">
        <v>0</v>
      </c>
      <c r="D97" s="236" t="s">
        <v>186</v>
      </c>
      <c r="E97" s="233" t="n">
        <v>12</v>
      </c>
      <c r="F97" s="237" t="s">
        <v>186</v>
      </c>
      <c r="G97" s="238" t="n">
        <v>0</v>
      </c>
      <c r="H97" s="236" t="s">
        <v>186</v>
      </c>
      <c r="I97" s="233" t="n">
        <v>25</v>
      </c>
      <c r="J97" s="237" t="s">
        <v>186</v>
      </c>
      <c r="K97" s="239" t="n">
        <f aca="false">C97+E97+G97+I97</f>
        <v>37</v>
      </c>
      <c r="L97" s="240" t="str">
        <f aca="false">IF(OR(D97="(e)",F97="(e)",H97="(e)",J97="(e)"),"(e)"," ")</f>
        <v> </v>
      </c>
      <c r="M97" s="233"/>
      <c r="N97" s="233"/>
    </row>
    <row r="98" customFormat="false" ht="11.25" hidden="false" customHeight="false" outlineLevel="0" collapsed="false">
      <c r="A98" s="234" t="n">
        <v>89</v>
      </c>
      <c r="B98" s="224" t="s">
        <v>277</v>
      </c>
      <c r="C98" s="238" t="n">
        <v>7</v>
      </c>
      <c r="D98" s="236" t="s">
        <v>186</v>
      </c>
      <c r="E98" s="233" t="n">
        <v>17</v>
      </c>
      <c r="F98" s="237" t="s">
        <v>186</v>
      </c>
      <c r="G98" s="238" t="n">
        <v>0</v>
      </c>
      <c r="H98" s="236" t="s">
        <v>186</v>
      </c>
      <c r="I98" s="233" t="n">
        <v>24</v>
      </c>
      <c r="J98" s="237" t="s">
        <v>186</v>
      </c>
      <c r="K98" s="239" t="n">
        <f aca="false">C98+E98+G98+I98</f>
        <v>48</v>
      </c>
      <c r="L98" s="240" t="str">
        <f aca="false">IF(OR(D98="(e)",F98="(e)",H98="(e)",J98="(e)"),"(e)"," ")</f>
        <v> </v>
      </c>
      <c r="M98" s="233"/>
      <c r="N98" s="233"/>
    </row>
    <row r="99" customFormat="false" ht="11.25" hidden="false" customHeight="false" outlineLevel="0" collapsed="false">
      <c r="A99" s="234" t="n">
        <v>90</v>
      </c>
      <c r="B99" s="224" t="s">
        <v>278</v>
      </c>
      <c r="C99" s="238" t="n">
        <v>6</v>
      </c>
      <c r="D99" s="236" t="s">
        <v>186</v>
      </c>
      <c r="E99" s="233" t="n">
        <v>5</v>
      </c>
      <c r="F99" s="237" t="s">
        <v>186</v>
      </c>
      <c r="G99" s="238" t="n">
        <v>0</v>
      </c>
      <c r="H99" s="236" t="s">
        <v>186</v>
      </c>
      <c r="I99" s="233" t="n">
        <v>7</v>
      </c>
      <c r="J99" s="237" t="s">
        <v>186</v>
      </c>
      <c r="K99" s="239" t="n">
        <f aca="false">C99+E99+G99+I99</f>
        <v>18</v>
      </c>
      <c r="L99" s="240" t="str">
        <f aca="false">IF(OR(D99="(e)",F99="(e)",H99="(e)",J99="(e)"),"(e)"," ")</f>
        <v> </v>
      </c>
      <c r="M99" s="233"/>
      <c r="N99" s="233"/>
    </row>
    <row r="100" customFormat="false" ht="11.25" hidden="false" customHeight="false" outlineLevel="0" collapsed="false">
      <c r="A100" s="234" t="n">
        <v>91</v>
      </c>
      <c r="B100" s="224" t="s">
        <v>279</v>
      </c>
      <c r="C100" s="238" t="n">
        <v>81</v>
      </c>
      <c r="D100" s="236" t="s">
        <v>186</v>
      </c>
      <c r="E100" s="233" t="n">
        <v>63</v>
      </c>
      <c r="F100" s="237" t="s">
        <v>186</v>
      </c>
      <c r="G100" s="238" t="n">
        <v>0</v>
      </c>
      <c r="H100" s="236" t="s">
        <v>186</v>
      </c>
      <c r="I100" s="233" t="n">
        <v>67</v>
      </c>
      <c r="J100" s="237" t="s">
        <v>186</v>
      </c>
      <c r="K100" s="239" t="n">
        <f aca="false">C100+E100+G100+I100</f>
        <v>211</v>
      </c>
      <c r="L100" s="240" t="str">
        <f aca="false">IF(OR(D100="(e)",F100="(e)",H100="(e)",J100="(e)"),"(e)"," ")</f>
        <v> </v>
      </c>
      <c r="M100" s="233"/>
      <c r="N100" s="233"/>
    </row>
    <row r="101" customFormat="false" ht="11.25" hidden="false" customHeight="false" outlineLevel="0" collapsed="false">
      <c r="A101" s="234" t="n">
        <v>92</v>
      </c>
      <c r="B101" s="224" t="s">
        <v>280</v>
      </c>
      <c r="C101" s="238" t="n">
        <v>230</v>
      </c>
      <c r="D101" s="236" t="s">
        <v>186</v>
      </c>
      <c r="E101" s="233" t="n">
        <v>73</v>
      </c>
      <c r="F101" s="237" t="s">
        <v>186</v>
      </c>
      <c r="G101" s="238" t="n">
        <v>29</v>
      </c>
      <c r="H101" s="236" t="s">
        <v>186</v>
      </c>
      <c r="I101" s="233" t="n">
        <v>138</v>
      </c>
      <c r="J101" s="237" t="s">
        <v>186</v>
      </c>
      <c r="K101" s="239" t="n">
        <f aca="false">C101+E101+G101+I101</f>
        <v>470</v>
      </c>
      <c r="L101" s="240" t="str">
        <f aca="false">IF(OR(D101="(e)",F101="(e)",H101="(e)",J101="(e)"),"(e)"," ")</f>
        <v> </v>
      </c>
      <c r="M101" s="233"/>
      <c r="N101" s="233"/>
    </row>
    <row r="102" customFormat="false" ht="11.25" hidden="false" customHeight="false" outlineLevel="0" collapsed="false">
      <c r="A102" s="234" t="n">
        <v>93</v>
      </c>
      <c r="B102" s="224" t="s">
        <v>281</v>
      </c>
      <c r="C102" s="238" t="n">
        <v>103</v>
      </c>
      <c r="D102" s="236" t="s">
        <v>186</v>
      </c>
      <c r="E102" s="233" t="n">
        <v>44</v>
      </c>
      <c r="F102" s="237" t="s">
        <v>186</v>
      </c>
      <c r="G102" s="238" t="n">
        <v>0</v>
      </c>
      <c r="H102" s="236" t="s">
        <v>186</v>
      </c>
      <c r="I102" s="233" t="n">
        <v>86</v>
      </c>
      <c r="J102" s="237" t="s">
        <v>186</v>
      </c>
      <c r="K102" s="239" t="n">
        <f aca="false">C102+E102+G102+I102</f>
        <v>233</v>
      </c>
      <c r="L102" s="240" t="str">
        <f aca="false">IF(OR(D102="(e)",F102="(e)",H102="(e)",J102="(e)"),"(e)"," ")</f>
        <v> </v>
      </c>
      <c r="M102" s="233"/>
      <c r="N102" s="233"/>
    </row>
    <row r="103" customFormat="false" ht="11.25" hidden="false" customHeight="false" outlineLevel="0" collapsed="false">
      <c r="A103" s="234" t="n">
        <v>94</v>
      </c>
      <c r="B103" s="224" t="s">
        <v>282</v>
      </c>
      <c r="C103" s="238" t="n">
        <v>170</v>
      </c>
      <c r="D103" s="236" t="s">
        <v>186</v>
      </c>
      <c r="E103" s="233" t="n">
        <v>31</v>
      </c>
      <c r="F103" s="237" t="s">
        <v>186</v>
      </c>
      <c r="G103" s="238" t="n">
        <v>2</v>
      </c>
      <c r="H103" s="236" t="s">
        <v>186</v>
      </c>
      <c r="I103" s="233" t="n">
        <v>71</v>
      </c>
      <c r="J103" s="237" t="s">
        <v>186</v>
      </c>
      <c r="K103" s="239" t="n">
        <f aca="false">C103+E103+G103+I103</f>
        <v>274</v>
      </c>
      <c r="L103" s="240" t="str">
        <f aca="false">IF(OR(D103="(e)",F103="(e)",H103="(e)",J103="(e)"),"(e)"," ")</f>
        <v> </v>
      </c>
      <c r="M103" s="233"/>
      <c r="N103" s="233"/>
    </row>
    <row r="104" customFormat="false" ht="11.25" hidden="false" customHeight="false" outlineLevel="0" collapsed="false">
      <c r="A104" s="241" t="n">
        <v>95</v>
      </c>
      <c r="B104" s="242" t="s">
        <v>283</v>
      </c>
      <c r="C104" s="247" t="n">
        <v>56</v>
      </c>
      <c r="D104" s="244" t="s">
        <v>186</v>
      </c>
      <c r="E104" s="245" t="n">
        <v>51</v>
      </c>
      <c r="F104" s="246" t="s">
        <v>186</v>
      </c>
      <c r="G104" s="247" t="n">
        <v>1</v>
      </c>
      <c r="H104" s="244" t="s">
        <v>186</v>
      </c>
      <c r="I104" s="245" t="n">
        <v>53</v>
      </c>
      <c r="J104" s="246" t="s">
        <v>186</v>
      </c>
      <c r="K104" s="248" t="n">
        <f aca="false">C104+E104+G104+I104</f>
        <v>161</v>
      </c>
      <c r="L104" s="249" t="str">
        <f aca="false">IF(OR(D104="(e)",F104="(e)",H104="(e)",J104="(e)"),"(e)"," ")</f>
        <v> </v>
      </c>
      <c r="M104" s="233"/>
      <c r="N104" s="233"/>
    </row>
    <row r="105" customFormat="false" ht="11.25" hidden="false" customHeight="false" outlineLevel="0" collapsed="false">
      <c r="A105" s="234" t="n">
        <v>971</v>
      </c>
      <c r="B105" s="224" t="s">
        <v>284</v>
      </c>
      <c r="C105" s="238" t="n">
        <v>66</v>
      </c>
      <c r="D105" s="236" t="s">
        <v>186</v>
      </c>
      <c r="E105" s="233" t="n">
        <v>3</v>
      </c>
      <c r="F105" s="237" t="s">
        <v>186</v>
      </c>
      <c r="G105" s="238" t="n">
        <v>13</v>
      </c>
      <c r="H105" s="236" t="s">
        <v>186</v>
      </c>
      <c r="I105" s="233" t="n">
        <v>0</v>
      </c>
      <c r="J105" s="237" t="s">
        <v>186</v>
      </c>
      <c r="K105" s="239" t="n">
        <f aca="false">C105+E105+G105+I105</f>
        <v>82</v>
      </c>
      <c r="L105" s="240" t="str">
        <f aca="false">IF(OR(D105="(e)",F105="(e)",H105="(e)",J105="(e)"),"(e)"," ")</f>
        <v> </v>
      </c>
      <c r="M105" s="233"/>
      <c r="N105" s="233"/>
    </row>
    <row r="106" customFormat="false" ht="11.25" hidden="false" customHeight="false" outlineLevel="0" collapsed="false">
      <c r="A106" s="234" t="n">
        <v>972</v>
      </c>
      <c r="B106" s="224" t="s">
        <v>285</v>
      </c>
      <c r="C106" s="238" t="n">
        <v>41</v>
      </c>
      <c r="D106" s="236" t="s">
        <v>186</v>
      </c>
      <c r="E106" s="233" t="n">
        <v>1</v>
      </c>
      <c r="F106" s="237" t="s">
        <v>186</v>
      </c>
      <c r="G106" s="238" t="n">
        <v>13</v>
      </c>
      <c r="H106" s="236" t="s">
        <v>186</v>
      </c>
      <c r="I106" s="233" t="n">
        <v>13</v>
      </c>
      <c r="J106" s="237" t="s">
        <v>186</v>
      </c>
      <c r="K106" s="239" t="n">
        <f aca="false">C106+E106+G106+I106</f>
        <v>68</v>
      </c>
      <c r="L106" s="240" t="str">
        <f aca="false">IF(OR(D106="(e)",F106="(e)",H106="(e)",J106="(e)"),"(e)"," ")</f>
        <v> </v>
      </c>
      <c r="M106" s="233"/>
      <c r="N106" s="233"/>
    </row>
    <row r="107" customFormat="false" ht="11.25" hidden="false" customHeight="false" outlineLevel="0" collapsed="false">
      <c r="A107" s="234" t="n">
        <v>973</v>
      </c>
      <c r="B107" s="224" t="s">
        <v>286</v>
      </c>
      <c r="C107" s="238" t="n">
        <v>6</v>
      </c>
      <c r="D107" s="236" t="s">
        <v>186</v>
      </c>
      <c r="E107" s="233" t="n">
        <v>0</v>
      </c>
      <c r="F107" s="237" t="s">
        <v>186</v>
      </c>
      <c r="G107" s="238" t="n">
        <v>1</v>
      </c>
      <c r="H107" s="236" t="s">
        <v>186</v>
      </c>
      <c r="I107" s="233" t="n">
        <v>14</v>
      </c>
      <c r="J107" s="237" t="s">
        <v>186</v>
      </c>
      <c r="K107" s="239" t="n">
        <f aca="false">C107+E107+G107+I107</f>
        <v>21</v>
      </c>
      <c r="L107" s="240" t="str">
        <f aca="false">IF(OR(D107="(e)",F107="(e)",H107="(e)",J107="(e)"),"(e)"," ")</f>
        <v> </v>
      </c>
      <c r="M107" s="233"/>
      <c r="N107" s="233"/>
    </row>
    <row r="108" customFormat="false" ht="11.25" hidden="false" customHeight="false" outlineLevel="0" collapsed="false">
      <c r="A108" s="241" t="n">
        <v>974</v>
      </c>
      <c r="B108" s="242" t="s">
        <v>287</v>
      </c>
      <c r="C108" s="247" t="n">
        <v>44</v>
      </c>
      <c r="D108" s="244" t="s">
        <v>186</v>
      </c>
      <c r="E108" s="245" t="n">
        <v>3</v>
      </c>
      <c r="F108" s="246" t="s">
        <v>186</v>
      </c>
      <c r="G108" s="247" t="n">
        <v>37</v>
      </c>
      <c r="H108" s="244" t="s">
        <v>186</v>
      </c>
      <c r="I108" s="245" t="n">
        <v>10</v>
      </c>
      <c r="J108" s="246" t="s">
        <v>186</v>
      </c>
      <c r="K108" s="248" t="n">
        <f aca="false">C108+E108+G108+I108</f>
        <v>94</v>
      </c>
      <c r="L108" s="249" t="str">
        <f aca="false">IF(OR(D108="(e)",F108="(e)",H108="(e)",J108="(e)"),"(e)"," ")</f>
        <v> </v>
      </c>
    </row>
    <row r="109" customFormat="false" ht="16.5" hidden="false" customHeight="true" outlineLevel="0" collapsed="false">
      <c r="D109" s="252"/>
      <c r="F109" s="252"/>
      <c r="H109" s="252"/>
      <c r="J109" s="252"/>
      <c r="K109" s="224"/>
      <c r="L109" s="252"/>
    </row>
    <row r="110" customFormat="false" ht="15" hidden="false" customHeight="true" outlineLevel="0" collapsed="false">
      <c r="A110" s="253" t="s">
        <v>288</v>
      </c>
      <c r="B110" s="253"/>
      <c r="C110" s="254" t="n">
        <f aca="false">SUM(C5:C57,C62:C104)</f>
        <v>2072</v>
      </c>
      <c r="D110" s="255"/>
      <c r="E110" s="256" t="n">
        <f aca="false">SUM(E5:E57,E62:E104)</f>
        <v>2071.61440801444</v>
      </c>
      <c r="F110" s="257"/>
      <c r="G110" s="254" t="n">
        <f aca="false">SUM(G5:G57,G62:G104)</f>
        <v>190</v>
      </c>
      <c r="H110" s="255"/>
      <c r="I110" s="256" t="n">
        <f aca="false">SUM(I5:I57,I62:I104)</f>
        <v>4799.68179283051</v>
      </c>
      <c r="J110" s="257"/>
      <c r="K110" s="254" t="n">
        <f aca="false">SUM(K5:K57,K62:K104)</f>
        <v>9133.29620084495</v>
      </c>
      <c r="L110" s="255"/>
    </row>
    <row r="111" customFormat="false" ht="17.25" hidden="false" customHeight="true" outlineLevel="0" collapsed="false">
      <c r="A111" s="258" t="s">
        <v>289</v>
      </c>
      <c r="B111" s="258"/>
      <c r="C111" s="235" t="n">
        <f aca="false">SUM(C105:C108)</f>
        <v>157</v>
      </c>
      <c r="D111" s="240"/>
      <c r="E111" s="259" t="n">
        <f aca="false">SUM(E105:E108)</f>
        <v>7</v>
      </c>
      <c r="F111" s="250"/>
      <c r="G111" s="235" t="n">
        <f aca="false">SUM(G105:G108)</f>
        <v>64</v>
      </c>
      <c r="H111" s="240"/>
      <c r="I111" s="259" t="n">
        <f aca="false">SUM(I105:I108)</f>
        <v>37</v>
      </c>
      <c r="J111" s="250"/>
      <c r="K111" s="235" t="n">
        <f aca="false">SUM(K105:K108)</f>
        <v>265</v>
      </c>
      <c r="L111" s="240"/>
    </row>
    <row r="112" customFormat="false" ht="11.25" hidden="false" customHeight="true" outlineLevel="0" collapsed="false">
      <c r="A112" s="260" t="s">
        <v>290</v>
      </c>
      <c r="B112" s="260"/>
      <c r="C112" s="243" t="n">
        <f aca="false">C110+C111</f>
        <v>2229</v>
      </c>
      <c r="D112" s="249"/>
      <c r="E112" s="261" t="n">
        <f aca="false">E110+E111</f>
        <v>2078.61440801444</v>
      </c>
      <c r="F112" s="262"/>
      <c r="G112" s="243" t="n">
        <f aca="false">G110+G111</f>
        <v>254</v>
      </c>
      <c r="H112" s="249"/>
      <c r="I112" s="261" t="n">
        <f aca="false">I110+I111</f>
        <v>4836.68179283051</v>
      </c>
      <c r="J112" s="262"/>
      <c r="K112" s="243" t="n">
        <f aca="false">K110+K111</f>
        <v>9398.29620084495</v>
      </c>
      <c r="L112" s="249"/>
    </row>
    <row r="113" customFormat="false" ht="11.25" hidden="false" customHeight="false" outlineLevel="0" collapsed="false">
      <c r="A113" s="263" t="s">
        <v>240</v>
      </c>
      <c r="C113" s="224"/>
      <c r="D113" s="252"/>
      <c r="E113" s="224"/>
      <c r="F113" s="252"/>
      <c r="G113" s="224"/>
      <c r="H113" s="252"/>
      <c r="I113" s="224"/>
      <c r="J113" s="252"/>
      <c r="K113" s="224"/>
      <c r="L113" s="252"/>
    </row>
    <row r="114" customFormat="false" ht="11.25" hidden="false" customHeight="false" outlineLevel="0" collapsed="false">
      <c r="B114" s="264"/>
      <c r="C114" s="264"/>
      <c r="D114" s="265"/>
      <c r="E114" s="264"/>
      <c r="F114" s="265"/>
      <c r="G114" s="264"/>
      <c r="H114" s="265"/>
      <c r="I114" s="264"/>
      <c r="J114" s="265"/>
      <c r="K114" s="266"/>
      <c r="L114" s="267"/>
    </row>
    <row r="115" customFormat="false" ht="11.25" hidden="false" customHeight="false" outlineLevel="0" collapsed="false">
      <c r="B115" s="264"/>
      <c r="C115" s="264"/>
      <c r="D115" s="265"/>
      <c r="E115" s="264"/>
      <c r="F115" s="265"/>
      <c r="G115" s="264"/>
      <c r="H115" s="265"/>
      <c r="I115" s="264"/>
      <c r="J115" s="265"/>
      <c r="K115" s="264"/>
      <c r="L115" s="265"/>
    </row>
    <row r="116" customFormat="false" ht="11.25" hidden="false" customHeight="false" outlineLevel="0" collapsed="false">
      <c r="B116" s="224"/>
      <c r="C116" s="224"/>
      <c r="D116" s="252"/>
      <c r="E116" s="224"/>
      <c r="F116" s="252"/>
      <c r="G116" s="224"/>
      <c r="H116" s="252"/>
      <c r="I116" s="224"/>
      <c r="J116" s="252"/>
      <c r="K116" s="224"/>
      <c r="L116" s="252"/>
    </row>
    <row r="117" customFormat="false" ht="11.25" hidden="false" customHeight="false" outlineLevel="0" collapsed="false">
      <c r="B117" s="224"/>
      <c r="C117" s="224"/>
      <c r="D117" s="252"/>
      <c r="E117" s="224"/>
      <c r="F117" s="252"/>
      <c r="G117" s="224"/>
      <c r="H117" s="252"/>
      <c r="I117" s="224"/>
      <c r="J117" s="252"/>
      <c r="K117" s="251"/>
      <c r="L117" s="252"/>
    </row>
    <row r="118" customFormat="false" ht="11.25" hidden="false" customHeight="false" outlineLevel="0" collapsed="false">
      <c r="B118" s="224"/>
      <c r="C118" s="224"/>
      <c r="D118" s="252"/>
      <c r="E118" s="224"/>
      <c r="F118" s="252"/>
      <c r="G118" s="224"/>
      <c r="H118" s="252"/>
      <c r="I118" s="224"/>
      <c r="J118" s="252"/>
      <c r="K118" s="251"/>
      <c r="L118" s="252"/>
    </row>
    <row r="119" customFormat="false" ht="11.25" hidden="false" customHeight="false" outlineLevel="0" collapsed="false">
      <c r="B119" s="224"/>
      <c r="C119" s="224"/>
      <c r="D119" s="252"/>
      <c r="E119" s="224"/>
      <c r="F119" s="252"/>
      <c r="G119" s="224"/>
      <c r="H119" s="252"/>
      <c r="I119" s="224"/>
      <c r="J119" s="252"/>
      <c r="K119" s="251"/>
      <c r="L119" s="252"/>
    </row>
    <row r="120" customFormat="false" ht="11.25" hidden="false" customHeight="false" outlineLevel="0" collapsed="false">
      <c r="B120" s="224"/>
      <c r="C120" s="224"/>
      <c r="D120" s="252"/>
      <c r="E120" s="224"/>
      <c r="F120" s="252"/>
      <c r="G120" s="224"/>
      <c r="H120" s="252"/>
      <c r="I120" s="224"/>
      <c r="J120" s="252"/>
      <c r="K120" s="251"/>
      <c r="L120" s="252"/>
    </row>
    <row r="121" customFormat="false" ht="11.25" hidden="false" customHeight="false" outlineLevel="0" collapsed="false">
      <c r="B121" s="224"/>
      <c r="C121" s="224"/>
      <c r="D121" s="252"/>
      <c r="E121" s="224"/>
      <c r="F121" s="252"/>
      <c r="G121" s="224"/>
      <c r="H121" s="252"/>
      <c r="I121" s="224"/>
      <c r="J121" s="252"/>
      <c r="K121" s="251"/>
      <c r="L121" s="252"/>
    </row>
    <row r="122" customFormat="false" ht="11.25" hidden="false" customHeight="false" outlineLevel="0" collapsed="false">
      <c r="B122" s="224"/>
      <c r="C122" s="224"/>
      <c r="D122" s="252"/>
      <c r="E122" s="224"/>
      <c r="F122" s="252"/>
      <c r="G122" s="224"/>
      <c r="H122" s="252"/>
      <c r="I122" s="224"/>
      <c r="J122" s="252"/>
      <c r="K122" s="251"/>
      <c r="L122" s="252"/>
    </row>
    <row r="123" customFormat="false" ht="11.25" hidden="false" customHeight="false" outlineLevel="0" collapsed="false">
      <c r="B123" s="224"/>
      <c r="C123" s="224"/>
      <c r="D123" s="252"/>
      <c r="E123" s="224"/>
      <c r="F123" s="252"/>
      <c r="G123" s="224"/>
      <c r="H123" s="252"/>
      <c r="I123" s="224"/>
      <c r="J123" s="252"/>
      <c r="K123" s="251"/>
      <c r="L123" s="252"/>
    </row>
    <row r="124" customFormat="false" ht="11.25" hidden="false" customHeight="false" outlineLevel="0" collapsed="false">
      <c r="B124" s="224"/>
      <c r="C124" s="224"/>
      <c r="D124" s="252"/>
      <c r="E124" s="224"/>
      <c r="F124" s="252"/>
      <c r="G124" s="224"/>
      <c r="H124" s="252"/>
      <c r="I124" s="224"/>
      <c r="J124" s="252"/>
      <c r="K124" s="251"/>
      <c r="L124" s="252"/>
    </row>
    <row r="125" customFormat="false" ht="11.25" hidden="false" customHeight="false" outlineLevel="0" collapsed="false">
      <c r="B125" s="224"/>
      <c r="C125" s="224"/>
      <c r="D125" s="252"/>
      <c r="E125" s="224"/>
      <c r="F125" s="252"/>
      <c r="G125" s="224"/>
      <c r="H125" s="252"/>
      <c r="I125" s="224"/>
      <c r="J125" s="252"/>
      <c r="K125" s="251"/>
      <c r="L125" s="252"/>
    </row>
    <row r="126" customFormat="false" ht="11.25" hidden="false" customHeight="false" outlineLevel="0" collapsed="false">
      <c r="B126" s="224"/>
      <c r="C126" s="224"/>
      <c r="D126" s="252"/>
      <c r="E126" s="224"/>
      <c r="F126" s="252"/>
      <c r="G126" s="224"/>
      <c r="H126" s="252"/>
      <c r="I126" s="224"/>
      <c r="J126" s="252"/>
      <c r="K126" s="251"/>
      <c r="L126" s="252"/>
    </row>
    <row r="127" customFormat="false" ht="11.25" hidden="false" customHeight="false" outlineLevel="0" collapsed="false">
      <c r="B127" s="224"/>
      <c r="C127" s="224"/>
      <c r="D127" s="252"/>
      <c r="E127" s="224"/>
      <c r="F127" s="252"/>
      <c r="G127" s="224"/>
      <c r="H127" s="252"/>
      <c r="I127" s="224"/>
      <c r="J127" s="252"/>
      <c r="K127" s="251"/>
      <c r="L127" s="252"/>
    </row>
    <row r="128" customFormat="false" ht="11.25" hidden="false" customHeight="false" outlineLevel="0" collapsed="false">
      <c r="B128" s="224"/>
      <c r="C128" s="224"/>
      <c r="D128" s="252"/>
      <c r="E128" s="224"/>
      <c r="F128" s="252"/>
      <c r="G128" s="224"/>
      <c r="H128" s="252"/>
      <c r="I128" s="224"/>
      <c r="J128" s="252"/>
      <c r="K128" s="251"/>
      <c r="L128" s="252"/>
    </row>
    <row r="129" customFormat="false" ht="11.25" hidden="false" customHeight="false" outlineLevel="0" collapsed="false">
      <c r="B129" s="224"/>
      <c r="C129" s="224"/>
      <c r="D129" s="252"/>
      <c r="E129" s="224"/>
      <c r="F129" s="252"/>
      <c r="G129" s="224"/>
      <c r="H129" s="252"/>
      <c r="I129" s="224"/>
      <c r="J129" s="252"/>
      <c r="K129" s="251"/>
      <c r="L129" s="252"/>
    </row>
    <row r="130" customFormat="false" ht="11.25" hidden="false" customHeight="false" outlineLevel="0" collapsed="false">
      <c r="B130" s="224"/>
      <c r="C130" s="224"/>
      <c r="D130" s="252"/>
      <c r="E130" s="224"/>
      <c r="F130" s="252"/>
      <c r="G130" s="224"/>
      <c r="H130" s="252"/>
      <c r="I130" s="224"/>
      <c r="J130" s="252"/>
      <c r="K130" s="251"/>
      <c r="L130" s="252"/>
    </row>
    <row r="131" customFormat="false" ht="11.25" hidden="false" customHeight="false" outlineLevel="0" collapsed="false">
      <c r="B131" s="224"/>
      <c r="C131" s="224"/>
      <c r="D131" s="252"/>
      <c r="E131" s="224"/>
      <c r="F131" s="252"/>
      <c r="G131" s="224"/>
      <c r="H131" s="252"/>
      <c r="I131" s="224"/>
      <c r="J131" s="252"/>
      <c r="K131" s="251"/>
      <c r="L131" s="252"/>
    </row>
    <row r="132" customFormat="false" ht="11.25" hidden="false" customHeight="false" outlineLevel="0" collapsed="false">
      <c r="B132" s="224"/>
      <c r="C132" s="224"/>
      <c r="D132" s="252"/>
      <c r="E132" s="224"/>
      <c r="F132" s="252"/>
      <c r="G132" s="224"/>
      <c r="H132" s="252"/>
      <c r="I132" s="224"/>
      <c r="J132" s="252"/>
      <c r="K132" s="251"/>
      <c r="L132" s="252"/>
    </row>
    <row r="133" customFormat="false" ht="11.25" hidden="false" customHeight="false" outlineLevel="0" collapsed="false">
      <c r="B133" s="224"/>
      <c r="C133" s="224"/>
      <c r="D133" s="252"/>
      <c r="E133" s="224"/>
      <c r="F133" s="252"/>
      <c r="G133" s="224"/>
      <c r="H133" s="252"/>
      <c r="I133" s="224"/>
      <c r="J133" s="252"/>
      <c r="K133" s="251"/>
      <c r="L133" s="252"/>
    </row>
    <row r="134" customFormat="false" ht="11.25" hidden="false" customHeight="false" outlineLevel="0" collapsed="false">
      <c r="B134" s="224"/>
      <c r="C134" s="224"/>
      <c r="D134" s="252"/>
      <c r="E134" s="224"/>
      <c r="F134" s="252"/>
      <c r="G134" s="224"/>
      <c r="H134" s="252"/>
      <c r="I134" s="224"/>
      <c r="J134" s="252"/>
      <c r="K134" s="251"/>
      <c r="L134" s="252"/>
    </row>
    <row r="135" customFormat="false" ht="11.25" hidden="false" customHeight="false" outlineLevel="0" collapsed="false">
      <c r="B135" s="224"/>
      <c r="C135" s="224"/>
      <c r="D135" s="252"/>
      <c r="E135" s="224"/>
      <c r="F135" s="252"/>
      <c r="G135" s="224"/>
      <c r="H135" s="252"/>
      <c r="I135" s="224"/>
      <c r="J135" s="252"/>
      <c r="K135" s="251"/>
      <c r="L135" s="252"/>
    </row>
    <row r="136" customFormat="false" ht="11.25" hidden="false" customHeight="false" outlineLevel="0" collapsed="false">
      <c r="B136" s="224"/>
      <c r="C136" s="224"/>
      <c r="D136" s="252"/>
      <c r="E136" s="224"/>
      <c r="F136" s="252"/>
      <c r="G136" s="224"/>
      <c r="H136" s="252"/>
      <c r="I136" s="224"/>
      <c r="J136" s="252"/>
      <c r="K136" s="251"/>
      <c r="L136" s="252"/>
    </row>
    <row r="137" customFormat="false" ht="11.25" hidden="false" customHeight="false" outlineLevel="0" collapsed="false">
      <c r="B137" s="224"/>
      <c r="C137" s="224"/>
      <c r="D137" s="252"/>
      <c r="E137" s="224"/>
      <c r="F137" s="252"/>
      <c r="G137" s="224"/>
      <c r="H137" s="252"/>
      <c r="I137" s="224"/>
      <c r="J137" s="252"/>
      <c r="K137" s="251"/>
      <c r="L137" s="252"/>
    </row>
    <row r="138" customFormat="false" ht="11.25" hidden="false" customHeight="false" outlineLevel="0" collapsed="false">
      <c r="B138" s="224"/>
      <c r="C138" s="224"/>
      <c r="D138" s="252"/>
      <c r="E138" s="224"/>
      <c r="F138" s="252"/>
      <c r="G138" s="224"/>
      <c r="H138" s="252"/>
      <c r="I138" s="224"/>
      <c r="J138" s="252"/>
      <c r="K138" s="224"/>
      <c r="L138" s="252"/>
    </row>
    <row r="139" customFormat="false" ht="11.25" hidden="false" customHeight="false" outlineLevel="0" collapsed="false">
      <c r="B139" s="224"/>
      <c r="C139" s="224"/>
      <c r="D139" s="252"/>
      <c r="E139" s="224"/>
      <c r="F139" s="252"/>
      <c r="G139" s="224"/>
      <c r="H139" s="252"/>
      <c r="I139" s="224"/>
      <c r="J139" s="252"/>
      <c r="K139" s="224"/>
      <c r="L139" s="252"/>
    </row>
    <row r="140" customFormat="false" ht="11.25" hidden="false" customHeight="false" outlineLevel="0" collapsed="false">
      <c r="B140" s="224"/>
      <c r="C140" s="224"/>
      <c r="D140" s="252"/>
      <c r="E140" s="224"/>
      <c r="F140" s="252"/>
      <c r="G140" s="224"/>
      <c r="H140" s="252"/>
      <c r="I140" s="224"/>
      <c r="J140" s="252"/>
      <c r="K140" s="224"/>
      <c r="L140" s="252"/>
    </row>
    <row r="141" customFormat="false" ht="11.25" hidden="false" customHeight="false" outlineLevel="0" collapsed="false">
      <c r="B141" s="224"/>
      <c r="C141" s="224"/>
      <c r="D141" s="252"/>
      <c r="E141" s="224"/>
      <c r="F141" s="252"/>
      <c r="G141" s="224"/>
      <c r="H141" s="252"/>
      <c r="I141" s="224"/>
      <c r="J141" s="252"/>
      <c r="K141" s="224"/>
      <c r="L141" s="252"/>
    </row>
    <row r="142" customFormat="false" ht="11.25" hidden="false" customHeight="false" outlineLevel="0" collapsed="false">
      <c r="B142" s="224"/>
      <c r="C142" s="224"/>
      <c r="D142" s="252"/>
      <c r="E142" s="224"/>
      <c r="F142" s="252"/>
      <c r="G142" s="224"/>
      <c r="H142" s="252"/>
      <c r="I142" s="224"/>
      <c r="J142" s="252"/>
      <c r="K142" s="224"/>
      <c r="L142" s="252"/>
    </row>
    <row r="143" customFormat="false" ht="11.25" hidden="false" customHeight="false" outlineLevel="0" collapsed="false">
      <c r="B143" s="224"/>
      <c r="C143" s="224"/>
      <c r="D143" s="252"/>
      <c r="E143" s="224"/>
      <c r="F143" s="252"/>
      <c r="G143" s="224"/>
      <c r="H143" s="252"/>
      <c r="I143" s="224"/>
      <c r="J143" s="252"/>
      <c r="K143" s="233"/>
      <c r="L143" s="250"/>
    </row>
    <row r="144" customFormat="false" ht="11.25" hidden="false" customHeight="false" outlineLevel="0" collapsed="false">
      <c r="L144" s="252"/>
    </row>
    <row r="145" customFormat="false" ht="11.25" hidden="false" customHeight="false" outlineLevel="0" collapsed="false">
      <c r="L145" s="252"/>
    </row>
    <row r="146" customFormat="false" ht="11.25" hidden="false" customHeight="false" outlineLevel="0" collapsed="false">
      <c r="L146" s="252"/>
    </row>
    <row r="147" customFormat="false" ht="11.25" hidden="false" customHeight="false" outlineLevel="0" collapsed="false">
      <c r="L147" s="252"/>
    </row>
    <row r="148" customFormat="false" ht="11.25" hidden="false" customHeight="false" outlineLevel="0" collapsed="false">
      <c r="L148" s="252"/>
    </row>
    <row r="149" customFormat="false" ht="11.25" hidden="false" customHeight="false" outlineLevel="0" collapsed="false">
      <c r="L149" s="252"/>
    </row>
    <row r="150" customFormat="false" ht="11.25" hidden="false" customHeight="false" outlineLevel="0" collapsed="false">
      <c r="L150" s="252"/>
    </row>
    <row r="151" customFormat="false" ht="11.25" hidden="false" customHeight="false" outlineLevel="0" collapsed="false">
      <c r="L151" s="252"/>
    </row>
    <row r="152" customFormat="false" ht="11.25" hidden="false" customHeight="false" outlineLevel="0" collapsed="false">
      <c r="L152" s="252"/>
    </row>
    <row r="153" customFormat="false" ht="11.25" hidden="false" customHeight="false" outlineLevel="0" collapsed="false">
      <c r="L153" s="252"/>
    </row>
    <row r="154" customFormat="false" ht="11.25" hidden="false" customHeight="false" outlineLevel="0" collapsed="false">
      <c r="L154" s="252"/>
    </row>
    <row r="155" customFormat="false" ht="11.25" hidden="false" customHeight="false" outlineLevel="0" collapsed="false">
      <c r="L155" s="252"/>
    </row>
    <row r="156" customFormat="false" ht="11.25" hidden="false" customHeight="false" outlineLevel="0" collapsed="false">
      <c r="L156" s="252"/>
    </row>
    <row r="157" customFormat="false" ht="11.25" hidden="false" customHeight="false" outlineLevel="0" collapsed="false">
      <c r="L157" s="252"/>
    </row>
    <row r="158" customFormat="false" ht="11.25" hidden="false" customHeight="false" outlineLevel="0" collapsed="false">
      <c r="L158" s="252"/>
    </row>
    <row r="159" customFormat="false" ht="11.25" hidden="false" customHeight="false" outlineLevel="0" collapsed="false">
      <c r="L159" s="252"/>
    </row>
    <row r="160" customFormat="false" ht="11.25" hidden="false" customHeight="false" outlineLevel="0" collapsed="false">
      <c r="L160" s="252"/>
    </row>
    <row r="161" customFormat="false" ht="11.25" hidden="false" customHeight="false" outlineLevel="0" collapsed="false">
      <c r="L161" s="252"/>
    </row>
    <row r="162" customFormat="false" ht="11.25" hidden="false" customHeight="false" outlineLevel="0" collapsed="false">
      <c r="L162" s="252"/>
    </row>
    <row r="163" customFormat="false" ht="11.25" hidden="false" customHeight="false" outlineLevel="0" collapsed="false">
      <c r="L163" s="252"/>
    </row>
    <row r="164" customFormat="false" ht="11.25" hidden="false" customHeight="false" outlineLevel="0" collapsed="false">
      <c r="L164" s="252"/>
    </row>
    <row r="165" customFormat="false" ht="11.25" hidden="false" customHeight="false" outlineLevel="0" collapsed="false">
      <c r="L165" s="252"/>
    </row>
    <row r="166" customFormat="false" ht="11.25" hidden="false" customHeight="false" outlineLevel="0" collapsed="false">
      <c r="L166" s="252"/>
    </row>
    <row r="167" customFormat="false" ht="11.25" hidden="false" customHeight="false" outlineLevel="0" collapsed="false">
      <c r="L167" s="252"/>
    </row>
    <row r="168" customFormat="false" ht="11.25" hidden="false" customHeight="false" outlineLevel="0" collapsed="false">
      <c r="L168" s="252"/>
    </row>
    <row r="169" customFormat="false" ht="11.25" hidden="false" customHeight="false" outlineLevel="0" collapsed="false">
      <c r="L169" s="252"/>
    </row>
    <row r="170" customFormat="false" ht="11.25" hidden="false" customHeight="false" outlineLevel="0" collapsed="false">
      <c r="L170" s="252"/>
    </row>
    <row r="171" customFormat="false" ht="11.25" hidden="false" customHeight="false" outlineLevel="0" collapsed="false">
      <c r="L171" s="252"/>
    </row>
    <row r="172" customFormat="false" ht="11.25" hidden="false" customHeight="false" outlineLevel="0" collapsed="false">
      <c r="L172" s="252"/>
    </row>
    <row r="173" customFormat="false" ht="11.25" hidden="false" customHeight="false" outlineLevel="0" collapsed="false">
      <c r="L173" s="252"/>
    </row>
    <row r="174" customFormat="false" ht="11.25" hidden="false" customHeight="false" outlineLevel="0" collapsed="false">
      <c r="L174" s="252"/>
    </row>
    <row r="175" customFormat="false" ht="11.25" hidden="false" customHeight="false" outlineLevel="0" collapsed="false">
      <c r="L175" s="252"/>
    </row>
    <row r="176" customFormat="false" ht="11.25" hidden="false" customHeight="false" outlineLevel="0" collapsed="false">
      <c r="L176" s="252"/>
    </row>
    <row r="177" customFormat="false" ht="11.25" hidden="false" customHeight="false" outlineLevel="0" collapsed="false">
      <c r="L177" s="252"/>
    </row>
    <row r="178" customFormat="false" ht="11.25" hidden="false" customHeight="false" outlineLevel="0" collapsed="false">
      <c r="L178" s="252"/>
    </row>
    <row r="179" customFormat="false" ht="11.25" hidden="false" customHeight="false" outlineLevel="0" collapsed="false">
      <c r="L179" s="252"/>
    </row>
  </sheetData>
  <mergeCells count="18">
    <mergeCell ref="A1:L1"/>
    <mergeCell ref="C3:L3"/>
    <mergeCell ref="A4:B4"/>
    <mergeCell ref="C4:D4"/>
    <mergeCell ref="E4:F4"/>
    <mergeCell ref="G4:H4"/>
    <mergeCell ref="I4:J4"/>
    <mergeCell ref="K4:L4"/>
    <mergeCell ref="C60:L60"/>
    <mergeCell ref="A61:B61"/>
    <mergeCell ref="C61:D61"/>
    <mergeCell ref="E61:F61"/>
    <mergeCell ref="G61:H61"/>
    <mergeCell ref="I61:J61"/>
    <mergeCell ref="K61:L61"/>
    <mergeCell ref="A110:B110"/>
    <mergeCell ref="A111:B111"/>
    <mergeCell ref="A112:B1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25.99"/>
    <col collapsed="false" customWidth="true" hidden="false" outlineLevel="0" max="3" min="3" style="220" width="9.7"/>
    <col collapsed="false" customWidth="true" hidden="false" outlineLevel="0" max="4" min="4" style="221" width="3.14"/>
    <col collapsed="false" customWidth="true" hidden="false" outlineLevel="0" max="5" min="5" style="220" width="8.99"/>
    <col collapsed="false" customWidth="true" hidden="false" outlineLevel="0" max="6" min="6" style="221" width="3.42"/>
    <col collapsed="false" customWidth="true" hidden="false" outlineLevel="0" max="7" min="7" style="220" width="8.56"/>
    <col collapsed="false" customWidth="true" hidden="false" outlineLevel="0" max="8" min="8" style="221" width="3.42"/>
    <col collapsed="false" customWidth="true" hidden="false" outlineLevel="0" max="9" min="9" style="268" width="8.7"/>
    <col collapsed="false" customWidth="true" hidden="false" outlineLevel="0" max="10" min="10" style="221" width="3.42"/>
    <col collapsed="false" customWidth="false" hidden="false" outlineLevel="0" max="257" min="11" style="220" width="11.42"/>
  </cols>
  <sheetData>
    <row r="1" customFormat="false" ht="11.25" hidden="false" customHeight="true" outlineLevel="0" collapsed="false">
      <c r="A1" s="222" t="s">
        <v>291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11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11.25" hidden="false" customHeight="true" outlineLevel="0" collapsed="false">
      <c r="A3" s="227" t="s">
        <v>181</v>
      </c>
      <c r="B3" s="227"/>
      <c r="C3" s="227" t="s">
        <v>292</v>
      </c>
      <c r="D3" s="227"/>
      <c r="E3" s="227"/>
      <c r="F3" s="227"/>
      <c r="G3" s="228" t="s">
        <v>293</v>
      </c>
      <c r="H3" s="228"/>
      <c r="I3" s="269" t="s">
        <v>294</v>
      </c>
      <c r="J3" s="269"/>
    </row>
    <row r="4" customFormat="false" ht="11.25" hidden="false" customHeight="false" outlineLevel="0" collapsed="false">
      <c r="A4" s="227"/>
      <c r="B4" s="227"/>
      <c r="C4" s="227"/>
      <c r="D4" s="227"/>
      <c r="E4" s="227"/>
      <c r="F4" s="227"/>
      <c r="G4" s="228"/>
      <c r="H4" s="228"/>
      <c r="I4" s="269"/>
      <c r="J4" s="269"/>
    </row>
    <row r="5" s="226" customFormat="true" ht="21.75" hidden="false" customHeight="true" outlineLevel="0" collapsed="false">
      <c r="A5" s="227"/>
      <c r="B5" s="227"/>
      <c r="C5" s="231" t="s">
        <v>295</v>
      </c>
      <c r="D5" s="231"/>
      <c r="E5" s="270" t="s">
        <v>296</v>
      </c>
      <c r="F5" s="270"/>
      <c r="G5" s="228"/>
      <c r="H5" s="228"/>
      <c r="I5" s="269"/>
      <c r="J5" s="269"/>
      <c r="K5" s="271"/>
      <c r="L5" s="271"/>
      <c r="M5" s="271"/>
    </row>
    <row r="6" customFormat="false" ht="11.25" hidden="false" customHeight="false" outlineLevel="0" collapsed="false">
      <c r="A6" s="234" t="n">
        <v>1</v>
      </c>
      <c r="B6" s="224" t="s">
        <v>185</v>
      </c>
      <c r="C6" s="272" t="n">
        <v>8</v>
      </c>
      <c r="D6" s="273"/>
      <c r="E6" s="233" t="n">
        <v>1</v>
      </c>
      <c r="F6" s="250"/>
      <c r="G6" s="272" t="n">
        <v>0</v>
      </c>
      <c r="H6" s="240"/>
      <c r="I6" s="251" t="n">
        <f aca="false">C6+E6+G6</f>
        <v>9</v>
      </c>
      <c r="J6" s="240" t="str">
        <f aca="false">IF(OR(D6="(e)",F6="(e)",H6="(e)"),"(e)"," ")</f>
        <v> </v>
      </c>
      <c r="K6" s="274"/>
      <c r="L6" s="274"/>
    </row>
    <row r="7" customFormat="false" ht="11.25" hidden="false" customHeight="false" outlineLevel="0" collapsed="false">
      <c r="A7" s="234" t="n">
        <v>2</v>
      </c>
      <c r="B7" s="224" t="s">
        <v>187</v>
      </c>
      <c r="C7" s="272" t="n">
        <v>1</v>
      </c>
      <c r="D7" s="273"/>
      <c r="E7" s="233" t="n">
        <v>0</v>
      </c>
      <c r="F7" s="250"/>
      <c r="G7" s="272" t="n">
        <v>0</v>
      </c>
      <c r="H7" s="240"/>
      <c r="I7" s="251" t="n">
        <f aca="false">C7+E7+G7</f>
        <v>1</v>
      </c>
      <c r="J7" s="240" t="str">
        <f aca="false">IF(OR(D7="(e)",F7="(e)",H7="(e)"),"(e)"," ")</f>
        <v> </v>
      </c>
      <c r="K7" s="274"/>
      <c r="L7" s="274"/>
    </row>
    <row r="8" customFormat="false" ht="11.25" hidden="false" customHeight="false" outlineLevel="0" collapsed="false">
      <c r="A8" s="234" t="n">
        <v>3</v>
      </c>
      <c r="B8" s="224" t="s">
        <v>188</v>
      </c>
      <c r="C8" s="272" t="n">
        <v>5</v>
      </c>
      <c r="D8" s="273"/>
      <c r="E8" s="233" t="n">
        <v>1</v>
      </c>
      <c r="F8" s="250"/>
      <c r="G8" s="272" t="n">
        <v>0</v>
      </c>
      <c r="H8" s="240"/>
      <c r="I8" s="251" t="n">
        <f aca="false">C8+E8+G8</f>
        <v>6</v>
      </c>
      <c r="J8" s="240" t="str">
        <f aca="false">IF(OR(D8="(e)",F8="(e)",H8="(e)"),"(e)"," ")</f>
        <v> </v>
      </c>
      <c r="K8" s="274"/>
      <c r="L8" s="274"/>
    </row>
    <row r="9" customFormat="false" ht="11.25" hidden="false" customHeight="false" outlineLevel="0" collapsed="false">
      <c r="A9" s="234" t="n">
        <v>4</v>
      </c>
      <c r="B9" s="224" t="s">
        <v>189</v>
      </c>
      <c r="C9" s="272" t="n">
        <v>1</v>
      </c>
      <c r="D9" s="273"/>
      <c r="E9" s="233" t="n">
        <v>0</v>
      </c>
      <c r="F9" s="250"/>
      <c r="G9" s="272" t="n">
        <v>0</v>
      </c>
      <c r="H9" s="240"/>
      <c r="I9" s="251" t="n">
        <f aca="false">C9+E9+G9</f>
        <v>1</v>
      </c>
      <c r="J9" s="240" t="str">
        <f aca="false">IF(OR(D9="(e)",F9="(e)",H9="(e)"),"(e)"," ")</f>
        <v> </v>
      </c>
      <c r="K9" s="274"/>
      <c r="L9" s="274"/>
    </row>
    <row r="10" customFormat="false" ht="11.25" hidden="false" customHeight="false" outlineLevel="0" collapsed="false">
      <c r="A10" s="234" t="n">
        <v>5</v>
      </c>
      <c r="B10" s="224" t="s">
        <v>190</v>
      </c>
      <c r="C10" s="272" t="n">
        <v>0</v>
      </c>
      <c r="D10" s="275" t="s">
        <v>191</v>
      </c>
      <c r="E10" s="233" t="n">
        <v>0</v>
      </c>
      <c r="F10" s="250" t="s">
        <v>191</v>
      </c>
      <c r="G10" s="272" t="n">
        <v>0</v>
      </c>
      <c r="H10" s="240" t="s">
        <v>191</v>
      </c>
      <c r="I10" s="251" t="n">
        <f aca="false">C10+E10+G10</f>
        <v>0</v>
      </c>
      <c r="J10" s="240" t="str">
        <f aca="false">IF(OR(D10="(e)",F10="(e)",H10="(e)"),"(e)"," ")</f>
        <v>(e)</v>
      </c>
      <c r="K10" s="274"/>
      <c r="L10" s="274"/>
    </row>
    <row r="11" customFormat="false" ht="11.25" hidden="false" customHeight="false" outlineLevel="0" collapsed="false">
      <c r="A11" s="234" t="n">
        <v>6</v>
      </c>
      <c r="B11" s="224" t="s">
        <v>192</v>
      </c>
      <c r="C11" s="272" t="n">
        <v>0</v>
      </c>
      <c r="D11" s="273"/>
      <c r="E11" s="233" t="n">
        <v>0</v>
      </c>
      <c r="F11" s="250"/>
      <c r="G11" s="272" t="n">
        <v>0</v>
      </c>
      <c r="H11" s="240"/>
      <c r="I11" s="251" t="n">
        <f aca="false">C11+E11+G11</f>
        <v>0</v>
      </c>
      <c r="J11" s="240" t="str">
        <f aca="false">IF(OR(D11="(e)",F11="(e)",H11="(e)"),"(e)"," ")</f>
        <v> </v>
      </c>
      <c r="K11" s="274"/>
      <c r="L11" s="274"/>
    </row>
    <row r="12" customFormat="false" ht="11.25" hidden="false" customHeight="false" outlineLevel="0" collapsed="false">
      <c r="A12" s="234" t="n">
        <v>7</v>
      </c>
      <c r="B12" s="224" t="s">
        <v>193</v>
      </c>
      <c r="C12" s="272" t="n">
        <v>0</v>
      </c>
      <c r="D12" s="273"/>
      <c r="E12" s="233" t="n">
        <v>0</v>
      </c>
      <c r="F12" s="250"/>
      <c r="G12" s="272" t="n">
        <v>0</v>
      </c>
      <c r="H12" s="240"/>
      <c r="I12" s="251" t="n">
        <f aca="false">C12+E12+G12</f>
        <v>0</v>
      </c>
      <c r="J12" s="240" t="str">
        <f aca="false">IF(OR(D12="(e)",F12="(e)",H12="(e)"),"(e)"," ")</f>
        <v> </v>
      </c>
      <c r="K12" s="274"/>
      <c r="L12" s="274"/>
    </row>
    <row r="13" customFormat="false" ht="11.25" hidden="false" customHeight="false" outlineLevel="0" collapsed="false">
      <c r="A13" s="234" t="n">
        <v>8</v>
      </c>
      <c r="B13" s="224" t="s">
        <v>194</v>
      </c>
      <c r="C13" s="272" t="n">
        <v>7</v>
      </c>
      <c r="D13" s="273"/>
      <c r="E13" s="233" t="n">
        <v>1</v>
      </c>
      <c r="F13" s="250"/>
      <c r="G13" s="272" t="n">
        <v>0</v>
      </c>
      <c r="H13" s="240"/>
      <c r="I13" s="251" t="n">
        <f aca="false">C13+E13+G13</f>
        <v>8</v>
      </c>
      <c r="J13" s="240" t="str">
        <f aca="false">IF(OR(D13="(e)",F13="(e)",H13="(e)"),"(e)"," ")</f>
        <v> </v>
      </c>
      <c r="K13" s="274"/>
      <c r="L13" s="274"/>
    </row>
    <row r="14" customFormat="false" ht="11.25" hidden="false" customHeight="false" outlineLevel="0" collapsed="false">
      <c r="A14" s="234" t="n">
        <v>9</v>
      </c>
      <c r="B14" s="224" t="s">
        <v>195</v>
      </c>
      <c r="C14" s="272" t="n">
        <v>0</v>
      </c>
      <c r="D14" s="273"/>
      <c r="E14" s="233" t="n">
        <v>0</v>
      </c>
      <c r="F14" s="250"/>
      <c r="G14" s="272" t="n">
        <v>0</v>
      </c>
      <c r="H14" s="240"/>
      <c r="I14" s="251" t="n">
        <f aca="false">C14+E14+G14</f>
        <v>0</v>
      </c>
      <c r="J14" s="240" t="str">
        <f aca="false">IF(OR(D14="(e)",F14="(e)",H14="(e)"),"(e)"," ")</f>
        <v> </v>
      </c>
      <c r="K14" s="274"/>
      <c r="L14" s="274"/>
    </row>
    <row r="15" customFormat="false" ht="11.25" hidden="false" customHeight="false" outlineLevel="0" collapsed="false">
      <c r="A15" s="234" t="n">
        <v>10</v>
      </c>
      <c r="B15" s="224" t="s">
        <v>196</v>
      </c>
      <c r="C15" s="272" t="n">
        <v>1</v>
      </c>
      <c r="D15" s="273" t="s">
        <v>191</v>
      </c>
      <c r="E15" s="233" t="n">
        <v>0</v>
      </c>
      <c r="F15" s="250" t="s">
        <v>191</v>
      </c>
      <c r="G15" s="272" t="n">
        <v>0</v>
      </c>
      <c r="H15" s="240" t="s">
        <v>191</v>
      </c>
      <c r="I15" s="251" t="n">
        <f aca="false">C15+E15+G15</f>
        <v>1</v>
      </c>
      <c r="J15" s="240" t="str">
        <f aca="false">IF(OR(D15="(e)",F15="(e)",H15="(e)"),"(e)"," ")</f>
        <v>(e)</v>
      </c>
      <c r="K15" s="274"/>
      <c r="L15" s="274"/>
    </row>
    <row r="16" customFormat="false" ht="11.25" hidden="false" customHeight="false" outlineLevel="0" collapsed="false">
      <c r="A16" s="234" t="n">
        <v>11</v>
      </c>
      <c r="B16" s="224" t="s">
        <v>197</v>
      </c>
      <c r="C16" s="272" t="n">
        <v>2</v>
      </c>
      <c r="D16" s="273"/>
      <c r="E16" s="233" t="n">
        <v>0</v>
      </c>
      <c r="F16" s="250"/>
      <c r="G16" s="272" t="n">
        <v>0</v>
      </c>
      <c r="H16" s="240"/>
      <c r="I16" s="251" t="n">
        <f aca="false">C16+E16+G16</f>
        <v>2</v>
      </c>
      <c r="J16" s="240" t="str">
        <f aca="false">IF(OR(D16="(e)",F16="(e)",H16="(e)"),"(e)"," ")</f>
        <v> </v>
      </c>
      <c r="K16" s="274"/>
      <c r="L16" s="274"/>
    </row>
    <row r="17" customFormat="false" ht="11.25" hidden="false" customHeight="false" outlineLevel="0" collapsed="false">
      <c r="A17" s="234" t="n">
        <v>12</v>
      </c>
      <c r="B17" s="224" t="s">
        <v>198</v>
      </c>
      <c r="C17" s="272" t="n">
        <v>2</v>
      </c>
      <c r="D17" s="273"/>
      <c r="E17" s="233" t="n">
        <v>0</v>
      </c>
      <c r="F17" s="250"/>
      <c r="G17" s="272" t="n">
        <v>0</v>
      </c>
      <c r="H17" s="240"/>
      <c r="I17" s="251" t="n">
        <f aca="false">C17+E17+G17</f>
        <v>2</v>
      </c>
      <c r="J17" s="240" t="str">
        <f aca="false">IF(OR(D17="(e)",F17="(e)",H17="(e)"),"(e)"," ")</f>
        <v> </v>
      </c>
      <c r="K17" s="274"/>
      <c r="L17" s="274"/>
    </row>
    <row r="18" customFormat="false" ht="11.25" hidden="false" customHeight="false" outlineLevel="0" collapsed="false">
      <c r="A18" s="234" t="n">
        <v>13</v>
      </c>
      <c r="B18" s="224" t="s">
        <v>199</v>
      </c>
      <c r="C18" s="272" t="n">
        <v>2</v>
      </c>
      <c r="D18" s="273"/>
      <c r="E18" s="233" t="n">
        <v>0</v>
      </c>
      <c r="F18" s="250"/>
      <c r="G18" s="272" t="n">
        <v>0</v>
      </c>
      <c r="H18" s="240"/>
      <c r="I18" s="251" t="n">
        <f aca="false">C18+E18+G18</f>
        <v>2</v>
      </c>
      <c r="J18" s="240" t="str">
        <f aca="false">IF(OR(D18="(e)",F18="(e)",H18="(e)"),"(e)"," ")</f>
        <v> </v>
      </c>
      <c r="K18" s="274"/>
      <c r="L18" s="274"/>
    </row>
    <row r="19" customFormat="false" ht="11.25" hidden="false" customHeight="false" outlineLevel="0" collapsed="false">
      <c r="A19" s="234" t="n">
        <v>14</v>
      </c>
      <c r="B19" s="224" t="s">
        <v>200</v>
      </c>
      <c r="C19" s="272" t="n">
        <v>12</v>
      </c>
      <c r="D19" s="273"/>
      <c r="E19" s="233" t="n">
        <v>4</v>
      </c>
      <c r="F19" s="250"/>
      <c r="G19" s="272" t="n">
        <v>0</v>
      </c>
      <c r="H19" s="240"/>
      <c r="I19" s="251" t="n">
        <f aca="false">C19+E19+G19</f>
        <v>16</v>
      </c>
      <c r="J19" s="240" t="str">
        <f aca="false">IF(OR(D19="(e)",F19="(e)",H19="(e)"),"(e)"," ")</f>
        <v> </v>
      </c>
      <c r="K19" s="274"/>
      <c r="L19" s="274"/>
    </row>
    <row r="20" customFormat="false" ht="11.25" hidden="false" customHeight="false" outlineLevel="0" collapsed="false">
      <c r="A20" s="234" t="n">
        <v>15</v>
      </c>
      <c r="B20" s="224" t="s">
        <v>201</v>
      </c>
      <c r="C20" s="272" t="n">
        <v>0</v>
      </c>
      <c r="D20" s="273"/>
      <c r="E20" s="233" t="n">
        <v>0</v>
      </c>
      <c r="F20" s="250"/>
      <c r="G20" s="272" t="n">
        <v>0</v>
      </c>
      <c r="H20" s="240"/>
      <c r="I20" s="251" t="n">
        <f aca="false">C20+E20+G20</f>
        <v>0</v>
      </c>
      <c r="J20" s="240" t="str">
        <f aca="false">IF(OR(D20="(e)",F20="(e)",H20="(e)"),"(e)"," ")</f>
        <v> </v>
      </c>
      <c r="K20" s="274"/>
      <c r="L20" s="274"/>
    </row>
    <row r="21" customFormat="false" ht="11.25" hidden="false" customHeight="false" outlineLevel="0" collapsed="false">
      <c r="A21" s="234" t="n">
        <v>16</v>
      </c>
      <c r="B21" s="224" t="s">
        <v>202</v>
      </c>
      <c r="C21" s="272" t="n">
        <v>11</v>
      </c>
      <c r="D21" s="273"/>
      <c r="E21" s="233" t="n">
        <v>0</v>
      </c>
      <c r="F21" s="250"/>
      <c r="G21" s="272" t="n">
        <v>0</v>
      </c>
      <c r="H21" s="240"/>
      <c r="I21" s="251" t="n">
        <f aca="false">C21+E21+G21</f>
        <v>11</v>
      </c>
      <c r="J21" s="240" t="str">
        <f aca="false">IF(OR(D21="(e)",F21="(e)",H21="(e)"),"(e)"," ")</f>
        <v> </v>
      </c>
      <c r="K21" s="274"/>
      <c r="L21" s="274"/>
    </row>
    <row r="22" customFormat="false" ht="11.25" hidden="false" customHeight="false" outlineLevel="0" collapsed="false">
      <c r="A22" s="234" t="n">
        <v>17</v>
      </c>
      <c r="B22" s="224" t="s">
        <v>203</v>
      </c>
      <c r="C22" s="272" t="n">
        <v>2</v>
      </c>
      <c r="D22" s="273"/>
      <c r="E22" s="233" t="n">
        <v>1</v>
      </c>
      <c r="F22" s="250"/>
      <c r="G22" s="272" t="n">
        <v>1</v>
      </c>
      <c r="H22" s="240"/>
      <c r="I22" s="251" t="n">
        <f aca="false">C22+E22+G22</f>
        <v>4</v>
      </c>
      <c r="J22" s="240" t="str">
        <f aca="false">IF(OR(D22="(e)",F22="(e)",H22="(e)"),"(e)"," ")</f>
        <v> </v>
      </c>
      <c r="K22" s="274"/>
      <c r="L22" s="274"/>
    </row>
    <row r="23" customFormat="false" ht="11.25" hidden="false" customHeight="false" outlineLevel="0" collapsed="false">
      <c r="A23" s="234" t="n">
        <v>18</v>
      </c>
      <c r="B23" s="224" t="s">
        <v>204</v>
      </c>
      <c r="C23" s="272" t="n">
        <v>6</v>
      </c>
      <c r="D23" s="273"/>
      <c r="E23" s="233" t="n">
        <v>0</v>
      </c>
      <c r="F23" s="250"/>
      <c r="G23" s="272" t="n">
        <v>1</v>
      </c>
      <c r="H23" s="240"/>
      <c r="I23" s="251" t="n">
        <f aca="false">C23+E23+G23</f>
        <v>7</v>
      </c>
      <c r="J23" s="240" t="str">
        <f aca="false">IF(OR(D23="(e)",F23="(e)",H23="(e)"),"(e)"," ")</f>
        <v> </v>
      </c>
      <c r="K23" s="274"/>
      <c r="L23" s="274"/>
    </row>
    <row r="24" customFormat="false" ht="11.25" hidden="false" customHeight="false" outlineLevel="0" collapsed="false">
      <c r="A24" s="234" t="n">
        <v>19</v>
      </c>
      <c r="B24" s="224" t="s">
        <v>205</v>
      </c>
      <c r="C24" s="272" t="n">
        <v>0</v>
      </c>
      <c r="D24" s="273"/>
      <c r="E24" s="233" t="n">
        <v>1</v>
      </c>
      <c r="F24" s="250"/>
      <c r="G24" s="272" t="n">
        <v>0</v>
      </c>
      <c r="H24" s="240"/>
      <c r="I24" s="251" t="n">
        <f aca="false">C24+E24+G24</f>
        <v>1</v>
      </c>
      <c r="J24" s="240" t="str">
        <f aca="false">IF(OR(D24="(e)",F24="(e)",H24="(e)"),"(e)"," ")</f>
        <v> </v>
      </c>
      <c r="K24" s="274"/>
      <c r="L24" s="274"/>
    </row>
    <row r="25" customFormat="false" ht="11.25" hidden="false" customHeight="false" outlineLevel="0" collapsed="false">
      <c r="A25" s="234" t="s">
        <v>85</v>
      </c>
      <c r="B25" s="224" t="s">
        <v>206</v>
      </c>
      <c r="C25" s="272" t="n">
        <v>0</v>
      </c>
      <c r="D25" s="273"/>
      <c r="E25" s="233" t="n">
        <v>2</v>
      </c>
      <c r="F25" s="250"/>
      <c r="G25" s="272" t="n">
        <v>1</v>
      </c>
      <c r="H25" s="240"/>
      <c r="I25" s="251" t="n">
        <f aca="false">C25+E25+G25</f>
        <v>3</v>
      </c>
      <c r="J25" s="240" t="str">
        <f aca="false">IF(OR(D25="(e)",F25="(e)",H25="(e)"),"(e)"," ")</f>
        <v> </v>
      </c>
      <c r="K25" s="274"/>
      <c r="L25" s="274"/>
    </row>
    <row r="26" customFormat="false" ht="11.25" hidden="false" customHeight="false" outlineLevel="0" collapsed="false">
      <c r="A26" s="234" t="s">
        <v>87</v>
      </c>
      <c r="B26" s="224" t="s">
        <v>207</v>
      </c>
      <c r="C26" s="272" t="n">
        <v>2</v>
      </c>
      <c r="D26" s="273"/>
      <c r="E26" s="233" t="n">
        <v>0</v>
      </c>
      <c r="F26" s="250"/>
      <c r="G26" s="272" t="n">
        <v>0</v>
      </c>
      <c r="H26" s="240"/>
      <c r="I26" s="251" t="n">
        <f aca="false">C26+E26+G26</f>
        <v>2</v>
      </c>
      <c r="J26" s="240" t="str">
        <f aca="false">IF(OR(D26="(e)",F26="(e)",H26="(e)"),"(e)"," ")</f>
        <v> </v>
      </c>
      <c r="K26" s="274"/>
      <c r="L26" s="274"/>
    </row>
    <row r="27" customFormat="false" ht="11.25" hidden="false" customHeight="false" outlineLevel="0" collapsed="false">
      <c r="A27" s="234" t="n">
        <v>21</v>
      </c>
      <c r="B27" s="224" t="s">
        <v>208</v>
      </c>
      <c r="C27" s="272" t="n">
        <v>13</v>
      </c>
      <c r="D27" s="273"/>
      <c r="E27" s="233" t="n">
        <v>4</v>
      </c>
      <c r="F27" s="250"/>
      <c r="G27" s="272" t="n">
        <v>0</v>
      </c>
      <c r="H27" s="240"/>
      <c r="I27" s="251" t="n">
        <f aca="false">C27+E27+G27</f>
        <v>17</v>
      </c>
      <c r="J27" s="240" t="str">
        <f aca="false">IF(OR(D27="(e)",F27="(e)",H27="(e)"),"(e)"," ")</f>
        <v> </v>
      </c>
      <c r="K27" s="274"/>
      <c r="L27" s="274"/>
    </row>
    <row r="28" customFormat="false" ht="11.25" hidden="false" customHeight="false" outlineLevel="0" collapsed="false">
      <c r="A28" s="234" t="n">
        <v>22</v>
      </c>
      <c r="B28" s="224" t="s">
        <v>209</v>
      </c>
      <c r="C28" s="272" t="n">
        <v>4</v>
      </c>
      <c r="D28" s="273"/>
      <c r="E28" s="233" t="n">
        <v>0</v>
      </c>
      <c r="F28" s="250"/>
      <c r="G28" s="272" t="n">
        <v>0</v>
      </c>
      <c r="H28" s="240"/>
      <c r="I28" s="251" t="n">
        <f aca="false">C28+E28+G28</f>
        <v>4</v>
      </c>
      <c r="J28" s="240" t="str">
        <f aca="false">IF(OR(D28="(e)",F28="(e)",H28="(e)"),"(e)"," ")</f>
        <v> </v>
      </c>
      <c r="K28" s="274"/>
      <c r="L28" s="274"/>
    </row>
    <row r="29" customFormat="false" ht="11.25" hidden="false" customHeight="false" outlineLevel="0" collapsed="false">
      <c r="A29" s="234" t="n">
        <v>23</v>
      </c>
      <c r="B29" s="224" t="s">
        <v>210</v>
      </c>
      <c r="C29" s="272" t="n">
        <v>0</v>
      </c>
      <c r="D29" s="273"/>
      <c r="E29" s="233" t="n">
        <v>0</v>
      </c>
      <c r="F29" s="250"/>
      <c r="G29" s="272" t="n">
        <v>0</v>
      </c>
      <c r="H29" s="240"/>
      <c r="I29" s="251" t="n">
        <f aca="false">C29+E29+G29</f>
        <v>0</v>
      </c>
      <c r="J29" s="240" t="str">
        <f aca="false">IF(OR(D29="(e)",F29="(e)",H29="(e)"),"(e)"," ")</f>
        <v> </v>
      </c>
      <c r="K29" s="274"/>
      <c r="L29" s="274"/>
    </row>
    <row r="30" customFormat="false" ht="11.25" hidden="false" customHeight="false" outlineLevel="0" collapsed="false">
      <c r="A30" s="234" t="n">
        <v>24</v>
      </c>
      <c r="B30" s="224" t="s">
        <v>211</v>
      </c>
      <c r="C30" s="272" t="n">
        <v>5</v>
      </c>
      <c r="D30" s="273"/>
      <c r="E30" s="233" t="n">
        <v>2</v>
      </c>
      <c r="F30" s="250"/>
      <c r="G30" s="272" t="n">
        <v>0</v>
      </c>
      <c r="H30" s="240"/>
      <c r="I30" s="251" t="n">
        <f aca="false">C30+E30+G30</f>
        <v>7</v>
      </c>
      <c r="J30" s="240" t="str">
        <f aca="false">IF(OR(D30="(e)",F30="(e)",H30="(e)"),"(e)"," ")</f>
        <v> </v>
      </c>
      <c r="K30" s="274"/>
      <c r="L30" s="274"/>
    </row>
    <row r="31" customFormat="false" ht="11.25" hidden="false" customHeight="false" outlineLevel="0" collapsed="false">
      <c r="A31" s="234" t="n">
        <v>25</v>
      </c>
      <c r="B31" s="224" t="s">
        <v>212</v>
      </c>
      <c r="C31" s="272" t="n">
        <v>8</v>
      </c>
      <c r="D31" s="273"/>
      <c r="E31" s="233" t="n">
        <v>2</v>
      </c>
      <c r="F31" s="250"/>
      <c r="G31" s="272" t="n">
        <v>0</v>
      </c>
      <c r="H31" s="240"/>
      <c r="I31" s="251" t="n">
        <f aca="false">C31+E31+G31</f>
        <v>10</v>
      </c>
      <c r="J31" s="240" t="str">
        <f aca="false">IF(OR(D31="(e)",F31="(e)",H31="(e)"),"(e)"," ")</f>
        <v> </v>
      </c>
      <c r="K31" s="274"/>
      <c r="L31" s="274"/>
    </row>
    <row r="32" customFormat="false" ht="11.25" hidden="false" customHeight="false" outlineLevel="0" collapsed="false">
      <c r="A32" s="234" t="n">
        <v>26</v>
      </c>
      <c r="B32" s="224" t="s">
        <v>213</v>
      </c>
      <c r="C32" s="272" t="n">
        <v>4</v>
      </c>
      <c r="D32" s="273"/>
      <c r="E32" s="233" t="n">
        <v>0</v>
      </c>
      <c r="F32" s="250"/>
      <c r="G32" s="272" t="n">
        <v>0</v>
      </c>
      <c r="H32" s="240"/>
      <c r="I32" s="251" t="n">
        <f aca="false">C32+E32+G32</f>
        <v>4</v>
      </c>
      <c r="J32" s="240" t="str">
        <f aca="false">IF(OR(D32="(e)",F32="(e)",H32="(e)"),"(e)"," ")</f>
        <v> </v>
      </c>
      <c r="K32" s="274"/>
      <c r="L32" s="274"/>
    </row>
    <row r="33" customFormat="false" ht="11.25" hidden="false" customHeight="false" outlineLevel="0" collapsed="false">
      <c r="A33" s="234" t="n">
        <v>27</v>
      </c>
      <c r="B33" s="224" t="s">
        <v>214</v>
      </c>
      <c r="C33" s="272" t="n">
        <v>9</v>
      </c>
      <c r="D33" s="273"/>
      <c r="E33" s="233" t="n">
        <v>1</v>
      </c>
      <c r="F33" s="250"/>
      <c r="G33" s="272" t="n">
        <v>0</v>
      </c>
      <c r="H33" s="240"/>
      <c r="I33" s="251" t="n">
        <f aca="false">C33+E33+G33</f>
        <v>10</v>
      </c>
      <c r="J33" s="240" t="str">
        <f aca="false">IF(OR(D33="(e)",F33="(e)",H33="(e)"),"(e)"," ")</f>
        <v> </v>
      </c>
      <c r="K33" s="274"/>
      <c r="L33" s="274"/>
    </row>
    <row r="34" customFormat="false" ht="11.25" hidden="false" customHeight="false" outlineLevel="0" collapsed="false">
      <c r="A34" s="234" t="n">
        <v>28</v>
      </c>
      <c r="B34" s="224" t="s">
        <v>215</v>
      </c>
      <c r="C34" s="272" t="n">
        <v>4</v>
      </c>
      <c r="D34" s="273"/>
      <c r="E34" s="233" t="n">
        <v>1</v>
      </c>
      <c r="F34" s="250"/>
      <c r="G34" s="272" t="n">
        <v>0</v>
      </c>
      <c r="H34" s="240"/>
      <c r="I34" s="251" t="n">
        <f aca="false">C34+E34+G34</f>
        <v>5</v>
      </c>
      <c r="J34" s="240" t="str">
        <f aca="false">IF(OR(D34="(e)",F34="(e)",H34="(e)"),"(e)"," ")</f>
        <v> </v>
      </c>
      <c r="K34" s="274"/>
      <c r="L34" s="274"/>
    </row>
    <row r="35" customFormat="false" ht="11.25" hidden="false" customHeight="false" outlineLevel="0" collapsed="false">
      <c r="A35" s="234" t="n">
        <v>29</v>
      </c>
      <c r="B35" s="224" t="s">
        <v>216</v>
      </c>
      <c r="C35" s="272" t="n">
        <v>11</v>
      </c>
      <c r="D35" s="273"/>
      <c r="E35" s="233" t="n">
        <v>0</v>
      </c>
      <c r="F35" s="250"/>
      <c r="G35" s="272" t="n">
        <v>0</v>
      </c>
      <c r="H35" s="240"/>
      <c r="I35" s="251" t="n">
        <f aca="false">C35+E35+G35</f>
        <v>11</v>
      </c>
      <c r="J35" s="240" t="str">
        <f aca="false">IF(OR(D35="(e)",F35="(e)",H35="(e)"),"(e)"," ")</f>
        <v> </v>
      </c>
      <c r="K35" s="274"/>
      <c r="L35" s="274"/>
    </row>
    <row r="36" customFormat="false" ht="11.25" hidden="false" customHeight="false" outlineLevel="0" collapsed="false">
      <c r="A36" s="234" t="n">
        <v>30</v>
      </c>
      <c r="B36" s="224" t="s">
        <v>217</v>
      </c>
      <c r="C36" s="272" t="n">
        <v>0</v>
      </c>
      <c r="D36" s="273"/>
      <c r="E36" s="233" t="n">
        <v>0</v>
      </c>
      <c r="F36" s="250"/>
      <c r="G36" s="272" t="n">
        <v>0</v>
      </c>
      <c r="H36" s="240"/>
      <c r="I36" s="251" t="n">
        <f aca="false">C36+E36+G36</f>
        <v>0</v>
      </c>
      <c r="J36" s="240" t="str">
        <f aca="false">IF(OR(D36="(e)",F36="(e)",H36="(e)"),"(e)"," ")</f>
        <v> </v>
      </c>
      <c r="K36" s="274"/>
      <c r="L36" s="274"/>
    </row>
    <row r="37" customFormat="false" ht="11.25" hidden="false" customHeight="false" outlineLevel="0" collapsed="false">
      <c r="A37" s="234" t="n">
        <v>31</v>
      </c>
      <c r="B37" s="224" t="s">
        <v>218</v>
      </c>
      <c r="C37" s="272" t="n">
        <v>72</v>
      </c>
      <c r="D37" s="273"/>
      <c r="E37" s="233" t="n">
        <v>4</v>
      </c>
      <c r="F37" s="250"/>
      <c r="G37" s="272" t="n">
        <v>3</v>
      </c>
      <c r="H37" s="240"/>
      <c r="I37" s="251" t="n">
        <f aca="false">C37+E37+G37</f>
        <v>79</v>
      </c>
      <c r="J37" s="240" t="str">
        <f aca="false">IF(OR(D37="(e)",F37="(e)",H37="(e)"),"(e)"," ")</f>
        <v> </v>
      </c>
      <c r="K37" s="274"/>
      <c r="L37" s="274"/>
    </row>
    <row r="38" customFormat="false" ht="11.25" hidden="false" customHeight="false" outlineLevel="0" collapsed="false">
      <c r="A38" s="234" t="n">
        <v>32</v>
      </c>
      <c r="B38" s="224" t="s">
        <v>219</v>
      </c>
      <c r="C38" s="272" t="n">
        <v>1</v>
      </c>
      <c r="D38" s="273"/>
      <c r="E38" s="233" t="n">
        <v>0</v>
      </c>
      <c r="F38" s="250"/>
      <c r="G38" s="272" t="n">
        <v>0</v>
      </c>
      <c r="H38" s="240"/>
      <c r="I38" s="251" t="n">
        <f aca="false">C38+E38+G38</f>
        <v>1</v>
      </c>
      <c r="J38" s="240" t="str">
        <f aca="false">IF(OR(D38="(e)",F38="(e)",H38="(e)"),"(e)"," ")</f>
        <v> </v>
      </c>
      <c r="K38" s="274"/>
      <c r="L38" s="274"/>
    </row>
    <row r="39" customFormat="false" ht="11.25" hidden="false" customHeight="false" outlineLevel="0" collapsed="false">
      <c r="A39" s="234" t="n">
        <v>33</v>
      </c>
      <c r="B39" s="224" t="s">
        <v>220</v>
      </c>
      <c r="C39" s="272" t="n">
        <v>25</v>
      </c>
      <c r="D39" s="273"/>
      <c r="E39" s="233" t="n">
        <v>6</v>
      </c>
      <c r="F39" s="250"/>
      <c r="G39" s="272" t="n">
        <v>0</v>
      </c>
      <c r="H39" s="240"/>
      <c r="I39" s="251" t="n">
        <f aca="false">C39+E39+G39</f>
        <v>31</v>
      </c>
      <c r="J39" s="240" t="str">
        <f aca="false">IF(OR(D39="(e)",F39="(e)",H39="(e)"),"(e)"," ")</f>
        <v> </v>
      </c>
      <c r="K39" s="274"/>
      <c r="L39" s="274"/>
    </row>
    <row r="40" customFormat="false" ht="11.25" hidden="false" customHeight="false" outlineLevel="0" collapsed="false">
      <c r="A40" s="234" t="n">
        <v>34</v>
      </c>
      <c r="B40" s="224" t="s">
        <v>221</v>
      </c>
      <c r="C40" s="272" t="n">
        <v>16</v>
      </c>
      <c r="D40" s="273"/>
      <c r="E40" s="233" t="n">
        <v>3</v>
      </c>
      <c r="F40" s="250"/>
      <c r="G40" s="272" t="n">
        <v>0</v>
      </c>
      <c r="H40" s="240"/>
      <c r="I40" s="251" t="n">
        <f aca="false">C40+E40+G40</f>
        <v>19</v>
      </c>
      <c r="J40" s="240" t="str">
        <f aca="false">IF(OR(D40="(e)",F40="(e)",H40="(e)"),"(e)"," ")</f>
        <v> </v>
      </c>
      <c r="K40" s="274"/>
      <c r="L40" s="274"/>
    </row>
    <row r="41" customFormat="false" ht="11.25" hidden="false" customHeight="false" outlineLevel="0" collapsed="false">
      <c r="A41" s="234" t="n">
        <v>35</v>
      </c>
      <c r="B41" s="224" t="s">
        <v>222</v>
      </c>
      <c r="C41" s="272" t="n">
        <v>13</v>
      </c>
      <c r="D41" s="273"/>
      <c r="E41" s="233" t="n">
        <v>3</v>
      </c>
      <c r="F41" s="250"/>
      <c r="G41" s="272" t="n">
        <v>13</v>
      </c>
      <c r="H41" s="240"/>
      <c r="I41" s="251" t="n">
        <f aca="false">C41+E41+G41</f>
        <v>29</v>
      </c>
      <c r="J41" s="240" t="str">
        <f aca="false">IF(OR(D41="(e)",F41="(e)",H41="(e)"),"(e)"," ")</f>
        <v> </v>
      </c>
      <c r="K41" s="274"/>
      <c r="L41" s="274"/>
    </row>
    <row r="42" customFormat="false" ht="11.25" hidden="false" customHeight="false" outlineLevel="0" collapsed="false">
      <c r="A42" s="234" t="n">
        <v>36</v>
      </c>
      <c r="B42" s="224" t="s">
        <v>223</v>
      </c>
      <c r="C42" s="272" t="n">
        <v>1</v>
      </c>
      <c r="D42" s="273"/>
      <c r="E42" s="233" t="n">
        <v>0</v>
      </c>
      <c r="F42" s="250"/>
      <c r="G42" s="272" t="n">
        <v>0</v>
      </c>
      <c r="H42" s="240"/>
      <c r="I42" s="251" t="n">
        <f aca="false">C42+E42+G42</f>
        <v>1</v>
      </c>
      <c r="J42" s="240" t="str">
        <f aca="false">IF(OR(D42="(e)",F42="(e)",H42="(e)"),"(e)"," ")</f>
        <v> </v>
      </c>
      <c r="K42" s="274"/>
      <c r="L42" s="274"/>
    </row>
    <row r="43" customFormat="false" ht="11.25" hidden="false" customHeight="false" outlineLevel="0" collapsed="false">
      <c r="A43" s="234" t="n">
        <v>37</v>
      </c>
      <c r="B43" s="224" t="s">
        <v>224</v>
      </c>
      <c r="C43" s="272" t="n">
        <v>19</v>
      </c>
      <c r="D43" s="273"/>
      <c r="E43" s="233" t="n">
        <v>0</v>
      </c>
      <c r="F43" s="250"/>
      <c r="G43" s="272" t="n">
        <v>0</v>
      </c>
      <c r="H43" s="240"/>
      <c r="I43" s="251" t="n">
        <f aca="false">C43+E43+G43</f>
        <v>19</v>
      </c>
      <c r="J43" s="240" t="str">
        <f aca="false">IF(OR(D43="(e)",F43="(e)",H43="(e)"),"(e)"," ")</f>
        <v> </v>
      </c>
      <c r="K43" s="274"/>
      <c r="L43" s="274"/>
    </row>
    <row r="44" customFormat="false" ht="11.25" hidden="false" customHeight="false" outlineLevel="0" collapsed="false">
      <c r="A44" s="234" t="n">
        <v>38</v>
      </c>
      <c r="B44" s="224" t="s">
        <v>225</v>
      </c>
      <c r="C44" s="272" t="n">
        <v>43</v>
      </c>
      <c r="D44" s="273"/>
      <c r="E44" s="233" t="n">
        <v>2</v>
      </c>
      <c r="F44" s="250"/>
      <c r="G44" s="272" t="n">
        <v>0</v>
      </c>
      <c r="H44" s="240"/>
      <c r="I44" s="251" t="n">
        <f aca="false">C44+E44+G44</f>
        <v>45</v>
      </c>
      <c r="J44" s="240" t="str">
        <f aca="false">IF(OR(D44="(e)",F44="(e)",H44="(e)"),"(e)"," ")</f>
        <v> </v>
      </c>
      <c r="K44" s="274"/>
      <c r="L44" s="274"/>
    </row>
    <row r="45" customFormat="false" ht="11.25" hidden="false" customHeight="false" outlineLevel="0" collapsed="false">
      <c r="A45" s="234" t="n">
        <v>39</v>
      </c>
      <c r="B45" s="224" t="s">
        <v>226</v>
      </c>
      <c r="C45" s="272" t="n">
        <v>3</v>
      </c>
      <c r="D45" s="273"/>
      <c r="E45" s="233" t="n">
        <v>0</v>
      </c>
      <c r="F45" s="250"/>
      <c r="G45" s="272" t="n">
        <v>0</v>
      </c>
      <c r="H45" s="240"/>
      <c r="I45" s="251" t="n">
        <f aca="false">C45+E45+G45</f>
        <v>3</v>
      </c>
      <c r="J45" s="240" t="str">
        <f aca="false">IF(OR(D45="(e)",F45="(e)",H45="(e)"),"(e)"," ")</f>
        <v> </v>
      </c>
      <c r="K45" s="274"/>
      <c r="L45" s="274"/>
    </row>
    <row r="46" customFormat="false" ht="11.25" hidden="false" customHeight="false" outlineLevel="0" collapsed="false">
      <c r="A46" s="234" t="n">
        <v>40</v>
      </c>
      <c r="B46" s="224" t="s">
        <v>227</v>
      </c>
      <c r="C46" s="272" t="n">
        <v>2</v>
      </c>
      <c r="D46" s="273"/>
      <c r="E46" s="233" t="n">
        <v>0</v>
      </c>
      <c r="F46" s="250"/>
      <c r="G46" s="272" t="n">
        <v>0</v>
      </c>
      <c r="H46" s="240"/>
      <c r="I46" s="251" t="n">
        <f aca="false">C46+E46+G46</f>
        <v>2</v>
      </c>
      <c r="J46" s="240" t="str">
        <f aca="false">IF(OR(D46="(e)",F46="(e)",H46="(e)"),"(e)"," ")</f>
        <v> </v>
      </c>
      <c r="K46" s="274"/>
      <c r="L46" s="274"/>
    </row>
    <row r="47" customFormat="false" ht="11.25" hidden="false" customHeight="false" outlineLevel="0" collapsed="false">
      <c r="A47" s="234" t="n">
        <v>41</v>
      </c>
      <c r="B47" s="224" t="s">
        <v>228</v>
      </c>
      <c r="C47" s="272" t="n">
        <v>3</v>
      </c>
      <c r="D47" s="273"/>
      <c r="E47" s="233" t="n">
        <v>0</v>
      </c>
      <c r="F47" s="250"/>
      <c r="G47" s="272" t="n">
        <v>0</v>
      </c>
      <c r="H47" s="240"/>
      <c r="I47" s="251" t="n">
        <f aca="false">C47+E47+G47</f>
        <v>3</v>
      </c>
      <c r="J47" s="240" t="str">
        <f aca="false">IF(OR(D47="(e)",F47="(e)",H47="(e)"),"(e)"," ")</f>
        <v> </v>
      </c>
      <c r="K47" s="274"/>
      <c r="L47" s="274"/>
    </row>
    <row r="48" customFormat="false" ht="11.25" hidden="false" customHeight="false" outlineLevel="0" collapsed="false">
      <c r="A48" s="234" t="n">
        <v>42</v>
      </c>
      <c r="B48" s="224" t="s">
        <v>229</v>
      </c>
      <c r="C48" s="272" t="n">
        <v>2</v>
      </c>
      <c r="D48" s="273"/>
      <c r="E48" s="233" t="n">
        <v>2</v>
      </c>
      <c r="F48" s="250"/>
      <c r="G48" s="272" t="n">
        <v>0</v>
      </c>
      <c r="H48" s="240"/>
      <c r="I48" s="251" t="n">
        <f aca="false">C48+E48+G48</f>
        <v>4</v>
      </c>
      <c r="J48" s="240" t="str">
        <f aca="false">IF(OR(D48="(e)",F48="(e)",H48="(e)"),"(e)"," ")</f>
        <v> </v>
      </c>
      <c r="K48" s="274"/>
      <c r="L48" s="274"/>
    </row>
    <row r="49" customFormat="false" ht="11.25" hidden="false" customHeight="false" outlineLevel="0" collapsed="false">
      <c r="A49" s="234" t="n">
        <v>43</v>
      </c>
      <c r="B49" s="224" t="s">
        <v>230</v>
      </c>
      <c r="C49" s="272" t="n">
        <v>0</v>
      </c>
      <c r="D49" s="273"/>
      <c r="E49" s="233" t="n">
        <v>0</v>
      </c>
      <c r="F49" s="250"/>
      <c r="G49" s="272" t="n">
        <v>0</v>
      </c>
      <c r="H49" s="240"/>
      <c r="I49" s="251" t="n">
        <f aca="false">C49+E49+G49</f>
        <v>0</v>
      </c>
      <c r="J49" s="240" t="str">
        <f aca="false">IF(OR(D49="(e)",F49="(e)",H49="(e)"),"(e)"," ")</f>
        <v> </v>
      </c>
      <c r="K49" s="274"/>
      <c r="L49" s="274"/>
    </row>
    <row r="50" customFormat="false" ht="11.25" hidden="false" customHeight="false" outlineLevel="0" collapsed="false">
      <c r="A50" s="234" t="n">
        <v>44</v>
      </c>
      <c r="B50" s="224" t="s">
        <v>231</v>
      </c>
      <c r="C50" s="272" t="n">
        <v>33</v>
      </c>
      <c r="D50" s="273"/>
      <c r="E50" s="233" t="n">
        <v>3</v>
      </c>
      <c r="F50" s="250"/>
      <c r="G50" s="272" t="n">
        <v>0</v>
      </c>
      <c r="H50" s="240"/>
      <c r="I50" s="251" t="n">
        <f aca="false">C50+E50+G50</f>
        <v>36</v>
      </c>
      <c r="J50" s="240" t="str">
        <f aca="false">IF(OR(D50="(e)",F50="(e)",H50="(e)"),"(e)"," ")</f>
        <v> </v>
      </c>
      <c r="K50" s="274"/>
      <c r="L50" s="274"/>
    </row>
    <row r="51" customFormat="false" ht="11.25" hidden="false" customHeight="false" outlineLevel="0" collapsed="false">
      <c r="A51" s="234" t="n">
        <v>45</v>
      </c>
      <c r="B51" s="224" t="s">
        <v>232</v>
      </c>
      <c r="C51" s="272" t="n">
        <v>11</v>
      </c>
      <c r="D51" s="273"/>
      <c r="E51" s="233" t="n">
        <v>1</v>
      </c>
      <c r="F51" s="250"/>
      <c r="G51" s="272" t="n">
        <v>1</v>
      </c>
      <c r="H51" s="240"/>
      <c r="I51" s="251" t="n">
        <f aca="false">C51+E51+G51</f>
        <v>13</v>
      </c>
      <c r="J51" s="240" t="str">
        <f aca="false">IF(OR(D51="(e)",F51="(e)",H51="(e)"),"(e)"," ")</f>
        <v> </v>
      </c>
      <c r="K51" s="274"/>
      <c r="L51" s="274"/>
    </row>
    <row r="52" customFormat="false" ht="11.25" hidden="false" customHeight="false" outlineLevel="0" collapsed="false">
      <c r="A52" s="234" t="n">
        <v>46</v>
      </c>
      <c r="B52" s="224" t="s">
        <v>233</v>
      </c>
      <c r="C52" s="272" t="n">
        <v>0</v>
      </c>
      <c r="D52" s="273"/>
      <c r="E52" s="233" t="n">
        <v>1</v>
      </c>
      <c r="F52" s="250"/>
      <c r="G52" s="272" t="n">
        <v>0</v>
      </c>
      <c r="H52" s="240"/>
      <c r="I52" s="251" t="n">
        <f aca="false">C52+E52+G52</f>
        <v>1</v>
      </c>
      <c r="J52" s="240" t="str">
        <f aca="false">IF(OR(D52="(e)",F52="(e)",H52="(e)"),"(e)"," ")</f>
        <v> </v>
      </c>
      <c r="K52" s="274"/>
      <c r="L52" s="274"/>
    </row>
    <row r="53" customFormat="false" ht="11.25" hidden="false" customHeight="false" outlineLevel="0" collapsed="false">
      <c r="A53" s="234" t="n">
        <v>47</v>
      </c>
      <c r="B53" s="224" t="s">
        <v>234</v>
      </c>
      <c r="C53" s="272" t="n">
        <v>3</v>
      </c>
      <c r="D53" s="273"/>
      <c r="E53" s="233" t="n">
        <v>0</v>
      </c>
      <c r="F53" s="250"/>
      <c r="G53" s="272" t="n">
        <v>0</v>
      </c>
      <c r="H53" s="240"/>
      <c r="I53" s="251" t="n">
        <f aca="false">C53+E53+G53</f>
        <v>3</v>
      </c>
      <c r="J53" s="240" t="str">
        <f aca="false">IF(OR(D53="(e)",F53="(e)",H53="(e)"),"(e)"," ")</f>
        <v> </v>
      </c>
      <c r="K53" s="274"/>
      <c r="L53" s="274"/>
    </row>
    <row r="54" customFormat="false" ht="11.25" hidden="false" customHeight="false" outlineLevel="0" collapsed="false">
      <c r="A54" s="234" t="n">
        <v>48</v>
      </c>
      <c r="B54" s="224" t="s">
        <v>235</v>
      </c>
      <c r="C54" s="272" t="n">
        <v>0</v>
      </c>
      <c r="D54" s="273"/>
      <c r="E54" s="233" t="n">
        <v>0</v>
      </c>
      <c r="F54" s="250"/>
      <c r="G54" s="272" t="n">
        <v>0</v>
      </c>
      <c r="H54" s="240"/>
      <c r="I54" s="251" t="n">
        <f aca="false">C54+E54+G54</f>
        <v>0</v>
      </c>
      <c r="J54" s="240" t="str">
        <f aca="false">IF(OR(D54="(e)",F54="(e)",H54="(e)"),"(e)"," ")</f>
        <v> </v>
      </c>
      <c r="K54" s="274"/>
      <c r="L54" s="274"/>
    </row>
    <row r="55" customFormat="false" ht="11.25" hidden="false" customHeight="false" outlineLevel="0" collapsed="false">
      <c r="A55" s="234" t="n">
        <v>49</v>
      </c>
      <c r="B55" s="224" t="s">
        <v>236</v>
      </c>
      <c r="C55" s="272" t="n">
        <v>22</v>
      </c>
      <c r="D55" s="273"/>
      <c r="E55" s="233" t="n">
        <v>1</v>
      </c>
      <c r="F55" s="250"/>
      <c r="G55" s="272" t="n">
        <v>0</v>
      </c>
      <c r="H55" s="240"/>
      <c r="I55" s="251" t="n">
        <f aca="false">C55+E55+G55</f>
        <v>23</v>
      </c>
      <c r="J55" s="240" t="str">
        <f aca="false">IF(OR(D55="(e)",F55="(e)",H55="(e)"),"(e)"," ")</f>
        <v> </v>
      </c>
      <c r="K55" s="274"/>
      <c r="L55" s="274"/>
    </row>
    <row r="56" customFormat="false" ht="11.25" hidden="false" customHeight="false" outlineLevel="0" collapsed="false">
      <c r="A56" s="234" t="n">
        <v>50</v>
      </c>
      <c r="B56" s="224" t="s">
        <v>237</v>
      </c>
      <c r="C56" s="272" t="n">
        <v>3</v>
      </c>
      <c r="D56" s="273"/>
      <c r="E56" s="233" t="n">
        <v>0</v>
      </c>
      <c r="F56" s="250"/>
      <c r="G56" s="272" t="n">
        <v>1</v>
      </c>
      <c r="H56" s="240"/>
      <c r="I56" s="251" t="n">
        <f aca="false">C56+E56+G56</f>
        <v>4</v>
      </c>
      <c r="J56" s="240" t="str">
        <f aca="false">IF(OR(D56="(e)",F56="(e)",H56="(e)"),"(e)"," ")</f>
        <v> </v>
      </c>
      <c r="K56" s="274"/>
      <c r="L56" s="274"/>
    </row>
    <row r="57" customFormat="false" ht="11.25" hidden="false" customHeight="false" outlineLevel="0" collapsed="false">
      <c r="A57" s="234" t="n">
        <v>51</v>
      </c>
      <c r="B57" s="224" t="s">
        <v>238</v>
      </c>
      <c r="C57" s="272" t="n">
        <v>18</v>
      </c>
      <c r="D57" s="273"/>
      <c r="E57" s="233" t="n">
        <v>1</v>
      </c>
      <c r="F57" s="250"/>
      <c r="G57" s="272" t="n">
        <v>0</v>
      </c>
      <c r="H57" s="240"/>
      <c r="I57" s="251" t="n">
        <f aca="false">C57+E57+G57</f>
        <v>19</v>
      </c>
      <c r="J57" s="240" t="str">
        <f aca="false">IF(OR(D57="(e)",F57="(e)",H57="(e)"),"(e)"," ")</f>
        <v> </v>
      </c>
      <c r="K57" s="274"/>
      <c r="L57" s="274"/>
    </row>
    <row r="58" customFormat="false" ht="11.25" hidden="false" customHeight="false" outlineLevel="0" collapsed="false">
      <c r="A58" s="241" t="n">
        <v>52</v>
      </c>
      <c r="B58" s="242" t="s">
        <v>239</v>
      </c>
      <c r="C58" s="276" t="n">
        <v>0</v>
      </c>
      <c r="D58" s="277"/>
      <c r="E58" s="245" t="n">
        <v>0</v>
      </c>
      <c r="F58" s="262"/>
      <c r="G58" s="276" t="n">
        <v>0</v>
      </c>
      <c r="H58" s="249"/>
      <c r="I58" s="278" t="n">
        <f aca="false">C58+E58+G58</f>
        <v>0</v>
      </c>
      <c r="J58" s="249" t="str">
        <f aca="false">IF(OR(D58="(e)",F58="(e)",H58="(e)"),"(e)"," ")</f>
        <v> </v>
      </c>
      <c r="K58" s="274"/>
      <c r="L58" s="274"/>
    </row>
    <row r="59" customFormat="false" ht="11.25" hidden="false" customHeight="false" outlineLevel="0" collapsed="false">
      <c r="A59" s="224" t="s">
        <v>297</v>
      </c>
      <c r="C59" s="251"/>
      <c r="D59" s="279"/>
      <c r="E59" s="233"/>
      <c r="F59" s="250"/>
      <c r="G59" s="251"/>
      <c r="H59" s="250"/>
      <c r="I59" s="251"/>
    </row>
    <row r="60" customFormat="false" ht="11.25" hidden="false" customHeight="false" outlineLevel="0" collapsed="false">
      <c r="B60" s="224"/>
      <c r="C60" s="224"/>
      <c r="D60" s="252"/>
      <c r="E60" s="224"/>
      <c r="F60" s="252"/>
      <c r="G60" s="264"/>
      <c r="H60" s="252"/>
      <c r="I60" s="280"/>
    </row>
    <row r="61" customFormat="false" ht="16.5" hidden="false" customHeight="true" outlineLevel="0" collapsed="false">
      <c r="A61" s="227" t="s">
        <v>181</v>
      </c>
      <c r="B61" s="227"/>
      <c r="C61" s="231" t="s">
        <v>292</v>
      </c>
      <c r="D61" s="231"/>
      <c r="E61" s="231"/>
      <c r="F61" s="231"/>
      <c r="G61" s="281" t="s">
        <v>293</v>
      </c>
      <c r="H61" s="281"/>
      <c r="I61" s="231" t="s">
        <v>294</v>
      </c>
      <c r="J61" s="231"/>
    </row>
    <row r="62" customFormat="false" ht="9" hidden="false" customHeight="true" outlineLevel="0" collapsed="false">
      <c r="A62" s="227"/>
      <c r="B62" s="227"/>
      <c r="C62" s="231"/>
      <c r="D62" s="231"/>
      <c r="E62" s="231"/>
      <c r="F62" s="231"/>
      <c r="G62" s="281"/>
      <c r="H62" s="281"/>
      <c r="I62" s="231"/>
      <c r="J62" s="231"/>
    </row>
    <row r="63" customFormat="false" ht="21.75" hidden="false" customHeight="true" outlineLevel="0" collapsed="false">
      <c r="A63" s="227"/>
      <c r="B63" s="227"/>
      <c r="C63" s="282" t="s">
        <v>295</v>
      </c>
      <c r="D63" s="282"/>
      <c r="E63" s="231" t="s">
        <v>296</v>
      </c>
      <c r="F63" s="231"/>
      <c r="G63" s="281"/>
      <c r="H63" s="281"/>
      <c r="I63" s="231"/>
      <c r="J63" s="231"/>
    </row>
    <row r="64" customFormat="false" ht="11.25" hidden="false" customHeight="false" outlineLevel="0" collapsed="false">
      <c r="A64" s="234" t="n">
        <v>53</v>
      </c>
      <c r="B64" s="224" t="s">
        <v>241</v>
      </c>
      <c r="C64" s="272" t="n">
        <v>6</v>
      </c>
      <c r="D64" s="279"/>
      <c r="E64" s="238" t="n">
        <v>0</v>
      </c>
      <c r="F64" s="240"/>
      <c r="G64" s="251" t="n">
        <v>3</v>
      </c>
      <c r="H64" s="250"/>
      <c r="I64" s="239" t="n">
        <f aca="false">C64+E64+G64</f>
        <v>9</v>
      </c>
      <c r="J64" s="240" t="str">
        <f aca="false">IF(OR(D64="(e)",F64="(e)",H64="(e)"),"(e)"," ")</f>
        <v> </v>
      </c>
      <c r="K64" s="274"/>
      <c r="L64" s="274"/>
    </row>
    <row r="65" customFormat="false" ht="11.25" hidden="false" customHeight="false" outlineLevel="0" collapsed="false">
      <c r="A65" s="234" t="n">
        <v>54</v>
      </c>
      <c r="B65" s="224" t="s">
        <v>242</v>
      </c>
      <c r="C65" s="272" t="n">
        <v>8</v>
      </c>
      <c r="D65" s="279"/>
      <c r="E65" s="238" t="n">
        <v>4</v>
      </c>
      <c r="F65" s="240"/>
      <c r="G65" s="251" t="n">
        <v>0</v>
      </c>
      <c r="H65" s="250"/>
      <c r="I65" s="239" t="n">
        <f aca="false">C65+E65+G65</f>
        <v>12</v>
      </c>
      <c r="J65" s="240" t="str">
        <f aca="false">IF(OR(D65="(e)",F65="(e)",H65="(e)"),"(e)"," ")</f>
        <v> </v>
      </c>
      <c r="K65" s="274"/>
      <c r="L65" s="274"/>
    </row>
    <row r="66" customFormat="false" ht="11.25" hidden="false" customHeight="false" outlineLevel="0" collapsed="false">
      <c r="A66" s="234" t="n">
        <v>55</v>
      </c>
      <c r="B66" s="224" t="s">
        <v>243</v>
      </c>
      <c r="C66" s="272" t="n">
        <v>0</v>
      </c>
      <c r="D66" s="279"/>
      <c r="E66" s="238" t="n">
        <v>0</v>
      </c>
      <c r="F66" s="240"/>
      <c r="G66" s="251" t="n">
        <v>0</v>
      </c>
      <c r="H66" s="250"/>
      <c r="I66" s="239" t="n">
        <f aca="false">C66+E66+G66</f>
        <v>0</v>
      </c>
      <c r="J66" s="240" t="str">
        <f aca="false">IF(OR(D66="(e)",F66="(e)",H66="(e)"),"(e)"," ")</f>
        <v> </v>
      </c>
      <c r="K66" s="274"/>
      <c r="L66" s="274"/>
    </row>
    <row r="67" customFormat="false" ht="11.25" hidden="false" customHeight="false" outlineLevel="0" collapsed="false">
      <c r="A67" s="234" t="n">
        <v>56</v>
      </c>
      <c r="B67" s="224" t="s">
        <v>244</v>
      </c>
      <c r="C67" s="272" t="n">
        <v>9</v>
      </c>
      <c r="D67" s="279"/>
      <c r="E67" s="238" t="n">
        <v>0</v>
      </c>
      <c r="F67" s="240"/>
      <c r="G67" s="251" t="n">
        <v>0</v>
      </c>
      <c r="H67" s="250"/>
      <c r="I67" s="239" t="n">
        <f aca="false">C67+E67+G67</f>
        <v>9</v>
      </c>
      <c r="J67" s="240" t="str">
        <f aca="false">IF(OR(D67="(e)",F67="(e)",H67="(e)"),"(e)"," ")</f>
        <v> </v>
      </c>
      <c r="K67" s="274"/>
      <c r="L67" s="274"/>
    </row>
    <row r="68" customFormat="false" ht="11.25" hidden="false" customHeight="false" outlineLevel="0" collapsed="false">
      <c r="A68" s="234" t="n">
        <v>57</v>
      </c>
      <c r="B68" s="224" t="s">
        <v>245</v>
      </c>
      <c r="C68" s="272" t="n">
        <v>3</v>
      </c>
      <c r="D68" s="279"/>
      <c r="E68" s="238" t="n">
        <v>0</v>
      </c>
      <c r="F68" s="240"/>
      <c r="G68" s="251" t="n">
        <v>0</v>
      </c>
      <c r="H68" s="250"/>
      <c r="I68" s="239" t="n">
        <f aca="false">C68+E68+G68</f>
        <v>3</v>
      </c>
      <c r="J68" s="240" t="str">
        <f aca="false">IF(OR(D68="(e)",F68="(e)",H68="(e)"),"(e)"," ")</f>
        <v> </v>
      </c>
      <c r="K68" s="274"/>
      <c r="L68" s="274"/>
    </row>
    <row r="69" customFormat="false" ht="11.25" hidden="false" customHeight="false" outlineLevel="0" collapsed="false">
      <c r="A69" s="234" t="n">
        <v>58</v>
      </c>
      <c r="B69" s="224" t="s">
        <v>246</v>
      </c>
      <c r="C69" s="272" t="n">
        <v>4</v>
      </c>
      <c r="D69" s="279" t="s">
        <v>191</v>
      </c>
      <c r="E69" s="238" t="n">
        <v>0</v>
      </c>
      <c r="F69" s="240" t="s">
        <v>191</v>
      </c>
      <c r="G69" s="251" t="n">
        <v>0</v>
      </c>
      <c r="H69" s="250" t="s">
        <v>191</v>
      </c>
      <c r="I69" s="239" t="n">
        <f aca="false">C69+E69+G69</f>
        <v>4</v>
      </c>
      <c r="J69" s="240" t="str">
        <f aca="false">IF(OR(D69="(e)",F69="(e)",H69="(e)"),"(e)"," ")</f>
        <v>(e)</v>
      </c>
      <c r="K69" s="274"/>
      <c r="L69" s="274"/>
    </row>
    <row r="70" customFormat="false" ht="11.25" hidden="false" customHeight="false" outlineLevel="0" collapsed="false">
      <c r="A70" s="234" t="n">
        <v>59</v>
      </c>
      <c r="B70" s="224" t="s">
        <v>247</v>
      </c>
      <c r="C70" s="272" t="n">
        <v>55</v>
      </c>
      <c r="D70" s="279"/>
      <c r="E70" s="238" t="n">
        <v>7</v>
      </c>
      <c r="F70" s="240"/>
      <c r="G70" s="251" t="n">
        <v>5</v>
      </c>
      <c r="H70" s="250"/>
      <c r="I70" s="239" t="n">
        <f aca="false">C70+E70+G70</f>
        <v>67</v>
      </c>
      <c r="J70" s="240" t="str">
        <f aca="false">IF(OR(D70="(e)",F70="(e)",H70="(e)"),"(e)"," ")</f>
        <v> </v>
      </c>
      <c r="K70" s="274"/>
      <c r="L70" s="274"/>
    </row>
    <row r="71" customFormat="false" ht="11.25" hidden="false" customHeight="false" outlineLevel="0" collapsed="false">
      <c r="A71" s="234" t="n">
        <v>60</v>
      </c>
      <c r="B71" s="224" t="s">
        <v>248</v>
      </c>
      <c r="C71" s="272" t="n">
        <v>8</v>
      </c>
      <c r="D71" s="279"/>
      <c r="E71" s="238" t="n">
        <v>3</v>
      </c>
      <c r="F71" s="240"/>
      <c r="G71" s="251" t="n">
        <v>0</v>
      </c>
      <c r="H71" s="250"/>
      <c r="I71" s="239" t="n">
        <f aca="false">C71+E71+G71</f>
        <v>11</v>
      </c>
      <c r="J71" s="240" t="str">
        <f aca="false">IF(OR(D71="(e)",F71="(e)",H71="(e)"),"(e)"," ")</f>
        <v> </v>
      </c>
      <c r="K71" s="274"/>
      <c r="L71" s="274"/>
    </row>
    <row r="72" customFormat="false" ht="11.25" hidden="false" customHeight="false" outlineLevel="0" collapsed="false">
      <c r="A72" s="234" t="n">
        <v>61</v>
      </c>
      <c r="B72" s="224" t="s">
        <v>249</v>
      </c>
      <c r="C72" s="272" t="n">
        <v>7</v>
      </c>
      <c r="D72" s="279"/>
      <c r="E72" s="238" t="n">
        <v>0</v>
      </c>
      <c r="F72" s="240"/>
      <c r="G72" s="251" t="n">
        <v>0</v>
      </c>
      <c r="H72" s="250"/>
      <c r="I72" s="239" t="n">
        <f aca="false">C72+E72+G72</f>
        <v>7</v>
      </c>
      <c r="J72" s="240" t="str">
        <f aca="false">IF(OR(D72="(e)",F72="(e)",H72="(e)"),"(e)"," ")</f>
        <v> </v>
      </c>
      <c r="K72" s="274"/>
      <c r="L72" s="274"/>
    </row>
    <row r="73" customFormat="false" ht="11.25" hidden="false" customHeight="false" outlineLevel="0" collapsed="false">
      <c r="A73" s="234" t="n">
        <v>62</v>
      </c>
      <c r="B73" s="224" t="s">
        <v>250</v>
      </c>
      <c r="C73" s="272" t="n">
        <v>8</v>
      </c>
      <c r="D73" s="279"/>
      <c r="E73" s="238" t="n">
        <v>2</v>
      </c>
      <c r="F73" s="240"/>
      <c r="G73" s="251" t="n">
        <v>0</v>
      </c>
      <c r="H73" s="250"/>
      <c r="I73" s="239" t="n">
        <f aca="false">C73+E73+G73</f>
        <v>10</v>
      </c>
      <c r="J73" s="240" t="str">
        <f aca="false">IF(OR(D73="(e)",F73="(e)",H73="(e)"),"(e)"," ")</f>
        <v> </v>
      </c>
      <c r="K73" s="274"/>
      <c r="L73" s="274"/>
    </row>
    <row r="74" customFormat="false" ht="11.25" hidden="false" customHeight="false" outlineLevel="0" collapsed="false">
      <c r="A74" s="234" t="n">
        <v>63</v>
      </c>
      <c r="B74" s="224" t="s">
        <v>251</v>
      </c>
      <c r="C74" s="272" t="n">
        <v>14</v>
      </c>
      <c r="D74" s="279"/>
      <c r="E74" s="238" t="n">
        <v>2</v>
      </c>
      <c r="F74" s="240"/>
      <c r="G74" s="251" t="n">
        <v>3</v>
      </c>
      <c r="H74" s="250"/>
      <c r="I74" s="239" t="n">
        <f aca="false">C74+E74+G74</f>
        <v>19</v>
      </c>
      <c r="J74" s="240" t="str">
        <f aca="false">IF(OR(D74="(e)",F74="(e)",H74="(e)"),"(e)"," ")</f>
        <v> </v>
      </c>
      <c r="K74" s="274"/>
      <c r="L74" s="274"/>
    </row>
    <row r="75" customFormat="false" ht="11.25" hidden="false" customHeight="false" outlineLevel="0" collapsed="false">
      <c r="A75" s="234" t="n">
        <v>64</v>
      </c>
      <c r="B75" s="224" t="s">
        <v>252</v>
      </c>
      <c r="C75" s="272" t="n">
        <v>5</v>
      </c>
      <c r="D75" s="279"/>
      <c r="E75" s="238" t="n">
        <v>1</v>
      </c>
      <c r="F75" s="240"/>
      <c r="G75" s="251" t="n">
        <v>1</v>
      </c>
      <c r="H75" s="250"/>
      <c r="I75" s="239" t="n">
        <f aca="false">C75+E75+G75</f>
        <v>7</v>
      </c>
      <c r="J75" s="240" t="str">
        <f aca="false">IF(OR(D75="(e)",F75="(e)",H75="(e)"),"(e)"," ")</f>
        <v> </v>
      </c>
      <c r="K75" s="274"/>
      <c r="L75" s="274"/>
    </row>
    <row r="76" customFormat="false" ht="11.25" hidden="false" customHeight="false" outlineLevel="0" collapsed="false">
      <c r="A76" s="234" t="n">
        <v>65</v>
      </c>
      <c r="B76" s="224" t="s">
        <v>253</v>
      </c>
      <c r="C76" s="272" t="n">
        <v>1</v>
      </c>
      <c r="D76" s="279" t="s">
        <v>191</v>
      </c>
      <c r="E76" s="238" t="n">
        <v>2</v>
      </c>
      <c r="F76" s="240" t="s">
        <v>191</v>
      </c>
      <c r="G76" s="251" t="n">
        <v>0</v>
      </c>
      <c r="H76" s="250" t="s">
        <v>191</v>
      </c>
      <c r="I76" s="239" t="n">
        <f aca="false">C76+E76+G76</f>
        <v>3</v>
      </c>
      <c r="J76" s="240" t="str">
        <f aca="false">IF(OR(D76="(e)",F76="(e)",H76="(e)"),"(e)"," ")</f>
        <v>(e)</v>
      </c>
      <c r="K76" s="274"/>
      <c r="L76" s="274"/>
    </row>
    <row r="77" customFormat="false" ht="11.25" hidden="false" customHeight="false" outlineLevel="0" collapsed="false">
      <c r="A77" s="234" t="n">
        <v>66</v>
      </c>
      <c r="B77" s="224" t="s">
        <v>254</v>
      </c>
      <c r="C77" s="272" t="n">
        <v>1</v>
      </c>
      <c r="D77" s="279"/>
      <c r="E77" s="238" t="n">
        <v>1</v>
      </c>
      <c r="F77" s="240"/>
      <c r="G77" s="251" t="n">
        <v>0</v>
      </c>
      <c r="H77" s="250"/>
      <c r="I77" s="239" t="n">
        <f aca="false">C77+E77+G77</f>
        <v>2</v>
      </c>
      <c r="J77" s="240" t="str">
        <f aca="false">IF(OR(D77="(e)",F77="(e)",H77="(e)"),"(e)"," ")</f>
        <v> </v>
      </c>
      <c r="K77" s="274"/>
      <c r="L77" s="274"/>
    </row>
    <row r="78" customFormat="false" ht="11.25" hidden="false" customHeight="false" outlineLevel="0" collapsed="false">
      <c r="A78" s="234" t="n">
        <v>67</v>
      </c>
      <c r="B78" s="224" t="s">
        <v>255</v>
      </c>
      <c r="C78" s="272" t="n">
        <v>15</v>
      </c>
      <c r="D78" s="279"/>
      <c r="E78" s="238" t="n">
        <v>5</v>
      </c>
      <c r="F78" s="240"/>
      <c r="G78" s="251" t="n">
        <v>24</v>
      </c>
      <c r="H78" s="250"/>
      <c r="I78" s="239" t="n">
        <f aca="false">C78+E78+G78</f>
        <v>44</v>
      </c>
      <c r="J78" s="240" t="str">
        <f aca="false">IF(OR(D78="(e)",F78="(e)",H78="(e)"),"(e)"," ")</f>
        <v> </v>
      </c>
      <c r="K78" s="274"/>
      <c r="L78" s="274"/>
    </row>
    <row r="79" customFormat="false" ht="11.25" hidden="false" customHeight="false" outlineLevel="0" collapsed="false">
      <c r="A79" s="234" t="n">
        <v>68</v>
      </c>
      <c r="B79" s="224" t="s">
        <v>256</v>
      </c>
      <c r="C79" s="272" t="n">
        <v>10</v>
      </c>
      <c r="D79" s="279"/>
      <c r="E79" s="238" t="n">
        <v>2</v>
      </c>
      <c r="F79" s="240"/>
      <c r="G79" s="251" t="n">
        <v>0</v>
      </c>
      <c r="H79" s="250"/>
      <c r="I79" s="239" t="n">
        <f aca="false">C79+E79+G79</f>
        <v>12</v>
      </c>
      <c r="J79" s="240" t="str">
        <f aca="false">IF(OR(D79="(e)",F79="(e)",H79="(e)"),"(e)"," ")</f>
        <v> </v>
      </c>
      <c r="K79" s="274"/>
      <c r="L79" s="274"/>
    </row>
    <row r="80" customFormat="false" ht="11.25" hidden="false" customHeight="false" outlineLevel="0" collapsed="false">
      <c r="A80" s="234" t="n">
        <v>69</v>
      </c>
      <c r="B80" s="224" t="s">
        <v>257</v>
      </c>
      <c r="C80" s="272" t="n">
        <v>0</v>
      </c>
      <c r="D80" s="279" t="s">
        <v>191</v>
      </c>
      <c r="E80" s="238" t="n">
        <v>12</v>
      </c>
      <c r="F80" s="240" t="s">
        <v>191</v>
      </c>
      <c r="G80" s="251" t="n">
        <v>22</v>
      </c>
      <c r="H80" s="250" t="s">
        <v>191</v>
      </c>
      <c r="I80" s="239" t="n">
        <f aca="false">C80+E80+G80</f>
        <v>34</v>
      </c>
      <c r="J80" s="240" t="str">
        <f aca="false">IF(OR(D80="(e)",F80="(e)",H80="(e)"),"(e)"," ")</f>
        <v>(e)</v>
      </c>
      <c r="K80" s="274"/>
      <c r="L80" s="274"/>
    </row>
    <row r="81" customFormat="false" ht="11.25" hidden="false" customHeight="false" outlineLevel="0" collapsed="false">
      <c r="A81" s="234" t="n">
        <v>70</v>
      </c>
      <c r="B81" s="224" t="s">
        <v>258</v>
      </c>
      <c r="C81" s="272" t="n">
        <v>1</v>
      </c>
      <c r="D81" s="279"/>
      <c r="E81" s="238" t="n">
        <v>0</v>
      </c>
      <c r="F81" s="240"/>
      <c r="G81" s="251" t="n">
        <v>0</v>
      </c>
      <c r="H81" s="250"/>
      <c r="I81" s="239" t="n">
        <f aca="false">C81+E81+G81</f>
        <v>1</v>
      </c>
      <c r="J81" s="240" t="str">
        <f aca="false">IF(OR(D81="(e)",F81="(e)",H81="(e)"),"(e)"," ")</f>
        <v> </v>
      </c>
      <c r="K81" s="274"/>
      <c r="L81" s="274"/>
    </row>
    <row r="82" customFormat="false" ht="11.25" hidden="false" customHeight="false" outlineLevel="0" collapsed="false">
      <c r="A82" s="234" t="n">
        <v>71</v>
      </c>
      <c r="B82" s="224" t="s">
        <v>259</v>
      </c>
      <c r="C82" s="272" t="n">
        <v>3</v>
      </c>
      <c r="D82" s="279"/>
      <c r="E82" s="238" t="n">
        <v>0</v>
      </c>
      <c r="F82" s="240"/>
      <c r="G82" s="251" t="n">
        <v>0</v>
      </c>
      <c r="H82" s="250"/>
      <c r="I82" s="239" t="n">
        <f aca="false">C82+E82+G82</f>
        <v>3</v>
      </c>
      <c r="J82" s="240" t="str">
        <f aca="false">IF(OR(D82="(e)",F82="(e)",H82="(e)"),"(e)"," ")</f>
        <v> </v>
      </c>
      <c r="K82" s="274"/>
      <c r="L82" s="274"/>
    </row>
    <row r="83" customFormat="false" ht="11.25" hidden="false" customHeight="false" outlineLevel="0" collapsed="false">
      <c r="A83" s="234" t="n">
        <v>72</v>
      </c>
      <c r="B83" s="224" t="s">
        <v>260</v>
      </c>
      <c r="C83" s="272" t="n">
        <v>4</v>
      </c>
      <c r="D83" s="279"/>
      <c r="E83" s="238" t="n">
        <v>0</v>
      </c>
      <c r="F83" s="240"/>
      <c r="G83" s="251" t="n">
        <v>1</v>
      </c>
      <c r="H83" s="250"/>
      <c r="I83" s="239" t="n">
        <f aca="false">C83+E83+G83</f>
        <v>5</v>
      </c>
      <c r="J83" s="240" t="str">
        <f aca="false">IF(OR(D83="(e)",F83="(e)",H83="(e)"),"(e)"," ")</f>
        <v> </v>
      </c>
      <c r="K83" s="274"/>
      <c r="L83" s="274"/>
    </row>
    <row r="84" customFormat="false" ht="11.25" hidden="false" customHeight="false" outlineLevel="0" collapsed="false">
      <c r="A84" s="234" t="n">
        <v>73</v>
      </c>
      <c r="B84" s="224" t="s">
        <v>261</v>
      </c>
      <c r="C84" s="272" t="n">
        <v>4</v>
      </c>
      <c r="D84" s="279"/>
      <c r="E84" s="238" t="n">
        <v>1</v>
      </c>
      <c r="F84" s="240"/>
      <c r="G84" s="251" t="n">
        <v>0</v>
      </c>
      <c r="H84" s="250"/>
      <c r="I84" s="239" t="n">
        <f aca="false">C84+E84+G84</f>
        <v>5</v>
      </c>
      <c r="J84" s="240" t="str">
        <f aca="false">IF(OR(D84="(e)",F84="(e)",H84="(e)"),"(e)"," ")</f>
        <v> </v>
      </c>
      <c r="K84" s="274"/>
      <c r="L84" s="274"/>
    </row>
    <row r="85" customFormat="false" ht="11.25" hidden="false" customHeight="false" outlineLevel="0" collapsed="false">
      <c r="A85" s="234" t="n">
        <v>74</v>
      </c>
      <c r="B85" s="224" t="s">
        <v>262</v>
      </c>
      <c r="C85" s="272" t="n">
        <v>19</v>
      </c>
      <c r="D85" s="279"/>
      <c r="E85" s="238" t="n">
        <v>0</v>
      </c>
      <c r="F85" s="240"/>
      <c r="G85" s="251" t="n">
        <v>0</v>
      </c>
      <c r="H85" s="250"/>
      <c r="I85" s="239" t="n">
        <f aca="false">C85+E85+G85</f>
        <v>19</v>
      </c>
      <c r="J85" s="240" t="str">
        <f aca="false">IF(OR(D85="(e)",F85="(e)",H85="(e)"),"(e)"," ")</f>
        <v> </v>
      </c>
      <c r="K85" s="274"/>
      <c r="L85" s="274"/>
    </row>
    <row r="86" customFormat="false" ht="11.25" hidden="false" customHeight="false" outlineLevel="0" collapsed="false">
      <c r="A86" s="234" t="n">
        <v>75</v>
      </c>
      <c r="B86" s="224" t="s">
        <v>263</v>
      </c>
      <c r="C86" s="272" t="n">
        <v>358</v>
      </c>
      <c r="D86" s="279"/>
      <c r="E86" s="238" t="n">
        <v>9</v>
      </c>
      <c r="F86" s="240"/>
      <c r="G86" s="251" t="n">
        <v>30</v>
      </c>
      <c r="H86" s="250"/>
      <c r="I86" s="239" t="n">
        <f aca="false">C86+E86+G86</f>
        <v>397</v>
      </c>
      <c r="J86" s="240" t="str">
        <f aca="false">IF(OR(D86="(e)",F86="(e)",H86="(e)"),"(e)"," ")</f>
        <v> </v>
      </c>
      <c r="K86" s="274"/>
      <c r="L86" s="274"/>
    </row>
    <row r="87" customFormat="false" ht="11.25" hidden="false" customHeight="false" outlineLevel="0" collapsed="false">
      <c r="A87" s="234" t="n">
        <v>76</v>
      </c>
      <c r="B87" s="224" t="s">
        <v>264</v>
      </c>
      <c r="C87" s="272" t="n">
        <v>19</v>
      </c>
      <c r="D87" s="279"/>
      <c r="E87" s="238" t="n">
        <v>3</v>
      </c>
      <c r="F87" s="240"/>
      <c r="G87" s="251" t="n">
        <v>2</v>
      </c>
      <c r="H87" s="250"/>
      <c r="I87" s="239" t="n">
        <f aca="false">C87+E87+G87</f>
        <v>24</v>
      </c>
      <c r="J87" s="240" t="str">
        <f aca="false">IF(OR(D87="(e)",F87="(e)",H87="(e)"),"(e)"," ")</f>
        <v> </v>
      </c>
      <c r="K87" s="274"/>
      <c r="L87" s="274"/>
    </row>
    <row r="88" customFormat="false" ht="11.25" hidden="false" customHeight="false" outlineLevel="0" collapsed="false">
      <c r="A88" s="234" t="n">
        <v>77</v>
      </c>
      <c r="B88" s="224" t="s">
        <v>265</v>
      </c>
      <c r="C88" s="272" t="n">
        <v>44</v>
      </c>
      <c r="D88" s="279"/>
      <c r="E88" s="238" t="n">
        <v>1</v>
      </c>
      <c r="F88" s="240"/>
      <c r="G88" s="251" t="n">
        <v>4</v>
      </c>
      <c r="H88" s="250"/>
      <c r="I88" s="239" t="n">
        <f aca="false">C88+E88+G88</f>
        <v>49</v>
      </c>
      <c r="J88" s="240" t="str">
        <f aca="false">IF(OR(D88="(e)",F88="(e)",H88="(e)"),"(e)"," ")</f>
        <v> </v>
      </c>
      <c r="K88" s="274"/>
      <c r="L88" s="274"/>
    </row>
    <row r="89" customFormat="false" ht="11.25" hidden="false" customHeight="false" outlineLevel="0" collapsed="false">
      <c r="A89" s="234" t="n">
        <v>78</v>
      </c>
      <c r="B89" s="224" t="s">
        <v>266</v>
      </c>
      <c r="C89" s="272" t="n">
        <v>128</v>
      </c>
      <c r="D89" s="279" t="s">
        <v>191</v>
      </c>
      <c r="E89" s="238" t="n">
        <v>8</v>
      </c>
      <c r="F89" s="240" t="s">
        <v>191</v>
      </c>
      <c r="G89" s="251" t="n">
        <v>7</v>
      </c>
      <c r="H89" s="250" t="s">
        <v>191</v>
      </c>
      <c r="I89" s="239" t="n">
        <f aca="false">C89+E89+G89</f>
        <v>143</v>
      </c>
      <c r="J89" s="240" t="str">
        <f aca="false">IF(OR(D89="(e)",F89="(e)",H89="(e)"),"(e)"," ")</f>
        <v>(e)</v>
      </c>
      <c r="K89" s="274"/>
      <c r="L89" s="274"/>
    </row>
    <row r="90" customFormat="false" ht="11.25" hidden="false" customHeight="false" outlineLevel="0" collapsed="false">
      <c r="A90" s="234" t="n">
        <v>79</v>
      </c>
      <c r="B90" s="224" t="s">
        <v>267</v>
      </c>
      <c r="C90" s="272" t="n">
        <v>3</v>
      </c>
      <c r="D90" s="279"/>
      <c r="E90" s="238" t="n">
        <v>1</v>
      </c>
      <c r="F90" s="240"/>
      <c r="G90" s="251" t="n">
        <v>0</v>
      </c>
      <c r="H90" s="250"/>
      <c r="I90" s="239" t="n">
        <f aca="false">C90+E90+G90</f>
        <v>4</v>
      </c>
      <c r="J90" s="240" t="str">
        <f aca="false">IF(OR(D90="(e)",F90="(e)",H90="(e)"),"(e)"," ")</f>
        <v> </v>
      </c>
      <c r="K90" s="274"/>
      <c r="L90" s="274"/>
    </row>
    <row r="91" customFormat="false" ht="11.25" hidden="false" customHeight="false" outlineLevel="0" collapsed="false">
      <c r="A91" s="234" t="n">
        <v>80</v>
      </c>
      <c r="B91" s="224" t="s">
        <v>268</v>
      </c>
      <c r="C91" s="272" t="n">
        <v>0</v>
      </c>
      <c r="D91" s="279"/>
      <c r="E91" s="238" t="n">
        <v>0</v>
      </c>
      <c r="F91" s="240"/>
      <c r="G91" s="251" t="n">
        <v>0</v>
      </c>
      <c r="H91" s="250"/>
      <c r="I91" s="239" t="n">
        <f aca="false">C91+E91+G91</f>
        <v>0</v>
      </c>
      <c r="J91" s="240" t="str">
        <f aca="false">IF(OR(D91="(e)",F91="(e)",H91="(e)"),"(e)"," ")</f>
        <v> </v>
      </c>
      <c r="K91" s="274"/>
      <c r="L91" s="274"/>
    </row>
    <row r="92" customFormat="false" ht="11.25" hidden="false" customHeight="false" outlineLevel="0" collapsed="false">
      <c r="A92" s="234" t="n">
        <v>81</v>
      </c>
      <c r="B92" s="224" t="s">
        <v>269</v>
      </c>
      <c r="C92" s="272" t="n">
        <v>2</v>
      </c>
      <c r="D92" s="279"/>
      <c r="E92" s="238" t="n">
        <v>0</v>
      </c>
      <c r="F92" s="240"/>
      <c r="G92" s="251" t="n">
        <v>0</v>
      </c>
      <c r="H92" s="250"/>
      <c r="I92" s="239" t="n">
        <f aca="false">C92+E92+G92</f>
        <v>2</v>
      </c>
      <c r="J92" s="240" t="str">
        <f aca="false">IF(OR(D92="(e)",F92="(e)",H92="(e)"),"(e)"," ")</f>
        <v> </v>
      </c>
      <c r="K92" s="274"/>
      <c r="L92" s="274"/>
    </row>
    <row r="93" customFormat="false" ht="11.25" hidden="false" customHeight="false" outlineLevel="0" collapsed="false">
      <c r="A93" s="234" t="n">
        <v>82</v>
      </c>
      <c r="B93" s="224" t="s">
        <v>270</v>
      </c>
      <c r="C93" s="272" t="n">
        <v>2</v>
      </c>
      <c r="D93" s="279"/>
      <c r="E93" s="238" t="n">
        <v>0</v>
      </c>
      <c r="F93" s="240"/>
      <c r="G93" s="251" t="n">
        <v>0</v>
      </c>
      <c r="H93" s="250"/>
      <c r="I93" s="239" t="n">
        <f aca="false">C93+E93+G93</f>
        <v>2</v>
      </c>
      <c r="J93" s="240" t="str">
        <f aca="false">IF(OR(D93="(e)",F93="(e)",H93="(e)"),"(e)"," ")</f>
        <v> </v>
      </c>
      <c r="K93" s="274"/>
      <c r="L93" s="274"/>
    </row>
    <row r="94" customFormat="false" ht="11.25" hidden="false" customHeight="false" outlineLevel="0" collapsed="false">
      <c r="A94" s="234" t="n">
        <v>83</v>
      </c>
      <c r="B94" s="224" t="s">
        <v>271</v>
      </c>
      <c r="C94" s="272" t="n">
        <v>6</v>
      </c>
      <c r="D94" s="279"/>
      <c r="E94" s="238" t="n">
        <v>0</v>
      </c>
      <c r="F94" s="240"/>
      <c r="G94" s="251" t="n">
        <v>2</v>
      </c>
      <c r="H94" s="250"/>
      <c r="I94" s="239" t="n">
        <f aca="false">C94+E94+G94</f>
        <v>8</v>
      </c>
      <c r="J94" s="240" t="str">
        <f aca="false">IF(OR(D94="(e)",F94="(e)",H94="(e)"),"(e)"," ")</f>
        <v> </v>
      </c>
      <c r="K94" s="274"/>
      <c r="L94" s="274"/>
    </row>
    <row r="95" customFormat="false" ht="11.25" hidden="false" customHeight="false" outlineLevel="0" collapsed="false">
      <c r="A95" s="234" t="n">
        <v>84</v>
      </c>
      <c r="B95" s="224" t="s">
        <v>272</v>
      </c>
      <c r="C95" s="272" t="n">
        <v>10</v>
      </c>
      <c r="D95" s="279"/>
      <c r="E95" s="238" t="n">
        <v>3</v>
      </c>
      <c r="F95" s="240"/>
      <c r="G95" s="251" t="n">
        <v>1</v>
      </c>
      <c r="H95" s="250"/>
      <c r="I95" s="239" t="n">
        <f aca="false">C95+E95+G95</f>
        <v>14</v>
      </c>
      <c r="J95" s="240" t="str">
        <f aca="false">IF(OR(D95="(e)",F95="(e)",H95="(e)"),"(e)"," ")</f>
        <v> </v>
      </c>
      <c r="K95" s="274"/>
      <c r="L95" s="274"/>
    </row>
    <row r="96" customFormat="false" ht="11.25" hidden="false" customHeight="false" outlineLevel="0" collapsed="false">
      <c r="A96" s="234" t="n">
        <v>85</v>
      </c>
      <c r="B96" s="224" t="s">
        <v>273</v>
      </c>
      <c r="C96" s="272" t="n">
        <v>9</v>
      </c>
      <c r="D96" s="279"/>
      <c r="E96" s="238" t="n">
        <v>2</v>
      </c>
      <c r="F96" s="240"/>
      <c r="G96" s="251" t="n">
        <v>0</v>
      </c>
      <c r="H96" s="250"/>
      <c r="I96" s="239" t="n">
        <f aca="false">C96+E96+G96</f>
        <v>11</v>
      </c>
      <c r="J96" s="240" t="str">
        <f aca="false">IF(OR(D96="(e)",F96="(e)",H96="(e)"),"(e)"," ")</f>
        <v> </v>
      </c>
      <c r="K96" s="274"/>
      <c r="L96" s="274"/>
    </row>
    <row r="97" customFormat="false" ht="11.25" hidden="false" customHeight="false" outlineLevel="0" collapsed="false">
      <c r="A97" s="234" t="n">
        <v>86</v>
      </c>
      <c r="B97" s="224" t="s">
        <v>274</v>
      </c>
      <c r="C97" s="272" t="n">
        <v>0</v>
      </c>
      <c r="D97" s="279"/>
      <c r="E97" s="238" t="n">
        <v>0</v>
      </c>
      <c r="F97" s="240"/>
      <c r="G97" s="251" t="n">
        <v>0</v>
      </c>
      <c r="H97" s="250"/>
      <c r="I97" s="239" t="n">
        <f aca="false">C97+E97+G97</f>
        <v>0</v>
      </c>
      <c r="J97" s="240" t="str">
        <f aca="false">IF(OR(D97="(e)",F97="(e)",H97="(e)"),"(e)"," ")</f>
        <v> </v>
      </c>
      <c r="K97" s="274"/>
      <c r="L97" s="274"/>
    </row>
    <row r="98" customFormat="false" ht="11.25" hidden="false" customHeight="false" outlineLevel="0" collapsed="false">
      <c r="A98" s="234" t="n">
        <v>87</v>
      </c>
      <c r="B98" s="224" t="s">
        <v>275</v>
      </c>
      <c r="C98" s="272" t="n">
        <v>0</v>
      </c>
      <c r="D98" s="279"/>
      <c r="E98" s="238" t="n">
        <v>0</v>
      </c>
      <c r="F98" s="240"/>
      <c r="G98" s="251" t="n">
        <v>0</v>
      </c>
      <c r="H98" s="250"/>
      <c r="I98" s="239" t="n">
        <f aca="false">C98+E98+G98</f>
        <v>0</v>
      </c>
      <c r="J98" s="240" t="str">
        <f aca="false">IF(OR(D98="(e)",F98="(e)",H98="(e)"),"(e)"," ")</f>
        <v> </v>
      </c>
      <c r="K98" s="274"/>
      <c r="L98" s="274"/>
    </row>
    <row r="99" customFormat="false" ht="11.25" hidden="false" customHeight="false" outlineLevel="0" collapsed="false">
      <c r="A99" s="234" t="n">
        <v>88</v>
      </c>
      <c r="B99" s="224" t="s">
        <v>276</v>
      </c>
      <c r="C99" s="272" t="n">
        <v>0</v>
      </c>
      <c r="D99" s="279"/>
      <c r="E99" s="238" t="n">
        <v>0</v>
      </c>
      <c r="F99" s="240"/>
      <c r="G99" s="251" t="n">
        <v>0</v>
      </c>
      <c r="H99" s="250"/>
      <c r="I99" s="239" t="n">
        <f aca="false">C99+E99+G99</f>
        <v>0</v>
      </c>
      <c r="J99" s="240" t="str">
        <f aca="false">IF(OR(D99="(e)",F99="(e)",H99="(e)"),"(e)"," ")</f>
        <v> </v>
      </c>
      <c r="K99" s="274"/>
      <c r="L99" s="274"/>
    </row>
    <row r="100" customFormat="false" ht="11.25" hidden="false" customHeight="false" outlineLevel="0" collapsed="false">
      <c r="A100" s="234" t="n">
        <v>89</v>
      </c>
      <c r="B100" s="224" t="s">
        <v>277</v>
      </c>
      <c r="C100" s="272" t="n">
        <v>6</v>
      </c>
      <c r="D100" s="279"/>
      <c r="E100" s="238" t="n">
        <v>1</v>
      </c>
      <c r="F100" s="240"/>
      <c r="G100" s="251" t="n">
        <v>0</v>
      </c>
      <c r="H100" s="250"/>
      <c r="I100" s="239" t="n">
        <f aca="false">C100+E100+G100</f>
        <v>7</v>
      </c>
      <c r="J100" s="240" t="str">
        <f aca="false">IF(OR(D100="(e)",F100="(e)",H100="(e)"),"(e)"," ")</f>
        <v> </v>
      </c>
      <c r="K100" s="274"/>
      <c r="L100" s="274"/>
    </row>
    <row r="101" customFormat="false" ht="11.25" hidden="false" customHeight="false" outlineLevel="0" collapsed="false">
      <c r="A101" s="234" t="n">
        <v>90</v>
      </c>
      <c r="B101" s="224" t="s">
        <v>278</v>
      </c>
      <c r="C101" s="272" t="n">
        <v>5</v>
      </c>
      <c r="D101" s="279"/>
      <c r="E101" s="238" t="n">
        <v>1</v>
      </c>
      <c r="F101" s="240"/>
      <c r="G101" s="251" t="n">
        <v>0</v>
      </c>
      <c r="H101" s="250"/>
      <c r="I101" s="239" t="n">
        <f aca="false">C101+E101+G101</f>
        <v>6</v>
      </c>
      <c r="J101" s="240" t="str">
        <f aca="false">IF(OR(D101="(e)",F101="(e)",H101="(e)"),"(e)"," ")</f>
        <v> </v>
      </c>
      <c r="K101" s="274"/>
      <c r="L101" s="274"/>
    </row>
    <row r="102" customFormat="false" ht="11.25" hidden="false" customHeight="false" outlineLevel="0" collapsed="false">
      <c r="A102" s="234" t="n">
        <v>91</v>
      </c>
      <c r="B102" s="224" t="s">
        <v>279</v>
      </c>
      <c r="C102" s="272" t="n">
        <v>57</v>
      </c>
      <c r="D102" s="279"/>
      <c r="E102" s="238" t="n">
        <v>8</v>
      </c>
      <c r="F102" s="240"/>
      <c r="G102" s="251" t="n">
        <v>16</v>
      </c>
      <c r="H102" s="250"/>
      <c r="I102" s="239" t="n">
        <f aca="false">C102+E102+G102</f>
        <v>81</v>
      </c>
      <c r="J102" s="240" t="str">
        <f aca="false">IF(OR(D102="(e)",F102="(e)",H102="(e)"),"(e)"," ")</f>
        <v> </v>
      </c>
      <c r="K102" s="274"/>
      <c r="L102" s="274"/>
    </row>
    <row r="103" customFormat="false" ht="11.25" hidden="false" customHeight="false" outlineLevel="0" collapsed="false">
      <c r="A103" s="234" t="n">
        <v>92</v>
      </c>
      <c r="B103" s="224" t="s">
        <v>280</v>
      </c>
      <c r="C103" s="272" t="n">
        <v>196</v>
      </c>
      <c r="D103" s="279"/>
      <c r="E103" s="238" t="n">
        <v>11</v>
      </c>
      <c r="F103" s="240"/>
      <c r="G103" s="251" t="n">
        <v>23</v>
      </c>
      <c r="H103" s="250"/>
      <c r="I103" s="239" t="n">
        <f aca="false">C103+E103+G103</f>
        <v>230</v>
      </c>
      <c r="J103" s="240" t="str">
        <f aca="false">IF(OR(D103="(e)",F103="(e)",H103="(e)"),"(e)"," ")</f>
        <v> </v>
      </c>
      <c r="K103" s="274"/>
      <c r="L103" s="274"/>
    </row>
    <row r="104" customFormat="false" ht="11.25" hidden="false" customHeight="false" outlineLevel="0" collapsed="false">
      <c r="A104" s="234" t="n">
        <v>93</v>
      </c>
      <c r="B104" s="224" t="s">
        <v>281</v>
      </c>
      <c r="C104" s="272" t="n">
        <v>91</v>
      </c>
      <c r="D104" s="279"/>
      <c r="E104" s="238" t="n">
        <v>8</v>
      </c>
      <c r="F104" s="240"/>
      <c r="G104" s="251" t="n">
        <v>4</v>
      </c>
      <c r="H104" s="250"/>
      <c r="I104" s="239" t="n">
        <f aca="false">C104+E104+G104</f>
        <v>103</v>
      </c>
      <c r="J104" s="240" t="str">
        <f aca="false">IF(OR(D104="(e)",F104="(e)",H104="(e)"),"(e)"," ")</f>
        <v> </v>
      </c>
      <c r="K104" s="274"/>
      <c r="L104" s="274"/>
    </row>
    <row r="105" customFormat="false" ht="11.25" hidden="false" customHeight="false" outlineLevel="0" collapsed="false">
      <c r="A105" s="234" t="n">
        <v>94</v>
      </c>
      <c r="B105" s="224" t="s">
        <v>282</v>
      </c>
      <c r="C105" s="272" t="n">
        <v>147</v>
      </c>
      <c r="D105" s="279"/>
      <c r="E105" s="238" t="n">
        <v>14</v>
      </c>
      <c r="F105" s="240"/>
      <c r="G105" s="251" t="n">
        <v>9</v>
      </c>
      <c r="H105" s="250"/>
      <c r="I105" s="239" t="n">
        <f aca="false">C105+E105+G105</f>
        <v>170</v>
      </c>
      <c r="J105" s="240" t="str">
        <f aca="false">IF(OR(D105="(e)",F105="(e)",H105="(e)"),"(e)"," ")</f>
        <v> </v>
      </c>
      <c r="K105" s="274"/>
      <c r="L105" s="274"/>
    </row>
    <row r="106" customFormat="false" ht="11.25" hidden="false" customHeight="false" outlineLevel="0" collapsed="false">
      <c r="A106" s="234" t="n">
        <v>95</v>
      </c>
      <c r="B106" s="224" t="s">
        <v>283</v>
      </c>
      <c r="C106" s="272" t="n">
        <v>46</v>
      </c>
      <c r="D106" s="279"/>
      <c r="E106" s="238" t="n">
        <v>5</v>
      </c>
      <c r="F106" s="240"/>
      <c r="G106" s="251" t="n">
        <v>5</v>
      </c>
      <c r="H106" s="250"/>
      <c r="I106" s="239" t="n">
        <f aca="false">C106+E106+G106</f>
        <v>56</v>
      </c>
      <c r="J106" s="240" t="str">
        <f aca="false">IF(OR(D106="(e)",F106="(e)",H106="(e)"),"(e)"," ")</f>
        <v> </v>
      </c>
      <c r="K106" s="274"/>
      <c r="L106" s="274"/>
    </row>
    <row r="107" customFormat="false" ht="11.25" hidden="false" customHeight="false" outlineLevel="0" collapsed="false">
      <c r="A107" s="283" t="n">
        <v>971</v>
      </c>
      <c r="B107" s="284" t="s">
        <v>284</v>
      </c>
      <c r="C107" s="285" t="n">
        <v>65</v>
      </c>
      <c r="D107" s="286"/>
      <c r="E107" s="287" t="n">
        <v>0</v>
      </c>
      <c r="F107" s="255"/>
      <c r="G107" s="288" t="n">
        <v>1</v>
      </c>
      <c r="H107" s="257"/>
      <c r="I107" s="289" t="n">
        <f aca="false">C107+E107+G107</f>
        <v>66</v>
      </c>
      <c r="J107" s="255" t="str">
        <f aca="false">IF(OR(D107="(e)",F107="(e)",H107="(e)"),"(e)"," ")</f>
        <v> </v>
      </c>
      <c r="K107" s="274"/>
      <c r="L107" s="274"/>
    </row>
    <row r="108" customFormat="false" ht="11.25" hidden="false" customHeight="false" outlineLevel="0" collapsed="false">
      <c r="A108" s="234" t="n">
        <v>972</v>
      </c>
      <c r="B108" s="224" t="s">
        <v>285</v>
      </c>
      <c r="C108" s="272" t="n">
        <v>41</v>
      </c>
      <c r="D108" s="279"/>
      <c r="E108" s="238" t="n">
        <v>0</v>
      </c>
      <c r="F108" s="240"/>
      <c r="G108" s="251" t="n">
        <v>0</v>
      </c>
      <c r="H108" s="250"/>
      <c r="I108" s="239" t="n">
        <f aca="false">C108+E108+G108</f>
        <v>41</v>
      </c>
      <c r="J108" s="240" t="str">
        <f aca="false">IF(OR(D108="(e)",F108="(e)",H108="(e)"),"(e)"," ")</f>
        <v> </v>
      </c>
      <c r="K108" s="274"/>
      <c r="L108" s="274"/>
    </row>
    <row r="109" customFormat="false" ht="11.25" hidden="false" customHeight="false" outlineLevel="0" collapsed="false">
      <c r="A109" s="234" t="n">
        <v>973</v>
      </c>
      <c r="B109" s="224" t="s">
        <v>286</v>
      </c>
      <c r="C109" s="272" t="n">
        <v>6</v>
      </c>
      <c r="D109" s="279"/>
      <c r="E109" s="238" t="n">
        <v>0</v>
      </c>
      <c r="F109" s="240"/>
      <c r="G109" s="251" t="n">
        <v>0</v>
      </c>
      <c r="H109" s="250"/>
      <c r="I109" s="239" t="n">
        <f aca="false">C109+E109+G109</f>
        <v>6</v>
      </c>
      <c r="J109" s="240" t="str">
        <f aca="false">IF(OR(D109="(e)",F109="(e)",H109="(e)"),"(e)"," ")</f>
        <v> </v>
      </c>
      <c r="K109" s="274"/>
      <c r="L109" s="274"/>
    </row>
    <row r="110" customFormat="false" ht="11.25" hidden="false" customHeight="false" outlineLevel="0" collapsed="false">
      <c r="A110" s="241" t="n">
        <v>974</v>
      </c>
      <c r="B110" s="242" t="s">
        <v>287</v>
      </c>
      <c r="C110" s="276" t="n">
        <v>42</v>
      </c>
      <c r="D110" s="290"/>
      <c r="E110" s="247" t="n">
        <v>1</v>
      </c>
      <c r="F110" s="249"/>
      <c r="G110" s="278" t="n">
        <v>1</v>
      </c>
      <c r="H110" s="262"/>
      <c r="I110" s="248" t="n">
        <f aca="false">C110+E110+G110</f>
        <v>44</v>
      </c>
      <c r="J110" s="249" t="str">
        <f aca="false">IF(OR(D110="(e)",F110="(e)",H110="(e)"),"(e)"," ")</f>
        <v> </v>
      </c>
      <c r="K110" s="274"/>
      <c r="L110" s="274"/>
    </row>
    <row r="111" customFormat="false" ht="11.25" hidden="false" customHeight="false" outlineLevel="0" collapsed="false">
      <c r="D111" s="252"/>
      <c r="E111" s="224"/>
      <c r="F111" s="252"/>
      <c r="G111" s="224"/>
      <c r="H111" s="252"/>
      <c r="I111" s="264"/>
    </row>
    <row r="112" customFormat="false" ht="11.25" hidden="false" customHeight="true" outlineLevel="0" collapsed="false">
      <c r="A112" s="253" t="s">
        <v>288</v>
      </c>
      <c r="B112" s="253"/>
      <c r="C112" s="254" t="n">
        <f aca="false">SUM(C6:C58,C64:C106)</f>
        <v>1724</v>
      </c>
      <c r="D112" s="255"/>
      <c r="E112" s="256" t="n">
        <f aca="false">SUM(E6:E58,E64:E106)</f>
        <v>165</v>
      </c>
      <c r="F112" s="257"/>
      <c r="G112" s="254" t="n">
        <f aca="false">SUM(G6:G58,G64:G106)</f>
        <v>183</v>
      </c>
      <c r="H112" s="255"/>
      <c r="I112" s="256" t="n">
        <f aca="false">SUM(I6:I58,I64:I106)</f>
        <v>2072</v>
      </c>
      <c r="J112" s="255"/>
    </row>
    <row r="113" customFormat="false" ht="11.25" hidden="false" customHeight="false" outlineLevel="0" collapsed="false">
      <c r="A113" s="258" t="s">
        <v>289</v>
      </c>
      <c r="B113" s="258"/>
      <c r="C113" s="235" t="n">
        <f aca="false">SUM(C107:C110)</f>
        <v>154</v>
      </c>
      <c r="D113" s="240"/>
      <c r="E113" s="259" t="n">
        <f aca="false">SUM(E107:E110)</f>
        <v>1</v>
      </c>
      <c r="F113" s="250"/>
      <c r="G113" s="235" t="n">
        <f aca="false">SUM(G107:G110)</f>
        <v>2</v>
      </c>
      <c r="H113" s="240"/>
      <c r="I113" s="259" t="n">
        <f aca="false">SUM(I107:I110)</f>
        <v>157</v>
      </c>
      <c r="J113" s="240"/>
    </row>
    <row r="114" customFormat="false" ht="11.25" hidden="false" customHeight="true" outlineLevel="0" collapsed="false">
      <c r="A114" s="260" t="s">
        <v>290</v>
      </c>
      <c r="B114" s="260"/>
      <c r="C114" s="243" t="n">
        <f aca="false">C112+C113</f>
        <v>1878</v>
      </c>
      <c r="D114" s="249"/>
      <c r="E114" s="261" t="n">
        <f aca="false">E112+E113</f>
        <v>166</v>
      </c>
      <c r="F114" s="262"/>
      <c r="G114" s="243" t="n">
        <f aca="false">G112+G113</f>
        <v>185</v>
      </c>
      <c r="H114" s="249"/>
      <c r="I114" s="261" t="n">
        <f aca="false">I112+I113</f>
        <v>2229</v>
      </c>
      <c r="J114" s="249"/>
    </row>
    <row r="115" customFormat="false" ht="11.25" hidden="false" customHeight="false" outlineLevel="0" collapsed="false">
      <c r="A115" s="220" t="s">
        <v>297</v>
      </c>
      <c r="C115" s="224"/>
      <c r="D115" s="252"/>
      <c r="E115" s="224"/>
      <c r="F115" s="252"/>
      <c r="G115" s="224"/>
      <c r="H115" s="252"/>
      <c r="I115" s="264"/>
    </row>
    <row r="116" customFormat="false" ht="11.25" hidden="false" customHeight="false" outlineLevel="0" collapsed="false">
      <c r="B116" s="264"/>
      <c r="C116" s="266"/>
      <c r="D116" s="267"/>
      <c r="E116" s="233"/>
      <c r="F116" s="250"/>
      <c r="G116" s="266"/>
      <c r="H116" s="267"/>
      <c r="I116" s="266"/>
    </row>
    <row r="117" customFormat="false" ht="11.25" hidden="false" customHeight="false" outlineLevel="0" collapsed="false">
      <c r="B117" s="264"/>
      <c r="C117" s="264"/>
      <c r="D117" s="265"/>
      <c r="E117" s="224"/>
      <c r="F117" s="252"/>
      <c r="G117" s="264"/>
      <c r="H117" s="265"/>
      <c r="I117" s="264"/>
    </row>
    <row r="118" customFormat="false" ht="11.25" hidden="false" customHeight="false" outlineLevel="0" collapsed="false">
      <c r="B118" s="224"/>
      <c r="C118" s="224"/>
      <c r="D118" s="252"/>
      <c r="E118" s="224"/>
      <c r="F118" s="252"/>
      <c r="G118" s="224"/>
      <c r="H118" s="252"/>
      <c r="I118" s="264"/>
    </row>
    <row r="119" customFormat="false" ht="11.25" hidden="false" customHeight="false" outlineLevel="0" collapsed="false">
      <c r="B119" s="224"/>
      <c r="C119" s="251"/>
      <c r="D119" s="279"/>
      <c r="E119" s="224"/>
      <c r="F119" s="252"/>
      <c r="G119" s="251"/>
      <c r="H119" s="252"/>
      <c r="I119" s="291"/>
    </row>
    <row r="120" customFormat="false" ht="11.25" hidden="false" customHeight="false" outlineLevel="0" collapsed="false">
      <c r="B120" s="224"/>
      <c r="C120" s="251"/>
      <c r="D120" s="279"/>
      <c r="E120" s="224"/>
      <c r="F120" s="252"/>
      <c r="G120" s="251"/>
      <c r="H120" s="252"/>
      <c r="I120" s="291"/>
    </row>
    <row r="121" customFormat="false" ht="11.25" hidden="false" customHeight="false" outlineLevel="0" collapsed="false">
      <c r="B121" s="224"/>
      <c r="C121" s="251"/>
      <c r="D121" s="279"/>
      <c r="E121" s="224"/>
      <c r="F121" s="252"/>
      <c r="G121" s="251"/>
      <c r="H121" s="252"/>
      <c r="I121" s="291"/>
    </row>
    <row r="122" customFormat="false" ht="11.25" hidden="false" customHeight="false" outlineLevel="0" collapsed="false">
      <c r="B122" s="224"/>
      <c r="C122" s="251"/>
      <c r="D122" s="279"/>
      <c r="E122" s="224"/>
      <c r="F122" s="252"/>
      <c r="G122" s="251"/>
      <c r="H122" s="252"/>
      <c r="I122" s="291"/>
    </row>
    <row r="123" customFormat="false" ht="11.25" hidden="false" customHeight="false" outlineLevel="0" collapsed="false">
      <c r="B123" s="224"/>
      <c r="C123" s="251"/>
      <c r="D123" s="279"/>
      <c r="E123" s="224"/>
      <c r="F123" s="252"/>
      <c r="G123" s="251"/>
      <c r="H123" s="252"/>
      <c r="I123" s="291"/>
    </row>
    <row r="124" customFormat="false" ht="11.25" hidden="false" customHeight="false" outlineLevel="0" collapsed="false">
      <c r="B124" s="224"/>
      <c r="C124" s="251"/>
      <c r="D124" s="279"/>
      <c r="E124" s="224"/>
      <c r="F124" s="252"/>
      <c r="G124" s="251"/>
      <c r="H124" s="252"/>
      <c r="I124" s="291"/>
    </row>
    <row r="125" customFormat="false" ht="11.25" hidden="false" customHeight="false" outlineLevel="0" collapsed="false">
      <c r="B125" s="224"/>
      <c r="C125" s="251"/>
      <c r="D125" s="279"/>
      <c r="E125" s="224"/>
      <c r="F125" s="252"/>
      <c r="G125" s="251"/>
      <c r="H125" s="252"/>
      <c r="I125" s="291"/>
    </row>
    <row r="126" customFormat="false" ht="11.25" hidden="false" customHeight="false" outlineLevel="0" collapsed="false">
      <c r="B126" s="224"/>
      <c r="C126" s="251"/>
      <c r="D126" s="279"/>
      <c r="E126" s="224"/>
      <c r="F126" s="252"/>
      <c r="G126" s="251"/>
      <c r="H126" s="252"/>
      <c r="I126" s="291"/>
    </row>
    <row r="127" customFormat="false" ht="11.25" hidden="false" customHeight="false" outlineLevel="0" collapsed="false">
      <c r="B127" s="224"/>
      <c r="C127" s="251"/>
      <c r="D127" s="279"/>
      <c r="E127" s="224"/>
      <c r="F127" s="252"/>
      <c r="G127" s="251"/>
      <c r="H127" s="252"/>
      <c r="I127" s="291"/>
    </row>
    <row r="128" customFormat="false" ht="11.25" hidden="false" customHeight="false" outlineLevel="0" collapsed="false">
      <c r="B128" s="224"/>
      <c r="C128" s="251"/>
      <c r="D128" s="279"/>
      <c r="E128" s="224"/>
      <c r="F128" s="252"/>
      <c r="G128" s="251"/>
      <c r="H128" s="252"/>
      <c r="I128" s="291"/>
    </row>
    <row r="129" customFormat="false" ht="11.25" hidden="false" customHeight="false" outlineLevel="0" collapsed="false">
      <c r="B129" s="224"/>
      <c r="C129" s="251"/>
      <c r="D129" s="279"/>
      <c r="E129" s="224"/>
      <c r="F129" s="252"/>
      <c r="G129" s="251"/>
      <c r="H129" s="252"/>
      <c r="I129" s="291"/>
    </row>
    <row r="130" customFormat="false" ht="11.25" hidden="false" customHeight="false" outlineLevel="0" collapsed="false">
      <c r="B130" s="224"/>
      <c r="C130" s="251"/>
      <c r="D130" s="279"/>
      <c r="E130" s="224"/>
      <c r="F130" s="252"/>
      <c r="G130" s="251"/>
      <c r="H130" s="252"/>
      <c r="I130" s="291"/>
    </row>
    <row r="131" customFormat="false" ht="11.25" hidden="false" customHeight="false" outlineLevel="0" collapsed="false">
      <c r="B131" s="224"/>
      <c r="C131" s="251"/>
      <c r="D131" s="279"/>
      <c r="E131" s="224"/>
      <c r="F131" s="252"/>
      <c r="G131" s="251"/>
      <c r="H131" s="252"/>
      <c r="I131" s="291"/>
    </row>
    <row r="132" customFormat="false" ht="11.25" hidden="false" customHeight="false" outlineLevel="0" collapsed="false">
      <c r="B132" s="224"/>
      <c r="C132" s="251"/>
      <c r="D132" s="279"/>
      <c r="E132" s="224"/>
      <c r="F132" s="252"/>
      <c r="G132" s="251"/>
      <c r="H132" s="252"/>
      <c r="I132" s="291"/>
    </row>
    <row r="133" customFormat="false" ht="11.25" hidden="false" customHeight="false" outlineLevel="0" collapsed="false">
      <c r="B133" s="224"/>
      <c r="C133" s="251"/>
      <c r="D133" s="279"/>
      <c r="E133" s="224"/>
      <c r="F133" s="252"/>
      <c r="G133" s="251"/>
      <c r="H133" s="252"/>
      <c r="I133" s="291"/>
    </row>
    <row r="134" customFormat="false" ht="11.25" hidden="false" customHeight="false" outlineLevel="0" collapsed="false">
      <c r="B134" s="224"/>
      <c r="C134" s="251"/>
      <c r="D134" s="279"/>
      <c r="E134" s="224"/>
      <c r="F134" s="252"/>
      <c r="G134" s="251"/>
      <c r="H134" s="252"/>
      <c r="I134" s="291"/>
    </row>
    <row r="135" customFormat="false" ht="11.25" hidden="false" customHeight="false" outlineLevel="0" collapsed="false">
      <c r="B135" s="224"/>
      <c r="C135" s="251"/>
      <c r="D135" s="279"/>
      <c r="E135" s="224"/>
      <c r="F135" s="252"/>
      <c r="G135" s="251"/>
      <c r="H135" s="252"/>
      <c r="I135" s="291"/>
    </row>
    <row r="136" customFormat="false" ht="11.25" hidden="false" customHeight="false" outlineLevel="0" collapsed="false">
      <c r="B136" s="224"/>
      <c r="C136" s="251"/>
      <c r="D136" s="279"/>
      <c r="E136" s="224"/>
      <c r="F136" s="252"/>
      <c r="G136" s="251"/>
      <c r="H136" s="252"/>
      <c r="I136" s="291"/>
    </row>
    <row r="137" customFormat="false" ht="11.25" hidden="false" customHeight="false" outlineLevel="0" collapsed="false">
      <c r="B137" s="224"/>
      <c r="C137" s="251"/>
      <c r="D137" s="279"/>
      <c r="E137" s="224"/>
      <c r="F137" s="252"/>
      <c r="G137" s="251"/>
      <c r="H137" s="252"/>
      <c r="I137" s="291"/>
    </row>
    <row r="138" customFormat="false" ht="11.25" hidden="false" customHeight="false" outlineLevel="0" collapsed="false">
      <c r="B138" s="224"/>
      <c r="C138" s="251"/>
      <c r="D138" s="279"/>
      <c r="E138" s="224"/>
      <c r="F138" s="252"/>
      <c r="G138" s="251"/>
      <c r="H138" s="252"/>
      <c r="I138" s="291"/>
    </row>
    <row r="139" customFormat="false" ht="11.25" hidden="false" customHeight="false" outlineLevel="0" collapsed="false">
      <c r="B139" s="224"/>
      <c r="C139" s="251"/>
      <c r="D139" s="279"/>
      <c r="E139" s="224"/>
      <c r="F139" s="252"/>
      <c r="G139" s="251"/>
      <c r="H139" s="252"/>
      <c r="I139" s="291"/>
    </row>
    <row r="140" customFormat="false" ht="11.25" hidden="false" customHeight="false" outlineLevel="0" collapsed="false">
      <c r="B140" s="224"/>
      <c r="C140" s="251"/>
      <c r="D140" s="279"/>
      <c r="E140" s="224"/>
      <c r="F140" s="252"/>
      <c r="G140" s="251"/>
      <c r="H140" s="252"/>
      <c r="I140" s="291"/>
    </row>
    <row r="141" customFormat="false" ht="11.25" hidden="false" customHeight="false" outlineLevel="0" collapsed="false">
      <c r="B141" s="224"/>
      <c r="C141" s="224"/>
      <c r="D141" s="252"/>
      <c r="E141" s="224"/>
      <c r="F141" s="252"/>
      <c r="G141" s="224"/>
      <c r="H141" s="252"/>
      <c r="I141" s="264"/>
    </row>
    <row r="142" customFormat="false" ht="11.25" hidden="false" customHeight="false" outlineLevel="0" collapsed="false">
      <c r="B142" s="224"/>
      <c r="C142" s="224"/>
      <c r="D142" s="252"/>
      <c r="E142" s="224"/>
      <c r="F142" s="252"/>
      <c r="G142" s="224"/>
      <c r="H142" s="252"/>
      <c r="I142" s="264"/>
    </row>
    <row r="143" customFormat="false" ht="11.25" hidden="false" customHeight="false" outlineLevel="0" collapsed="false">
      <c r="B143" s="224"/>
      <c r="C143" s="224"/>
      <c r="D143" s="252"/>
      <c r="E143" s="224"/>
      <c r="F143" s="252"/>
      <c r="G143" s="224"/>
      <c r="H143" s="252"/>
      <c r="I143" s="264"/>
    </row>
    <row r="144" customFormat="false" ht="11.25" hidden="false" customHeight="false" outlineLevel="0" collapsed="false">
      <c r="B144" s="224"/>
      <c r="C144" s="224"/>
      <c r="D144" s="252"/>
      <c r="E144" s="224"/>
      <c r="F144" s="252"/>
      <c r="G144" s="224"/>
      <c r="H144" s="252"/>
      <c r="I144" s="264"/>
    </row>
    <row r="145" customFormat="false" ht="11.25" hidden="false" customHeight="false" outlineLevel="0" collapsed="false">
      <c r="B145" s="224"/>
      <c r="C145" s="224"/>
      <c r="D145" s="252"/>
      <c r="E145" s="224"/>
      <c r="F145" s="252"/>
      <c r="G145" s="224"/>
      <c r="H145" s="252"/>
      <c r="I145" s="264"/>
    </row>
    <row r="146" customFormat="false" ht="11.25" hidden="false" customHeight="false" outlineLevel="0" collapsed="false">
      <c r="B146" s="224"/>
      <c r="C146" s="233"/>
      <c r="D146" s="250"/>
      <c r="E146" s="233"/>
      <c r="F146" s="250"/>
      <c r="G146" s="233"/>
      <c r="H146" s="250"/>
      <c r="I146" s="233"/>
    </row>
    <row r="147" customFormat="false" ht="11.25" hidden="false" customHeight="false" outlineLevel="0" collapsed="false">
      <c r="C147" s="224"/>
      <c r="H147" s="252"/>
    </row>
    <row r="148" customFormat="false" ht="11.25" hidden="false" customHeight="false" outlineLevel="0" collapsed="false">
      <c r="C148" s="224"/>
      <c r="H148" s="252"/>
    </row>
    <row r="149" customFormat="false" ht="11.25" hidden="false" customHeight="false" outlineLevel="0" collapsed="false">
      <c r="C149" s="224"/>
      <c r="H149" s="252"/>
    </row>
    <row r="150" customFormat="false" ht="11.25" hidden="false" customHeight="false" outlineLevel="0" collapsed="false">
      <c r="C150" s="224"/>
      <c r="H150" s="252"/>
    </row>
    <row r="151" customFormat="false" ht="11.25" hidden="false" customHeight="false" outlineLevel="0" collapsed="false">
      <c r="C151" s="224"/>
      <c r="H151" s="252"/>
    </row>
    <row r="152" customFormat="false" ht="11.25" hidden="false" customHeight="false" outlineLevel="0" collapsed="false">
      <c r="C152" s="224"/>
      <c r="H152" s="252"/>
    </row>
    <row r="153" customFormat="false" ht="11.25" hidden="false" customHeight="false" outlineLevel="0" collapsed="false">
      <c r="C153" s="224"/>
      <c r="H153" s="252"/>
    </row>
    <row r="154" customFormat="false" ht="11.25" hidden="false" customHeight="false" outlineLevel="0" collapsed="false">
      <c r="C154" s="224"/>
      <c r="H154" s="252"/>
    </row>
    <row r="155" customFormat="false" ht="11.25" hidden="false" customHeight="false" outlineLevel="0" collapsed="false">
      <c r="C155" s="224"/>
      <c r="H155" s="252"/>
    </row>
    <row r="156" customFormat="false" ht="11.25" hidden="false" customHeight="false" outlineLevel="0" collapsed="false">
      <c r="C156" s="224"/>
      <c r="H156" s="252"/>
    </row>
    <row r="157" customFormat="false" ht="11.25" hidden="false" customHeight="false" outlineLevel="0" collapsed="false">
      <c r="C157" s="224"/>
      <c r="H157" s="252"/>
    </row>
    <row r="158" customFormat="false" ht="11.25" hidden="false" customHeight="false" outlineLevel="0" collapsed="false">
      <c r="C158" s="224"/>
      <c r="H158" s="252"/>
    </row>
    <row r="159" customFormat="false" ht="11.25" hidden="false" customHeight="false" outlineLevel="0" collapsed="false">
      <c r="C159" s="224"/>
      <c r="H159" s="252"/>
    </row>
    <row r="160" customFormat="false" ht="11.25" hidden="false" customHeight="false" outlineLevel="0" collapsed="false">
      <c r="C160" s="224"/>
      <c r="H160" s="252"/>
    </row>
    <row r="161" customFormat="false" ht="11.25" hidden="false" customHeight="false" outlineLevel="0" collapsed="false">
      <c r="H161" s="252"/>
    </row>
    <row r="162" customFormat="false" ht="11.25" hidden="false" customHeight="false" outlineLevel="0" collapsed="false">
      <c r="H162" s="252"/>
    </row>
    <row r="163" customFormat="false" ht="11.25" hidden="false" customHeight="false" outlineLevel="0" collapsed="false">
      <c r="H163" s="252"/>
    </row>
    <row r="164" customFormat="false" ht="11.25" hidden="false" customHeight="false" outlineLevel="0" collapsed="false">
      <c r="H164" s="252"/>
    </row>
    <row r="165" customFormat="false" ht="11.25" hidden="false" customHeight="false" outlineLevel="0" collapsed="false">
      <c r="H165" s="252"/>
    </row>
    <row r="166" customFormat="false" ht="11.25" hidden="false" customHeight="false" outlineLevel="0" collapsed="false">
      <c r="H166" s="252"/>
    </row>
    <row r="167" customFormat="false" ht="11.25" hidden="false" customHeight="false" outlineLevel="0" collapsed="false">
      <c r="H167" s="252"/>
    </row>
    <row r="168" customFormat="false" ht="11.25" hidden="false" customHeight="false" outlineLevel="0" collapsed="false">
      <c r="H168" s="252"/>
    </row>
    <row r="169" customFormat="false" ht="11.25" hidden="false" customHeight="false" outlineLevel="0" collapsed="false">
      <c r="H169" s="252"/>
    </row>
    <row r="170" customFormat="false" ht="11.25" hidden="false" customHeight="false" outlineLevel="0" collapsed="false">
      <c r="H170" s="252"/>
    </row>
    <row r="171" customFormat="false" ht="11.25" hidden="false" customHeight="false" outlineLevel="0" collapsed="false">
      <c r="H171" s="252"/>
    </row>
    <row r="172" customFormat="false" ht="11.25" hidden="false" customHeight="false" outlineLevel="0" collapsed="false">
      <c r="H172" s="252"/>
    </row>
    <row r="173" customFormat="false" ht="11.25" hidden="false" customHeight="false" outlineLevel="0" collapsed="false">
      <c r="H173" s="252"/>
    </row>
    <row r="174" customFormat="false" ht="11.25" hidden="false" customHeight="false" outlineLevel="0" collapsed="false">
      <c r="H174" s="252"/>
    </row>
    <row r="175" customFormat="false" ht="11.25" hidden="false" customHeight="false" outlineLevel="0" collapsed="false">
      <c r="H175" s="252"/>
    </row>
    <row r="176" customFormat="false" ht="11.25" hidden="false" customHeight="false" outlineLevel="0" collapsed="false">
      <c r="H176" s="252"/>
    </row>
    <row r="177" customFormat="false" ht="11.25" hidden="false" customHeight="false" outlineLevel="0" collapsed="false">
      <c r="H177" s="252"/>
    </row>
    <row r="178" customFormat="false" ht="11.25" hidden="false" customHeight="false" outlineLevel="0" collapsed="false">
      <c r="H178" s="252"/>
    </row>
    <row r="179" customFormat="false" ht="11.25" hidden="false" customHeight="false" outlineLevel="0" collapsed="false">
      <c r="H179" s="252"/>
    </row>
    <row r="180" customFormat="false" ht="11.25" hidden="false" customHeight="false" outlineLevel="0" collapsed="false">
      <c r="H180" s="252"/>
    </row>
    <row r="181" customFormat="false" ht="11.25" hidden="false" customHeight="false" outlineLevel="0" collapsed="false">
      <c r="H181" s="252"/>
    </row>
    <row r="182" customFormat="false" ht="11.25" hidden="false" customHeight="false" outlineLevel="0" collapsed="false">
      <c r="H182" s="252"/>
    </row>
  </sheetData>
  <mergeCells count="16">
    <mergeCell ref="A1:J1"/>
    <mergeCell ref="A3:B5"/>
    <mergeCell ref="C3:F4"/>
    <mergeCell ref="G3:H5"/>
    <mergeCell ref="I3:J5"/>
    <mergeCell ref="C5:D5"/>
    <mergeCell ref="E5:F5"/>
    <mergeCell ref="A61:B63"/>
    <mergeCell ref="C61:F62"/>
    <mergeCell ref="G61:H63"/>
    <mergeCell ref="I61:J63"/>
    <mergeCell ref="C63:D63"/>
    <mergeCell ref="E63:F63"/>
    <mergeCell ref="A112:B112"/>
    <mergeCell ref="A113:B113"/>
    <mergeCell ref="A114:B1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25.7"/>
    <col collapsed="false" customWidth="true" hidden="false" outlineLevel="0" max="3" min="3" style="220" width="10.28"/>
    <col collapsed="false" customWidth="true" hidden="false" outlineLevel="0" max="4" min="4" style="221" width="3.42"/>
    <col collapsed="false" customWidth="true" hidden="false" outlineLevel="0" max="5" min="5" style="220" width="7.85"/>
    <col collapsed="false" customWidth="true" hidden="false" outlineLevel="0" max="6" min="6" style="221" width="3.42"/>
    <col collapsed="false" customWidth="true" hidden="false" outlineLevel="0" max="7" min="7" style="220" width="8.41"/>
    <col collapsed="false" customWidth="true" hidden="false" outlineLevel="0" max="8" min="8" style="221" width="3.28"/>
    <col collapsed="false" customWidth="true" hidden="false" outlineLevel="0" max="9" min="9" style="220" width="4.99"/>
    <col collapsed="false" customWidth="false" hidden="false" outlineLevel="0" max="257" min="10" style="220" width="11.42"/>
  </cols>
  <sheetData>
    <row r="1" customFormat="false" ht="11.25" hidden="false" customHeight="true" outlineLevel="0" collapsed="false">
      <c r="A1" s="222" t="s">
        <v>298</v>
      </c>
      <c r="B1" s="222"/>
      <c r="C1" s="222"/>
      <c r="D1" s="222"/>
      <c r="E1" s="222"/>
      <c r="F1" s="222"/>
      <c r="G1" s="222"/>
      <c r="H1" s="222"/>
    </row>
    <row r="2" s="224" customFormat="true" ht="11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9.75" hidden="false" customHeight="true" outlineLevel="0" collapsed="false">
      <c r="A3" s="227" t="s">
        <v>181</v>
      </c>
      <c r="B3" s="227"/>
      <c r="C3" s="231" t="s">
        <v>299</v>
      </c>
      <c r="D3" s="231"/>
      <c r="E3" s="231"/>
      <c r="F3" s="231"/>
      <c r="G3" s="292" t="s">
        <v>300</v>
      </c>
      <c r="H3" s="292"/>
    </row>
    <row r="4" customFormat="false" ht="13.5" hidden="false" customHeight="true" outlineLevel="0" collapsed="false">
      <c r="A4" s="227"/>
      <c r="B4" s="227"/>
      <c r="C4" s="231"/>
      <c r="D4" s="231"/>
      <c r="E4" s="231"/>
      <c r="F4" s="231"/>
      <c r="G4" s="292"/>
      <c r="H4" s="292"/>
    </row>
    <row r="5" s="226" customFormat="true" ht="25.5" hidden="false" customHeight="true" outlineLevel="0" collapsed="false">
      <c r="A5" s="227"/>
      <c r="B5" s="227"/>
      <c r="C5" s="231" t="s">
        <v>301</v>
      </c>
      <c r="D5" s="231"/>
      <c r="E5" s="293" t="s">
        <v>11</v>
      </c>
      <c r="F5" s="293"/>
      <c r="G5" s="292"/>
      <c r="H5" s="292"/>
      <c r="I5" s="271"/>
      <c r="J5" s="271"/>
    </row>
    <row r="6" customFormat="false" ht="11.25" hidden="false" customHeight="false" outlineLevel="0" collapsed="false">
      <c r="A6" s="234" t="n">
        <v>1</v>
      </c>
      <c r="B6" s="224" t="s">
        <v>185</v>
      </c>
      <c r="C6" s="239" t="n">
        <v>31</v>
      </c>
      <c r="D6" s="240"/>
      <c r="E6" s="251" t="n">
        <v>0</v>
      </c>
      <c r="F6" s="273"/>
      <c r="G6" s="233" t="n">
        <f aca="false">C6+E6</f>
        <v>31</v>
      </c>
      <c r="H6" s="240" t="str">
        <f aca="false">IF(OR(D6="(e)",F6="(e)"),"(e)"," ")</f>
        <v> </v>
      </c>
    </row>
    <row r="7" customFormat="false" ht="11.25" hidden="false" customHeight="false" outlineLevel="0" collapsed="false">
      <c r="A7" s="234" t="n">
        <v>2</v>
      </c>
      <c r="B7" s="224" t="s">
        <v>187</v>
      </c>
      <c r="C7" s="239" t="n">
        <v>17</v>
      </c>
      <c r="D7" s="240"/>
      <c r="E7" s="251" t="n">
        <v>0</v>
      </c>
      <c r="F7" s="273"/>
      <c r="G7" s="233" t="n">
        <f aca="false">C7+E7</f>
        <v>17</v>
      </c>
      <c r="H7" s="240" t="str">
        <f aca="false">IF(OR(D7="(e)",F7="(e)"),"(e)"," ")</f>
        <v> </v>
      </c>
    </row>
    <row r="8" customFormat="false" ht="11.25" hidden="false" customHeight="false" outlineLevel="0" collapsed="false">
      <c r="A8" s="234" t="n">
        <v>3</v>
      </c>
      <c r="B8" s="224" t="s">
        <v>188</v>
      </c>
      <c r="C8" s="239" t="n">
        <v>9</v>
      </c>
      <c r="D8" s="240"/>
      <c r="E8" s="251" t="n">
        <v>0</v>
      </c>
      <c r="F8" s="273"/>
      <c r="G8" s="233" t="n">
        <f aca="false">C8+E8</f>
        <v>9</v>
      </c>
      <c r="H8" s="240" t="str">
        <f aca="false">IF(OR(D8="(e)",F8="(e)"),"(e)"," ")</f>
        <v> </v>
      </c>
    </row>
    <row r="9" customFormat="false" ht="11.25" hidden="false" customHeight="false" outlineLevel="0" collapsed="false">
      <c r="A9" s="234" t="n">
        <v>4</v>
      </c>
      <c r="B9" s="224" t="s">
        <v>189</v>
      </c>
      <c r="C9" s="239" t="n">
        <v>2</v>
      </c>
      <c r="D9" s="240"/>
      <c r="E9" s="251" t="n">
        <v>0</v>
      </c>
      <c r="F9" s="273"/>
      <c r="G9" s="233" t="n">
        <f aca="false">C9+E9</f>
        <v>2</v>
      </c>
      <c r="H9" s="240" t="str">
        <f aca="false">IF(OR(D9="(e)",F9="(e)"),"(e)"," ")</f>
        <v> </v>
      </c>
    </row>
    <row r="10" customFormat="false" ht="11.25" hidden="false" customHeight="false" outlineLevel="0" collapsed="false">
      <c r="A10" s="234" t="n">
        <v>5</v>
      </c>
      <c r="B10" s="224" t="s">
        <v>190</v>
      </c>
      <c r="C10" s="239" t="n">
        <v>0</v>
      </c>
      <c r="D10" s="240" t="s">
        <v>191</v>
      </c>
      <c r="E10" s="251" t="n">
        <v>0</v>
      </c>
      <c r="F10" s="273" t="s">
        <v>191</v>
      </c>
      <c r="G10" s="233" t="n">
        <f aca="false">C10+E10</f>
        <v>0</v>
      </c>
      <c r="H10" s="240" t="str">
        <f aca="false">IF(OR(D10="(e)",F10="(e)"),"(e)"," ")</f>
        <v>(e)</v>
      </c>
    </row>
    <row r="11" customFormat="false" ht="11.25" hidden="false" customHeight="false" outlineLevel="0" collapsed="false">
      <c r="A11" s="234" t="n">
        <v>6</v>
      </c>
      <c r="B11" s="224" t="s">
        <v>192</v>
      </c>
      <c r="C11" s="239" t="n">
        <v>2</v>
      </c>
      <c r="D11" s="240"/>
      <c r="E11" s="251" t="n">
        <v>0</v>
      </c>
      <c r="F11" s="273"/>
      <c r="G11" s="233" t="n">
        <f aca="false">C11+E11</f>
        <v>2</v>
      </c>
      <c r="H11" s="240" t="str">
        <f aca="false">IF(OR(D11="(e)",F11="(e)"),"(e)"," ")</f>
        <v> </v>
      </c>
    </row>
    <row r="12" customFormat="false" ht="11.25" hidden="false" customHeight="false" outlineLevel="0" collapsed="false">
      <c r="A12" s="234" t="n">
        <v>7</v>
      </c>
      <c r="B12" s="224" t="s">
        <v>193</v>
      </c>
      <c r="C12" s="239" t="n">
        <v>1</v>
      </c>
      <c r="D12" s="240"/>
      <c r="E12" s="251" t="n">
        <v>0</v>
      </c>
      <c r="F12" s="273"/>
      <c r="G12" s="233" t="n">
        <f aca="false">C12+E12</f>
        <v>1</v>
      </c>
      <c r="H12" s="240" t="str">
        <f aca="false">IF(OR(D12="(e)",F12="(e)"),"(e)"," ")</f>
        <v> </v>
      </c>
    </row>
    <row r="13" customFormat="false" ht="11.25" hidden="false" customHeight="false" outlineLevel="0" collapsed="false">
      <c r="A13" s="234" t="n">
        <v>8</v>
      </c>
      <c r="B13" s="224" t="s">
        <v>194</v>
      </c>
      <c r="C13" s="239" t="n">
        <v>9</v>
      </c>
      <c r="D13" s="240"/>
      <c r="E13" s="251" t="n">
        <v>0</v>
      </c>
      <c r="F13" s="273"/>
      <c r="G13" s="233" t="n">
        <f aca="false">C13+E13</f>
        <v>9</v>
      </c>
      <c r="H13" s="240" t="str">
        <f aca="false">IF(OR(D13="(e)",F13="(e)"),"(e)"," ")</f>
        <v> </v>
      </c>
    </row>
    <row r="14" customFormat="false" ht="11.25" hidden="false" customHeight="false" outlineLevel="0" collapsed="false">
      <c r="A14" s="234" t="n">
        <v>9</v>
      </c>
      <c r="B14" s="224" t="s">
        <v>195</v>
      </c>
      <c r="C14" s="239" t="n">
        <v>1</v>
      </c>
      <c r="D14" s="240"/>
      <c r="E14" s="251" t="n">
        <v>0</v>
      </c>
      <c r="F14" s="273"/>
      <c r="G14" s="233" t="n">
        <f aca="false">C14+E14</f>
        <v>1</v>
      </c>
      <c r="H14" s="240" t="str">
        <f aca="false">IF(OR(D14="(e)",F14="(e)"),"(e)"," ")</f>
        <v> </v>
      </c>
    </row>
    <row r="15" customFormat="false" ht="11.25" hidden="false" customHeight="false" outlineLevel="0" collapsed="false">
      <c r="A15" s="234" t="n">
        <v>10</v>
      </c>
      <c r="B15" s="224" t="s">
        <v>196</v>
      </c>
      <c r="C15" s="239" t="n">
        <v>11</v>
      </c>
      <c r="D15" s="240" t="s">
        <v>191</v>
      </c>
      <c r="E15" s="251" t="n">
        <v>0</v>
      </c>
      <c r="F15" s="273" t="s">
        <v>191</v>
      </c>
      <c r="G15" s="233" t="n">
        <f aca="false">C15+E15</f>
        <v>11</v>
      </c>
      <c r="H15" s="240" t="str">
        <f aca="false">IF(OR(D15="(e)",F15="(e)"),"(e)"," ")</f>
        <v>(e)</v>
      </c>
    </row>
    <row r="16" customFormat="false" ht="11.25" hidden="false" customHeight="false" outlineLevel="0" collapsed="false">
      <c r="A16" s="234" t="n">
        <v>11</v>
      </c>
      <c r="B16" s="224" t="s">
        <v>197</v>
      </c>
      <c r="C16" s="239" t="n">
        <v>0</v>
      </c>
      <c r="D16" s="240"/>
      <c r="E16" s="251" t="n">
        <v>0</v>
      </c>
      <c r="F16" s="273"/>
      <c r="G16" s="233" t="n">
        <f aca="false">C16+E16</f>
        <v>0</v>
      </c>
      <c r="H16" s="240" t="str">
        <f aca="false">IF(OR(D16="(e)",F16="(e)"),"(e)"," ")</f>
        <v> </v>
      </c>
    </row>
    <row r="17" customFormat="false" ht="11.25" hidden="false" customHeight="false" outlineLevel="0" collapsed="false">
      <c r="A17" s="234" t="n">
        <v>12</v>
      </c>
      <c r="B17" s="224" t="s">
        <v>198</v>
      </c>
      <c r="C17" s="239" t="n">
        <v>14</v>
      </c>
      <c r="D17" s="240"/>
      <c r="E17" s="251" t="n">
        <v>0</v>
      </c>
      <c r="F17" s="273"/>
      <c r="G17" s="233" t="n">
        <f aca="false">C17+E17</f>
        <v>14</v>
      </c>
      <c r="H17" s="240" t="str">
        <f aca="false">IF(OR(D17="(e)",F17="(e)"),"(e)"," ")</f>
        <v> </v>
      </c>
    </row>
    <row r="18" customFormat="false" ht="11.25" hidden="false" customHeight="false" outlineLevel="0" collapsed="false">
      <c r="A18" s="234" t="n">
        <v>13</v>
      </c>
      <c r="B18" s="224" t="s">
        <v>199</v>
      </c>
      <c r="C18" s="239" t="n">
        <v>32</v>
      </c>
      <c r="D18" s="240"/>
      <c r="E18" s="251" t="n">
        <v>0</v>
      </c>
      <c r="F18" s="273"/>
      <c r="G18" s="233" t="n">
        <f aca="false">C18+E18</f>
        <v>32</v>
      </c>
      <c r="H18" s="240" t="str">
        <f aca="false">IF(OR(D18="(e)",F18="(e)"),"(e)"," ")</f>
        <v> </v>
      </c>
    </row>
    <row r="19" customFormat="false" ht="11.25" hidden="false" customHeight="false" outlineLevel="0" collapsed="false">
      <c r="A19" s="234" t="n">
        <v>14</v>
      </c>
      <c r="B19" s="224" t="s">
        <v>200</v>
      </c>
      <c r="C19" s="239" t="n">
        <v>21</v>
      </c>
      <c r="D19" s="240"/>
      <c r="E19" s="251" t="n">
        <v>1</v>
      </c>
      <c r="F19" s="273"/>
      <c r="G19" s="233" t="n">
        <f aca="false">C19+E19</f>
        <v>22</v>
      </c>
      <c r="H19" s="240" t="str">
        <f aca="false">IF(OR(D19="(e)",F19="(e)"),"(e)"," ")</f>
        <v> </v>
      </c>
    </row>
    <row r="20" customFormat="false" ht="11.25" hidden="false" customHeight="false" outlineLevel="0" collapsed="false">
      <c r="A20" s="234" t="n">
        <v>15</v>
      </c>
      <c r="B20" s="224" t="s">
        <v>201</v>
      </c>
      <c r="C20" s="239" t="n">
        <v>2</v>
      </c>
      <c r="D20" s="240"/>
      <c r="E20" s="251" t="n">
        <v>0</v>
      </c>
      <c r="F20" s="273"/>
      <c r="G20" s="233" t="n">
        <f aca="false">C20+E20</f>
        <v>2</v>
      </c>
      <c r="H20" s="240" t="str">
        <f aca="false">IF(OR(D20="(e)",F20="(e)"),"(e)"," ")</f>
        <v> </v>
      </c>
    </row>
    <row r="21" customFormat="false" ht="11.25" hidden="false" customHeight="false" outlineLevel="0" collapsed="false">
      <c r="A21" s="234" t="n">
        <v>16</v>
      </c>
      <c r="B21" s="224" t="s">
        <v>202</v>
      </c>
      <c r="C21" s="239" t="n">
        <v>23</v>
      </c>
      <c r="D21" s="240"/>
      <c r="E21" s="251" t="n">
        <v>0</v>
      </c>
      <c r="F21" s="273"/>
      <c r="G21" s="233" t="n">
        <f aca="false">C21+E21</f>
        <v>23</v>
      </c>
      <c r="H21" s="240" t="str">
        <f aca="false">IF(OR(D21="(e)",F21="(e)"),"(e)"," ")</f>
        <v> </v>
      </c>
    </row>
    <row r="22" customFormat="false" ht="11.25" hidden="false" customHeight="false" outlineLevel="0" collapsed="false">
      <c r="A22" s="234" t="n">
        <v>17</v>
      </c>
      <c r="B22" s="224" t="s">
        <v>203</v>
      </c>
      <c r="C22" s="239" t="n">
        <v>10</v>
      </c>
      <c r="D22" s="240"/>
      <c r="E22" s="251" t="n">
        <v>1</v>
      </c>
      <c r="F22" s="273"/>
      <c r="G22" s="233" t="n">
        <f aca="false">C22+E22</f>
        <v>11</v>
      </c>
      <c r="H22" s="240" t="str">
        <f aca="false">IF(OR(D22="(e)",F22="(e)"),"(e)"," ")</f>
        <v> </v>
      </c>
    </row>
    <row r="23" customFormat="false" ht="11.25" hidden="false" customHeight="false" outlineLevel="0" collapsed="false">
      <c r="A23" s="234" t="n">
        <v>18</v>
      </c>
      <c r="B23" s="224" t="s">
        <v>204</v>
      </c>
      <c r="C23" s="239" t="n">
        <v>6</v>
      </c>
      <c r="D23" s="240"/>
      <c r="E23" s="251" t="n">
        <v>1</v>
      </c>
      <c r="F23" s="273"/>
      <c r="G23" s="233" t="n">
        <f aca="false">C23+E23</f>
        <v>7</v>
      </c>
      <c r="H23" s="240" t="str">
        <f aca="false">IF(OR(D23="(e)",F23="(e)"),"(e)"," ")</f>
        <v> </v>
      </c>
    </row>
    <row r="24" customFormat="false" ht="11.25" hidden="false" customHeight="false" outlineLevel="0" collapsed="false">
      <c r="A24" s="234" t="n">
        <v>19</v>
      </c>
      <c r="B24" s="224" t="s">
        <v>205</v>
      </c>
      <c r="C24" s="239" t="n">
        <v>1</v>
      </c>
      <c r="D24" s="240"/>
      <c r="E24" s="251" t="n">
        <v>0</v>
      </c>
      <c r="F24" s="273"/>
      <c r="G24" s="233" t="n">
        <f aca="false">C24+E24</f>
        <v>1</v>
      </c>
      <c r="H24" s="240" t="str">
        <f aca="false">IF(OR(D24="(e)",F24="(e)"),"(e)"," ")</f>
        <v> </v>
      </c>
    </row>
    <row r="25" customFormat="false" ht="11.25" hidden="false" customHeight="false" outlineLevel="0" collapsed="false">
      <c r="A25" s="234" t="s">
        <v>85</v>
      </c>
      <c r="B25" s="224" t="s">
        <v>206</v>
      </c>
      <c r="C25" s="239" t="n">
        <v>0</v>
      </c>
      <c r="D25" s="240"/>
      <c r="E25" s="251" t="n">
        <v>0</v>
      </c>
      <c r="F25" s="273"/>
      <c r="G25" s="233" t="n">
        <f aca="false">C25+E25</f>
        <v>0</v>
      </c>
      <c r="H25" s="240" t="str">
        <f aca="false">IF(OR(D25="(e)",F25="(e)"),"(e)"," ")</f>
        <v> </v>
      </c>
    </row>
    <row r="26" customFormat="false" ht="11.25" hidden="false" customHeight="false" outlineLevel="0" collapsed="false">
      <c r="A26" s="234" t="s">
        <v>87</v>
      </c>
      <c r="B26" s="224" t="s">
        <v>207</v>
      </c>
      <c r="C26" s="239" t="n">
        <v>1</v>
      </c>
      <c r="D26" s="240"/>
      <c r="E26" s="251" t="n">
        <v>0</v>
      </c>
      <c r="F26" s="273"/>
      <c r="G26" s="233" t="n">
        <f aca="false">C26+E26</f>
        <v>1</v>
      </c>
      <c r="H26" s="240" t="str">
        <f aca="false">IF(OR(D26="(e)",F26="(e)"),"(e)"," ")</f>
        <v> </v>
      </c>
    </row>
    <row r="27" customFormat="false" ht="11.25" hidden="false" customHeight="false" outlineLevel="0" collapsed="false">
      <c r="A27" s="234" t="n">
        <v>21</v>
      </c>
      <c r="B27" s="224" t="s">
        <v>208</v>
      </c>
      <c r="C27" s="239" t="n">
        <v>24</v>
      </c>
      <c r="D27" s="240"/>
      <c r="E27" s="251" t="n">
        <v>0</v>
      </c>
      <c r="F27" s="273"/>
      <c r="G27" s="233" t="n">
        <f aca="false">C27+E27</f>
        <v>24</v>
      </c>
      <c r="H27" s="240" t="str">
        <f aca="false">IF(OR(D27="(e)",F27="(e)"),"(e)"," ")</f>
        <v> </v>
      </c>
    </row>
    <row r="28" customFormat="false" ht="11.25" hidden="false" customHeight="false" outlineLevel="0" collapsed="false">
      <c r="A28" s="234" t="n">
        <v>22</v>
      </c>
      <c r="B28" s="224" t="s">
        <v>209</v>
      </c>
      <c r="C28" s="239" t="n">
        <v>10</v>
      </c>
      <c r="D28" s="240"/>
      <c r="E28" s="251" t="n">
        <v>2</v>
      </c>
      <c r="F28" s="273"/>
      <c r="G28" s="233" t="n">
        <f aca="false">C28+E28</f>
        <v>12</v>
      </c>
      <c r="H28" s="240" t="str">
        <f aca="false">IF(OR(D28="(e)",F28="(e)"),"(e)"," ")</f>
        <v> </v>
      </c>
    </row>
    <row r="29" customFormat="false" ht="11.25" hidden="false" customHeight="false" outlineLevel="0" collapsed="false">
      <c r="A29" s="234" t="n">
        <v>23</v>
      </c>
      <c r="B29" s="224" t="s">
        <v>210</v>
      </c>
      <c r="C29" s="239" t="n">
        <v>1</v>
      </c>
      <c r="D29" s="240"/>
      <c r="E29" s="251" t="n">
        <v>0</v>
      </c>
      <c r="F29" s="273"/>
      <c r="G29" s="233" t="n">
        <f aca="false">C29+E29</f>
        <v>1</v>
      </c>
      <c r="H29" s="240" t="str">
        <f aca="false">IF(OR(D29="(e)",F29="(e)"),"(e)"," ")</f>
        <v> </v>
      </c>
    </row>
    <row r="30" customFormat="false" ht="11.25" hidden="false" customHeight="false" outlineLevel="0" collapsed="false">
      <c r="A30" s="234" t="n">
        <v>24</v>
      </c>
      <c r="B30" s="224" t="s">
        <v>211</v>
      </c>
      <c r="C30" s="239" t="n">
        <v>6</v>
      </c>
      <c r="D30" s="240"/>
      <c r="E30" s="251" t="n">
        <v>0</v>
      </c>
      <c r="F30" s="273"/>
      <c r="G30" s="233" t="n">
        <f aca="false">C30+E30</f>
        <v>6</v>
      </c>
      <c r="H30" s="240" t="str">
        <f aca="false">IF(OR(D30="(e)",F30="(e)"),"(e)"," ")</f>
        <v> </v>
      </c>
    </row>
    <row r="31" customFormat="false" ht="11.25" hidden="false" customHeight="false" outlineLevel="0" collapsed="false">
      <c r="A31" s="234" t="n">
        <v>25</v>
      </c>
      <c r="B31" s="224" t="s">
        <v>212</v>
      </c>
      <c r="C31" s="239" t="n">
        <v>29</v>
      </c>
      <c r="D31" s="240"/>
      <c r="E31" s="251" t="n">
        <v>1</v>
      </c>
      <c r="F31" s="273"/>
      <c r="G31" s="233" t="n">
        <f aca="false">C31+E31</f>
        <v>30</v>
      </c>
      <c r="H31" s="240" t="str">
        <f aca="false">IF(OR(D31="(e)",F31="(e)"),"(e)"," ")</f>
        <v> </v>
      </c>
    </row>
    <row r="32" customFormat="false" ht="11.25" hidden="false" customHeight="false" outlineLevel="0" collapsed="false">
      <c r="A32" s="234" t="n">
        <v>26</v>
      </c>
      <c r="B32" s="224" t="s">
        <v>213</v>
      </c>
      <c r="C32" s="239" t="n">
        <v>13</v>
      </c>
      <c r="D32" s="240"/>
      <c r="E32" s="251" t="n">
        <v>0</v>
      </c>
      <c r="F32" s="273"/>
      <c r="G32" s="233" t="n">
        <f aca="false">C32+E32</f>
        <v>13</v>
      </c>
      <c r="H32" s="240" t="str">
        <f aca="false">IF(OR(D32="(e)",F32="(e)"),"(e)"," ")</f>
        <v> </v>
      </c>
    </row>
    <row r="33" customFormat="false" ht="11.25" hidden="false" customHeight="false" outlineLevel="0" collapsed="false">
      <c r="A33" s="234" t="n">
        <v>27</v>
      </c>
      <c r="B33" s="224" t="s">
        <v>214</v>
      </c>
      <c r="C33" s="239" t="n">
        <v>8</v>
      </c>
      <c r="D33" s="240"/>
      <c r="E33" s="251" t="n">
        <v>0</v>
      </c>
      <c r="F33" s="273"/>
      <c r="G33" s="233" t="n">
        <f aca="false">C33+E33</f>
        <v>8</v>
      </c>
      <c r="H33" s="240" t="str">
        <f aca="false">IF(OR(D33="(e)",F33="(e)"),"(e)"," ")</f>
        <v> </v>
      </c>
    </row>
    <row r="34" customFormat="false" ht="11.25" hidden="false" customHeight="false" outlineLevel="0" collapsed="false">
      <c r="A34" s="234" t="n">
        <v>28</v>
      </c>
      <c r="B34" s="224" t="s">
        <v>215</v>
      </c>
      <c r="C34" s="239" t="n">
        <v>18</v>
      </c>
      <c r="D34" s="240"/>
      <c r="E34" s="251" t="n">
        <v>0</v>
      </c>
      <c r="F34" s="273"/>
      <c r="G34" s="233" t="n">
        <f aca="false">C34+E34</f>
        <v>18</v>
      </c>
      <c r="H34" s="240" t="str">
        <f aca="false">IF(OR(D34="(e)",F34="(e)"),"(e)"," ")</f>
        <v> </v>
      </c>
    </row>
    <row r="35" customFormat="false" ht="11.25" hidden="false" customHeight="false" outlineLevel="0" collapsed="false">
      <c r="A35" s="234" t="n">
        <v>29</v>
      </c>
      <c r="B35" s="224" t="s">
        <v>216</v>
      </c>
      <c r="C35" s="239" t="n">
        <v>35</v>
      </c>
      <c r="D35" s="240"/>
      <c r="E35" s="251" t="n">
        <v>2</v>
      </c>
      <c r="F35" s="273"/>
      <c r="G35" s="233" t="n">
        <f aca="false">C35+E35</f>
        <v>37</v>
      </c>
      <c r="H35" s="240" t="str">
        <f aca="false">IF(OR(D35="(e)",F35="(e)"),"(e)"," ")</f>
        <v> </v>
      </c>
    </row>
    <row r="36" customFormat="false" ht="11.25" hidden="false" customHeight="false" outlineLevel="0" collapsed="false">
      <c r="A36" s="234" t="n">
        <v>30</v>
      </c>
      <c r="B36" s="224" t="s">
        <v>217</v>
      </c>
      <c r="C36" s="239" t="n">
        <v>0</v>
      </c>
      <c r="D36" s="240"/>
      <c r="E36" s="251" t="n">
        <v>0</v>
      </c>
      <c r="F36" s="273"/>
      <c r="G36" s="233" t="n">
        <f aca="false">C36+E36</f>
        <v>0</v>
      </c>
      <c r="H36" s="240" t="str">
        <f aca="false">IF(OR(D36="(e)",F36="(e)"),"(e)"," ")</f>
        <v> </v>
      </c>
    </row>
    <row r="37" customFormat="false" ht="11.25" hidden="false" customHeight="false" outlineLevel="0" collapsed="false">
      <c r="A37" s="234" t="n">
        <v>31</v>
      </c>
      <c r="B37" s="224" t="s">
        <v>218</v>
      </c>
      <c r="C37" s="239" t="n">
        <v>46</v>
      </c>
      <c r="D37" s="240"/>
      <c r="E37" s="251" t="n">
        <v>1</v>
      </c>
      <c r="F37" s="273"/>
      <c r="G37" s="233" t="n">
        <f aca="false">C37+E37</f>
        <v>47</v>
      </c>
      <c r="H37" s="240" t="str">
        <f aca="false">IF(OR(D37="(e)",F37="(e)"),"(e)"," ")</f>
        <v> </v>
      </c>
    </row>
    <row r="38" customFormat="false" ht="11.25" hidden="false" customHeight="false" outlineLevel="0" collapsed="false">
      <c r="A38" s="234" t="n">
        <v>32</v>
      </c>
      <c r="B38" s="224" t="s">
        <v>219</v>
      </c>
      <c r="C38" s="239" t="n">
        <v>3</v>
      </c>
      <c r="D38" s="240"/>
      <c r="E38" s="251" t="n">
        <v>0</v>
      </c>
      <c r="F38" s="273"/>
      <c r="G38" s="233" t="n">
        <f aca="false">C38+E38</f>
        <v>3</v>
      </c>
      <c r="H38" s="240" t="str">
        <f aca="false">IF(OR(D38="(e)",F38="(e)"),"(e)"," ")</f>
        <v> </v>
      </c>
    </row>
    <row r="39" customFormat="false" ht="11.25" hidden="false" customHeight="false" outlineLevel="0" collapsed="false">
      <c r="A39" s="234" t="n">
        <v>33</v>
      </c>
      <c r="B39" s="224" t="s">
        <v>220</v>
      </c>
      <c r="C39" s="239" t="n">
        <v>26</v>
      </c>
      <c r="D39" s="240"/>
      <c r="E39" s="251" t="n">
        <v>1</v>
      </c>
      <c r="F39" s="273"/>
      <c r="G39" s="233" t="n">
        <f aca="false">C39+E39</f>
        <v>27</v>
      </c>
      <c r="H39" s="240" t="str">
        <f aca="false">IF(OR(D39="(e)",F39="(e)"),"(e)"," ")</f>
        <v> </v>
      </c>
    </row>
    <row r="40" customFormat="false" ht="11.25" hidden="false" customHeight="false" outlineLevel="0" collapsed="false">
      <c r="A40" s="234" t="n">
        <v>34</v>
      </c>
      <c r="B40" s="224" t="s">
        <v>221</v>
      </c>
      <c r="C40" s="239" t="n">
        <v>5</v>
      </c>
      <c r="D40" s="240"/>
      <c r="E40" s="251" t="n">
        <v>0</v>
      </c>
      <c r="F40" s="273"/>
      <c r="G40" s="233" t="n">
        <f aca="false">C40+E40</f>
        <v>5</v>
      </c>
      <c r="H40" s="240" t="str">
        <f aca="false">IF(OR(D40="(e)",F40="(e)"),"(e)"," ")</f>
        <v> </v>
      </c>
    </row>
    <row r="41" customFormat="false" ht="11.25" hidden="false" customHeight="false" outlineLevel="0" collapsed="false">
      <c r="A41" s="234" t="n">
        <v>35</v>
      </c>
      <c r="B41" s="224" t="s">
        <v>222</v>
      </c>
      <c r="C41" s="239" t="n">
        <v>35</v>
      </c>
      <c r="D41" s="240"/>
      <c r="E41" s="251" t="n">
        <v>33</v>
      </c>
      <c r="F41" s="273"/>
      <c r="G41" s="233" t="n">
        <f aca="false">C41+E41</f>
        <v>68</v>
      </c>
      <c r="H41" s="240" t="str">
        <f aca="false">IF(OR(D41="(e)",F41="(e)"),"(e)"," ")</f>
        <v> </v>
      </c>
    </row>
    <row r="42" customFormat="false" ht="11.25" hidden="false" customHeight="false" outlineLevel="0" collapsed="false">
      <c r="A42" s="234" t="n">
        <v>36</v>
      </c>
      <c r="B42" s="224" t="s">
        <v>223</v>
      </c>
      <c r="C42" s="239" t="n">
        <v>13</v>
      </c>
      <c r="D42" s="240"/>
      <c r="E42" s="251" t="n">
        <v>0</v>
      </c>
      <c r="F42" s="273"/>
      <c r="G42" s="233" t="n">
        <f aca="false">C42+E42</f>
        <v>13</v>
      </c>
      <c r="H42" s="240" t="str">
        <f aca="false">IF(OR(D42="(e)",F42="(e)"),"(e)"," ")</f>
        <v> </v>
      </c>
    </row>
    <row r="43" customFormat="false" ht="11.25" hidden="false" customHeight="false" outlineLevel="0" collapsed="false">
      <c r="A43" s="234" t="n">
        <v>37</v>
      </c>
      <c r="B43" s="224" t="s">
        <v>224</v>
      </c>
      <c r="C43" s="239" t="n">
        <v>12</v>
      </c>
      <c r="D43" s="240"/>
      <c r="E43" s="251" t="n">
        <v>0</v>
      </c>
      <c r="F43" s="273"/>
      <c r="G43" s="233" t="n">
        <f aca="false">C43+E43</f>
        <v>12</v>
      </c>
      <c r="H43" s="240" t="str">
        <f aca="false">IF(OR(D43="(e)",F43="(e)"),"(e)"," ")</f>
        <v> </v>
      </c>
    </row>
    <row r="44" customFormat="false" ht="11.25" hidden="false" customHeight="false" outlineLevel="0" collapsed="false">
      <c r="A44" s="234" t="n">
        <v>38</v>
      </c>
      <c r="B44" s="224" t="s">
        <v>225</v>
      </c>
      <c r="C44" s="239" t="n">
        <v>110</v>
      </c>
      <c r="D44" s="240"/>
      <c r="E44" s="251" t="n">
        <v>5</v>
      </c>
      <c r="F44" s="273"/>
      <c r="G44" s="233" t="n">
        <f aca="false">C44+E44</f>
        <v>115</v>
      </c>
      <c r="H44" s="240" t="str">
        <f aca="false">IF(OR(D44="(e)",F44="(e)"),"(e)"," ")</f>
        <v> </v>
      </c>
    </row>
    <row r="45" customFormat="false" ht="11.25" hidden="false" customHeight="false" outlineLevel="0" collapsed="false">
      <c r="A45" s="234" t="n">
        <v>39</v>
      </c>
      <c r="B45" s="224" t="s">
        <v>226</v>
      </c>
      <c r="C45" s="239" t="n">
        <v>2</v>
      </c>
      <c r="D45" s="240"/>
      <c r="E45" s="251" t="n">
        <v>0</v>
      </c>
      <c r="F45" s="273"/>
      <c r="G45" s="233" t="n">
        <f aca="false">C45+E45</f>
        <v>2</v>
      </c>
      <c r="H45" s="240" t="str">
        <f aca="false">IF(OR(D45="(e)",F45="(e)"),"(e)"," ")</f>
        <v> </v>
      </c>
    </row>
    <row r="46" customFormat="false" ht="11.25" hidden="false" customHeight="false" outlineLevel="0" collapsed="false">
      <c r="A46" s="234" t="n">
        <v>40</v>
      </c>
      <c r="B46" s="224" t="s">
        <v>227</v>
      </c>
      <c r="C46" s="239" t="n">
        <v>4</v>
      </c>
      <c r="D46" s="240"/>
      <c r="E46" s="251" t="n">
        <v>0</v>
      </c>
      <c r="F46" s="273"/>
      <c r="G46" s="233" t="n">
        <f aca="false">C46+E46</f>
        <v>4</v>
      </c>
      <c r="H46" s="240" t="str">
        <f aca="false">IF(OR(D46="(e)",F46="(e)"),"(e)"," ")</f>
        <v> </v>
      </c>
    </row>
    <row r="47" customFormat="false" ht="11.25" hidden="false" customHeight="false" outlineLevel="0" collapsed="false">
      <c r="A47" s="234" t="n">
        <v>41</v>
      </c>
      <c r="B47" s="224" t="s">
        <v>228</v>
      </c>
      <c r="C47" s="239" t="n">
        <v>19</v>
      </c>
      <c r="D47" s="240"/>
      <c r="E47" s="251" t="n">
        <v>0</v>
      </c>
      <c r="F47" s="273"/>
      <c r="G47" s="233" t="n">
        <f aca="false">C47+E47</f>
        <v>19</v>
      </c>
      <c r="H47" s="240" t="str">
        <f aca="false">IF(OR(D47="(e)",F47="(e)"),"(e)"," ")</f>
        <v> </v>
      </c>
    </row>
    <row r="48" customFormat="false" ht="11.25" hidden="false" customHeight="false" outlineLevel="0" collapsed="false">
      <c r="A48" s="234" t="n">
        <v>42</v>
      </c>
      <c r="B48" s="224" t="s">
        <v>229</v>
      </c>
      <c r="C48" s="239" t="n">
        <v>7</v>
      </c>
      <c r="D48" s="240"/>
      <c r="E48" s="251" t="n">
        <v>0</v>
      </c>
      <c r="F48" s="273"/>
      <c r="G48" s="233" t="n">
        <f aca="false">C48+E48</f>
        <v>7</v>
      </c>
      <c r="H48" s="240" t="str">
        <f aca="false">IF(OR(D48="(e)",F48="(e)"),"(e)"," ")</f>
        <v> </v>
      </c>
    </row>
    <row r="49" customFormat="false" ht="11.25" hidden="false" customHeight="false" outlineLevel="0" collapsed="false">
      <c r="A49" s="234" t="n">
        <v>43</v>
      </c>
      <c r="B49" s="224" t="s">
        <v>230</v>
      </c>
      <c r="C49" s="239" t="n">
        <v>7</v>
      </c>
      <c r="D49" s="240"/>
      <c r="E49" s="251" t="n">
        <v>1</v>
      </c>
      <c r="F49" s="273"/>
      <c r="G49" s="233" t="n">
        <f aca="false">C49+E49</f>
        <v>8</v>
      </c>
      <c r="H49" s="240" t="str">
        <f aca="false">IF(OR(D49="(e)",F49="(e)"),"(e)"," ")</f>
        <v> </v>
      </c>
    </row>
    <row r="50" customFormat="false" ht="11.25" hidden="false" customHeight="false" outlineLevel="0" collapsed="false">
      <c r="A50" s="234" t="n">
        <v>44</v>
      </c>
      <c r="B50" s="224" t="s">
        <v>231</v>
      </c>
      <c r="C50" s="239" t="n">
        <v>63</v>
      </c>
      <c r="D50" s="240"/>
      <c r="E50" s="251" t="n">
        <v>0</v>
      </c>
      <c r="F50" s="273"/>
      <c r="G50" s="233" t="n">
        <f aca="false">C50+E50</f>
        <v>63</v>
      </c>
      <c r="H50" s="240" t="str">
        <f aca="false">IF(OR(D50="(e)",F50="(e)"),"(e)"," ")</f>
        <v> </v>
      </c>
    </row>
    <row r="51" customFormat="false" ht="11.25" hidden="false" customHeight="false" outlineLevel="0" collapsed="false">
      <c r="A51" s="234" t="n">
        <v>45</v>
      </c>
      <c r="B51" s="224" t="s">
        <v>232</v>
      </c>
      <c r="C51" s="239" t="n">
        <v>24</v>
      </c>
      <c r="D51" s="240"/>
      <c r="E51" s="251" t="n">
        <v>9</v>
      </c>
      <c r="F51" s="273"/>
      <c r="G51" s="233" t="n">
        <f aca="false">C51+E51</f>
        <v>33</v>
      </c>
      <c r="H51" s="240" t="str">
        <f aca="false">IF(OR(D51="(e)",F51="(e)"),"(e)"," ")</f>
        <v> </v>
      </c>
    </row>
    <row r="52" customFormat="false" ht="11.25" hidden="false" customHeight="false" outlineLevel="0" collapsed="false">
      <c r="A52" s="234" t="n">
        <v>46</v>
      </c>
      <c r="B52" s="224" t="s">
        <v>233</v>
      </c>
      <c r="C52" s="239" t="n">
        <v>1</v>
      </c>
      <c r="D52" s="240"/>
      <c r="E52" s="251" t="n">
        <v>0</v>
      </c>
      <c r="F52" s="273"/>
      <c r="G52" s="233" t="n">
        <f aca="false">C52+E52</f>
        <v>1</v>
      </c>
      <c r="H52" s="240" t="str">
        <f aca="false">IF(OR(D52="(e)",F52="(e)"),"(e)"," ")</f>
        <v> </v>
      </c>
    </row>
    <row r="53" customFormat="false" ht="11.25" hidden="false" customHeight="false" outlineLevel="0" collapsed="false">
      <c r="A53" s="234" t="n">
        <v>47</v>
      </c>
      <c r="B53" s="224" t="s">
        <v>234</v>
      </c>
      <c r="C53" s="239" t="n">
        <v>8</v>
      </c>
      <c r="D53" s="240"/>
      <c r="E53" s="251" t="n">
        <v>0</v>
      </c>
      <c r="F53" s="273"/>
      <c r="G53" s="233" t="n">
        <f aca="false">C53+E53</f>
        <v>8</v>
      </c>
      <c r="H53" s="240" t="str">
        <f aca="false">IF(OR(D53="(e)",F53="(e)"),"(e)"," ")</f>
        <v> </v>
      </c>
    </row>
    <row r="54" customFormat="false" ht="11.25" hidden="false" customHeight="false" outlineLevel="0" collapsed="false">
      <c r="A54" s="234" t="n">
        <v>48</v>
      </c>
      <c r="B54" s="224" t="s">
        <v>235</v>
      </c>
      <c r="C54" s="239" t="n">
        <v>0</v>
      </c>
      <c r="D54" s="240"/>
      <c r="E54" s="251" t="n">
        <v>0</v>
      </c>
      <c r="F54" s="273"/>
      <c r="G54" s="233" t="n">
        <f aca="false">C54+E54</f>
        <v>0</v>
      </c>
      <c r="H54" s="240" t="str">
        <f aca="false">IF(OR(D54="(e)",F54="(e)"),"(e)"," ")</f>
        <v> </v>
      </c>
    </row>
    <row r="55" customFormat="false" ht="11.25" hidden="false" customHeight="false" outlineLevel="0" collapsed="false">
      <c r="A55" s="234" t="n">
        <v>49</v>
      </c>
      <c r="B55" s="224" t="s">
        <v>236</v>
      </c>
      <c r="C55" s="239" t="n">
        <v>52</v>
      </c>
      <c r="D55" s="240"/>
      <c r="E55" s="251" t="n">
        <v>1</v>
      </c>
      <c r="F55" s="273"/>
      <c r="G55" s="233" t="n">
        <f aca="false">C55+E55</f>
        <v>53</v>
      </c>
      <c r="H55" s="240" t="str">
        <f aca="false">IF(OR(D55="(e)",F55="(e)"),"(e)"," ")</f>
        <v> </v>
      </c>
    </row>
    <row r="56" customFormat="false" ht="11.25" hidden="false" customHeight="false" outlineLevel="0" collapsed="false">
      <c r="A56" s="234" t="n">
        <v>50</v>
      </c>
      <c r="B56" s="224" t="s">
        <v>237</v>
      </c>
      <c r="C56" s="239" t="n">
        <v>5</v>
      </c>
      <c r="D56" s="240"/>
      <c r="E56" s="251" t="n">
        <v>0</v>
      </c>
      <c r="F56" s="273"/>
      <c r="G56" s="233" t="n">
        <f aca="false">C56+E56</f>
        <v>5</v>
      </c>
      <c r="H56" s="240" t="str">
        <f aca="false">IF(OR(D56="(e)",F56="(e)"),"(e)"," ")</f>
        <v> </v>
      </c>
    </row>
    <row r="57" customFormat="false" ht="11.25" hidden="false" customHeight="false" outlineLevel="0" collapsed="false">
      <c r="A57" s="234" t="n">
        <v>51</v>
      </c>
      <c r="B57" s="224" t="s">
        <v>238</v>
      </c>
      <c r="C57" s="239" t="n">
        <v>8</v>
      </c>
      <c r="D57" s="240"/>
      <c r="E57" s="251" t="n">
        <v>1</v>
      </c>
      <c r="F57" s="273"/>
      <c r="G57" s="233" t="n">
        <f aca="false">C57+E57</f>
        <v>9</v>
      </c>
      <c r="H57" s="240" t="str">
        <f aca="false">IF(OR(D57="(e)",F57="(e)"),"(e)"," ")</f>
        <v> </v>
      </c>
    </row>
    <row r="58" customFormat="false" ht="11.25" hidden="false" customHeight="false" outlineLevel="0" collapsed="false">
      <c r="A58" s="241" t="n">
        <v>52</v>
      </c>
      <c r="B58" s="242" t="s">
        <v>239</v>
      </c>
      <c r="C58" s="248" t="n">
        <v>2</v>
      </c>
      <c r="D58" s="249"/>
      <c r="E58" s="278" t="n">
        <v>0</v>
      </c>
      <c r="F58" s="277"/>
      <c r="G58" s="245" t="n">
        <f aca="false">C58+E58</f>
        <v>2</v>
      </c>
      <c r="H58" s="249" t="str">
        <f aca="false">IF(OR(D58="(e)",F58="(e)"),"(e)"," ")</f>
        <v> </v>
      </c>
    </row>
    <row r="59" customFormat="false" ht="11.25" hidden="false" customHeight="false" outlineLevel="0" collapsed="false">
      <c r="A59" s="263" t="s">
        <v>297</v>
      </c>
      <c r="C59" s="251"/>
      <c r="D59" s="250"/>
      <c r="E59" s="251"/>
      <c r="F59" s="279"/>
      <c r="G59" s="233"/>
      <c r="H59" s="252"/>
    </row>
    <row r="60" customFormat="false" ht="13.5" hidden="false" customHeight="true" outlineLevel="0" collapsed="false">
      <c r="C60" s="264"/>
      <c r="D60" s="252"/>
      <c r="E60" s="294"/>
      <c r="F60" s="280"/>
      <c r="G60" s="224"/>
    </row>
    <row r="61" customFormat="false" ht="15" hidden="false" customHeight="true" outlineLevel="0" collapsed="false">
      <c r="A61" s="227" t="s">
        <v>181</v>
      </c>
      <c r="B61" s="227"/>
      <c r="C61" s="231" t="s">
        <v>302</v>
      </c>
      <c r="D61" s="231"/>
      <c r="E61" s="231"/>
      <c r="F61" s="231"/>
      <c r="G61" s="292" t="s">
        <v>303</v>
      </c>
      <c r="H61" s="292"/>
    </row>
    <row r="62" customFormat="false" ht="15.75" hidden="false" customHeight="true" outlineLevel="0" collapsed="false">
      <c r="A62" s="227"/>
      <c r="B62" s="227"/>
      <c r="C62" s="231"/>
      <c r="D62" s="231"/>
      <c r="E62" s="231"/>
      <c r="F62" s="231"/>
      <c r="G62" s="292"/>
      <c r="H62" s="292"/>
    </row>
    <row r="63" customFormat="false" ht="22.5" hidden="false" customHeight="true" outlineLevel="0" collapsed="false">
      <c r="A63" s="227"/>
      <c r="B63" s="227"/>
      <c r="C63" s="231" t="s">
        <v>301</v>
      </c>
      <c r="D63" s="231"/>
      <c r="E63" s="293" t="s">
        <v>11</v>
      </c>
      <c r="F63" s="293"/>
      <c r="G63" s="292"/>
      <c r="H63" s="292"/>
    </row>
    <row r="64" customFormat="false" ht="11.25" hidden="false" customHeight="false" outlineLevel="0" collapsed="false">
      <c r="A64" s="234" t="n">
        <v>53</v>
      </c>
      <c r="B64" s="224" t="s">
        <v>241</v>
      </c>
      <c r="C64" s="272" t="n">
        <v>15</v>
      </c>
      <c r="D64" s="240"/>
      <c r="E64" s="251" t="n">
        <v>1</v>
      </c>
      <c r="F64" s="273"/>
      <c r="G64" s="233" t="n">
        <f aca="false">C64+E64</f>
        <v>16</v>
      </c>
      <c r="H64" s="240" t="str">
        <f aca="false">IF(OR(D64="(e)",F64="(e)"),"(e)"," ")</f>
        <v> </v>
      </c>
    </row>
    <row r="65" customFormat="false" ht="11.25" hidden="false" customHeight="false" outlineLevel="0" collapsed="false">
      <c r="A65" s="234" t="n">
        <v>54</v>
      </c>
      <c r="B65" s="224" t="s">
        <v>242</v>
      </c>
      <c r="C65" s="272" t="n">
        <v>14</v>
      </c>
      <c r="D65" s="240"/>
      <c r="E65" s="251" t="n">
        <v>2</v>
      </c>
      <c r="F65" s="273"/>
      <c r="G65" s="233" t="n">
        <f aca="false">C65+E65</f>
        <v>16</v>
      </c>
      <c r="H65" s="240" t="str">
        <f aca="false">IF(OR(D65="(e)",F65="(e)"),"(e)"," ")</f>
        <v> </v>
      </c>
    </row>
    <row r="66" customFormat="false" ht="11.25" hidden="false" customHeight="false" outlineLevel="0" collapsed="false">
      <c r="A66" s="234" t="n">
        <v>55</v>
      </c>
      <c r="B66" s="224" t="s">
        <v>243</v>
      </c>
      <c r="C66" s="272" t="n">
        <v>4</v>
      </c>
      <c r="D66" s="240"/>
      <c r="E66" s="251" t="n">
        <v>0</v>
      </c>
      <c r="F66" s="273"/>
      <c r="G66" s="233" t="n">
        <f aca="false">C66+E66</f>
        <v>4</v>
      </c>
      <c r="H66" s="240" t="str">
        <f aca="false">IF(OR(D66="(e)",F66="(e)"),"(e)"," ")</f>
        <v> </v>
      </c>
    </row>
    <row r="67" customFormat="false" ht="11.25" hidden="false" customHeight="false" outlineLevel="0" collapsed="false">
      <c r="A67" s="234" t="n">
        <v>56</v>
      </c>
      <c r="B67" s="224" t="s">
        <v>244</v>
      </c>
      <c r="C67" s="272" t="n">
        <v>15</v>
      </c>
      <c r="D67" s="240"/>
      <c r="E67" s="251" t="n">
        <v>0</v>
      </c>
      <c r="F67" s="273"/>
      <c r="G67" s="233" t="n">
        <f aca="false">C67+E67</f>
        <v>15</v>
      </c>
      <c r="H67" s="240" t="str">
        <f aca="false">IF(OR(D67="(e)",F67="(e)"),"(e)"," ")</f>
        <v> </v>
      </c>
    </row>
    <row r="68" customFormat="false" ht="11.25" hidden="false" customHeight="false" outlineLevel="0" collapsed="false">
      <c r="A68" s="234" t="n">
        <v>57</v>
      </c>
      <c r="B68" s="224" t="s">
        <v>245</v>
      </c>
      <c r="C68" s="272" t="n">
        <v>31</v>
      </c>
      <c r="D68" s="240"/>
      <c r="E68" s="251" t="n">
        <v>3</v>
      </c>
      <c r="F68" s="273"/>
      <c r="G68" s="233" t="n">
        <f aca="false">C68+E68</f>
        <v>34</v>
      </c>
      <c r="H68" s="240" t="str">
        <f aca="false">IF(OR(D68="(e)",F68="(e)"),"(e)"," ")</f>
        <v> </v>
      </c>
    </row>
    <row r="69" customFormat="false" ht="11.25" hidden="false" customHeight="false" outlineLevel="0" collapsed="false">
      <c r="A69" s="234" t="n">
        <v>58</v>
      </c>
      <c r="B69" s="224" t="s">
        <v>246</v>
      </c>
      <c r="C69" s="272" t="n">
        <v>15</v>
      </c>
      <c r="D69" s="240" t="s">
        <v>191</v>
      </c>
      <c r="E69" s="251" t="n">
        <v>0</v>
      </c>
      <c r="F69" s="273" t="s">
        <v>191</v>
      </c>
      <c r="G69" s="233" t="n">
        <f aca="false">C69+E69</f>
        <v>15</v>
      </c>
      <c r="H69" s="240" t="str">
        <f aca="false">IF(OR(D69="(e)",F69="(e)"),"(e)"," ")</f>
        <v>(e)</v>
      </c>
    </row>
    <row r="70" customFormat="false" ht="11.25" hidden="false" customHeight="false" outlineLevel="0" collapsed="false">
      <c r="A70" s="234" t="n">
        <v>59</v>
      </c>
      <c r="B70" s="224" t="s">
        <v>247</v>
      </c>
      <c r="C70" s="272" t="n">
        <v>144</v>
      </c>
      <c r="D70" s="240"/>
      <c r="E70" s="251" t="n">
        <v>2</v>
      </c>
      <c r="F70" s="273"/>
      <c r="G70" s="233" t="n">
        <f aca="false">C70+E70</f>
        <v>146</v>
      </c>
      <c r="H70" s="240" t="str">
        <f aca="false">IF(OR(D70="(e)",F70="(e)"),"(e)"," ")</f>
        <v> </v>
      </c>
    </row>
    <row r="71" customFormat="false" ht="11.25" hidden="false" customHeight="false" outlineLevel="0" collapsed="false">
      <c r="A71" s="234" t="n">
        <v>60</v>
      </c>
      <c r="B71" s="224" t="s">
        <v>248</v>
      </c>
      <c r="C71" s="272" t="n">
        <v>53</v>
      </c>
      <c r="D71" s="240"/>
      <c r="E71" s="251" t="n">
        <v>0</v>
      </c>
      <c r="F71" s="273"/>
      <c r="G71" s="233" t="n">
        <f aca="false">C71+E71</f>
        <v>53</v>
      </c>
      <c r="H71" s="240" t="str">
        <f aca="false">IF(OR(D71="(e)",F71="(e)"),"(e)"," ")</f>
        <v> </v>
      </c>
    </row>
    <row r="72" customFormat="false" ht="11.25" hidden="false" customHeight="false" outlineLevel="0" collapsed="false">
      <c r="A72" s="234" t="n">
        <v>61</v>
      </c>
      <c r="B72" s="224" t="s">
        <v>249</v>
      </c>
      <c r="C72" s="272" t="n">
        <v>11</v>
      </c>
      <c r="D72" s="240"/>
      <c r="E72" s="251" t="n">
        <v>0</v>
      </c>
      <c r="F72" s="273"/>
      <c r="G72" s="233" t="n">
        <f aca="false">C72+E72</f>
        <v>11</v>
      </c>
      <c r="H72" s="240" t="str">
        <f aca="false">IF(OR(D72="(e)",F72="(e)"),"(e)"," ")</f>
        <v> </v>
      </c>
    </row>
    <row r="73" customFormat="false" ht="11.25" hidden="false" customHeight="false" outlineLevel="0" collapsed="false">
      <c r="A73" s="234" t="n">
        <v>62</v>
      </c>
      <c r="B73" s="224" t="s">
        <v>250</v>
      </c>
      <c r="C73" s="272" t="n">
        <v>46</v>
      </c>
      <c r="D73" s="240"/>
      <c r="E73" s="251" t="n">
        <v>0</v>
      </c>
      <c r="F73" s="273"/>
      <c r="G73" s="233" t="n">
        <f aca="false">C73+E73</f>
        <v>46</v>
      </c>
      <c r="H73" s="240" t="str">
        <f aca="false">IF(OR(D73="(e)",F73="(e)"),"(e)"," ")</f>
        <v> </v>
      </c>
    </row>
    <row r="74" customFormat="false" ht="11.25" hidden="false" customHeight="false" outlineLevel="0" collapsed="false">
      <c r="A74" s="234" t="n">
        <v>63</v>
      </c>
      <c r="B74" s="224" t="s">
        <v>251</v>
      </c>
      <c r="C74" s="272" t="n">
        <v>5</v>
      </c>
      <c r="D74" s="240"/>
      <c r="E74" s="251" t="n">
        <v>0</v>
      </c>
      <c r="F74" s="273"/>
      <c r="G74" s="233" t="n">
        <f aca="false">C74+E74</f>
        <v>5</v>
      </c>
      <c r="H74" s="240" t="str">
        <f aca="false">IF(OR(D74="(e)",F74="(e)"),"(e)"," ")</f>
        <v> </v>
      </c>
    </row>
    <row r="75" customFormat="false" ht="11.25" hidden="false" customHeight="false" outlineLevel="0" collapsed="false">
      <c r="A75" s="234" t="n">
        <v>64</v>
      </c>
      <c r="B75" s="224" t="s">
        <v>252</v>
      </c>
      <c r="C75" s="272" t="n">
        <v>2</v>
      </c>
      <c r="D75" s="240"/>
      <c r="E75" s="251" t="n">
        <v>0</v>
      </c>
      <c r="F75" s="273"/>
      <c r="G75" s="233" t="n">
        <f aca="false">C75+E75</f>
        <v>2</v>
      </c>
      <c r="H75" s="240" t="str">
        <f aca="false">IF(OR(D75="(e)",F75="(e)"),"(e)"," ")</f>
        <v> </v>
      </c>
    </row>
    <row r="76" customFormat="false" ht="11.25" hidden="false" customHeight="false" outlineLevel="0" collapsed="false">
      <c r="A76" s="234" t="n">
        <v>65</v>
      </c>
      <c r="B76" s="224" t="s">
        <v>253</v>
      </c>
      <c r="C76" s="272" t="n">
        <v>3.61440801443938</v>
      </c>
      <c r="D76" s="240" t="s">
        <v>191</v>
      </c>
      <c r="E76" s="251" t="n">
        <v>0</v>
      </c>
      <c r="F76" s="273" t="s">
        <v>191</v>
      </c>
      <c r="G76" s="233" t="n">
        <f aca="false">C76+E76</f>
        <v>3.61440801443938</v>
      </c>
      <c r="H76" s="240" t="str">
        <f aca="false">IF(OR(D76="(e)",F76="(e)"),"(e)"," ")</f>
        <v>(e)</v>
      </c>
    </row>
    <row r="77" customFormat="false" ht="11.25" hidden="false" customHeight="false" outlineLevel="0" collapsed="false">
      <c r="A77" s="234" t="n">
        <v>66</v>
      </c>
      <c r="B77" s="224" t="s">
        <v>254</v>
      </c>
      <c r="C77" s="272" t="n">
        <v>9</v>
      </c>
      <c r="D77" s="240"/>
      <c r="E77" s="251" t="n">
        <v>2</v>
      </c>
      <c r="F77" s="273"/>
      <c r="G77" s="233" t="n">
        <f aca="false">C77+E77</f>
        <v>11</v>
      </c>
      <c r="H77" s="240" t="str">
        <f aca="false">IF(OR(D77="(e)",F77="(e)"),"(e)"," ")</f>
        <v> </v>
      </c>
    </row>
    <row r="78" customFormat="false" ht="11.25" hidden="false" customHeight="false" outlineLevel="0" collapsed="false">
      <c r="A78" s="234" t="n">
        <v>67</v>
      </c>
      <c r="B78" s="224" t="s">
        <v>255</v>
      </c>
      <c r="C78" s="272" t="n">
        <v>44</v>
      </c>
      <c r="D78" s="240"/>
      <c r="E78" s="251" t="n">
        <v>3</v>
      </c>
      <c r="F78" s="273"/>
      <c r="G78" s="233" t="n">
        <f aca="false">C78+E78</f>
        <v>47</v>
      </c>
      <c r="H78" s="240" t="str">
        <f aca="false">IF(OR(D78="(e)",F78="(e)"),"(e)"," ")</f>
        <v> </v>
      </c>
    </row>
    <row r="79" customFormat="false" ht="11.25" hidden="false" customHeight="false" outlineLevel="0" collapsed="false">
      <c r="A79" s="234" t="n">
        <v>68</v>
      </c>
      <c r="B79" s="224" t="s">
        <v>256</v>
      </c>
      <c r="C79" s="272" t="n">
        <v>14</v>
      </c>
      <c r="D79" s="240"/>
      <c r="E79" s="251" t="n">
        <v>0</v>
      </c>
      <c r="F79" s="273"/>
      <c r="G79" s="233" t="n">
        <f aca="false">C79+E79</f>
        <v>14</v>
      </c>
      <c r="H79" s="240" t="str">
        <f aca="false">IF(OR(D79="(e)",F79="(e)"),"(e)"," ")</f>
        <v> </v>
      </c>
    </row>
    <row r="80" customFormat="false" ht="11.25" hidden="false" customHeight="false" outlineLevel="0" collapsed="false">
      <c r="A80" s="234" t="n">
        <v>69</v>
      </c>
      <c r="B80" s="224" t="s">
        <v>257</v>
      </c>
      <c r="C80" s="272" t="n">
        <v>0</v>
      </c>
      <c r="D80" s="240" t="s">
        <v>191</v>
      </c>
      <c r="E80" s="251" t="n">
        <v>0</v>
      </c>
      <c r="F80" s="273" t="s">
        <v>191</v>
      </c>
      <c r="G80" s="233" t="n">
        <f aca="false">C80+E80</f>
        <v>0</v>
      </c>
      <c r="H80" s="240" t="str">
        <f aca="false">IF(OR(D80="(e)",F80="(e)"),"(e)"," ")</f>
        <v>(e)</v>
      </c>
    </row>
    <row r="81" customFormat="false" ht="11.25" hidden="false" customHeight="false" outlineLevel="0" collapsed="false">
      <c r="A81" s="234" t="n">
        <v>70</v>
      </c>
      <c r="B81" s="224" t="s">
        <v>258</v>
      </c>
      <c r="C81" s="272" t="n">
        <v>0</v>
      </c>
      <c r="D81" s="240"/>
      <c r="E81" s="251" t="n">
        <v>0</v>
      </c>
      <c r="F81" s="273"/>
      <c r="G81" s="233" t="n">
        <f aca="false">C81+E81</f>
        <v>0</v>
      </c>
      <c r="H81" s="240" t="str">
        <f aca="false">IF(OR(D81="(e)",F81="(e)"),"(e)"," ")</f>
        <v> </v>
      </c>
    </row>
    <row r="82" customFormat="false" ht="11.25" hidden="false" customHeight="false" outlineLevel="0" collapsed="false">
      <c r="A82" s="234" t="n">
        <v>71</v>
      </c>
      <c r="B82" s="224" t="s">
        <v>259</v>
      </c>
      <c r="C82" s="272" t="n">
        <v>36</v>
      </c>
      <c r="D82" s="240"/>
      <c r="E82" s="251" t="n">
        <v>0</v>
      </c>
      <c r="F82" s="273"/>
      <c r="G82" s="233" t="n">
        <f aca="false">C82+E82</f>
        <v>36</v>
      </c>
      <c r="H82" s="240" t="str">
        <f aca="false">IF(OR(D82="(e)",F82="(e)"),"(e)"," ")</f>
        <v> </v>
      </c>
    </row>
    <row r="83" customFormat="false" ht="11.25" hidden="false" customHeight="false" outlineLevel="0" collapsed="false">
      <c r="A83" s="234" t="n">
        <v>72</v>
      </c>
      <c r="B83" s="224" t="s">
        <v>260</v>
      </c>
      <c r="C83" s="272" t="n">
        <v>23</v>
      </c>
      <c r="D83" s="240"/>
      <c r="E83" s="251" t="n">
        <v>0</v>
      </c>
      <c r="F83" s="273"/>
      <c r="G83" s="233" t="n">
        <f aca="false">C83+E83</f>
        <v>23</v>
      </c>
      <c r="H83" s="240" t="str">
        <f aca="false">IF(OR(D83="(e)",F83="(e)"),"(e)"," ")</f>
        <v> </v>
      </c>
    </row>
    <row r="84" customFormat="false" ht="11.25" hidden="false" customHeight="false" outlineLevel="0" collapsed="false">
      <c r="A84" s="234" t="n">
        <v>73</v>
      </c>
      <c r="B84" s="224" t="s">
        <v>261</v>
      </c>
      <c r="C84" s="272" t="n">
        <v>7</v>
      </c>
      <c r="D84" s="240"/>
      <c r="E84" s="251" t="n">
        <v>0</v>
      </c>
      <c r="F84" s="273"/>
      <c r="G84" s="233" t="n">
        <f aca="false">C84+E84</f>
        <v>7</v>
      </c>
      <c r="H84" s="240" t="str">
        <f aca="false">IF(OR(D84="(e)",F84="(e)"),"(e)"," ")</f>
        <v> </v>
      </c>
    </row>
    <row r="85" customFormat="false" ht="11.25" hidden="false" customHeight="false" outlineLevel="0" collapsed="false">
      <c r="A85" s="234" t="n">
        <v>74</v>
      </c>
      <c r="B85" s="224" t="s">
        <v>262</v>
      </c>
      <c r="C85" s="272" t="n">
        <v>17</v>
      </c>
      <c r="D85" s="240"/>
      <c r="E85" s="251" t="n">
        <v>3</v>
      </c>
      <c r="F85" s="273"/>
      <c r="G85" s="233" t="n">
        <f aca="false">C85+E85</f>
        <v>20</v>
      </c>
      <c r="H85" s="240" t="str">
        <f aca="false">IF(OR(D85="(e)",F85="(e)"),"(e)"," ")</f>
        <v> </v>
      </c>
    </row>
    <row r="86" customFormat="false" ht="11.25" hidden="false" customHeight="false" outlineLevel="0" collapsed="false">
      <c r="A86" s="234" t="n">
        <v>75</v>
      </c>
      <c r="B86" s="224" t="s">
        <v>263</v>
      </c>
      <c r="C86" s="272" t="n">
        <v>181</v>
      </c>
      <c r="D86" s="240"/>
      <c r="E86" s="251" t="n">
        <v>0</v>
      </c>
      <c r="F86" s="273"/>
      <c r="G86" s="233" t="n">
        <f aca="false">C86+E86</f>
        <v>181</v>
      </c>
      <c r="H86" s="240" t="str">
        <f aca="false">IF(OR(D86="(e)",F86="(e)"),"(e)"," ")</f>
        <v> </v>
      </c>
    </row>
    <row r="87" customFormat="false" ht="11.25" hidden="false" customHeight="false" outlineLevel="0" collapsed="false">
      <c r="A87" s="234" t="n">
        <v>76</v>
      </c>
      <c r="B87" s="224" t="s">
        <v>264</v>
      </c>
      <c r="C87" s="272" t="n">
        <v>58</v>
      </c>
      <c r="D87" s="240"/>
      <c r="E87" s="251" t="n">
        <v>2</v>
      </c>
      <c r="F87" s="273"/>
      <c r="G87" s="233" t="n">
        <f aca="false">C87+E87</f>
        <v>60</v>
      </c>
      <c r="H87" s="240" t="str">
        <f aca="false">IF(OR(D87="(e)",F87="(e)"),"(e)"," ")</f>
        <v> </v>
      </c>
    </row>
    <row r="88" customFormat="false" ht="11.25" hidden="false" customHeight="false" outlineLevel="0" collapsed="false">
      <c r="A88" s="234" t="n">
        <v>77</v>
      </c>
      <c r="B88" s="224" t="s">
        <v>265</v>
      </c>
      <c r="C88" s="272" t="n">
        <v>31</v>
      </c>
      <c r="D88" s="240"/>
      <c r="E88" s="251" t="n">
        <v>0</v>
      </c>
      <c r="F88" s="273"/>
      <c r="G88" s="233" t="n">
        <f aca="false">C88+E88</f>
        <v>31</v>
      </c>
      <c r="H88" s="240" t="str">
        <f aca="false">IF(OR(D88="(e)",F88="(e)"),"(e)"," ")</f>
        <v> </v>
      </c>
    </row>
    <row r="89" customFormat="false" ht="11.25" hidden="false" customHeight="false" outlineLevel="0" collapsed="false">
      <c r="A89" s="234" t="n">
        <v>78</v>
      </c>
      <c r="B89" s="224" t="s">
        <v>266</v>
      </c>
      <c r="C89" s="272" t="n">
        <v>61</v>
      </c>
      <c r="D89" s="240" t="s">
        <v>191</v>
      </c>
      <c r="E89" s="251" t="n">
        <v>7</v>
      </c>
      <c r="F89" s="273" t="s">
        <v>191</v>
      </c>
      <c r="G89" s="233" t="n">
        <f aca="false">C89+E89</f>
        <v>68</v>
      </c>
      <c r="H89" s="240" t="str">
        <f aca="false">IF(OR(D89="(e)",F89="(e)"),"(e)"," ")</f>
        <v>(e)</v>
      </c>
    </row>
    <row r="90" customFormat="false" ht="11.25" hidden="false" customHeight="false" outlineLevel="0" collapsed="false">
      <c r="A90" s="234" t="n">
        <v>79</v>
      </c>
      <c r="B90" s="224" t="s">
        <v>267</v>
      </c>
      <c r="C90" s="272" t="n">
        <v>9</v>
      </c>
      <c r="D90" s="240"/>
      <c r="E90" s="251" t="n">
        <v>0</v>
      </c>
      <c r="F90" s="273"/>
      <c r="G90" s="233" t="n">
        <f aca="false">C90+E90</f>
        <v>9</v>
      </c>
      <c r="H90" s="240" t="str">
        <f aca="false">IF(OR(D90="(e)",F90="(e)"),"(e)"," ")</f>
        <v> </v>
      </c>
    </row>
    <row r="91" customFormat="false" ht="11.25" hidden="false" customHeight="false" outlineLevel="0" collapsed="false">
      <c r="A91" s="234" t="n">
        <v>80</v>
      </c>
      <c r="B91" s="224" t="s">
        <v>268</v>
      </c>
      <c r="C91" s="272" t="n">
        <v>2</v>
      </c>
      <c r="D91" s="240"/>
      <c r="E91" s="251" t="n">
        <v>0</v>
      </c>
      <c r="F91" s="273"/>
      <c r="G91" s="233" t="n">
        <f aca="false">C91+E91</f>
        <v>2</v>
      </c>
      <c r="H91" s="240" t="str">
        <f aca="false">IF(OR(D91="(e)",F91="(e)"),"(e)"," ")</f>
        <v> </v>
      </c>
    </row>
    <row r="92" customFormat="false" ht="11.25" hidden="false" customHeight="false" outlineLevel="0" collapsed="false">
      <c r="A92" s="234" t="n">
        <v>81</v>
      </c>
      <c r="B92" s="224" t="s">
        <v>269</v>
      </c>
      <c r="C92" s="272" t="n">
        <v>7</v>
      </c>
      <c r="D92" s="240"/>
      <c r="E92" s="251" t="n">
        <v>0</v>
      </c>
      <c r="F92" s="273"/>
      <c r="G92" s="233" t="n">
        <f aca="false">C92+E92</f>
        <v>7</v>
      </c>
      <c r="H92" s="240" t="str">
        <f aca="false">IF(OR(D92="(e)",F92="(e)"),"(e)"," ")</f>
        <v> </v>
      </c>
    </row>
    <row r="93" customFormat="false" ht="11.25" hidden="false" customHeight="false" outlineLevel="0" collapsed="false">
      <c r="A93" s="234" t="n">
        <v>82</v>
      </c>
      <c r="B93" s="224" t="s">
        <v>270</v>
      </c>
      <c r="C93" s="272" t="n">
        <v>0</v>
      </c>
      <c r="D93" s="240"/>
      <c r="E93" s="251" t="n">
        <v>0</v>
      </c>
      <c r="F93" s="273"/>
      <c r="G93" s="233" t="n">
        <f aca="false">C93+E93</f>
        <v>0</v>
      </c>
      <c r="H93" s="240" t="str">
        <f aca="false">IF(OR(D93="(e)",F93="(e)"),"(e)"," ")</f>
        <v> </v>
      </c>
    </row>
    <row r="94" customFormat="false" ht="11.25" hidden="false" customHeight="false" outlineLevel="0" collapsed="false">
      <c r="A94" s="234" t="n">
        <v>83</v>
      </c>
      <c r="B94" s="224" t="s">
        <v>271</v>
      </c>
      <c r="C94" s="272" t="n">
        <v>11</v>
      </c>
      <c r="D94" s="240"/>
      <c r="E94" s="251" t="n">
        <v>4</v>
      </c>
      <c r="F94" s="273"/>
      <c r="G94" s="233" t="n">
        <f aca="false">C94+E94</f>
        <v>15</v>
      </c>
      <c r="H94" s="240" t="str">
        <f aca="false">IF(OR(D94="(e)",F94="(e)"),"(e)"," ")</f>
        <v> </v>
      </c>
    </row>
    <row r="95" customFormat="false" ht="11.25" hidden="false" customHeight="false" outlineLevel="0" collapsed="false">
      <c r="A95" s="234" t="n">
        <v>84</v>
      </c>
      <c r="B95" s="224" t="s">
        <v>272</v>
      </c>
      <c r="C95" s="272" t="n">
        <v>12</v>
      </c>
      <c r="D95" s="240"/>
      <c r="E95" s="251" t="n">
        <v>0</v>
      </c>
      <c r="F95" s="273"/>
      <c r="G95" s="233" t="n">
        <f aca="false">C95+E95</f>
        <v>12</v>
      </c>
      <c r="H95" s="240" t="str">
        <f aca="false">IF(OR(D95="(e)",F95="(e)"),"(e)"," ")</f>
        <v> </v>
      </c>
    </row>
    <row r="96" customFormat="false" ht="11.25" hidden="false" customHeight="false" outlineLevel="0" collapsed="false">
      <c r="A96" s="234" t="n">
        <v>85</v>
      </c>
      <c r="B96" s="224" t="s">
        <v>273</v>
      </c>
      <c r="C96" s="272" t="n">
        <v>9</v>
      </c>
      <c r="D96" s="240"/>
      <c r="E96" s="251" t="n">
        <v>0</v>
      </c>
      <c r="F96" s="273"/>
      <c r="G96" s="233" t="n">
        <f aca="false">C96+E96</f>
        <v>9</v>
      </c>
      <c r="H96" s="240" t="str">
        <f aca="false">IF(OR(D96="(e)",F96="(e)"),"(e)"," ")</f>
        <v> </v>
      </c>
    </row>
    <row r="97" customFormat="false" ht="11.25" hidden="false" customHeight="false" outlineLevel="0" collapsed="false">
      <c r="A97" s="234" t="n">
        <v>86</v>
      </c>
      <c r="B97" s="224" t="s">
        <v>274</v>
      </c>
      <c r="C97" s="272" t="n">
        <v>2</v>
      </c>
      <c r="D97" s="240"/>
      <c r="E97" s="251" t="n">
        <v>5</v>
      </c>
      <c r="F97" s="273"/>
      <c r="G97" s="233" t="n">
        <f aca="false">C97+E97</f>
        <v>7</v>
      </c>
      <c r="H97" s="240" t="str">
        <f aca="false">IF(OR(D97="(e)",F97="(e)"),"(e)"," ")</f>
        <v> </v>
      </c>
    </row>
    <row r="98" customFormat="false" ht="11.25" hidden="false" customHeight="false" outlineLevel="0" collapsed="false">
      <c r="A98" s="234" t="n">
        <v>87</v>
      </c>
      <c r="B98" s="224" t="s">
        <v>275</v>
      </c>
      <c r="C98" s="272" t="n">
        <v>0</v>
      </c>
      <c r="D98" s="240"/>
      <c r="E98" s="251" t="n">
        <v>1</v>
      </c>
      <c r="F98" s="273"/>
      <c r="G98" s="233" t="n">
        <f aca="false">C98+E98</f>
        <v>1</v>
      </c>
      <c r="H98" s="240" t="str">
        <f aca="false">IF(OR(D98="(e)",F98="(e)"),"(e)"," ")</f>
        <v> </v>
      </c>
    </row>
    <row r="99" customFormat="false" ht="11.25" hidden="false" customHeight="false" outlineLevel="0" collapsed="false">
      <c r="A99" s="234" t="n">
        <v>88</v>
      </c>
      <c r="B99" s="224" t="s">
        <v>276</v>
      </c>
      <c r="C99" s="272" t="n">
        <v>12</v>
      </c>
      <c r="D99" s="240"/>
      <c r="E99" s="251" t="n">
        <v>0</v>
      </c>
      <c r="F99" s="273"/>
      <c r="G99" s="233" t="n">
        <f aca="false">C99+E99</f>
        <v>12</v>
      </c>
      <c r="H99" s="240" t="str">
        <f aca="false">IF(OR(D99="(e)",F99="(e)"),"(e)"," ")</f>
        <v> </v>
      </c>
    </row>
    <row r="100" customFormat="false" ht="11.25" hidden="false" customHeight="false" outlineLevel="0" collapsed="false">
      <c r="A100" s="234" t="n">
        <v>89</v>
      </c>
      <c r="B100" s="224" t="s">
        <v>277</v>
      </c>
      <c r="C100" s="272" t="n">
        <v>17</v>
      </c>
      <c r="D100" s="240"/>
      <c r="E100" s="251" t="n">
        <v>0</v>
      </c>
      <c r="F100" s="273"/>
      <c r="G100" s="233" t="n">
        <f aca="false">C100+E100</f>
        <v>17</v>
      </c>
      <c r="H100" s="240" t="str">
        <f aca="false">IF(OR(D100="(e)",F100="(e)"),"(e)"," ")</f>
        <v> </v>
      </c>
    </row>
    <row r="101" customFormat="false" ht="11.25" hidden="false" customHeight="false" outlineLevel="0" collapsed="false">
      <c r="A101" s="234" t="n">
        <v>90</v>
      </c>
      <c r="B101" s="224" t="s">
        <v>278</v>
      </c>
      <c r="C101" s="272" t="n">
        <v>5</v>
      </c>
      <c r="D101" s="240"/>
      <c r="E101" s="251" t="n">
        <v>0</v>
      </c>
      <c r="F101" s="273"/>
      <c r="G101" s="233" t="n">
        <f aca="false">C101+E101</f>
        <v>5</v>
      </c>
      <c r="H101" s="240" t="str">
        <f aca="false">IF(OR(D101="(e)",F101="(e)"),"(e)"," ")</f>
        <v> </v>
      </c>
    </row>
    <row r="102" customFormat="false" ht="11.25" hidden="false" customHeight="false" outlineLevel="0" collapsed="false">
      <c r="A102" s="234" t="n">
        <v>91</v>
      </c>
      <c r="B102" s="224" t="s">
        <v>279</v>
      </c>
      <c r="C102" s="272" t="n">
        <v>62</v>
      </c>
      <c r="D102" s="240"/>
      <c r="E102" s="251" t="n">
        <v>1</v>
      </c>
      <c r="F102" s="273"/>
      <c r="G102" s="233" t="n">
        <f aca="false">C102+E102</f>
        <v>63</v>
      </c>
      <c r="H102" s="240" t="str">
        <f aca="false">IF(OR(D102="(e)",F102="(e)"),"(e)"," ")</f>
        <v> </v>
      </c>
    </row>
    <row r="103" customFormat="false" ht="11.25" hidden="false" customHeight="false" outlineLevel="0" collapsed="false">
      <c r="A103" s="234" t="n">
        <v>92</v>
      </c>
      <c r="B103" s="224" t="s">
        <v>280</v>
      </c>
      <c r="C103" s="272" t="n">
        <v>72</v>
      </c>
      <c r="D103" s="240"/>
      <c r="E103" s="251" t="n">
        <v>1</v>
      </c>
      <c r="F103" s="273"/>
      <c r="G103" s="233" t="n">
        <f aca="false">C103+E103</f>
        <v>73</v>
      </c>
      <c r="H103" s="240" t="str">
        <f aca="false">IF(OR(D103="(e)",F103="(e)"),"(e)"," ")</f>
        <v> </v>
      </c>
    </row>
    <row r="104" customFormat="false" ht="11.25" hidden="false" customHeight="false" outlineLevel="0" collapsed="false">
      <c r="A104" s="234" t="n">
        <v>93</v>
      </c>
      <c r="B104" s="224" t="s">
        <v>281</v>
      </c>
      <c r="C104" s="272" t="n">
        <v>44</v>
      </c>
      <c r="D104" s="240"/>
      <c r="E104" s="251" t="n">
        <v>0</v>
      </c>
      <c r="F104" s="273"/>
      <c r="G104" s="233" t="n">
        <f aca="false">C104+E104</f>
        <v>44</v>
      </c>
      <c r="H104" s="240" t="str">
        <f aca="false">IF(OR(D104="(e)",F104="(e)"),"(e)"," ")</f>
        <v> </v>
      </c>
    </row>
    <row r="105" customFormat="false" ht="11.25" hidden="false" customHeight="false" outlineLevel="0" collapsed="false">
      <c r="A105" s="234" t="n">
        <v>94</v>
      </c>
      <c r="B105" s="224" t="s">
        <v>282</v>
      </c>
      <c r="C105" s="272" t="n">
        <v>30</v>
      </c>
      <c r="D105" s="240"/>
      <c r="E105" s="251" t="n">
        <v>1</v>
      </c>
      <c r="F105" s="273"/>
      <c r="G105" s="233" t="n">
        <f aca="false">C105+E105</f>
        <v>31</v>
      </c>
      <c r="H105" s="240" t="str">
        <f aca="false">IF(OR(D105="(e)",F105="(e)"),"(e)"," ")</f>
        <v> </v>
      </c>
    </row>
    <row r="106" customFormat="false" ht="11.25" hidden="false" customHeight="false" outlineLevel="0" collapsed="false">
      <c r="A106" s="234" t="n">
        <v>95</v>
      </c>
      <c r="B106" s="224" t="s">
        <v>283</v>
      </c>
      <c r="C106" s="272" t="n">
        <v>50</v>
      </c>
      <c r="D106" s="240"/>
      <c r="E106" s="251" t="n">
        <v>1</v>
      </c>
      <c r="F106" s="273"/>
      <c r="G106" s="233" t="n">
        <f aca="false">C106+E106</f>
        <v>51</v>
      </c>
      <c r="H106" s="240" t="str">
        <f aca="false">IF(OR(D106="(e)",F106="(e)"),"(e)"," ")</f>
        <v> </v>
      </c>
    </row>
    <row r="107" customFormat="false" ht="11.25" hidden="false" customHeight="false" outlineLevel="0" collapsed="false">
      <c r="A107" s="283" t="n">
        <v>971</v>
      </c>
      <c r="B107" s="284" t="s">
        <v>284</v>
      </c>
      <c r="C107" s="285" t="n">
        <v>3</v>
      </c>
      <c r="D107" s="255"/>
      <c r="E107" s="288" t="n">
        <v>0</v>
      </c>
      <c r="F107" s="295"/>
      <c r="G107" s="296" t="n">
        <f aca="false">C107+E107</f>
        <v>3</v>
      </c>
      <c r="H107" s="255" t="str">
        <f aca="false">IF(OR(D107="(e)",F107="(e)"),"(e)"," ")</f>
        <v> </v>
      </c>
    </row>
    <row r="108" customFormat="false" ht="11.25" hidden="false" customHeight="false" outlineLevel="0" collapsed="false">
      <c r="A108" s="234" t="n">
        <v>972</v>
      </c>
      <c r="B108" s="224" t="s">
        <v>285</v>
      </c>
      <c r="C108" s="272" t="n">
        <v>1</v>
      </c>
      <c r="D108" s="240"/>
      <c r="E108" s="251" t="n">
        <v>0</v>
      </c>
      <c r="F108" s="273"/>
      <c r="G108" s="233" t="n">
        <f aca="false">C108+E108</f>
        <v>1</v>
      </c>
      <c r="H108" s="240" t="str">
        <f aca="false">IF(OR(D108="(e)",F108="(e)"),"(e)"," ")</f>
        <v> </v>
      </c>
    </row>
    <row r="109" customFormat="false" ht="11.25" hidden="false" customHeight="false" outlineLevel="0" collapsed="false">
      <c r="A109" s="234" t="n">
        <v>973</v>
      </c>
      <c r="B109" s="224" t="s">
        <v>286</v>
      </c>
      <c r="C109" s="272" t="n">
        <v>0</v>
      </c>
      <c r="D109" s="240"/>
      <c r="E109" s="251" t="n">
        <v>0</v>
      </c>
      <c r="F109" s="273"/>
      <c r="G109" s="233" t="n">
        <f aca="false">C109+E109</f>
        <v>0</v>
      </c>
      <c r="H109" s="240" t="str">
        <f aca="false">IF(OR(D109="(e)",F109="(e)"),"(e)"," ")</f>
        <v> </v>
      </c>
    </row>
    <row r="110" customFormat="false" ht="11.25" hidden="false" customHeight="false" outlineLevel="0" collapsed="false">
      <c r="A110" s="241" t="n">
        <v>974</v>
      </c>
      <c r="B110" s="242" t="s">
        <v>287</v>
      </c>
      <c r="C110" s="276" t="n">
        <v>3</v>
      </c>
      <c r="D110" s="249"/>
      <c r="E110" s="278" t="n">
        <v>0</v>
      </c>
      <c r="F110" s="277"/>
      <c r="G110" s="245" t="n">
        <f aca="false">C110+E110</f>
        <v>3</v>
      </c>
      <c r="H110" s="249" t="str">
        <f aca="false">IF(OR(D110="(e)",F110="(e)"),"(e)"," ")</f>
        <v> </v>
      </c>
    </row>
    <row r="111" customFormat="false" ht="11.25" hidden="false" customHeight="false" outlineLevel="0" collapsed="false">
      <c r="C111" s="224"/>
      <c r="D111" s="252"/>
      <c r="E111" s="224"/>
      <c r="F111" s="252"/>
    </row>
    <row r="112" customFormat="false" ht="11.25" hidden="false" customHeight="false" outlineLevel="0" collapsed="false">
      <c r="A112" s="297" t="s">
        <v>288</v>
      </c>
      <c r="B112" s="297"/>
      <c r="C112" s="287" t="n">
        <f aca="false">SUM(C6:C58,C64:C106)</f>
        <v>1972.61440801444</v>
      </c>
      <c r="D112" s="255"/>
      <c r="E112" s="296" t="n">
        <f aca="false">SUM(E6:E58,E64:E106)</f>
        <v>99</v>
      </c>
      <c r="F112" s="257"/>
      <c r="G112" s="287" t="n">
        <f aca="false">SUM(G6:G58,G64:G106)</f>
        <v>2071.61440801444</v>
      </c>
      <c r="H112" s="255"/>
    </row>
    <row r="113" customFormat="false" ht="11.25" hidden="false" customHeight="false" outlineLevel="0" collapsed="false">
      <c r="A113" s="258" t="s">
        <v>289</v>
      </c>
      <c r="B113" s="258"/>
      <c r="C113" s="238" t="n">
        <f aca="false">SUM(C107:C110)</f>
        <v>7</v>
      </c>
      <c r="D113" s="240"/>
      <c r="E113" s="233" t="n">
        <f aca="false">SUM(E107:E110)</f>
        <v>0</v>
      </c>
      <c r="F113" s="250"/>
      <c r="G113" s="238" t="n">
        <f aca="false">SUM(G107:G110)</f>
        <v>7</v>
      </c>
      <c r="H113" s="240"/>
    </row>
    <row r="114" customFormat="false" ht="15" hidden="false" customHeight="true" outlineLevel="0" collapsed="false">
      <c r="A114" s="298" t="s">
        <v>290</v>
      </c>
      <c r="B114" s="298"/>
      <c r="C114" s="247" t="n">
        <f aca="false">C112+C113</f>
        <v>1979.61440801444</v>
      </c>
      <c r="D114" s="249"/>
      <c r="E114" s="245" t="n">
        <f aca="false">E112+E113</f>
        <v>99</v>
      </c>
      <c r="F114" s="262"/>
      <c r="G114" s="247" t="n">
        <f aca="false">G112+G113</f>
        <v>2078.61440801444</v>
      </c>
      <c r="H114" s="249"/>
    </row>
    <row r="115" customFormat="false" ht="11.25" hidden="false" customHeight="false" outlineLevel="0" collapsed="false">
      <c r="A115" s="263" t="s">
        <v>297</v>
      </c>
      <c r="C115" s="224"/>
      <c r="D115" s="252"/>
      <c r="E115" s="224"/>
      <c r="F115" s="252"/>
    </row>
    <row r="116" customFormat="false" ht="11.25" hidden="false" customHeight="false" outlineLevel="0" collapsed="false">
      <c r="B116" s="264"/>
      <c r="C116" s="266"/>
      <c r="D116" s="267"/>
      <c r="E116" s="266"/>
      <c r="F116" s="267"/>
    </row>
    <row r="117" customFormat="false" ht="11.25" hidden="false" customHeight="false" outlineLevel="0" collapsed="false">
      <c r="B117" s="264"/>
      <c r="C117" s="264"/>
      <c r="D117" s="265"/>
      <c r="E117" s="264"/>
      <c r="F117" s="265"/>
    </row>
    <row r="118" customFormat="false" ht="11.25" hidden="false" customHeight="false" outlineLevel="0" collapsed="false">
      <c r="B118" s="224"/>
      <c r="C118" s="224"/>
      <c r="D118" s="252"/>
      <c r="E118" s="224"/>
      <c r="F118" s="252"/>
    </row>
    <row r="119" customFormat="false" ht="11.25" hidden="false" customHeight="false" outlineLevel="0" collapsed="false">
      <c r="B119" s="224"/>
      <c r="C119" s="251"/>
      <c r="D119" s="252"/>
      <c r="E119" s="251"/>
      <c r="F119" s="279"/>
    </row>
    <row r="120" customFormat="false" ht="11.25" hidden="false" customHeight="false" outlineLevel="0" collapsed="false">
      <c r="B120" s="224"/>
      <c r="C120" s="251"/>
      <c r="D120" s="252"/>
      <c r="E120" s="251"/>
      <c r="F120" s="279"/>
    </row>
    <row r="121" customFormat="false" ht="11.25" hidden="false" customHeight="false" outlineLevel="0" collapsed="false">
      <c r="B121" s="224"/>
      <c r="C121" s="251"/>
      <c r="D121" s="252"/>
      <c r="E121" s="251"/>
      <c r="F121" s="279"/>
    </row>
    <row r="122" customFormat="false" ht="11.25" hidden="false" customHeight="false" outlineLevel="0" collapsed="false">
      <c r="B122" s="224"/>
      <c r="C122" s="251"/>
      <c r="D122" s="252"/>
      <c r="E122" s="251"/>
      <c r="F122" s="279"/>
    </row>
    <row r="123" customFormat="false" ht="11.25" hidden="false" customHeight="false" outlineLevel="0" collapsed="false">
      <c r="B123" s="224"/>
      <c r="C123" s="251"/>
      <c r="D123" s="252"/>
      <c r="E123" s="251"/>
      <c r="F123" s="279"/>
    </row>
    <row r="124" customFormat="false" ht="11.25" hidden="false" customHeight="false" outlineLevel="0" collapsed="false">
      <c r="B124" s="224"/>
      <c r="C124" s="251"/>
      <c r="D124" s="252"/>
      <c r="E124" s="251"/>
      <c r="F124" s="279"/>
    </row>
    <row r="125" customFormat="false" ht="11.25" hidden="false" customHeight="false" outlineLevel="0" collapsed="false">
      <c r="B125" s="224"/>
      <c r="C125" s="251"/>
      <c r="D125" s="252"/>
      <c r="E125" s="251"/>
      <c r="F125" s="279"/>
    </row>
    <row r="126" customFormat="false" ht="11.25" hidden="false" customHeight="false" outlineLevel="0" collapsed="false">
      <c r="B126" s="224"/>
      <c r="C126" s="251"/>
      <c r="D126" s="252"/>
      <c r="E126" s="251"/>
      <c r="F126" s="279"/>
    </row>
    <row r="127" customFormat="false" ht="11.25" hidden="false" customHeight="false" outlineLevel="0" collapsed="false">
      <c r="B127" s="224"/>
      <c r="C127" s="251"/>
      <c r="D127" s="252"/>
      <c r="E127" s="251"/>
      <c r="F127" s="279"/>
    </row>
    <row r="128" customFormat="false" ht="11.25" hidden="false" customHeight="false" outlineLevel="0" collapsed="false">
      <c r="B128" s="224"/>
      <c r="C128" s="251"/>
      <c r="D128" s="252"/>
      <c r="E128" s="251"/>
      <c r="F128" s="279"/>
    </row>
    <row r="129" customFormat="false" ht="11.25" hidden="false" customHeight="false" outlineLevel="0" collapsed="false">
      <c r="B129" s="224"/>
      <c r="C129" s="251"/>
      <c r="D129" s="252"/>
      <c r="E129" s="251"/>
      <c r="F129" s="279"/>
    </row>
    <row r="130" customFormat="false" ht="11.25" hidden="false" customHeight="false" outlineLevel="0" collapsed="false">
      <c r="B130" s="224"/>
      <c r="C130" s="251"/>
      <c r="D130" s="252"/>
      <c r="E130" s="251"/>
      <c r="F130" s="279"/>
    </row>
    <row r="131" customFormat="false" ht="11.25" hidden="false" customHeight="false" outlineLevel="0" collapsed="false">
      <c r="B131" s="224"/>
      <c r="C131" s="251"/>
      <c r="D131" s="252"/>
      <c r="E131" s="251"/>
      <c r="F131" s="279"/>
    </row>
    <row r="132" customFormat="false" ht="11.25" hidden="false" customHeight="false" outlineLevel="0" collapsed="false">
      <c r="B132" s="224"/>
      <c r="C132" s="251"/>
      <c r="D132" s="252"/>
      <c r="E132" s="251"/>
      <c r="F132" s="279"/>
    </row>
    <row r="133" customFormat="false" ht="11.25" hidden="false" customHeight="false" outlineLevel="0" collapsed="false">
      <c r="B133" s="224"/>
      <c r="C133" s="251"/>
      <c r="D133" s="252"/>
      <c r="E133" s="251"/>
      <c r="F133" s="279"/>
    </row>
    <row r="134" customFormat="false" ht="11.25" hidden="false" customHeight="false" outlineLevel="0" collapsed="false">
      <c r="B134" s="224"/>
      <c r="C134" s="251"/>
      <c r="D134" s="252"/>
      <c r="E134" s="251"/>
      <c r="F134" s="279"/>
    </row>
    <row r="135" customFormat="false" ht="11.25" hidden="false" customHeight="false" outlineLevel="0" collapsed="false">
      <c r="B135" s="224"/>
      <c r="C135" s="251"/>
      <c r="D135" s="252"/>
      <c r="E135" s="251"/>
      <c r="F135" s="279"/>
    </row>
    <row r="136" customFormat="false" ht="11.25" hidden="false" customHeight="false" outlineLevel="0" collapsed="false">
      <c r="B136" s="224"/>
      <c r="C136" s="251"/>
      <c r="D136" s="252"/>
      <c r="E136" s="251"/>
      <c r="F136" s="279"/>
    </row>
    <row r="137" customFormat="false" ht="11.25" hidden="false" customHeight="false" outlineLevel="0" collapsed="false">
      <c r="B137" s="224"/>
      <c r="C137" s="251"/>
      <c r="D137" s="252"/>
      <c r="E137" s="251"/>
      <c r="F137" s="279"/>
    </row>
    <row r="138" customFormat="false" ht="11.25" hidden="false" customHeight="false" outlineLevel="0" collapsed="false">
      <c r="B138" s="224"/>
      <c r="C138" s="251"/>
      <c r="D138" s="252"/>
      <c r="E138" s="251"/>
      <c r="F138" s="279"/>
    </row>
    <row r="139" customFormat="false" ht="11.25" hidden="false" customHeight="false" outlineLevel="0" collapsed="false">
      <c r="B139" s="224"/>
      <c r="C139" s="251"/>
      <c r="D139" s="252"/>
      <c r="E139" s="251"/>
      <c r="F139" s="279"/>
    </row>
    <row r="140" customFormat="false" ht="11.25" hidden="false" customHeight="false" outlineLevel="0" collapsed="false">
      <c r="B140" s="224"/>
      <c r="C140" s="251"/>
      <c r="D140" s="252"/>
      <c r="E140" s="251"/>
      <c r="F140" s="279"/>
    </row>
    <row r="141" customFormat="false" ht="11.25" hidden="false" customHeight="false" outlineLevel="0" collapsed="false">
      <c r="B141" s="224"/>
      <c r="C141" s="224"/>
      <c r="D141" s="252"/>
      <c r="E141" s="224"/>
      <c r="F141" s="252"/>
    </row>
    <row r="142" customFormat="false" ht="11.25" hidden="false" customHeight="false" outlineLevel="0" collapsed="false">
      <c r="B142" s="224"/>
      <c r="C142" s="224"/>
      <c r="D142" s="252"/>
      <c r="E142" s="224"/>
      <c r="F142" s="252"/>
    </row>
    <row r="143" customFormat="false" ht="11.25" hidden="false" customHeight="false" outlineLevel="0" collapsed="false">
      <c r="B143" s="224"/>
      <c r="C143" s="224"/>
      <c r="D143" s="252"/>
      <c r="E143" s="224"/>
      <c r="F143" s="252"/>
    </row>
    <row r="144" customFormat="false" ht="11.25" hidden="false" customHeight="false" outlineLevel="0" collapsed="false">
      <c r="B144" s="224"/>
      <c r="C144" s="224"/>
      <c r="D144" s="252"/>
      <c r="E144" s="224"/>
      <c r="F144" s="252"/>
    </row>
    <row r="145" customFormat="false" ht="11.25" hidden="false" customHeight="false" outlineLevel="0" collapsed="false">
      <c r="B145" s="224"/>
      <c r="C145" s="224"/>
      <c r="D145" s="252"/>
      <c r="E145" s="224"/>
      <c r="F145" s="252"/>
    </row>
    <row r="146" customFormat="false" ht="11.25" hidden="false" customHeight="false" outlineLevel="0" collapsed="false">
      <c r="B146" s="224"/>
      <c r="C146" s="233"/>
      <c r="D146" s="250"/>
      <c r="E146" s="233"/>
      <c r="F146" s="250"/>
    </row>
    <row r="147" customFormat="false" ht="11.25" hidden="false" customHeight="false" outlineLevel="0" collapsed="false">
      <c r="D147" s="252"/>
    </row>
    <row r="148" customFormat="false" ht="11.25" hidden="false" customHeight="false" outlineLevel="0" collapsed="false">
      <c r="D148" s="252"/>
    </row>
    <row r="149" customFormat="false" ht="11.25" hidden="false" customHeight="false" outlineLevel="0" collapsed="false">
      <c r="D149" s="252"/>
    </row>
    <row r="150" customFormat="false" ht="11.25" hidden="false" customHeight="false" outlineLevel="0" collapsed="false">
      <c r="D150" s="252"/>
    </row>
    <row r="151" customFormat="false" ht="11.25" hidden="false" customHeight="false" outlineLevel="0" collapsed="false">
      <c r="D151" s="252"/>
    </row>
    <row r="152" customFormat="false" ht="11.25" hidden="false" customHeight="false" outlineLevel="0" collapsed="false">
      <c r="D152" s="252"/>
    </row>
    <row r="153" customFormat="false" ht="11.25" hidden="false" customHeight="false" outlineLevel="0" collapsed="false">
      <c r="D153" s="252"/>
    </row>
    <row r="154" customFormat="false" ht="11.25" hidden="false" customHeight="false" outlineLevel="0" collapsed="false">
      <c r="D154" s="252"/>
    </row>
    <row r="155" customFormat="false" ht="11.25" hidden="false" customHeight="false" outlineLevel="0" collapsed="false">
      <c r="D155" s="252"/>
    </row>
    <row r="156" customFormat="false" ht="11.25" hidden="false" customHeight="false" outlineLevel="0" collapsed="false">
      <c r="D156" s="252"/>
    </row>
    <row r="157" customFormat="false" ht="11.25" hidden="false" customHeight="false" outlineLevel="0" collapsed="false">
      <c r="D157" s="252"/>
    </row>
    <row r="158" customFormat="false" ht="11.25" hidden="false" customHeight="false" outlineLevel="0" collapsed="false">
      <c r="D158" s="252"/>
    </row>
    <row r="159" customFormat="false" ht="11.25" hidden="false" customHeight="false" outlineLevel="0" collapsed="false">
      <c r="D159" s="252"/>
    </row>
    <row r="160" customFormat="false" ht="11.25" hidden="false" customHeight="false" outlineLevel="0" collapsed="false">
      <c r="D160" s="252"/>
    </row>
    <row r="161" customFormat="false" ht="11.25" hidden="false" customHeight="false" outlineLevel="0" collapsed="false">
      <c r="D161" s="252"/>
    </row>
    <row r="162" customFormat="false" ht="11.25" hidden="false" customHeight="false" outlineLevel="0" collapsed="false">
      <c r="D162" s="252"/>
    </row>
    <row r="163" customFormat="false" ht="11.25" hidden="false" customHeight="false" outlineLevel="0" collapsed="false">
      <c r="D163" s="252"/>
    </row>
    <row r="164" customFormat="false" ht="11.25" hidden="false" customHeight="false" outlineLevel="0" collapsed="false">
      <c r="D164" s="252"/>
    </row>
    <row r="165" customFormat="false" ht="11.25" hidden="false" customHeight="false" outlineLevel="0" collapsed="false">
      <c r="D165" s="252"/>
    </row>
    <row r="166" customFormat="false" ht="11.25" hidden="false" customHeight="false" outlineLevel="0" collapsed="false">
      <c r="D166" s="252"/>
    </row>
    <row r="167" customFormat="false" ht="11.25" hidden="false" customHeight="false" outlineLevel="0" collapsed="false">
      <c r="D167" s="252"/>
    </row>
    <row r="168" customFormat="false" ht="11.25" hidden="false" customHeight="false" outlineLevel="0" collapsed="false">
      <c r="D168" s="252"/>
    </row>
    <row r="169" customFormat="false" ht="11.25" hidden="false" customHeight="false" outlineLevel="0" collapsed="false">
      <c r="D169" s="252"/>
    </row>
    <row r="170" customFormat="false" ht="11.25" hidden="false" customHeight="false" outlineLevel="0" collapsed="false">
      <c r="D170" s="252"/>
    </row>
    <row r="171" customFormat="false" ht="11.25" hidden="false" customHeight="false" outlineLevel="0" collapsed="false">
      <c r="D171" s="252"/>
    </row>
    <row r="172" customFormat="false" ht="11.25" hidden="false" customHeight="false" outlineLevel="0" collapsed="false">
      <c r="D172" s="252"/>
    </row>
    <row r="173" customFormat="false" ht="11.25" hidden="false" customHeight="false" outlineLevel="0" collapsed="false">
      <c r="D173" s="252"/>
    </row>
    <row r="174" customFormat="false" ht="11.25" hidden="false" customHeight="false" outlineLevel="0" collapsed="false">
      <c r="D174" s="252"/>
    </row>
    <row r="175" customFormat="false" ht="11.25" hidden="false" customHeight="false" outlineLevel="0" collapsed="false">
      <c r="D175" s="252"/>
    </row>
    <row r="176" customFormat="false" ht="11.25" hidden="false" customHeight="false" outlineLevel="0" collapsed="false">
      <c r="D176" s="252"/>
    </row>
    <row r="177" customFormat="false" ht="11.25" hidden="false" customHeight="false" outlineLevel="0" collapsed="false">
      <c r="D177" s="252"/>
    </row>
    <row r="178" customFormat="false" ht="11.25" hidden="false" customHeight="false" outlineLevel="0" collapsed="false">
      <c r="D178" s="252"/>
    </row>
    <row r="179" customFormat="false" ht="11.25" hidden="false" customHeight="false" outlineLevel="0" collapsed="false">
      <c r="D179" s="252"/>
    </row>
    <row r="180" customFormat="false" ht="11.25" hidden="false" customHeight="false" outlineLevel="0" collapsed="false">
      <c r="D180" s="252"/>
    </row>
    <row r="181" customFormat="false" ht="11.25" hidden="false" customHeight="false" outlineLevel="0" collapsed="false">
      <c r="D181" s="252"/>
    </row>
    <row r="182" customFormat="false" ht="11.25" hidden="false" customHeight="false" outlineLevel="0" collapsed="false">
      <c r="D182" s="252"/>
    </row>
  </sheetData>
  <mergeCells count="14">
    <mergeCell ref="A1:H1"/>
    <mergeCell ref="A3:B5"/>
    <mergeCell ref="C3:F4"/>
    <mergeCell ref="G3:H5"/>
    <mergeCell ref="C5:D5"/>
    <mergeCell ref="E5:F5"/>
    <mergeCell ref="A61:B63"/>
    <mergeCell ref="C61:F62"/>
    <mergeCell ref="G61:H63"/>
    <mergeCell ref="C63:D63"/>
    <mergeCell ref="E63:F63"/>
    <mergeCell ref="A112:B112"/>
    <mergeCell ref="A113:B113"/>
    <mergeCell ref="A114:B1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220" width="26.7"/>
    <col collapsed="false" customWidth="true" hidden="false" outlineLevel="0" max="3" min="3" style="220" width="8.85"/>
    <col collapsed="false" customWidth="true" hidden="false" outlineLevel="0" max="4" min="4" style="221" width="3.14"/>
    <col collapsed="false" customWidth="true" hidden="false" outlineLevel="0" max="5" min="5" style="226" width="8.85"/>
    <col collapsed="false" customWidth="true" hidden="false" outlineLevel="0" max="6" min="6" style="221" width="3.56"/>
    <col collapsed="false" customWidth="true" hidden="false" outlineLevel="0" max="7" min="7" style="220" width="8.99"/>
    <col collapsed="false" customWidth="true" hidden="false" outlineLevel="0" max="8" min="8" style="221" width="3.56"/>
    <col collapsed="false" customWidth="true" hidden="false" outlineLevel="0" max="9" min="9" style="220" width="9.56"/>
    <col collapsed="false" customWidth="true" hidden="false" outlineLevel="0" max="10" min="10" style="221" width="3.28"/>
    <col collapsed="false" customWidth="true" hidden="false" outlineLevel="0" max="11" min="11" style="220" width="8.99"/>
    <col collapsed="false" customWidth="true" hidden="false" outlineLevel="0" max="12" min="12" style="221" width="2.84"/>
    <col collapsed="false" customWidth="false" hidden="false" outlineLevel="0" max="257" min="13" style="220" width="11.42"/>
  </cols>
  <sheetData>
    <row r="1" customFormat="false" ht="11.25" hidden="false" customHeight="true" outlineLevel="0" collapsed="false">
      <c r="A1" s="222" t="s">
        <v>30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1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9" hidden="false" customHeight="true" outlineLevel="0" collapsed="false">
      <c r="A3" s="227" t="s">
        <v>181</v>
      </c>
      <c r="B3" s="227"/>
      <c r="C3" s="299"/>
      <c r="D3" s="300"/>
      <c r="E3" s="301"/>
      <c r="F3" s="302"/>
      <c r="G3" s="303"/>
      <c r="H3" s="300"/>
      <c r="I3" s="304"/>
      <c r="J3" s="305"/>
      <c r="K3" s="231" t="s">
        <v>305</v>
      </c>
      <c r="L3" s="231"/>
    </row>
    <row r="4" customFormat="false" ht="11.25" hidden="false" customHeight="false" outlineLevel="0" collapsed="false">
      <c r="A4" s="227"/>
      <c r="B4" s="227"/>
      <c r="C4" s="306" t="s">
        <v>183</v>
      </c>
      <c r="D4" s="306"/>
      <c r="E4" s="265" t="s">
        <v>183</v>
      </c>
      <c r="F4" s="265"/>
      <c r="G4" s="306" t="s">
        <v>183</v>
      </c>
      <c r="H4" s="306"/>
      <c r="I4" s="265" t="s">
        <v>183</v>
      </c>
      <c r="J4" s="265"/>
      <c r="K4" s="231"/>
      <c r="L4" s="231"/>
    </row>
    <row r="5" customFormat="false" ht="11.25" hidden="false" customHeight="false" outlineLevel="0" collapsed="false">
      <c r="A5" s="227"/>
      <c r="B5" s="227"/>
      <c r="C5" s="306" t="s">
        <v>306</v>
      </c>
      <c r="D5" s="306"/>
      <c r="E5" s="265" t="s">
        <v>296</v>
      </c>
      <c r="F5" s="265"/>
      <c r="G5" s="306" t="s">
        <v>307</v>
      </c>
      <c r="H5" s="306"/>
      <c r="I5" s="265" t="s">
        <v>308</v>
      </c>
      <c r="J5" s="265"/>
      <c r="K5" s="231"/>
      <c r="L5" s="231"/>
    </row>
    <row r="6" s="226" customFormat="true" ht="8.25" hidden="false" customHeight="true" outlineLevel="0" collapsed="false">
      <c r="A6" s="227"/>
      <c r="B6" s="227"/>
      <c r="C6" s="307"/>
      <c r="D6" s="308"/>
      <c r="E6" s="309"/>
      <c r="F6" s="310"/>
      <c r="G6" s="311"/>
      <c r="H6" s="311"/>
      <c r="I6" s="270"/>
      <c r="J6" s="270"/>
      <c r="K6" s="231"/>
      <c r="L6" s="231"/>
    </row>
    <row r="7" customFormat="false" ht="11.25" hidden="false" customHeight="false" outlineLevel="0" collapsed="false">
      <c r="A7" s="234" t="n">
        <v>1</v>
      </c>
      <c r="B7" s="224" t="s">
        <v>185</v>
      </c>
      <c r="C7" s="235" t="n">
        <v>23</v>
      </c>
      <c r="D7" s="312"/>
      <c r="E7" s="271" t="n">
        <v>1</v>
      </c>
      <c r="F7" s="252"/>
      <c r="G7" s="272" t="n">
        <v>0</v>
      </c>
      <c r="H7" s="240"/>
      <c r="I7" s="313" t="n">
        <v>7</v>
      </c>
      <c r="J7" s="279"/>
      <c r="K7" s="235" t="n">
        <f aca="false">C7+E7+G7+I7</f>
        <v>31</v>
      </c>
      <c r="L7" s="240" t="str">
        <f aca="false">IF(OR(D7="(e)",F7="(e)",H7="(e)",J7="(e)"),"(e)"," ")</f>
        <v> </v>
      </c>
    </row>
    <row r="8" customFormat="false" ht="11.25" hidden="false" customHeight="false" outlineLevel="0" collapsed="false">
      <c r="A8" s="234" t="n">
        <v>2</v>
      </c>
      <c r="B8" s="224" t="s">
        <v>187</v>
      </c>
      <c r="C8" s="235" t="n">
        <v>8</v>
      </c>
      <c r="D8" s="312"/>
      <c r="E8" s="271" t="n">
        <v>1</v>
      </c>
      <c r="F8" s="252"/>
      <c r="G8" s="272" t="n">
        <v>0</v>
      </c>
      <c r="H8" s="240"/>
      <c r="I8" s="313" t="n">
        <v>1</v>
      </c>
      <c r="J8" s="279"/>
      <c r="K8" s="235" t="n">
        <f aca="false">C8+E8+G8+I8</f>
        <v>10</v>
      </c>
      <c r="L8" s="240" t="str">
        <f aca="false">IF(OR(D8="(e)",F8="(e)",H8="(e)",J8="(e)"),"(e)"," ")</f>
        <v> </v>
      </c>
    </row>
    <row r="9" customFormat="false" ht="11.25" hidden="false" customHeight="false" outlineLevel="0" collapsed="false">
      <c r="A9" s="234" t="n">
        <v>3</v>
      </c>
      <c r="B9" s="224" t="s">
        <v>188</v>
      </c>
      <c r="C9" s="235" t="n">
        <v>10</v>
      </c>
      <c r="D9" s="312"/>
      <c r="E9" s="271" t="n">
        <v>0</v>
      </c>
      <c r="F9" s="252"/>
      <c r="G9" s="272" t="n">
        <v>1</v>
      </c>
      <c r="H9" s="240"/>
      <c r="I9" s="313" t="n">
        <v>0</v>
      </c>
      <c r="J9" s="279"/>
      <c r="K9" s="235" t="n">
        <f aca="false">C9+E9+G9+I9</f>
        <v>11</v>
      </c>
      <c r="L9" s="240" t="str">
        <f aca="false">IF(OR(D9="(e)",F9="(e)",H9="(e)",J9="(e)"),"(e)"," ")</f>
        <v> </v>
      </c>
    </row>
    <row r="10" customFormat="false" ht="11.25" hidden="false" customHeight="false" outlineLevel="0" collapsed="false">
      <c r="A10" s="234" t="n">
        <v>4</v>
      </c>
      <c r="B10" s="224" t="s">
        <v>189</v>
      </c>
      <c r="C10" s="235" t="n">
        <v>10</v>
      </c>
      <c r="D10" s="312"/>
      <c r="E10" s="271" t="n">
        <v>0</v>
      </c>
      <c r="F10" s="252"/>
      <c r="G10" s="272" t="n">
        <v>23</v>
      </c>
      <c r="H10" s="240"/>
      <c r="I10" s="313" t="n">
        <v>4</v>
      </c>
      <c r="J10" s="279"/>
      <c r="K10" s="235" t="n">
        <f aca="false">C10+E10+G10+I10</f>
        <v>37</v>
      </c>
      <c r="L10" s="240" t="str">
        <f aca="false">IF(OR(D10="(e)",F10="(e)",H10="(e)",J10="(e)"),"(e)"," ")</f>
        <v> </v>
      </c>
    </row>
    <row r="11" customFormat="false" ht="11.25" hidden="false" customHeight="false" outlineLevel="0" collapsed="false">
      <c r="A11" s="234" t="n">
        <v>5</v>
      </c>
      <c r="B11" s="224" t="s">
        <v>190</v>
      </c>
      <c r="C11" s="235" t="n">
        <v>9</v>
      </c>
      <c r="D11" s="312" t="s">
        <v>191</v>
      </c>
      <c r="E11" s="271" t="n">
        <v>0</v>
      </c>
      <c r="F11" s="252" t="s">
        <v>191</v>
      </c>
      <c r="G11" s="272" t="n">
        <v>16</v>
      </c>
      <c r="H11" s="312" t="s">
        <v>191</v>
      </c>
      <c r="I11" s="313" t="n">
        <v>0</v>
      </c>
      <c r="J11" s="252" t="s">
        <v>191</v>
      </c>
      <c r="K11" s="235" t="n">
        <f aca="false">C11+E11+G11+I11</f>
        <v>25</v>
      </c>
      <c r="L11" s="240" t="str">
        <f aca="false">IF(OR(D11="(e)",F11="(e)",H11="(e)",J11="(e)"),"(e)"," ")</f>
        <v>(e)</v>
      </c>
    </row>
    <row r="12" customFormat="false" ht="11.25" hidden="false" customHeight="false" outlineLevel="0" collapsed="false">
      <c r="A12" s="234" t="n">
        <v>6</v>
      </c>
      <c r="B12" s="224" t="s">
        <v>192</v>
      </c>
      <c r="C12" s="235" t="n">
        <v>125</v>
      </c>
      <c r="D12" s="312"/>
      <c r="E12" s="271" t="n">
        <v>1</v>
      </c>
      <c r="F12" s="252"/>
      <c r="G12" s="272" t="n">
        <v>2</v>
      </c>
      <c r="H12" s="240"/>
      <c r="I12" s="313" t="n">
        <v>15</v>
      </c>
      <c r="J12" s="279"/>
      <c r="K12" s="235" t="n">
        <f aca="false">C12+E12+G12+I12</f>
        <v>143</v>
      </c>
      <c r="L12" s="240" t="str">
        <f aca="false">IF(OR(D12="(e)",F12="(e)",H12="(e)",J12="(e)"),"(e)"," ")</f>
        <v> </v>
      </c>
    </row>
    <row r="13" customFormat="false" ht="11.25" hidden="false" customHeight="false" outlineLevel="0" collapsed="false">
      <c r="A13" s="234" t="n">
        <v>7</v>
      </c>
      <c r="B13" s="224" t="s">
        <v>193</v>
      </c>
      <c r="C13" s="235" t="n">
        <v>40</v>
      </c>
      <c r="D13" s="312"/>
      <c r="E13" s="271" t="n">
        <v>0</v>
      </c>
      <c r="F13" s="252"/>
      <c r="G13" s="272" t="n">
        <v>2</v>
      </c>
      <c r="H13" s="240"/>
      <c r="I13" s="313" t="n">
        <v>0</v>
      </c>
      <c r="J13" s="279"/>
      <c r="K13" s="235" t="n">
        <f aca="false">C13+E13+G13+I13</f>
        <v>42</v>
      </c>
      <c r="L13" s="240" t="str">
        <f aca="false">IF(OR(D13="(e)",F13="(e)",H13="(e)",J13="(e)"),"(e)"," ")</f>
        <v> </v>
      </c>
    </row>
    <row r="14" customFormat="false" ht="11.25" hidden="false" customHeight="false" outlineLevel="0" collapsed="false">
      <c r="A14" s="234" t="n">
        <v>8</v>
      </c>
      <c r="B14" s="224" t="s">
        <v>194</v>
      </c>
      <c r="C14" s="235" t="n">
        <v>8</v>
      </c>
      <c r="D14" s="312"/>
      <c r="E14" s="271" t="n">
        <v>0</v>
      </c>
      <c r="F14" s="252"/>
      <c r="G14" s="272" t="n">
        <v>0</v>
      </c>
      <c r="H14" s="240"/>
      <c r="I14" s="313" t="n">
        <v>0</v>
      </c>
      <c r="J14" s="279"/>
      <c r="K14" s="235" t="n">
        <f aca="false">C14+E14+G14+I14</f>
        <v>8</v>
      </c>
      <c r="L14" s="240" t="str">
        <f aca="false">IF(OR(D14="(e)",F14="(e)",H14="(e)",J14="(e)"),"(e)"," ")</f>
        <v> </v>
      </c>
    </row>
    <row r="15" customFormat="false" ht="11.25" hidden="false" customHeight="false" outlineLevel="0" collapsed="false">
      <c r="A15" s="234" t="n">
        <v>9</v>
      </c>
      <c r="B15" s="224" t="s">
        <v>195</v>
      </c>
      <c r="C15" s="235" t="n">
        <v>16</v>
      </c>
      <c r="D15" s="312"/>
      <c r="E15" s="271" t="n">
        <v>0</v>
      </c>
      <c r="F15" s="252"/>
      <c r="G15" s="272" t="n">
        <v>0</v>
      </c>
      <c r="H15" s="240"/>
      <c r="I15" s="313" t="n">
        <v>2</v>
      </c>
      <c r="J15" s="279"/>
      <c r="K15" s="235" t="n">
        <f aca="false">C15+E15+G15+I15</f>
        <v>18</v>
      </c>
      <c r="L15" s="240" t="str">
        <f aca="false">IF(OR(D15="(e)",F15="(e)",H15="(e)",J15="(e)"),"(e)"," ")</f>
        <v> </v>
      </c>
    </row>
    <row r="16" customFormat="false" ht="11.25" hidden="false" customHeight="false" outlineLevel="0" collapsed="false">
      <c r="A16" s="234" t="n">
        <v>10</v>
      </c>
      <c r="B16" s="224" t="s">
        <v>196</v>
      </c>
      <c r="C16" s="235" t="n">
        <v>10</v>
      </c>
      <c r="D16" s="312" t="s">
        <v>191</v>
      </c>
      <c r="E16" s="271" t="n">
        <v>0</v>
      </c>
      <c r="F16" s="252" t="s">
        <v>191</v>
      </c>
      <c r="G16" s="272" t="n">
        <v>0</v>
      </c>
      <c r="H16" s="240" t="s">
        <v>191</v>
      </c>
      <c r="I16" s="313" t="n">
        <v>7</v>
      </c>
      <c r="J16" s="279" t="s">
        <v>191</v>
      </c>
      <c r="K16" s="235" t="n">
        <f aca="false">C16+E16+G16+I16</f>
        <v>17</v>
      </c>
      <c r="L16" s="240" t="str">
        <f aca="false">IF(OR(D16="(e)",F16="(e)",H16="(e)",J16="(e)"),"(e)"," ")</f>
        <v>(e)</v>
      </c>
    </row>
    <row r="17" customFormat="false" ht="11.25" hidden="false" customHeight="false" outlineLevel="0" collapsed="false">
      <c r="A17" s="234" t="n">
        <v>11</v>
      </c>
      <c r="B17" s="224" t="s">
        <v>197</v>
      </c>
      <c r="C17" s="235" t="n">
        <v>39</v>
      </c>
      <c r="D17" s="312"/>
      <c r="E17" s="271" t="n">
        <v>0</v>
      </c>
      <c r="F17" s="252"/>
      <c r="G17" s="272" t="n">
        <v>0</v>
      </c>
      <c r="H17" s="240"/>
      <c r="I17" s="313" t="n">
        <v>0</v>
      </c>
      <c r="J17" s="279"/>
      <c r="K17" s="235" t="n">
        <f aca="false">C17+E17+G17+I17</f>
        <v>39</v>
      </c>
      <c r="L17" s="240" t="str">
        <f aca="false">IF(OR(D17="(e)",F17="(e)",H17="(e)",J17="(e)"),"(e)"," ")</f>
        <v> </v>
      </c>
    </row>
    <row r="18" customFormat="false" ht="11.25" hidden="false" customHeight="false" outlineLevel="0" collapsed="false">
      <c r="A18" s="234" t="n">
        <v>12</v>
      </c>
      <c r="B18" s="224" t="s">
        <v>198</v>
      </c>
      <c r="C18" s="235" t="n">
        <v>11</v>
      </c>
      <c r="D18" s="312"/>
      <c r="E18" s="271" t="n">
        <v>0</v>
      </c>
      <c r="F18" s="252"/>
      <c r="G18" s="272" t="n">
        <v>1</v>
      </c>
      <c r="H18" s="240"/>
      <c r="I18" s="313" t="n">
        <v>3</v>
      </c>
      <c r="J18" s="279"/>
      <c r="K18" s="235" t="n">
        <f aca="false">C18+E18+G18+I18</f>
        <v>15</v>
      </c>
      <c r="L18" s="240" t="str">
        <f aca="false">IF(OR(D18="(e)",F18="(e)",H18="(e)",J18="(e)"),"(e)"," ")</f>
        <v> </v>
      </c>
    </row>
    <row r="19" customFormat="false" ht="11.25" hidden="false" customHeight="false" outlineLevel="0" collapsed="false">
      <c r="A19" s="234" t="n">
        <v>13</v>
      </c>
      <c r="B19" s="224" t="s">
        <v>199</v>
      </c>
      <c r="C19" s="235" t="n">
        <v>260</v>
      </c>
      <c r="D19" s="312"/>
      <c r="E19" s="271" t="n">
        <v>17</v>
      </c>
      <c r="F19" s="252"/>
      <c r="G19" s="272" t="n">
        <v>5</v>
      </c>
      <c r="H19" s="240"/>
      <c r="I19" s="313" t="n">
        <v>19</v>
      </c>
      <c r="J19" s="279"/>
      <c r="K19" s="235" t="n">
        <f aca="false">C19+E19+G19+I19</f>
        <v>301</v>
      </c>
      <c r="L19" s="240" t="str">
        <f aca="false">IF(OR(D19="(e)",F19="(e)",H19="(e)",J19="(e)"),"(e)"," ")</f>
        <v> </v>
      </c>
    </row>
    <row r="20" customFormat="false" ht="11.25" hidden="false" customHeight="false" outlineLevel="0" collapsed="false">
      <c r="A20" s="234" t="n">
        <v>14</v>
      </c>
      <c r="B20" s="224" t="s">
        <v>200</v>
      </c>
      <c r="C20" s="235" t="n">
        <v>10</v>
      </c>
      <c r="D20" s="312"/>
      <c r="E20" s="271" t="n">
        <v>0</v>
      </c>
      <c r="F20" s="252"/>
      <c r="G20" s="272" t="n">
        <v>9</v>
      </c>
      <c r="H20" s="312"/>
      <c r="I20" s="313" t="n">
        <v>0</v>
      </c>
      <c r="J20" s="279"/>
      <c r="K20" s="235" t="n">
        <f aca="false">C20+E20+G20+I20</f>
        <v>19</v>
      </c>
      <c r="L20" s="240" t="str">
        <f aca="false">IF(OR(D20="(e)",F20="(e)",H20="(e)",J20="(e)"),"(e)"," ")</f>
        <v> </v>
      </c>
    </row>
    <row r="21" customFormat="false" ht="11.25" hidden="false" customHeight="false" outlineLevel="0" collapsed="false">
      <c r="A21" s="234" t="n">
        <v>15</v>
      </c>
      <c r="B21" s="224" t="s">
        <v>201</v>
      </c>
      <c r="C21" s="235" t="n">
        <v>7</v>
      </c>
      <c r="D21" s="312"/>
      <c r="E21" s="271" t="n">
        <v>0</v>
      </c>
      <c r="F21" s="252"/>
      <c r="G21" s="272" t="n">
        <v>0</v>
      </c>
      <c r="H21" s="240"/>
      <c r="I21" s="313" t="n">
        <v>0</v>
      </c>
      <c r="J21" s="279"/>
      <c r="K21" s="235" t="n">
        <f aca="false">C21+E21+G21+I21</f>
        <v>7</v>
      </c>
      <c r="L21" s="240" t="str">
        <f aca="false">IF(OR(D21="(e)",F21="(e)",H21="(e)",J21="(e)"),"(e)"," ")</f>
        <v> </v>
      </c>
    </row>
    <row r="22" customFormat="false" ht="11.25" hidden="false" customHeight="false" outlineLevel="0" collapsed="false">
      <c r="A22" s="234" t="n">
        <v>16</v>
      </c>
      <c r="B22" s="224" t="s">
        <v>202</v>
      </c>
      <c r="C22" s="235" t="n">
        <v>5</v>
      </c>
      <c r="D22" s="312"/>
      <c r="E22" s="271" t="n">
        <v>0</v>
      </c>
      <c r="F22" s="252"/>
      <c r="G22" s="272" t="n">
        <v>1</v>
      </c>
      <c r="H22" s="240"/>
      <c r="I22" s="313" t="n">
        <v>2</v>
      </c>
      <c r="J22" s="279"/>
      <c r="K22" s="235" t="n">
        <f aca="false">C22+E22+G22+I22</f>
        <v>8</v>
      </c>
      <c r="L22" s="240" t="str">
        <f aca="false">IF(OR(D22="(e)",F22="(e)",H22="(e)",J22="(e)"),"(e)"," ")</f>
        <v> </v>
      </c>
    </row>
    <row r="23" customFormat="false" ht="11.25" hidden="false" customHeight="false" outlineLevel="0" collapsed="false">
      <c r="A23" s="234" t="n">
        <v>17</v>
      </c>
      <c r="B23" s="224" t="s">
        <v>203</v>
      </c>
      <c r="C23" s="235" t="n">
        <v>34</v>
      </c>
      <c r="D23" s="312"/>
      <c r="E23" s="271" t="n">
        <v>1</v>
      </c>
      <c r="F23" s="252"/>
      <c r="G23" s="272" t="n">
        <v>12</v>
      </c>
      <c r="H23" s="240"/>
      <c r="I23" s="313" t="n">
        <v>0</v>
      </c>
      <c r="J23" s="279"/>
      <c r="K23" s="235" t="n">
        <f aca="false">C23+E23+G23+I23</f>
        <v>47</v>
      </c>
      <c r="L23" s="240" t="str">
        <f aca="false">IF(OR(D23="(e)",F23="(e)",H23="(e)",J23="(e)"),"(e)"," ")</f>
        <v> </v>
      </c>
    </row>
    <row r="24" customFormat="false" ht="11.25" hidden="false" customHeight="false" outlineLevel="0" collapsed="false">
      <c r="A24" s="234" t="n">
        <v>18</v>
      </c>
      <c r="B24" s="224" t="s">
        <v>204</v>
      </c>
      <c r="C24" s="235" t="n">
        <v>4</v>
      </c>
      <c r="D24" s="312"/>
      <c r="E24" s="271" t="n">
        <v>0</v>
      </c>
      <c r="F24" s="252"/>
      <c r="G24" s="272" t="n">
        <v>8</v>
      </c>
      <c r="H24" s="240"/>
      <c r="I24" s="313" t="n">
        <v>0</v>
      </c>
      <c r="J24" s="279"/>
      <c r="K24" s="235" t="n">
        <f aca="false">C24+E24+G24+I24</f>
        <v>12</v>
      </c>
      <c r="L24" s="240" t="str">
        <f aca="false">IF(OR(D24="(e)",F24="(e)",H24="(e)",J24="(e)"),"(e)"," ")</f>
        <v> </v>
      </c>
    </row>
    <row r="25" customFormat="false" ht="11.25" hidden="false" customHeight="false" outlineLevel="0" collapsed="false">
      <c r="A25" s="234" t="n">
        <v>19</v>
      </c>
      <c r="B25" s="224" t="s">
        <v>205</v>
      </c>
      <c r="C25" s="235" t="n">
        <v>7</v>
      </c>
      <c r="D25" s="312"/>
      <c r="E25" s="271" t="n">
        <v>0</v>
      </c>
      <c r="F25" s="252"/>
      <c r="G25" s="272" t="n">
        <v>0</v>
      </c>
      <c r="H25" s="240"/>
      <c r="I25" s="313" t="n">
        <v>11</v>
      </c>
      <c r="J25" s="279"/>
      <c r="K25" s="235" t="n">
        <f aca="false">C25+E25+G25+I25</f>
        <v>18</v>
      </c>
      <c r="L25" s="240" t="str">
        <f aca="false">IF(OR(D25="(e)",F25="(e)",H25="(e)",J25="(e)"),"(e)"," ")</f>
        <v> </v>
      </c>
    </row>
    <row r="26" customFormat="false" ht="11.25" hidden="false" customHeight="false" outlineLevel="0" collapsed="false">
      <c r="A26" s="234" t="s">
        <v>85</v>
      </c>
      <c r="B26" s="224" t="s">
        <v>206</v>
      </c>
      <c r="C26" s="235" t="n">
        <v>19</v>
      </c>
      <c r="D26" s="312"/>
      <c r="E26" s="271" t="n">
        <v>0</v>
      </c>
      <c r="F26" s="252"/>
      <c r="G26" s="272" t="n">
        <v>0</v>
      </c>
      <c r="H26" s="240"/>
      <c r="I26" s="313" t="n">
        <v>1</v>
      </c>
      <c r="J26" s="279"/>
      <c r="K26" s="235" t="n">
        <f aca="false">C26+E26+G26+I26</f>
        <v>20</v>
      </c>
      <c r="L26" s="240" t="str">
        <f aca="false">IF(OR(D26="(e)",F26="(e)",H26="(e)",J26="(e)"),"(e)"," ")</f>
        <v> </v>
      </c>
    </row>
    <row r="27" customFormat="false" ht="11.25" hidden="false" customHeight="false" outlineLevel="0" collapsed="false">
      <c r="A27" s="234" t="s">
        <v>87</v>
      </c>
      <c r="B27" s="224" t="s">
        <v>207</v>
      </c>
      <c r="C27" s="235" t="n">
        <v>16</v>
      </c>
      <c r="D27" s="312"/>
      <c r="E27" s="271" t="n">
        <v>0</v>
      </c>
      <c r="F27" s="252"/>
      <c r="G27" s="272" t="n">
        <v>0</v>
      </c>
      <c r="H27" s="240"/>
      <c r="I27" s="313" t="n">
        <v>0</v>
      </c>
      <c r="J27" s="279"/>
      <c r="K27" s="235" t="n">
        <f aca="false">C27+E27+G27+I27</f>
        <v>16</v>
      </c>
      <c r="L27" s="240" t="str">
        <f aca="false">IF(OR(D27="(e)",F27="(e)",H27="(e)",J27="(e)"),"(e)"," ")</f>
        <v> </v>
      </c>
    </row>
    <row r="28" customFormat="false" ht="11.25" hidden="false" customHeight="false" outlineLevel="0" collapsed="false">
      <c r="A28" s="234" t="n">
        <v>21</v>
      </c>
      <c r="B28" s="224" t="s">
        <v>208</v>
      </c>
      <c r="C28" s="235" t="n">
        <v>15</v>
      </c>
      <c r="D28" s="312"/>
      <c r="E28" s="271" t="n">
        <v>0</v>
      </c>
      <c r="F28" s="252"/>
      <c r="G28" s="272" t="n">
        <v>0</v>
      </c>
      <c r="H28" s="240"/>
      <c r="I28" s="313" t="n">
        <v>3</v>
      </c>
      <c r="J28" s="279"/>
      <c r="K28" s="235" t="n">
        <f aca="false">C28+E28+G28+I28</f>
        <v>18</v>
      </c>
      <c r="L28" s="240" t="str">
        <f aca="false">IF(OR(D28="(e)",F28="(e)",H28="(e)",J28="(e)"),"(e)"," ")</f>
        <v> </v>
      </c>
    </row>
    <row r="29" customFormat="false" ht="11.25" hidden="false" customHeight="false" outlineLevel="0" collapsed="false">
      <c r="A29" s="234" t="n">
        <v>22</v>
      </c>
      <c r="B29" s="224" t="s">
        <v>209</v>
      </c>
      <c r="C29" s="235" t="n">
        <v>21</v>
      </c>
      <c r="D29" s="312"/>
      <c r="E29" s="271" t="n">
        <v>0</v>
      </c>
      <c r="F29" s="252"/>
      <c r="G29" s="272" t="n">
        <v>0</v>
      </c>
      <c r="H29" s="240"/>
      <c r="I29" s="313" t="n">
        <v>0</v>
      </c>
      <c r="J29" s="279"/>
      <c r="K29" s="235" t="n">
        <f aca="false">C29+E29+G29+I29</f>
        <v>21</v>
      </c>
      <c r="L29" s="240" t="str">
        <f aca="false">IF(OR(D29="(e)",F29="(e)",H29="(e)",J29="(e)"),"(e)"," ")</f>
        <v> </v>
      </c>
    </row>
    <row r="30" customFormat="false" ht="11.25" hidden="false" customHeight="false" outlineLevel="0" collapsed="false">
      <c r="A30" s="234" t="n">
        <v>23</v>
      </c>
      <c r="B30" s="224" t="s">
        <v>210</v>
      </c>
      <c r="C30" s="235" t="n">
        <v>0</v>
      </c>
      <c r="D30" s="312"/>
      <c r="E30" s="271" t="n">
        <v>0</v>
      </c>
      <c r="F30" s="252"/>
      <c r="G30" s="272" t="n">
        <v>0</v>
      </c>
      <c r="H30" s="240"/>
      <c r="I30" s="313" t="n">
        <v>8</v>
      </c>
      <c r="J30" s="279"/>
      <c r="K30" s="235" t="n">
        <f aca="false">C30+E30+G30+I30</f>
        <v>8</v>
      </c>
      <c r="L30" s="240" t="str">
        <f aca="false">IF(OR(D30="(e)",F30="(e)",H30="(e)",J30="(e)"),"(e)"," ")</f>
        <v> </v>
      </c>
    </row>
    <row r="31" customFormat="false" ht="11.25" hidden="false" customHeight="false" outlineLevel="0" collapsed="false">
      <c r="A31" s="234" t="n">
        <v>24</v>
      </c>
      <c r="B31" s="224" t="s">
        <v>211</v>
      </c>
      <c r="C31" s="235" t="n">
        <v>23</v>
      </c>
      <c r="D31" s="312"/>
      <c r="E31" s="271" t="n">
        <v>0</v>
      </c>
      <c r="F31" s="252"/>
      <c r="G31" s="272" t="n">
        <v>0</v>
      </c>
      <c r="H31" s="240"/>
      <c r="I31" s="313" t="n">
        <v>0</v>
      </c>
      <c r="J31" s="279"/>
      <c r="K31" s="235" t="n">
        <f aca="false">C31+E31+G31+I31</f>
        <v>23</v>
      </c>
      <c r="L31" s="240" t="str">
        <f aca="false">IF(OR(D31="(e)",F31="(e)",H31="(e)",J31="(e)"),"(e)"," ")</f>
        <v> </v>
      </c>
    </row>
    <row r="32" customFormat="false" ht="11.25" hidden="false" customHeight="false" outlineLevel="0" collapsed="false">
      <c r="A32" s="234" t="n">
        <v>25</v>
      </c>
      <c r="B32" s="224" t="s">
        <v>212</v>
      </c>
      <c r="C32" s="235" t="n">
        <v>21</v>
      </c>
      <c r="D32" s="312"/>
      <c r="E32" s="271" t="n">
        <v>0</v>
      </c>
      <c r="F32" s="252"/>
      <c r="G32" s="272" t="n">
        <v>0</v>
      </c>
      <c r="H32" s="240"/>
      <c r="I32" s="313" t="n">
        <v>6</v>
      </c>
      <c r="J32" s="279"/>
      <c r="K32" s="235" t="n">
        <f aca="false">C32+E32+G32+I32</f>
        <v>27</v>
      </c>
      <c r="L32" s="240" t="str">
        <f aca="false">IF(OR(D32="(e)",F32="(e)",H32="(e)",J32="(e)"),"(e)"," ")</f>
        <v> </v>
      </c>
    </row>
    <row r="33" customFormat="false" ht="11.25" hidden="false" customHeight="false" outlineLevel="0" collapsed="false">
      <c r="A33" s="234" t="n">
        <v>26</v>
      </c>
      <c r="B33" s="224" t="s">
        <v>213</v>
      </c>
      <c r="C33" s="235" t="n">
        <v>52</v>
      </c>
      <c r="D33" s="312"/>
      <c r="E33" s="271" t="n">
        <v>0</v>
      </c>
      <c r="F33" s="252"/>
      <c r="G33" s="272" t="n">
        <v>0</v>
      </c>
      <c r="H33" s="240"/>
      <c r="I33" s="313" t="n">
        <v>3</v>
      </c>
      <c r="J33" s="279"/>
      <c r="K33" s="235" t="n">
        <f aca="false">C33+E33+G33+I33</f>
        <v>55</v>
      </c>
      <c r="L33" s="240" t="str">
        <f aca="false">IF(OR(D33="(e)",F33="(e)",H33="(e)",J33="(e)"),"(e)"," ")</f>
        <v> </v>
      </c>
    </row>
    <row r="34" customFormat="false" ht="11.25" hidden="false" customHeight="false" outlineLevel="0" collapsed="false">
      <c r="A34" s="234" t="n">
        <v>27</v>
      </c>
      <c r="B34" s="224" t="s">
        <v>214</v>
      </c>
      <c r="C34" s="235" t="n">
        <v>34</v>
      </c>
      <c r="D34" s="312"/>
      <c r="E34" s="271" t="n">
        <v>0</v>
      </c>
      <c r="F34" s="252"/>
      <c r="G34" s="272" t="n">
        <v>1</v>
      </c>
      <c r="H34" s="240"/>
      <c r="I34" s="313" t="n">
        <v>0</v>
      </c>
      <c r="J34" s="279"/>
      <c r="K34" s="235" t="n">
        <f aca="false">C34+E34+G34+I34</f>
        <v>35</v>
      </c>
      <c r="L34" s="240" t="str">
        <f aca="false">IF(OR(D34="(e)",F34="(e)",H34="(e)",J34="(e)"),"(e)"," ")</f>
        <v> </v>
      </c>
    </row>
    <row r="35" customFormat="false" ht="11.25" hidden="false" customHeight="false" outlineLevel="0" collapsed="false">
      <c r="A35" s="234" t="n">
        <v>28</v>
      </c>
      <c r="B35" s="224" t="s">
        <v>215</v>
      </c>
      <c r="C35" s="235" t="n">
        <v>14</v>
      </c>
      <c r="D35" s="312"/>
      <c r="E35" s="271" t="n">
        <v>0</v>
      </c>
      <c r="F35" s="252"/>
      <c r="G35" s="272" t="n">
        <v>0</v>
      </c>
      <c r="H35" s="240"/>
      <c r="I35" s="313" t="n">
        <v>0</v>
      </c>
      <c r="J35" s="279"/>
      <c r="K35" s="235" t="n">
        <f aca="false">C35+E35+G35+I35</f>
        <v>14</v>
      </c>
      <c r="L35" s="240" t="str">
        <f aca="false">IF(OR(D35="(e)",F35="(e)",H35="(e)",J35="(e)"),"(e)"," ")</f>
        <v> </v>
      </c>
    </row>
    <row r="36" customFormat="false" ht="11.25" hidden="false" customHeight="false" outlineLevel="0" collapsed="false">
      <c r="A36" s="234" t="n">
        <v>29</v>
      </c>
      <c r="B36" s="224" t="s">
        <v>216</v>
      </c>
      <c r="C36" s="235" t="n">
        <v>40</v>
      </c>
      <c r="D36" s="312"/>
      <c r="E36" s="271" t="n">
        <v>4</v>
      </c>
      <c r="F36" s="252"/>
      <c r="G36" s="272" t="n">
        <v>6</v>
      </c>
      <c r="H36" s="240"/>
      <c r="I36" s="313" t="n">
        <v>0</v>
      </c>
      <c r="J36" s="279"/>
      <c r="K36" s="235" t="n">
        <f aca="false">C36+E36+G36+I36</f>
        <v>50</v>
      </c>
      <c r="L36" s="240" t="str">
        <f aca="false">IF(OR(D36="(e)",F36="(e)",H36="(e)",J36="(e)"),"(e)"," ")</f>
        <v> </v>
      </c>
    </row>
    <row r="37" customFormat="false" ht="11.25" hidden="false" customHeight="false" outlineLevel="0" collapsed="false">
      <c r="A37" s="234" t="n">
        <v>30</v>
      </c>
      <c r="B37" s="224" t="s">
        <v>217</v>
      </c>
      <c r="C37" s="235" t="n">
        <v>89</v>
      </c>
      <c r="D37" s="312"/>
      <c r="E37" s="271" t="n">
        <v>0</v>
      </c>
      <c r="F37" s="252"/>
      <c r="G37" s="272" t="n">
        <v>8</v>
      </c>
      <c r="H37" s="240"/>
      <c r="I37" s="313" t="n">
        <v>12</v>
      </c>
      <c r="J37" s="279"/>
      <c r="K37" s="235" t="n">
        <f aca="false">C37+E37+G37+I37</f>
        <v>109</v>
      </c>
      <c r="L37" s="240" t="str">
        <f aca="false">IF(OR(D37="(e)",F37="(e)",H37="(e)",J37="(e)"),"(e)"," ")</f>
        <v> </v>
      </c>
    </row>
    <row r="38" customFormat="false" ht="11.25" hidden="false" customHeight="false" outlineLevel="0" collapsed="false">
      <c r="A38" s="234" t="n">
        <v>31</v>
      </c>
      <c r="B38" s="224" t="s">
        <v>218</v>
      </c>
      <c r="C38" s="235" t="n">
        <v>127</v>
      </c>
      <c r="D38" s="312"/>
      <c r="E38" s="271" t="n">
        <v>0</v>
      </c>
      <c r="F38" s="252"/>
      <c r="G38" s="272" t="n">
        <v>7</v>
      </c>
      <c r="H38" s="240"/>
      <c r="I38" s="313" t="n">
        <v>1</v>
      </c>
      <c r="J38" s="279"/>
      <c r="K38" s="235" t="n">
        <f aca="false">C38+E38+G38+I38</f>
        <v>135</v>
      </c>
      <c r="L38" s="240" t="str">
        <f aca="false">IF(OR(D38="(e)",F38="(e)",H38="(e)",J38="(e)"),"(e)"," ")</f>
        <v> </v>
      </c>
    </row>
    <row r="39" customFormat="false" ht="11.25" hidden="false" customHeight="false" outlineLevel="0" collapsed="false">
      <c r="A39" s="234" t="n">
        <v>32</v>
      </c>
      <c r="B39" s="224" t="s">
        <v>219</v>
      </c>
      <c r="C39" s="235" t="n">
        <v>12</v>
      </c>
      <c r="D39" s="312"/>
      <c r="E39" s="271" t="n">
        <v>0</v>
      </c>
      <c r="F39" s="252"/>
      <c r="G39" s="272" t="n">
        <v>0</v>
      </c>
      <c r="H39" s="240"/>
      <c r="I39" s="313" t="n">
        <v>0</v>
      </c>
      <c r="J39" s="279"/>
      <c r="K39" s="235" t="n">
        <f aca="false">C39+E39+G39+I39</f>
        <v>12</v>
      </c>
      <c r="L39" s="240" t="str">
        <f aca="false">IF(OR(D39="(e)",F39="(e)",H39="(e)",J39="(e)"),"(e)"," ")</f>
        <v> </v>
      </c>
    </row>
    <row r="40" customFormat="false" ht="11.25" hidden="false" customHeight="false" outlineLevel="0" collapsed="false">
      <c r="A40" s="234" t="n">
        <v>33</v>
      </c>
      <c r="B40" s="224" t="s">
        <v>220</v>
      </c>
      <c r="C40" s="235" t="n">
        <v>163</v>
      </c>
      <c r="D40" s="312"/>
      <c r="E40" s="271" t="n">
        <v>3</v>
      </c>
      <c r="F40" s="252"/>
      <c r="G40" s="272" t="n">
        <v>0</v>
      </c>
      <c r="H40" s="240"/>
      <c r="I40" s="313" t="n">
        <v>14</v>
      </c>
      <c r="J40" s="279"/>
      <c r="K40" s="235" t="n">
        <f aca="false">C40+E40+G40+I40</f>
        <v>180</v>
      </c>
      <c r="L40" s="240" t="str">
        <f aca="false">IF(OR(D40="(e)",F40="(e)",H40="(e)",J40="(e)"),"(e)"," ")</f>
        <v> </v>
      </c>
    </row>
    <row r="41" customFormat="false" ht="11.25" hidden="false" customHeight="false" outlineLevel="0" collapsed="false">
      <c r="A41" s="234" t="n">
        <v>34</v>
      </c>
      <c r="B41" s="224" t="s">
        <v>221</v>
      </c>
      <c r="C41" s="235" t="n">
        <v>118</v>
      </c>
      <c r="D41" s="312"/>
      <c r="E41" s="271" t="n">
        <v>3</v>
      </c>
      <c r="F41" s="252"/>
      <c r="G41" s="272" t="n">
        <v>3</v>
      </c>
      <c r="H41" s="240"/>
      <c r="I41" s="313" t="n">
        <v>9</v>
      </c>
      <c r="J41" s="279"/>
      <c r="K41" s="235" t="n">
        <f aca="false">C41+E41+G41+I41</f>
        <v>133</v>
      </c>
      <c r="L41" s="240" t="str">
        <f aca="false">IF(OR(D41="(e)",F41="(e)",H41="(e)",J41="(e)"),"(e)"," ")</f>
        <v> </v>
      </c>
    </row>
    <row r="42" customFormat="false" ht="11.25" hidden="false" customHeight="false" outlineLevel="0" collapsed="false">
      <c r="A42" s="234" t="n">
        <v>35</v>
      </c>
      <c r="B42" s="224" t="s">
        <v>222</v>
      </c>
      <c r="C42" s="235" t="n">
        <v>15</v>
      </c>
      <c r="D42" s="312"/>
      <c r="E42" s="271" t="n">
        <v>4</v>
      </c>
      <c r="F42" s="252"/>
      <c r="G42" s="272" t="n">
        <v>10</v>
      </c>
      <c r="H42" s="240"/>
      <c r="I42" s="313" t="n">
        <v>5</v>
      </c>
      <c r="J42" s="279"/>
      <c r="K42" s="235" t="n">
        <f aca="false">C42+E42+G42+I42</f>
        <v>34</v>
      </c>
      <c r="L42" s="240" t="str">
        <f aca="false">IF(OR(D42="(e)",F42="(e)",H42="(e)",J42="(e)"),"(e)"," ")</f>
        <v> </v>
      </c>
    </row>
    <row r="43" customFormat="false" ht="11.25" hidden="false" customHeight="false" outlineLevel="0" collapsed="false">
      <c r="A43" s="234" t="n">
        <v>36</v>
      </c>
      <c r="B43" s="224" t="s">
        <v>223</v>
      </c>
      <c r="C43" s="235" t="n">
        <v>9</v>
      </c>
      <c r="D43" s="312"/>
      <c r="E43" s="271" t="n">
        <v>0</v>
      </c>
      <c r="F43" s="252"/>
      <c r="G43" s="272" t="n">
        <v>0</v>
      </c>
      <c r="H43" s="240"/>
      <c r="I43" s="313" t="n">
        <v>0</v>
      </c>
      <c r="J43" s="279"/>
      <c r="K43" s="235" t="n">
        <f aca="false">C43+E43+G43+I43</f>
        <v>9</v>
      </c>
      <c r="L43" s="240" t="str">
        <f aca="false">IF(OR(D43="(e)",F43="(e)",H43="(e)",J43="(e)"),"(e)"," ")</f>
        <v> </v>
      </c>
    </row>
    <row r="44" customFormat="false" ht="11.25" hidden="false" customHeight="false" outlineLevel="0" collapsed="false">
      <c r="A44" s="234" t="n">
        <v>37</v>
      </c>
      <c r="B44" s="224" t="s">
        <v>224</v>
      </c>
      <c r="C44" s="235" t="n">
        <v>47</v>
      </c>
      <c r="D44" s="312"/>
      <c r="E44" s="271" t="n">
        <v>0</v>
      </c>
      <c r="F44" s="252"/>
      <c r="G44" s="272" t="n">
        <v>0</v>
      </c>
      <c r="H44" s="240"/>
      <c r="I44" s="313" t="n">
        <v>2</v>
      </c>
      <c r="J44" s="279"/>
      <c r="K44" s="235" t="n">
        <f aca="false">C44+E44+G44+I44</f>
        <v>49</v>
      </c>
      <c r="L44" s="240" t="str">
        <f aca="false">IF(OR(D44="(e)",F44="(e)",H44="(e)",J44="(e)"),"(e)"," ")</f>
        <v> </v>
      </c>
    </row>
    <row r="45" customFormat="false" ht="11.25" hidden="false" customHeight="false" outlineLevel="0" collapsed="false">
      <c r="A45" s="234" t="n">
        <v>38</v>
      </c>
      <c r="B45" s="224" t="s">
        <v>225</v>
      </c>
      <c r="C45" s="235" t="n">
        <v>113</v>
      </c>
      <c r="D45" s="312"/>
      <c r="E45" s="271" t="n">
        <v>1</v>
      </c>
      <c r="F45" s="252"/>
      <c r="G45" s="272" t="n">
        <v>13</v>
      </c>
      <c r="H45" s="240"/>
      <c r="I45" s="313" t="n">
        <v>12</v>
      </c>
      <c r="J45" s="279"/>
      <c r="K45" s="235" t="n">
        <f aca="false">C45+E45+G45+I45</f>
        <v>139</v>
      </c>
      <c r="L45" s="240" t="str">
        <f aca="false">IF(OR(D45="(e)",F45="(e)",H45="(e)",J45="(e)"),"(e)"," ")</f>
        <v> </v>
      </c>
    </row>
    <row r="46" customFormat="false" ht="11.25" hidden="false" customHeight="false" outlineLevel="0" collapsed="false">
      <c r="A46" s="234" t="n">
        <v>39</v>
      </c>
      <c r="B46" s="224" t="s">
        <v>226</v>
      </c>
      <c r="C46" s="235" t="n">
        <v>17</v>
      </c>
      <c r="D46" s="312"/>
      <c r="E46" s="271" t="n">
        <v>0</v>
      </c>
      <c r="F46" s="252"/>
      <c r="G46" s="272" t="n">
        <v>0</v>
      </c>
      <c r="H46" s="240"/>
      <c r="I46" s="313" t="n">
        <v>1</v>
      </c>
      <c r="J46" s="279"/>
      <c r="K46" s="235" t="n">
        <f aca="false">C46+E46+G46+I46</f>
        <v>18</v>
      </c>
      <c r="L46" s="240" t="str">
        <f aca="false">IF(OR(D46="(e)",F46="(e)",H46="(e)",J46="(e)"),"(e)"," ")</f>
        <v> </v>
      </c>
    </row>
    <row r="47" customFormat="false" ht="11.25" hidden="false" customHeight="false" outlineLevel="0" collapsed="false">
      <c r="A47" s="234" t="n">
        <v>40</v>
      </c>
      <c r="B47" s="224" t="s">
        <v>227</v>
      </c>
      <c r="C47" s="235" t="n">
        <v>16</v>
      </c>
      <c r="D47" s="312"/>
      <c r="E47" s="271" t="n">
        <v>1</v>
      </c>
      <c r="F47" s="252"/>
      <c r="G47" s="272" t="n">
        <v>0</v>
      </c>
      <c r="H47" s="240"/>
      <c r="I47" s="313" t="n">
        <v>4</v>
      </c>
      <c r="J47" s="279"/>
      <c r="K47" s="235" t="n">
        <f aca="false">C47+E47+G47+I47</f>
        <v>21</v>
      </c>
      <c r="L47" s="240" t="str">
        <f aca="false">IF(OR(D47="(e)",F47="(e)",H47="(e)",J47="(e)"),"(e)"," ")</f>
        <v> </v>
      </c>
    </row>
    <row r="48" customFormat="false" ht="11.25" hidden="false" customHeight="false" outlineLevel="0" collapsed="false">
      <c r="A48" s="234" t="n">
        <v>41</v>
      </c>
      <c r="B48" s="224" t="s">
        <v>228</v>
      </c>
      <c r="C48" s="235" t="n">
        <v>11</v>
      </c>
      <c r="D48" s="312"/>
      <c r="E48" s="271" t="n">
        <v>3</v>
      </c>
      <c r="F48" s="252"/>
      <c r="G48" s="272" t="n">
        <v>1</v>
      </c>
      <c r="H48" s="240"/>
      <c r="I48" s="313" t="n">
        <v>0</v>
      </c>
      <c r="J48" s="279"/>
      <c r="K48" s="235" t="n">
        <f aca="false">C48+E48+G48+I48</f>
        <v>15</v>
      </c>
      <c r="L48" s="240" t="str">
        <f aca="false">IF(OR(D48="(e)",F48="(e)",H48="(e)",J48="(e)"),"(e)"," ")</f>
        <v> </v>
      </c>
    </row>
    <row r="49" customFormat="false" ht="11.25" hidden="false" customHeight="false" outlineLevel="0" collapsed="false">
      <c r="A49" s="234" t="n">
        <v>42</v>
      </c>
      <c r="B49" s="224" t="s">
        <v>229</v>
      </c>
      <c r="C49" s="235" t="n">
        <v>80</v>
      </c>
      <c r="D49" s="312"/>
      <c r="E49" s="271" t="n">
        <v>1</v>
      </c>
      <c r="F49" s="252"/>
      <c r="G49" s="272" t="n">
        <v>0</v>
      </c>
      <c r="H49" s="240"/>
      <c r="I49" s="313" t="n">
        <v>3</v>
      </c>
      <c r="J49" s="279"/>
      <c r="K49" s="235" t="n">
        <f aca="false">C49+E49+G49+I49</f>
        <v>84</v>
      </c>
      <c r="L49" s="240" t="str">
        <f aca="false">IF(OR(D49="(e)",F49="(e)",H49="(e)",J49="(e)"),"(e)"," ")</f>
        <v> </v>
      </c>
    </row>
    <row r="50" customFormat="false" ht="11.25" hidden="false" customHeight="false" outlineLevel="0" collapsed="false">
      <c r="A50" s="234" t="n">
        <v>43</v>
      </c>
      <c r="B50" s="224" t="s">
        <v>230</v>
      </c>
      <c r="C50" s="235" t="n">
        <v>30</v>
      </c>
      <c r="D50" s="312"/>
      <c r="E50" s="271" t="n">
        <v>0</v>
      </c>
      <c r="F50" s="252"/>
      <c r="G50" s="272" t="n">
        <v>0</v>
      </c>
      <c r="H50" s="240"/>
      <c r="I50" s="313" t="n">
        <v>2</v>
      </c>
      <c r="J50" s="279"/>
      <c r="K50" s="235" t="n">
        <f aca="false">C50+E50+G50+I50</f>
        <v>32</v>
      </c>
      <c r="L50" s="240" t="str">
        <f aca="false">IF(OR(D50="(e)",F50="(e)",H50="(e)",J50="(e)"),"(e)"," ")</f>
        <v> </v>
      </c>
    </row>
    <row r="51" customFormat="false" ht="11.25" hidden="false" customHeight="false" outlineLevel="0" collapsed="false">
      <c r="A51" s="234" t="n">
        <v>44</v>
      </c>
      <c r="B51" s="224" t="s">
        <v>231</v>
      </c>
      <c r="C51" s="235" t="n">
        <v>99</v>
      </c>
      <c r="D51" s="312"/>
      <c r="E51" s="271" t="n">
        <v>0</v>
      </c>
      <c r="F51" s="252"/>
      <c r="G51" s="272" t="n">
        <v>1</v>
      </c>
      <c r="H51" s="240"/>
      <c r="I51" s="313" t="n">
        <v>11</v>
      </c>
      <c r="J51" s="279"/>
      <c r="K51" s="235" t="n">
        <f aca="false">C51+E51+G51+I51</f>
        <v>111</v>
      </c>
      <c r="L51" s="240" t="str">
        <f aca="false">IF(OR(D51="(e)",F51="(e)",H51="(e)",J51="(e)"),"(e)"," ")</f>
        <v> </v>
      </c>
    </row>
    <row r="52" customFormat="false" ht="11.25" hidden="false" customHeight="false" outlineLevel="0" collapsed="false">
      <c r="A52" s="234" t="n">
        <v>45</v>
      </c>
      <c r="B52" s="224" t="s">
        <v>232</v>
      </c>
      <c r="C52" s="235" t="n">
        <v>30</v>
      </c>
      <c r="D52" s="312"/>
      <c r="E52" s="271" t="n">
        <v>2</v>
      </c>
      <c r="F52" s="252"/>
      <c r="G52" s="272" t="n">
        <v>0</v>
      </c>
      <c r="H52" s="240"/>
      <c r="I52" s="313" t="n">
        <v>5</v>
      </c>
      <c r="J52" s="279"/>
      <c r="K52" s="235" t="n">
        <f aca="false">C52+E52+G52+I52</f>
        <v>37</v>
      </c>
      <c r="L52" s="240" t="str">
        <f aca="false">IF(OR(D52="(e)",F52="(e)",H52="(e)",J52="(e)"),"(e)"," ")</f>
        <v> </v>
      </c>
    </row>
    <row r="53" customFormat="false" ht="11.25" hidden="false" customHeight="false" outlineLevel="0" collapsed="false">
      <c r="A53" s="234" t="n">
        <v>46</v>
      </c>
      <c r="B53" s="224" t="s">
        <v>233</v>
      </c>
      <c r="C53" s="235" t="n">
        <v>2</v>
      </c>
      <c r="D53" s="312"/>
      <c r="E53" s="271" t="n">
        <v>0</v>
      </c>
      <c r="F53" s="252"/>
      <c r="G53" s="272" t="n">
        <v>20</v>
      </c>
      <c r="H53" s="240"/>
      <c r="I53" s="313" t="n">
        <v>2</v>
      </c>
      <c r="J53" s="279"/>
      <c r="K53" s="235" t="n">
        <f aca="false">C53+E53+G53+I53</f>
        <v>24</v>
      </c>
      <c r="L53" s="240" t="str">
        <f aca="false">IF(OR(D53="(e)",F53="(e)",H53="(e)",J53="(e)"),"(e)"," ")</f>
        <v> </v>
      </c>
    </row>
    <row r="54" customFormat="false" ht="11.25" hidden="false" customHeight="false" outlineLevel="0" collapsed="false">
      <c r="A54" s="234" t="n">
        <v>47</v>
      </c>
      <c r="B54" s="224" t="s">
        <v>234</v>
      </c>
      <c r="C54" s="235" t="n">
        <v>38</v>
      </c>
      <c r="D54" s="312"/>
      <c r="E54" s="271" t="n">
        <v>0</v>
      </c>
      <c r="F54" s="252"/>
      <c r="G54" s="272" t="n">
        <v>0</v>
      </c>
      <c r="H54" s="240"/>
      <c r="I54" s="313" t="n">
        <v>0</v>
      </c>
      <c r="J54" s="279"/>
      <c r="K54" s="235" t="n">
        <f aca="false">C54+E54+G54+I54</f>
        <v>38</v>
      </c>
      <c r="L54" s="240" t="str">
        <f aca="false">IF(OR(D54="(e)",F54="(e)",H54="(e)",J54="(e)"),"(e)"," ")</f>
        <v> </v>
      </c>
    </row>
    <row r="55" customFormat="false" ht="11.25" hidden="false" customHeight="false" outlineLevel="0" collapsed="false">
      <c r="A55" s="234" t="n">
        <v>48</v>
      </c>
      <c r="B55" s="224" t="s">
        <v>235</v>
      </c>
      <c r="C55" s="235" t="n">
        <v>7</v>
      </c>
      <c r="D55" s="312"/>
      <c r="E55" s="271" t="n">
        <v>1</v>
      </c>
      <c r="F55" s="252"/>
      <c r="G55" s="272" t="n">
        <v>0</v>
      </c>
      <c r="H55" s="312"/>
      <c r="I55" s="313" t="n">
        <v>1</v>
      </c>
      <c r="J55" s="279"/>
      <c r="K55" s="235" t="n">
        <f aca="false">C55+E55+G55+I55</f>
        <v>9</v>
      </c>
      <c r="L55" s="240" t="str">
        <f aca="false">IF(OR(D55="(e)",F55="(e)",H55="(e)",J55="(e)"),"(e)"," ")</f>
        <v> </v>
      </c>
    </row>
    <row r="56" customFormat="false" ht="11.25" hidden="false" customHeight="false" outlineLevel="0" collapsed="false">
      <c r="A56" s="234" t="n">
        <v>49</v>
      </c>
      <c r="B56" s="224" t="s">
        <v>236</v>
      </c>
      <c r="C56" s="235" t="n">
        <v>35</v>
      </c>
      <c r="D56" s="312"/>
      <c r="E56" s="271" t="n">
        <v>0</v>
      </c>
      <c r="F56" s="252"/>
      <c r="G56" s="272" t="n">
        <v>0</v>
      </c>
      <c r="H56" s="312"/>
      <c r="I56" s="313" t="n">
        <v>0</v>
      </c>
      <c r="J56" s="279"/>
      <c r="K56" s="235" t="n">
        <f aca="false">C56+E56+G56+I56</f>
        <v>35</v>
      </c>
      <c r="L56" s="240" t="str">
        <f aca="false">IF(OR(D56="(e)",F56="(e)",H56="(e)",J56="(e)"),"(e)"," ")</f>
        <v> </v>
      </c>
    </row>
    <row r="57" customFormat="false" ht="11.25" hidden="false" customHeight="false" outlineLevel="0" collapsed="false">
      <c r="A57" s="234" t="n">
        <v>50</v>
      </c>
      <c r="B57" s="224" t="s">
        <v>237</v>
      </c>
      <c r="C57" s="235" t="n">
        <v>23</v>
      </c>
      <c r="D57" s="312"/>
      <c r="E57" s="271" t="n">
        <v>0</v>
      </c>
      <c r="F57" s="252"/>
      <c r="G57" s="272" t="n">
        <v>0</v>
      </c>
      <c r="H57" s="240"/>
      <c r="I57" s="313" t="n">
        <v>0</v>
      </c>
      <c r="J57" s="279"/>
      <c r="K57" s="235" t="n">
        <f aca="false">C57+E57+G57+I57</f>
        <v>23</v>
      </c>
      <c r="L57" s="240" t="str">
        <f aca="false">IF(OR(D57="(e)",F57="(e)",H57="(e)",J57="(e)"),"(e)"," ")</f>
        <v> </v>
      </c>
    </row>
    <row r="58" customFormat="false" ht="11.25" hidden="false" customHeight="false" outlineLevel="0" collapsed="false">
      <c r="A58" s="234" t="n">
        <v>51</v>
      </c>
      <c r="B58" s="224" t="s">
        <v>238</v>
      </c>
      <c r="C58" s="235" t="n">
        <v>52</v>
      </c>
      <c r="D58" s="312"/>
      <c r="E58" s="271" t="n">
        <v>0</v>
      </c>
      <c r="F58" s="252"/>
      <c r="G58" s="272" t="n">
        <v>0</v>
      </c>
      <c r="H58" s="240"/>
      <c r="I58" s="313" t="n">
        <v>0</v>
      </c>
      <c r="J58" s="279"/>
      <c r="K58" s="235" t="n">
        <f aca="false">C58+E58+G58+I58</f>
        <v>52</v>
      </c>
      <c r="L58" s="240" t="str">
        <f aca="false">IF(OR(D58="(e)",F58="(e)",H58="(e)",J58="(e)"),"(e)"," ")</f>
        <v> </v>
      </c>
    </row>
    <row r="59" customFormat="false" ht="11.25" hidden="false" customHeight="false" outlineLevel="0" collapsed="false">
      <c r="A59" s="241" t="n">
        <v>52</v>
      </c>
      <c r="B59" s="242" t="s">
        <v>239</v>
      </c>
      <c r="C59" s="243" t="n">
        <v>10</v>
      </c>
      <c r="D59" s="308"/>
      <c r="E59" s="309" t="n">
        <v>0</v>
      </c>
      <c r="F59" s="310"/>
      <c r="G59" s="276" t="n">
        <v>0</v>
      </c>
      <c r="H59" s="249"/>
      <c r="I59" s="314" t="n">
        <v>0</v>
      </c>
      <c r="J59" s="290"/>
      <c r="K59" s="243" t="n">
        <f aca="false">C59+E59+G59+I59</f>
        <v>10</v>
      </c>
      <c r="L59" s="249" t="str">
        <f aca="false">IF(OR(D59="(e)",F59="(e)",H59="(e)",J59="(e)"),"(e)"," ")</f>
        <v> </v>
      </c>
    </row>
    <row r="60" customFormat="false" ht="14.25" hidden="false" customHeight="true" outlineLevel="0" collapsed="false">
      <c r="A60" s="263" t="s">
        <v>297</v>
      </c>
      <c r="C60" s="233"/>
      <c r="D60" s="252"/>
      <c r="E60" s="271"/>
      <c r="F60" s="252"/>
      <c r="G60" s="251"/>
      <c r="H60" s="250"/>
      <c r="I60" s="251"/>
      <c r="J60" s="279"/>
      <c r="K60" s="259"/>
    </row>
    <row r="61" customFormat="false" ht="9.75" hidden="false" customHeight="true" outlineLevel="0" collapsed="false">
      <c r="B61" s="263"/>
      <c r="C61" s="233"/>
      <c r="D61" s="252"/>
      <c r="E61" s="271"/>
      <c r="F61" s="252"/>
      <c r="G61" s="251"/>
      <c r="H61" s="250"/>
      <c r="I61" s="251"/>
      <c r="J61" s="279"/>
      <c r="K61" s="259"/>
    </row>
    <row r="62" customFormat="false" ht="9" hidden="false" customHeight="true" outlineLevel="0" collapsed="false">
      <c r="A62" s="227" t="s">
        <v>181</v>
      </c>
      <c r="B62" s="227"/>
      <c r="C62" s="299"/>
      <c r="D62" s="300"/>
      <c r="E62" s="301"/>
      <c r="F62" s="302"/>
      <c r="G62" s="303"/>
      <c r="H62" s="300"/>
      <c r="I62" s="304"/>
      <c r="J62" s="305"/>
      <c r="K62" s="231" t="s">
        <v>305</v>
      </c>
      <c r="L62" s="231"/>
    </row>
    <row r="63" customFormat="false" ht="12.75" hidden="false" customHeight="true" outlineLevel="0" collapsed="false">
      <c r="A63" s="227"/>
      <c r="B63" s="227"/>
      <c r="C63" s="306" t="s">
        <v>183</v>
      </c>
      <c r="D63" s="306"/>
      <c r="E63" s="265" t="s">
        <v>183</v>
      </c>
      <c r="F63" s="265"/>
      <c r="G63" s="306" t="s">
        <v>183</v>
      </c>
      <c r="H63" s="306"/>
      <c r="I63" s="265" t="s">
        <v>183</v>
      </c>
      <c r="J63" s="265"/>
      <c r="K63" s="231"/>
      <c r="L63" s="231"/>
    </row>
    <row r="64" customFormat="false" ht="12.75" hidden="false" customHeight="true" outlineLevel="0" collapsed="false">
      <c r="A64" s="227"/>
      <c r="B64" s="227"/>
      <c r="C64" s="306" t="s">
        <v>306</v>
      </c>
      <c r="D64" s="306"/>
      <c r="E64" s="265" t="s">
        <v>296</v>
      </c>
      <c r="F64" s="265"/>
      <c r="G64" s="306" t="s">
        <v>307</v>
      </c>
      <c r="H64" s="306"/>
      <c r="I64" s="265" t="s">
        <v>308</v>
      </c>
      <c r="J64" s="265"/>
      <c r="K64" s="231"/>
      <c r="L64" s="231"/>
    </row>
    <row r="65" customFormat="false" ht="9.75" hidden="false" customHeight="true" outlineLevel="0" collapsed="false">
      <c r="A65" s="227"/>
      <c r="B65" s="227"/>
      <c r="C65" s="307"/>
      <c r="D65" s="308"/>
      <c r="E65" s="309"/>
      <c r="F65" s="310"/>
      <c r="G65" s="311"/>
      <c r="H65" s="311"/>
      <c r="I65" s="270"/>
      <c r="J65" s="270"/>
      <c r="K65" s="231"/>
      <c r="L65" s="231"/>
    </row>
    <row r="66" customFormat="false" ht="11.25" hidden="false" customHeight="false" outlineLevel="0" collapsed="false">
      <c r="A66" s="234" t="n">
        <v>53</v>
      </c>
      <c r="B66" s="224" t="s">
        <v>241</v>
      </c>
      <c r="C66" s="235" t="n">
        <v>5</v>
      </c>
      <c r="D66" s="312"/>
      <c r="E66" s="271" t="n">
        <v>0</v>
      </c>
      <c r="F66" s="252"/>
      <c r="G66" s="272" t="n">
        <v>0</v>
      </c>
      <c r="H66" s="312"/>
      <c r="I66" s="313" t="n">
        <v>0</v>
      </c>
      <c r="J66" s="279"/>
      <c r="K66" s="235" t="n">
        <f aca="false">C66+E66+G66+I66</f>
        <v>5</v>
      </c>
      <c r="L66" s="240" t="str">
        <f aca="false">IF(OR(D66="(e)",F66="(e)",H66="(e)",J66="(e)"),"(e)"," ")</f>
        <v> </v>
      </c>
    </row>
    <row r="67" customFormat="false" ht="11.25" hidden="false" customHeight="false" outlineLevel="0" collapsed="false">
      <c r="A67" s="234" t="n">
        <v>54</v>
      </c>
      <c r="B67" s="224" t="s">
        <v>242</v>
      </c>
      <c r="C67" s="235" t="n">
        <v>42</v>
      </c>
      <c r="D67" s="312"/>
      <c r="E67" s="271" t="n">
        <v>0</v>
      </c>
      <c r="F67" s="252"/>
      <c r="G67" s="272" t="n">
        <v>11</v>
      </c>
      <c r="H67" s="240"/>
      <c r="I67" s="313" t="n">
        <v>3</v>
      </c>
      <c r="J67" s="279"/>
      <c r="K67" s="235" t="n">
        <f aca="false">C67+E67+G67+I67</f>
        <v>56</v>
      </c>
      <c r="L67" s="240" t="str">
        <f aca="false">IF(OR(D67="(e)",F67="(e)",H67="(e)",J67="(e)"),"(e)"," ")</f>
        <v> </v>
      </c>
    </row>
    <row r="68" customFormat="false" ht="11.25" hidden="false" customHeight="false" outlineLevel="0" collapsed="false">
      <c r="A68" s="234" t="n">
        <v>55</v>
      </c>
      <c r="B68" s="224" t="s">
        <v>243</v>
      </c>
      <c r="C68" s="235" t="n">
        <v>5</v>
      </c>
      <c r="D68" s="312"/>
      <c r="E68" s="271" t="n">
        <v>0</v>
      </c>
      <c r="F68" s="252"/>
      <c r="G68" s="272" t="n">
        <v>3</v>
      </c>
      <c r="H68" s="240"/>
      <c r="I68" s="313" t="n">
        <v>0</v>
      </c>
      <c r="J68" s="279"/>
      <c r="K68" s="235" t="n">
        <f aca="false">C68+E68+G68+I68</f>
        <v>8</v>
      </c>
      <c r="L68" s="240" t="str">
        <f aca="false">IF(OR(D68="(e)",F68="(e)",H68="(e)",J68="(e)"),"(e)"," ")</f>
        <v> </v>
      </c>
    </row>
    <row r="69" customFormat="false" ht="11.25" hidden="false" customHeight="false" outlineLevel="0" collapsed="false">
      <c r="A69" s="234" t="n">
        <v>56</v>
      </c>
      <c r="B69" s="224" t="s">
        <v>244</v>
      </c>
      <c r="C69" s="235" t="n">
        <v>34</v>
      </c>
      <c r="D69" s="312"/>
      <c r="E69" s="271" t="n">
        <v>2</v>
      </c>
      <c r="F69" s="252"/>
      <c r="G69" s="272" t="n">
        <v>1</v>
      </c>
      <c r="H69" s="240"/>
      <c r="I69" s="313" t="n">
        <v>0</v>
      </c>
      <c r="J69" s="279"/>
      <c r="K69" s="235" t="n">
        <f aca="false">C69+E69+G69+I69</f>
        <v>37</v>
      </c>
      <c r="L69" s="240" t="str">
        <f aca="false">IF(OR(D69="(e)",F69="(e)",H69="(e)",J69="(e)"),"(e)"," ")</f>
        <v> </v>
      </c>
    </row>
    <row r="70" customFormat="false" ht="11.25" hidden="false" customHeight="false" outlineLevel="0" collapsed="false">
      <c r="A70" s="234" t="n">
        <v>57</v>
      </c>
      <c r="B70" s="224" t="s">
        <v>245</v>
      </c>
      <c r="C70" s="235" t="n">
        <v>32</v>
      </c>
      <c r="D70" s="312"/>
      <c r="E70" s="271" t="n">
        <v>0</v>
      </c>
      <c r="F70" s="252"/>
      <c r="G70" s="272" t="n">
        <v>1</v>
      </c>
      <c r="H70" s="240"/>
      <c r="I70" s="313" t="n">
        <v>2</v>
      </c>
      <c r="J70" s="279"/>
      <c r="K70" s="235" t="n">
        <f aca="false">C70+E70+G70+I70</f>
        <v>35</v>
      </c>
      <c r="L70" s="240" t="str">
        <f aca="false">IF(OR(D70="(e)",F70="(e)",H70="(e)",J70="(e)"),"(e)"," ")</f>
        <v> </v>
      </c>
    </row>
    <row r="71" customFormat="false" ht="11.25" hidden="false" customHeight="false" outlineLevel="0" collapsed="false">
      <c r="A71" s="234" t="n">
        <v>58</v>
      </c>
      <c r="B71" s="224" t="s">
        <v>246</v>
      </c>
      <c r="C71" s="235" t="n">
        <v>2</v>
      </c>
      <c r="D71" s="312" t="s">
        <v>191</v>
      </c>
      <c r="E71" s="271" t="n">
        <v>0</v>
      </c>
      <c r="F71" s="252" t="s">
        <v>191</v>
      </c>
      <c r="G71" s="272" t="n">
        <v>0</v>
      </c>
      <c r="H71" s="240" t="s">
        <v>191</v>
      </c>
      <c r="I71" s="313" t="n">
        <v>0</v>
      </c>
      <c r="J71" s="279" t="s">
        <v>191</v>
      </c>
      <c r="K71" s="235" t="n">
        <f aca="false">C71+E71+G71+I71</f>
        <v>2</v>
      </c>
      <c r="L71" s="240" t="str">
        <f aca="false">IF(OR(D71="(e)",F71="(e)",H71="(e)",J71="(e)"),"(e)"," ")</f>
        <v>(e)</v>
      </c>
    </row>
    <row r="72" customFormat="false" ht="11.25" hidden="false" customHeight="false" outlineLevel="0" collapsed="false">
      <c r="A72" s="234" t="n">
        <v>59</v>
      </c>
      <c r="B72" s="224" t="s">
        <v>247</v>
      </c>
      <c r="C72" s="235" t="n">
        <v>102</v>
      </c>
      <c r="D72" s="312"/>
      <c r="E72" s="271" t="n">
        <v>2</v>
      </c>
      <c r="F72" s="252"/>
      <c r="G72" s="272" t="n">
        <v>0</v>
      </c>
      <c r="H72" s="240"/>
      <c r="I72" s="313" t="n">
        <v>0</v>
      </c>
      <c r="J72" s="252"/>
      <c r="K72" s="235" t="n">
        <f aca="false">C72+E72+G72+I72</f>
        <v>104</v>
      </c>
      <c r="L72" s="240" t="str">
        <f aca="false">IF(OR(D72="(e)",F72="(e)",H72="(e)",J72="(e)"),"(e)"," ")</f>
        <v> </v>
      </c>
    </row>
    <row r="73" customFormat="false" ht="11.25" hidden="false" customHeight="false" outlineLevel="0" collapsed="false">
      <c r="A73" s="234" t="n">
        <v>60</v>
      </c>
      <c r="B73" s="224" t="s">
        <v>248</v>
      </c>
      <c r="C73" s="235" t="n">
        <v>14</v>
      </c>
      <c r="D73" s="312"/>
      <c r="E73" s="271" t="n">
        <v>0</v>
      </c>
      <c r="F73" s="252"/>
      <c r="G73" s="272" t="n">
        <v>0</v>
      </c>
      <c r="H73" s="240"/>
      <c r="I73" s="313" t="n">
        <v>3</v>
      </c>
      <c r="J73" s="279"/>
      <c r="K73" s="235" t="n">
        <f aca="false">C73+E73+G73+I73</f>
        <v>17</v>
      </c>
      <c r="L73" s="240" t="str">
        <f aca="false">IF(OR(D73="(e)",F73="(e)",H73="(e)",J73="(e)"),"(e)"," ")</f>
        <v> </v>
      </c>
    </row>
    <row r="74" customFormat="false" ht="11.25" hidden="false" customHeight="false" outlineLevel="0" collapsed="false">
      <c r="A74" s="234" t="n">
        <v>61</v>
      </c>
      <c r="B74" s="224" t="s">
        <v>249</v>
      </c>
      <c r="C74" s="235" t="n">
        <v>14</v>
      </c>
      <c r="D74" s="312"/>
      <c r="E74" s="271" t="n">
        <v>0</v>
      </c>
      <c r="F74" s="252"/>
      <c r="G74" s="272" t="n">
        <v>0</v>
      </c>
      <c r="H74" s="240"/>
      <c r="I74" s="313" t="n">
        <v>1</v>
      </c>
      <c r="J74" s="279"/>
      <c r="K74" s="235" t="n">
        <f aca="false">C74+E74+G74+I74</f>
        <v>15</v>
      </c>
      <c r="L74" s="240" t="str">
        <f aca="false">IF(OR(D74="(e)",F74="(e)",H74="(e)",J74="(e)"),"(e)"," ")</f>
        <v> </v>
      </c>
    </row>
    <row r="75" customFormat="false" ht="11.25" hidden="false" customHeight="false" outlineLevel="0" collapsed="false">
      <c r="A75" s="234" t="n">
        <v>62</v>
      </c>
      <c r="B75" s="224" t="s">
        <v>250</v>
      </c>
      <c r="C75" s="235" t="n">
        <v>42</v>
      </c>
      <c r="D75" s="312"/>
      <c r="E75" s="271" t="n">
        <v>1</v>
      </c>
      <c r="F75" s="252"/>
      <c r="G75" s="272" t="n">
        <v>1</v>
      </c>
      <c r="H75" s="240"/>
      <c r="I75" s="313" t="n">
        <v>1</v>
      </c>
      <c r="J75" s="279"/>
      <c r="K75" s="235" t="n">
        <f aca="false">C75+E75+G75+I75</f>
        <v>45</v>
      </c>
      <c r="L75" s="240" t="str">
        <f aca="false">IF(OR(D75="(e)",F75="(e)",H75="(e)",J75="(e)"),"(e)"," ")</f>
        <v> </v>
      </c>
    </row>
    <row r="76" customFormat="false" ht="11.25" hidden="false" customHeight="false" outlineLevel="0" collapsed="false">
      <c r="A76" s="234" t="n">
        <v>63</v>
      </c>
      <c r="B76" s="224" t="s">
        <v>251</v>
      </c>
      <c r="C76" s="235" t="n">
        <v>34</v>
      </c>
      <c r="D76" s="312"/>
      <c r="E76" s="271" t="n">
        <v>2</v>
      </c>
      <c r="F76" s="252"/>
      <c r="G76" s="272" t="n">
        <v>5</v>
      </c>
      <c r="H76" s="240"/>
      <c r="I76" s="313" t="n">
        <v>1</v>
      </c>
      <c r="J76" s="279"/>
      <c r="K76" s="235" t="n">
        <f aca="false">C76+E76+G76+I76</f>
        <v>42</v>
      </c>
      <c r="L76" s="240" t="str">
        <f aca="false">IF(OR(D76="(e)",F76="(e)",H76="(e)",J76="(e)"),"(e)"," ")</f>
        <v> </v>
      </c>
    </row>
    <row r="77" customFormat="false" ht="11.25" hidden="false" customHeight="false" outlineLevel="0" collapsed="false">
      <c r="A77" s="234" t="n">
        <v>64</v>
      </c>
      <c r="B77" s="224" t="s">
        <v>252</v>
      </c>
      <c r="C77" s="235" t="n">
        <v>64</v>
      </c>
      <c r="D77" s="312"/>
      <c r="E77" s="271" t="n">
        <v>0</v>
      </c>
      <c r="F77" s="252"/>
      <c r="G77" s="272" t="n">
        <v>2</v>
      </c>
      <c r="H77" s="240"/>
      <c r="I77" s="313" t="n">
        <v>0.840896415253715</v>
      </c>
      <c r="J77" s="279"/>
      <c r="K77" s="235" t="n">
        <f aca="false">C77+E77+G77+I77</f>
        <v>66.8408964152537</v>
      </c>
      <c r="L77" s="240" t="str">
        <f aca="false">IF(OR(D77="(e)",F77="(e)",H77="(e)",J77="(e)"),"(e)"," ")</f>
        <v> </v>
      </c>
    </row>
    <row r="78" customFormat="false" ht="11.25" hidden="false" customHeight="false" outlineLevel="0" collapsed="false">
      <c r="A78" s="234" t="n">
        <v>65</v>
      </c>
      <c r="B78" s="224" t="s">
        <v>253</v>
      </c>
      <c r="C78" s="235" t="n">
        <v>14</v>
      </c>
      <c r="D78" s="312" t="s">
        <v>191</v>
      </c>
      <c r="E78" s="271" t="n">
        <v>0</v>
      </c>
      <c r="F78" s="252" t="s">
        <v>191</v>
      </c>
      <c r="G78" s="272" t="n">
        <v>0.840896415253715</v>
      </c>
      <c r="H78" s="240" t="s">
        <v>191</v>
      </c>
      <c r="I78" s="313" t="n">
        <v>0</v>
      </c>
      <c r="J78" s="279" t="s">
        <v>191</v>
      </c>
      <c r="K78" s="235" t="n">
        <f aca="false">C78+E78+G78+I78</f>
        <v>14.8408964152537</v>
      </c>
      <c r="L78" s="240" t="str">
        <f aca="false">IF(OR(D78="(e)",F78="(e)",H78="(e)",J78="(e)"),"(e)"," ")</f>
        <v>(e)</v>
      </c>
    </row>
    <row r="79" customFormat="false" ht="11.25" hidden="false" customHeight="false" outlineLevel="0" collapsed="false">
      <c r="A79" s="234" t="n">
        <v>66</v>
      </c>
      <c r="B79" s="224" t="s">
        <v>254</v>
      </c>
      <c r="C79" s="235" t="n">
        <v>36</v>
      </c>
      <c r="D79" s="312"/>
      <c r="E79" s="271" t="n">
        <v>1</v>
      </c>
      <c r="F79" s="252"/>
      <c r="G79" s="272" t="n">
        <v>6</v>
      </c>
      <c r="H79" s="240"/>
      <c r="I79" s="313" t="n">
        <v>0</v>
      </c>
      <c r="J79" s="279"/>
      <c r="K79" s="235" t="n">
        <f aca="false">C79+E79+G79+I79</f>
        <v>43</v>
      </c>
      <c r="L79" s="240" t="str">
        <f aca="false">IF(OR(D79="(e)",F79="(e)",H79="(e)",J79="(e)"),"(e)"," ")</f>
        <v> </v>
      </c>
    </row>
    <row r="80" customFormat="false" ht="11.25" hidden="false" customHeight="false" outlineLevel="0" collapsed="false">
      <c r="A80" s="234" t="n">
        <v>67</v>
      </c>
      <c r="B80" s="224" t="s">
        <v>255</v>
      </c>
      <c r="C80" s="235" t="n">
        <v>49</v>
      </c>
      <c r="D80" s="312"/>
      <c r="E80" s="271" t="n">
        <v>0</v>
      </c>
      <c r="F80" s="252"/>
      <c r="G80" s="272" t="n">
        <v>2</v>
      </c>
      <c r="H80" s="240"/>
      <c r="I80" s="313" t="n">
        <v>3</v>
      </c>
      <c r="J80" s="279"/>
      <c r="K80" s="235" t="n">
        <f aca="false">C80+E80+G80+I80</f>
        <v>54</v>
      </c>
      <c r="L80" s="240" t="str">
        <f aca="false">IF(OR(D80="(e)",F80="(e)",H80="(e)",J80="(e)"),"(e)"," ")</f>
        <v> </v>
      </c>
    </row>
    <row r="81" customFormat="false" ht="11.25" hidden="false" customHeight="false" outlineLevel="0" collapsed="false">
      <c r="A81" s="234" t="n">
        <v>68</v>
      </c>
      <c r="B81" s="224" t="s">
        <v>256</v>
      </c>
      <c r="C81" s="235" t="n">
        <v>71</v>
      </c>
      <c r="D81" s="312"/>
      <c r="E81" s="271" t="n">
        <v>0</v>
      </c>
      <c r="F81" s="252"/>
      <c r="G81" s="272" t="n">
        <v>0</v>
      </c>
      <c r="H81" s="240"/>
      <c r="I81" s="313" t="n">
        <v>0</v>
      </c>
      <c r="J81" s="279"/>
      <c r="K81" s="235" t="n">
        <f aca="false">C81+E81+G81+I81</f>
        <v>71</v>
      </c>
      <c r="L81" s="240" t="str">
        <f aca="false">IF(OR(D81="(e)",F81="(e)",H81="(e)",J81="(e)"),"(e)"," ")</f>
        <v> </v>
      </c>
    </row>
    <row r="82" customFormat="false" ht="11.25" hidden="false" customHeight="false" outlineLevel="0" collapsed="false">
      <c r="A82" s="234" t="n">
        <v>69</v>
      </c>
      <c r="B82" s="224" t="s">
        <v>257</v>
      </c>
      <c r="C82" s="235" t="n">
        <v>349</v>
      </c>
      <c r="D82" s="312" t="s">
        <v>191</v>
      </c>
      <c r="E82" s="271" t="n">
        <v>0</v>
      </c>
      <c r="F82" s="252" t="s">
        <v>191</v>
      </c>
      <c r="G82" s="272" t="n">
        <v>0</v>
      </c>
      <c r="H82" s="240" t="s">
        <v>191</v>
      </c>
      <c r="I82" s="313" t="n">
        <v>0</v>
      </c>
      <c r="J82" s="279" t="s">
        <v>191</v>
      </c>
      <c r="K82" s="235" t="n">
        <f aca="false">C82+E82+G82+I82</f>
        <v>349</v>
      </c>
      <c r="L82" s="240" t="str">
        <f aca="false">IF(OR(D82="(e)",F82="(e)",H82="(e)",J82="(e)"),"(e)"," ")</f>
        <v>(e)</v>
      </c>
    </row>
    <row r="83" customFormat="false" ht="11.25" hidden="false" customHeight="false" outlineLevel="0" collapsed="false">
      <c r="A83" s="234" t="n">
        <v>70</v>
      </c>
      <c r="B83" s="224" t="s">
        <v>258</v>
      </c>
      <c r="C83" s="235" t="n">
        <v>17</v>
      </c>
      <c r="D83" s="312"/>
      <c r="E83" s="271" t="n">
        <v>0</v>
      </c>
      <c r="F83" s="252"/>
      <c r="G83" s="272" t="n">
        <v>0</v>
      </c>
      <c r="H83" s="240"/>
      <c r="I83" s="313" t="n">
        <v>0</v>
      </c>
      <c r="J83" s="279"/>
      <c r="K83" s="235" t="n">
        <f aca="false">C83+E83+G83+I83</f>
        <v>17</v>
      </c>
      <c r="L83" s="240" t="str">
        <f aca="false">IF(OR(D83="(e)",F83="(e)",H83="(e)",J83="(e)"),"(e)"," ")</f>
        <v> </v>
      </c>
    </row>
    <row r="84" customFormat="false" ht="11.25" hidden="false" customHeight="false" outlineLevel="0" collapsed="false">
      <c r="A84" s="234" t="n">
        <v>71</v>
      </c>
      <c r="B84" s="224" t="s">
        <v>259</v>
      </c>
      <c r="C84" s="235" t="n">
        <v>29</v>
      </c>
      <c r="D84" s="312"/>
      <c r="E84" s="271" t="n">
        <v>0</v>
      </c>
      <c r="F84" s="252"/>
      <c r="G84" s="272" t="n">
        <v>0</v>
      </c>
      <c r="H84" s="240"/>
      <c r="I84" s="313" t="n">
        <v>3</v>
      </c>
      <c r="J84" s="279"/>
      <c r="K84" s="235" t="n">
        <f aca="false">C84+E84+G84+I84</f>
        <v>32</v>
      </c>
      <c r="L84" s="240" t="str">
        <f aca="false">IF(OR(D84="(e)",F84="(e)",H84="(e)",J84="(e)"),"(e)"," ")</f>
        <v> </v>
      </c>
    </row>
    <row r="85" customFormat="false" ht="11.25" hidden="false" customHeight="false" outlineLevel="0" collapsed="false">
      <c r="A85" s="234" t="n">
        <v>72</v>
      </c>
      <c r="B85" s="224" t="s">
        <v>260</v>
      </c>
      <c r="C85" s="235" t="n">
        <v>14</v>
      </c>
      <c r="D85" s="312"/>
      <c r="E85" s="271" t="n">
        <v>0</v>
      </c>
      <c r="F85" s="252"/>
      <c r="G85" s="272" t="n">
        <v>0</v>
      </c>
      <c r="H85" s="240"/>
      <c r="I85" s="313" t="n">
        <v>3</v>
      </c>
      <c r="J85" s="279"/>
      <c r="K85" s="235" t="n">
        <f aca="false">C85+E85+G85+I85</f>
        <v>17</v>
      </c>
      <c r="L85" s="240" t="str">
        <f aca="false">IF(OR(D85="(e)",F85="(e)",H85="(e)",J85="(e)"),"(e)"," ")</f>
        <v> </v>
      </c>
    </row>
    <row r="86" customFormat="false" ht="11.25" hidden="false" customHeight="false" outlineLevel="0" collapsed="false">
      <c r="A86" s="234" t="n">
        <v>73</v>
      </c>
      <c r="B86" s="224" t="s">
        <v>261</v>
      </c>
      <c r="C86" s="235" t="n">
        <v>41</v>
      </c>
      <c r="D86" s="312"/>
      <c r="E86" s="271" t="n">
        <v>0</v>
      </c>
      <c r="F86" s="252"/>
      <c r="G86" s="272" t="n">
        <v>10</v>
      </c>
      <c r="H86" s="240"/>
      <c r="I86" s="313" t="n">
        <v>0</v>
      </c>
      <c r="J86" s="279"/>
      <c r="K86" s="235" t="n">
        <f aca="false">C86+E86+G86+I86</f>
        <v>51</v>
      </c>
      <c r="L86" s="240" t="str">
        <f aca="false">IF(OR(D86="(e)",F86="(e)",H86="(e)",J86="(e)"),"(e)"," ")</f>
        <v> </v>
      </c>
    </row>
    <row r="87" customFormat="false" ht="11.25" hidden="false" customHeight="false" outlineLevel="0" collapsed="false">
      <c r="A87" s="234" t="n">
        <v>74</v>
      </c>
      <c r="B87" s="224" t="s">
        <v>262</v>
      </c>
      <c r="C87" s="235" t="n">
        <v>100</v>
      </c>
      <c r="D87" s="312"/>
      <c r="E87" s="271" t="n">
        <v>0</v>
      </c>
      <c r="F87" s="252"/>
      <c r="G87" s="272" t="n">
        <v>5</v>
      </c>
      <c r="H87" s="240"/>
      <c r="I87" s="313" t="n">
        <v>0</v>
      </c>
      <c r="J87" s="279"/>
      <c r="K87" s="235" t="n">
        <f aca="false">C87+E87+G87+I87</f>
        <v>105</v>
      </c>
      <c r="L87" s="240" t="str">
        <f aca="false">IF(OR(D87="(e)",F87="(e)",H87="(e)",J87="(e)"),"(e)"," ")</f>
        <v> </v>
      </c>
    </row>
    <row r="88" customFormat="false" ht="11.25" hidden="false" customHeight="false" outlineLevel="0" collapsed="false">
      <c r="A88" s="234" t="n">
        <v>75</v>
      </c>
      <c r="B88" s="224" t="s">
        <v>263</v>
      </c>
      <c r="C88" s="235" t="n">
        <v>3</v>
      </c>
      <c r="D88" s="312"/>
      <c r="E88" s="271" t="n">
        <v>0</v>
      </c>
      <c r="F88" s="252"/>
      <c r="G88" s="272" t="n">
        <v>0</v>
      </c>
      <c r="H88" s="240"/>
      <c r="I88" s="313" t="n">
        <v>0</v>
      </c>
      <c r="J88" s="279"/>
      <c r="K88" s="235" t="n">
        <f aca="false">C88+E88+G88+I88</f>
        <v>3</v>
      </c>
      <c r="L88" s="240" t="str">
        <f aca="false">IF(OR(D88="(e)",F88="(e)",H88="(e)",J88="(e)"),"(e)"," ")</f>
        <v> </v>
      </c>
    </row>
    <row r="89" customFormat="false" ht="11.25" hidden="false" customHeight="false" outlineLevel="0" collapsed="false">
      <c r="A89" s="234" t="n">
        <v>76</v>
      </c>
      <c r="B89" s="224" t="s">
        <v>264</v>
      </c>
      <c r="C89" s="235" t="n">
        <v>71</v>
      </c>
      <c r="D89" s="312"/>
      <c r="E89" s="271" t="n">
        <v>0</v>
      </c>
      <c r="F89" s="252"/>
      <c r="G89" s="272" t="n">
        <v>2</v>
      </c>
      <c r="H89" s="240"/>
      <c r="I89" s="313" t="n">
        <v>8</v>
      </c>
      <c r="J89" s="279"/>
      <c r="K89" s="235" t="n">
        <f aca="false">C89+E89+G89+I89</f>
        <v>81</v>
      </c>
      <c r="L89" s="240" t="str">
        <f aca="false">IF(OR(D89="(e)",F89="(e)",H89="(e)",J89="(e)"),"(e)"," ")</f>
        <v> </v>
      </c>
    </row>
    <row r="90" customFormat="false" ht="11.25" hidden="false" customHeight="false" outlineLevel="0" collapsed="false">
      <c r="A90" s="234" t="n">
        <v>77</v>
      </c>
      <c r="B90" s="224" t="s">
        <v>265</v>
      </c>
      <c r="C90" s="235" t="n">
        <v>61</v>
      </c>
      <c r="D90" s="312"/>
      <c r="E90" s="271" t="n">
        <v>0</v>
      </c>
      <c r="F90" s="252"/>
      <c r="G90" s="272" t="n">
        <v>2</v>
      </c>
      <c r="H90" s="240"/>
      <c r="I90" s="313" t="n">
        <v>8</v>
      </c>
      <c r="J90" s="252"/>
      <c r="K90" s="235" t="n">
        <f aca="false">C90+E90+G90+I90</f>
        <v>71</v>
      </c>
      <c r="L90" s="240" t="str">
        <f aca="false">IF(OR(D90="(e)",F90="(e)",H90="(e)",J90="(e)"),"(e)"," ")</f>
        <v> </v>
      </c>
    </row>
    <row r="91" customFormat="false" ht="11.25" hidden="false" customHeight="false" outlineLevel="0" collapsed="false">
      <c r="A91" s="234" t="n">
        <v>78</v>
      </c>
      <c r="B91" s="224" t="s">
        <v>266</v>
      </c>
      <c r="C91" s="235" t="n">
        <v>100</v>
      </c>
      <c r="D91" s="312" t="s">
        <v>191</v>
      </c>
      <c r="E91" s="271" t="n">
        <v>0</v>
      </c>
      <c r="F91" s="252" t="s">
        <v>191</v>
      </c>
      <c r="G91" s="272" t="n">
        <v>0</v>
      </c>
      <c r="H91" s="240" t="s">
        <v>191</v>
      </c>
      <c r="I91" s="313" t="n">
        <v>3</v>
      </c>
      <c r="J91" s="279" t="s">
        <v>191</v>
      </c>
      <c r="K91" s="235" t="n">
        <f aca="false">C91+E91+G91+I91</f>
        <v>103</v>
      </c>
      <c r="L91" s="240" t="str">
        <f aca="false">IF(OR(D91="(e)",F91="(e)",H91="(e)",J91="(e)"),"(e)"," ")</f>
        <v>(e)</v>
      </c>
    </row>
    <row r="92" customFormat="false" ht="11.25" hidden="false" customHeight="false" outlineLevel="0" collapsed="false">
      <c r="A92" s="234" t="n">
        <v>79</v>
      </c>
      <c r="B92" s="224" t="s">
        <v>267</v>
      </c>
      <c r="C92" s="235" t="n">
        <v>17</v>
      </c>
      <c r="D92" s="312"/>
      <c r="E92" s="271" t="n">
        <v>0</v>
      </c>
      <c r="F92" s="252"/>
      <c r="G92" s="272" t="n">
        <v>2</v>
      </c>
      <c r="H92" s="240"/>
      <c r="I92" s="313" t="n">
        <v>0</v>
      </c>
      <c r="J92" s="279"/>
      <c r="K92" s="235" t="n">
        <f aca="false">C92+E92+G92+I92</f>
        <v>19</v>
      </c>
      <c r="L92" s="240" t="str">
        <f aca="false">IF(OR(D92="(e)",F92="(e)",H92="(e)",J92="(e)"),"(e)"," ")</f>
        <v> </v>
      </c>
    </row>
    <row r="93" customFormat="false" ht="11.25" hidden="false" customHeight="false" outlineLevel="0" collapsed="false">
      <c r="A93" s="234" t="n">
        <v>80</v>
      </c>
      <c r="B93" s="224" t="s">
        <v>268</v>
      </c>
      <c r="C93" s="235" t="n">
        <v>24</v>
      </c>
      <c r="D93" s="312"/>
      <c r="E93" s="271" t="n">
        <v>0</v>
      </c>
      <c r="F93" s="252"/>
      <c r="G93" s="272" t="n">
        <v>19</v>
      </c>
      <c r="H93" s="240"/>
      <c r="I93" s="313" t="n">
        <v>1</v>
      </c>
      <c r="J93" s="279"/>
      <c r="K93" s="235" t="n">
        <f aca="false">C93+E93+G93+I93</f>
        <v>44</v>
      </c>
      <c r="L93" s="240" t="str">
        <f aca="false">IF(OR(D93="(e)",F93="(e)",H93="(e)",J93="(e)"),"(e)"," ")</f>
        <v> </v>
      </c>
    </row>
    <row r="94" customFormat="false" ht="11.25" hidden="false" customHeight="false" outlineLevel="0" collapsed="false">
      <c r="A94" s="234" t="n">
        <v>81</v>
      </c>
      <c r="B94" s="224" t="s">
        <v>269</v>
      </c>
      <c r="C94" s="235" t="n">
        <v>50</v>
      </c>
      <c r="D94" s="312"/>
      <c r="E94" s="271" t="n">
        <v>0</v>
      </c>
      <c r="F94" s="252"/>
      <c r="G94" s="272" t="n">
        <v>0</v>
      </c>
      <c r="H94" s="240"/>
      <c r="I94" s="313" t="n">
        <v>0</v>
      </c>
      <c r="J94" s="279"/>
      <c r="K94" s="235" t="n">
        <f aca="false">C94+E94+G94+I94</f>
        <v>50</v>
      </c>
      <c r="L94" s="240" t="str">
        <f aca="false">IF(OR(D94="(e)",F94="(e)",H94="(e)",J94="(e)"),"(e)"," ")</f>
        <v> </v>
      </c>
    </row>
    <row r="95" customFormat="false" ht="11.25" hidden="false" customHeight="false" outlineLevel="0" collapsed="false">
      <c r="A95" s="234" t="n">
        <v>82</v>
      </c>
      <c r="B95" s="224" t="s">
        <v>270</v>
      </c>
      <c r="C95" s="235" t="n">
        <v>21</v>
      </c>
      <c r="D95" s="312"/>
      <c r="E95" s="271" t="n">
        <v>0</v>
      </c>
      <c r="F95" s="252"/>
      <c r="G95" s="272" t="n">
        <v>0</v>
      </c>
      <c r="H95" s="240"/>
      <c r="I95" s="313" t="n">
        <v>1</v>
      </c>
      <c r="J95" s="279"/>
      <c r="K95" s="235" t="n">
        <f aca="false">C95+E95+G95+I95</f>
        <v>22</v>
      </c>
      <c r="L95" s="240" t="str">
        <f aca="false">IF(OR(D95="(e)",F95="(e)",H95="(e)",J95="(e)"),"(e)"," ")</f>
        <v> </v>
      </c>
    </row>
    <row r="96" customFormat="false" ht="11.25" hidden="false" customHeight="false" outlineLevel="0" collapsed="false">
      <c r="A96" s="234" t="n">
        <v>83</v>
      </c>
      <c r="B96" s="224" t="s">
        <v>271</v>
      </c>
      <c r="C96" s="235" t="n">
        <v>114</v>
      </c>
      <c r="D96" s="312"/>
      <c r="E96" s="271" t="n">
        <v>0</v>
      </c>
      <c r="F96" s="252"/>
      <c r="G96" s="272" t="n">
        <v>28</v>
      </c>
      <c r="H96" s="240"/>
      <c r="I96" s="313" t="n">
        <v>10</v>
      </c>
      <c r="J96" s="279"/>
      <c r="K96" s="235" t="n">
        <f aca="false">C96+E96+G96+I96</f>
        <v>152</v>
      </c>
      <c r="L96" s="240" t="str">
        <f aca="false">IF(OR(D96="(e)",F96="(e)",H96="(e)",J96="(e)"),"(e)"," ")</f>
        <v> </v>
      </c>
    </row>
    <row r="97" customFormat="false" ht="11.25" hidden="false" customHeight="false" outlineLevel="0" collapsed="false">
      <c r="A97" s="234" t="n">
        <v>84</v>
      </c>
      <c r="B97" s="224" t="s">
        <v>272</v>
      </c>
      <c r="C97" s="235" t="n">
        <v>71</v>
      </c>
      <c r="D97" s="312"/>
      <c r="E97" s="271" t="n">
        <v>0</v>
      </c>
      <c r="F97" s="252"/>
      <c r="G97" s="272" t="n">
        <v>0</v>
      </c>
      <c r="H97" s="240"/>
      <c r="I97" s="313" t="n">
        <v>0</v>
      </c>
      <c r="J97" s="279"/>
      <c r="K97" s="235" t="n">
        <f aca="false">C97+E97+G97+I97</f>
        <v>71</v>
      </c>
      <c r="L97" s="240" t="str">
        <f aca="false">IF(OR(D97="(e)",F97="(e)",H97="(e)",J97="(e)"),"(e)"," ")</f>
        <v> </v>
      </c>
    </row>
    <row r="98" customFormat="false" ht="11.25" hidden="false" customHeight="false" outlineLevel="0" collapsed="false">
      <c r="A98" s="234" t="n">
        <v>85</v>
      </c>
      <c r="B98" s="224" t="s">
        <v>273</v>
      </c>
      <c r="C98" s="235" t="n">
        <v>30</v>
      </c>
      <c r="D98" s="312"/>
      <c r="E98" s="271" t="n">
        <v>0</v>
      </c>
      <c r="F98" s="252"/>
      <c r="G98" s="272" t="n">
        <v>0</v>
      </c>
      <c r="H98" s="240"/>
      <c r="I98" s="313" t="n">
        <v>0</v>
      </c>
      <c r="J98" s="279"/>
      <c r="K98" s="235" t="n">
        <f aca="false">C98+E98+G98+I98</f>
        <v>30</v>
      </c>
      <c r="L98" s="240" t="str">
        <f aca="false">IF(OR(D98="(e)",F98="(e)",H98="(e)",J98="(e)"),"(e)"," ")</f>
        <v> </v>
      </c>
    </row>
    <row r="99" customFormat="false" ht="11.25" hidden="false" customHeight="false" outlineLevel="0" collapsed="false">
      <c r="A99" s="234" t="n">
        <v>86</v>
      </c>
      <c r="B99" s="224" t="s">
        <v>274</v>
      </c>
      <c r="C99" s="235" t="n">
        <v>26</v>
      </c>
      <c r="D99" s="312"/>
      <c r="E99" s="271" t="n">
        <v>0</v>
      </c>
      <c r="F99" s="252"/>
      <c r="G99" s="272" t="n">
        <v>16</v>
      </c>
      <c r="H99" s="240"/>
      <c r="I99" s="313" t="n">
        <v>6</v>
      </c>
      <c r="J99" s="279"/>
      <c r="K99" s="235" t="n">
        <f aca="false">C99+E99+G99+I99</f>
        <v>48</v>
      </c>
      <c r="L99" s="240" t="str">
        <f aca="false">IF(OR(D99="(e)",F99="(e)",H99="(e)",J99="(e)"),"(e)"," ")</f>
        <v> </v>
      </c>
    </row>
    <row r="100" customFormat="false" ht="11.25" hidden="false" customHeight="false" outlineLevel="0" collapsed="false">
      <c r="A100" s="234" t="n">
        <v>87</v>
      </c>
      <c r="B100" s="224" t="s">
        <v>275</v>
      </c>
      <c r="C100" s="235" t="n">
        <v>26</v>
      </c>
      <c r="D100" s="312"/>
      <c r="E100" s="271" t="n">
        <v>1</v>
      </c>
      <c r="F100" s="252"/>
      <c r="G100" s="272" t="n">
        <v>17</v>
      </c>
      <c r="H100" s="240"/>
      <c r="I100" s="313" t="n">
        <v>0</v>
      </c>
      <c r="J100" s="279"/>
      <c r="K100" s="235" t="n">
        <f aca="false">C100+E100+G100+I100</f>
        <v>44</v>
      </c>
      <c r="L100" s="240" t="str">
        <f aca="false">IF(OR(D100="(e)",F100="(e)",H100="(e)",J100="(e)"),"(e)"," ")</f>
        <v> </v>
      </c>
    </row>
    <row r="101" customFormat="false" ht="11.25" hidden="false" customHeight="false" outlineLevel="0" collapsed="false">
      <c r="A101" s="234" t="n">
        <v>88</v>
      </c>
      <c r="B101" s="224" t="s">
        <v>276</v>
      </c>
      <c r="C101" s="235" t="n">
        <v>25</v>
      </c>
      <c r="D101" s="312"/>
      <c r="E101" s="271" t="n">
        <v>0</v>
      </c>
      <c r="F101" s="252"/>
      <c r="G101" s="272" t="n">
        <v>0</v>
      </c>
      <c r="H101" s="240"/>
      <c r="I101" s="313" t="n">
        <v>0</v>
      </c>
      <c r="J101" s="279"/>
      <c r="K101" s="235" t="n">
        <f aca="false">C101+E101+G101+I101</f>
        <v>25</v>
      </c>
      <c r="L101" s="240" t="str">
        <f aca="false">IF(OR(D101="(e)",F101="(e)",H101="(e)",J101="(e)"),"(e)"," ")</f>
        <v> </v>
      </c>
    </row>
    <row r="102" customFormat="false" ht="11.25" hidden="false" customHeight="false" outlineLevel="0" collapsed="false">
      <c r="A102" s="234" t="n">
        <v>89</v>
      </c>
      <c r="B102" s="224" t="s">
        <v>277</v>
      </c>
      <c r="C102" s="235" t="n">
        <v>22</v>
      </c>
      <c r="D102" s="312"/>
      <c r="E102" s="271" t="n">
        <v>1</v>
      </c>
      <c r="F102" s="252"/>
      <c r="G102" s="272" t="n">
        <v>1</v>
      </c>
      <c r="H102" s="240"/>
      <c r="I102" s="313" t="n">
        <v>0</v>
      </c>
      <c r="J102" s="279"/>
      <c r="K102" s="235" t="n">
        <f aca="false">C102+E102+G102+I102</f>
        <v>24</v>
      </c>
      <c r="L102" s="240" t="str">
        <f aca="false">IF(OR(D102="(e)",F102="(e)",H102="(e)",J102="(e)"),"(e)"," ")</f>
        <v> </v>
      </c>
    </row>
    <row r="103" customFormat="false" ht="11.25" hidden="false" customHeight="false" outlineLevel="0" collapsed="false">
      <c r="A103" s="234" t="n">
        <v>90</v>
      </c>
      <c r="B103" s="224" t="s">
        <v>278</v>
      </c>
      <c r="C103" s="235" t="n">
        <v>6</v>
      </c>
      <c r="D103" s="312"/>
      <c r="E103" s="271" t="n">
        <v>0</v>
      </c>
      <c r="F103" s="252"/>
      <c r="G103" s="272" t="n">
        <v>1</v>
      </c>
      <c r="H103" s="240"/>
      <c r="I103" s="313" t="n">
        <v>0</v>
      </c>
      <c r="J103" s="279"/>
      <c r="K103" s="235" t="n">
        <f aca="false">C103+E103+G103+I103</f>
        <v>7</v>
      </c>
      <c r="L103" s="240" t="str">
        <f aca="false">IF(OR(D103="(e)",F103="(e)",H103="(e)",J103="(e)"),"(e)"," ")</f>
        <v> </v>
      </c>
    </row>
    <row r="104" customFormat="false" ht="11.25" hidden="false" customHeight="false" outlineLevel="0" collapsed="false">
      <c r="A104" s="234" t="n">
        <v>91</v>
      </c>
      <c r="B104" s="224" t="s">
        <v>279</v>
      </c>
      <c r="C104" s="235" t="n">
        <v>48</v>
      </c>
      <c r="D104" s="312"/>
      <c r="E104" s="271" t="n">
        <v>0</v>
      </c>
      <c r="F104" s="252"/>
      <c r="G104" s="272" t="n">
        <v>8</v>
      </c>
      <c r="H104" s="240"/>
      <c r="I104" s="313" t="n">
        <v>11</v>
      </c>
      <c r="J104" s="279"/>
      <c r="K104" s="235" t="n">
        <f aca="false">C104+E104+G104+I104</f>
        <v>67</v>
      </c>
      <c r="L104" s="240" t="str">
        <f aca="false">IF(OR(D104="(e)",F104="(e)",H104="(e)",J104="(e)"),"(e)"," ")</f>
        <v> </v>
      </c>
    </row>
    <row r="105" customFormat="false" ht="11.25" hidden="false" customHeight="false" outlineLevel="0" collapsed="false">
      <c r="A105" s="234" t="n">
        <v>92</v>
      </c>
      <c r="B105" s="224" t="s">
        <v>280</v>
      </c>
      <c r="C105" s="235" t="n">
        <v>135</v>
      </c>
      <c r="D105" s="312"/>
      <c r="E105" s="271" t="n">
        <v>2</v>
      </c>
      <c r="F105" s="252"/>
      <c r="G105" s="272" t="n">
        <v>0</v>
      </c>
      <c r="H105" s="240"/>
      <c r="I105" s="313" t="n">
        <v>1</v>
      </c>
      <c r="J105" s="279"/>
      <c r="K105" s="235" t="n">
        <f aca="false">C105+E105+G105+I105</f>
        <v>138</v>
      </c>
      <c r="L105" s="240" t="str">
        <f aca="false">IF(OR(D105="(e)",F105="(e)",H105="(e)",J105="(e)"),"(e)"," ")</f>
        <v> </v>
      </c>
    </row>
    <row r="106" customFormat="false" ht="11.25" hidden="false" customHeight="false" outlineLevel="0" collapsed="false">
      <c r="A106" s="234" t="n">
        <v>93</v>
      </c>
      <c r="B106" s="224" t="s">
        <v>281</v>
      </c>
      <c r="C106" s="235" t="n">
        <v>60</v>
      </c>
      <c r="D106" s="312"/>
      <c r="E106" s="271" t="n">
        <v>4</v>
      </c>
      <c r="F106" s="252"/>
      <c r="G106" s="272" t="n">
        <v>1</v>
      </c>
      <c r="H106" s="240"/>
      <c r="I106" s="313" t="n">
        <v>21</v>
      </c>
      <c r="J106" s="279"/>
      <c r="K106" s="235" t="n">
        <f aca="false">C106+E106+G106+I106</f>
        <v>86</v>
      </c>
      <c r="L106" s="240" t="str">
        <f aca="false">IF(OR(D106="(e)",F106="(e)",H106="(e)",J106="(e)"),"(e)"," ")</f>
        <v> </v>
      </c>
    </row>
    <row r="107" customFormat="false" ht="11.25" hidden="false" customHeight="false" outlineLevel="0" collapsed="false">
      <c r="A107" s="234" t="n">
        <v>94</v>
      </c>
      <c r="B107" s="224" t="s">
        <v>282</v>
      </c>
      <c r="C107" s="235" t="n">
        <v>54</v>
      </c>
      <c r="D107" s="312"/>
      <c r="E107" s="271" t="n">
        <v>0</v>
      </c>
      <c r="F107" s="252"/>
      <c r="G107" s="272" t="n">
        <v>4</v>
      </c>
      <c r="H107" s="240"/>
      <c r="I107" s="313" t="n">
        <v>13</v>
      </c>
      <c r="J107" s="279"/>
      <c r="K107" s="235" t="n">
        <f aca="false">C107+E107+G107+I107</f>
        <v>71</v>
      </c>
      <c r="L107" s="240" t="str">
        <f aca="false">IF(OR(D107="(e)",F107="(e)",H107="(e)",J107="(e)"),"(e)"," ")</f>
        <v> </v>
      </c>
    </row>
    <row r="108" customFormat="false" ht="11.25" hidden="false" customHeight="false" outlineLevel="0" collapsed="false">
      <c r="A108" s="241" t="n">
        <v>95</v>
      </c>
      <c r="B108" s="242" t="s">
        <v>283</v>
      </c>
      <c r="C108" s="243" t="n">
        <v>44</v>
      </c>
      <c r="D108" s="308"/>
      <c r="E108" s="309" t="n">
        <v>0</v>
      </c>
      <c r="F108" s="310"/>
      <c r="G108" s="276" t="n">
        <v>3</v>
      </c>
      <c r="H108" s="249"/>
      <c r="I108" s="314" t="n">
        <v>6</v>
      </c>
      <c r="J108" s="290"/>
      <c r="K108" s="243" t="n">
        <f aca="false">C108+E108+G108+I108</f>
        <v>53</v>
      </c>
      <c r="L108" s="249" t="str">
        <f aca="false">IF(OR(D108="(e)",F108="(e)",H108="(e)",J108="(e)"),"(e)"," ")</f>
        <v> </v>
      </c>
    </row>
    <row r="109" customFormat="false" ht="11.25" hidden="false" customHeight="false" outlineLevel="0" collapsed="false">
      <c r="A109" s="234" t="n">
        <v>971</v>
      </c>
      <c r="B109" s="224" t="s">
        <v>284</v>
      </c>
      <c r="C109" s="235" t="n">
        <v>0</v>
      </c>
      <c r="D109" s="312"/>
      <c r="E109" s="271" t="n">
        <v>0</v>
      </c>
      <c r="F109" s="252"/>
      <c r="G109" s="272" t="n">
        <v>0</v>
      </c>
      <c r="H109" s="240"/>
      <c r="I109" s="313" t="n">
        <v>0</v>
      </c>
      <c r="J109" s="279"/>
      <c r="K109" s="235" t="n">
        <f aca="false">C109+E109+G109+I109</f>
        <v>0</v>
      </c>
      <c r="L109" s="240" t="str">
        <f aca="false">IF(OR(D109="(e)",F109="(e)",H109="(e)",J109="(e)"),"(e)"," ")</f>
        <v> </v>
      </c>
    </row>
    <row r="110" customFormat="false" ht="11.25" hidden="false" customHeight="false" outlineLevel="0" collapsed="false">
      <c r="A110" s="234" t="n">
        <v>972</v>
      </c>
      <c r="B110" s="224" t="s">
        <v>285</v>
      </c>
      <c r="C110" s="235" t="n">
        <v>12</v>
      </c>
      <c r="D110" s="312"/>
      <c r="E110" s="271" t="n">
        <v>0</v>
      </c>
      <c r="F110" s="252"/>
      <c r="G110" s="272" t="n">
        <v>0</v>
      </c>
      <c r="H110" s="312"/>
      <c r="I110" s="313" t="n">
        <v>1</v>
      </c>
      <c r="J110" s="252"/>
      <c r="K110" s="235" t="n">
        <f aca="false">C110+E110+G110+I110</f>
        <v>13</v>
      </c>
      <c r="L110" s="240" t="str">
        <f aca="false">IF(OR(D110="(e)",F110="(e)",H110="(e)",J110="(e)"),"(e)"," ")</f>
        <v> </v>
      </c>
    </row>
    <row r="111" customFormat="false" ht="11.25" hidden="false" customHeight="false" outlineLevel="0" collapsed="false">
      <c r="A111" s="234" t="n">
        <v>973</v>
      </c>
      <c r="B111" s="224" t="s">
        <v>286</v>
      </c>
      <c r="C111" s="235" t="n">
        <v>14</v>
      </c>
      <c r="D111" s="312"/>
      <c r="E111" s="271" t="n">
        <v>0</v>
      </c>
      <c r="F111" s="252"/>
      <c r="G111" s="272" t="n">
        <v>0</v>
      </c>
      <c r="H111" s="312"/>
      <c r="I111" s="313" t="n">
        <v>0</v>
      </c>
      <c r="J111" s="252"/>
      <c r="K111" s="235" t="n">
        <f aca="false">C111+E111+G111+I111</f>
        <v>14</v>
      </c>
      <c r="L111" s="240" t="str">
        <f aca="false">IF(OR(D111="(e)",F111="(e)",H111="(e)",J111="(e)"),"(e)"," ")</f>
        <v> </v>
      </c>
    </row>
    <row r="112" customFormat="false" ht="11.25" hidden="false" customHeight="false" outlineLevel="0" collapsed="false">
      <c r="A112" s="241" t="n">
        <v>974</v>
      </c>
      <c r="B112" s="242" t="s">
        <v>287</v>
      </c>
      <c r="C112" s="243" t="n">
        <v>4</v>
      </c>
      <c r="D112" s="308"/>
      <c r="E112" s="309" t="n">
        <v>0</v>
      </c>
      <c r="F112" s="310"/>
      <c r="G112" s="276" t="n">
        <v>0</v>
      </c>
      <c r="H112" s="249"/>
      <c r="I112" s="314" t="n">
        <v>6</v>
      </c>
      <c r="J112" s="290"/>
      <c r="K112" s="243" t="n">
        <f aca="false">C112+E112+G112+I112</f>
        <v>10</v>
      </c>
      <c r="L112" s="249" t="str">
        <f aca="false">IF(OR(D112="(e)",F112="(e)",H112="(e)",J112="(e)"),"(e)"," ")</f>
        <v> </v>
      </c>
    </row>
    <row r="113" customFormat="false" ht="11.25" hidden="false" customHeight="false" outlineLevel="0" collapsed="false">
      <c r="G113" s="224"/>
      <c r="H113" s="252"/>
      <c r="I113" s="224"/>
      <c r="J113" s="252"/>
    </row>
    <row r="114" customFormat="false" ht="15.75" hidden="false" customHeight="true" outlineLevel="0" collapsed="false">
      <c r="A114" s="253" t="s">
        <v>288</v>
      </c>
      <c r="B114" s="253"/>
      <c r="C114" s="254" t="n">
        <f aca="false">SUM(C7:C59,C66:C108)</f>
        <v>4152</v>
      </c>
      <c r="D114" s="255"/>
      <c r="E114" s="256" t="n">
        <f aca="false">SUM(E7:E59,E66:E108)</f>
        <v>60</v>
      </c>
      <c r="F114" s="257"/>
      <c r="G114" s="254" t="n">
        <f aca="false">SUM(G7:G59,G66:G108)</f>
        <v>301.840896415254</v>
      </c>
      <c r="H114" s="255"/>
      <c r="I114" s="256" t="n">
        <f aca="false">SUM(I7:I59,I66:I108)</f>
        <v>285.840896415254</v>
      </c>
      <c r="J114" s="257"/>
      <c r="K114" s="254" t="n">
        <f aca="false">SUM(K7:K59,K66:K108)</f>
        <v>4799.68179283051</v>
      </c>
      <c r="L114" s="255"/>
    </row>
    <row r="115" customFormat="false" ht="13.5" hidden="false" customHeight="true" outlineLevel="0" collapsed="false">
      <c r="A115" s="258" t="s">
        <v>289</v>
      </c>
      <c r="B115" s="258"/>
      <c r="C115" s="235" t="n">
        <f aca="false">SUM(C109:C112)</f>
        <v>30</v>
      </c>
      <c r="D115" s="240"/>
      <c r="E115" s="259" t="n">
        <f aca="false">SUM(E109:E112)</f>
        <v>0</v>
      </c>
      <c r="F115" s="250"/>
      <c r="G115" s="235" t="n">
        <f aca="false">SUM(G109:G112)</f>
        <v>0</v>
      </c>
      <c r="H115" s="240"/>
      <c r="I115" s="259" t="n">
        <f aca="false">SUM(I109:I112)</f>
        <v>7</v>
      </c>
      <c r="J115" s="250"/>
      <c r="K115" s="235" t="n">
        <f aca="false">SUM(K109:K112)</f>
        <v>37</v>
      </c>
      <c r="L115" s="240"/>
    </row>
    <row r="116" customFormat="false" ht="17.25" hidden="false" customHeight="true" outlineLevel="0" collapsed="false">
      <c r="A116" s="260" t="s">
        <v>290</v>
      </c>
      <c r="B116" s="260"/>
      <c r="C116" s="243" t="n">
        <f aca="false">C114+C115</f>
        <v>4182</v>
      </c>
      <c r="D116" s="249"/>
      <c r="E116" s="261" t="n">
        <f aca="false">E114+E115</f>
        <v>60</v>
      </c>
      <c r="F116" s="262"/>
      <c r="G116" s="243" t="n">
        <f aca="false">G114+G115</f>
        <v>301.840896415254</v>
      </c>
      <c r="H116" s="249"/>
      <c r="I116" s="261" t="n">
        <f aca="false">I114+I115</f>
        <v>292.840896415254</v>
      </c>
      <c r="J116" s="262"/>
      <c r="K116" s="243" t="n">
        <f aca="false">K114+K115</f>
        <v>4836.68179283051</v>
      </c>
      <c r="L116" s="249"/>
    </row>
    <row r="117" customFormat="false" ht="11.25" hidden="false" customHeight="false" outlineLevel="0" collapsed="false">
      <c r="A117" s="263" t="s">
        <v>297</v>
      </c>
      <c r="C117" s="224"/>
      <c r="D117" s="252"/>
      <c r="E117" s="271"/>
      <c r="F117" s="252"/>
      <c r="G117" s="224"/>
      <c r="H117" s="252"/>
      <c r="I117" s="224"/>
      <c r="J117" s="252"/>
    </row>
    <row r="118" customFormat="false" ht="11.25" hidden="false" customHeight="false" outlineLevel="0" collapsed="false">
      <c r="B118" s="264"/>
      <c r="C118" s="264"/>
      <c r="D118" s="265"/>
      <c r="E118" s="315"/>
      <c r="F118" s="265"/>
      <c r="G118" s="266"/>
      <c r="H118" s="267"/>
      <c r="I118" s="266"/>
      <c r="J118" s="267"/>
    </row>
    <row r="119" customFormat="false" ht="11.25" hidden="false" customHeight="false" outlineLevel="0" collapsed="false">
      <c r="B119" s="264"/>
      <c r="C119" s="264"/>
      <c r="D119" s="265"/>
      <c r="E119" s="315"/>
      <c r="F119" s="265"/>
      <c r="G119" s="264"/>
      <c r="H119" s="265"/>
      <c r="I119" s="264"/>
      <c r="J119" s="265"/>
    </row>
    <row r="120" customFormat="false" ht="11.25" hidden="false" customHeight="false" outlineLevel="0" collapsed="false">
      <c r="B120" s="224"/>
      <c r="C120" s="224"/>
      <c r="D120" s="252"/>
      <c r="E120" s="271"/>
      <c r="F120" s="252"/>
      <c r="G120" s="224"/>
      <c r="H120" s="252"/>
      <c r="I120" s="224"/>
      <c r="J120" s="252"/>
    </row>
    <row r="121" customFormat="false" ht="11.25" hidden="false" customHeight="false" outlineLevel="0" collapsed="false">
      <c r="B121" s="224"/>
      <c r="C121" s="224"/>
      <c r="D121" s="252"/>
      <c r="E121" s="271"/>
      <c r="F121" s="252"/>
      <c r="G121" s="251"/>
      <c r="H121" s="252"/>
      <c r="I121" s="251"/>
      <c r="J121" s="279"/>
    </row>
    <row r="122" customFormat="false" ht="11.25" hidden="false" customHeight="false" outlineLevel="0" collapsed="false">
      <c r="B122" s="224"/>
      <c r="C122" s="224"/>
      <c r="D122" s="252"/>
      <c r="E122" s="271"/>
      <c r="F122" s="252"/>
      <c r="G122" s="251"/>
      <c r="H122" s="252"/>
      <c r="I122" s="251"/>
      <c r="J122" s="279"/>
    </row>
    <row r="123" customFormat="false" ht="11.25" hidden="false" customHeight="false" outlineLevel="0" collapsed="false">
      <c r="B123" s="224"/>
      <c r="C123" s="224"/>
      <c r="D123" s="252"/>
      <c r="E123" s="271"/>
      <c r="F123" s="252"/>
      <c r="G123" s="251"/>
      <c r="H123" s="252"/>
      <c r="I123" s="251"/>
      <c r="J123" s="279"/>
    </row>
    <row r="124" customFormat="false" ht="11.25" hidden="false" customHeight="false" outlineLevel="0" collapsed="false">
      <c r="B124" s="224"/>
      <c r="C124" s="224"/>
      <c r="D124" s="252"/>
      <c r="E124" s="271"/>
      <c r="F124" s="252"/>
      <c r="G124" s="251"/>
      <c r="H124" s="252"/>
      <c r="I124" s="251"/>
      <c r="J124" s="279"/>
    </row>
    <row r="125" customFormat="false" ht="11.25" hidden="false" customHeight="false" outlineLevel="0" collapsed="false">
      <c r="B125" s="224"/>
      <c r="C125" s="224"/>
      <c r="D125" s="252"/>
      <c r="E125" s="271"/>
      <c r="F125" s="252"/>
      <c r="G125" s="251"/>
      <c r="H125" s="252"/>
      <c r="I125" s="251"/>
      <c r="J125" s="279"/>
    </row>
    <row r="126" customFormat="false" ht="11.25" hidden="false" customHeight="false" outlineLevel="0" collapsed="false">
      <c r="B126" s="224"/>
      <c r="C126" s="224"/>
      <c r="D126" s="252"/>
      <c r="E126" s="271"/>
      <c r="F126" s="252"/>
      <c r="G126" s="251"/>
      <c r="H126" s="252"/>
      <c r="I126" s="251"/>
      <c r="J126" s="279"/>
    </row>
    <row r="127" customFormat="false" ht="11.25" hidden="false" customHeight="false" outlineLevel="0" collapsed="false">
      <c r="B127" s="224"/>
      <c r="C127" s="224"/>
      <c r="D127" s="252"/>
      <c r="E127" s="271"/>
      <c r="F127" s="252"/>
      <c r="G127" s="251"/>
      <c r="H127" s="252"/>
      <c r="I127" s="251"/>
      <c r="J127" s="279"/>
    </row>
    <row r="128" customFormat="false" ht="11.25" hidden="false" customHeight="false" outlineLevel="0" collapsed="false">
      <c r="B128" s="224"/>
      <c r="C128" s="224"/>
      <c r="D128" s="252"/>
      <c r="E128" s="271"/>
      <c r="F128" s="252"/>
      <c r="G128" s="251"/>
      <c r="H128" s="252"/>
      <c r="I128" s="251"/>
      <c r="J128" s="279"/>
    </row>
    <row r="129" customFormat="false" ht="11.25" hidden="false" customHeight="false" outlineLevel="0" collapsed="false">
      <c r="B129" s="224"/>
      <c r="C129" s="224"/>
      <c r="D129" s="252"/>
      <c r="E129" s="271"/>
      <c r="F129" s="252"/>
      <c r="G129" s="251"/>
      <c r="H129" s="252"/>
      <c r="I129" s="251"/>
      <c r="J129" s="279"/>
    </row>
    <row r="130" customFormat="false" ht="11.25" hidden="false" customHeight="false" outlineLevel="0" collapsed="false">
      <c r="B130" s="224"/>
      <c r="C130" s="224"/>
      <c r="D130" s="252"/>
      <c r="E130" s="271"/>
      <c r="F130" s="252"/>
      <c r="G130" s="251"/>
      <c r="H130" s="252"/>
      <c r="I130" s="251"/>
      <c r="J130" s="279"/>
    </row>
    <row r="131" customFormat="false" ht="11.25" hidden="false" customHeight="false" outlineLevel="0" collapsed="false">
      <c r="B131" s="224"/>
      <c r="C131" s="224"/>
      <c r="D131" s="252"/>
      <c r="E131" s="271"/>
      <c r="F131" s="252"/>
      <c r="G131" s="251"/>
      <c r="H131" s="252"/>
      <c r="I131" s="251"/>
      <c r="J131" s="279"/>
    </row>
    <row r="132" customFormat="false" ht="11.25" hidden="false" customHeight="false" outlineLevel="0" collapsed="false">
      <c r="B132" s="224"/>
      <c r="C132" s="224"/>
      <c r="D132" s="252"/>
      <c r="E132" s="271"/>
      <c r="F132" s="252"/>
      <c r="G132" s="251"/>
      <c r="H132" s="252"/>
      <c r="I132" s="251"/>
      <c r="J132" s="279"/>
    </row>
    <row r="133" customFormat="false" ht="11.25" hidden="false" customHeight="false" outlineLevel="0" collapsed="false">
      <c r="B133" s="224"/>
      <c r="C133" s="224"/>
      <c r="D133" s="252"/>
      <c r="E133" s="271"/>
      <c r="F133" s="252"/>
      <c r="G133" s="251"/>
      <c r="H133" s="252"/>
      <c r="I133" s="251"/>
      <c r="J133" s="279"/>
    </row>
    <row r="134" customFormat="false" ht="11.25" hidden="false" customHeight="false" outlineLevel="0" collapsed="false">
      <c r="B134" s="224"/>
      <c r="C134" s="224"/>
      <c r="D134" s="252"/>
      <c r="E134" s="271"/>
      <c r="F134" s="252"/>
      <c r="G134" s="251"/>
      <c r="H134" s="252"/>
      <c r="I134" s="251"/>
      <c r="J134" s="279"/>
    </row>
    <row r="135" customFormat="false" ht="11.25" hidden="false" customHeight="false" outlineLevel="0" collapsed="false">
      <c r="B135" s="224"/>
      <c r="C135" s="224"/>
      <c r="D135" s="252"/>
      <c r="E135" s="271"/>
      <c r="F135" s="252"/>
      <c r="G135" s="251"/>
      <c r="H135" s="252"/>
      <c r="I135" s="251"/>
      <c r="J135" s="279"/>
    </row>
    <row r="136" customFormat="false" ht="11.25" hidden="false" customHeight="false" outlineLevel="0" collapsed="false">
      <c r="B136" s="224"/>
      <c r="C136" s="224"/>
      <c r="D136" s="252"/>
      <c r="E136" s="271"/>
      <c r="F136" s="252"/>
      <c r="G136" s="251"/>
      <c r="H136" s="252"/>
      <c r="I136" s="251"/>
      <c r="J136" s="279"/>
    </row>
    <row r="137" customFormat="false" ht="11.25" hidden="false" customHeight="false" outlineLevel="0" collapsed="false">
      <c r="B137" s="224"/>
      <c r="C137" s="224"/>
      <c r="D137" s="252"/>
      <c r="E137" s="271"/>
      <c r="F137" s="252"/>
      <c r="G137" s="251"/>
      <c r="H137" s="252"/>
      <c r="I137" s="251"/>
      <c r="J137" s="279"/>
    </row>
    <row r="138" customFormat="false" ht="11.25" hidden="false" customHeight="false" outlineLevel="0" collapsed="false">
      <c r="B138" s="224"/>
      <c r="C138" s="224"/>
      <c r="D138" s="252"/>
      <c r="E138" s="271"/>
      <c r="F138" s="252"/>
      <c r="G138" s="251"/>
      <c r="H138" s="252"/>
      <c r="I138" s="251"/>
      <c r="J138" s="279"/>
    </row>
    <row r="139" customFormat="false" ht="11.25" hidden="false" customHeight="false" outlineLevel="0" collapsed="false">
      <c r="B139" s="224"/>
      <c r="C139" s="224"/>
      <c r="D139" s="252"/>
      <c r="E139" s="271"/>
      <c r="F139" s="252"/>
      <c r="G139" s="251"/>
      <c r="H139" s="252"/>
      <c r="I139" s="251"/>
      <c r="J139" s="279"/>
    </row>
    <row r="140" customFormat="false" ht="11.25" hidden="false" customHeight="false" outlineLevel="0" collapsed="false">
      <c r="B140" s="224"/>
      <c r="C140" s="224"/>
      <c r="D140" s="252"/>
      <c r="E140" s="271"/>
      <c r="F140" s="252"/>
      <c r="G140" s="251"/>
      <c r="H140" s="252"/>
      <c r="I140" s="251"/>
      <c r="J140" s="279"/>
    </row>
    <row r="141" customFormat="false" ht="11.25" hidden="false" customHeight="false" outlineLevel="0" collapsed="false">
      <c r="B141" s="224"/>
      <c r="C141" s="224"/>
      <c r="D141" s="252"/>
      <c r="E141" s="271"/>
      <c r="F141" s="252"/>
      <c r="G141" s="251"/>
      <c r="H141" s="252"/>
      <c r="I141" s="251"/>
      <c r="J141" s="279"/>
    </row>
    <row r="142" customFormat="false" ht="11.25" hidden="false" customHeight="false" outlineLevel="0" collapsed="false">
      <c r="B142" s="224"/>
      <c r="C142" s="224"/>
      <c r="D142" s="252"/>
      <c r="E142" s="271"/>
      <c r="F142" s="252"/>
      <c r="G142" s="251"/>
      <c r="H142" s="252"/>
      <c r="I142" s="251"/>
      <c r="J142" s="279"/>
    </row>
    <row r="143" customFormat="false" ht="11.25" hidden="false" customHeight="false" outlineLevel="0" collapsed="false">
      <c r="B143" s="224"/>
      <c r="C143" s="224"/>
      <c r="D143" s="252"/>
      <c r="E143" s="271"/>
      <c r="F143" s="252"/>
      <c r="G143" s="224"/>
      <c r="H143" s="252"/>
      <c r="I143" s="224"/>
      <c r="J143" s="252"/>
    </row>
    <row r="144" customFormat="false" ht="11.25" hidden="false" customHeight="false" outlineLevel="0" collapsed="false">
      <c r="B144" s="224"/>
      <c r="C144" s="224"/>
      <c r="D144" s="252"/>
      <c r="E144" s="271"/>
      <c r="F144" s="252"/>
      <c r="G144" s="224"/>
      <c r="H144" s="252"/>
      <c r="I144" s="224"/>
      <c r="J144" s="252"/>
    </row>
    <row r="145" customFormat="false" ht="11.25" hidden="false" customHeight="false" outlineLevel="0" collapsed="false">
      <c r="B145" s="224"/>
      <c r="C145" s="224"/>
      <c r="D145" s="252"/>
      <c r="E145" s="271"/>
      <c r="F145" s="252"/>
      <c r="G145" s="224"/>
      <c r="H145" s="252"/>
      <c r="I145" s="224"/>
      <c r="J145" s="252"/>
    </row>
    <row r="146" customFormat="false" ht="11.25" hidden="false" customHeight="false" outlineLevel="0" collapsed="false">
      <c r="B146" s="224"/>
      <c r="C146" s="224"/>
      <c r="D146" s="252"/>
      <c r="E146" s="271"/>
      <c r="F146" s="252"/>
      <c r="G146" s="224"/>
      <c r="H146" s="252"/>
      <c r="I146" s="224"/>
      <c r="J146" s="252"/>
    </row>
    <row r="147" customFormat="false" ht="11.25" hidden="false" customHeight="false" outlineLevel="0" collapsed="false">
      <c r="B147" s="224"/>
      <c r="C147" s="224"/>
      <c r="D147" s="252"/>
      <c r="E147" s="271"/>
      <c r="F147" s="252"/>
      <c r="G147" s="224"/>
      <c r="H147" s="252"/>
      <c r="I147" s="224"/>
      <c r="J147" s="252"/>
    </row>
    <row r="148" customFormat="false" ht="11.25" hidden="false" customHeight="false" outlineLevel="0" collapsed="false">
      <c r="B148" s="224"/>
      <c r="C148" s="224"/>
      <c r="D148" s="252"/>
      <c r="E148" s="271"/>
      <c r="F148" s="252"/>
      <c r="G148" s="233"/>
      <c r="H148" s="250"/>
      <c r="I148" s="233"/>
      <c r="J148" s="250"/>
    </row>
    <row r="149" customFormat="false" ht="11.25" hidden="false" customHeight="false" outlineLevel="0" collapsed="false">
      <c r="H149" s="252"/>
    </row>
    <row r="150" customFormat="false" ht="11.25" hidden="false" customHeight="false" outlineLevel="0" collapsed="false">
      <c r="H150" s="252"/>
    </row>
    <row r="151" customFormat="false" ht="11.25" hidden="false" customHeight="false" outlineLevel="0" collapsed="false">
      <c r="H151" s="252"/>
    </row>
    <row r="152" customFormat="false" ht="11.25" hidden="false" customHeight="false" outlineLevel="0" collapsed="false">
      <c r="H152" s="252"/>
    </row>
    <row r="153" customFormat="false" ht="11.25" hidden="false" customHeight="false" outlineLevel="0" collapsed="false">
      <c r="H153" s="252"/>
    </row>
    <row r="154" customFormat="false" ht="11.25" hidden="false" customHeight="false" outlineLevel="0" collapsed="false">
      <c r="H154" s="252"/>
    </row>
    <row r="155" customFormat="false" ht="11.25" hidden="false" customHeight="false" outlineLevel="0" collapsed="false">
      <c r="H155" s="252"/>
    </row>
    <row r="156" customFormat="false" ht="11.25" hidden="false" customHeight="false" outlineLevel="0" collapsed="false">
      <c r="H156" s="252"/>
    </row>
    <row r="157" customFormat="false" ht="11.25" hidden="false" customHeight="false" outlineLevel="0" collapsed="false">
      <c r="H157" s="252"/>
    </row>
    <row r="158" customFormat="false" ht="11.25" hidden="false" customHeight="false" outlineLevel="0" collapsed="false">
      <c r="H158" s="252"/>
    </row>
    <row r="159" customFormat="false" ht="11.25" hidden="false" customHeight="false" outlineLevel="0" collapsed="false">
      <c r="H159" s="252"/>
    </row>
    <row r="160" customFormat="false" ht="11.25" hidden="false" customHeight="false" outlineLevel="0" collapsed="false">
      <c r="H160" s="252"/>
    </row>
    <row r="161" customFormat="false" ht="11.25" hidden="false" customHeight="false" outlineLevel="0" collapsed="false">
      <c r="H161" s="252"/>
    </row>
    <row r="162" customFormat="false" ht="11.25" hidden="false" customHeight="false" outlineLevel="0" collapsed="false">
      <c r="H162" s="252"/>
    </row>
    <row r="163" customFormat="false" ht="11.25" hidden="false" customHeight="false" outlineLevel="0" collapsed="false">
      <c r="H163" s="252"/>
    </row>
    <row r="164" customFormat="false" ht="11.25" hidden="false" customHeight="false" outlineLevel="0" collapsed="false">
      <c r="H164" s="252"/>
    </row>
    <row r="165" customFormat="false" ht="11.25" hidden="false" customHeight="false" outlineLevel="0" collapsed="false">
      <c r="H165" s="252"/>
    </row>
    <row r="166" customFormat="false" ht="11.25" hidden="false" customHeight="false" outlineLevel="0" collapsed="false">
      <c r="H166" s="252"/>
    </row>
    <row r="167" customFormat="false" ht="11.25" hidden="false" customHeight="false" outlineLevel="0" collapsed="false">
      <c r="H167" s="252"/>
    </row>
    <row r="168" customFormat="false" ht="11.25" hidden="false" customHeight="false" outlineLevel="0" collapsed="false">
      <c r="H168" s="252"/>
    </row>
    <row r="169" customFormat="false" ht="11.25" hidden="false" customHeight="false" outlineLevel="0" collapsed="false">
      <c r="H169" s="252"/>
    </row>
    <row r="170" customFormat="false" ht="11.25" hidden="false" customHeight="false" outlineLevel="0" collapsed="false">
      <c r="H170" s="252"/>
    </row>
    <row r="171" customFormat="false" ht="11.25" hidden="false" customHeight="false" outlineLevel="0" collapsed="false">
      <c r="H171" s="252"/>
    </row>
    <row r="172" customFormat="false" ht="11.25" hidden="false" customHeight="false" outlineLevel="0" collapsed="false">
      <c r="H172" s="252"/>
    </row>
    <row r="173" customFormat="false" ht="11.25" hidden="false" customHeight="false" outlineLevel="0" collapsed="false">
      <c r="H173" s="252"/>
    </row>
    <row r="174" customFormat="false" ht="11.25" hidden="false" customHeight="false" outlineLevel="0" collapsed="false">
      <c r="H174" s="252"/>
    </row>
    <row r="175" customFormat="false" ht="11.25" hidden="false" customHeight="false" outlineLevel="0" collapsed="false">
      <c r="H175" s="252"/>
    </row>
    <row r="176" customFormat="false" ht="11.25" hidden="false" customHeight="false" outlineLevel="0" collapsed="false">
      <c r="H176" s="252"/>
    </row>
    <row r="177" customFormat="false" ht="11.25" hidden="false" customHeight="false" outlineLevel="0" collapsed="false">
      <c r="H177" s="252"/>
    </row>
    <row r="178" customFormat="false" ht="11.25" hidden="false" customHeight="false" outlineLevel="0" collapsed="false">
      <c r="H178" s="252"/>
    </row>
    <row r="179" customFormat="false" ht="11.25" hidden="false" customHeight="false" outlineLevel="0" collapsed="false">
      <c r="H179" s="252"/>
    </row>
    <row r="180" customFormat="false" ht="11.25" hidden="false" customHeight="false" outlineLevel="0" collapsed="false">
      <c r="H180" s="252"/>
    </row>
    <row r="181" customFormat="false" ht="11.25" hidden="false" customHeight="false" outlineLevel="0" collapsed="false">
      <c r="H181" s="252"/>
    </row>
    <row r="182" customFormat="false" ht="11.25" hidden="false" customHeight="false" outlineLevel="0" collapsed="false">
      <c r="H182" s="252"/>
    </row>
    <row r="183" customFormat="false" ht="11.25" hidden="false" customHeight="false" outlineLevel="0" collapsed="false">
      <c r="H183" s="252"/>
    </row>
    <row r="184" customFormat="false" ht="11.25" hidden="false" customHeight="false" outlineLevel="0" collapsed="false">
      <c r="H184" s="252"/>
    </row>
  </sheetData>
  <mergeCells count="28">
    <mergeCell ref="A1:L1"/>
    <mergeCell ref="A3:B6"/>
    <mergeCell ref="K3:L6"/>
    <mergeCell ref="C4:D4"/>
    <mergeCell ref="E4:F4"/>
    <mergeCell ref="G4:H4"/>
    <mergeCell ref="I4:J4"/>
    <mergeCell ref="C5:D5"/>
    <mergeCell ref="E5:F5"/>
    <mergeCell ref="G5:H5"/>
    <mergeCell ref="I5:J5"/>
    <mergeCell ref="G6:H6"/>
    <mergeCell ref="I6:J6"/>
    <mergeCell ref="A62:B65"/>
    <mergeCell ref="K62:L65"/>
    <mergeCell ref="C63:D63"/>
    <mergeCell ref="E63:F63"/>
    <mergeCell ref="G63:H63"/>
    <mergeCell ref="I63:J63"/>
    <mergeCell ref="C64:D64"/>
    <mergeCell ref="E64:F64"/>
    <mergeCell ref="G64:H64"/>
    <mergeCell ref="I64:J64"/>
    <mergeCell ref="G65:H65"/>
    <mergeCell ref="I65:J65"/>
    <mergeCell ref="A114:B114"/>
    <mergeCell ref="A115:B115"/>
    <mergeCell ref="A116:B1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25.99"/>
    <col collapsed="false" customWidth="true" hidden="false" outlineLevel="0" max="3" min="3" style="220" width="9.56"/>
    <col collapsed="false" customWidth="true" hidden="false" outlineLevel="0" max="4" min="4" style="221" width="3.14"/>
    <col collapsed="false" customWidth="true" hidden="false" outlineLevel="0" max="5" min="5" style="220" width="10.56"/>
    <col collapsed="false" customWidth="true" hidden="false" outlineLevel="0" max="6" min="6" style="221" width="3.42"/>
    <col collapsed="false" customWidth="true" hidden="false" outlineLevel="0" max="7" min="7" style="220" width="8.41"/>
    <col collapsed="false" customWidth="true" hidden="false" outlineLevel="0" max="8" min="8" style="221" width="3.28"/>
    <col collapsed="false" customWidth="true" hidden="false" outlineLevel="0" max="9" min="9" style="220" width="6.56"/>
    <col collapsed="false" customWidth="true" hidden="false" outlineLevel="0" max="10" min="10" style="220" width="5.71"/>
    <col collapsed="false" customWidth="true" hidden="false" outlineLevel="0" max="11" min="11" style="220" width="6.13"/>
    <col collapsed="false" customWidth="false" hidden="false" outlineLevel="0" max="257" min="12" style="220" width="11.42"/>
  </cols>
  <sheetData>
    <row r="1" customFormat="false" ht="11.25" hidden="false" customHeight="true" outlineLevel="0" collapsed="false">
      <c r="A1" s="222" t="s">
        <v>309</v>
      </c>
      <c r="B1" s="222"/>
      <c r="C1" s="222"/>
      <c r="D1" s="222"/>
      <c r="E1" s="222"/>
      <c r="F1" s="222"/>
      <c r="G1" s="222"/>
      <c r="H1" s="222"/>
    </row>
    <row r="2" customFormat="false" ht="11.25" hidden="false" customHeight="false" outlineLevel="0" collapsed="false">
      <c r="D2" s="220"/>
      <c r="F2" s="220"/>
      <c r="H2" s="220"/>
    </row>
    <row r="3" customFormat="false" ht="22.5" hidden="false" customHeight="true" outlineLevel="0" collapsed="false">
      <c r="A3" s="227" t="s">
        <v>181</v>
      </c>
      <c r="B3" s="227"/>
      <c r="C3" s="316" t="s">
        <v>310</v>
      </c>
      <c r="D3" s="316"/>
      <c r="E3" s="316"/>
      <c r="F3" s="316"/>
      <c r="G3" s="231" t="s">
        <v>294</v>
      </c>
      <c r="H3" s="231"/>
    </row>
    <row r="4" customFormat="false" ht="21.75" hidden="false" customHeight="true" outlineLevel="0" collapsed="false">
      <c r="A4" s="227"/>
      <c r="B4" s="227"/>
      <c r="C4" s="231" t="s">
        <v>311</v>
      </c>
      <c r="D4" s="231"/>
      <c r="E4" s="270" t="s">
        <v>312</v>
      </c>
      <c r="F4" s="270"/>
      <c r="G4" s="231"/>
      <c r="H4" s="231"/>
    </row>
    <row r="5" customFormat="false" ht="11.25" hidden="false" customHeight="false" outlineLevel="0" collapsed="false">
      <c r="A5" s="234" t="n">
        <v>1</v>
      </c>
      <c r="B5" s="224" t="s">
        <v>185</v>
      </c>
      <c r="C5" s="235" t="n">
        <v>1</v>
      </c>
      <c r="D5" s="312"/>
      <c r="E5" s="233" t="n">
        <v>7</v>
      </c>
      <c r="F5" s="252"/>
      <c r="G5" s="239" t="n">
        <f aca="false">C5+E5</f>
        <v>8</v>
      </c>
      <c r="H5" s="273" t="str">
        <f aca="false">IF(OR(D5="(e)",F5="(e)"),"(e)"," ")</f>
        <v> </v>
      </c>
      <c r="I5" s="317"/>
      <c r="J5" s="317"/>
      <c r="L5" s="317"/>
    </row>
    <row r="6" customFormat="false" ht="11.25" hidden="false" customHeight="false" outlineLevel="0" collapsed="false">
      <c r="A6" s="234" t="n">
        <v>2</v>
      </c>
      <c r="B6" s="224" t="s">
        <v>187</v>
      </c>
      <c r="C6" s="235" t="n">
        <v>4</v>
      </c>
      <c r="D6" s="312"/>
      <c r="E6" s="233" t="n">
        <v>1</v>
      </c>
      <c r="F6" s="252"/>
      <c r="G6" s="239" t="n">
        <f aca="false">C6+E6</f>
        <v>5</v>
      </c>
      <c r="H6" s="273" t="str">
        <f aca="false">IF(OR(D6="(e)",F6="(e)"),"(e)"," ")</f>
        <v> </v>
      </c>
      <c r="I6" s="317"/>
      <c r="J6" s="317"/>
    </row>
    <row r="7" customFormat="false" ht="11.25" hidden="false" customHeight="false" outlineLevel="0" collapsed="false">
      <c r="A7" s="234" t="n">
        <v>3</v>
      </c>
      <c r="B7" s="224" t="s">
        <v>188</v>
      </c>
      <c r="C7" s="235" t="n">
        <v>4</v>
      </c>
      <c r="D7" s="312"/>
      <c r="E7" s="233" t="n">
        <v>0</v>
      </c>
      <c r="F7" s="252"/>
      <c r="G7" s="239" t="n">
        <f aca="false">C7+E7</f>
        <v>4</v>
      </c>
      <c r="H7" s="273" t="str">
        <f aca="false">IF(OR(D7="(e)",F7="(e)"),"(e)"," ")</f>
        <v> </v>
      </c>
      <c r="I7" s="317"/>
      <c r="J7" s="317"/>
    </row>
    <row r="8" customFormat="false" ht="11.25" hidden="false" customHeight="false" outlineLevel="0" collapsed="false">
      <c r="A8" s="234" t="n">
        <v>4</v>
      </c>
      <c r="B8" s="224" t="s">
        <v>189</v>
      </c>
      <c r="C8" s="235" t="n">
        <v>1</v>
      </c>
      <c r="D8" s="312"/>
      <c r="E8" s="233" t="n">
        <v>4</v>
      </c>
      <c r="F8" s="252"/>
      <c r="G8" s="239" t="n">
        <f aca="false">C8+E8</f>
        <v>5</v>
      </c>
      <c r="H8" s="273" t="str">
        <f aca="false">IF(OR(D8="(e)",F8="(e)"),"(e)"," ")</f>
        <v> </v>
      </c>
      <c r="I8" s="317"/>
      <c r="J8" s="317"/>
    </row>
    <row r="9" customFormat="false" ht="11.25" hidden="false" customHeight="false" outlineLevel="0" collapsed="false">
      <c r="A9" s="234" t="n">
        <v>5</v>
      </c>
      <c r="B9" s="224" t="s">
        <v>190</v>
      </c>
      <c r="C9" s="235" t="n">
        <v>1</v>
      </c>
      <c r="D9" s="312" t="s">
        <v>191</v>
      </c>
      <c r="E9" s="233" t="n">
        <v>0</v>
      </c>
      <c r="F9" s="252" t="s">
        <v>191</v>
      </c>
      <c r="G9" s="239" t="n">
        <f aca="false">C9+E9</f>
        <v>1</v>
      </c>
      <c r="H9" s="273" t="str">
        <f aca="false">IF(OR(D9="(e)",F9="(e)"),"(e)"," ")</f>
        <v>(e)</v>
      </c>
      <c r="I9" s="317"/>
      <c r="J9" s="317"/>
    </row>
    <row r="10" customFormat="false" ht="11.25" hidden="false" customHeight="false" outlineLevel="0" collapsed="false">
      <c r="A10" s="234" t="n">
        <v>6</v>
      </c>
      <c r="B10" s="224" t="s">
        <v>192</v>
      </c>
      <c r="C10" s="235" t="n">
        <v>11</v>
      </c>
      <c r="D10" s="312"/>
      <c r="E10" s="233" t="n">
        <v>15</v>
      </c>
      <c r="F10" s="252"/>
      <c r="G10" s="239" t="n">
        <f aca="false">C10+E10</f>
        <v>26</v>
      </c>
      <c r="H10" s="273" t="str">
        <f aca="false">IF(OR(D10="(e)",F10="(e)"),"(e)"," ")</f>
        <v> </v>
      </c>
      <c r="I10" s="317"/>
      <c r="J10" s="317"/>
    </row>
    <row r="11" customFormat="false" ht="11.25" hidden="false" customHeight="false" outlineLevel="0" collapsed="false">
      <c r="A11" s="234" t="n">
        <v>7</v>
      </c>
      <c r="B11" s="224" t="s">
        <v>193</v>
      </c>
      <c r="C11" s="235" t="n">
        <v>2</v>
      </c>
      <c r="D11" s="312"/>
      <c r="E11" s="233" t="n">
        <v>0</v>
      </c>
      <c r="F11" s="252"/>
      <c r="G11" s="239" t="n">
        <f aca="false">C11+E11</f>
        <v>2</v>
      </c>
      <c r="H11" s="273" t="str">
        <f aca="false">IF(OR(D11="(e)",F11="(e)"),"(e)"," ")</f>
        <v> </v>
      </c>
      <c r="I11" s="317"/>
      <c r="J11" s="317"/>
    </row>
    <row r="12" customFormat="false" ht="11.25" hidden="false" customHeight="false" outlineLevel="0" collapsed="false">
      <c r="A12" s="234" t="n">
        <v>8</v>
      </c>
      <c r="B12" s="224" t="s">
        <v>194</v>
      </c>
      <c r="C12" s="235" t="n">
        <v>1</v>
      </c>
      <c r="D12" s="312"/>
      <c r="E12" s="233" t="n">
        <v>0</v>
      </c>
      <c r="F12" s="252"/>
      <c r="G12" s="239" t="n">
        <f aca="false">C12+E12</f>
        <v>1</v>
      </c>
      <c r="H12" s="273" t="str">
        <f aca="false">IF(OR(D12="(e)",F12="(e)"),"(e)"," ")</f>
        <v> </v>
      </c>
      <c r="I12" s="317"/>
      <c r="J12" s="317"/>
    </row>
    <row r="13" customFormat="false" ht="11.25" hidden="false" customHeight="false" outlineLevel="0" collapsed="false">
      <c r="A13" s="234" t="n">
        <v>9</v>
      </c>
      <c r="B13" s="224" t="s">
        <v>195</v>
      </c>
      <c r="C13" s="235" t="n">
        <v>4</v>
      </c>
      <c r="D13" s="312"/>
      <c r="E13" s="233" t="n">
        <v>2</v>
      </c>
      <c r="F13" s="252"/>
      <c r="G13" s="239" t="n">
        <f aca="false">C13+E13</f>
        <v>6</v>
      </c>
      <c r="H13" s="273" t="str">
        <f aca="false">IF(OR(D13="(e)",F13="(e)"),"(e)"," ")</f>
        <v> </v>
      </c>
      <c r="I13" s="317"/>
      <c r="J13" s="317"/>
    </row>
    <row r="14" customFormat="false" ht="11.25" hidden="false" customHeight="false" outlineLevel="0" collapsed="false">
      <c r="A14" s="234" t="n">
        <v>10</v>
      </c>
      <c r="B14" s="224" t="s">
        <v>196</v>
      </c>
      <c r="C14" s="235" t="n">
        <v>3</v>
      </c>
      <c r="D14" s="312" t="s">
        <v>191</v>
      </c>
      <c r="E14" s="233" t="n">
        <v>7</v>
      </c>
      <c r="F14" s="252" t="s">
        <v>191</v>
      </c>
      <c r="G14" s="239" t="n">
        <f aca="false">C14+E14</f>
        <v>10</v>
      </c>
      <c r="H14" s="273" t="str">
        <f aca="false">IF(OR(D14="(e)",F14="(e)"),"(e)"," ")</f>
        <v>(e)</v>
      </c>
      <c r="I14" s="317"/>
      <c r="J14" s="317"/>
    </row>
    <row r="15" customFormat="false" ht="11.25" hidden="false" customHeight="false" outlineLevel="0" collapsed="false">
      <c r="A15" s="234" t="n">
        <v>11</v>
      </c>
      <c r="B15" s="224" t="s">
        <v>197</v>
      </c>
      <c r="C15" s="235" t="n">
        <v>3</v>
      </c>
      <c r="D15" s="312"/>
      <c r="E15" s="233" t="n">
        <v>0</v>
      </c>
      <c r="F15" s="252"/>
      <c r="G15" s="239" t="n">
        <f aca="false">C15+E15</f>
        <v>3</v>
      </c>
      <c r="H15" s="273" t="str">
        <f aca="false">IF(OR(D15="(e)",F15="(e)"),"(e)"," ")</f>
        <v> </v>
      </c>
      <c r="I15" s="317"/>
      <c r="J15" s="317"/>
    </row>
    <row r="16" customFormat="false" ht="11.25" hidden="false" customHeight="false" outlineLevel="0" collapsed="false">
      <c r="A16" s="234" t="n">
        <v>12</v>
      </c>
      <c r="B16" s="224" t="s">
        <v>198</v>
      </c>
      <c r="C16" s="235" t="n">
        <v>1</v>
      </c>
      <c r="D16" s="312"/>
      <c r="E16" s="233" t="n">
        <v>3</v>
      </c>
      <c r="F16" s="252"/>
      <c r="G16" s="239" t="n">
        <f aca="false">C16+E16</f>
        <v>4</v>
      </c>
      <c r="H16" s="273" t="str">
        <f aca="false">IF(OR(D16="(e)",F16="(e)"),"(e)"," ")</f>
        <v> </v>
      </c>
      <c r="I16" s="317"/>
      <c r="J16" s="317"/>
    </row>
    <row r="17" customFormat="false" ht="11.25" hidden="false" customHeight="false" outlineLevel="0" collapsed="false">
      <c r="A17" s="234" t="n">
        <v>13</v>
      </c>
      <c r="B17" s="224" t="s">
        <v>199</v>
      </c>
      <c r="C17" s="235" t="n">
        <v>19</v>
      </c>
      <c r="D17" s="312"/>
      <c r="E17" s="233" t="n">
        <v>19</v>
      </c>
      <c r="F17" s="252"/>
      <c r="G17" s="239" t="n">
        <f aca="false">C17+E17</f>
        <v>38</v>
      </c>
      <c r="H17" s="273" t="str">
        <f aca="false">IF(OR(D17="(e)",F17="(e)"),"(e)"," ")</f>
        <v> </v>
      </c>
      <c r="I17" s="317"/>
      <c r="J17" s="317"/>
    </row>
    <row r="18" customFormat="false" ht="11.25" hidden="false" customHeight="false" outlineLevel="0" collapsed="false">
      <c r="A18" s="234" t="n">
        <v>14</v>
      </c>
      <c r="B18" s="224" t="s">
        <v>200</v>
      </c>
      <c r="C18" s="235" t="n">
        <v>4</v>
      </c>
      <c r="D18" s="312"/>
      <c r="E18" s="233" t="n">
        <v>0</v>
      </c>
      <c r="F18" s="252"/>
      <c r="G18" s="239" t="n">
        <f aca="false">C18+E18</f>
        <v>4</v>
      </c>
      <c r="H18" s="273" t="str">
        <f aca="false">IF(OR(D18="(e)",F18="(e)"),"(e)"," ")</f>
        <v> </v>
      </c>
      <c r="I18" s="317"/>
      <c r="J18" s="317"/>
    </row>
    <row r="19" customFormat="false" ht="11.25" hidden="false" customHeight="false" outlineLevel="0" collapsed="false">
      <c r="A19" s="234" t="n">
        <v>15</v>
      </c>
      <c r="B19" s="224" t="s">
        <v>201</v>
      </c>
      <c r="C19" s="235" t="n">
        <v>1</v>
      </c>
      <c r="D19" s="312"/>
      <c r="E19" s="233" t="n">
        <v>0</v>
      </c>
      <c r="F19" s="252"/>
      <c r="G19" s="239" t="n">
        <f aca="false">C19+E19</f>
        <v>1</v>
      </c>
      <c r="H19" s="273" t="str">
        <f aca="false">IF(OR(D19="(e)",F19="(e)"),"(e)"," ")</f>
        <v> </v>
      </c>
      <c r="I19" s="317"/>
      <c r="J19" s="317"/>
    </row>
    <row r="20" customFormat="false" ht="11.25" hidden="false" customHeight="false" outlineLevel="0" collapsed="false">
      <c r="A20" s="234" t="n">
        <v>16</v>
      </c>
      <c r="B20" s="224" t="s">
        <v>202</v>
      </c>
      <c r="C20" s="235" t="n">
        <v>6</v>
      </c>
      <c r="D20" s="312"/>
      <c r="E20" s="233" t="n">
        <v>2</v>
      </c>
      <c r="F20" s="252"/>
      <c r="G20" s="239" t="n">
        <f aca="false">C20+E20</f>
        <v>8</v>
      </c>
      <c r="H20" s="273" t="str">
        <f aca="false">IF(OR(D20="(e)",F20="(e)"),"(e)"," ")</f>
        <v> </v>
      </c>
      <c r="I20" s="317"/>
      <c r="J20" s="317"/>
    </row>
    <row r="21" customFormat="false" ht="11.25" hidden="false" customHeight="false" outlineLevel="0" collapsed="false">
      <c r="A21" s="234" t="n">
        <v>17</v>
      </c>
      <c r="B21" s="224" t="s">
        <v>203</v>
      </c>
      <c r="C21" s="235" t="n">
        <v>3</v>
      </c>
      <c r="D21" s="312"/>
      <c r="E21" s="233" t="n">
        <v>0</v>
      </c>
      <c r="F21" s="252"/>
      <c r="G21" s="239" t="n">
        <f aca="false">C21+E21</f>
        <v>3</v>
      </c>
      <c r="H21" s="273" t="str">
        <f aca="false">IF(OR(D21="(e)",F21="(e)"),"(e)"," ")</f>
        <v> </v>
      </c>
      <c r="I21" s="317"/>
      <c r="J21" s="317"/>
    </row>
    <row r="22" customFormat="false" ht="11.25" hidden="false" customHeight="false" outlineLevel="0" collapsed="false">
      <c r="A22" s="234" t="n">
        <v>18</v>
      </c>
      <c r="B22" s="224" t="s">
        <v>204</v>
      </c>
      <c r="C22" s="235" t="n">
        <v>1</v>
      </c>
      <c r="D22" s="312"/>
      <c r="E22" s="233" t="n">
        <v>0</v>
      </c>
      <c r="F22" s="252"/>
      <c r="G22" s="239" t="n">
        <f aca="false">C22+E22</f>
        <v>1</v>
      </c>
      <c r="H22" s="273" t="str">
        <f aca="false">IF(OR(D22="(e)",F22="(e)"),"(e)"," ")</f>
        <v> </v>
      </c>
      <c r="I22" s="317"/>
      <c r="J22" s="317"/>
    </row>
    <row r="23" customFormat="false" ht="11.25" hidden="false" customHeight="false" outlineLevel="0" collapsed="false">
      <c r="A23" s="234" t="n">
        <v>19</v>
      </c>
      <c r="B23" s="224" t="s">
        <v>205</v>
      </c>
      <c r="C23" s="235" t="n">
        <v>1</v>
      </c>
      <c r="D23" s="312"/>
      <c r="E23" s="233" t="n">
        <v>11</v>
      </c>
      <c r="F23" s="252"/>
      <c r="G23" s="239" t="n">
        <f aca="false">C23+E23</f>
        <v>12</v>
      </c>
      <c r="H23" s="273" t="str">
        <f aca="false">IF(OR(D23="(e)",F23="(e)"),"(e)"," ")</f>
        <v> </v>
      </c>
      <c r="I23" s="317"/>
      <c r="J23" s="317"/>
    </row>
    <row r="24" customFormat="false" ht="11.25" hidden="false" customHeight="false" outlineLevel="0" collapsed="false">
      <c r="A24" s="234" t="s">
        <v>85</v>
      </c>
      <c r="B24" s="224" t="s">
        <v>206</v>
      </c>
      <c r="C24" s="235" t="n">
        <v>0</v>
      </c>
      <c r="D24" s="312"/>
      <c r="E24" s="233" t="n">
        <v>1</v>
      </c>
      <c r="F24" s="252"/>
      <c r="G24" s="239" t="n">
        <f aca="false">C24+E24</f>
        <v>1</v>
      </c>
      <c r="H24" s="273" t="str">
        <f aca="false">IF(OR(D24="(e)",F24="(e)"),"(e)"," ")</f>
        <v> </v>
      </c>
      <c r="I24" s="317"/>
      <c r="J24" s="317"/>
    </row>
    <row r="25" customFormat="false" ht="11.25" hidden="false" customHeight="false" outlineLevel="0" collapsed="false">
      <c r="A25" s="234" t="s">
        <v>87</v>
      </c>
      <c r="B25" s="224" t="s">
        <v>207</v>
      </c>
      <c r="C25" s="235" t="n">
        <v>1</v>
      </c>
      <c r="D25" s="312"/>
      <c r="E25" s="233" t="n">
        <v>0</v>
      </c>
      <c r="F25" s="252"/>
      <c r="G25" s="239" t="n">
        <f aca="false">C25+E25</f>
        <v>1</v>
      </c>
      <c r="H25" s="273" t="str">
        <f aca="false">IF(OR(D25="(e)",F25="(e)"),"(e)"," ")</f>
        <v> </v>
      </c>
      <c r="I25" s="317"/>
      <c r="J25" s="317"/>
    </row>
    <row r="26" customFormat="false" ht="11.25" hidden="false" customHeight="false" outlineLevel="0" collapsed="false">
      <c r="A26" s="234" t="n">
        <v>21</v>
      </c>
      <c r="B26" s="224" t="s">
        <v>208</v>
      </c>
      <c r="C26" s="235" t="n">
        <v>6</v>
      </c>
      <c r="D26" s="312"/>
      <c r="E26" s="233" t="n">
        <v>3</v>
      </c>
      <c r="F26" s="252"/>
      <c r="G26" s="239" t="n">
        <f aca="false">C26+E26</f>
        <v>9</v>
      </c>
      <c r="H26" s="273" t="str">
        <f aca="false">IF(OR(D26="(e)",F26="(e)"),"(e)"," ")</f>
        <v> </v>
      </c>
      <c r="I26" s="317"/>
      <c r="J26" s="317"/>
    </row>
    <row r="27" customFormat="false" ht="11.25" hidden="false" customHeight="false" outlineLevel="0" collapsed="false">
      <c r="A27" s="234" t="n">
        <v>22</v>
      </c>
      <c r="B27" s="224" t="s">
        <v>209</v>
      </c>
      <c r="C27" s="235" t="n">
        <v>8</v>
      </c>
      <c r="D27" s="312"/>
      <c r="E27" s="233" t="n">
        <v>0</v>
      </c>
      <c r="F27" s="252"/>
      <c r="G27" s="239" t="n">
        <f aca="false">C27+E27</f>
        <v>8</v>
      </c>
      <c r="H27" s="273" t="str">
        <f aca="false">IF(OR(D27="(e)",F27="(e)"),"(e)"," ")</f>
        <v> </v>
      </c>
      <c r="I27" s="317"/>
      <c r="J27" s="317"/>
    </row>
    <row r="28" customFormat="false" ht="11.25" hidden="false" customHeight="false" outlineLevel="0" collapsed="false">
      <c r="A28" s="234" t="n">
        <v>23</v>
      </c>
      <c r="B28" s="224" t="s">
        <v>210</v>
      </c>
      <c r="C28" s="235" t="n">
        <v>0</v>
      </c>
      <c r="D28" s="312"/>
      <c r="E28" s="233" t="n">
        <v>8</v>
      </c>
      <c r="F28" s="252"/>
      <c r="G28" s="239" t="n">
        <f aca="false">C28+E28</f>
        <v>8</v>
      </c>
      <c r="H28" s="273" t="str">
        <f aca="false">IF(OR(D28="(e)",F28="(e)"),"(e)"," ")</f>
        <v> </v>
      </c>
      <c r="I28" s="317"/>
      <c r="J28" s="317"/>
    </row>
    <row r="29" customFormat="false" ht="11.25" hidden="false" customHeight="false" outlineLevel="0" collapsed="false">
      <c r="A29" s="234" t="n">
        <v>24</v>
      </c>
      <c r="B29" s="224" t="s">
        <v>211</v>
      </c>
      <c r="C29" s="235" t="n">
        <v>4</v>
      </c>
      <c r="D29" s="312"/>
      <c r="E29" s="233" t="n">
        <v>0</v>
      </c>
      <c r="F29" s="252"/>
      <c r="G29" s="239" t="n">
        <f aca="false">C29+E29</f>
        <v>4</v>
      </c>
      <c r="H29" s="273" t="str">
        <f aca="false">IF(OR(D29="(e)",F29="(e)"),"(e)"," ")</f>
        <v> </v>
      </c>
      <c r="I29" s="317"/>
      <c r="J29" s="317"/>
    </row>
    <row r="30" customFormat="false" ht="11.25" hidden="false" customHeight="false" outlineLevel="0" collapsed="false">
      <c r="A30" s="234" t="n">
        <v>25</v>
      </c>
      <c r="B30" s="224" t="s">
        <v>212</v>
      </c>
      <c r="C30" s="235" t="n">
        <v>3</v>
      </c>
      <c r="D30" s="312"/>
      <c r="E30" s="233" t="n">
        <v>6</v>
      </c>
      <c r="F30" s="252"/>
      <c r="G30" s="239" t="n">
        <f aca="false">C30+E30</f>
        <v>9</v>
      </c>
      <c r="H30" s="273" t="str">
        <f aca="false">IF(OR(D30="(e)",F30="(e)"),"(e)"," ")</f>
        <v> </v>
      </c>
      <c r="I30" s="317"/>
      <c r="J30" s="317"/>
    </row>
    <row r="31" customFormat="false" ht="11.25" hidden="false" customHeight="false" outlineLevel="0" collapsed="false">
      <c r="A31" s="234" t="n">
        <v>26</v>
      </c>
      <c r="B31" s="224" t="s">
        <v>213</v>
      </c>
      <c r="C31" s="235" t="n">
        <v>4</v>
      </c>
      <c r="D31" s="312"/>
      <c r="E31" s="233" t="n">
        <v>3</v>
      </c>
      <c r="F31" s="252"/>
      <c r="G31" s="239" t="n">
        <f aca="false">C31+E31</f>
        <v>7</v>
      </c>
      <c r="H31" s="273" t="str">
        <f aca="false">IF(OR(D31="(e)",F31="(e)"),"(e)"," ")</f>
        <v> </v>
      </c>
      <c r="I31" s="317"/>
      <c r="J31" s="317"/>
    </row>
    <row r="32" customFormat="false" ht="11.25" hidden="false" customHeight="false" outlineLevel="0" collapsed="false">
      <c r="A32" s="234" t="n">
        <v>27</v>
      </c>
      <c r="B32" s="224" t="s">
        <v>214</v>
      </c>
      <c r="C32" s="235" t="n">
        <v>6</v>
      </c>
      <c r="D32" s="312"/>
      <c r="E32" s="233" t="n">
        <v>0</v>
      </c>
      <c r="F32" s="252"/>
      <c r="G32" s="239" t="n">
        <f aca="false">C32+E32</f>
        <v>6</v>
      </c>
      <c r="H32" s="273" t="str">
        <f aca="false">IF(OR(D32="(e)",F32="(e)"),"(e)"," ")</f>
        <v> </v>
      </c>
      <c r="I32" s="317"/>
      <c r="J32" s="317"/>
    </row>
    <row r="33" customFormat="false" ht="11.25" hidden="false" customHeight="false" outlineLevel="0" collapsed="false">
      <c r="A33" s="234" t="n">
        <v>28</v>
      </c>
      <c r="B33" s="224" t="s">
        <v>215</v>
      </c>
      <c r="C33" s="235" t="n">
        <v>10</v>
      </c>
      <c r="D33" s="312"/>
      <c r="E33" s="233" t="n">
        <v>0</v>
      </c>
      <c r="F33" s="252"/>
      <c r="G33" s="239" t="n">
        <f aca="false">C33+E33</f>
        <v>10</v>
      </c>
      <c r="H33" s="273" t="str">
        <f aca="false">IF(OR(D33="(e)",F33="(e)"),"(e)"," ")</f>
        <v> </v>
      </c>
      <c r="I33" s="317"/>
      <c r="J33" s="317"/>
    </row>
    <row r="34" customFormat="false" ht="11.25" hidden="false" customHeight="false" outlineLevel="0" collapsed="false">
      <c r="A34" s="234" t="n">
        <v>29</v>
      </c>
      <c r="B34" s="224" t="s">
        <v>216</v>
      </c>
      <c r="C34" s="235" t="n">
        <v>6</v>
      </c>
      <c r="D34" s="312"/>
      <c r="E34" s="233" t="n">
        <v>0</v>
      </c>
      <c r="F34" s="252"/>
      <c r="G34" s="239" t="n">
        <f aca="false">C34+E34</f>
        <v>6</v>
      </c>
      <c r="H34" s="273" t="str">
        <f aca="false">IF(OR(D34="(e)",F34="(e)"),"(e)"," ")</f>
        <v> </v>
      </c>
      <c r="I34" s="317"/>
      <c r="J34" s="317"/>
    </row>
    <row r="35" customFormat="false" ht="11.25" hidden="false" customHeight="false" outlineLevel="0" collapsed="false">
      <c r="A35" s="234" t="n">
        <v>30</v>
      </c>
      <c r="B35" s="224" t="s">
        <v>217</v>
      </c>
      <c r="C35" s="235" t="n">
        <v>1</v>
      </c>
      <c r="D35" s="312"/>
      <c r="E35" s="233" t="n">
        <v>12</v>
      </c>
      <c r="F35" s="252"/>
      <c r="G35" s="239" t="n">
        <f aca="false">C35+E35</f>
        <v>13</v>
      </c>
      <c r="H35" s="273" t="str">
        <f aca="false">IF(OR(D35="(e)",F35="(e)"),"(e)"," ")</f>
        <v> </v>
      </c>
      <c r="I35" s="317"/>
      <c r="J35" s="317"/>
    </row>
    <row r="36" customFormat="false" ht="11.25" hidden="false" customHeight="false" outlineLevel="0" collapsed="false">
      <c r="A36" s="234" t="n">
        <v>31</v>
      </c>
      <c r="B36" s="224" t="s">
        <v>218</v>
      </c>
      <c r="C36" s="235" t="n">
        <v>30</v>
      </c>
      <c r="D36" s="312"/>
      <c r="E36" s="233" t="n">
        <v>1</v>
      </c>
      <c r="F36" s="252"/>
      <c r="G36" s="239" t="n">
        <f aca="false">C36+E36</f>
        <v>31</v>
      </c>
      <c r="H36" s="273" t="str">
        <f aca="false">IF(OR(D36="(e)",F36="(e)"),"(e)"," ")</f>
        <v> </v>
      </c>
      <c r="I36" s="317"/>
      <c r="J36" s="317"/>
    </row>
    <row r="37" customFormat="false" ht="11.25" hidden="false" customHeight="false" outlineLevel="0" collapsed="false">
      <c r="A37" s="234" t="n">
        <v>32</v>
      </c>
      <c r="B37" s="224" t="s">
        <v>219</v>
      </c>
      <c r="C37" s="235" t="n">
        <v>2</v>
      </c>
      <c r="D37" s="312"/>
      <c r="E37" s="233" t="n">
        <v>0</v>
      </c>
      <c r="F37" s="252"/>
      <c r="G37" s="239" t="n">
        <f aca="false">C37+E37</f>
        <v>2</v>
      </c>
      <c r="H37" s="273" t="str">
        <f aca="false">IF(OR(D37="(e)",F37="(e)"),"(e)"," ")</f>
        <v> </v>
      </c>
      <c r="I37" s="317"/>
      <c r="J37" s="317"/>
    </row>
    <row r="38" customFormat="false" ht="11.25" hidden="false" customHeight="false" outlineLevel="0" collapsed="false">
      <c r="A38" s="234" t="n">
        <v>33</v>
      </c>
      <c r="B38" s="224" t="s">
        <v>220</v>
      </c>
      <c r="C38" s="235" t="n">
        <v>19</v>
      </c>
      <c r="D38" s="312"/>
      <c r="E38" s="233" t="n">
        <v>14</v>
      </c>
      <c r="F38" s="252"/>
      <c r="G38" s="239" t="n">
        <f aca="false">C38+E38</f>
        <v>33</v>
      </c>
      <c r="H38" s="273" t="str">
        <f aca="false">IF(OR(D38="(e)",F38="(e)"),"(e)"," ")</f>
        <v> </v>
      </c>
      <c r="I38" s="317"/>
      <c r="J38" s="317"/>
    </row>
    <row r="39" customFormat="false" ht="11.25" hidden="false" customHeight="false" outlineLevel="0" collapsed="false">
      <c r="A39" s="234" t="n">
        <v>34</v>
      </c>
      <c r="B39" s="224" t="s">
        <v>221</v>
      </c>
      <c r="C39" s="235" t="n">
        <v>15</v>
      </c>
      <c r="D39" s="312"/>
      <c r="E39" s="233" t="n">
        <v>9</v>
      </c>
      <c r="F39" s="252"/>
      <c r="G39" s="239" t="n">
        <f aca="false">C39+E39</f>
        <v>24</v>
      </c>
      <c r="H39" s="273" t="str">
        <f aca="false">IF(OR(D39="(e)",F39="(e)"),"(e)"," ")</f>
        <v> </v>
      </c>
      <c r="I39" s="317"/>
      <c r="J39" s="317"/>
    </row>
    <row r="40" customFormat="false" ht="11.25" hidden="false" customHeight="false" outlineLevel="0" collapsed="false">
      <c r="A40" s="234" t="n">
        <v>35</v>
      </c>
      <c r="B40" s="224" t="s">
        <v>222</v>
      </c>
      <c r="C40" s="235" t="n">
        <v>6</v>
      </c>
      <c r="D40" s="312"/>
      <c r="E40" s="233" t="n">
        <v>5</v>
      </c>
      <c r="F40" s="252"/>
      <c r="G40" s="239" t="n">
        <f aca="false">C40+E40</f>
        <v>11</v>
      </c>
      <c r="H40" s="273" t="str">
        <f aca="false">IF(OR(D40="(e)",F40="(e)"),"(e)"," ")</f>
        <v> </v>
      </c>
      <c r="I40" s="317"/>
      <c r="J40" s="317"/>
    </row>
    <row r="41" customFormat="false" ht="11.25" hidden="false" customHeight="false" outlineLevel="0" collapsed="false">
      <c r="A41" s="234" t="n">
        <v>36</v>
      </c>
      <c r="B41" s="224" t="s">
        <v>223</v>
      </c>
      <c r="C41" s="235" t="n">
        <v>2</v>
      </c>
      <c r="D41" s="312"/>
      <c r="E41" s="233" t="n">
        <v>0</v>
      </c>
      <c r="F41" s="252"/>
      <c r="G41" s="239" t="n">
        <f aca="false">C41+E41</f>
        <v>2</v>
      </c>
      <c r="H41" s="273" t="str">
        <f aca="false">IF(OR(D41="(e)",F41="(e)"),"(e)"," ")</f>
        <v> </v>
      </c>
      <c r="I41" s="317"/>
      <c r="J41" s="317"/>
    </row>
    <row r="42" customFormat="false" ht="11.25" hidden="false" customHeight="false" outlineLevel="0" collapsed="false">
      <c r="A42" s="234" t="n">
        <v>37</v>
      </c>
      <c r="B42" s="224" t="s">
        <v>224</v>
      </c>
      <c r="C42" s="235" t="n">
        <v>11</v>
      </c>
      <c r="D42" s="312"/>
      <c r="E42" s="233" t="n">
        <v>2</v>
      </c>
      <c r="F42" s="252"/>
      <c r="G42" s="239" t="n">
        <f aca="false">C42+E42</f>
        <v>13</v>
      </c>
      <c r="H42" s="273" t="str">
        <f aca="false">IF(OR(D42="(e)",F42="(e)"),"(e)"," ")</f>
        <v> </v>
      </c>
      <c r="I42" s="317"/>
      <c r="J42" s="317"/>
    </row>
    <row r="43" customFormat="false" ht="11.25" hidden="false" customHeight="false" outlineLevel="0" collapsed="false">
      <c r="A43" s="234" t="n">
        <v>38</v>
      </c>
      <c r="B43" s="224" t="s">
        <v>225</v>
      </c>
      <c r="C43" s="235" t="n">
        <v>17</v>
      </c>
      <c r="D43" s="312"/>
      <c r="E43" s="233" t="n">
        <v>12</v>
      </c>
      <c r="F43" s="252"/>
      <c r="G43" s="239" t="n">
        <f aca="false">C43+E43</f>
        <v>29</v>
      </c>
      <c r="H43" s="273" t="str">
        <f aca="false">IF(OR(D43="(e)",F43="(e)"),"(e)"," ")</f>
        <v> </v>
      </c>
      <c r="I43" s="317"/>
      <c r="J43" s="317"/>
    </row>
    <row r="44" customFormat="false" ht="11.25" hidden="false" customHeight="false" outlineLevel="0" collapsed="false">
      <c r="A44" s="234" t="n">
        <v>39</v>
      </c>
      <c r="B44" s="224" t="s">
        <v>226</v>
      </c>
      <c r="C44" s="235" t="n">
        <v>2</v>
      </c>
      <c r="D44" s="312"/>
      <c r="E44" s="233" t="n">
        <v>1</v>
      </c>
      <c r="F44" s="252"/>
      <c r="G44" s="239" t="n">
        <f aca="false">C44+E44</f>
        <v>3</v>
      </c>
      <c r="H44" s="273" t="str">
        <f aca="false">IF(OR(D44="(e)",F44="(e)"),"(e)"," ")</f>
        <v> </v>
      </c>
      <c r="I44" s="317"/>
      <c r="J44" s="317"/>
    </row>
    <row r="45" customFormat="false" ht="11.25" hidden="false" customHeight="false" outlineLevel="0" collapsed="false">
      <c r="A45" s="234" t="n">
        <v>40</v>
      </c>
      <c r="B45" s="224" t="s">
        <v>227</v>
      </c>
      <c r="C45" s="235" t="n">
        <v>2</v>
      </c>
      <c r="D45" s="312"/>
      <c r="E45" s="233" t="n">
        <v>4</v>
      </c>
      <c r="F45" s="252"/>
      <c r="G45" s="239" t="n">
        <f aca="false">C45+E45</f>
        <v>6</v>
      </c>
      <c r="H45" s="273" t="str">
        <f aca="false">IF(OR(D45="(e)",F45="(e)"),"(e)"," ")</f>
        <v> </v>
      </c>
      <c r="I45" s="317"/>
      <c r="J45" s="317"/>
    </row>
    <row r="46" customFormat="false" ht="11.25" hidden="false" customHeight="false" outlineLevel="0" collapsed="false">
      <c r="A46" s="234" t="n">
        <v>41</v>
      </c>
      <c r="B46" s="224" t="s">
        <v>228</v>
      </c>
      <c r="C46" s="235" t="n">
        <v>1</v>
      </c>
      <c r="D46" s="312"/>
      <c r="E46" s="233" t="n">
        <v>0</v>
      </c>
      <c r="F46" s="252"/>
      <c r="G46" s="239" t="n">
        <f aca="false">C46+E46</f>
        <v>1</v>
      </c>
      <c r="H46" s="273" t="str">
        <f aca="false">IF(OR(D46="(e)",F46="(e)"),"(e)"," ")</f>
        <v> </v>
      </c>
      <c r="I46" s="317"/>
      <c r="J46" s="317"/>
    </row>
    <row r="47" customFormat="false" ht="11.25" hidden="false" customHeight="false" outlineLevel="0" collapsed="false">
      <c r="A47" s="234" t="n">
        <v>42</v>
      </c>
      <c r="B47" s="224" t="s">
        <v>229</v>
      </c>
      <c r="C47" s="235" t="n">
        <v>0</v>
      </c>
      <c r="D47" s="312"/>
      <c r="E47" s="233" t="n">
        <v>3</v>
      </c>
      <c r="F47" s="252"/>
      <c r="G47" s="239" t="n">
        <f aca="false">C47+E47</f>
        <v>3</v>
      </c>
      <c r="H47" s="273" t="str">
        <f aca="false">IF(OR(D47="(e)",F47="(e)"),"(e)"," ")</f>
        <v> </v>
      </c>
      <c r="I47" s="317"/>
      <c r="J47" s="317"/>
    </row>
    <row r="48" customFormat="false" ht="11.25" hidden="false" customHeight="false" outlineLevel="0" collapsed="false">
      <c r="A48" s="234" t="n">
        <v>43</v>
      </c>
      <c r="B48" s="224" t="s">
        <v>230</v>
      </c>
      <c r="C48" s="235" t="n">
        <v>0</v>
      </c>
      <c r="D48" s="312"/>
      <c r="E48" s="233" t="n">
        <v>2</v>
      </c>
      <c r="F48" s="252"/>
      <c r="G48" s="239" t="n">
        <f aca="false">C48+E48</f>
        <v>2</v>
      </c>
      <c r="H48" s="273" t="str">
        <f aca="false">IF(OR(D48="(e)",F48="(e)"),"(e)"," ")</f>
        <v> </v>
      </c>
      <c r="I48" s="317"/>
      <c r="J48" s="317"/>
    </row>
    <row r="49" customFormat="false" ht="11.25" hidden="false" customHeight="false" outlineLevel="0" collapsed="false">
      <c r="A49" s="234" t="n">
        <v>44</v>
      </c>
      <c r="B49" s="224" t="s">
        <v>231</v>
      </c>
      <c r="C49" s="235" t="n">
        <v>7</v>
      </c>
      <c r="D49" s="312"/>
      <c r="E49" s="233" t="n">
        <v>11</v>
      </c>
      <c r="F49" s="252"/>
      <c r="G49" s="239" t="n">
        <f aca="false">C49+E49</f>
        <v>18</v>
      </c>
      <c r="H49" s="273" t="str">
        <f aca="false">IF(OR(D49="(e)",F49="(e)"),"(e)"," ")</f>
        <v> </v>
      </c>
      <c r="I49" s="317"/>
      <c r="J49" s="317"/>
    </row>
    <row r="50" customFormat="false" ht="11.25" hidden="false" customHeight="false" outlineLevel="0" collapsed="false">
      <c r="A50" s="234" t="n">
        <v>45</v>
      </c>
      <c r="B50" s="224" t="s">
        <v>232</v>
      </c>
      <c r="C50" s="235" t="n">
        <v>13</v>
      </c>
      <c r="D50" s="312"/>
      <c r="E50" s="233" t="n">
        <v>5</v>
      </c>
      <c r="F50" s="252"/>
      <c r="G50" s="239" t="n">
        <f aca="false">C50+E50</f>
        <v>18</v>
      </c>
      <c r="H50" s="273" t="str">
        <f aca="false">IF(OR(D50="(e)",F50="(e)"),"(e)"," ")</f>
        <v> </v>
      </c>
      <c r="I50" s="317"/>
      <c r="J50" s="317"/>
    </row>
    <row r="51" customFormat="false" ht="11.25" hidden="false" customHeight="false" outlineLevel="0" collapsed="false">
      <c r="A51" s="234" t="n">
        <v>46</v>
      </c>
      <c r="B51" s="224" t="s">
        <v>233</v>
      </c>
      <c r="C51" s="235" t="n">
        <v>0</v>
      </c>
      <c r="D51" s="312"/>
      <c r="E51" s="233" t="n">
        <v>2</v>
      </c>
      <c r="F51" s="252"/>
      <c r="G51" s="239" t="n">
        <f aca="false">C51+E51</f>
        <v>2</v>
      </c>
      <c r="H51" s="273" t="str">
        <f aca="false">IF(OR(D51="(e)",F51="(e)"),"(e)"," ")</f>
        <v> </v>
      </c>
      <c r="I51" s="317"/>
      <c r="J51" s="317"/>
    </row>
    <row r="52" customFormat="false" ht="11.25" hidden="false" customHeight="false" outlineLevel="0" collapsed="false">
      <c r="A52" s="234" t="n">
        <v>47</v>
      </c>
      <c r="B52" s="224" t="s">
        <v>234</v>
      </c>
      <c r="C52" s="235" t="n">
        <v>4</v>
      </c>
      <c r="D52" s="312"/>
      <c r="E52" s="233" t="n">
        <v>0</v>
      </c>
      <c r="F52" s="252"/>
      <c r="G52" s="239" t="n">
        <f aca="false">C52+E52</f>
        <v>4</v>
      </c>
      <c r="H52" s="273" t="str">
        <f aca="false">IF(OR(D52="(e)",F52="(e)"),"(e)"," ")</f>
        <v> </v>
      </c>
      <c r="I52" s="317"/>
      <c r="J52" s="317"/>
    </row>
    <row r="53" customFormat="false" ht="11.25" hidden="false" customHeight="false" outlineLevel="0" collapsed="false">
      <c r="A53" s="234" t="n">
        <v>48</v>
      </c>
      <c r="B53" s="224" t="s">
        <v>235</v>
      </c>
      <c r="C53" s="235" t="n">
        <v>0</v>
      </c>
      <c r="D53" s="312"/>
      <c r="E53" s="233" t="n">
        <v>1</v>
      </c>
      <c r="F53" s="252"/>
      <c r="G53" s="239" t="n">
        <f aca="false">C53+E53</f>
        <v>1</v>
      </c>
      <c r="H53" s="273" t="str">
        <f aca="false">IF(OR(D53="(e)",F53="(e)"),"(e)"," ")</f>
        <v> </v>
      </c>
      <c r="I53" s="317"/>
      <c r="J53" s="317"/>
    </row>
    <row r="54" customFormat="false" ht="11.25" hidden="false" customHeight="false" outlineLevel="0" collapsed="false">
      <c r="A54" s="234" t="n">
        <v>49</v>
      </c>
      <c r="B54" s="224" t="s">
        <v>236</v>
      </c>
      <c r="C54" s="235" t="n">
        <v>21</v>
      </c>
      <c r="D54" s="312"/>
      <c r="E54" s="233" t="n">
        <v>0</v>
      </c>
      <c r="F54" s="252"/>
      <c r="G54" s="239" t="n">
        <f aca="false">C54+E54</f>
        <v>21</v>
      </c>
      <c r="H54" s="273" t="str">
        <f aca="false">IF(OR(D54="(e)",F54="(e)"),"(e)"," ")</f>
        <v> </v>
      </c>
      <c r="I54" s="317"/>
      <c r="J54" s="317"/>
    </row>
    <row r="55" customFormat="false" ht="11.25" hidden="false" customHeight="false" outlineLevel="0" collapsed="false">
      <c r="A55" s="234" t="n">
        <v>50</v>
      </c>
      <c r="B55" s="224" t="s">
        <v>237</v>
      </c>
      <c r="C55" s="235" t="n">
        <v>3</v>
      </c>
      <c r="D55" s="312"/>
      <c r="E55" s="233" t="n">
        <v>0</v>
      </c>
      <c r="F55" s="252"/>
      <c r="G55" s="239" t="n">
        <f aca="false">C55+E55</f>
        <v>3</v>
      </c>
      <c r="H55" s="273" t="str">
        <f aca="false">IF(OR(D55="(e)",F55="(e)"),"(e)"," ")</f>
        <v> </v>
      </c>
      <c r="I55" s="317"/>
      <c r="J55" s="317"/>
    </row>
    <row r="56" customFormat="false" ht="11.25" hidden="false" customHeight="false" outlineLevel="0" collapsed="false">
      <c r="A56" s="234" t="n">
        <v>51</v>
      </c>
      <c r="B56" s="224" t="s">
        <v>238</v>
      </c>
      <c r="C56" s="235" t="n">
        <v>7</v>
      </c>
      <c r="D56" s="312"/>
      <c r="E56" s="233" t="n">
        <v>0</v>
      </c>
      <c r="F56" s="252"/>
      <c r="G56" s="239" t="n">
        <f aca="false">C56+E56</f>
        <v>7</v>
      </c>
      <c r="H56" s="273" t="str">
        <f aca="false">IF(OR(D56="(e)",F56="(e)"),"(e)"," ")</f>
        <v> </v>
      </c>
      <c r="I56" s="317"/>
      <c r="J56" s="317"/>
    </row>
    <row r="57" customFormat="false" ht="11.25" hidden="false" customHeight="false" outlineLevel="0" collapsed="false">
      <c r="A57" s="241" t="n">
        <v>52</v>
      </c>
      <c r="B57" s="242" t="s">
        <v>239</v>
      </c>
      <c r="C57" s="243" t="n">
        <v>0</v>
      </c>
      <c r="D57" s="308"/>
      <c r="E57" s="245" t="n">
        <v>0</v>
      </c>
      <c r="F57" s="310"/>
      <c r="G57" s="248" t="n">
        <f aca="false">C57+E57</f>
        <v>0</v>
      </c>
      <c r="H57" s="277" t="str">
        <f aca="false">IF(OR(D57="(e)",F57="(e)"),"(e)"," ")</f>
        <v> </v>
      </c>
      <c r="I57" s="317"/>
      <c r="J57" s="317"/>
    </row>
    <row r="58" customFormat="false" ht="11.25" hidden="false" customHeight="false" outlineLevel="0" collapsed="false">
      <c r="A58" s="224" t="s">
        <v>240</v>
      </c>
      <c r="C58" s="224"/>
      <c r="D58" s="252"/>
      <c r="E58" s="224"/>
      <c r="F58" s="252"/>
      <c r="G58" s="224"/>
      <c r="H58" s="252"/>
      <c r="I58" s="317"/>
      <c r="J58" s="317"/>
    </row>
    <row r="59" customFormat="false" ht="11.25" hidden="false" customHeight="false" outlineLevel="0" collapsed="false">
      <c r="B59" s="224"/>
      <c r="C59" s="224"/>
      <c r="D59" s="252"/>
      <c r="E59" s="224"/>
      <c r="F59" s="252"/>
      <c r="G59" s="224"/>
      <c r="H59" s="252"/>
      <c r="I59" s="317"/>
      <c r="J59" s="317"/>
    </row>
    <row r="60" customFormat="false" ht="21.75" hidden="false" customHeight="true" outlineLevel="0" collapsed="false">
      <c r="A60" s="316" t="s">
        <v>181</v>
      </c>
      <c r="B60" s="316"/>
      <c r="C60" s="316" t="s">
        <v>313</v>
      </c>
      <c r="D60" s="316"/>
      <c r="E60" s="316"/>
      <c r="F60" s="316"/>
      <c r="G60" s="231" t="s">
        <v>294</v>
      </c>
      <c r="H60" s="231"/>
      <c r="I60" s="317"/>
      <c r="J60" s="317"/>
    </row>
    <row r="61" customFormat="false" ht="20.25" hidden="false" customHeight="true" outlineLevel="0" collapsed="false">
      <c r="A61" s="316"/>
      <c r="B61" s="316"/>
      <c r="C61" s="231" t="s">
        <v>311</v>
      </c>
      <c r="D61" s="231"/>
      <c r="E61" s="270" t="s">
        <v>312</v>
      </c>
      <c r="F61" s="270"/>
      <c r="G61" s="231"/>
      <c r="H61" s="231"/>
      <c r="I61" s="317"/>
      <c r="J61" s="317"/>
    </row>
    <row r="62" customFormat="false" ht="11.25" hidden="false" customHeight="false" outlineLevel="0" collapsed="false">
      <c r="A62" s="234" t="n">
        <v>53</v>
      </c>
      <c r="B62" s="224" t="s">
        <v>241</v>
      </c>
      <c r="C62" s="235" t="n">
        <v>2</v>
      </c>
      <c r="D62" s="312"/>
      <c r="E62" s="233" t="n">
        <v>0</v>
      </c>
      <c r="F62" s="252"/>
      <c r="G62" s="239" t="n">
        <f aca="false">C62+E62</f>
        <v>2</v>
      </c>
      <c r="H62" s="273" t="str">
        <f aca="false">IF(OR(D62="(e)",F62="(e)"),"(e)"," ")</f>
        <v> </v>
      </c>
      <c r="I62" s="317"/>
      <c r="J62" s="317"/>
    </row>
    <row r="63" customFormat="false" ht="11.25" hidden="false" customHeight="false" outlineLevel="0" collapsed="false">
      <c r="A63" s="234" t="n">
        <v>54</v>
      </c>
      <c r="B63" s="224" t="s">
        <v>242</v>
      </c>
      <c r="C63" s="235" t="n">
        <v>7</v>
      </c>
      <c r="D63" s="312"/>
      <c r="E63" s="233" t="n">
        <v>3</v>
      </c>
      <c r="F63" s="252"/>
      <c r="G63" s="239" t="n">
        <f aca="false">C63+E63</f>
        <v>10</v>
      </c>
      <c r="H63" s="273" t="str">
        <f aca="false">IF(OR(D63="(e)",F63="(e)"),"(e)"," ")</f>
        <v> </v>
      </c>
      <c r="I63" s="317"/>
      <c r="J63" s="317"/>
    </row>
    <row r="64" customFormat="false" ht="11.25" hidden="false" customHeight="false" outlineLevel="0" collapsed="false">
      <c r="A64" s="234" t="n">
        <v>55</v>
      </c>
      <c r="B64" s="224" t="s">
        <v>243</v>
      </c>
      <c r="C64" s="235" t="n">
        <v>0</v>
      </c>
      <c r="D64" s="312"/>
      <c r="E64" s="233" t="n">
        <v>0</v>
      </c>
      <c r="F64" s="252"/>
      <c r="G64" s="239" t="n">
        <f aca="false">C64+E64</f>
        <v>0</v>
      </c>
      <c r="H64" s="273" t="str">
        <f aca="false">IF(OR(D64="(e)",F64="(e)"),"(e)"," ")</f>
        <v> </v>
      </c>
      <c r="I64" s="317"/>
      <c r="J64" s="317"/>
    </row>
    <row r="65" customFormat="false" ht="11.25" hidden="false" customHeight="false" outlineLevel="0" collapsed="false">
      <c r="A65" s="234" t="n">
        <v>56</v>
      </c>
      <c r="B65" s="224" t="s">
        <v>244</v>
      </c>
      <c r="C65" s="235" t="n">
        <v>4</v>
      </c>
      <c r="D65" s="312"/>
      <c r="E65" s="233" t="n">
        <v>0</v>
      </c>
      <c r="F65" s="252"/>
      <c r="G65" s="239" t="n">
        <f aca="false">C65+E65</f>
        <v>4</v>
      </c>
      <c r="H65" s="273" t="str">
        <f aca="false">IF(OR(D65="(e)",F65="(e)"),"(e)"," ")</f>
        <v> </v>
      </c>
      <c r="I65" s="317"/>
      <c r="J65" s="317"/>
    </row>
    <row r="66" customFormat="false" ht="11.25" hidden="false" customHeight="false" outlineLevel="0" collapsed="false">
      <c r="A66" s="234" t="n">
        <v>57</v>
      </c>
      <c r="B66" s="224" t="s">
        <v>245</v>
      </c>
      <c r="C66" s="235" t="n">
        <v>2</v>
      </c>
      <c r="D66" s="312"/>
      <c r="E66" s="233" t="n">
        <v>2</v>
      </c>
      <c r="F66" s="252"/>
      <c r="G66" s="239" t="n">
        <f aca="false">C66+E66</f>
        <v>4</v>
      </c>
      <c r="H66" s="273" t="str">
        <f aca="false">IF(OR(D66="(e)",F66="(e)"),"(e)"," ")</f>
        <v> </v>
      </c>
      <c r="I66" s="317"/>
      <c r="J66" s="317"/>
    </row>
    <row r="67" customFormat="false" ht="11.25" hidden="false" customHeight="false" outlineLevel="0" collapsed="false">
      <c r="A67" s="234" t="n">
        <v>58</v>
      </c>
      <c r="B67" s="224" t="s">
        <v>246</v>
      </c>
      <c r="C67" s="235" t="n">
        <v>2</v>
      </c>
      <c r="D67" s="312" t="s">
        <v>191</v>
      </c>
      <c r="E67" s="233" t="n">
        <v>0</v>
      </c>
      <c r="F67" s="252" t="s">
        <v>191</v>
      </c>
      <c r="G67" s="239" t="n">
        <f aca="false">C67+E67</f>
        <v>2</v>
      </c>
      <c r="H67" s="273" t="str">
        <f aca="false">IF(OR(D67="(e)",F67="(e)"),"(e)"," ")</f>
        <v>(e)</v>
      </c>
      <c r="I67" s="317"/>
      <c r="J67" s="317"/>
    </row>
    <row r="68" customFormat="false" ht="11.25" hidden="false" customHeight="false" outlineLevel="0" collapsed="false">
      <c r="A68" s="234" t="n">
        <v>59</v>
      </c>
      <c r="B68" s="224" t="s">
        <v>247</v>
      </c>
      <c r="C68" s="235" t="n">
        <v>23</v>
      </c>
      <c r="D68" s="312"/>
      <c r="E68" s="233" t="n">
        <v>0</v>
      </c>
      <c r="F68" s="252"/>
      <c r="G68" s="239" t="n">
        <f aca="false">C68+E68</f>
        <v>23</v>
      </c>
      <c r="H68" s="273" t="str">
        <f aca="false">IF(OR(D68="(e)",F68="(e)"),"(e)"," ")</f>
        <v> </v>
      </c>
      <c r="I68" s="317"/>
      <c r="J68" s="317"/>
    </row>
    <row r="69" customFormat="false" ht="11.25" hidden="false" customHeight="false" outlineLevel="0" collapsed="false">
      <c r="A69" s="234" t="n">
        <v>60</v>
      </c>
      <c r="B69" s="224" t="s">
        <v>248</v>
      </c>
      <c r="C69" s="235" t="n">
        <v>11</v>
      </c>
      <c r="D69" s="312"/>
      <c r="E69" s="233" t="n">
        <v>3</v>
      </c>
      <c r="F69" s="252"/>
      <c r="G69" s="239" t="n">
        <f aca="false">C69+E69</f>
        <v>14</v>
      </c>
      <c r="H69" s="273" t="str">
        <f aca="false">IF(OR(D69="(e)",F69="(e)"),"(e)"," ")</f>
        <v> </v>
      </c>
      <c r="I69" s="317"/>
      <c r="J69" s="317"/>
    </row>
    <row r="70" customFormat="false" ht="11.25" hidden="false" customHeight="false" outlineLevel="0" collapsed="false">
      <c r="A70" s="234" t="n">
        <v>61</v>
      </c>
      <c r="B70" s="224" t="s">
        <v>249</v>
      </c>
      <c r="C70" s="235" t="n">
        <v>2</v>
      </c>
      <c r="D70" s="312"/>
      <c r="E70" s="233" t="n">
        <v>1</v>
      </c>
      <c r="F70" s="252"/>
      <c r="G70" s="239" t="n">
        <f aca="false">C70+E70</f>
        <v>3</v>
      </c>
      <c r="H70" s="273" t="str">
        <f aca="false">IF(OR(D70="(e)",F70="(e)"),"(e)"," ")</f>
        <v> </v>
      </c>
      <c r="I70" s="317"/>
      <c r="J70" s="317"/>
    </row>
    <row r="71" customFormat="false" ht="11.25" hidden="false" customHeight="false" outlineLevel="0" collapsed="false">
      <c r="A71" s="234" t="n">
        <v>62</v>
      </c>
      <c r="B71" s="224" t="s">
        <v>250</v>
      </c>
      <c r="C71" s="235" t="n">
        <v>6</v>
      </c>
      <c r="D71" s="312"/>
      <c r="E71" s="233" t="n">
        <v>1</v>
      </c>
      <c r="F71" s="252"/>
      <c r="G71" s="239" t="n">
        <f aca="false">C71+E71</f>
        <v>7</v>
      </c>
      <c r="H71" s="273" t="str">
        <f aca="false">IF(OR(D71="(e)",F71="(e)"),"(e)"," ")</f>
        <v> </v>
      </c>
      <c r="I71" s="317"/>
      <c r="J71" s="317"/>
    </row>
    <row r="72" customFormat="false" ht="11.25" hidden="false" customHeight="false" outlineLevel="0" collapsed="false">
      <c r="A72" s="234" t="n">
        <v>63</v>
      </c>
      <c r="B72" s="224" t="s">
        <v>251</v>
      </c>
      <c r="C72" s="235" t="n">
        <v>10</v>
      </c>
      <c r="D72" s="312"/>
      <c r="E72" s="233" t="n">
        <v>1</v>
      </c>
      <c r="F72" s="252"/>
      <c r="G72" s="239" t="n">
        <f aca="false">C72+E72</f>
        <v>11</v>
      </c>
      <c r="H72" s="273" t="str">
        <f aca="false">IF(OR(D72="(e)",F72="(e)"),"(e)"," ")</f>
        <v> </v>
      </c>
      <c r="I72" s="317"/>
      <c r="J72" s="317"/>
    </row>
    <row r="73" customFormat="false" ht="11.25" hidden="false" customHeight="false" outlineLevel="0" collapsed="false">
      <c r="A73" s="234" t="n">
        <v>64</v>
      </c>
      <c r="B73" s="224" t="s">
        <v>252</v>
      </c>
      <c r="C73" s="235" t="n">
        <v>3</v>
      </c>
      <c r="D73" s="312"/>
      <c r="E73" s="233" t="n">
        <v>0.840896415253715</v>
      </c>
      <c r="F73" s="252"/>
      <c r="G73" s="239" t="n">
        <f aca="false">C73+E73</f>
        <v>3.84089641525371</v>
      </c>
      <c r="H73" s="273" t="str">
        <f aca="false">IF(OR(D73="(e)",F73="(e)"),"(e)"," ")</f>
        <v> </v>
      </c>
      <c r="I73" s="317"/>
      <c r="J73" s="317"/>
    </row>
    <row r="74" customFormat="false" ht="11.25" hidden="false" customHeight="false" outlineLevel="0" collapsed="false">
      <c r="A74" s="234" t="n">
        <v>65</v>
      </c>
      <c r="B74" s="224" t="s">
        <v>253</v>
      </c>
      <c r="C74" s="235" t="n">
        <v>2</v>
      </c>
      <c r="D74" s="312" t="s">
        <v>191</v>
      </c>
      <c r="E74" s="233" t="n">
        <v>0</v>
      </c>
      <c r="F74" s="252" t="s">
        <v>191</v>
      </c>
      <c r="G74" s="239" t="n">
        <f aca="false">C74+E74</f>
        <v>2</v>
      </c>
      <c r="H74" s="273" t="str">
        <f aca="false">IF(OR(D74="(e)",F74="(e)"),"(e)"," ")</f>
        <v>(e)</v>
      </c>
      <c r="I74" s="317"/>
      <c r="J74" s="317"/>
    </row>
    <row r="75" customFormat="false" ht="11.25" hidden="false" customHeight="false" outlineLevel="0" collapsed="false">
      <c r="A75" s="234" t="n">
        <v>66</v>
      </c>
      <c r="B75" s="224" t="s">
        <v>254</v>
      </c>
      <c r="C75" s="235" t="n">
        <v>6</v>
      </c>
      <c r="D75" s="312"/>
      <c r="E75" s="233" t="n">
        <v>0</v>
      </c>
      <c r="F75" s="252"/>
      <c r="G75" s="239" t="n">
        <f aca="false">C75+E75</f>
        <v>6</v>
      </c>
      <c r="H75" s="273" t="str">
        <f aca="false">IF(OR(D75="(e)",F75="(e)"),"(e)"," ")</f>
        <v> </v>
      </c>
      <c r="I75" s="317"/>
      <c r="J75" s="317"/>
    </row>
    <row r="76" customFormat="false" ht="11.25" hidden="false" customHeight="false" outlineLevel="0" collapsed="false">
      <c r="A76" s="234" t="n">
        <v>67</v>
      </c>
      <c r="B76" s="224" t="s">
        <v>255</v>
      </c>
      <c r="C76" s="235" t="n">
        <v>17</v>
      </c>
      <c r="D76" s="312"/>
      <c r="E76" s="233" t="n">
        <v>3</v>
      </c>
      <c r="F76" s="252"/>
      <c r="G76" s="239" t="n">
        <f aca="false">C76+E76</f>
        <v>20</v>
      </c>
      <c r="H76" s="273" t="str">
        <f aca="false">IF(OR(D76="(e)",F76="(e)"),"(e)"," ")</f>
        <v> </v>
      </c>
      <c r="I76" s="317"/>
      <c r="J76" s="317"/>
    </row>
    <row r="77" customFormat="false" ht="11.25" hidden="false" customHeight="false" outlineLevel="0" collapsed="false">
      <c r="A77" s="234" t="n">
        <v>68</v>
      </c>
      <c r="B77" s="224" t="s">
        <v>256</v>
      </c>
      <c r="C77" s="235" t="n">
        <v>3</v>
      </c>
      <c r="D77" s="312"/>
      <c r="E77" s="233" t="n">
        <v>0</v>
      </c>
      <c r="F77" s="252"/>
      <c r="G77" s="239" t="n">
        <f aca="false">C77+E77</f>
        <v>3</v>
      </c>
      <c r="H77" s="273" t="str">
        <f aca="false">IF(OR(D77="(e)",F77="(e)"),"(e)"," ")</f>
        <v> </v>
      </c>
      <c r="I77" s="317"/>
      <c r="J77" s="317"/>
    </row>
    <row r="78" customFormat="false" ht="11.25" hidden="false" customHeight="false" outlineLevel="0" collapsed="false">
      <c r="A78" s="234" t="n">
        <v>69</v>
      </c>
      <c r="B78" s="224" t="s">
        <v>257</v>
      </c>
      <c r="C78" s="235" t="n">
        <v>20</v>
      </c>
      <c r="D78" s="312" t="s">
        <v>191</v>
      </c>
      <c r="E78" s="233" t="n">
        <v>0</v>
      </c>
      <c r="F78" s="252" t="s">
        <v>191</v>
      </c>
      <c r="G78" s="239" t="n">
        <f aca="false">C78+E78</f>
        <v>20</v>
      </c>
      <c r="H78" s="273" t="str">
        <f aca="false">IF(OR(D78="(e)",F78="(e)"),"(e)"," ")</f>
        <v>(e)</v>
      </c>
      <c r="I78" s="317"/>
      <c r="J78" s="317"/>
    </row>
    <row r="79" customFormat="false" ht="11.25" hidden="false" customHeight="false" outlineLevel="0" collapsed="false">
      <c r="A79" s="234" t="n">
        <v>70</v>
      </c>
      <c r="B79" s="224" t="s">
        <v>258</v>
      </c>
      <c r="C79" s="235" t="n">
        <v>1</v>
      </c>
      <c r="D79" s="312"/>
      <c r="E79" s="233" t="n">
        <v>0</v>
      </c>
      <c r="F79" s="252"/>
      <c r="G79" s="239" t="n">
        <f aca="false">C79+E79</f>
        <v>1</v>
      </c>
      <c r="H79" s="273" t="str">
        <f aca="false">IF(OR(D79="(e)",F79="(e)"),"(e)"," ")</f>
        <v> </v>
      </c>
      <c r="I79" s="317"/>
      <c r="J79" s="317"/>
    </row>
    <row r="80" customFormat="false" ht="11.25" hidden="false" customHeight="false" outlineLevel="0" collapsed="false">
      <c r="A80" s="234" t="n">
        <v>71</v>
      </c>
      <c r="B80" s="224" t="s">
        <v>259</v>
      </c>
      <c r="C80" s="235" t="n">
        <v>6</v>
      </c>
      <c r="D80" s="312"/>
      <c r="E80" s="233" t="n">
        <v>3</v>
      </c>
      <c r="F80" s="252"/>
      <c r="G80" s="239" t="n">
        <f aca="false">C80+E80</f>
        <v>9</v>
      </c>
      <c r="H80" s="273" t="str">
        <f aca="false">IF(OR(D80="(e)",F80="(e)"),"(e)"," ")</f>
        <v> </v>
      </c>
      <c r="I80" s="317"/>
      <c r="J80" s="317"/>
    </row>
    <row r="81" customFormat="false" ht="11.25" hidden="false" customHeight="false" outlineLevel="0" collapsed="false">
      <c r="A81" s="234" t="n">
        <v>72</v>
      </c>
      <c r="B81" s="224" t="s">
        <v>260</v>
      </c>
      <c r="C81" s="235" t="n">
        <v>4</v>
      </c>
      <c r="D81" s="312"/>
      <c r="E81" s="233" t="n">
        <v>3</v>
      </c>
      <c r="F81" s="252"/>
      <c r="G81" s="239" t="n">
        <f aca="false">C81+E81</f>
        <v>7</v>
      </c>
      <c r="H81" s="273" t="str">
        <f aca="false">IF(OR(D81="(e)",F81="(e)"),"(e)"," ")</f>
        <v> </v>
      </c>
      <c r="I81" s="317"/>
      <c r="J81" s="317"/>
    </row>
    <row r="82" customFormat="false" ht="11.25" hidden="false" customHeight="false" outlineLevel="0" collapsed="false">
      <c r="A82" s="234" t="n">
        <v>73</v>
      </c>
      <c r="B82" s="224" t="s">
        <v>261</v>
      </c>
      <c r="C82" s="235" t="n">
        <v>4</v>
      </c>
      <c r="D82" s="312"/>
      <c r="E82" s="233" t="n">
        <v>0</v>
      </c>
      <c r="F82" s="252"/>
      <c r="G82" s="239" t="n">
        <f aca="false">C82+E82</f>
        <v>4</v>
      </c>
      <c r="H82" s="273" t="str">
        <f aca="false">IF(OR(D82="(e)",F82="(e)"),"(e)"," ")</f>
        <v> </v>
      </c>
      <c r="I82" s="317"/>
      <c r="J82" s="317"/>
    </row>
    <row r="83" customFormat="false" ht="11.25" hidden="false" customHeight="false" outlineLevel="0" collapsed="false">
      <c r="A83" s="234" t="n">
        <v>74</v>
      </c>
      <c r="B83" s="224" t="s">
        <v>262</v>
      </c>
      <c r="C83" s="235" t="n">
        <v>16</v>
      </c>
      <c r="D83" s="312"/>
      <c r="E83" s="233" t="n">
        <v>0</v>
      </c>
      <c r="F83" s="252"/>
      <c r="G83" s="239" t="n">
        <f aca="false">C83+E83</f>
        <v>16</v>
      </c>
      <c r="H83" s="273" t="str">
        <f aca="false">IF(OR(D83="(e)",F83="(e)"),"(e)"," ")</f>
        <v> </v>
      </c>
      <c r="I83" s="317"/>
      <c r="J83" s="317"/>
    </row>
    <row r="84" customFormat="false" ht="11.25" hidden="false" customHeight="false" outlineLevel="0" collapsed="false">
      <c r="A84" s="234" t="n">
        <v>75</v>
      </c>
      <c r="B84" s="224" t="s">
        <v>263</v>
      </c>
      <c r="C84" s="235" t="n">
        <v>48</v>
      </c>
      <c r="D84" s="312"/>
      <c r="E84" s="233" t="n">
        <v>0</v>
      </c>
      <c r="F84" s="252"/>
      <c r="G84" s="239" t="n">
        <f aca="false">C84+E84</f>
        <v>48</v>
      </c>
      <c r="H84" s="273" t="str">
        <f aca="false">IF(OR(D84="(e)",F84="(e)"),"(e)"," ")</f>
        <v> </v>
      </c>
      <c r="I84" s="317"/>
      <c r="J84" s="317"/>
    </row>
    <row r="85" customFormat="false" ht="11.25" hidden="false" customHeight="false" outlineLevel="0" collapsed="false">
      <c r="A85" s="234" t="n">
        <v>76</v>
      </c>
      <c r="B85" s="224" t="s">
        <v>264</v>
      </c>
      <c r="C85" s="235" t="n">
        <v>5</v>
      </c>
      <c r="D85" s="312"/>
      <c r="E85" s="233" t="n">
        <v>8</v>
      </c>
      <c r="F85" s="252"/>
      <c r="G85" s="239" t="n">
        <f aca="false">C85+E85</f>
        <v>13</v>
      </c>
      <c r="H85" s="273" t="str">
        <f aca="false">IF(OR(D85="(e)",F85="(e)"),"(e)"," ")</f>
        <v> </v>
      </c>
      <c r="I85" s="317"/>
      <c r="J85" s="317"/>
    </row>
    <row r="86" customFormat="false" ht="11.25" hidden="false" customHeight="false" outlineLevel="0" collapsed="false">
      <c r="A86" s="234" t="n">
        <v>77</v>
      </c>
      <c r="B86" s="224" t="s">
        <v>265</v>
      </c>
      <c r="C86" s="235" t="n">
        <v>38</v>
      </c>
      <c r="D86" s="312"/>
      <c r="E86" s="233" t="n">
        <v>8</v>
      </c>
      <c r="F86" s="252"/>
      <c r="G86" s="239" t="n">
        <f aca="false">C86+E86</f>
        <v>46</v>
      </c>
      <c r="H86" s="273" t="str">
        <f aca="false">IF(OR(D86="(e)",F86="(e)"),"(e)"," ")</f>
        <v> </v>
      </c>
      <c r="I86" s="317"/>
      <c r="J86" s="317"/>
    </row>
    <row r="87" customFormat="false" ht="11.25" hidden="false" customHeight="false" outlineLevel="0" collapsed="false">
      <c r="A87" s="234" t="n">
        <v>78</v>
      </c>
      <c r="B87" s="224" t="s">
        <v>266</v>
      </c>
      <c r="C87" s="235" t="n">
        <v>50</v>
      </c>
      <c r="D87" s="312" t="s">
        <v>191</v>
      </c>
      <c r="E87" s="233" t="n">
        <v>3</v>
      </c>
      <c r="F87" s="252" t="s">
        <v>191</v>
      </c>
      <c r="G87" s="239" t="n">
        <f aca="false">C87+E87</f>
        <v>53</v>
      </c>
      <c r="H87" s="273" t="str">
        <f aca="false">IF(OR(D87="(e)",F87="(e)"),"(e)"," ")</f>
        <v>(e)</v>
      </c>
      <c r="I87" s="317"/>
      <c r="J87" s="317"/>
    </row>
    <row r="88" customFormat="false" ht="11.25" hidden="false" customHeight="false" outlineLevel="0" collapsed="false">
      <c r="A88" s="234" t="n">
        <v>79</v>
      </c>
      <c r="B88" s="224" t="s">
        <v>267</v>
      </c>
      <c r="C88" s="235" t="n">
        <v>1</v>
      </c>
      <c r="D88" s="312"/>
      <c r="E88" s="233" t="n">
        <v>0</v>
      </c>
      <c r="F88" s="252"/>
      <c r="G88" s="239" t="n">
        <f aca="false">C88+E88</f>
        <v>1</v>
      </c>
      <c r="H88" s="273" t="str">
        <f aca="false">IF(OR(D88="(e)",F88="(e)"),"(e)"," ")</f>
        <v> </v>
      </c>
      <c r="I88" s="317"/>
      <c r="J88" s="317"/>
    </row>
    <row r="89" customFormat="false" ht="11.25" hidden="false" customHeight="false" outlineLevel="0" collapsed="false">
      <c r="A89" s="234" t="n">
        <v>80</v>
      </c>
      <c r="B89" s="224" t="s">
        <v>268</v>
      </c>
      <c r="C89" s="235" t="n">
        <v>3</v>
      </c>
      <c r="D89" s="312"/>
      <c r="E89" s="233" t="n">
        <v>1</v>
      </c>
      <c r="F89" s="252"/>
      <c r="G89" s="239" t="n">
        <f aca="false">C89+E89</f>
        <v>4</v>
      </c>
      <c r="H89" s="273" t="str">
        <f aca="false">IF(OR(D89="(e)",F89="(e)"),"(e)"," ")</f>
        <v> </v>
      </c>
      <c r="I89" s="317"/>
      <c r="J89" s="317"/>
    </row>
    <row r="90" customFormat="false" ht="11.25" hidden="false" customHeight="false" outlineLevel="0" collapsed="false">
      <c r="A90" s="234" t="n">
        <v>81</v>
      </c>
      <c r="B90" s="224" t="s">
        <v>269</v>
      </c>
      <c r="C90" s="235" t="n">
        <v>4</v>
      </c>
      <c r="D90" s="312"/>
      <c r="E90" s="233" t="n">
        <v>0</v>
      </c>
      <c r="F90" s="252"/>
      <c r="G90" s="239" t="n">
        <f aca="false">C90+E90</f>
        <v>4</v>
      </c>
      <c r="H90" s="273" t="str">
        <f aca="false">IF(OR(D90="(e)",F90="(e)"),"(e)"," ")</f>
        <v> </v>
      </c>
      <c r="I90" s="317"/>
      <c r="J90" s="317"/>
    </row>
    <row r="91" customFormat="false" ht="11.25" hidden="false" customHeight="false" outlineLevel="0" collapsed="false">
      <c r="A91" s="234" t="n">
        <v>82</v>
      </c>
      <c r="B91" s="224" t="s">
        <v>270</v>
      </c>
      <c r="C91" s="235" t="n">
        <v>1</v>
      </c>
      <c r="D91" s="312"/>
      <c r="E91" s="233" t="n">
        <v>1</v>
      </c>
      <c r="F91" s="252"/>
      <c r="G91" s="239" t="n">
        <f aca="false">C91+E91</f>
        <v>2</v>
      </c>
      <c r="H91" s="273" t="str">
        <f aca="false">IF(OR(D91="(e)",F91="(e)"),"(e)"," ")</f>
        <v> </v>
      </c>
      <c r="I91" s="317"/>
      <c r="J91" s="317"/>
    </row>
    <row r="92" customFormat="false" ht="11.25" hidden="false" customHeight="false" outlineLevel="0" collapsed="false">
      <c r="A92" s="234" t="n">
        <v>83</v>
      </c>
      <c r="B92" s="224" t="s">
        <v>271</v>
      </c>
      <c r="C92" s="235" t="n">
        <v>10</v>
      </c>
      <c r="D92" s="312"/>
      <c r="E92" s="233" t="n">
        <v>10</v>
      </c>
      <c r="F92" s="252"/>
      <c r="G92" s="239" t="n">
        <f aca="false">C92+E92</f>
        <v>20</v>
      </c>
      <c r="H92" s="273" t="str">
        <f aca="false">IF(OR(D92="(e)",F92="(e)"),"(e)"," ")</f>
        <v> </v>
      </c>
      <c r="I92" s="317"/>
      <c r="J92" s="317"/>
    </row>
    <row r="93" customFormat="false" ht="11.25" hidden="false" customHeight="false" outlineLevel="0" collapsed="false">
      <c r="A93" s="234" t="n">
        <v>84</v>
      </c>
      <c r="B93" s="224" t="s">
        <v>272</v>
      </c>
      <c r="C93" s="235" t="n">
        <v>7</v>
      </c>
      <c r="D93" s="312"/>
      <c r="E93" s="233" t="n">
        <v>0</v>
      </c>
      <c r="F93" s="252"/>
      <c r="G93" s="239" t="n">
        <f aca="false">C93+E93</f>
        <v>7</v>
      </c>
      <c r="H93" s="273" t="str">
        <f aca="false">IF(OR(D93="(e)",F93="(e)"),"(e)"," ")</f>
        <v> </v>
      </c>
      <c r="I93" s="317"/>
      <c r="J93" s="317"/>
    </row>
    <row r="94" customFormat="false" ht="11.25" hidden="false" customHeight="false" outlineLevel="0" collapsed="false">
      <c r="A94" s="234" t="n">
        <v>85</v>
      </c>
      <c r="B94" s="224" t="s">
        <v>273</v>
      </c>
      <c r="C94" s="235" t="n">
        <v>0</v>
      </c>
      <c r="D94" s="312"/>
      <c r="E94" s="233" t="n">
        <v>0</v>
      </c>
      <c r="F94" s="252"/>
      <c r="G94" s="239" t="n">
        <f aca="false">C94+E94</f>
        <v>0</v>
      </c>
      <c r="H94" s="273" t="str">
        <f aca="false">IF(OR(D94="(e)",F94="(e)"),"(e)"," ")</f>
        <v> </v>
      </c>
      <c r="I94" s="317"/>
      <c r="J94" s="317"/>
    </row>
    <row r="95" customFormat="false" ht="11.25" hidden="false" customHeight="false" outlineLevel="0" collapsed="false">
      <c r="A95" s="234" t="n">
        <v>86</v>
      </c>
      <c r="B95" s="224" t="s">
        <v>274</v>
      </c>
      <c r="C95" s="235" t="n">
        <v>2</v>
      </c>
      <c r="D95" s="312"/>
      <c r="E95" s="233" t="n">
        <v>6</v>
      </c>
      <c r="F95" s="252"/>
      <c r="G95" s="239" t="n">
        <f aca="false">C95+E95</f>
        <v>8</v>
      </c>
      <c r="H95" s="273" t="str">
        <f aca="false">IF(OR(D95="(e)",F95="(e)"),"(e)"," ")</f>
        <v> </v>
      </c>
      <c r="I95" s="317"/>
      <c r="J95" s="317"/>
    </row>
    <row r="96" customFormat="false" ht="11.25" hidden="false" customHeight="false" outlineLevel="0" collapsed="false">
      <c r="A96" s="234" t="n">
        <v>87</v>
      </c>
      <c r="B96" s="224" t="s">
        <v>275</v>
      </c>
      <c r="C96" s="235" t="n">
        <v>2</v>
      </c>
      <c r="D96" s="312"/>
      <c r="E96" s="233" t="n">
        <v>0</v>
      </c>
      <c r="F96" s="252"/>
      <c r="G96" s="239" t="n">
        <f aca="false">C96+E96</f>
        <v>2</v>
      </c>
      <c r="H96" s="273" t="str">
        <f aca="false">IF(OR(D96="(e)",F96="(e)"),"(e)"," ")</f>
        <v> </v>
      </c>
      <c r="I96" s="317"/>
      <c r="J96" s="317"/>
    </row>
    <row r="97" customFormat="false" ht="11.25" hidden="false" customHeight="false" outlineLevel="0" collapsed="false">
      <c r="A97" s="234" t="n">
        <v>88</v>
      </c>
      <c r="B97" s="224" t="s">
        <v>276</v>
      </c>
      <c r="C97" s="235" t="n">
        <v>2</v>
      </c>
      <c r="D97" s="312"/>
      <c r="E97" s="233" t="n">
        <v>0</v>
      </c>
      <c r="F97" s="252"/>
      <c r="G97" s="239" t="n">
        <f aca="false">C97+E97</f>
        <v>2</v>
      </c>
      <c r="H97" s="273" t="str">
        <f aca="false">IF(OR(D97="(e)",F97="(e)"),"(e)"," ")</f>
        <v> </v>
      </c>
      <c r="I97" s="317"/>
      <c r="J97" s="317"/>
    </row>
    <row r="98" customFormat="false" ht="11.25" hidden="false" customHeight="false" outlineLevel="0" collapsed="false">
      <c r="A98" s="234" t="n">
        <v>89</v>
      </c>
      <c r="B98" s="224" t="s">
        <v>277</v>
      </c>
      <c r="C98" s="235" t="n">
        <v>2</v>
      </c>
      <c r="D98" s="312"/>
      <c r="E98" s="233" t="n">
        <v>0</v>
      </c>
      <c r="F98" s="252"/>
      <c r="G98" s="239" t="n">
        <f aca="false">C98+E98</f>
        <v>2</v>
      </c>
      <c r="H98" s="273" t="str">
        <f aca="false">IF(OR(D98="(e)",F98="(e)"),"(e)"," ")</f>
        <v> </v>
      </c>
      <c r="I98" s="317"/>
      <c r="J98" s="317"/>
    </row>
    <row r="99" customFormat="false" ht="11.25" hidden="false" customHeight="false" outlineLevel="0" collapsed="false">
      <c r="A99" s="234" t="n">
        <v>90</v>
      </c>
      <c r="B99" s="224" t="s">
        <v>278</v>
      </c>
      <c r="C99" s="235" t="n">
        <v>5</v>
      </c>
      <c r="D99" s="312"/>
      <c r="E99" s="233" t="n">
        <v>0</v>
      </c>
      <c r="F99" s="252"/>
      <c r="G99" s="239" t="n">
        <f aca="false">C99+E99</f>
        <v>5</v>
      </c>
      <c r="H99" s="273" t="str">
        <f aca="false">IF(OR(D99="(e)",F99="(e)"),"(e)"," ")</f>
        <v> </v>
      </c>
      <c r="I99" s="317"/>
      <c r="J99" s="317"/>
    </row>
    <row r="100" customFormat="false" ht="11.25" hidden="false" customHeight="false" outlineLevel="0" collapsed="false">
      <c r="A100" s="234" t="n">
        <v>91</v>
      </c>
      <c r="B100" s="224" t="s">
        <v>279</v>
      </c>
      <c r="C100" s="235" t="n">
        <v>51</v>
      </c>
      <c r="D100" s="312"/>
      <c r="E100" s="233" t="n">
        <v>11</v>
      </c>
      <c r="F100" s="252"/>
      <c r="G100" s="239" t="n">
        <f aca="false">C100+E100</f>
        <v>62</v>
      </c>
      <c r="H100" s="273" t="str">
        <f aca="false">IF(OR(D100="(e)",F100="(e)"),"(e)"," ")</f>
        <v> </v>
      </c>
      <c r="I100" s="317"/>
      <c r="J100" s="317"/>
    </row>
    <row r="101" customFormat="false" ht="11.25" hidden="false" customHeight="false" outlineLevel="0" collapsed="false">
      <c r="A101" s="234" t="n">
        <v>92</v>
      </c>
      <c r="B101" s="224" t="s">
        <v>280</v>
      </c>
      <c r="C101" s="235" t="n">
        <v>36</v>
      </c>
      <c r="D101" s="312"/>
      <c r="E101" s="233" t="n">
        <v>1</v>
      </c>
      <c r="F101" s="252"/>
      <c r="G101" s="239" t="n">
        <f aca="false">C101+E101</f>
        <v>37</v>
      </c>
      <c r="H101" s="273" t="str">
        <f aca="false">IF(OR(D101="(e)",F101="(e)"),"(e)"," ")</f>
        <v> </v>
      </c>
      <c r="I101" s="317"/>
      <c r="J101" s="317"/>
    </row>
    <row r="102" customFormat="false" ht="11.25" hidden="false" customHeight="false" outlineLevel="0" collapsed="false">
      <c r="A102" s="234" t="n">
        <v>93</v>
      </c>
      <c r="B102" s="224" t="s">
        <v>281</v>
      </c>
      <c r="C102" s="235" t="n">
        <v>24</v>
      </c>
      <c r="D102" s="312"/>
      <c r="E102" s="233" t="n">
        <v>21</v>
      </c>
      <c r="F102" s="252"/>
      <c r="G102" s="239" t="n">
        <f aca="false">C102+E102</f>
        <v>45</v>
      </c>
      <c r="H102" s="273" t="str">
        <f aca="false">IF(OR(D102="(e)",F102="(e)"),"(e)"," ")</f>
        <v> </v>
      </c>
      <c r="I102" s="317"/>
      <c r="J102" s="317"/>
    </row>
    <row r="103" customFormat="false" ht="11.25" hidden="false" customHeight="false" outlineLevel="0" collapsed="false">
      <c r="A103" s="234" t="n">
        <v>94</v>
      </c>
      <c r="B103" s="224" t="s">
        <v>282</v>
      </c>
      <c r="C103" s="235" t="n">
        <v>25</v>
      </c>
      <c r="D103" s="312"/>
      <c r="E103" s="233" t="n">
        <v>13</v>
      </c>
      <c r="F103" s="252"/>
      <c r="G103" s="239" t="n">
        <f aca="false">C103+E103</f>
        <v>38</v>
      </c>
      <c r="H103" s="273" t="str">
        <f aca="false">IF(OR(D103="(e)",F103="(e)"),"(e)"," ")</f>
        <v> </v>
      </c>
      <c r="I103" s="317"/>
      <c r="J103" s="317"/>
    </row>
    <row r="104" customFormat="false" ht="11.25" hidden="false" customHeight="false" outlineLevel="0" collapsed="false">
      <c r="A104" s="241" t="n">
        <v>95</v>
      </c>
      <c r="B104" s="242" t="s">
        <v>283</v>
      </c>
      <c r="C104" s="243" t="n">
        <v>51</v>
      </c>
      <c r="D104" s="308"/>
      <c r="E104" s="245" t="n">
        <v>6</v>
      </c>
      <c r="F104" s="310"/>
      <c r="G104" s="248" t="n">
        <f aca="false">C104+E104</f>
        <v>57</v>
      </c>
      <c r="H104" s="277" t="str">
        <f aca="false">IF(OR(D104="(e)",F104="(e)"),"(e)"," ")</f>
        <v> </v>
      </c>
      <c r="I104" s="317"/>
      <c r="J104" s="317"/>
    </row>
    <row r="105" customFormat="false" ht="11.25" hidden="false" customHeight="false" outlineLevel="0" collapsed="false">
      <c r="A105" s="234" t="n">
        <v>971</v>
      </c>
      <c r="B105" s="224" t="s">
        <v>284</v>
      </c>
      <c r="C105" s="235" t="n">
        <v>0</v>
      </c>
      <c r="D105" s="312"/>
      <c r="E105" s="233" t="n">
        <v>0</v>
      </c>
      <c r="F105" s="252"/>
      <c r="G105" s="239" t="n">
        <f aca="false">C105+E105</f>
        <v>0</v>
      </c>
      <c r="H105" s="273" t="str">
        <f aca="false">IF(OR(D105="(e)",F105="(e)"),"(e)"," ")</f>
        <v> </v>
      </c>
      <c r="I105" s="317"/>
      <c r="J105" s="317"/>
    </row>
    <row r="106" customFormat="false" ht="11.25" hidden="false" customHeight="false" outlineLevel="0" collapsed="false">
      <c r="A106" s="234" t="n">
        <v>972</v>
      </c>
      <c r="B106" s="224" t="s">
        <v>285</v>
      </c>
      <c r="C106" s="235" t="n">
        <v>0</v>
      </c>
      <c r="D106" s="312"/>
      <c r="E106" s="233" t="n">
        <v>1</v>
      </c>
      <c r="F106" s="252"/>
      <c r="G106" s="239" t="n">
        <f aca="false">C106+E106</f>
        <v>1</v>
      </c>
      <c r="H106" s="273" t="str">
        <f aca="false">IF(OR(D106="(e)",F106="(e)"),"(e)"," ")</f>
        <v> </v>
      </c>
      <c r="I106" s="317"/>
      <c r="J106" s="317"/>
    </row>
    <row r="107" customFormat="false" ht="11.25" hidden="false" customHeight="false" outlineLevel="0" collapsed="false">
      <c r="A107" s="234" t="n">
        <v>973</v>
      </c>
      <c r="B107" s="224" t="s">
        <v>286</v>
      </c>
      <c r="C107" s="235" t="n">
        <v>2</v>
      </c>
      <c r="D107" s="312"/>
      <c r="E107" s="233" t="n">
        <v>0</v>
      </c>
      <c r="F107" s="252"/>
      <c r="G107" s="239" t="n">
        <f aca="false">C107+E107</f>
        <v>2</v>
      </c>
      <c r="H107" s="273" t="str">
        <f aca="false">IF(OR(D107="(e)",F107="(e)"),"(e)"," ")</f>
        <v> </v>
      </c>
      <c r="I107" s="317"/>
      <c r="J107" s="317"/>
    </row>
    <row r="108" customFormat="false" ht="11.25" hidden="false" customHeight="false" outlineLevel="0" collapsed="false">
      <c r="A108" s="241" t="n">
        <v>974</v>
      </c>
      <c r="B108" s="242" t="s">
        <v>287</v>
      </c>
      <c r="C108" s="243" t="n">
        <v>1</v>
      </c>
      <c r="D108" s="308"/>
      <c r="E108" s="245" t="n">
        <v>6</v>
      </c>
      <c r="F108" s="310"/>
      <c r="G108" s="248" t="n">
        <f aca="false">C108+E108</f>
        <v>7</v>
      </c>
      <c r="H108" s="277" t="str">
        <f aca="false">IF(OR(D108="(e)",F108="(e)"),"(e)"," ")</f>
        <v> </v>
      </c>
      <c r="I108" s="317"/>
      <c r="J108" s="317"/>
    </row>
    <row r="109" customFormat="false" ht="11.25" hidden="false" customHeight="false" outlineLevel="0" collapsed="false">
      <c r="D109" s="252"/>
      <c r="E109" s="284"/>
      <c r="F109" s="302"/>
      <c r="H109" s="252"/>
    </row>
    <row r="110" customFormat="false" ht="18" hidden="false" customHeight="true" outlineLevel="0" collapsed="false">
      <c r="A110" s="253" t="s">
        <v>288</v>
      </c>
      <c r="B110" s="253"/>
      <c r="C110" s="318" t="n">
        <f aca="false">SUM(C5:C57,C62:C104)</f>
        <v>800</v>
      </c>
      <c r="D110" s="319"/>
      <c r="E110" s="320" t="n">
        <f aca="false">SUM(E5:E57,E62:E104)</f>
        <v>285.840896415254</v>
      </c>
      <c r="F110" s="321"/>
      <c r="G110" s="318" t="n">
        <f aca="false">SUM(G5:G57,G62:G104)</f>
        <v>1085.84089641525</v>
      </c>
      <c r="H110" s="255"/>
    </row>
    <row r="111" customFormat="false" ht="18" hidden="false" customHeight="true" outlineLevel="0" collapsed="false">
      <c r="A111" s="258" t="s">
        <v>289</v>
      </c>
      <c r="B111" s="258"/>
      <c r="C111" s="235" t="n">
        <f aca="false">SUM(C105:C108)</f>
        <v>3</v>
      </c>
      <c r="D111" s="240"/>
      <c r="E111" s="259" t="n">
        <f aca="false">SUM(E105:E108)</f>
        <v>7</v>
      </c>
      <c r="F111" s="250"/>
      <c r="G111" s="235" t="n">
        <f aca="false">SUM(G105:G108)</f>
        <v>10</v>
      </c>
      <c r="H111" s="240"/>
    </row>
    <row r="112" customFormat="false" ht="18" hidden="false" customHeight="true" outlineLevel="0" collapsed="false">
      <c r="A112" s="260" t="s">
        <v>290</v>
      </c>
      <c r="B112" s="260"/>
      <c r="C112" s="322" t="n">
        <f aca="false">C110+C111</f>
        <v>803</v>
      </c>
      <c r="D112" s="323"/>
      <c r="E112" s="324" t="n">
        <f aca="false">E110+E111</f>
        <v>292.840896415254</v>
      </c>
      <c r="F112" s="325"/>
      <c r="G112" s="322" t="n">
        <f aca="false">G110+G111</f>
        <v>1095.84089641525</v>
      </c>
      <c r="H112" s="249"/>
    </row>
    <row r="113" customFormat="false" ht="11.25" hidden="false" customHeight="false" outlineLevel="0" collapsed="false">
      <c r="A113" s="220" t="s">
        <v>297</v>
      </c>
      <c r="G113" s="224"/>
      <c r="H113" s="252"/>
    </row>
    <row r="114" customFormat="false" ht="11.25" hidden="false" customHeight="false" outlineLevel="0" collapsed="false">
      <c r="B114" s="264"/>
      <c r="C114" s="264"/>
      <c r="D114" s="265"/>
      <c r="E114" s="264"/>
      <c r="F114" s="265"/>
      <c r="G114" s="266"/>
      <c r="H114" s="267"/>
    </row>
    <row r="115" customFormat="false" ht="11.25" hidden="false" customHeight="false" outlineLevel="0" collapsed="false">
      <c r="B115" s="264"/>
      <c r="C115" s="264"/>
      <c r="D115" s="265"/>
      <c r="E115" s="264"/>
      <c r="F115" s="265"/>
      <c r="G115" s="264"/>
      <c r="H115" s="265"/>
    </row>
    <row r="116" customFormat="false" ht="11.25" hidden="false" customHeight="false" outlineLevel="0" collapsed="false">
      <c r="B116" s="224"/>
      <c r="C116" s="224"/>
      <c r="D116" s="252"/>
      <c r="E116" s="224"/>
      <c r="F116" s="252"/>
      <c r="G116" s="224"/>
      <c r="H116" s="252"/>
    </row>
    <row r="117" customFormat="false" ht="11.25" hidden="false" customHeight="false" outlineLevel="0" collapsed="false">
      <c r="B117" s="224"/>
      <c r="C117" s="224"/>
      <c r="D117" s="252"/>
      <c r="E117" s="224"/>
      <c r="F117" s="252"/>
      <c r="G117" s="251"/>
      <c r="H117" s="279"/>
    </row>
    <row r="118" customFormat="false" ht="11.25" hidden="false" customHeight="false" outlineLevel="0" collapsed="false">
      <c r="B118" s="224"/>
      <c r="C118" s="224"/>
      <c r="D118" s="252"/>
      <c r="E118" s="224"/>
      <c r="F118" s="252"/>
      <c r="G118" s="251"/>
      <c r="H118" s="279"/>
    </row>
    <row r="119" customFormat="false" ht="11.25" hidden="false" customHeight="false" outlineLevel="0" collapsed="false">
      <c r="B119" s="224"/>
      <c r="C119" s="224"/>
      <c r="D119" s="252"/>
      <c r="E119" s="224"/>
      <c r="F119" s="252"/>
      <c r="G119" s="251"/>
      <c r="H119" s="279"/>
    </row>
    <row r="120" customFormat="false" ht="11.25" hidden="false" customHeight="false" outlineLevel="0" collapsed="false">
      <c r="B120" s="224"/>
      <c r="C120" s="224"/>
      <c r="D120" s="252"/>
      <c r="E120" s="224"/>
      <c r="F120" s="252"/>
      <c r="G120" s="251"/>
      <c r="H120" s="279"/>
    </row>
    <row r="121" customFormat="false" ht="11.25" hidden="false" customHeight="false" outlineLevel="0" collapsed="false">
      <c r="B121" s="224"/>
      <c r="C121" s="224"/>
      <c r="D121" s="252"/>
      <c r="E121" s="224"/>
      <c r="F121" s="252"/>
      <c r="G121" s="251"/>
      <c r="H121" s="279"/>
    </row>
    <row r="122" customFormat="false" ht="11.25" hidden="false" customHeight="false" outlineLevel="0" collapsed="false">
      <c r="B122" s="224"/>
      <c r="C122" s="224"/>
      <c r="D122" s="252"/>
      <c r="E122" s="224"/>
      <c r="F122" s="252"/>
      <c r="G122" s="251"/>
      <c r="H122" s="279"/>
    </row>
    <row r="123" customFormat="false" ht="11.25" hidden="false" customHeight="false" outlineLevel="0" collapsed="false">
      <c r="B123" s="224"/>
      <c r="C123" s="224"/>
      <c r="D123" s="252"/>
      <c r="E123" s="224"/>
      <c r="F123" s="252"/>
      <c r="G123" s="251"/>
      <c r="H123" s="279"/>
    </row>
    <row r="124" customFormat="false" ht="11.25" hidden="false" customHeight="false" outlineLevel="0" collapsed="false">
      <c r="B124" s="224"/>
      <c r="C124" s="224"/>
      <c r="D124" s="252"/>
      <c r="E124" s="224"/>
      <c r="F124" s="252"/>
      <c r="G124" s="251"/>
      <c r="H124" s="279"/>
    </row>
    <row r="125" customFormat="false" ht="11.25" hidden="false" customHeight="false" outlineLevel="0" collapsed="false">
      <c r="B125" s="224"/>
      <c r="C125" s="224"/>
      <c r="D125" s="252"/>
      <c r="E125" s="224"/>
      <c r="F125" s="252"/>
      <c r="G125" s="251"/>
      <c r="H125" s="279"/>
    </row>
    <row r="126" customFormat="false" ht="11.25" hidden="false" customHeight="false" outlineLevel="0" collapsed="false">
      <c r="B126" s="224"/>
      <c r="C126" s="224"/>
      <c r="D126" s="252"/>
      <c r="E126" s="224"/>
      <c r="F126" s="252"/>
      <c r="G126" s="251"/>
      <c r="H126" s="279"/>
    </row>
    <row r="127" customFormat="false" ht="11.25" hidden="false" customHeight="false" outlineLevel="0" collapsed="false">
      <c r="B127" s="224"/>
      <c r="C127" s="224"/>
      <c r="D127" s="252"/>
      <c r="E127" s="224"/>
      <c r="F127" s="252"/>
      <c r="G127" s="251"/>
      <c r="H127" s="279"/>
    </row>
    <row r="128" customFormat="false" ht="11.25" hidden="false" customHeight="false" outlineLevel="0" collapsed="false">
      <c r="B128" s="224"/>
      <c r="C128" s="224"/>
      <c r="D128" s="252"/>
      <c r="E128" s="224"/>
      <c r="F128" s="252"/>
      <c r="G128" s="251"/>
      <c r="H128" s="279"/>
    </row>
    <row r="129" customFormat="false" ht="11.25" hidden="false" customHeight="false" outlineLevel="0" collapsed="false">
      <c r="B129" s="224"/>
      <c r="C129" s="224"/>
      <c r="D129" s="252"/>
      <c r="E129" s="224"/>
      <c r="F129" s="252"/>
      <c r="G129" s="251"/>
      <c r="H129" s="279"/>
    </row>
    <row r="130" customFormat="false" ht="11.25" hidden="false" customHeight="false" outlineLevel="0" collapsed="false">
      <c r="B130" s="224"/>
      <c r="C130" s="224"/>
      <c r="D130" s="252"/>
      <c r="E130" s="224"/>
      <c r="F130" s="252"/>
      <c r="G130" s="251"/>
      <c r="H130" s="279"/>
    </row>
    <row r="131" customFormat="false" ht="11.25" hidden="false" customHeight="false" outlineLevel="0" collapsed="false">
      <c r="B131" s="224"/>
      <c r="C131" s="224"/>
      <c r="D131" s="252"/>
      <c r="E131" s="224"/>
      <c r="F131" s="252"/>
      <c r="G131" s="251"/>
      <c r="H131" s="279"/>
    </row>
    <row r="132" customFormat="false" ht="11.25" hidden="false" customHeight="false" outlineLevel="0" collapsed="false">
      <c r="B132" s="224"/>
      <c r="C132" s="224"/>
      <c r="D132" s="252"/>
      <c r="E132" s="224"/>
      <c r="F132" s="252"/>
      <c r="G132" s="251"/>
      <c r="H132" s="279"/>
    </row>
    <row r="133" customFormat="false" ht="11.25" hidden="false" customHeight="false" outlineLevel="0" collapsed="false">
      <c r="B133" s="224"/>
      <c r="C133" s="224"/>
      <c r="D133" s="252"/>
      <c r="E133" s="224"/>
      <c r="F133" s="252"/>
      <c r="G133" s="251"/>
      <c r="H133" s="279"/>
    </row>
    <row r="134" customFormat="false" ht="11.25" hidden="false" customHeight="false" outlineLevel="0" collapsed="false">
      <c r="B134" s="224"/>
      <c r="C134" s="224"/>
      <c r="D134" s="252"/>
      <c r="E134" s="224"/>
      <c r="F134" s="252"/>
      <c r="G134" s="251"/>
      <c r="H134" s="279"/>
    </row>
    <row r="135" customFormat="false" ht="11.25" hidden="false" customHeight="false" outlineLevel="0" collapsed="false">
      <c r="B135" s="224"/>
      <c r="C135" s="224"/>
      <c r="D135" s="252"/>
      <c r="E135" s="224"/>
      <c r="F135" s="252"/>
      <c r="G135" s="251"/>
      <c r="H135" s="279"/>
    </row>
    <row r="136" customFormat="false" ht="11.25" hidden="false" customHeight="false" outlineLevel="0" collapsed="false">
      <c r="B136" s="224"/>
      <c r="C136" s="224"/>
      <c r="D136" s="252"/>
      <c r="E136" s="224"/>
      <c r="F136" s="252"/>
      <c r="G136" s="251"/>
      <c r="H136" s="279"/>
    </row>
    <row r="137" customFormat="false" ht="11.25" hidden="false" customHeight="false" outlineLevel="0" collapsed="false">
      <c r="B137" s="224"/>
      <c r="C137" s="224"/>
      <c r="D137" s="252"/>
      <c r="E137" s="224"/>
      <c r="F137" s="252"/>
      <c r="G137" s="251"/>
      <c r="H137" s="279"/>
    </row>
    <row r="138" customFormat="false" ht="11.25" hidden="false" customHeight="false" outlineLevel="0" collapsed="false">
      <c r="B138" s="224"/>
      <c r="C138" s="224"/>
      <c r="D138" s="252"/>
      <c r="E138" s="224"/>
      <c r="F138" s="252"/>
      <c r="G138" s="251"/>
      <c r="H138" s="279"/>
    </row>
    <row r="139" customFormat="false" ht="11.25" hidden="false" customHeight="false" outlineLevel="0" collapsed="false">
      <c r="B139" s="224"/>
      <c r="C139" s="224"/>
      <c r="D139" s="252"/>
      <c r="E139" s="224"/>
      <c r="F139" s="252"/>
      <c r="G139" s="224"/>
      <c r="H139" s="252"/>
    </row>
    <row r="140" customFormat="false" ht="11.25" hidden="false" customHeight="false" outlineLevel="0" collapsed="false">
      <c r="B140" s="224"/>
      <c r="C140" s="224"/>
      <c r="D140" s="252"/>
      <c r="E140" s="224"/>
      <c r="F140" s="252"/>
      <c r="G140" s="224"/>
      <c r="H140" s="252"/>
    </row>
    <row r="141" customFormat="false" ht="11.25" hidden="false" customHeight="false" outlineLevel="0" collapsed="false">
      <c r="B141" s="224"/>
      <c r="C141" s="224"/>
      <c r="D141" s="252"/>
      <c r="E141" s="224"/>
      <c r="F141" s="252"/>
      <c r="G141" s="224"/>
      <c r="H141" s="252"/>
    </row>
    <row r="142" customFormat="false" ht="11.25" hidden="false" customHeight="false" outlineLevel="0" collapsed="false">
      <c r="B142" s="224"/>
      <c r="C142" s="224"/>
      <c r="D142" s="252"/>
      <c r="E142" s="224"/>
      <c r="F142" s="252"/>
      <c r="G142" s="224"/>
      <c r="H142" s="252"/>
    </row>
    <row r="143" customFormat="false" ht="11.25" hidden="false" customHeight="false" outlineLevel="0" collapsed="false">
      <c r="B143" s="224"/>
      <c r="C143" s="224"/>
      <c r="D143" s="252"/>
      <c r="E143" s="224"/>
      <c r="F143" s="252"/>
      <c r="G143" s="224"/>
      <c r="H143" s="252"/>
    </row>
    <row r="144" customFormat="false" ht="11.25" hidden="false" customHeight="false" outlineLevel="0" collapsed="false">
      <c r="B144" s="224"/>
      <c r="C144" s="224"/>
      <c r="D144" s="252"/>
      <c r="E144" s="224"/>
      <c r="F144" s="252"/>
      <c r="G144" s="233"/>
      <c r="H144" s="250"/>
    </row>
    <row r="145" customFormat="false" ht="11.25" hidden="false" customHeight="false" outlineLevel="0" collapsed="false">
      <c r="G145" s="224"/>
    </row>
    <row r="146" customFormat="false" ht="11.25" hidden="false" customHeight="false" outlineLevel="0" collapsed="false">
      <c r="G146" s="224"/>
    </row>
    <row r="147" customFormat="false" ht="11.25" hidden="false" customHeight="false" outlineLevel="0" collapsed="false">
      <c r="G147" s="224"/>
    </row>
    <row r="148" customFormat="false" ht="11.25" hidden="false" customHeight="false" outlineLevel="0" collapsed="false">
      <c r="G148" s="224"/>
    </row>
    <row r="149" customFormat="false" ht="11.25" hidden="false" customHeight="false" outlineLevel="0" collapsed="false">
      <c r="G149" s="224"/>
    </row>
    <row r="150" customFormat="false" ht="11.25" hidden="false" customHeight="false" outlineLevel="0" collapsed="false">
      <c r="G150" s="224"/>
    </row>
    <row r="151" customFormat="false" ht="11.25" hidden="false" customHeight="false" outlineLevel="0" collapsed="false">
      <c r="G151" s="224"/>
    </row>
    <row r="152" customFormat="false" ht="11.25" hidden="false" customHeight="false" outlineLevel="0" collapsed="false">
      <c r="G152" s="224"/>
    </row>
    <row r="153" customFormat="false" ht="11.25" hidden="false" customHeight="false" outlineLevel="0" collapsed="false">
      <c r="G153" s="224"/>
    </row>
    <row r="154" customFormat="false" ht="11.25" hidden="false" customHeight="false" outlineLevel="0" collapsed="false">
      <c r="G154" s="224"/>
    </row>
    <row r="155" customFormat="false" ht="11.25" hidden="false" customHeight="false" outlineLevel="0" collapsed="false">
      <c r="G155" s="224"/>
    </row>
    <row r="156" customFormat="false" ht="11.25" hidden="false" customHeight="false" outlineLevel="0" collapsed="false">
      <c r="G156" s="224"/>
    </row>
    <row r="157" customFormat="false" ht="11.25" hidden="false" customHeight="false" outlineLevel="0" collapsed="false">
      <c r="G157" s="224"/>
    </row>
    <row r="158" customFormat="false" ht="11.25" hidden="false" customHeight="false" outlineLevel="0" collapsed="false">
      <c r="G158" s="224"/>
    </row>
  </sheetData>
  <mergeCells count="14">
    <mergeCell ref="A1:H1"/>
    <mergeCell ref="A3:B4"/>
    <mergeCell ref="C3:F3"/>
    <mergeCell ref="G3:H4"/>
    <mergeCell ref="C4:D4"/>
    <mergeCell ref="E4:F4"/>
    <mergeCell ref="A60:B61"/>
    <mergeCell ref="C60:F60"/>
    <mergeCell ref="G60:H61"/>
    <mergeCell ref="C61:D61"/>
    <mergeCell ref="E61:F6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3.99"/>
    <col collapsed="false" customWidth="true" hidden="false" outlineLevel="0" max="2" min="2" style="326" width="21.28"/>
    <col collapsed="false" customWidth="true" hidden="false" outlineLevel="0" max="3" min="3" style="326" width="8.56"/>
    <col collapsed="false" customWidth="true" hidden="false" outlineLevel="0" max="4" min="4" style="327" width="2.99"/>
    <col collapsed="false" customWidth="true" hidden="false" outlineLevel="0" max="5" min="5" style="326" width="8.28"/>
    <col collapsed="false" customWidth="true" hidden="false" outlineLevel="0" max="6" min="6" style="327" width="2.99"/>
    <col collapsed="false" customWidth="true" hidden="false" outlineLevel="0" max="7" min="7" style="326" width="7.56"/>
    <col collapsed="false" customWidth="true" hidden="false" outlineLevel="0" max="8" min="8" style="327" width="3.14"/>
    <col collapsed="false" customWidth="true" hidden="false" outlineLevel="0" max="9" min="9" style="326" width="8.85"/>
    <col collapsed="false" customWidth="true" hidden="false" outlineLevel="0" max="10" min="10" style="327" width="2.84"/>
    <col collapsed="false" customWidth="true" hidden="false" outlineLevel="0" max="11" min="11" style="326" width="8.99"/>
    <col collapsed="false" customWidth="true" hidden="false" outlineLevel="0" max="12" min="12" style="327" width="3.28"/>
    <col collapsed="false" customWidth="false" hidden="false" outlineLevel="0" max="257" min="13" style="326" width="11.42"/>
  </cols>
  <sheetData>
    <row r="1" customFormat="false" ht="11.25" hidden="false" customHeight="true" outlineLevel="0" collapsed="false">
      <c r="A1" s="328" t="s">
        <v>31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</row>
    <row r="3" customFormat="false" ht="25.5" hidden="false" customHeight="true" outlineLevel="0" collapsed="false">
      <c r="A3" s="330"/>
      <c r="B3" s="330"/>
      <c r="C3" s="331" t="s">
        <v>315</v>
      </c>
      <c r="D3" s="331"/>
      <c r="E3" s="331"/>
      <c r="F3" s="331"/>
      <c r="G3" s="331"/>
      <c r="H3" s="331"/>
      <c r="I3" s="331"/>
      <c r="J3" s="331"/>
      <c r="K3" s="331"/>
      <c r="L3" s="331"/>
    </row>
    <row r="4" s="337" customFormat="true" ht="33" hidden="false" customHeight="true" outlineLevel="0" collapsed="false">
      <c r="A4" s="332" t="s">
        <v>181</v>
      </c>
      <c r="B4" s="332"/>
      <c r="C4" s="333" t="s">
        <v>46</v>
      </c>
      <c r="D4" s="333"/>
      <c r="E4" s="334" t="s">
        <v>182</v>
      </c>
      <c r="F4" s="334"/>
      <c r="G4" s="335" t="s">
        <v>13</v>
      </c>
      <c r="H4" s="335"/>
      <c r="I4" s="334" t="s">
        <v>183</v>
      </c>
      <c r="J4" s="334"/>
      <c r="K4" s="336" t="s">
        <v>184</v>
      </c>
      <c r="L4" s="336"/>
    </row>
    <row r="5" customFormat="false" ht="11.25" hidden="false" customHeight="false" outlineLevel="0" collapsed="false">
      <c r="A5" s="338" t="n">
        <f aca="false">'place accueil 2007-tab3'!$A6</f>
        <v>1</v>
      </c>
      <c r="B5" s="330" t="s">
        <v>185</v>
      </c>
      <c r="C5" s="339" t="n">
        <f aca="false">'place accueil 2007-tab3'!I6</f>
        <v>216</v>
      </c>
      <c r="D5" s="340" t="str">
        <f aca="false">IF('place accueil 2007-tab3'!J6="(e)","(e)"," ")</f>
        <v> </v>
      </c>
      <c r="E5" s="341" t="n">
        <f aca="false">'place accueil 2007-tab4'!$I6</f>
        <v>498</v>
      </c>
      <c r="F5" s="342" t="str">
        <f aca="false">IF('place accueil 2007-tab4'!J6="(e)","(e)"," ")</f>
        <v> </v>
      </c>
      <c r="G5" s="343" t="n">
        <f aca="false">'place accueil 2007-tab4'!$C6</f>
        <v>26</v>
      </c>
      <c r="H5" s="340" t="str">
        <f aca="false">IF('place accueil 2007-tab4'!D6="(e)","(e)"," ")</f>
        <v> </v>
      </c>
      <c r="I5" s="341" t="n">
        <f aca="false">'place accueil 2007-tab5'!$K5</f>
        <v>1025</v>
      </c>
      <c r="J5" s="342" t="str">
        <f aca="false">IF('place accueil 2007-tab5'!L5="(e)","(e)"," ")</f>
        <v> </v>
      </c>
      <c r="K5" s="344" t="n">
        <f aca="false">SUM($C5:$I5)</f>
        <v>1765</v>
      </c>
      <c r="L5" s="340" t="str">
        <f aca="false">IF(OR(D5="(e)",F5="(e)",H5="(e)",J5="(e)"),"(e)"," ")</f>
        <v> </v>
      </c>
      <c r="M5" s="341"/>
      <c r="N5" s="341"/>
    </row>
    <row r="6" customFormat="false" ht="11.25" hidden="false" customHeight="false" outlineLevel="0" collapsed="false">
      <c r="A6" s="338" t="n">
        <f aca="false">'place accueil 2007-tab3'!$A7</f>
        <v>2</v>
      </c>
      <c r="B6" s="330" t="s">
        <v>187</v>
      </c>
      <c r="C6" s="339" t="n">
        <f aca="false">'place accueil 2007-tab3'!I7</f>
        <v>40</v>
      </c>
      <c r="D6" s="340" t="str">
        <f aca="false">IF('place accueil 2007-tab3'!J7="(e)","(e)"," ")</f>
        <v> </v>
      </c>
      <c r="E6" s="341" t="n">
        <f aca="false">'place accueil 2007-tab4'!$I7</f>
        <v>263</v>
      </c>
      <c r="F6" s="342" t="str">
        <f aca="false">IF('place accueil 2007-tab4'!J7="(e)","(e)"," ")</f>
        <v> </v>
      </c>
      <c r="G6" s="343" t="n">
        <f aca="false">'place accueil 2007-tab4'!$C7</f>
        <v>0</v>
      </c>
      <c r="H6" s="340" t="str">
        <f aca="false">IF('place accueil 2007-tab4'!D7="(e)","(e)"," ")</f>
        <v> </v>
      </c>
      <c r="I6" s="341" t="n">
        <f aca="false">'place accueil 2007-tab5'!$K6</f>
        <v>252</v>
      </c>
      <c r="J6" s="342" t="str">
        <f aca="false">IF('place accueil 2007-tab5'!L6="(e)","(e)"," ")</f>
        <v> </v>
      </c>
      <c r="K6" s="344" t="n">
        <f aca="false">SUM($C6:$I6)</f>
        <v>555</v>
      </c>
      <c r="L6" s="340" t="str">
        <f aca="false">IF(OR(D6="(e)",F6="(e)",H6="(e)",J6="(e)"),"(e)"," ")</f>
        <v> </v>
      </c>
      <c r="M6" s="341"/>
      <c r="N6" s="341"/>
    </row>
    <row r="7" customFormat="false" ht="11.25" hidden="false" customHeight="false" outlineLevel="0" collapsed="false">
      <c r="A7" s="338" t="n">
        <f aca="false">'place accueil 2007-tab3'!$A8</f>
        <v>3</v>
      </c>
      <c r="B7" s="330" t="s">
        <v>188</v>
      </c>
      <c r="C7" s="339" t="n">
        <f aca="false">'place accueil 2007-tab3'!I8</f>
        <v>215</v>
      </c>
      <c r="D7" s="340" t="str">
        <f aca="false">IF('place accueil 2007-tab3'!J8="(e)","(e)"," ")</f>
        <v> </v>
      </c>
      <c r="E7" s="341" t="n">
        <f aca="false">'place accueil 2007-tab4'!$I8</f>
        <v>161</v>
      </c>
      <c r="F7" s="342" t="str">
        <f aca="false">IF('place accueil 2007-tab4'!J8="(e)","(e)"," ")</f>
        <v> </v>
      </c>
      <c r="G7" s="343" t="n">
        <f aca="false">'place accueil 2007-tab4'!$C8</f>
        <v>18</v>
      </c>
      <c r="H7" s="340" t="str">
        <f aca="false">IF('place accueil 2007-tab4'!D8="(e)","(e)"," ")</f>
        <v> </v>
      </c>
      <c r="I7" s="341" t="n">
        <f aca="false">'place accueil 2007-tab5'!$K7</f>
        <v>234</v>
      </c>
      <c r="J7" s="342" t="str">
        <f aca="false">IF('place accueil 2007-tab5'!L7="(e)","(e)"," ")</f>
        <v> </v>
      </c>
      <c r="K7" s="344" t="n">
        <f aca="false">SUM($C7:$I7)</f>
        <v>628</v>
      </c>
      <c r="L7" s="340" t="str">
        <f aca="false">IF(OR(D7="(e)",F7="(e)",H7="(e)",J7="(e)"),"(e)"," ")</f>
        <v> </v>
      </c>
      <c r="M7" s="341"/>
      <c r="N7" s="341"/>
    </row>
    <row r="8" customFormat="false" ht="11.25" hidden="false" customHeight="false" outlineLevel="0" collapsed="false">
      <c r="A8" s="338" t="n">
        <f aca="false">'place accueil 2007-tab3'!$A9</f>
        <v>4</v>
      </c>
      <c r="B8" s="330" t="s">
        <v>189</v>
      </c>
      <c r="C8" s="339" t="n">
        <f aca="false">'place accueil 2007-tab3'!I9</f>
        <v>40</v>
      </c>
      <c r="D8" s="340" t="str">
        <f aca="false">IF('place accueil 2007-tab3'!J9="(e)","(e)"," ")</f>
        <v> </v>
      </c>
      <c r="E8" s="341" t="n">
        <f aca="false">'place accueil 2007-tab4'!$I9</f>
        <v>45</v>
      </c>
      <c r="F8" s="342" t="str">
        <f aca="false">IF('place accueil 2007-tab4'!J9="(e)","(e)"," ")</f>
        <v> </v>
      </c>
      <c r="G8" s="343" t="n">
        <f aca="false">'place accueil 2007-tab4'!$C9</f>
        <v>0</v>
      </c>
      <c r="H8" s="340" t="str">
        <f aca="false">IF('place accueil 2007-tab4'!D9="(e)","(e)"," ")</f>
        <v> </v>
      </c>
      <c r="I8" s="341" t="n">
        <f aca="false">'place accueil 2007-tab5'!$K8</f>
        <v>775</v>
      </c>
      <c r="J8" s="342" t="str">
        <f aca="false">IF('place accueil 2007-tab5'!L8="(e)","(e)"," ")</f>
        <v> </v>
      </c>
      <c r="K8" s="344" t="n">
        <f aca="false">SUM($C8:$I8)</f>
        <v>860</v>
      </c>
      <c r="L8" s="340" t="str">
        <f aca="false">IF(OR(D8="(e)",F8="(e)",H8="(e)",J8="(e)"),"(e)"," ")</f>
        <v> </v>
      </c>
      <c r="M8" s="341"/>
      <c r="N8" s="341"/>
    </row>
    <row r="9" customFormat="false" ht="11.25" hidden="false" customHeight="false" outlineLevel="0" collapsed="false">
      <c r="A9" s="338" t="n">
        <v>5</v>
      </c>
      <c r="B9" s="330" t="s">
        <v>190</v>
      </c>
      <c r="C9" s="339" t="n">
        <f aca="false">'place accueil 2007-tab3'!I10</f>
        <v>0</v>
      </c>
      <c r="D9" s="340" t="str">
        <f aca="false">IF('place accueil 2007-tab3'!J10="(e)","(e)"," ")</f>
        <v>(e)</v>
      </c>
      <c r="E9" s="341" t="n">
        <f aca="false">'place accueil 2007-tab4'!$I10</f>
        <v>0</v>
      </c>
      <c r="F9" s="342" t="str">
        <f aca="false">IF('place accueil 2007-tab4'!J10="(e)","(e)"," ")</f>
        <v>(e)</v>
      </c>
      <c r="G9" s="343" t="n">
        <f aca="false">'place accueil 2007-tab4'!$C10</f>
        <v>0</v>
      </c>
      <c r="H9" s="340" t="str">
        <f aca="false">IF('place accueil 2007-tab4'!D10="(e)","(e)"," ")</f>
        <v>(e)</v>
      </c>
      <c r="I9" s="341" t="n">
        <f aca="false">'place accueil 2007-tab5'!$K9</f>
        <v>614</v>
      </c>
      <c r="J9" s="342" t="str">
        <f aca="false">IF('place accueil 2007-tab5'!L9="(e)","(e)"," ")</f>
        <v>(e)</v>
      </c>
      <c r="K9" s="344" t="n">
        <f aca="false">SUM($C9:$I9)</f>
        <v>614</v>
      </c>
      <c r="L9" s="340" t="str">
        <f aca="false">IF(OR(D9="(e)",F9="(e)",H9="(e)",J9="(e)"),"(e)"," ")</f>
        <v>(e)</v>
      </c>
      <c r="M9" s="341"/>
      <c r="N9" s="341"/>
    </row>
    <row r="10" customFormat="false" ht="11.25" hidden="false" customHeight="false" outlineLevel="0" collapsed="false">
      <c r="A10" s="338" t="n">
        <f aca="false">'place accueil 2007-tab3'!$A11</f>
        <v>6</v>
      </c>
      <c r="B10" s="330" t="s">
        <v>192</v>
      </c>
      <c r="C10" s="339" t="n">
        <f aca="false">'place accueil 2007-tab3'!I11</f>
        <v>0</v>
      </c>
      <c r="D10" s="340" t="str">
        <f aca="false">IF('place accueil 2007-tab3'!J11="(e)","(e)"," ")</f>
        <v> </v>
      </c>
      <c r="E10" s="341" t="n">
        <f aca="false">'place accueil 2007-tab4'!$I11</f>
        <v>30</v>
      </c>
      <c r="F10" s="342" t="str">
        <f aca="false">IF('place accueil 2007-tab4'!J11="(e)","(e)"," ")</f>
        <v>(e)</v>
      </c>
      <c r="G10" s="343" t="n">
        <f aca="false">'place accueil 2007-tab4'!$C11</f>
        <v>471</v>
      </c>
      <c r="H10" s="340" t="str">
        <f aca="false">IF('place accueil 2007-tab4'!D11="(e)","(e)"," ")</f>
        <v> </v>
      </c>
      <c r="I10" s="341" t="n">
        <f aca="false">'place accueil 2007-tab5'!$K10</f>
        <v>5476</v>
      </c>
      <c r="J10" s="342" t="str">
        <f aca="false">IF('place accueil 2007-tab5'!L10="(e)","(e)"," ")</f>
        <v> </v>
      </c>
      <c r="K10" s="344" t="n">
        <f aca="false">SUM($C10:$I10)</f>
        <v>5977</v>
      </c>
      <c r="L10" s="340" t="str">
        <f aca="false">IF(OR(D10="(e)",F10="(e)",H10="(e)",J10="(e)"),"(e)"," ")</f>
        <v>(e)</v>
      </c>
      <c r="M10" s="341"/>
      <c r="N10" s="341"/>
    </row>
    <row r="11" customFormat="false" ht="11.25" hidden="false" customHeight="false" outlineLevel="0" collapsed="false">
      <c r="A11" s="338" t="n">
        <f aca="false">'place accueil 2007-tab3'!$A12</f>
        <v>7</v>
      </c>
      <c r="B11" s="330" t="s">
        <v>193</v>
      </c>
      <c r="C11" s="339" t="n">
        <f aca="false">'place accueil 2007-tab3'!I12</f>
        <v>0</v>
      </c>
      <c r="D11" s="340" t="str">
        <f aca="false">IF('place accueil 2007-tab3'!J12="(e)","(e)"," ")</f>
        <v> </v>
      </c>
      <c r="E11" s="341" t="n">
        <f aca="false">'place accueil 2007-tab4'!$I12</f>
        <v>10</v>
      </c>
      <c r="F11" s="342" t="str">
        <f aca="false">IF('place accueil 2007-tab4'!J12="(e)","(e)"," ")</f>
        <v> </v>
      </c>
      <c r="G11" s="343" t="n">
        <f aca="false">'place accueil 2007-tab4'!$C12</f>
        <v>0</v>
      </c>
      <c r="H11" s="340" t="str">
        <f aca="false">IF('place accueil 2007-tab4'!D12="(e)","(e)"," ")</f>
        <v> </v>
      </c>
      <c r="I11" s="341" t="n">
        <f aca="false">'place accueil 2007-tab5'!$K11</f>
        <v>1001</v>
      </c>
      <c r="J11" s="342" t="str">
        <f aca="false">IF('place accueil 2007-tab5'!L11="(e)","(e)"," ")</f>
        <v>(e)</v>
      </c>
      <c r="K11" s="344" t="n">
        <f aca="false">SUM($C11:$I11)</f>
        <v>1011</v>
      </c>
      <c r="L11" s="340" t="str">
        <f aca="false">IF(OR(D11="(e)",F11="(e)",H11="(e)",J11="(e)"),"(e)"," ")</f>
        <v>(e)</v>
      </c>
      <c r="M11" s="341"/>
      <c r="N11" s="341"/>
    </row>
    <row r="12" customFormat="false" ht="11.25" hidden="false" customHeight="false" outlineLevel="0" collapsed="false">
      <c r="A12" s="338" t="n">
        <f aca="false">'place accueil 2007-tab3'!$A13</f>
        <v>8</v>
      </c>
      <c r="B12" s="330" t="s">
        <v>194</v>
      </c>
      <c r="C12" s="339" t="n">
        <f aca="false">'place accueil 2007-tab3'!I13</f>
        <v>279</v>
      </c>
      <c r="D12" s="340" t="str">
        <f aca="false">IF('place accueil 2007-tab3'!J13="(e)","(e)"," ")</f>
        <v> </v>
      </c>
      <c r="E12" s="341" t="n">
        <f aca="false">'place accueil 2007-tab4'!$I13</f>
        <v>141</v>
      </c>
      <c r="F12" s="342" t="str">
        <f aca="false">IF('place accueil 2007-tab4'!J13="(e)","(e)"," ")</f>
        <v> </v>
      </c>
      <c r="G12" s="343" t="n">
        <f aca="false">'place accueil 2007-tab4'!$C13</f>
        <v>0</v>
      </c>
      <c r="H12" s="340" t="str">
        <f aca="false">IF('place accueil 2007-tab4'!D13="(e)","(e)"," ")</f>
        <v> </v>
      </c>
      <c r="I12" s="341" t="n">
        <f aca="false">'place accueil 2007-tab5'!$K12</f>
        <v>132</v>
      </c>
      <c r="J12" s="342" t="str">
        <f aca="false">IF('place accueil 2007-tab5'!L12="(e)","(e)"," ")</f>
        <v> </v>
      </c>
      <c r="K12" s="344" t="n">
        <f aca="false">SUM($C12:$I12)</f>
        <v>552</v>
      </c>
      <c r="L12" s="340" t="str">
        <f aca="false">IF(OR(D12="(e)",F12="(e)",H12="(e)",J12="(e)"),"(e)"," ")</f>
        <v> </v>
      </c>
      <c r="M12" s="341"/>
      <c r="N12" s="341"/>
    </row>
    <row r="13" customFormat="false" ht="11.25" hidden="false" customHeight="false" outlineLevel="0" collapsed="false">
      <c r="A13" s="338" t="n">
        <f aca="false">'place accueil 2007-tab3'!$A14</f>
        <v>9</v>
      </c>
      <c r="B13" s="330" t="s">
        <v>195</v>
      </c>
      <c r="C13" s="339" t="n">
        <f aca="false">'place accueil 2007-tab3'!I14</f>
        <v>0</v>
      </c>
      <c r="D13" s="340" t="str">
        <f aca="false">IF('place accueil 2007-tab3'!J14="(e)","(e)"," ")</f>
        <v> </v>
      </c>
      <c r="E13" s="341" t="n">
        <f aca="false">'place accueil 2007-tab4'!$I14</f>
        <v>20</v>
      </c>
      <c r="F13" s="342" t="str">
        <f aca="false">IF('place accueil 2007-tab4'!J14="(e)","(e)"," ")</f>
        <v> </v>
      </c>
      <c r="G13" s="343" t="n">
        <f aca="false">'place accueil 2007-tab4'!$C14</f>
        <v>0</v>
      </c>
      <c r="H13" s="340" t="str">
        <f aca="false">IF('place accueil 2007-tab4'!D14="(e)","(e)"," ")</f>
        <v> </v>
      </c>
      <c r="I13" s="341" t="n">
        <f aca="false">'place accueil 2007-tab5'!$K13</f>
        <v>324</v>
      </c>
      <c r="J13" s="342" t="str">
        <f aca="false">IF('place accueil 2007-tab5'!L13="(e)","(e)"," ")</f>
        <v> </v>
      </c>
      <c r="K13" s="344" t="n">
        <f aca="false">SUM($C13:$I13)</f>
        <v>344</v>
      </c>
      <c r="L13" s="340" t="str">
        <f aca="false">IF(OR(D13="(e)",F13="(e)",H13="(e)",J13="(e)"),"(e)"," ")</f>
        <v> </v>
      </c>
      <c r="M13" s="341"/>
      <c r="N13" s="341"/>
    </row>
    <row r="14" customFormat="false" ht="11.25" hidden="false" customHeight="false" outlineLevel="0" collapsed="false">
      <c r="A14" s="338" t="n">
        <f aca="false">'place accueil 2007-tab3'!$A15</f>
        <v>10</v>
      </c>
      <c r="B14" s="330" t="s">
        <v>196</v>
      </c>
      <c r="C14" s="339" t="n">
        <f aca="false">'place accueil 2007-tab3'!I15</f>
        <v>85</v>
      </c>
      <c r="D14" s="340" t="str">
        <f aca="false">IF('place accueil 2007-tab3'!J15="(e)","(e)"," ")</f>
        <v>(e)</v>
      </c>
      <c r="E14" s="341" t="n">
        <f aca="false">'place accueil 2007-tab4'!$I15</f>
        <v>144</v>
      </c>
      <c r="F14" s="342" t="str">
        <f aca="false">IF('place accueil 2007-tab4'!J15="(e)","(e)"," ")</f>
        <v>(e)</v>
      </c>
      <c r="G14" s="343" t="n">
        <f aca="false">'place accueil 2007-tab4'!$C15</f>
        <v>25</v>
      </c>
      <c r="H14" s="340" t="str">
        <f aca="false">IF('place accueil 2007-tab4'!D15="(e)","(e)"," ")</f>
        <v>(e)</v>
      </c>
      <c r="I14" s="341" t="n">
        <f aca="false">'place accueil 2007-tab5'!$K14</f>
        <v>554</v>
      </c>
      <c r="J14" s="342" t="str">
        <f aca="false">IF('place accueil 2007-tab5'!L14="(e)","(e)"," ")</f>
        <v>(e)</v>
      </c>
      <c r="K14" s="344" t="n">
        <f aca="false">SUM($C14:$I14)</f>
        <v>808</v>
      </c>
      <c r="L14" s="340" t="str">
        <f aca="false">IF(OR(D14="(e)",F14="(e)",H14="(e)",J14="(e)"),"(e)"," ")</f>
        <v>(e)</v>
      </c>
      <c r="M14" s="341"/>
      <c r="N14" s="341"/>
    </row>
    <row r="15" customFormat="false" ht="11.25" hidden="false" customHeight="false" outlineLevel="0" collapsed="false">
      <c r="A15" s="338" t="n">
        <f aca="false">'place accueil 2007-tab3'!$A16</f>
        <v>11</v>
      </c>
      <c r="B15" s="330" t="s">
        <v>197</v>
      </c>
      <c r="C15" s="339" t="n">
        <f aca="false">'place accueil 2007-tab3'!I16</f>
        <v>35</v>
      </c>
      <c r="D15" s="340" t="str">
        <f aca="false">IF('place accueil 2007-tab3'!J16="(e)","(e)"," ")</f>
        <v> </v>
      </c>
      <c r="E15" s="341" t="n">
        <f aca="false">'place accueil 2007-tab4'!$I16</f>
        <v>0</v>
      </c>
      <c r="F15" s="342" t="str">
        <f aca="false">IF('place accueil 2007-tab4'!J16="(e)","(e)"," ")</f>
        <v> </v>
      </c>
      <c r="G15" s="343" t="n">
        <f aca="false">'place accueil 2007-tab4'!$C16</f>
        <v>46</v>
      </c>
      <c r="H15" s="340" t="str">
        <f aca="false">IF('place accueil 2007-tab4'!D16="(e)","(e)"," ")</f>
        <v> </v>
      </c>
      <c r="I15" s="341" t="n">
        <f aca="false">'place accueil 2007-tab5'!$K15</f>
        <v>958</v>
      </c>
      <c r="J15" s="342" t="str">
        <f aca="false">IF('place accueil 2007-tab5'!L15="(e)","(e)"," ")</f>
        <v> </v>
      </c>
      <c r="K15" s="344" t="n">
        <f aca="false">SUM($C15:$I15)</f>
        <v>1039</v>
      </c>
      <c r="L15" s="340" t="str">
        <f aca="false">IF(OR(D15="(e)",F15="(e)",H15="(e)",J15="(e)"),"(e)"," ")</f>
        <v> </v>
      </c>
      <c r="M15" s="341"/>
      <c r="N15" s="341"/>
    </row>
    <row r="16" customFormat="false" ht="11.25" hidden="false" customHeight="false" outlineLevel="0" collapsed="false">
      <c r="A16" s="338" t="n">
        <f aca="false">'place accueil 2007-tab3'!$A17</f>
        <v>12</v>
      </c>
      <c r="B16" s="330" t="s">
        <v>198</v>
      </c>
      <c r="C16" s="339" t="n">
        <f aca="false">'place accueil 2007-tab3'!I17</f>
        <v>108</v>
      </c>
      <c r="D16" s="340" t="str">
        <f aca="false">IF('place accueil 2007-tab3'!J17="(e)","(e)"," ")</f>
        <v> </v>
      </c>
      <c r="E16" s="341" t="n">
        <f aca="false">'place accueil 2007-tab4'!$I17</f>
        <v>187</v>
      </c>
      <c r="F16" s="342" t="str">
        <f aca="false">IF('place accueil 2007-tab4'!J17="(e)","(e)"," ")</f>
        <v> </v>
      </c>
      <c r="G16" s="343" t="n">
        <f aca="false">'place accueil 2007-tab4'!$C17</f>
        <v>0</v>
      </c>
      <c r="H16" s="340" t="str">
        <f aca="false">IF('place accueil 2007-tab4'!D17="(e)","(e)"," ")</f>
        <v> </v>
      </c>
      <c r="I16" s="341" t="n">
        <f aca="false">'place accueil 2007-tab5'!$K16</f>
        <v>383</v>
      </c>
      <c r="J16" s="342" t="str">
        <f aca="false">IF('place accueil 2007-tab5'!L16="(e)","(e)"," ")</f>
        <v> </v>
      </c>
      <c r="K16" s="344" t="n">
        <f aca="false">SUM($C16:$I16)</f>
        <v>678</v>
      </c>
      <c r="L16" s="340" t="str">
        <f aca="false">IF(OR(D16="(e)",F16="(e)",H16="(e)",J16="(e)"),"(e)"," ")</f>
        <v> </v>
      </c>
      <c r="M16" s="341"/>
      <c r="N16" s="341"/>
    </row>
    <row r="17" customFormat="false" ht="11.25" hidden="false" customHeight="false" outlineLevel="0" collapsed="false">
      <c r="A17" s="338" t="n">
        <f aca="false">'place accueil 2007-tab3'!$A18</f>
        <v>13</v>
      </c>
      <c r="B17" s="330" t="s">
        <v>199</v>
      </c>
      <c r="C17" s="339" t="n">
        <f aca="false">'place accueil 2007-tab3'!I18</f>
        <v>77</v>
      </c>
      <c r="D17" s="340" t="str">
        <f aca="false">IF('place accueil 2007-tab3'!J18="(e)","(e)"," ")</f>
        <v> </v>
      </c>
      <c r="E17" s="341" t="n">
        <f aca="false">'place accueil 2007-tab4'!$I18</f>
        <v>573</v>
      </c>
      <c r="F17" s="342" t="str">
        <f aca="false">IF('place accueil 2007-tab4'!J18="(e)","(e)"," ")</f>
        <v> </v>
      </c>
      <c r="G17" s="343" t="n">
        <f aca="false">'place accueil 2007-tab4'!$C18</f>
        <v>705</v>
      </c>
      <c r="H17" s="340" t="str">
        <f aca="false">IF('place accueil 2007-tab4'!D18="(e)","(e)"," ")</f>
        <v> </v>
      </c>
      <c r="I17" s="341" t="n">
        <f aca="false">'place accueil 2007-tab5'!$K17</f>
        <v>11356</v>
      </c>
      <c r="J17" s="342" t="str">
        <f aca="false">IF('place accueil 2007-tab5'!L17="(e)","(e)"," ")</f>
        <v> </v>
      </c>
      <c r="K17" s="344" t="n">
        <f aca="false">SUM($C17:$I17)</f>
        <v>12711</v>
      </c>
      <c r="L17" s="340" t="str">
        <f aca="false">IF(OR(D17="(e)",F17="(e)",H17="(e)",J17="(e)"),"(e)"," ")</f>
        <v> </v>
      </c>
      <c r="M17" s="341"/>
      <c r="N17" s="341"/>
    </row>
    <row r="18" customFormat="false" ht="11.25" hidden="false" customHeight="false" outlineLevel="0" collapsed="false">
      <c r="A18" s="338" t="n">
        <f aca="false">'place accueil 2007-tab3'!$A19</f>
        <v>14</v>
      </c>
      <c r="B18" s="330" t="s">
        <v>200</v>
      </c>
      <c r="C18" s="339" t="n">
        <f aca="false">'place accueil 2007-tab3'!I19</f>
        <v>831</v>
      </c>
      <c r="D18" s="340" t="str">
        <f aca="false">IF('place accueil 2007-tab3'!J19="(e)","(e)"," ")</f>
        <v> </v>
      </c>
      <c r="E18" s="341" t="n">
        <f aca="false">'place accueil 2007-tab4'!$I19</f>
        <v>428</v>
      </c>
      <c r="F18" s="342" t="str">
        <f aca="false">IF('place accueil 2007-tab4'!J19="(e)","(e)"," ")</f>
        <v> </v>
      </c>
      <c r="G18" s="343" t="n">
        <f aca="false">'place accueil 2007-tab4'!$C19</f>
        <v>0</v>
      </c>
      <c r="H18" s="340" t="str">
        <f aca="false">IF('place accueil 2007-tab4'!D19="(e)","(e)"," ")</f>
        <v> </v>
      </c>
      <c r="I18" s="341" t="n">
        <f aca="false">'place accueil 2007-tab5'!$K18</f>
        <v>468</v>
      </c>
      <c r="J18" s="342" t="str">
        <f aca="false">IF('place accueil 2007-tab5'!L18="(e)","(e)"," ")</f>
        <v> </v>
      </c>
      <c r="K18" s="344" t="n">
        <f aca="false">SUM($C18:$I18)</f>
        <v>1727</v>
      </c>
      <c r="L18" s="340" t="str">
        <f aca="false">IF(OR(D18="(e)",F18="(e)",H18="(e)",J18="(e)"),"(e)"," ")</f>
        <v> </v>
      </c>
      <c r="M18" s="341"/>
      <c r="N18" s="341"/>
    </row>
    <row r="19" customFormat="false" ht="11.25" hidden="false" customHeight="false" outlineLevel="0" collapsed="false">
      <c r="A19" s="338" t="n">
        <f aca="false">'place accueil 2007-tab3'!$A20</f>
        <v>15</v>
      </c>
      <c r="B19" s="330" t="s">
        <v>201</v>
      </c>
      <c r="C19" s="339" t="n">
        <f aca="false">'place accueil 2007-tab3'!I20</f>
        <v>0</v>
      </c>
      <c r="D19" s="340" t="str">
        <f aca="false">IF('place accueil 2007-tab3'!J20="(e)","(e)"," ")</f>
        <v> </v>
      </c>
      <c r="E19" s="341" t="n">
        <f aca="false">'place accueil 2007-tab4'!$I20</f>
        <v>24</v>
      </c>
      <c r="F19" s="342" t="str">
        <f aca="false">IF('place accueil 2007-tab4'!J20="(e)","(e)"," ")</f>
        <v> </v>
      </c>
      <c r="G19" s="343" t="n">
        <f aca="false">'place accueil 2007-tab4'!$C20</f>
        <v>0</v>
      </c>
      <c r="H19" s="340" t="str">
        <f aca="false">IF('place accueil 2007-tab4'!D20="(e)","(e)"," ")</f>
        <v> </v>
      </c>
      <c r="I19" s="341" t="n">
        <f aca="false">'place accueil 2007-tab5'!$K19</f>
        <v>212</v>
      </c>
      <c r="J19" s="342" t="str">
        <f aca="false">IF('place accueil 2007-tab5'!L19="(e)","(e)"," ")</f>
        <v> </v>
      </c>
      <c r="K19" s="344" t="n">
        <f aca="false">SUM($C19:$I19)</f>
        <v>236</v>
      </c>
      <c r="L19" s="340" t="str">
        <f aca="false">IF(OR(D19="(e)",F19="(e)",H19="(e)",J19="(e)"),"(e)"," ")</f>
        <v> </v>
      </c>
      <c r="M19" s="341"/>
      <c r="N19" s="341"/>
    </row>
    <row r="20" customFormat="false" ht="11.25" hidden="false" customHeight="false" outlineLevel="0" collapsed="false">
      <c r="A20" s="338" t="n">
        <f aca="false">'place accueil 2007-tab3'!$A21</f>
        <v>16</v>
      </c>
      <c r="B20" s="330" t="s">
        <v>202</v>
      </c>
      <c r="C20" s="339" t="n">
        <f aca="false">'place accueil 2007-tab3'!I21</f>
        <v>536</v>
      </c>
      <c r="D20" s="340" t="str">
        <f aca="false">IF('place accueil 2007-tab3'!J21="(e)","(e)"," ")</f>
        <v> </v>
      </c>
      <c r="E20" s="341" t="n">
        <f aca="false">'place accueil 2007-tab4'!$I21</f>
        <v>339</v>
      </c>
      <c r="F20" s="342" t="str">
        <f aca="false">IF('place accueil 2007-tab4'!J21="(e)","(e)"," ")</f>
        <v> </v>
      </c>
      <c r="G20" s="343" t="n">
        <f aca="false">'place accueil 2007-tab4'!$C21</f>
        <v>0</v>
      </c>
      <c r="H20" s="340" t="str">
        <f aca="false">IF('place accueil 2007-tab4'!D21="(e)","(e)"," ")</f>
        <v> </v>
      </c>
      <c r="I20" s="341" t="n">
        <f aca="false">'place accueil 2007-tab5'!$K20</f>
        <v>178</v>
      </c>
      <c r="J20" s="342" t="str">
        <f aca="false">IF('place accueil 2007-tab5'!L20="(e)","(e)"," ")</f>
        <v> </v>
      </c>
      <c r="K20" s="344" t="n">
        <f aca="false">SUM($C20:$I20)</f>
        <v>1053</v>
      </c>
      <c r="L20" s="340" t="str">
        <f aca="false">IF(OR(D20="(e)",F20="(e)",H20="(e)",J20="(e)"),"(e)"," ")</f>
        <v> </v>
      </c>
      <c r="M20" s="341"/>
      <c r="N20" s="341"/>
    </row>
    <row r="21" customFormat="false" ht="11.25" hidden="false" customHeight="false" outlineLevel="0" collapsed="false">
      <c r="A21" s="338" t="n">
        <f aca="false">'place accueil 2007-tab3'!$A22</f>
        <v>17</v>
      </c>
      <c r="B21" s="330" t="s">
        <v>203</v>
      </c>
      <c r="C21" s="339" t="n">
        <f aca="false">'place accueil 2007-tab3'!I22</f>
        <v>142</v>
      </c>
      <c r="D21" s="340" t="str">
        <f aca="false">IF('place accueil 2007-tab3'!J22="(e)","(e)"," ")</f>
        <v> </v>
      </c>
      <c r="E21" s="341" t="n">
        <f aca="false">'place accueil 2007-tab4'!$I22</f>
        <v>196</v>
      </c>
      <c r="F21" s="342" t="str">
        <f aca="false">IF('place accueil 2007-tab4'!J22="(e)","(e)"," ")</f>
        <v> </v>
      </c>
      <c r="G21" s="343" t="n">
        <f aca="false">'place accueil 2007-tab4'!$C22</f>
        <v>0</v>
      </c>
      <c r="H21" s="340" t="str">
        <f aca="false">IF('place accueil 2007-tab4'!D22="(e)","(e)"," ")</f>
        <v> </v>
      </c>
      <c r="I21" s="341" t="n">
        <f aca="false">'place accueil 2007-tab5'!$K21</f>
        <v>1142</v>
      </c>
      <c r="J21" s="342" t="str">
        <f aca="false">IF('place accueil 2007-tab5'!L21="(e)","(e)"," ")</f>
        <v> </v>
      </c>
      <c r="K21" s="344" t="n">
        <f aca="false">SUM($C21:$I21)</f>
        <v>1480</v>
      </c>
      <c r="L21" s="340" t="str">
        <f aca="false">IF(OR(D21="(e)",F21="(e)",H21="(e)",J21="(e)"),"(e)"," ")</f>
        <v> </v>
      </c>
      <c r="M21" s="341"/>
      <c r="N21" s="341"/>
    </row>
    <row r="22" customFormat="false" ht="11.25" hidden="false" customHeight="false" outlineLevel="0" collapsed="false">
      <c r="A22" s="338" t="n">
        <f aca="false">'place accueil 2007-tab3'!$A23</f>
        <v>18</v>
      </c>
      <c r="B22" s="330" t="s">
        <v>204</v>
      </c>
      <c r="C22" s="339" t="n">
        <f aca="false">'place accueil 2007-tab3'!I23</f>
        <v>221</v>
      </c>
      <c r="D22" s="340" t="str">
        <f aca="false">IF('place accueil 2007-tab3'!J23="(e)","(e)"," ")</f>
        <v> </v>
      </c>
      <c r="E22" s="341" t="n">
        <f aca="false">'place accueil 2007-tab4'!$I23</f>
        <v>141</v>
      </c>
      <c r="F22" s="342" t="str">
        <f aca="false">IF('place accueil 2007-tab4'!J23="(e)","(e)"," ")</f>
        <v> </v>
      </c>
      <c r="G22" s="343" t="n">
        <f aca="false">'place accueil 2007-tab4'!$C23</f>
        <v>30</v>
      </c>
      <c r="H22" s="340" t="str">
        <f aca="false">IF('place accueil 2007-tab4'!D23="(e)","(e)"," ")</f>
        <v> </v>
      </c>
      <c r="I22" s="341" t="n">
        <f aca="false">'place accueil 2007-tab5'!$K22</f>
        <v>221</v>
      </c>
      <c r="J22" s="342" t="str">
        <f aca="false">IF('place accueil 2007-tab5'!L22="(e)","(e)"," ")</f>
        <v> </v>
      </c>
      <c r="K22" s="344" t="n">
        <f aca="false">SUM($C22:$I22)</f>
        <v>613</v>
      </c>
      <c r="L22" s="340" t="str">
        <f aca="false">IF(OR(D22="(e)",F22="(e)",H22="(e)",J22="(e)"),"(e)"," ")</f>
        <v> </v>
      </c>
      <c r="M22" s="341"/>
      <c r="N22" s="341"/>
    </row>
    <row r="23" customFormat="false" ht="11.25" hidden="false" customHeight="false" outlineLevel="0" collapsed="false">
      <c r="A23" s="338" t="n">
        <f aca="false">'place accueil 2007-tab3'!$A24</f>
        <v>19</v>
      </c>
      <c r="B23" s="330" t="s">
        <v>205</v>
      </c>
      <c r="C23" s="339" t="n">
        <f aca="false">'place accueil 2007-tab3'!I24</f>
        <v>36</v>
      </c>
      <c r="D23" s="340" t="str">
        <f aca="false">IF('place accueil 2007-tab3'!J24="(e)","(e)"," ")</f>
        <v> </v>
      </c>
      <c r="E23" s="341" t="n">
        <f aca="false">'place accueil 2007-tab4'!$I24</f>
        <v>15</v>
      </c>
      <c r="F23" s="342" t="str">
        <f aca="false">IF('place accueil 2007-tab4'!J24="(e)","(e)"," ")</f>
        <v> </v>
      </c>
      <c r="G23" s="343" t="n">
        <f aca="false">'place accueil 2007-tab4'!$C24</f>
        <v>0</v>
      </c>
      <c r="H23" s="340" t="str">
        <f aca="false">IF('place accueil 2007-tab4'!D24="(e)","(e)"," ")</f>
        <v> </v>
      </c>
      <c r="I23" s="341" t="n">
        <f aca="false">'place accueil 2007-tab5'!$K23</f>
        <v>503</v>
      </c>
      <c r="J23" s="342" t="str">
        <f aca="false">IF('place accueil 2007-tab5'!L23="(e)","(e)"," ")</f>
        <v> </v>
      </c>
      <c r="K23" s="344" t="n">
        <f aca="false">SUM($C23:$I23)</f>
        <v>554</v>
      </c>
      <c r="L23" s="340" t="str">
        <f aca="false">IF(OR(D23="(e)",F23="(e)",H23="(e)",J23="(e)"),"(e)"," ")</f>
        <v> </v>
      </c>
      <c r="M23" s="341"/>
      <c r="N23" s="341"/>
    </row>
    <row r="24" customFormat="false" ht="11.25" hidden="false" customHeight="false" outlineLevel="0" collapsed="false">
      <c r="A24" s="338" t="str">
        <f aca="false">'place accueil 2007-tab3'!$A25</f>
        <v>2A</v>
      </c>
      <c r="B24" s="330" t="s">
        <v>206</v>
      </c>
      <c r="C24" s="339" t="n">
        <f aca="false">'place accueil 2007-tab3'!I25</f>
        <v>47</v>
      </c>
      <c r="D24" s="340" t="str">
        <f aca="false">IF('place accueil 2007-tab3'!J25="(e)","(e)"," ")</f>
        <v> </v>
      </c>
      <c r="E24" s="341" t="n">
        <f aca="false">'place accueil 2007-tab4'!$I25</f>
        <v>0</v>
      </c>
      <c r="F24" s="342" t="str">
        <f aca="false">IF('place accueil 2007-tab4'!J25="(e)","(e)"," ")</f>
        <v> </v>
      </c>
      <c r="G24" s="343" t="n">
        <f aca="false">'place accueil 2007-tab4'!$C25</f>
        <v>0</v>
      </c>
      <c r="H24" s="340" t="str">
        <f aca="false">IF('place accueil 2007-tab4'!D25="(e)","(e)"," ")</f>
        <v> </v>
      </c>
      <c r="I24" s="341" t="n">
        <f aca="false">'place accueil 2007-tab5'!$K24</f>
        <v>711</v>
      </c>
      <c r="J24" s="342" t="str">
        <f aca="false">IF('place accueil 2007-tab5'!L24="(e)","(e)"," ")</f>
        <v> </v>
      </c>
      <c r="K24" s="344" t="n">
        <f aca="false">SUM($C24:$I24)</f>
        <v>758</v>
      </c>
      <c r="L24" s="340" t="str">
        <f aca="false">IF(OR(D24="(e)",F24="(e)",H24="(e)",J24="(e)"),"(e)"," ")</f>
        <v> </v>
      </c>
      <c r="M24" s="341"/>
      <c r="N24" s="341"/>
    </row>
    <row r="25" customFormat="false" ht="11.25" hidden="false" customHeight="false" outlineLevel="0" collapsed="false">
      <c r="A25" s="338" t="s">
        <v>87</v>
      </c>
      <c r="B25" s="330" t="s">
        <v>207</v>
      </c>
      <c r="C25" s="339" t="n">
        <f aca="false">'place accueil 2007-tab3'!I26</f>
        <v>82</v>
      </c>
      <c r="D25" s="340" t="str">
        <f aca="false">IF('place accueil 2007-tab3'!J26="(e)","(e)"," ")</f>
        <v> </v>
      </c>
      <c r="E25" s="341" t="n">
        <f aca="false">'place accueil 2007-tab4'!$I26</f>
        <v>10</v>
      </c>
      <c r="F25" s="342" t="str">
        <f aca="false">IF('place accueil 2007-tab4'!J26="(e)","(e)"," ")</f>
        <v> </v>
      </c>
      <c r="G25" s="343" t="n">
        <f aca="false">'place accueil 2007-tab4'!$C26</f>
        <v>0</v>
      </c>
      <c r="H25" s="340" t="str">
        <f aca="false">IF('place accueil 2007-tab4'!D26="(e)","(e)"," ")</f>
        <v> </v>
      </c>
      <c r="I25" s="341" t="n">
        <f aca="false">'place accueil 2007-tab5'!$K25</f>
        <v>420</v>
      </c>
      <c r="J25" s="342" t="str">
        <f aca="false">IF('place accueil 2007-tab5'!L25="(e)","(e)"," ")</f>
        <v> </v>
      </c>
      <c r="K25" s="344" t="n">
        <f aca="false">SUM($C25:$I25)</f>
        <v>512</v>
      </c>
      <c r="L25" s="340" t="str">
        <f aca="false">IF(OR(D25="(e)",F25="(e)",H25="(e)",J25="(e)"),"(e)"," ")</f>
        <v> </v>
      </c>
      <c r="M25" s="341"/>
      <c r="N25" s="341"/>
    </row>
    <row r="26" customFormat="false" ht="11.25" hidden="false" customHeight="false" outlineLevel="0" collapsed="false">
      <c r="A26" s="338" t="n">
        <v>21</v>
      </c>
      <c r="B26" s="330" t="s">
        <v>208</v>
      </c>
      <c r="C26" s="339" t="n">
        <f aca="false">'place accueil 2007-tab3'!I27</f>
        <v>743</v>
      </c>
      <c r="D26" s="340" t="str">
        <f aca="false">IF('place accueil 2007-tab3'!J27="(e)","(e)"," ")</f>
        <v> </v>
      </c>
      <c r="E26" s="341" t="n">
        <f aca="false">'place accueil 2007-tab4'!$I27</f>
        <v>478</v>
      </c>
      <c r="F26" s="342" t="str">
        <f aca="false">IF('place accueil 2007-tab4'!J27="(e)","(e)"," ")</f>
        <v> </v>
      </c>
      <c r="G26" s="343" t="n">
        <f aca="false">'place accueil 2007-tab4'!$C27</f>
        <v>0</v>
      </c>
      <c r="H26" s="340" t="str">
        <f aca="false">IF('place accueil 2007-tab4'!D27="(e)","(e)"," ")</f>
        <v> </v>
      </c>
      <c r="I26" s="341" t="n">
        <f aca="false">'place accueil 2007-tab5'!$K26</f>
        <v>456</v>
      </c>
      <c r="J26" s="342" t="str">
        <f aca="false">IF('place accueil 2007-tab5'!L26="(e)","(e)"," ")</f>
        <v> </v>
      </c>
      <c r="K26" s="344" t="n">
        <f aca="false">SUM($C26:$I26)</f>
        <v>1677</v>
      </c>
      <c r="L26" s="340" t="str">
        <f aca="false">IF(OR(D26="(e)",F26="(e)",H26="(e)",J26="(e)"),"(e)"," ")</f>
        <v> </v>
      </c>
      <c r="M26" s="341"/>
      <c r="N26" s="341"/>
    </row>
    <row r="27" customFormat="false" ht="11.25" hidden="false" customHeight="false" outlineLevel="0" collapsed="false">
      <c r="A27" s="338" t="n">
        <f aca="false">'place accueil 2007-tab3'!$A28</f>
        <v>22</v>
      </c>
      <c r="B27" s="330" t="s">
        <v>209</v>
      </c>
      <c r="C27" s="339" t="n">
        <f aca="false">'place accueil 2007-tab3'!I28</f>
        <v>88</v>
      </c>
      <c r="D27" s="340" t="str">
        <f aca="false">IF('place accueil 2007-tab3'!J28="(e)","(e)"," ")</f>
        <v> </v>
      </c>
      <c r="E27" s="341" t="n">
        <f aca="false">'place accueil 2007-tab4'!$I28</f>
        <v>171</v>
      </c>
      <c r="F27" s="342" t="str">
        <f aca="false">IF('place accueil 2007-tab4'!J28="(e)","(e)"," ")</f>
        <v> </v>
      </c>
      <c r="G27" s="343" t="n">
        <f aca="false">'place accueil 2007-tab4'!$C28</f>
        <v>0</v>
      </c>
      <c r="H27" s="340" t="str">
        <f aca="false">IF('place accueil 2007-tab4'!D28="(e)","(e)"," ")</f>
        <v> </v>
      </c>
      <c r="I27" s="341" t="n">
        <f aca="false">'place accueil 2007-tab5'!$K27</f>
        <v>552</v>
      </c>
      <c r="J27" s="342" t="str">
        <f aca="false">IF('place accueil 2007-tab5'!L27="(e)","(e)"," ")</f>
        <v> </v>
      </c>
      <c r="K27" s="344" t="n">
        <f aca="false">SUM($C27:$I27)</f>
        <v>811</v>
      </c>
      <c r="L27" s="340" t="str">
        <f aca="false">IF(OR(D27="(e)",F27="(e)",H27="(e)",J27="(e)"),"(e)"," ")</f>
        <v> </v>
      </c>
      <c r="M27" s="341"/>
      <c r="N27" s="341"/>
    </row>
    <row r="28" customFormat="false" ht="11.25" hidden="false" customHeight="false" outlineLevel="0" collapsed="false">
      <c r="A28" s="338" t="n">
        <f aca="false">'place accueil 2007-tab3'!$A29</f>
        <v>23</v>
      </c>
      <c r="B28" s="330" t="s">
        <v>210</v>
      </c>
      <c r="C28" s="339" t="n">
        <f aca="false">'place accueil 2007-tab3'!I29</f>
        <v>0</v>
      </c>
      <c r="D28" s="340" t="str">
        <f aca="false">IF('place accueil 2007-tab3'!J29="(e)","(e)"," ")</f>
        <v> </v>
      </c>
      <c r="E28" s="341" t="n">
        <f aca="false">'place accueil 2007-tab4'!$I29</f>
        <v>6</v>
      </c>
      <c r="F28" s="342" t="str">
        <f aca="false">IF('place accueil 2007-tab4'!J29="(e)","(e)"," ")</f>
        <v> </v>
      </c>
      <c r="G28" s="343" t="n">
        <f aca="false">'place accueil 2007-tab4'!$C29</f>
        <v>6</v>
      </c>
      <c r="H28" s="340" t="str">
        <f aca="false">IF('place accueil 2007-tab4'!D29="(e)","(e)"," ")</f>
        <v> </v>
      </c>
      <c r="I28" s="341" t="n">
        <f aca="false">'place accueil 2007-tab5'!$K28</f>
        <v>149</v>
      </c>
      <c r="J28" s="342" t="str">
        <f aca="false">IF('place accueil 2007-tab5'!L28="(e)","(e)"," ")</f>
        <v> </v>
      </c>
      <c r="K28" s="344" t="n">
        <f aca="false">SUM($C28:$I28)</f>
        <v>161</v>
      </c>
      <c r="L28" s="340" t="str">
        <f aca="false">IF(OR(D28="(e)",F28="(e)",H28="(e)",J28="(e)"),"(e)"," ")</f>
        <v> </v>
      </c>
      <c r="M28" s="341"/>
      <c r="N28" s="341"/>
    </row>
    <row r="29" customFormat="false" ht="11.25" hidden="false" customHeight="false" outlineLevel="0" collapsed="false">
      <c r="A29" s="338" t="n">
        <f aca="false">'place accueil 2007-tab3'!$A30</f>
        <v>24</v>
      </c>
      <c r="B29" s="330" t="s">
        <v>211</v>
      </c>
      <c r="C29" s="339" t="n">
        <f aca="false">'place accueil 2007-tab3'!I30</f>
        <v>300</v>
      </c>
      <c r="D29" s="340" t="str">
        <f aca="false">IF('place accueil 2007-tab3'!J30="(e)","(e)"," ")</f>
        <v> </v>
      </c>
      <c r="E29" s="341" t="n">
        <f aca="false">'place accueil 2007-tab4'!$I30</f>
        <v>106</v>
      </c>
      <c r="F29" s="342" t="str">
        <f aca="false">IF('place accueil 2007-tab4'!J30="(e)","(e)"," ")</f>
        <v> </v>
      </c>
      <c r="G29" s="343" t="n">
        <f aca="false">'place accueil 2007-tab4'!$C30</f>
        <v>0</v>
      </c>
      <c r="H29" s="340" t="str">
        <f aca="false">IF('place accueil 2007-tab4'!D30="(e)","(e)"," ")</f>
        <v> </v>
      </c>
      <c r="I29" s="341" t="n">
        <f aca="false">'place accueil 2007-tab5'!$K29</f>
        <v>616</v>
      </c>
      <c r="J29" s="342" t="str">
        <f aca="false">IF('place accueil 2007-tab5'!L29="(e)","(e)"," ")</f>
        <v> </v>
      </c>
      <c r="K29" s="344" t="n">
        <f aca="false">SUM($C29:$I29)</f>
        <v>1022</v>
      </c>
      <c r="L29" s="340" t="str">
        <f aca="false">IF(OR(D29="(e)",F29="(e)",H29="(e)",J29="(e)"),"(e)"," ")</f>
        <v> </v>
      </c>
      <c r="M29" s="341"/>
      <c r="N29" s="341"/>
    </row>
    <row r="30" customFormat="false" ht="11.25" hidden="false" customHeight="false" outlineLevel="0" collapsed="false">
      <c r="A30" s="338" t="n">
        <f aca="false">'place accueil 2007-tab3'!$A31</f>
        <v>25</v>
      </c>
      <c r="B30" s="330" t="s">
        <v>212</v>
      </c>
      <c r="C30" s="339" t="n">
        <f aca="false">'place accueil 2007-tab3'!I31</f>
        <v>355</v>
      </c>
      <c r="D30" s="340" t="str">
        <f aca="false">IF('place accueil 2007-tab3'!J31="(e)","(e)"," ")</f>
        <v> </v>
      </c>
      <c r="E30" s="341" t="n">
        <f aca="false">'place accueil 2007-tab4'!$I31</f>
        <v>421</v>
      </c>
      <c r="F30" s="342" t="str">
        <f aca="false">IF('place accueil 2007-tab4'!J31="(e)","(e)"," ")</f>
        <v> </v>
      </c>
      <c r="G30" s="343" t="n">
        <f aca="false">'place accueil 2007-tab4'!$C31</f>
        <v>0</v>
      </c>
      <c r="H30" s="340" t="str">
        <f aca="false">IF('place accueil 2007-tab4'!D31="(e)","(e)"," ")</f>
        <v> </v>
      </c>
      <c r="I30" s="341" t="n">
        <f aca="false">'place accueil 2007-tab5'!$K30</f>
        <v>730</v>
      </c>
      <c r="J30" s="342" t="str">
        <f aca="false">IF('place accueil 2007-tab5'!L30="(e)","(e)"," ")</f>
        <v> </v>
      </c>
      <c r="K30" s="344" t="n">
        <f aca="false">SUM($C30:$I30)</f>
        <v>1506</v>
      </c>
      <c r="L30" s="340" t="str">
        <f aca="false">IF(OR(D30="(e)",F30="(e)",H30="(e)",J30="(e)"),"(e)"," ")</f>
        <v> </v>
      </c>
      <c r="M30" s="341"/>
      <c r="N30" s="341"/>
    </row>
    <row r="31" customFormat="false" ht="11.25" hidden="false" customHeight="false" outlineLevel="0" collapsed="false">
      <c r="A31" s="338" t="n">
        <f aca="false">'place accueil 2007-tab3'!$A32</f>
        <v>26</v>
      </c>
      <c r="B31" s="330" t="s">
        <v>213</v>
      </c>
      <c r="C31" s="339" t="n">
        <f aca="false">'place accueil 2007-tab3'!I32</f>
        <v>340</v>
      </c>
      <c r="D31" s="340" t="str">
        <f aca="false">IF('place accueil 2007-tab3'!J32="(e)","(e)"," ")</f>
        <v> </v>
      </c>
      <c r="E31" s="341" t="n">
        <f aca="false">'place accueil 2007-tab4'!$I32</f>
        <v>228</v>
      </c>
      <c r="F31" s="342" t="str">
        <f aca="false">IF('place accueil 2007-tab4'!J32="(e)","(e)"," ")</f>
        <v> </v>
      </c>
      <c r="G31" s="343" t="n">
        <f aca="false">'place accueil 2007-tab4'!$C32</f>
        <v>27</v>
      </c>
      <c r="H31" s="340" t="str">
        <f aca="false">IF('place accueil 2007-tab4'!D32="(e)","(e)"," ")</f>
        <v> </v>
      </c>
      <c r="I31" s="341" t="n">
        <f aca="false">'place accueil 2007-tab5'!$K31</f>
        <v>1235</v>
      </c>
      <c r="J31" s="342" t="str">
        <f aca="false">IF('place accueil 2007-tab5'!L31="(e)","(e)"," ")</f>
        <v> </v>
      </c>
      <c r="K31" s="344" t="n">
        <f aca="false">SUM($C31:$I31)</f>
        <v>1830</v>
      </c>
      <c r="L31" s="340" t="str">
        <f aca="false">IF(OR(D31="(e)",F31="(e)",H31="(e)",J31="(e)"),"(e)"," ")</f>
        <v> </v>
      </c>
      <c r="M31" s="341"/>
      <c r="N31" s="341"/>
    </row>
    <row r="32" customFormat="false" ht="11.25" hidden="false" customHeight="false" outlineLevel="0" collapsed="false">
      <c r="A32" s="338" t="n">
        <f aca="false">'place accueil 2007-tab3'!$A33</f>
        <v>27</v>
      </c>
      <c r="B32" s="330" t="s">
        <v>214</v>
      </c>
      <c r="C32" s="339" t="n">
        <f aca="false">'place accueil 2007-tab3'!I33</f>
        <v>419</v>
      </c>
      <c r="D32" s="340" t="str">
        <f aca="false">IF('place accueil 2007-tab3'!J33="(e)","(e)"," ")</f>
        <v> </v>
      </c>
      <c r="E32" s="341" t="n">
        <f aca="false">'place accueil 2007-tab4'!$I33</f>
        <v>136</v>
      </c>
      <c r="F32" s="342" t="str">
        <f aca="false">IF('place accueil 2007-tab4'!J33="(e)","(e)"," ")</f>
        <v> </v>
      </c>
      <c r="G32" s="343" t="n">
        <f aca="false">'place accueil 2007-tab4'!$C33</f>
        <v>60</v>
      </c>
      <c r="H32" s="340" t="str">
        <f aca="false">IF('place accueil 2007-tab4'!D33="(e)","(e)"," ")</f>
        <v> </v>
      </c>
      <c r="I32" s="341" t="n">
        <f aca="false">'place accueil 2007-tab5'!$K32</f>
        <v>770</v>
      </c>
      <c r="J32" s="342" t="str">
        <f aca="false">IF('place accueil 2007-tab5'!L32="(e)","(e)"," ")</f>
        <v> </v>
      </c>
      <c r="K32" s="344" t="n">
        <f aca="false">SUM($C32:$I32)</f>
        <v>1385</v>
      </c>
      <c r="L32" s="340" t="str">
        <f aca="false">IF(OR(D32="(e)",F32="(e)",H32="(e)",J32="(e)"),"(e)"," ")</f>
        <v> </v>
      </c>
      <c r="M32" s="341"/>
      <c r="N32" s="341"/>
    </row>
    <row r="33" customFormat="false" ht="11.25" hidden="false" customHeight="false" outlineLevel="0" collapsed="false">
      <c r="A33" s="338" t="n">
        <f aca="false">'place accueil 2007-tab3'!$A34</f>
        <v>28</v>
      </c>
      <c r="B33" s="330" t="s">
        <v>215</v>
      </c>
      <c r="C33" s="339" t="n">
        <f aca="false">'place accueil 2007-tab3'!I34</f>
        <v>226</v>
      </c>
      <c r="D33" s="340" t="str">
        <f aca="false">IF('place accueil 2007-tab3'!J34="(e)","(e)"," ")</f>
        <v> </v>
      </c>
      <c r="E33" s="341" t="n">
        <f aca="false">'place accueil 2007-tab4'!$I34</f>
        <v>316</v>
      </c>
      <c r="F33" s="342" t="str">
        <f aca="false">IF('place accueil 2007-tab4'!J34="(e)","(e)"," ")</f>
        <v> </v>
      </c>
      <c r="G33" s="343" t="n">
        <f aca="false">'place accueil 2007-tab4'!$C34</f>
        <v>50</v>
      </c>
      <c r="H33" s="340" t="str">
        <f aca="false">IF('place accueil 2007-tab4'!D34="(e)","(e)"," ")</f>
        <v> </v>
      </c>
      <c r="I33" s="341" t="n">
        <f aca="false">'place accueil 2007-tab5'!$K33</f>
        <v>524</v>
      </c>
      <c r="J33" s="342" t="str">
        <f aca="false">IF('place accueil 2007-tab5'!L33="(e)","(e)"," ")</f>
        <v> </v>
      </c>
      <c r="K33" s="344" t="n">
        <f aca="false">SUM($C33:$I33)</f>
        <v>1116</v>
      </c>
      <c r="L33" s="340" t="str">
        <f aca="false">IF(OR(D33="(e)",F33="(e)",H33="(e)",J33="(e)"),"(e)"," ")</f>
        <v> </v>
      </c>
      <c r="M33" s="341"/>
      <c r="N33" s="341"/>
    </row>
    <row r="34" customFormat="false" ht="11.25" hidden="false" customHeight="false" outlineLevel="0" collapsed="false">
      <c r="A34" s="338" t="n">
        <f aca="false">'place accueil 2007-tab3'!$A35</f>
        <v>29</v>
      </c>
      <c r="B34" s="330" t="s">
        <v>216</v>
      </c>
      <c r="C34" s="339" t="n">
        <f aca="false">'place accueil 2007-tab3'!I35</f>
        <v>496</v>
      </c>
      <c r="D34" s="340" t="str">
        <f aca="false">IF('place accueil 2007-tab3'!J35="(e)","(e)"," ")</f>
        <v> </v>
      </c>
      <c r="E34" s="341" t="n">
        <f aca="false">'place accueil 2007-tab4'!$I35</f>
        <v>595</v>
      </c>
      <c r="F34" s="342" t="str">
        <f aca="false">IF('place accueil 2007-tab4'!J35="(e)","(e)"," ")</f>
        <v> </v>
      </c>
      <c r="G34" s="343" t="n">
        <f aca="false">'place accueil 2007-tab4'!$C35</f>
        <v>0</v>
      </c>
      <c r="H34" s="340" t="str">
        <f aca="false">IF('place accueil 2007-tab4'!D35="(e)","(e)"," ")</f>
        <v> </v>
      </c>
      <c r="I34" s="341" t="n">
        <f aca="false">'place accueil 2007-tab5'!$K34</f>
        <v>1198</v>
      </c>
      <c r="J34" s="342" t="str">
        <f aca="false">IF('place accueil 2007-tab5'!L34="(e)","(e)"," ")</f>
        <v> </v>
      </c>
      <c r="K34" s="344" t="n">
        <f aca="false">SUM($C34:$I34)</f>
        <v>2289</v>
      </c>
      <c r="L34" s="340" t="str">
        <f aca="false">IF(OR(D34="(e)",F34="(e)",H34="(e)",J34="(e)"),"(e)"," ")</f>
        <v> </v>
      </c>
      <c r="M34" s="341"/>
      <c r="N34" s="341"/>
    </row>
    <row r="35" customFormat="false" ht="11.25" hidden="false" customHeight="false" outlineLevel="0" collapsed="false">
      <c r="A35" s="338" t="n">
        <f aca="false">'place accueil 2007-tab3'!$A36</f>
        <v>30</v>
      </c>
      <c r="B35" s="330" t="s">
        <v>217</v>
      </c>
      <c r="C35" s="339" t="n">
        <f aca="false">'place accueil 2007-tab3'!I36</f>
        <v>0</v>
      </c>
      <c r="D35" s="340" t="str">
        <f aca="false">IF('place accueil 2007-tab3'!J36="(e)","(e)"," ")</f>
        <v> </v>
      </c>
      <c r="E35" s="341" t="n">
        <f aca="false">'place accueil 2007-tab4'!$I36</f>
        <v>0</v>
      </c>
      <c r="F35" s="342" t="str">
        <f aca="false">IF('place accueil 2007-tab4'!J36="(e)","(e)"," ")</f>
        <v> </v>
      </c>
      <c r="G35" s="343" t="n">
        <f aca="false">'place accueil 2007-tab4'!$C36</f>
        <v>0</v>
      </c>
      <c r="H35" s="340" t="str">
        <f aca="false">IF('place accueil 2007-tab4'!D36="(e)","(e)"," ")</f>
        <v> </v>
      </c>
      <c r="I35" s="341" t="n">
        <f aca="false">'place accueil 2007-tab5'!$K35</f>
        <v>3114</v>
      </c>
      <c r="J35" s="342" t="str">
        <f aca="false">IF('place accueil 2007-tab5'!L35="(e)","(e)"," ")</f>
        <v> </v>
      </c>
      <c r="K35" s="344" t="n">
        <f aca="false">SUM($C35:$I35)</f>
        <v>3114</v>
      </c>
      <c r="L35" s="340" t="str">
        <f aca="false">IF(OR(D35="(e)",F35="(e)",H35="(e)",J35="(e)"),"(e)"," ")</f>
        <v> </v>
      </c>
      <c r="M35" s="341"/>
      <c r="N35" s="341"/>
    </row>
    <row r="36" customFormat="false" ht="11.25" hidden="false" customHeight="false" outlineLevel="0" collapsed="false">
      <c r="A36" s="338" t="n">
        <f aca="false">'place accueil 2007-tab3'!$A37</f>
        <v>31</v>
      </c>
      <c r="B36" s="330" t="s">
        <v>218</v>
      </c>
      <c r="C36" s="339" t="n">
        <f aca="false">'place accueil 2007-tab3'!I37</f>
        <v>2831</v>
      </c>
      <c r="D36" s="340" t="str">
        <f aca="false">IF('place accueil 2007-tab3'!J37="(e)","(e)"," ")</f>
        <v> </v>
      </c>
      <c r="E36" s="341" t="n">
        <f aca="false">'place accueil 2007-tab4'!$I37</f>
        <v>838</v>
      </c>
      <c r="F36" s="342" t="str">
        <f aca="false">IF('place accueil 2007-tab4'!J37="(e)","(e)"," ")</f>
        <v> </v>
      </c>
      <c r="G36" s="343" t="n">
        <f aca="false">'place accueil 2007-tab4'!$C37</f>
        <v>90</v>
      </c>
      <c r="H36" s="340" t="str">
        <f aca="false">IF('place accueil 2007-tab4'!D37="(e)","(e)"," ")</f>
        <v> </v>
      </c>
      <c r="I36" s="341" t="n">
        <f aca="false">'place accueil 2007-tab5'!$K36</f>
        <v>3879</v>
      </c>
      <c r="J36" s="342" t="str">
        <f aca="false">IF('place accueil 2007-tab5'!L36="(e)","(e)"," ")</f>
        <v> </v>
      </c>
      <c r="K36" s="344" t="n">
        <f aca="false">SUM($C36:$I36)</f>
        <v>7638</v>
      </c>
      <c r="L36" s="340" t="str">
        <f aca="false">IF(OR(D36="(e)",F36="(e)",H36="(e)",J36="(e)"),"(e)"," ")</f>
        <v> </v>
      </c>
      <c r="M36" s="341"/>
      <c r="N36" s="341"/>
    </row>
    <row r="37" customFormat="false" ht="11.25" hidden="false" customHeight="false" outlineLevel="0" collapsed="false">
      <c r="A37" s="338" t="n">
        <f aca="false">'place accueil 2007-tab3'!$A38</f>
        <v>32</v>
      </c>
      <c r="B37" s="330" t="s">
        <v>219</v>
      </c>
      <c r="C37" s="339" t="n">
        <f aca="false">'place accueil 2007-tab3'!I38</f>
        <v>25</v>
      </c>
      <c r="D37" s="340" t="str">
        <f aca="false">IF('place accueil 2007-tab3'!J38="(e)","(e)"," ")</f>
        <v> </v>
      </c>
      <c r="E37" s="341" t="n">
        <f aca="false">'place accueil 2007-tab4'!$I38</f>
        <v>32</v>
      </c>
      <c r="F37" s="342" t="str">
        <f aca="false">IF('place accueil 2007-tab4'!J38="(e)","(e)"," ")</f>
        <v> </v>
      </c>
      <c r="G37" s="343" t="n">
        <f aca="false">'place accueil 2007-tab4'!$C38</f>
        <v>25</v>
      </c>
      <c r="H37" s="340" t="str">
        <f aca="false">IF('place accueil 2007-tab4'!D38="(e)","(e)"," ")</f>
        <v> </v>
      </c>
      <c r="I37" s="341" t="n">
        <f aca="false">'place accueil 2007-tab5'!$K37</f>
        <v>171</v>
      </c>
      <c r="J37" s="342" t="str">
        <f aca="false">IF('place accueil 2007-tab5'!L37="(e)","(e)"," ")</f>
        <v> </v>
      </c>
      <c r="K37" s="344" t="n">
        <f aca="false">SUM($C37:$I37)</f>
        <v>253</v>
      </c>
      <c r="L37" s="340" t="str">
        <f aca="false">IF(OR(D37="(e)",F37="(e)",H37="(e)",J37="(e)"),"(e)"," ")</f>
        <v> </v>
      </c>
      <c r="M37" s="341"/>
      <c r="N37" s="341"/>
    </row>
    <row r="38" customFormat="false" ht="11.25" hidden="false" customHeight="false" outlineLevel="0" collapsed="false">
      <c r="A38" s="338" t="n">
        <f aca="false">'place accueil 2007-tab3'!$A39</f>
        <v>33</v>
      </c>
      <c r="B38" s="330" t="s">
        <v>220</v>
      </c>
      <c r="C38" s="339" t="n">
        <f aca="false">'place accueil 2007-tab3'!I39</f>
        <v>1381</v>
      </c>
      <c r="D38" s="340" t="str">
        <f aca="false">IF('place accueil 2007-tab3'!J39="(e)","(e)"," ")</f>
        <v> </v>
      </c>
      <c r="E38" s="341" t="n">
        <f aca="false">'place accueil 2007-tab4'!$I39</f>
        <v>431</v>
      </c>
      <c r="F38" s="342" t="str">
        <f aca="false">IF('place accueil 2007-tab4'!J39="(e)","(e)"," ")</f>
        <v> </v>
      </c>
      <c r="G38" s="343" t="n">
        <f aca="false">'place accueil 2007-tab4'!$C39</f>
        <v>51</v>
      </c>
      <c r="H38" s="340" t="str">
        <f aca="false">IF('place accueil 2007-tab4'!D39="(e)","(e)"," ")</f>
        <v> </v>
      </c>
      <c r="I38" s="341" t="n">
        <f aca="false">'place accueil 2007-tab5'!$K38</f>
        <v>3922</v>
      </c>
      <c r="J38" s="342" t="str">
        <f aca="false">IF('place accueil 2007-tab5'!L38="(e)","(e)"," ")</f>
        <v> </v>
      </c>
      <c r="K38" s="344" t="n">
        <f aca="false">SUM($C38:$I38)</f>
        <v>5785</v>
      </c>
      <c r="L38" s="340" t="str">
        <f aca="false">IF(OR(D38="(e)",F38="(e)",H38="(e)",J38="(e)"),"(e)"," ")</f>
        <v> </v>
      </c>
      <c r="M38" s="341"/>
      <c r="N38" s="341"/>
    </row>
    <row r="39" customFormat="false" ht="11.25" hidden="false" customHeight="false" outlineLevel="0" collapsed="false">
      <c r="A39" s="338" t="n">
        <f aca="false">'place accueil 2007-tab3'!$A40</f>
        <v>34</v>
      </c>
      <c r="B39" s="330" t="s">
        <v>221</v>
      </c>
      <c r="C39" s="339" t="n">
        <f aca="false">'place accueil 2007-tab3'!I40</f>
        <v>921</v>
      </c>
      <c r="D39" s="340" t="str">
        <f aca="false">IF('place accueil 2007-tab3'!J40="(e)","(e)"," ")</f>
        <v> </v>
      </c>
      <c r="E39" s="341" t="n">
        <f aca="false">'place accueil 2007-tab4'!$I40</f>
        <v>101</v>
      </c>
      <c r="F39" s="342" t="str">
        <f aca="false">IF('place accueil 2007-tab4'!J40="(e)","(e)"," ")</f>
        <v> </v>
      </c>
      <c r="G39" s="343" t="n">
        <f aca="false">'place accueil 2007-tab4'!$C40</f>
        <v>76</v>
      </c>
      <c r="H39" s="340" t="str">
        <f aca="false">IF('place accueil 2007-tab4'!D40="(e)","(e)"," ")</f>
        <v> </v>
      </c>
      <c r="I39" s="341" t="n">
        <f aca="false">'place accueil 2007-tab5'!$K39</f>
        <v>3645</v>
      </c>
      <c r="J39" s="342" t="str">
        <f aca="false">IF('place accueil 2007-tab5'!L39="(e)","(e)"," ")</f>
        <v> </v>
      </c>
      <c r="K39" s="344" t="n">
        <f aca="false">SUM($C39:$I39)</f>
        <v>4743</v>
      </c>
      <c r="L39" s="340" t="str">
        <f aca="false">IF(OR(D39="(e)",F39="(e)",H39="(e)",J39="(e)"),"(e)"," ")</f>
        <v> </v>
      </c>
      <c r="M39" s="341"/>
      <c r="N39" s="341"/>
    </row>
    <row r="40" customFormat="false" ht="11.25" hidden="false" customHeight="false" outlineLevel="0" collapsed="false">
      <c r="A40" s="338" t="n">
        <f aca="false">'place accueil 2007-tab3'!$A41</f>
        <v>35</v>
      </c>
      <c r="B40" s="330" t="s">
        <v>222</v>
      </c>
      <c r="C40" s="339" t="n">
        <f aca="false">'place accueil 2007-tab3'!I41</f>
        <v>999</v>
      </c>
      <c r="D40" s="340" t="str">
        <f aca="false">IF('place accueil 2007-tab3'!J41="(e)","(e)"," ")</f>
        <v> </v>
      </c>
      <c r="E40" s="341" t="n">
        <f aca="false">'place accueil 2007-tab4'!$I41</f>
        <v>1112</v>
      </c>
      <c r="F40" s="342" t="str">
        <f aca="false">IF('place accueil 2007-tab4'!J41="(e)","(e)"," ")</f>
        <v> </v>
      </c>
      <c r="G40" s="343" t="n">
        <f aca="false">'place accueil 2007-tab4'!$C41</f>
        <v>0</v>
      </c>
      <c r="H40" s="340" t="str">
        <f aca="false">IF('place accueil 2007-tab4'!D41="(e)","(e)"," ")</f>
        <v> </v>
      </c>
      <c r="I40" s="341" t="n">
        <f aca="false">'place accueil 2007-tab5'!$K40</f>
        <v>998</v>
      </c>
      <c r="J40" s="342" t="str">
        <f aca="false">IF('place accueil 2007-tab5'!L40="(e)","(e)"," ")</f>
        <v> </v>
      </c>
      <c r="K40" s="344" t="n">
        <f aca="false">SUM($C40:$I40)</f>
        <v>3109</v>
      </c>
      <c r="L40" s="340" t="str">
        <f aca="false">IF(OR(D40="(e)",F40="(e)",H40="(e)",J40="(e)"),"(e)"," ")</f>
        <v> </v>
      </c>
      <c r="M40" s="341"/>
      <c r="N40" s="341"/>
    </row>
    <row r="41" customFormat="false" ht="11.25" hidden="false" customHeight="false" outlineLevel="0" collapsed="false">
      <c r="A41" s="338" t="n">
        <f aca="false">'place accueil 2007-tab3'!$A42</f>
        <v>36</v>
      </c>
      <c r="B41" s="330" t="s">
        <v>223</v>
      </c>
      <c r="C41" s="339" t="n">
        <f aca="false">'place accueil 2007-tab3'!I42</f>
        <v>40</v>
      </c>
      <c r="D41" s="340" t="str">
        <f aca="false">IF('place accueil 2007-tab3'!J42="(e)","(e)"," ")</f>
        <v> </v>
      </c>
      <c r="E41" s="341" t="n">
        <f aca="false">'place accueil 2007-tab4'!$I42</f>
        <v>207</v>
      </c>
      <c r="F41" s="342" t="str">
        <f aca="false">IF('place accueil 2007-tab4'!J42="(e)","(e)"," ")</f>
        <v> </v>
      </c>
      <c r="G41" s="343" t="n">
        <f aca="false">'place accueil 2007-tab4'!$C42</f>
        <v>30</v>
      </c>
      <c r="H41" s="340" t="str">
        <f aca="false">IF('place accueil 2007-tab4'!D42="(e)","(e)"," ")</f>
        <v> </v>
      </c>
      <c r="I41" s="341" t="n">
        <f aca="false">'place accueil 2007-tab5'!$K41</f>
        <v>171</v>
      </c>
      <c r="J41" s="342" t="str">
        <f aca="false">IF('place accueil 2007-tab5'!L41="(e)","(e)"," ")</f>
        <v> </v>
      </c>
      <c r="K41" s="344" t="n">
        <f aca="false">SUM($C41:$I41)</f>
        <v>448</v>
      </c>
      <c r="L41" s="340" t="str">
        <f aca="false">IF(OR(D41="(e)",F41="(e)",H41="(e)",J41="(e)"),"(e)"," ")</f>
        <v> </v>
      </c>
      <c r="M41" s="341"/>
      <c r="N41" s="341"/>
    </row>
    <row r="42" customFormat="false" ht="11.25" hidden="false" customHeight="false" outlineLevel="0" collapsed="false">
      <c r="A42" s="338" t="n">
        <f aca="false">'place accueil 2007-tab3'!$A43</f>
        <v>37</v>
      </c>
      <c r="B42" s="330" t="s">
        <v>224</v>
      </c>
      <c r="C42" s="339" t="n">
        <f aca="false">'place accueil 2007-tab3'!I43</f>
        <v>636</v>
      </c>
      <c r="D42" s="340" t="str">
        <f aca="false">IF('place accueil 2007-tab3'!J43="(e)","(e)"," ")</f>
        <v> </v>
      </c>
      <c r="E42" s="341" t="n">
        <f aca="false">'place accueil 2007-tab4'!$I43</f>
        <v>205</v>
      </c>
      <c r="F42" s="342" t="str">
        <f aca="false">IF('place accueil 2007-tab4'!J43="(e)","(e)"," ")</f>
        <v> </v>
      </c>
      <c r="G42" s="343" t="n">
        <f aca="false">'place accueil 2007-tab4'!$C43</f>
        <v>25</v>
      </c>
      <c r="H42" s="340" t="str">
        <f aca="false">IF('place accueil 2007-tab4'!D43="(e)","(e)"," ")</f>
        <v> </v>
      </c>
      <c r="I42" s="341" t="n">
        <f aca="false">'place accueil 2007-tab5'!$K42</f>
        <v>1094</v>
      </c>
      <c r="J42" s="342" t="str">
        <f aca="false">IF('place accueil 2007-tab5'!L42="(e)","(e)"," ")</f>
        <v> </v>
      </c>
      <c r="K42" s="344" t="n">
        <f aca="false">SUM($C42:$I42)</f>
        <v>1960</v>
      </c>
      <c r="L42" s="340" t="str">
        <f aca="false">IF(OR(D42="(e)",F42="(e)",H42="(e)",J42="(e)"),"(e)"," ")</f>
        <v> </v>
      </c>
      <c r="M42" s="341"/>
      <c r="N42" s="341"/>
    </row>
    <row r="43" customFormat="false" ht="11.25" hidden="false" customHeight="false" outlineLevel="0" collapsed="false">
      <c r="A43" s="338" t="n">
        <f aca="false">'place accueil 2007-tab3'!$A44</f>
        <v>38</v>
      </c>
      <c r="B43" s="330" t="s">
        <v>225</v>
      </c>
      <c r="C43" s="339" t="n">
        <f aca="false">'place accueil 2007-tab3'!I44</f>
        <v>1640</v>
      </c>
      <c r="D43" s="340" t="str">
        <f aca="false">IF('place accueil 2007-tab3'!J44="(e)","(e)"," ")</f>
        <v> </v>
      </c>
      <c r="E43" s="341" t="n">
        <f aca="false">'place accueil 2007-tab4'!$I44</f>
        <v>1808</v>
      </c>
      <c r="F43" s="342" t="str">
        <f aca="false">IF('place accueil 2007-tab4'!J44="(e)","(e)"," ")</f>
        <v> </v>
      </c>
      <c r="G43" s="343" t="n">
        <f aca="false">'place accueil 2007-tab4'!$C44</f>
        <v>60</v>
      </c>
      <c r="H43" s="340" t="str">
        <f aca="false">IF('place accueil 2007-tab4'!D44="(e)","(e)"," ")</f>
        <v> </v>
      </c>
      <c r="I43" s="341" t="n">
        <f aca="false">'place accueil 2007-tab5'!$K43</f>
        <v>3830</v>
      </c>
      <c r="J43" s="342" t="str">
        <f aca="false">IF('place accueil 2007-tab5'!L43="(e)","(e)"," ")</f>
        <v> </v>
      </c>
      <c r="K43" s="344" t="n">
        <f aca="false">SUM($C43:$I43)</f>
        <v>7338</v>
      </c>
      <c r="L43" s="340" t="str">
        <f aca="false">IF(OR(D43="(e)",F43="(e)",H43="(e)",J43="(e)"),"(e)"," ")</f>
        <v> </v>
      </c>
      <c r="M43" s="341"/>
      <c r="N43" s="341"/>
    </row>
    <row r="44" customFormat="false" ht="11.25" hidden="false" customHeight="false" outlineLevel="0" collapsed="false">
      <c r="A44" s="338" t="n">
        <f aca="false">'place accueil 2007-tab3'!$A45</f>
        <v>39</v>
      </c>
      <c r="B44" s="330" t="s">
        <v>226</v>
      </c>
      <c r="C44" s="339" t="n">
        <f aca="false">'place accueil 2007-tab3'!I45</f>
        <v>110</v>
      </c>
      <c r="D44" s="340" t="str">
        <f aca="false">IF('place accueil 2007-tab3'!J45="(e)","(e)"," ")</f>
        <v> </v>
      </c>
      <c r="E44" s="341" t="n">
        <f aca="false">'place accueil 2007-tab4'!$I45</f>
        <v>60</v>
      </c>
      <c r="F44" s="342" t="str">
        <f aca="false">IF('place accueil 2007-tab4'!J45="(e)","(e)"," ")</f>
        <v> </v>
      </c>
      <c r="G44" s="343" t="n">
        <f aca="false">'place accueil 2007-tab4'!$C45</f>
        <v>0</v>
      </c>
      <c r="H44" s="340" t="str">
        <f aca="false">IF('place accueil 2007-tab4'!D45="(e)","(e)"," ")</f>
        <v> </v>
      </c>
      <c r="I44" s="341" t="n">
        <f aca="false">'place accueil 2007-tab5'!$K44</f>
        <v>366</v>
      </c>
      <c r="J44" s="342" t="str">
        <f aca="false">IF('place accueil 2007-tab5'!L44="(e)","(e)"," ")</f>
        <v> </v>
      </c>
      <c r="K44" s="344" t="n">
        <f aca="false">SUM($C44:$I44)</f>
        <v>536</v>
      </c>
      <c r="L44" s="340" t="str">
        <f aca="false">IF(OR(D44="(e)",F44="(e)",H44="(e)",J44="(e)"),"(e)"," ")</f>
        <v> </v>
      </c>
      <c r="M44" s="341"/>
      <c r="N44" s="341"/>
    </row>
    <row r="45" customFormat="false" ht="11.25" hidden="false" customHeight="false" outlineLevel="0" collapsed="false">
      <c r="A45" s="338" t="n">
        <f aca="false">'place accueil 2007-tab3'!$A46</f>
        <v>40</v>
      </c>
      <c r="B45" s="330" t="s">
        <v>227</v>
      </c>
      <c r="C45" s="339" t="n">
        <f aca="false">'place accueil 2007-tab3'!I46</f>
        <v>87</v>
      </c>
      <c r="D45" s="340" t="str">
        <f aca="false">IF('place accueil 2007-tab3'!J46="(e)","(e)"," ")</f>
        <v> </v>
      </c>
      <c r="E45" s="341" t="n">
        <f aca="false">'place accueil 2007-tab4'!$I46</f>
        <v>60</v>
      </c>
      <c r="F45" s="342" t="str">
        <f aca="false">IF('place accueil 2007-tab4'!J46="(e)","(e)"," ")</f>
        <v> </v>
      </c>
      <c r="G45" s="343" t="n">
        <f aca="false">'place accueil 2007-tab4'!$C46</f>
        <v>0</v>
      </c>
      <c r="H45" s="340" t="str">
        <f aca="false">IF('place accueil 2007-tab4'!D46="(e)","(e)"," ")</f>
        <v> </v>
      </c>
      <c r="I45" s="341" t="n">
        <f aca="false">'place accueil 2007-tab5'!$K45</f>
        <v>734</v>
      </c>
      <c r="J45" s="342" t="str">
        <f aca="false">IF('place accueil 2007-tab5'!L45="(e)","(e)"," ")</f>
        <v> </v>
      </c>
      <c r="K45" s="344" t="n">
        <f aca="false">SUM($C45:$I45)</f>
        <v>881</v>
      </c>
      <c r="L45" s="340" t="str">
        <f aca="false">IF(OR(D45="(e)",F45="(e)",H45="(e)",J45="(e)"),"(e)"," ")</f>
        <v> </v>
      </c>
      <c r="M45" s="341"/>
      <c r="N45" s="341"/>
    </row>
    <row r="46" customFormat="false" ht="11.25" hidden="false" customHeight="false" outlineLevel="0" collapsed="false">
      <c r="A46" s="338" t="n">
        <f aca="false">'place accueil 2007-tab3'!$A47</f>
        <v>41</v>
      </c>
      <c r="B46" s="330" t="s">
        <v>228</v>
      </c>
      <c r="C46" s="339" t="n">
        <f aca="false">'place accueil 2007-tab3'!I47</f>
        <v>132</v>
      </c>
      <c r="D46" s="340" t="str">
        <f aca="false">IF('place accueil 2007-tab3'!J47="(e)","(e)"," ")</f>
        <v> </v>
      </c>
      <c r="E46" s="341" t="n">
        <f aca="false">'place accueil 2007-tab4'!$I47</f>
        <v>252</v>
      </c>
      <c r="F46" s="342" t="str">
        <f aca="false">IF('place accueil 2007-tab4'!J47="(e)","(e)"," ")</f>
        <v> </v>
      </c>
      <c r="G46" s="343" t="n">
        <f aca="false">'place accueil 2007-tab4'!$C47</f>
        <v>0</v>
      </c>
      <c r="H46" s="340" t="str">
        <f aca="false">IF('place accueil 2007-tab4'!D47="(e)","(e)"," ")</f>
        <v> </v>
      </c>
      <c r="I46" s="341" t="n">
        <f aca="false">'place accueil 2007-tab5'!$K46</f>
        <v>501</v>
      </c>
      <c r="J46" s="342" t="str">
        <f aca="false">IF('place accueil 2007-tab5'!L46="(e)","(e)"," ")</f>
        <v> </v>
      </c>
      <c r="K46" s="344" t="n">
        <f aca="false">SUM($C46:$I46)</f>
        <v>885</v>
      </c>
      <c r="L46" s="340" t="str">
        <f aca="false">IF(OR(D46="(e)",F46="(e)",H46="(e)",J46="(e)"),"(e)"," ")</f>
        <v> </v>
      </c>
      <c r="M46" s="341"/>
      <c r="N46" s="341"/>
    </row>
    <row r="47" customFormat="false" ht="11.25" hidden="false" customHeight="false" outlineLevel="0" collapsed="false">
      <c r="A47" s="338" t="n">
        <f aca="false">'place accueil 2007-tab3'!$A48</f>
        <v>42</v>
      </c>
      <c r="B47" s="330" t="s">
        <v>229</v>
      </c>
      <c r="C47" s="339" t="n">
        <f aca="false">'place accueil 2007-tab3'!I48</f>
        <v>126</v>
      </c>
      <c r="D47" s="340" t="str">
        <f aca="false">IF('place accueil 2007-tab3'!J48="(e)","(e)"," ")</f>
        <v> </v>
      </c>
      <c r="E47" s="341" t="n">
        <f aca="false">'place accueil 2007-tab4'!$I48</f>
        <v>109</v>
      </c>
      <c r="F47" s="342" t="str">
        <f aca="false">IF('place accueil 2007-tab4'!J48="(e)","(e)"," ")</f>
        <v> </v>
      </c>
      <c r="G47" s="343" t="n">
        <f aca="false">'place accueil 2007-tab4'!$C48</f>
        <v>100</v>
      </c>
      <c r="H47" s="340" t="str">
        <f aca="false">IF('place accueil 2007-tab4'!D48="(e)","(e)"," ")</f>
        <v> </v>
      </c>
      <c r="I47" s="341" t="n">
        <f aca="false">'place accueil 2007-tab5'!$K47</f>
        <v>2391</v>
      </c>
      <c r="J47" s="342" t="str">
        <f aca="false">IF('place accueil 2007-tab5'!L47="(e)","(e)"," ")</f>
        <v> </v>
      </c>
      <c r="K47" s="344" t="n">
        <f aca="false">SUM($C47:$I47)</f>
        <v>2726</v>
      </c>
      <c r="L47" s="340" t="str">
        <f aca="false">IF(OR(D47="(e)",F47="(e)",H47="(e)",J47="(e)"),"(e)"," ")</f>
        <v> </v>
      </c>
      <c r="M47" s="341"/>
      <c r="N47" s="341"/>
    </row>
    <row r="48" customFormat="false" ht="11.25" hidden="false" customHeight="false" outlineLevel="0" collapsed="false">
      <c r="A48" s="338" t="n">
        <f aca="false">'place accueil 2007-tab3'!$A49</f>
        <v>43</v>
      </c>
      <c r="B48" s="330" t="s">
        <v>230</v>
      </c>
      <c r="C48" s="339" t="n">
        <f aca="false">'place accueil 2007-tab3'!I49</f>
        <v>0</v>
      </c>
      <c r="D48" s="340" t="str">
        <f aca="false">IF('place accueil 2007-tab3'!J49="(e)","(e)"," ")</f>
        <v> </v>
      </c>
      <c r="E48" s="341" t="n">
        <f aca="false">'place accueil 2007-tab4'!$I49</f>
        <v>93</v>
      </c>
      <c r="F48" s="342" t="str">
        <f aca="false">IF('place accueil 2007-tab4'!J49="(e)","(e)"," ")</f>
        <v> </v>
      </c>
      <c r="G48" s="343" t="n">
        <f aca="false">'place accueil 2007-tab4'!$C49</f>
        <v>0</v>
      </c>
      <c r="H48" s="340" t="str">
        <f aca="false">IF('place accueil 2007-tab4'!D49="(e)","(e)"," ")</f>
        <v> </v>
      </c>
      <c r="I48" s="341" t="n">
        <f aca="false">'place accueil 2007-tab5'!$K48</f>
        <v>674</v>
      </c>
      <c r="J48" s="342" t="str">
        <f aca="false">IF('place accueil 2007-tab5'!L48="(e)","(e)"," ")</f>
        <v> </v>
      </c>
      <c r="K48" s="344" t="n">
        <f aca="false">SUM($C48:$I48)</f>
        <v>767</v>
      </c>
      <c r="L48" s="340" t="str">
        <f aca="false">IF(OR(D48="(e)",F48="(e)",H48="(e)",J48="(e)"),"(e)"," ")</f>
        <v> </v>
      </c>
      <c r="M48" s="341"/>
      <c r="N48" s="341"/>
    </row>
    <row r="49" customFormat="false" ht="11.25" hidden="false" customHeight="false" outlineLevel="0" collapsed="false">
      <c r="A49" s="338" t="n">
        <f aca="false">'place accueil 2007-tab3'!$A50</f>
        <v>44</v>
      </c>
      <c r="B49" s="330" t="s">
        <v>231</v>
      </c>
      <c r="C49" s="339" t="n">
        <f aca="false">'place accueil 2007-tab3'!I50</f>
        <v>961</v>
      </c>
      <c r="D49" s="340" t="str">
        <f aca="false">IF('place accueil 2007-tab3'!J50="(e)","(e)"," ")</f>
        <v> </v>
      </c>
      <c r="E49" s="341" t="n">
        <f aca="false">'place accueil 2007-tab4'!$I50</f>
        <v>1046</v>
      </c>
      <c r="F49" s="342" t="str">
        <f aca="false">IF('place accueil 2007-tab4'!J50="(e)","(e)"," ")</f>
        <v> </v>
      </c>
      <c r="G49" s="343" t="n">
        <f aca="false">'place accueil 2007-tab4'!$C50</f>
        <v>0</v>
      </c>
      <c r="H49" s="340" t="str">
        <f aca="false">IF('place accueil 2007-tab4'!D50="(e)","(e)"," ")</f>
        <v> </v>
      </c>
      <c r="I49" s="341" t="n">
        <f aca="false">'place accueil 2007-tab5'!$K49</f>
        <v>3329</v>
      </c>
      <c r="J49" s="342" t="str">
        <f aca="false">IF('place accueil 2007-tab5'!L49="(e)","(e)"," ")</f>
        <v> </v>
      </c>
      <c r="K49" s="344" t="n">
        <f aca="false">SUM($C49:$I49)</f>
        <v>5336</v>
      </c>
      <c r="L49" s="340" t="str">
        <f aca="false">IF(OR(D49="(e)",F49="(e)",H49="(e)",J49="(e)"),"(e)"," ")</f>
        <v> </v>
      </c>
      <c r="M49" s="341"/>
      <c r="N49" s="341"/>
    </row>
    <row r="50" customFormat="false" ht="11.25" hidden="false" customHeight="false" outlineLevel="0" collapsed="false">
      <c r="A50" s="338" t="n">
        <f aca="false">'place accueil 2007-tab3'!$A51</f>
        <v>45</v>
      </c>
      <c r="B50" s="330" t="s">
        <v>232</v>
      </c>
      <c r="C50" s="339" t="n">
        <f aca="false">'place accueil 2007-tab3'!I51</f>
        <v>437</v>
      </c>
      <c r="D50" s="340" t="str">
        <f aca="false">IF('place accueil 2007-tab3'!J51="(e)","(e)"," ")</f>
        <v> </v>
      </c>
      <c r="E50" s="341" t="n">
        <f aca="false">'place accueil 2007-tab4'!$I51</f>
        <v>543</v>
      </c>
      <c r="F50" s="342" t="str">
        <f aca="false">IF('place accueil 2007-tab4'!J51="(e)","(e)"," ")</f>
        <v> </v>
      </c>
      <c r="G50" s="343" t="n">
        <f aca="false">'place accueil 2007-tab4'!$C51</f>
        <v>0</v>
      </c>
      <c r="H50" s="340" t="str">
        <f aca="false">IF('place accueil 2007-tab4'!D51="(e)","(e)"," ")</f>
        <v> </v>
      </c>
      <c r="I50" s="341" t="n">
        <f aca="false">'place accueil 2007-tab5'!$K50</f>
        <v>1224</v>
      </c>
      <c r="J50" s="342" t="str">
        <f aca="false">IF('place accueil 2007-tab5'!L50="(e)","(e)"," ")</f>
        <v> </v>
      </c>
      <c r="K50" s="344" t="n">
        <f aca="false">SUM($C50:$I50)</f>
        <v>2204</v>
      </c>
      <c r="L50" s="340" t="str">
        <f aca="false">IF(OR(D50="(e)",F50="(e)",H50="(e)",J50="(e)"),"(e)"," ")</f>
        <v> </v>
      </c>
      <c r="M50" s="341"/>
      <c r="N50" s="341"/>
    </row>
    <row r="51" customFormat="false" ht="11.25" hidden="false" customHeight="false" outlineLevel="0" collapsed="false">
      <c r="A51" s="338" t="n">
        <f aca="false">'place accueil 2007-tab3'!$A52</f>
        <v>46</v>
      </c>
      <c r="B51" s="330" t="s">
        <v>233</v>
      </c>
      <c r="C51" s="339" t="n">
        <f aca="false">'place accueil 2007-tab3'!I52</f>
        <v>12</v>
      </c>
      <c r="D51" s="340" t="str">
        <f aca="false">IF('place accueil 2007-tab3'!J52="(e)","(e)"," ")</f>
        <v> </v>
      </c>
      <c r="E51" s="341" t="n">
        <f aca="false">'place accueil 2007-tab4'!$I52</f>
        <v>10</v>
      </c>
      <c r="F51" s="342" t="str">
        <f aca="false">IF('place accueil 2007-tab4'!J52="(e)","(e)"," ")</f>
        <v> </v>
      </c>
      <c r="G51" s="343" t="n">
        <f aca="false">'place accueil 2007-tab4'!$C52</f>
        <v>16</v>
      </c>
      <c r="H51" s="340" t="str">
        <f aca="false">IF('place accueil 2007-tab4'!D52="(e)","(e)"," ")</f>
        <v> </v>
      </c>
      <c r="I51" s="341" t="n">
        <f aca="false">'place accueil 2007-tab5'!$K51</f>
        <v>471</v>
      </c>
      <c r="J51" s="342" t="str">
        <f aca="false">IF('place accueil 2007-tab5'!L51="(e)","(e)"," ")</f>
        <v> </v>
      </c>
      <c r="K51" s="344" t="n">
        <f aca="false">SUM($C51:$I51)</f>
        <v>509</v>
      </c>
      <c r="L51" s="340" t="str">
        <f aca="false">IF(OR(D51="(e)",F51="(e)",H51="(e)",J51="(e)"),"(e)"," ")</f>
        <v> </v>
      </c>
      <c r="M51" s="341"/>
      <c r="N51" s="341"/>
    </row>
    <row r="52" customFormat="false" ht="11.25" hidden="false" customHeight="false" outlineLevel="0" collapsed="false">
      <c r="A52" s="338" t="n">
        <f aca="false">'place accueil 2007-tab3'!$A53</f>
        <v>47</v>
      </c>
      <c r="B52" s="330" t="s">
        <v>234</v>
      </c>
      <c r="C52" s="339" t="n">
        <f aca="false">'place accueil 2007-tab3'!I53</f>
        <v>86</v>
      </c>
      <c r="D52" s="340" t="str">
        <f aca="false">IF('place accueil 2007-tab3'!J53="(e)","(e)"," ")</f>
        <v> </v>
      </c>
      <c r="E52" s="341" t="n">
        <f aca="false">'place accueil 2007-tab4'!$I53</f>
        <v>128</v>
      </c>
      <c r="F52" s="342" t="str">
        <f aca="false">IF('place accueil 2007-tab4'!J53="(e)","(e)"," ")</f>
        <v> </v>
      </c>
      <c r="G52" s="343" t="n">
        <f aca="false">'place accueil 2007-tab4'!$C53</f>
        <v>17</v>
      </c>
      <c r="H52" s="340" t="str">
        <f aca="false">IF('place accueil 2007-tab4'!D53="(e)","(e)"," ")</f>
        <v> </v>
      </c>
      <c r="I52" s="341" t="n">
        <f aca="false">'place accueil 2007-tab5'!$K52</f>
        <v>949</v>
      </c>
      <c r="J52" s="342" t="str">
        <f aca="false">IF('place accueil 2007-tab5'!L52="(e)","(e)"," ")</f>
        <v> </v>
      </c>
      <c r="K52" s="344" t="n">
        <f aca="false">SUM($C52:$I52)</f>
        <v>1180</v>
      </c>
      <c r="L52" s="340" t="str">
        <f aca="false">IF(OR(D52="(e)",F52="(e)",H52="(e)",J52="(e)"),"(e)"," ")</f>
        <v> </v>
      </c>
      <c r="M52" s="341"/>
      <c r="N52" s="341"/>
    </row>
    <row r="53" customFormat="false" ht="11.25" hidden="false" customHeight="false" outlineLevel="0" collapsed="false">
      <c r="A53" s="338" t="n">
        <f aca="false">'place accueil 2007-tab3'!$A54</f>
        <v>48</v>
      </c>
      <c r="B53" s="330" t="s">
        <v>235</v>
      </c>
      <c r="C53" s="339" t="n">
        <f aca="false">'place accueil 2007-tab3'!I54</f>
        <v>0</v>
      </c>
      <c r="D53" s="340" t="str">
        <f aca="false">IF('place accueil 2007-tab3'!J54="(e)","(e)"," ")</f>
        <v> </v>
      </c>
      <c r="E53" s="341" t="n">
        <f aca="false">'place accueil 2007-tab4'!$I54</f>
        <v>0</v>
      </c>
      <c r="F53" s="342" t="str">
        <f aca="false">IF('place accueil 2007-tab4'!J54="(e)","(e)"," ")</f>
        <v> </v>
      </c>
      <c r="G53" s="343" t="n">
        <f aca="false">'place accueil 2007-tab4'!$C54</f>
        <v>0</v>
      </c>
      <c r="H53" s="340" t="str">
        <f aca="false">IF('place accueil 2007-tab4'!D54="(e)","(e)"," ")</f>
        <v> </v>
      </c>
      <c r="I53" s="341" t="n">
        <f aca="false">'place accueil 2007-tab5'!$K53</f>
        <v>246</v>
      </c>
      <c r="J53" s="342" t="str">
        <f aca="false">IF('place accueil 2007-tab5'!L53="(e)","(e)"," ")</f>
        <v> </v>
      </c>
      <c r="K53" s="344" t="n">
        <f aca="false">SUM($C53:$I53)</f>
        <v>246</v>
      </c>
      <c r="L53" s="340" t="str">
        <f aca="false">IF(OR(D53="(e)",F53="(e)",H53="(e)",J53="(e)"),"(e)"," ")</f>
        <v> </v>
      </c>
      <c r="M53" s="341"/>
      <c r="N53" s="341"/>
    </row>
    <row r="54" customFormat="false" ht="11.25" hidden="false" customHeight="false" outlineLevel="0" collapsed="false">
      <c r="A54" s="338" t="n">
        <f aca="false">'place accueil 2007-tab3'!$A55</f>
        <v>49</v>
      </c>
      <c r="B54" s="330" t="s">
        <v>236</v>
      </c>
      <c r="C54" s="339" t="n">
        <f aca="false">'place accueil 2007-tab3'!I55</f>
        <v>735</v>
      </c>
      <c r="D54" s="340" t="str">
        <f aca="false">IF('place accueil 2007-tab3'!J55="(e)","(e)"," ")</f>
        <v> </v>
      </c>
      <c r="E54" s="341" t="n">
        <f aca="false">'place accueil 2007-tab4'!$I55</f>
        <v>782</v>
      </c>
      <c r="F54" s="342" t="str">
        <f aca="false">IF('place accueil 2007-tab4'!J55="(e)","(e)"," ")</f>
        <v> </v>
      </c>
      <c r="G54" s="343" t="n">
        <f aca="false">'place accueil 2007-tab4'!$C55</f>
        <v>0</v>
      </c>
      <c r="H54" s="340" t="str">
        <f aca="false">IF('place accueil 2007-tab4'!D55="(e)","(e)"," ")</f>
        <v> </v>
      </c>
      <c r="I54" s="341" t="n">
        <f aca="false">'place accueil 2007-tab5'!$K54</f>
        <v>958</v>
      </c>
      <c r="J54" s="342" t="str">
        <f aca="false">IF('place accueil 2007-tab5'!L54="(e)","(e)"," ")</f>
        <v> </v>
      </c>
      <c r="K54" s="344" t="n">
        <f aca="false">SUM($C54:$I54)</f>
        <v>2475</v>
      </c>
      <c r="L54" s="340" t="str">
        <f aca="false">IF(OR(D54="(e)",F54="(e)",H54="(e)",J54="(e)"),"(e)"," ")</f>
        <v> </v>
      </c>
      <c r="M54" s="341"/>
      <c r="N54" s="341"/>
    </row>
    <row r="55" customFormat="false" ht="11.25" hidden="false" customHeight="false" outlineLevel="0" collapsed="false">
      <c r="A55" s="338" t="n">
        <f aca="false">'place accueil 2007-tab3'!$A56</f>
        <v>50</v>
      </c>
      <c r="B55" s="330" t="s">
        <v>237</v>
      </c>
      <c r="C55" s="339" t="n">
        <f aca="false">'place accueil 2007-tab3'!I56</f>
        <v>114</v>
      </c>
      <c r="D55" s="340" t="str">
        <f aca="false">IF('place accueil 2007-tab3'!J56="(e)","(e)"," ")</f>
        <v> </v>
      </c>
      <c r="E55" s="341" t="n">
        <f aca="false">'place accueil 2007-tab4'!$I56</f>
        <v>40</v>
      </c>
      <c r="F55" s="342" t="str">
        <f aca="false">IF('place accueil 2007-tab4'!J56="(e)","(e)"," ")</f>
        <v> </v>
      </c>
      <c r="G55" s="343" t="n">
        <f aca="false">'place accueil 2007-tab4'!$C56</f>
        <v>13</v>
      </c>
      <c r="H55" s="340" t="str">
        <f aca="false">IF('place accueil 2007-tab4'!D56="(e)","(e)"," ")</f>
        <v> </v>
      </c>
      <c r="I55" s="341" t="n">
        <f aca="false">'place accueil 2007-tab5'!$K55</f>
        <v>515</v>
      </c>
      <c r="J55" s="342" t="str">
        <f aca="false">IF('place accueil 2007-tab5'!L55="(e)","(e)"," ")</f>
        <v>(e)</v>
      </c>
      <c r="K55" s="344" t="n">
        <f aca="false">SUM($C55:$I55)</f>
        <v>682</v>
      </c>
      <c r="L55" s="340" t="str">
        <f aca="false">IF(OR(D55="(e)",F55="(e)",H55="(e)",J55="(e)"),"(e)"," ")</f>
        <v>(e)</v>
      </c>
      <c r="M55" s="341"/>
      <c r="N55" s="341"/>
    </row>
    <row r="56" customFormat="false" ht="11.25" hidden="false" customHeight="false" outlineLevel="0" collapsed="false">
      <c r="A56" s="338" t="n">
        <f aca="false">'place accueil 2007-tab3'!$A57</f>
        <v>51</v>
      </c>
      <c r="B56" s="330" t="s">
        <v>238</v>
      </c>
      <c r="C56" s="339" t="n">
        <f aca="false">'place accueil 2007-tab3'!I57</f>
        <v>1328</v>
      </c>
      <c r="D56" s="340" t="str">
        <f aca="false">IF('place accueil 2007-tab3'!J57="(e)","(e)"," ")</f>
        <v> </v>
      </c>
      <c r="E56" s="341" t="n">
        <f aca="false">'place accueil 2007-tab4'!$I57</f>
        <v>197</v>
      </c>
      <c r="F56" s="342" t="str">
        <f aca="false">IF('place accueil 2007-tab4'!J57="(e)","(e)"," ")</f>
        <v> </v>
      </c>
      <c r="G56" s="343" t="n">
        <f aca="false">'place accueil 2007-tab4'!$C57</f>
        <v>30</v>
      </c>
      <c r="H56" s="340" t="str">
        <f aca="false">IF('place accueil 2007-tab4'!D57="(e)","(e)"," ")</f>
        <v> </v>
      </c>
      <c r="I56" s="341" t="n">
        <f aca="false">'place accueil 2007-tab5'!$K56</f>
        <v>1367</v>
      </c>
      <c r="J56" s="342" t="str">
        <f aca="false">IF('place accueil 2007-tab5'!L56="(e)","(e)"," ")</f>
        <v> </v>
      </c>
      <c r="K56" s="344" t="n">
        <f aca="false">SUM($C56:$I56)</f>
        <v>2922</v>
      </c>
      <c r="L56" s="340" t="str">
        <f aca="false">IF(OR(D56="(e)",F56="(e)",H56="(e)",J56="(e)"),"(e)"," ")</f>
        <v> </v>
      </c>
      <c r="M56" s="341"/>
      <c r="N56" s="341"/>
    </row>
    <row r="57" customFormat="false" ht="11.25" hidden="false" customHeight="false" outlineLevel="0" collapsed="false">
      <c r="A57" s="345" t="n">
        <v>52</v>
      </c>
      <c r="B57" s="346" t="s">
        <v>239</v>
      </c>
      <c r="C57" s="347" t="n">
        <f aca="false">'place accueil 2007-tab3'!I58</f>
        <v>0</v>
      </c>
      <c r="D57" s="348" t="str">
        <f aca="false">IF('place accueil 2007-tab3'!J58="(e)","(e)"," ")</f>
        <v> </v>
      </c>
      <c r="E57" s="349" t="n">
        <f aca="false">'place accueil 2007-tab4'!$I58</f>
        <v>30</v>
      </c>
      <c r="F57" s="350" t="str">
        <f aca="false">IF('place accueil 2007-tab4'!J58="(e)","(e)"," ")</f>
        <v> </v>
      </c>
      <c r="G57" s="351" t="n">
        <f aca="false">'place accueil 2007-tab4'!$C58</f>
        <v>0</v>
      </c>
      <c r="H57" s="348" t="str">
        <f aca="false">IF('place accueil 2007-tab4'!D58="(e)","(e)"," ")</f>
        <v> </v>
      </c>
      <c r="I57" s="349" t="n">
        <f aca="false">'place accueil 2007-tab5'!$K57</f>
        <v>326</v>
      </c>
      <c r="J57" s="350" t="str">
        <f aca="false">IF('place accueil 2007-tab5'!L57="(e)","(e)"," ")</f>
        <v> </v>
      </c>
      <c r="K57" s="352" t="n">
        <f aca="false">SUM($C57:$I57)</f>
        <v>356</v>
      </c>
      <c r="L57" s="348" t="str">
        <f aca="false">IF(OR(D57="(e)",F57="(e)",H57="(e)",J57="(e)"),"(e)"," ")</f>
        <v> </v>
      </c>
      <c r="M57" s="341"/>
      <c r="N57" s="341"/>
    </row>
    <row r="58" customFormat="false" ht="15.75" hidden="false" customHeight="true" outlineLevel="0" collapsed="false">
      <c r="A58" s="353" t="s">
        <v>297</v>
      </c>
      <c r="B58" s="353"/>
      <c r="C58" s="341"/>
      <c r="D58" s="342"/>
      <c r="E58" s="341"/>
      <c r="F58" s="342"/>
      <c r="G58" s="341"/>
      <c r="H58" s="342"/>
      <c r="I58" s="341"/>
      <c r="J58" s="342"/>
      <c r="K58" s="354"/>
      <c r="L58" s="342"/>
      <c r="M58" s="341"/>
      <c r="N58" s="341"/>
    </row>
    <row r="59" customFormat="false" ht="9" hidden="false" customHeight="true" outlineLevel="0" collapsed="false">
      <c r="A59" s="353"/>
      <c r="B59" s="353"/>
      <c r="C59" s="341"/>
      <c r="D59" s="342"/>
      <c r="E59" s="341"/>
      <c r="F59" s="342"/>
      <c r="G59" s="341"/>
      <c r="H59" s="342"/>
      <c r="I59" s="341"/>
      <c r="J59" s="342"/>
      <c r="K59" s="354"/>
      <c r="L59" s="355"/>
      <c r="M59" s="341"/>
      <c r="N59" s="341"/>
    </row>
    <row r="60" customFormat="false" ht="34.5" hidden="false" customHeight="true" outlineLevel="0" collapsed="false">
      <c r="A60" s="356" t="s">
        <v>181</v>
      </c>
      <c r="B60" s="356"/>
      <c r="C60" s="357" t="s">
        <v>46</v>
      </c>
      <c r="D60" s="357"/>
      <c r="E60" s="358" t="s">
        <v>182</v>
      </c>
      <c r="F60" s="358"/>
      <c r="G60" s="359" t="s">
        <v>13</v>
      </c>
      <c r="H60" s="359"/>
      <c r="I60" s="358" t="s">
        <v>183</v>
      </c>
      <c r="J60" s="358"/>
      <c r="K60" s="360" t="s">
        <v>184</v>
      </c>
      <c r="L60" s="360"/>
      <c r="M60" s="341"/>
      <c r="N60" s="341"/>
    </row>
    <row r="61" customFormat="false" ht="11.25" hidden="false" customHeight="false" outlineLevel="0" collapsed="false">
      <c r="A61" s="338" t="n">
        <f aca="false">'place accueil 2007-tab3'!$A64</f>
        <v>53</v>
      </c>
      <c r="B61" s="330" t="s">
        <v>241</v>
      </c>
      <c r="C61" s="361" t="n">
        <f aca="false">'place accueil 2007-tab3'!$I64</f>
        <v>373</v>
      </c>
      <c r="D61" s="362" t="str">
        <f aca="false">IF('place accueil 2007-tab3'!J64="(e)","(e)"," ")</f>
        <v> </v>
      </c>
      <c r="E61" s="363" t="n">
        <f aca="false">'place accueil 2007-tab4'!$I63</f>
        <v>226</v>
      </c>
      <c r="F61" s="364" t="str">
        <f aca="false">IF('place accueil 2007-tab4'!J63="(e)","(e)"," ")</f>
        <v> </v>
      </c>
      <c r="G61" s="361" t="n">
        <f aca="false">'place accueil 2007-tab4'!$C63</f>
        <v>0</v>
      </c>
      <c r="H61" s="362" t="str">
        <f aca="false">IF('place accueil 2007-tab4'!D63="(e)","(e)"," ")</f>
        <v> </v>
      </c>
      <c r="I61" s="363" t="n">
        <f aca="false">'place accueil 2007-tab5'!$K62</f>
        <v>104</v>
      </c>
      <c r="J61" s="364" t="str">
        <f aca="false">IF('place accueil 2007-tab5'!L62="(e)","(e)"," ")</f>
        <v> </v>
      </c>
      <c r="K61" s="365" t="n">
        <f aca="false">SUM($C61:$I61)</f>
        <v>703</v>
      </c>
      <c r="L61" s="362" t="str">
        <f aca="false">IF(OR(D61="(e)",F61="(e)",H61="(e)",J61="(e)"),"(e)"," ")</f>
        <v> </v>
      </c>
      <c r="M61" s="341"/>
      <c r="N61" s="341"/>
    </row>
    <row r="62" customFormat="false" ht="11.25" hidden="false" customHeight="false" outlineLevel="0" collapsed="false">
      <c r="A62" s="338" t="n">
        <f aca="false">'place accueil 2007-tab3'!$A65</f>
        <v>54</v>
      </c>
      <c r="B62" s="330" t="s">
        <v>242</v>
      </c>
      <c r="C62" s="343" t="n">
        <f aca="false">'place accueil 2007-tab3'!$I65</f>
        <v>838</v>
      </c>
      <c r="D62" s="340" t="str">
        <f aca="false">IF('place accueil 2007-tab3'!J65="(e)","(e)"," ")</f>
        <v> </v>
      </c>
      <c r="E62" s="341" t="n">
        <f aca="false">'place accueil 2007-tab4'!$I64</f>
        <v>268</v>
      </c>
      <c r="F62" s="342" t="str">
        <f aca="false">IF('place accueil 2007-tab4'!J64="(e)","(e)"," ")</f>
        <v> </v>
      </c>
      <c r="G62" s="343" t="n">
        <f aca="false">'place accueil 2007-tab4'!$C64</f>
        <v>0</v>
      </c>
      <c r="H62" s="340" t="str">
        <f aca="false">IF('place accueil 2007-tab4'!D64="(e)","(e)"," ")</f>
        <v> </v>
      </c>
      <c r="I62" s="341" t="n">
        <f aca="false">'place accueil 2007-tab5'!$K63</f>
        <v>1483</v>
      </c>
      <c r="J62" s="342" t="str">
        <f aca="false">IF('place accueil 2007-tab5'!L63="(e)","(e)"," ")</f>
        <v> </v>
      </c>
      <c r="K62" s="344" t="n">
        <f aca="false">SUM($C62:$I62)</f>
        <v>2589</v>
      </c>
      <c r="L62" s="340" t="str">
        <f aca="false">IF(OR(D62="(e)",F62="(e)",H62="(e)",J62="(e)"),"(e)"," ")</f>
        <v> </v>
      </c>
      <c r="M62" s="341"/>
      <c r="N62" s="341"/>
    </row>
    <row r="63" customFormat="false" ht="11.25" hidden="false" customHeight="false" outlineLevel="0" collapsed="false">
      <c r="A63" s="338" t="n">
        <f aca="false">'place accueil 2007-tab3'!$A66</f>
        <v>55</v>
      </c>
      <c r="B63" s="330" t="s">
        <v>243</v>
      </c>
      <c r="C63" s="343" t="n">
        <f aca="false">'place accueil 2007-tab3'!$I66</f>
        <v>0</v>
      </c>
      <c r="D63" s="340" t="str">
        <f aca="false">IF('place accueil 2007-tab3'!J66="(e)","(e)"," ")</f>
        <v> </v>
      </c>
      <c r="E63" s="341" t="n">
        <f aca="false">'place accueil 2007-tab4'!$I65</f>
        <v>47</v>
      </c>
      <c r="F63" s="342" t="str">
        <f aca="false">IF('place accueil 2007-tab4'!J65="(e)","(e)"," ")</f>
        <v> </v>
      </c>
      <c r="G63" s="343" t="n">
        <f aca="false">'place accueil 2007-tab4'!$C65</f>
        <v>0</v>
      </c>
      <c r="H63" s="340" t="str">
        <f aca="false">IF('place accueil 2007-tab4'!D65="(e)","(e)"," ")</f>
        <v> </v>
      </c>
      <c r="I63" s="341" t="n">
        <f aca="false">'place accueil 2007-tab5'!$K64</f>
        <v>263</v>
      </c>
      <c r="J63" s="342" t="str">
        <f aca="false">IF('place accueil 2007-tab5'!L64="(e)","(e)"," ")</f>
        <v>(e)</v>
      </c>
      <c r="K63" s="344" t="n">
        <f aca="false">SUM($C63:$I63)</f>
        <v>310</v>
      </c>
      <c r="L63" s="340" t="str">
        <f aca="false">IF(OR(D63="(e)",F63="(e)",H63="(e)",J63="(e)"),"(e)"," ")</f>
        <v>(e)</v>
      </c>
      <c r="M63" s="341"/>
      <c r="N63" s="341"/>
    </row>
    <row r="64" customFormat="false" ht="11.25" hidden="false" customHeight="false" outlineLevel="0" collapsed="false">
      <c r="A64" s="338" t="n">
        <f aca="false">'place accueil 2007-tab3'!$A67</f>
        <v>56</v>
      </c>
      <c r="B64" s="330" t="s">
        <v>244</v>
      </c>
      <c r="C64" s="343" t="n">
        <f aca="false">'place accueil 2007-tab3'!$I67</f>
        <v>215</v>
      </c>
      <c r="D64" s="340" t="str">
        <f aca="false">IF('place accueil 2007-tab3'!J67="(e)","(e)"," ")</f>
        <v> </v>
      </c>
      <c r="E64" s="341" t="n">
        <f aca="false">'place accueil 2007-tab4'!$I66</f>
        <v>264</v>
      </c>
      <c r="F64" s="342" t="str">
        <f aca="false">IF('place accueil 2007-tab4'!J66="(e)","(e)"," ")</f>
        <v> </v>
      </c>
      <c r="G64" s="343" t="n">
        <f aca="false">'place accueil 2007-tab4'!$C66</f>
        <v>0</v>
      </c>
      <c r="H64" s="340" t="str">
        <f aca="false">IF('place accueil 2007-tab4'!D66="(e)","(e)"," ")</f>
        <v> </v>
      </c>
      <c r="I64" s="341" t="n">
        <f aca="false">'place accueil 2007-tab5'!$K65</f>
        <v>958</v>
      </c>
      <c r="J64" s="342" t="str">
        <f aca="false">IF('place accueil 2007-tab5'!L65="(e)","(e)"," ")</f>
        <v> </v>
      </c>
      <c r="K64" s="344" t="n">
        <f aca="false">SUM($C64:$I64)</f>
        <v>1437</v>
      </c>
      <c r="L64" s="340" t="str">
        <f aca="false">IF(OR(D64="(e)",F64="(e)",H64="(e)",J64="(e)"),"(e)"," ")</f>
        <v> </v>
      </c>
      <c r="M64" s="341"/>
      <c r="N64" s="341"/>
    </row>
    <row r="65" customFormat="false" ht="11.25" hidden="false" customHeight="false" outlineLevel="0" collapsed="false">
      <c r="A65" s="338" t="n">
        <f aca="false">'place accueil 2007-tab3'!$A68</f>
        <v>57</v>
      </c>
      <c r="B65" s="330" t="s">
        <v>245</v>
      </c>
      <c r="C65" s="343" t="n">
        <f aca="false">'place accueil 2007-tab3'!$I68</f>
        <v>162</v>
      </c>
      <c r="D65" s="340" t="str">
        <f aca="false">IF('place accueil 2007-tab3'!J68="(e)","(e)"," ")</f>
        <v> </v>
      </c>
      <c r="E65" s="341" t="n">
        <f aca="false">'place accueil 2007-tab4'!$I67</f>
        <v>732</v>
      </c>
      <c r="F65" s="342" t="str">
        <f aca="false">IF('place accueil 2007-tab4'!J67="(e)","(e)"," ")</f>
        <v> </v>
      </c>
      <c r="G65" s="343" t="n">
        <f aca="false">'place accueil 2007-tab4'!$C67</f>
        <v>0</v>
      </c>
      <c r="H65" s="340" t="str">
        <f aca="false">IF('place accueil 2007-tab4'!D67="(e)","(e)"," ")</f>
        <v> </v>
      </c>
      <c r="I65" s="341" t="n">
        <f aca="false">'place accueil 2007-tab5'!$K66</f>
        <v>1411</v>
      </c>
      <c r="J65" s="342" t="str">
        <f aca="false">IF('place accueil 2007-tab5'!L66="(e)","(e)"," ")</f>
        <v> </v>
      </c>
      <c r="K65" s="344" t="n">
        <f aca="false">SUM($C65:$I65)</f>
        <v>2305</v>
      </c>
      <c r="L65" s="340" t="str">
        <f aca="false">IF(OR(D65="(e)",F65="(e)",H65="(e)",J65="(e)"),"(e)"," ")</f>
        <v> </v>
      </c>
      <c r="M65" s="341"/>
      <c r="N65" s="341"/>
    </row>
    <row r="66" customFormat="false" ht="11.25" hidden="false" customHeight="false" outlineLevel="0" collapsed="false">
      <c r="A66" s="338" t="n">
        <f aca="false">'place accueil 2007-tab3'!$A69</f>
        <v>58</v>
      </c>
      <c r="B66" s="330" t="s">
        <v>246</v>
      </c>
      <c r="C66" s="343" t="n">
        <f aca="false">'place accueil 2007-tab3'!$I69</f>
        <v>200</v>
      </c>
      <c r="D66" s="340" t="str">
        <f aca="false">IF('place accueil 2007-tab3'!J69="(e)","(e)"," ")</f>
        <v>(e)</v>
      </c>
      <c r="E66" s="341" t="n">
        <f aca="false">'place accueil 2007-tab4'!$I68</f>
        <v>225.19143937547</v>
      </c>
      <c r="F66" s="342" t="str">
        <f aca="false">IF('place accueil 2007-tab4'!J68="(e)","(e)"," ")</f>
        <v>(e)</v>
      </c>
      <c r="G66" s="343" t="n">
        <f aca="false">'place accueil 2007-tab4'!$C68</f>
        <v>0</v>
      </c>
      <c r="H66" s="340" t="str">
        <f aca="false">IF('place accueil 2007-tab4'!D68="(e)","(e)"," ")</f>
        <v>(e)</v>
      </c>
      <c r="I66" s="341" t="n">
        <f aca="false">'place accueil 2007-tab5'!$K67</f>
        <v>40</v>
      </c>
      <c r="J66" s="342" t="str">
        <f aca="false">IF('place accueil 2007-tab5'!L67="(e)","(e)"," ")</f>
        <v>(e)</v>
      </c>
      <c r="K66" s="344" t="n">
        <f aca="false">SUM($C66:$I66)</f>
        <v>465.19143937547</v>
      </c>
      <c r="L66" s="340" t="str">
        <f aca="false">IF(OR(D66="(e)",F66="(e)",H66="(e)",J66="(e)"),"(e)"," ")</f>
        <v>(e)</v>
      </c>
      <c r="M66" s="341"/>
      <c r="N66" s="341"/>
    </row>
    <row r="67" customFormat="false" ht="11.25" hidden="false" customHeight="false" outlineLevel="0" collapsed="false">
      <c r="A67" s="338" t="n">
        <v>59</v>
      </c>
      <c r="B67" s="330" t="s">
        <v>247</v>
      </c>
      <c r="C67" s="343" t="n">
        <f aca="false">'place accueil 2007-tab3'!$I70</f>
        <v>2613</v>
      </c>
      <c r="D67" s="340" t="str">
        <f aca="false">IF('place accueil 2007-tab3'!J70="(e)","(e)"," ")</f>
        <v> </v>
      </c>
      <c r="E67" s="341" t="n">
        <f aca="false">'place accueil 2007-tab4'!$I69</f>
        <v>2325</v>
      </c>
      <c r="F67" s="342" t="str">
        <f aca="false">IF('place accueil 2007-tab4'!J69="(e)","(e)"," ")</f>
        <v> </v>
      </c>
      <c r="G67" s="343" t="n">
        <f aca="false">'place accueil 2007-tab4'!$C69</f>
        <v>146</v>
      </c>
      <c r="H67" s="340" t="str">
        <f aca="false">IF('place accueil 2007-tab4'!D69="(e)","(e)"," ")</f>
        <v> </v>
      </c>
      <c r="I67" s="341" t="n">
        <f aca="false">'place accueil 2007-tab5'!$K68</f>
        <v>2451</v>
      </c>
      <c r="J67" s="342" t="str">
        <f aca="false">IF('place accueil 2007-tab5'!L68="(e)","(e)"," ")</f>
        <v> </v>
      </c>
      <c r="K67" s="344" t="n">
        <f aca="false">SUM($C67:$I67)</f>
        <v>7535</v>
      </c>
      <c r="L67" s="340" t="str">
        <f aca="false">IF(OR(D67="(e)",F67="(e)",H67="(e)",J67="(e)"),"(e)"," ")</f>
        <v> </v>
      </c>
      <c r="M67" s="341"/>
      <c r="N67" s="341"/>
    </row>
    <row r="68" customFormat="false" ht="11.25" hidden="false" customHeight="false" outlineLevel="0" collapsed="false">
      <c r="A68" s="338" t="n">
        <f aca="false">'place accueil 2007-tab3'!$A71</f>
        <v>60</v>
      </c>
      <c r="B68" s="330" t="s">
        <v>248</v>
      </c>
      <c r="C68" s="343" t="n">
        <f aca="false">'place accueil 2007-tab3'!$I71</f>
        <v>393</v>
      </c>
      <c r="D68" s="340" t="str">
        <f aca="false">IF('place accueil 2007-tab3'!J71="(e)","(e)"," ")</f>
        <v> </v>
      </c>
      <c r="E68" s="341" t="n">
        <f aca="false">'place accueil 2007-tab4'!$I70</f>
        <v>800</v>
      </c>
      <c r="F68" s="342" t="str">
        <f aca="false">IF('place accueil 2007-tab4'!J70="(e)","(e)"," ")</f>
        <v> </v>
      </c>
      <c r="G68" s="343" t="n">
        <f aca="false">'place accueil 2007-tab4'!$C70</f>
        <v>10</v>
      </c>
      <c r="H68" s="340" t="str">
        <f aca="false">IF('place accueil 2007-tab4'!D70="(e)","(e)"," ")</f>
        <v> </v>
      </c>
      <c r="I68" s="341" t="n">
        <f aca="false">'place accueil 2007-tab5'!$K69</f>
        <v>671</v>
      </c>
      <c r="J68" s="342" t="str">
        <f aca="false">IF('place accueil 2007-tab5'!L69="(e)","(e)"," ")</f>
        <v> </v>
      </c>
      <c r="K68" s="344" t="n">
        <f aca="false">SUM($C68:$I68)</f>
        <v>1874</v>
      </c>
      <c r="L68" s="340" t="str">
        <f aca="false">IF(OR(D68="(e)",F68="(e)",H68="(e)",J68="(e)"),"(e)"," ")</f>
        <v> </v>
      </c>
      <c r="M68" s="341"/>
      <c r="N68" s="341"/>
    </row>
    <row r="69" customFormat="false" ht="11.25" hidden="false" customHeight="false" outlineLevel="0" collapsed="false">
      <c r="A69" s="338" t="n">
        <f aca="false">'place accueil 2007-tab3'!$A72</f>
        <v>61</v>
      </c>
      <c r="B69" s="330" t="s">
        <v>249</v>
      </c>
      <c r="C69" s="343" t="n">
        <f aca="false">'place accueil 2007-tab3'!$I72</f>
        <v>132</v>
      </c>
      <c r="D69" s="340" t="str">
        <f aca="false">IF('place accueil 2007-tab3'!J72="(e)","(e)"," ")</f>
        <v> </v>
      </c>
      <c r="E69" s="341" t="n">
        <f aca="false">'place accueil 2007-tab4'!$I71</f>
        <v>133</v>
      </c>
      <c r="F69" s="342" t="str">
        <f aca="false">IF('place accueil 2007-tab4'!J71="(e)","(e)"," ")</f>
        <v> </v>
      </c>
      <c r="G69" s="343" t="n">
        <f aca="false">'place accueil 2007-tab4'!$C71</f>
        <v>0</v>
      </c>
      <c r="H69" s="340" t="str">
        <f aca="false">IF('place accueil 2007-tab4'!D71="(e)","(e)"," ")</f>
        <v> </v>
      </c>
      <c r="I69" s="341" t="n">
        <f aca="false">'place accueil 2007-tab5'!$K70</f>
        <v>185</v>
      </c>
      <c r="J69" s="342" t="str">
        <f aca="false">IF('place accueil 2007-tab5'!L70="(e)","(e)"," ")</f>
        <v> </v>
      </c>
      <c r="K69" s="344" t="n">
        <f aca="false">SUM($C69:$I69)</f>
        <v>450</v>
      </c>
      <c r="L69" s="340" t="str">
        <f aca="false">IF(OR(D69="(e)",F69="(e)",H69="(e)",J69="(e)"),"(e)"," ")</f>
        <v> </v>
      </c>
      <c r="M69" s="341"/>
      <c r="N69" s="341"/>
    </row>
    <row r="70" customFormat="false" ht="11.25" hidden="false" customHeight="false" outlineLevel="0" collapsed="false">
      <c r="A70" s="338" t="n">
        <f aca="false">'place accueil 2007-tab3'!$A73</f>
        <v>62</v>
      </c>
      <c r="B70" s="330" t="s">
        <v>250</v>
      </c>
      <c r="C70" s="343" t="n">
        <f aca="false">'place accueil 2007-tab3'!$I73</f>
        <v>559</v>
      </c>
      <c r="D70" s="340" t="str">
        <f aca="false">IF('place accueil 2007-tab3'!J73="(e)","(e)"," ")</f>
        <v> </v>
      </c>
      <c r="E70" s="341" t="n">
        <f aca="false">'place accueil 2007-tab4'!$I72</f>
        <v>838</v>
      </c>
      <c r="F70" s="342" t="str">
        <f aca="false">IF('place accueil 2007-tab4'!J72="(e)","(e)"," ")</f>
        <v> </v>
      </c>
      <c r="G70" s="343" t="n">
        <f aca="false">'place accueil 2007-tab4'!$C72</f>
        <v>31</v>
      </c>
      <c r="H70" s="340" t="str">
        <f aca="false">IF('place accueil 2007-tab4'!D72="(e)","(e)"," ")</f>
        <v> </v>
      </c>
      <c r="I70" s="341" t="n">
        <f aca="false">'place accueil 2007-tab5'!$K71</f>
        <v>1291</v>
      </c>
      <c r="J70" s="342" t="str">
        <f aca="false">IF('place accueil 2007-tab5'!L71="(e)","(e)"," ")</f>
        <v> </v>
      </c>
      <c r="K70" s="344" t="n">
        <f aca="false">SUM($C70:$I70)</f>
        <v>2719</v>
      </c>
      <c r="L70" s="340" t="str">
        <f aca="false">IF(OR(D70="(e)",F70="(e)",H70="(e)",J70="(e)"),"(e)"," ")</f>
        <v> </v>
      </c>
      <c r="M70" s="341"/>
      <c r="N70" s="341"/>
    </row>
    <row r="71" customFormat="false" ht="11.25" hidden="false" customHeight="false" outlineLevel="0" collapsed="false">
      <c r="A71" s="338" t="n">
        <f aca="false">'place accueil 2007-tab3'!$A74</f>
        <v>63</v>
      </c>
      <c r="B71" s="330" t="s">
        <v>251</v>
      </c>
      <c r="C71" s="343" t="n">
        <f aca="false">'place accueil 2007-tab3'!$I74</f>
        <v>688</v>
      </c>
      <c r="D71" s="340" t="str">
        <f aca="false">IF('place accueil 2007-tab3'!J74="(e)","(e)"," ")</f>
        <v> </v>
      </c>
      <c r="E71" s="341" t="n">
        <f aca="false">'place accueil 2007-tab4'!$I73</f>
        <v>57</v>
      </c>
      <c r="F71" s="342" t="str">
        <f aca="false">IF('place accueil 2007-tab4'!J73="(e)","(e)"," ")</f>
        <v> </v>
      </c>
      <c r="G71" s="343" t="n">
        <f aca="false">'place accueil 2007-tab4'!$C73</f>
        <v>88</v>
      </c>
      <c r="H71" s="340" t="str">
        <f aca="false">IF('place accueil 2007-tab4'!D73="(e)","(e)"," ")</f>
        <v> </v>
      </c>
      <c r="I71" s="341" t="n">
        <f aca="false">'place accueil 2007-tab5'!$K72</f>
        <v>934</v>
      </c>
      <c r="J71" s="342" t="str">
        <f aca="false">IF('place accueil 2007-tab5'!L72="(e)","(e)"," ")</f>
        <v> </v>
      </c>
      <c r="K71" s="344" t="n">
        <f aca="false">SUM($C71:$I71)</f>
        <v>1767</v>
      </c>
      <c r="L71" s="340" t="str">
        <f aca="false">IF(OR(D71="(e)",F71="(e)",H71="(e)",J71="(e)"),"(e)"," ")</f>
        <v> </v>
      </c>
      <c r="M71" s="341"/>
      <c r="N71" s="341"/>
    </row>
    <row r="72" customFormat="false" ht="11.25" hidden="false" customHeight="false" outlineLevel="0" collapsed="false">
      <c r="A72" s="338" t="n">
        <f aca="false">'place accueil 2007-tab3'!$A75</f>
        <v>64</v>
      </c>
      <c r="B72" s="330" t="s">
        <v>252</v>
      </c>
      <c r="C72" s="343" t="n">
        <f aca="false">'place accueil 2007-tab3'!$I75</f>
        <v>248</v>
      </c>
      <c r="D72" s="340" t="str">
        <f aca="false">IF('place accueil 2007-tab3'!J75="(e)","(e)"," ")</f>
        <v> </v>
      </c>
      <c r="E72" s="341" t="n">
        <f aca="false">'place accueil 2007-tab4'!$I74</f>
        <v>27</v>
      </c>
      <c r="F72" s="342" t="str">
        <f aca="false">IF('place accueil 2007-tab4'!J74="(e)","(e)"," ")</f>
        <v> </v>
      </c>
      <c r="G72" s="343" t="n">
        <f aca="false">'place accueil 2007-tab4'!$C74</f>
        <v>15</v>
      </c>
      <c r="H72" s="340" t="str">
        <f aca="false">IF('place accueil 2007-tab4'!D74="(e)","(e)"," ")</f>
        <v> </v>
      </c>
      <c r="I72" s="341" t="n">
        <f aca="false">'place accueil 2007-tab5'!$K73</f>
        <v>1854</v>
      </c>
      <c r="J72" s="342" t="str">
        <f aca="false">IF('place accueil 2007-tab5'!L73="(e)","(e)"," ")</f>
        <v> </v>
      </c>
      <c r="K72" s="344" t="n">
        <f aca="false">SUM($C72:$I72)</f>
        <v>2144</v>
      </c>
      <c r="L72" s="340" t="str">
        <f aca="false">IF(OR(D72="(e)",F72="(e)",H72="(e)",J72="(e)"),"(e)"," ")</f>
        <v> </v>
      </c>
      <c r="M72" s="341"/>
      <c r="N72" s="341"/>
    </row>
    <row r="73" customFormat="false" ht="11.25" hidden="false" customHeight="false" outlineLevel="0" collapsed="false">
      <c r="A73" s="338" t="n">
        <f aca="false">'place accueil 2007-tab3'!$A76</f>
        <v>65</v>
      </c>
      <c r="B73" s="330" t="s">
        <v>253</v>
      </c>
      <c r="C73" s="343" t="n">
        <f aca="false">'place accueil 2007-tab3'!$I76</f>
        <v>145</v>
      </c>
      <c r="D73" s="340" t="str">
        <f aca="false">IF('place accueil 2007-tab3'!J76="(e)","(e)"," ")</f>
        <v>(e)</v>
      </c>
      <c r="E73" s="341" t="n">
        <f aca="false">'place accueil 2007-tab4'!$I75</f>
        <v>76</v>
      </c>
      <c r="F73" s="342" t="str">
        <f aca="false">IF('place accueil 2007-tab4'!J75="(e)","(e)"," ")</f>
        <v>(e)</v>
      </c>
      <c r="G73" s="343" t="n">
        <f aca="false">'place accueil 2007-tab4'!$C75</f>
        <v>0</v>
      </c>
      <c r="H73" s="340" t="str">
        <f aca="false">IF('place accueil 2007-tab4'!D75="(e)","(e)"," ")</f>
        <v>(e)</v>
      </c>
      <c r="I73" s="341" t="n">
        <f aca="false">'place accueil 2007-tab5'!$K74</f>
        <v>439</v>
      </c>
      <c r="J73" s="342" t="str">
        <f aca="false">IF('place accueil 2007-tab5'!L74="(e)","(e)"," ")</f>
        <v>(e)</v>
      </c>
      <c r="K73" s="344" t="n">
        <f aca="false">SUM($C73:$I73)</f>
        <v>660</v>
      </c>
      <c r="L73" s="340" t="str">
        <f aca="false">IF(OR(D73="(e)",F73="(e)",H73="(e)",J73="(e)"),"(e)"," ")</f>
        <v>(e)</v>
      </c>
      <c r="M73" s="341"/>
      <c r="N73" s="341"/>
    </row>
    <row r="74" customFormat="false" ht="11.25" hidden="false" customHeight="false" outlineLevel="0" collapsed="false">
      <c r="A74" s="338" t="n">
        <f aca="false">'place accueil 2007-tab3'!$A77</f>
        <v>66</v>
      </c>
      <c r="B74" s="330" t="s">
        <v>254</v>
      </c>
      <c r="C74" s="343" t="n">
        <f aca="false">'place accueil 2007-tab3'!$I77</f>
        <v>89</v>
      </c>
      <c r="D74" s="340" t="str">
        <f aca="false">IF('place accueil 2007-tab3'!J77="(e)","(e)"," ")</f>
        <v> </v>
      </c>
      <c r="E74" s="341" t="n">
        <f aca="false">'place accueil 2007-tab4'!$I76</f>
        <v>175</v>
      </c>
      <c r="F74" s="342" t="str">
        <f aca="false">IF('place accueil 2007-tab4'!J76="(e)","(e)"," ")</f>
        <v> </v>
      </c>
      <c r="G74" s="343" t="n">
        <f aca="false">'place accueil 2007-tab4'!$C76</f>
        <v>0</v>
      </c>
      <c r="H74" s="340" t="str">
        <f aca="false">IF('place accueil 2007-tab4'!D76="(e)","(e)"," ")</f>
        <v> </v>
      </c>
      <c r="I74" s="341" t="n">
        <f aca="false">'place accueil 2007-tab5'!$K75</f>
        <v>1297</v>
      </c>
      <c r="J74" s="342" t="str">
        <f aca="false">IF('place accueil 2007-tab5'!L75="(e)","(e)"," ")</f>
        <v> </v>
      </c>
      <c r="K74" s="344" t="n">
        <f aca="false">SUM($C74:$I74)</f>
        <v>1561</v>
      </c>
      <c r="L74" s="340" t="str">
        <f aca="false">IF(OR(D74="(e)",F74="(e)",H74="(e)",J74="(e)"),"(e)"," ")</f>
        <v> </v>
      </c>
      <c r="M74" s="341"/>
      <c r="N74" s="341"/>
    </row>
    <row r="75" customFormat="false" ht="11.25" hidden="false" customHeight="false" outlineLevel="0" collapsed="false">
      <c r="A75" s="338" t="n">
        <f aca="false">'place accueil 2007-tab3'!$A78</f>
        <v>67</v>
      </c>
      <c r="B75" s="330" t="s">
        <v>255</v>
      </c>
      <c r="C75" s="343" t="n">
        <f aca="false">'place accueil 2007-tab3'!$I78</f>
        <v>1286</v>
      </c>
      <c r="D75" s="340" t="str">
        <f aca="false">IF('place accueil 2007-tab3'!J78="(e)","(e)"," ")</f>
        <v> </v>
      </c>
      <c r="E75" s="341" t="n">
        <f aca="false">'place accueil 2007-tab4'!$I77</f>
        <v>911</v>
      </c>
      <c r="F75" s="342" t="str">
        <f aca="false">IF('place accueil 2007-tab4'!J77="(e)","(e)"," ")</f>
        <v> </v>
      </c>
      <c r="G75" s="343" t="n">
        <f aca="false">'place accueil 2007-tab4'!$C77</f>
        <v>903</v>
      </c>
      <c r="H75" s="340" t="str">
        <f aca="false">IF('place accueil 2007-tab4'!D77="(e)","(e)"," ")</f>
        <v> </v>
      </c>
      <c r="I75" s="341" t="n">
        <f aca="false">'place accueil 2007-tab5'!$K76</f>
        <v>1961</v>
      </c>
      <c r="J75" s="342" t="str">
        <f aca="false">IF('place accueil 2007-tab5'!L76="(e)","(e)"," ")</f>
        <v> </v>
      </c>
      <c r="K75" s="344" t="n">
        <f aca="false">SUM($C75:$I75)</f>
        <v>5061</v>
      </c>
      <c r="L75" s="340" t="str">
        <f aca="false">IF(OR(D75="(e)",F75="(e)",H75="(e)",J75="(e)"),"(e)"," ")</f>
        <v> </v>
      </c>
      <c r="M75" s="341"/>
      <c r="N75" s="341"/>
    </row>
    <row r="76" customFormat="false" ht="11.25" hidden="false" customHeight="false" outlineLevel="0" collapsed="false">
      <c r="A76" s="338" t="n">
        <f aca="false">'place accueil 2007-tab3'!$A79</f>
        <v>68</v>
      </c>
      <c r="B76" s="330" t="s">
        <v>256</v>
      </c>
      <c r="C76" s="343" t="n">
        <f aca="false">'place accueil 2007-tab3'!$I79</f>
        <v>656</v>
      </c>
      <c r="D76" s="340" t="str">
        <f aca="false">IF('place accueil 2007-tab3'!J79="(e)","(e)"," ")</f>
        <v> </v>
      </c>
      <c r="E76" s="341" t="n">
        <f aca="false">'place accueil 2007-tab4'!$I78</f>
        <v>303</v>
      </c>
      <c r="F76" s="342" t="str">
        <f aca="false">IF('place accueil 2007-tab4'!J78="(e)","(e)"," ")</f>
        <v> </v>
      </c>
      <c r="G76" s="343" t="n">
        <f aca="false">'place accueil 2007-tab4'!$C78</f>
        <v>492</v>
      </c>
      <c r="H76" s="340" t="str">
        <f aca="false">IF('place accueil 2007-tab4'!D78="(e)","(e)"," ")</f>
        <v> </v>
      </c>
      <c r="I76" s="341" t="n">
        <f aca="false">'place accueil 2007-tab5'!$K77</f>
        <v>2375</v>
      </c>
      <c r="J76" s="342" t="str">
        <f aca="false">IF('place accueil 2007-tab5'!L77="(e)","(e)"," ")</f>
        <v> </v>
      </c>
      <c r="K76" s="344" t="n">
        <f aca="false">SUM($C76:$I76)</f>
        <v>3826</v>
      </c>
      <c r="L76" s="340" t="str">
        <f aca="false">IF(OR(D76="(e)",F76="(e)",H76="(e)",J76="(e)"),"(e)"," ")</f>
        <v> </v>
      </c>
      <c r="M76" s="341"/>
      <c r="N76" s="341"/>
    </row>
    <row r="77" customFormat="false" ht="11.25" hidden="false" customHeight="false" outlineLevel="0" collapsed="false">
      <c r="A77" s="338" t="n">
        <f aca="false">'place accueil 2007-tab3'!$A80</f>
        <v>69</v>
      </c>
      <c r="B77" s="330" t="s">
        <v>257</v>
      </c>
      <c r="C77" s="343" t="n">
        <f aca="false">'place accueil 2007-tab3'!$I80</f>
        <v>893</v>
      </c>
      <c r="D77" s="340" t="str">
        <f aca="false">IF('place accueil 2007-tab3'!J80="(e)","(e)"," ")</f>
        <v>(e)</v>
      </c>
      <c r="E77" s="341" t="n">
        <f aca="false">'place accueil 2007-tab4'!$I79</f>
        <v>0</v>
      </c>
      <c r="F77" s="342" t="str">
        <f aca="false">IF('place accueil 2007-tab4'!J79="(e)","(e)"," ")</f>
        <v>(e)</v>
      </c>
      <c r="G77" s="343" t="n">
        <f aca="false">'place accueil 2007-tab4'!$C79</f>
        <v>76</v>
      </c>
      <c r="H77" s="340" t="str">
        <f aca="false">IF('place accueil 2007-tab4'!D79="(e)","(e)"," ")</f>
        <v>(e)</v>
      </c>
      <c r="I77" s="341" t="n">
        <f aca="false">'place accueil 2007-tab5'!$K78</f>
        <v>9136</v>
      </c>
      <c r="J77" s="342" t="str">
        <f aca="false">IF('place accueil 2007-tab5'!L78="(e)","(e)"," ")</f>
        <v>(e)</v>
      </c>
      <c r="K77" s="344" t="n">
        <f aca="false">SUM($C77:$I77)</f>
        <v>10105</v>
      </c>
      <c r="L77" s="340" t="str">
        <f aca="false">IF(OR(D77="(e)",F77="(e)",H77="(e)",J77="(e)"),"(e)"," ")</f>
        <v>(e)</v>
      </c>
      <c r="M77" s="341"/>
      <c r="N77" s="341"/>
    </row>
    <row r="78" customFormat="false" ht="11.25" hidden="false" customHeight="false" outlineLevel="0" collapsed="false">
      <c r="A78" s="338" t="n">
        <f aca="false">'place accueil 2007-tab3'!$A81</f>
        <v>70</v>
      </c>
      <c r="B78" s="330" t="s">
        <v>258</v>
      </c>
      <c r="C78" s="343" t="n">
        <f aca="false">'place accueil 2007-tab3'!$I81</f>
        <v>20</v>
      </c>
      <c r="D78" s="340" t="str">
        <f aca="false">IF('place accueil 2007-tab3'!J81="(e)","(e)"," ")</f>
        <v> </v>
      </c>
      <c r="E78" s="341" t="n">
        <f aca="false">'place accueil 2007-tab4'!$I80</f>
        <v>0</v>
      </c>
      <c r="F78" s="342" t="str">
        <f aca="false">IF('place accueil 2007-tab4'!J80="(e)","(e)"," ")</f>
        <v> </v>
      </c>
      <c r="G78" s="343" t="n">
        <f aca="false">'place accueil 2007-tab4'!$C80</f>
        <v>0</v>
      </c>
      <c r="H78" s="340" t="str">
        <f aca="false">IF('place accueil 2007-tab4'!D80="(e)","(e)"," ")</f>
        <v> </v>
      </c>
      <c r="I78" s="341" t="n">
        <f aca="false">'place accueil 2007-tab5'!$K79</f>
        <v>398</v>
      </c>
      <c r="J78" s="342" t="str">
        <f aca="false">IF('place accueil 2007-tab5'!L79="(e)","(e)"," ")</f>
        <v> </v>
      </c>
      <c r="K78" s="344" t="n">
        <f aca="false">SUM($C78:$I78)</f>
        <v>418</v>
      </c>
      <c r="L78" s="340" t="str">
        <f aca="false">IF(OR(D78="(e)",F78="(e)",H78="(e)",J78="(e)"),"(e)"," ")</f>
        <v> </v>
      </c>
      <c r="M78" s="341"/>
      <c r="N78" s="341"/>
    </row>
    <row r="79" customFormat="false" ht="11.25" hidden="false" customHeight="false" outlineLevel="0" collapsed="false">
      <c r="A79" s="338" t="n">
        <f aca="false">'place accueil 2007-tab3'!$A82</f>
        <v>71</v>
      </c>
      <c r="B79" s="330" t="s">
        <v>259</v>
      </c>
      <c r="C79" s="343" t="n">
        <f aca="false">'place accueil 2007-tab3'!$I82</f>
        <v>150</v>
      </c>
      <c r="D79" s="340" t="str">
        <f aca="false">IF('place accueil 2007-tab3'!J82="(e)","(e)"," ")</f>
        <v> </v>
      </c>
      <c r="E79" s="341" t="n">
        <f aca="false">'place accueil 2007-tab4'!$I81</f>
        <v>477</v>
      </c>
      <c r="F79" s="342" t="str">
        <f aca="false">IF('place accueil 2007-tab4'!J81="(e)","(e)"," ")</f>
        <v> </v>
      </c>
      <c r="G79" s="343" t="n">
        <f aca="false">'place accueil 2007-tab4'!$C81</f>
        <v>0</v>
      </c>
      <c r="H79" s="340" t="str">
        <f aca="false">IF('place accueil 2007-tab4'!D81="(e)","(e)"," ")</f>
        <v> </v>
      </c>
      <c r="I79" s="341" t="n">
        <f aca="false">'place accueil 2007-tab5'!$K80</f>
        <v>877</v>
      </c>
      <c r="J79" s="342" t="str">
        <f aca="false">IF('place accueil 2007-tab5'!L80="(e)","(e)"," ")</f>
        <v> </v>
      </c>
      <c r="K79" s="344" t="n">
        <f aca="false">SUM($C79:$I79)</f>
        <v>1504</v>
      </c>
      <c r="L79" s="340" t="str">
        <f aca="false">IF(OR(D79="(e)",F79="(e)",H79="(e)",J79="(e)"),"(e)"," ")</f>
        <v> </v>
      </c>
      <c r="M79" s="341"/>
      <c r="N79" s="341"/>
    </row>
    <row r="80" customFormat="false" ht="11.25" hidden="false" customHeight="false" outlineLevel="0" collapsed="false">
      <c r="A80" s="338" t="n">
        <f aca="false">'place accueil 2007-tab3'!$A83</f>
        <v>72</v>
      </c>
      <c r="B80" s="330" t="s">
        <v>260</v>
      </c>
      <c r="C80" s="343" t="n">
        <f aca="false">'place accueil 2007-tab3'!$I83</f>
        <v>141</v>
      </c>
      <c r="D80" s="340" t="str">
        <f aca="false">IF('place accueil 2007-tab3'!J83="(e)","(e)"," ")</f>
        <v> </v>
      </c>
      <c r="E80" s="341" t="n">
        <f aca="false">'place accueil 2007-tab4'!$I82</f>
        <v>385</v>
      </c>
      <c r="F80" s="342" t="str">
        <f aca="false">IF('place accueil 2007-tab4'!J82="(e)","(e)"," ")</f>
        <v> </v>
      </c>
      <c r="G80" s="343" t="n">
        <f aca="false">'place accueil 2007-tab4'!$C82</f>
        <v>0</v>
      </c>
      <c r="H80" s="340" t="str">
        <f aca="false">IF('place accueil 2007-tab4'!D82="(e)","(e)"," ")</f>
        <v> </v>
      </c>
      <c r="I80" s="341" t="n">
        <f aca="false">'place accueil 2007-tab5'!$K81</f>
        <v>369</v>
      </c>
      <c r="J80" s="342" t="str">
        <f aca="false">IF('place accueil 2007-tab5'!L81="(e)","(e)"," ")</f>
        <v> </v>
      </c>
      <c r="K80" s="344" t="n">
        <f aca="false">SUM($C80:$I80)</f>
        <v>895</v>
      </c>
      <c r="L80" s="340" t="str">
        <f aca="false">IF(OR(D80="(e)",F80="(e)",H80="(e)",J80="(e)"),"(e)"," ")</f>
        <v> </v>
      </c>
      <c r="M80" s="341"/>
      <c r="N80" s="341"/>
    </row>
    <row r="81" customFormat="false" ht="11.25" hidden="false" customHeight="false" outlineLevel="0" collapsed="false">
      <c r="A81" s="338" t="n">
        <f aca="false">'place accueil 2007-tab3'!$A84</f>
        <v>73</v>
      </c>
      <c r="B81" s="330" t="s">
        <v>261</v>
      </c>
      <c r="C81" s="343" t="n">
        <f aca="false">'place accueil 2007-tab3'!$I84</f>
        <v>209</v>
      </c>
      <c r="D81" s="340" t="str">
        <f aca="false">IF('place accueil 2007-tab3'!J84="(e)","(e)"," ")</f>
        <v> </v>
      </c>
      <c r="E81" s="341" t="n">
        <f aca="false">'place accueil 2007-tab4'!$I83</f>
        <v>105</v>
      </c>
      <c r="F81" s="342" t="str">
        <f aca="false">IF('place accueil 2007-tab4'!J83="(e)","(e)"," ")</f>
        <v>(e)</v>
      </c>
      <c r="G81" s="343" t="n">
        <f aca="false">'place accueil 2007-tab4'!$C83</f>
        <v>0</v>
      </c>
      <c r="H81" s="340" t="str">
        <f aca="false">IF('place accueil 2007-tab4'!D83="(e)","(e)"," ")</f>
        <v> </v>
      </c>
      <c r="I81" s="341" t="n">
        <f aca="false">'place accueil 2007-tab5'!$K82</f>
        <v>1072</v>
      </c>
      <c r="J81" s="342" t="str">
        <f aca="false">IF('place accueil 2007-tab5'!L82="(e)","(e)"," ")</f>
        <v> </v>
      </c>
      <c r="K81" s="344" t="n">
        <f aca="false">SUM($C81:$I81)</f>
        <v>1386</v>
      </c>
      <c r="L81" s="340" t="str">
        <f aca="false">IF(OR(D81="(e)",F81="(e)",H81="(e)",J81="(e)"),"(e)"," ")</f>
        <v>(e)</v>
      </c>
      <c r="M81" s="341"/>
      <c r="N81" s="341"/>
    </row>
    <row r="82" customFormat="false" ht="11.25" hidden="false" customHeight="false" outlineLevel="0" collapsed="false">
      <c r="A82" s="338" t="n">
        <f aca="false">'place accueil 2007-tab3'!$A85</f>
        <v>74</v>
      </c>
      <c r="B82" s="330" t="s">
        <v>262</v>
      </c>
      <c r="C82" s="343" t="n">
        <f aca="false">'place accueil 2007-tab3'!$I85</f>
        <v>625</v>
      </c>
      <c r="D82" s="340" t="str">
        <f aca="false">IF('place accueil 2007-tab3'!J85="(e)","(e)"," ")</f>
        <v> </v>
      </c>
      <c r="E82" s="341" t="n">
        <f aca="false">'place accueil 2007-tab4'!$I84</f>
        <v>466</v>
      </c>
      <c r="F82" s="342" t="str">
        <f aca="false">IF('place accueil 2007-tab4'!J84="(e)","(e)"," ")</f>
        <v> </v>
      </c>
      <c r="G82" s="343" t="n">
        <f aca="false">'place accueil 2007-tab4'!$C84</f>
        <v>8</v>
      </c>
      <c r="H82" s="340" t="str">
        <f aca="false">IF('place accueil 2007-tab4'!D84="(e)","(e)"," ")</f>
        <v> </v>
      </c>
      <c r="I82" s="341" t="n">
        <f aca="false">'place accueil 2007-tab5'!$K83</f>
        <v>3171</v>
      </c>
      <c r="J82" s="342" t="str">
        <f aca="false">IF('place accueil 2007-tab5'!L83="(e)","(e)"," ")</f>
        <v> </v>
      </c>
      <c r="K82" s="344" t="n">
        <f aca="false">SUM($C82:$I82)</f>
        <v>4270</v>
      </c>
      <c r="L82" s="340" t="str">
        <f aca="false">IF(OR(D82="(e)",F82="(e)",H82="(e)",J82="(e)"),"(e)"," ")</f>
        <v> </v>
      </c>
      <c r="M82" s="341"/>
      <c r="N82" s="341"/>
    </row>
    <row r="83" customFormat="false" ht="11.25" hidden="false" customHeight="false" outlineLevel="0" collapsed="false">
      <c r="A83" s="338" t="n">
        <f aca="false">'place accueil 2007-tab3'!$A86</f>
        <v>75</v>
      </c>
      <c r="B83" s="330" t="s">
        <v>263</v>
      </c>
      <c r="C83" s="343" t="n">
        <f aca="false">'place accueil 2007-tab3'!$I86</f>
        <v>20996</v>
      </c>
      <c r="D83" s="340" t="str">
        <f aca="false">IF('place accueil 2007-tab3'!J86="(e)","(e)"," ")</f>
        <v> </v>
      </c>
      <c r="E83" s="341" t="n">
        <f aca="false">'place accueil 2007-tab4'!$I85</f>
        <v>3906</v>
      </c>
      <c r="F83" s="342" t="str">
        <f aca="false">IF('place accueil 2007-tab4'!J85="(e)","(e)"," ")</f>
        <v> </v>
      </c>
      <c r="G83" s="343" t="n">
        <f aca="false">'place accueil 2007-tab4'!$C85</f>
        <v>2136</v>
      </c>
      <c r="H83" s="340" t="str">
        <f aca="false">IF('place accueil 2007-tab4'!D85="(e)","(e)"," ")</f>
        <v> </v>
      </c>
      <c r="I83" s="341" t="n">
        <f aca="false">'place accueil 2007-tab5'!$K84</f>
        <v>70</v>
      </c>
      <c r="J83" s="342" t="str">
        <f aca="false">IF('place accueil 2007-tab5'!L84="(e)","(e)"," ")</f>
        <v> </v>
      </c>
      <c r="K83" s="344" t="n">
        <f aca="false">SUM($C83:$I83)</f>
        <v>27108</v>
      </c>
      <c r="L83" s="340" t="str">
        <f aca="false">IF(OR(D83="(e)",F83="(e)",H83="(e)",J83="(e)"),"(e)"," ")</f>
        <v> </v>
      </c>
      <c r="M83" s="341"/>
      <c r="N83" s="341"/>
    </row>
    <row r="84" customFormat="false" ht="11.25" hidden="false" customHeight="false" outlineLevel="0" collapsed="false">
      <c r="A84" s="338" t="n">
        <f aca="false">'place accueil 2007-tab3'!$A87</f>
        <v>76</v>
      </c>
      <c r="B84" s="330" t="s">
        <v>264</v>
      </c>
      <c r="C84" s="343" t="n">
        <f aca="false">'place accueil 2007-tab3'!$I87</f>
        <v>967</v>
      </c>
      <c r="D84" s="340" t="str">
        <f aca="false">IF('place accueil 2007-tab3'!J87="(e)","(e)"," ")</f>
        <v> </v>
      </c>
      <c r="E84" s="341" t="n">
        <f aca="false">'place accueil 2007-tab4'!$I86</f>
        <v>1083</v>
      </c>
      <c r="F84" s="342" t="str">
        <f aca="false">IF('place accueil 2007-tab4'!J86="(e)","(e)"," ")</f>
        <v> </v>
      </c>
      <c r="G84" s="343" t="n">
        <f aca="false">'place accueil 2007-tab4'!$C86</f>
        <v>0</v>
      </c>
      <c r="H84" s="340" t="str">
        <f aca="false">IF('place accueil 2007-tab4'!D86="(e)","(e)"," ")</f>
        <v> </v>
      </c>
      <c r="I84" s="341" t="n">
        <f aca="false">'place accueil 2007-tab5'!$K85</f>
        <v>2095</v>
      </c>
      <c r="J84" s="342" t="str">
        <f aca="false">IF('place accueil 2007-tab5'!L85="(e)","(e)"," ")</f>
        <v> </v>
      </c>
      <c r="K84" s="344" t="n">
        <f aca="false">SUM($C84:$I84)</f>
        <v>4145</v>
      </c>
      <c r="L84" s="340" t="str">
        <f aca="false">IF(OR(D84="(e)",F84="(e)",H84="(e)",J84="(e)"),"(e)"," ")</f>
        <v> </v>
      </c>
      <c r="M84" s="341"/>
      <c r="N84" s="341"/>
    </row>
    <row r="85" customFormat="false" ht="11.25" hidden="false" customHeight="false" outlineLevel="0" collapsed="false">
      <c r="A85" s="338" t="n">
        <f aca="false">'place accueil 2007-tab3'!$A88</f>
        <v>77</v>
      </c>
      <c r="B85" s="330" t="s">
        <v>265</v>
      </c>
      <c r="C85" s="343" t="n">
        <f aca="false">'place accueil 2007-tab3'!$I88</f>
        <v>1543</v>
      </c>
      <c r="D85" s="340" t="str">
        <f aca="false">IF('place accueil 2007-tab3'!J88="(e)","(e)"," ")</f>
        <v> </v>
      </c>
      <c r="E85" s="341" t="n">
        <f aca="false">'place accueil 2007-tab4'!$I87</f>
        <v>475</v>
      </c>
      <c r="F85" s="342" t="str">
        <f aca="false">IF('place accueil 2007-tab4'!J87="(e)","(e)"," ")</f>
        <v> </v>
      </c>
      <c r="G85" s="343" t="n">
        <f aca="false">'place accueil 2007-tab4'!$C87</f>
        <v>0</v>
      </c>
      <c r="H85" s="340" t="str">
        <f aca="false">IF('place accueil 2007-tab4'!D87="(e)","(e)"," ")</f>
        <v> </v>
      </c>
      <c r="I85" s="341" t="n">
        <f aca="false">'place accueil 2007-tab5'!$K86</f>
        <v>2002</v>
      </c>
      <c r="J85" s="342" t="str">
        <f aca="false">IF('place accueil 2007-tab5'!L86="(e)","(e)"," ")</f>
        <v> </v>
      </c>
      <c r="K85" s="344" t="n">
        <f aca="false">SUM($C85:$I85)</f>
        <v>4020</v>
      </c>
      <c r="L85" s="340" t="str">
        <f aca="false">IF(OR(D85="(e)",F85="(e)",H85="(e)",J85="(e)"),"(e)"," ")</f>
        <v> </v>
      </c>
      <c r="M85" s="341"/>
      <c r="N85" s="341"/>
    </row>
    <row r="86" customFormat="false" ht="11.25" hidden="false" customHeight="false" outlineLevel="0" collapsed="false">
      <c r="A86" s="338" t="n">
        <f aca="false">'place accueil 2007-tab3'!$A89</f>
        <v>78</v>
      </c>
      <c r="B86" s="330" t="s">
        <v>266</v>
      </c>
      <c r="C86" s="343" t="n">
        <f aca="false">'place accueil 2007-tab3'!$I89</f>
        <v>4984.52379136725</v>
      </c>
      <c r="D86" s="340" t="str">
        <f aca="false">IF('place accueil 2007-tab3'!J89="(e)","(e)"," ")</f>
        <v>(e)</v>
      </c>
      <c r="E86" s="341" t="n">
        <f aca="false">'place accueil 2007-tab4'!$I88</f>
        <v>941</v>
      </c>
      <c r="F86" s="342" t="str">
        <f aca="false">IF('place accueil 2007-tab4'!J88="(e)","(e)"," ")</f>
        <v>(e)</v>
      </c>
      <c r="G86" s="343" t="n">
        <f aca="false">'place accueil 2007-tab4'!$C88</f>
        <v>120</v>
      </c>
      <c r="H86" s="340" t="str">
        <f aca="false">IF('place accueil 2007-tab4'!D88="(e)","(e)"," ")</f>
        <v>(e)</v>
      </c>
      <c r="I86" s="341" t="n">
        <f aca="false">'place accueil 2007-tab5'!$K87</f>
        <v>2772</v>
      </c>
      <c r="J86" s="342" t="str">
        <f aca="false">IF('place accueil 2007-tab5'!L87="(e)","(e)"," ")</f>
        <v>(e)</v>
      </c>
      <c r="K86" s="344" t="n">
        <f aca="false">SUM($C86:$I86)</f>
        <v>8817.52379136725</v>
      </c>
      <c r="L86" s="340" t="str">
        <f aca="false">IF(OR(D86="(e)",F86="(e)",H86="(e)",J86="(e)"),"(e)"," ")</f>
        <v>(e)</v>
      </c>
      <c r="M86" s="341"/>
      <c r="N86" s="341"/>
    </row>
    <row r="87" customFormat="false" ht="11.25" hidden="false" customHeight="false" outlineLevel="0" collapsed="false">
      <c r="A87" s="338" t="n">
        <f aca="false">'place accueil 2007-tab3'!$A90</f>
        <v>79</v>
      </c>
      <c r="B87" s="330" t="s">
        <v>267</v>
      </c>
      <c r="C87" s="343" t="n">
        <f aca="false">'place accueil 2007-tab3'!$I90</f>
        <v>164</v>
      </c>
      <c r="D87" s="340" t="str">
        <f aca="false">IF('place accueil 2007-tab3'!J90="(e)","(e)"," ")</f>
        <v> </v>
      </c>
      <c r="E87" s="341" t="n">
        <f aca="false">'place accueil 2007-tab4'!$I89</f>
        <v>111</v>
      </c>
      <c r="F87" s="342" t="str">
        <f aca="false">IF('place accueil 2007-tab4'!J89="(e)","(e)"," ")</f>
        <v> </v>
      </c>
      <c r="G87" s="343" t="n">
        <f aca="false">'place accueil 2007-tab4'!$C89</f>
        <v>0</v>
      </c>
      <c r="H87" s="340" t="str">
        <f aca="false">IF('place accueil 2007-tab4'!D89="(e)","(e)"," ")</f>
        <v> </v>
      </c>
      <c r="I87" s="341" t="n">
        <f aca="false">'place accueil 2007-tab5'!$K88</f>
        <v>554</v>
      </c>
      <c r="J87" s="342" t="str">
        <f aca="false">IF('place accueil 2007-tab5'!L88="(e)","(e)"," ")</f>
        <v> </v>
      </c>
      <c r="K87" s="344" t="n">
        <f aca="false">SUM($C87:$I87)</f>
        <v>829</v>
      </c>
      <c r="L87" s="340" t="str">
        <f aca="false">IF(OR(D87="(e)",F87="(e)",H87="(e)",J87="(e)"),"(e)"," ")</f>
        <v> </v>
      </c>
      <c r="M87" s="341"/>
      <c r="N87" s="341"/>
    </row>
    <row r="88" customFormat="false" ht="11.25" hidden="false" customHeight="false" outlineLevel="0" collapsed="false">
      <c r="A88" s="338" t="n">
        <f aca="false">'place accueil 2007-tab3'!$A91</f>
        <v>80</v>
      </c>
      <c r="B88" s="330" t="s">
        <v>268</v>
      </c>
      <c r="C88" s="343" t="n">
        <f aca="false">'place accueil 2007-tab3'!$I91</f>
        <v>0</v>
      </c>
      <c r="D88" s="340" t="str">
        <f aca="false">IF('place accueil 2007-tab3'!J91="(e)","(e)"," ")</f>
        <v> </v>
      </c>
      <c r="E88" s="341" t="n">
        <f aca="false">'place accueil 2007-tab4'!$I90</f>
        <v>25</v>
      </c>
      <c r="F88" s="342" t="str">
        <f aca="false">IF('place accueil 2007-tab4'!J90="(e)","(e)"," ")</f>
        <v> </v>
      </c>
      <c r="G88" s="343" t="n">
        <f aca="false">'place accueil 2007-tab4'!$C90</f>
        <v>61</v>
      </c>
      <c r="H88" s="340" t="str">
        <f aca="false">IF('place accueil 2007-tab4'!D90="(e)","(e)"," ")</f>
        <v> </v>
      </c>
      <c r="I88" s="341" t="n">
        <f aca="false">'place accueil 2007-tab5'!$K89</f>
        <v>1072</v>
      </c>
      <c r="J88" s="342" t="str">
        <f aca="false">IF('place accueil 2007-tab5'!L89="(e)","(e)"," ")</f>
        <v> </v>
      </c>
      <c r="K88" s="344" t="n">
        <f aca="false">SUM($C88:$I88)</f>
        <v>1158</v>
      </c>
      <c r="L88" s="340" t="str">
        <f aca="false">IF(OR(D88="(e)",F88="(e)",H88="(e)",J88="(e)"),"(e)"," ")</f>
        <v> </v>
      </c>
      <c r="M88" s="341"/>
      <c r="N88" s="341"/>
    </row>
    <row r="89" customFormat="false" ht="11.25" hidden="false" customHeight="false" outlineLevel="0" collapsed="false">
      <c r="A89" s="338" t="n">
        <f aca="false">'place accueil 2007-tab3'!$A92</f>
        <v>81</v>
      </c>
      <c r="B89" s="330" t="s">
        <v>269</v>
      </c>
      <c r="C89" s="343" t="n">
        <f aca="false">'place accueil 2007-tab3'!$I92</f>
        <v>65</v>
      </c>
      <c r="D89" s="340" t="str">
        <f aca="false">IF('place accueil 2007-tab3'!J92="(e)","(e)"," ")</f>
        <v> </v>
      </c>
      <c r="E89" s="341" t="n">
        <f aca="false">'place accueil 2007-tab4'!$I91</f>
        <v>117</v>
      </c>
      <c r="F89" s="342" t="str">
        <f aca="false">IF('place accueil 2007-tab4'!J91="(e)","(e)"," ")</f>
        <v> </v>
      </c>
      <c r="G89" s="343" t="n">
        <f aca="false">'place accueil 2007-tab4'!$C91</f>
        <v>0</v>
      </c>
      <c r="H89" s="340" t="str">
        <f aca="false">IF('place accueil 2007-tab4'!D91="(e)","(e)"," ")</f>
        <v> </v>
      </c>
      <c r="I89" s="341" t="n">
        <f aca="false">'place accueil 2007-tab5'!$K90</f>
        <v>1254</v>
      </c>
      <c r="J89" s="342" t="str">
        <f aca="false">IF('place accueil 2007-tab5'!L90="(e)","(e)"," ")</f>
        <v> </v>
      </c>
      <c r="K89" s="344" t="n">
        <f aca="false">SUM($C89:$I89)</f>
        <v>1436</v>
      </c>
      <c r="L89" s="340" t="str">
        <f aca="false">IF(OR(D89="(e)",F89="(e)",H89="(e)",J89="(e)"),"(e)"," ")</f>
        <v> </v>
      </c>
      <c r="M89" s="341"/>
      <c r="N89" s="341"/>
    </row>
    <row r="90" customFormat="false" ht="11.25" hidden="false" customHeight="false" outlineLevel="0" collapsed="false">
      <c r="A90" s="338" t="n">
        <f aca="false">'place accueil 2007-tab3'!$A93</f>
        <v>82</v>
      </c>
      <c r="B90" s="330" t="s">
        <v>270</v>
      </c>
      <c r="C90" s="343" t="n">
        <f aca="false">'place accueil 2007-tab3'!$I93</f>
        <v>43</v>
      </c>
      <c r="D90" s="340" t="str">
        <f aca="false">IF('place accueil 2007-tab3'!J93="(e)","(e)"," ")</f>
        <v> </v>
      </c>
      <c r="E90" s="341" t="n">
        <f aca="false">'place accueil 2007-tab4'!$I92</f>
        <v>0</v>
      </c>
      <c r="F90" s="342" t="str">
        <f aca="false">IF('place accueil 2007-tab4'!J92="(e)","(e)"," ")</f>
        <v> </v>
      </c>
      <c r="G90" s="343" t="n">
        <f aca="false">'place accueil 2007-tab4'!$C92</f>
        <v>0</v>
      </c>
      <c r="H90" s="340" t="str">
        <f aca="false">IF('place accueil 2007-tab4'!D92="(e)","(e)"," ")</f>
        <v> </v>
      </c>
      <c r="I90" s="341" t="n">
        <f aca="false">'place accueil 2007-tab5'!$K91</f>
        <v>503</v>
      </c>
      <c r="J90" s="342" t="str">
        <f aca="false">IF('place accueil 2007-tab5'!L91="(e)","(e)"," ")</f>
        <v> </v>
      </c>
      <c r="K90" s="344" t="n">
        <f aca="false">SUM($C90:$I90)</f>
        <v>546</v>
      </c>
      <c r="L90" s="340" t="str">
        <f aca="false">IF(OR(D90="(e)",F90="(e)",H90="(e)",J90="(e)"),"(e)"," ")</f>
        <v> </v>
      </c>
      <c r="M90" s="341"/>
      <c r="N90" s="341"/>
    </row>
    <row r="91" customFormat="false" ht="11.25" hidden="false" customHeight="false" outlineLevel="0" collapsed="false">
      <c r="A91" s="338" t="n">
        <f aca="false">'place accueil 2007-tab3'!$A94</f>
        <v>83</v>
      </c>
      <c r="B91" s="330" t="s">
        <v>271</v>
      </c>
      <c r="C91" s="343" t="n">
        <f aca="false">'place accueil 2007-tab3'!$I94</f>
        <v>318</v>
      </c>
      <c r="D91" s="340" t="str">
        <f aca="false">IF('place accueil 2007-tab3'!J94="(e)","(e)"," ")</f>
        <v> </v>
      </c>
      <c r="E91" s="341" t="n">
        <f aca="false">'place accueil 2007-tab4'!$I93</f>
        <v>271</v>
      </c>
      <c r="F91" s="342" t="str">
        <f aca="false">IF('place accueil 2007-tab4'!J93="(e)","(e)"," ")</f>
        <v> </v>
      </c>
      <c r="G91" s="343" t="n">
        <f aca="false">'place accueil 2007-tab4'!$C93</f>
        <v>226</v>
      </c>
      <c r="H91" s="340" t="str">
        <f aca="false">IF('place accueil 2007-tab4'!D93="(e)","(e)"," ")</f>
        <v> </v>
      </c>
      <c r="I91" s="341" t="n">
        <f aca="false">'place accueil 2007-tab5'!$K92</f>
        <v>4114</v>
      </c>
      <c r="J91" s="342" t="str">
        <f aca="false">IF('place accueil 2007-tab5'!L92="(e)","(e)"," ")</f>
        <v> </v>
      </c>
      <c r="K91" s="344" t="n">
        <f aca="false">SUM($C91:$I91)</f>
        <v>4929</v>
      </c>
      <c r="L91" s="340" t="str">
        <f aca="false">IF(OR(D91="(e)",F91="(e)",H91="(e)",J91="(e)"),"(e)"," ")</f>
        <v> </v>
      </c>
      <c r="M91" s="341"/>
      <c r="N91" s="341"/>
    </row>
    <row r="92" customFormat="false" ht="11.25" hidden="false" customHeight="false" outlineLevel="0" collapsed="false">
      <c r="A92" s="338" t="n">
        <f aca="false">'place accueil 2007-tab3'!$A95</f>
        <v>84</v>
      </c>
      <c r="B92" s="330" t="s">
        <v>272</v>
      </c>
      <c r="C92" s="343" t="n">
        <f aca="false">'place accueil 2007-tab3'!$I95</f>
        <v>535</v>
      </c>
      <c r="D92" s="340" t="str">
        <f aca="false">IF('place accueil 2007-tab3'!J95="(e)","(e)"," ")</f>
        <v> </v>
      </c>
      <c r="E92" s="341" t="n">
        <f aca="false">'place accueil 2007-tab4'!$I94</f>
        <v>214</v>
      </c>
      <c r="F92" s="342" t="str">
        <f aca="false">IF('place accueil 2007-tab4'!J94="(e)","(e)"," ")</f>
        <v> </v>
      </c>
      <c r="G92" s="343" t="n">
        <f aca="false">'place accueil 2007-tab4'!$C94</f>
        <v>40</v>
      </c>
      <c r="H92" s="340" t="str">
        <f aca="false">IF('place accueil 2007-tab4'!D94="(e)","(e)"," ")</f>
        <v> </v>
      </c>
      <c r="I92" s="341" t="n">
        <f aca="false">'place accueil 2007-tab5'!$K93</f>
        <v>2136</v>
      </c>
      <c r="J92" s="342" t="str">
        <f aca="false">IF('place accueil 2007-tab5'!L93="(e)","(e)"," ")</f>
        <v> </v>
      </c>
      <c r="K92" s="344" t="n">
        <f aca="false">SUM($C92:$I92)</f>
        <v>2925</v>
      </c>
      <c r="L92" s="340" t="str">
        <f aca="false">IF(OR(D92="(e)",F92="(e)",H92="(e)",J92="(e)"),"(e)"," ")</f>
        <v> </v>
      </c>
      <c r="M92" s="341"/>
      <c r="N92" s="341"/>
    </row>
    <row r="93" customFormat="false" ht="11.25" hidden="false" customHeight="false" outlineLevel="0" collapsed="false">
      <c r="A93" s="338" t="n">
        <f aca="false">'place accueil 2007-tab3'!$A96</f>
        <v>85</v>
      </c>
      <c r="B93" s="330" t="s">
        <v>273</v>
      </c>
      <c r="C93" s="343" t="n">
        <f aca="false">'place accueil 2007-tab3'!$I96</f>
        <v>390</v>
      </c>
      <c r="D93" s="340" t="str">
        <f aca="false">IF('place accueil 2007-tab3'!J96="(e)","(e)"," ")</f>
        <v> </v>
      </c>
      <c r="E93" s="341" t="n">
        <f aca="false">'place accueil 2007-tab4'!$I95</f>
        <v>129</v>
      </c>
      <c r="F93" s="342" t="str">
        <f aca="false">IF('place accueil 2007-tab4'!J95="(e)","(e)"," ")</f>
        <v> </v>
      </c>
      <c r="G93" s="343" t="n">
        <f aca="false">'place accueil 2007-tab4'!$C95</f>
        <v>0</v>
      </c>
      <c r="H93" s="340" t="str">
        <f aca="false">IF('place accueil 2007-tab4'!D95="(e)","(e)"," ")</f>
        <v> </v>
      </c>
      <c r="I93" s="341" t="n">
        <f aca="false">'place accueil 2007-tab5'!$K94</f>
        <v>766</v>
      </c>
      <c r="J93" s="342" t="str">
        <f aca="false">IF('place accueil 2007-tab5'!L94="(e)","(e)"," ")</f>
        <v> </v>
      </c>
      <c r="K93" s="344" t="n">
        <f aca="false">SUM($C93:$I93)</f>
        <v>1285</v>
      </c>
      <c r="L93" s="340" t="str">
        <f aca="false">IF(OR(D93="(e)",F93="(e)",H93="(e)",J93="(e)"),"(e)"," ")</f>
        <v> </v>
      </c>
      <c r="M93" s="341"/>
      <c r="N93" s="341"/>
    </row>
    <row r="94" customFormat="false" ht="11.25" hidden="false" customHeight="false" outlineLevel="0" collapsed="false">
      <c r="A94" s="338" t="n">
        <f aca="false">'place accueil 2007-tab3'!$A97</f>
        <v>86</v>
      </c>
      <c r="B94" s="330" t="s">
        <v>274</v>
      </c>
      <c r="C94" s="343" t="n">
        <f aca="false">'place accueil 2007-tab3'!$I97</f>
        <v>0</v>
      </c>
      <c r="D94" s="340" t="str">
        <f aca="false">IF('place accueil 2007-tab3'!J97="(e)","(e)"," ")</f>
        <v> </v>
      </c>
      <c r="E94" s="341" t="n">
        <f aca="false">'place accueil 2007-tab4'!$I96</f>
        <v>77</v>
      </c>
      <c r="F94" s="342" t="str">
        <f aca="false">IF('place accueil 2007-tab4'!J96="(e)","(e)"," ")</f>
        <v> </v>
      </c>
      <c r="G94" s="343" t="n">
        <f aca="false">'place accueil 2007-tab4'!$C96</f>
        <v>0</v>
      </c>
      <c r="H94" s="340" t="str">
        <f aca="false">IF('place accueil 2007-tab4'!D96="(e)","(e)"," ")</f>
        <v> </v>
      </c>
      <c r="I94" s="341" t="n">
        <f aca="false">'place accueil 2007-tab5'!$K95</f>
        <v>1259</v>
      </c>
      <c r="J94" s="342" t="str">
        <f aca="false">IF('place accueil 2007-tab5'!L95="(e)","(e)"," ")</f>
        <v> </v>
      </c>
      <c r="K94" s="344" t="n">
        <f aca="false">SUM($C94:$I94)</f>
        <v>1336</v>
      </c>
      <c r="L94" s="340" t="str">
        <f aca="false">IF(OR(D94="(e)",F94="(e)",H94="(e)",J94="(e)"),"(e)"," ")</f>
        <v> </v>
      </c>
      <c r="M94" s="341"/>
      <c r="N94" s="341"/>
    </row>
    <row r="95" customFormat="false" ht="11.25" hidden="false" customHeight="false" outlineLevel="0" collapsed="false">
      <c r="A95" s="338" t="n">
        <f aca="false">'place accueil 2007-tab3'!$A98</f>
        <v>87</v>
      </c>
      <c r="B95" s="330" t="s">
        <v>275</v>
      </c>
      <c r="C95" s="343" t="n">
        <f aca="false">'place accueil 2007-tab3'!$I98</f>
        <v>0</v>
      </c>
      <c r="D95" s="340" t="str">
        <f aca="false">IF('place accueil 2007-tab3'!J98="(e)","(e)"," ")</f>
        <v> </v>
      </c>
      <c r="E95" s="341" t="n">
        <f aca="false">'place accueil 2007-tab4'!$I97</f>
        <v>8</v>
      </c>
      <c r="F95" s="342" t="str">
        <f aca="false">IF('place accueil 2007-tab4'!J97="(e)","(e)"," ")</f>
        <v> </v>
      </c>
      <c r="G95" s="343" t="n">
        <f aca="false">'place accueil 2007-tab4'!$C97</f>
        <v>0</v>
      </c>
      <c r="H95" s="340" t="str">
        <f aca="false">IF('place accueil 2007-tab4'!D97="(e)","(e)"," ")</f>
        <v> </v>
      </c>
      <c r="I95" s="341" t="n">
        <f aca="false">'place accueil 2007-tab5'!$K96</f>
        <v>1166</v>
      </c>
      <c r="J95" s="342" t="str">
        <f aca="false">IF('place accueil 2007-tab5'!L96="(e)","(e)"," ")</f>
        <v> </v>
      </c>
      <c r="K95" s="344" t="n">
        <f aca="false">SUM($C95:$I95)</f>
        <v>1174</v>
      </c>
      <c r="L95" s="340" t="str">
        <f aca="false">IF(OR(D95="(e)",F95="(e)",H95="(e)",J95="(e)"),"(e)"," ")</f>
        <v> </v>
      </c>
      <c r="M95" s="341"/>
      <c r="N95" s="341"/>
    </row>
    <row r="96" customFormat="false" ht="11.25" hidden="false" customHeight="false" outlineLevel="0" collapsed="false">
      <c r="A96" s="338" t="n">
        <f aca="false">'place accueil 2007-tab3'!$A99</f>
        <v>88</v>
      </c>
      <c r="B96" s="330" t="s">
        <v>276</v>
      </c>
      <c r="C96" s="343" t="n">
        <f aca="false">'place accueil 2007-tab3'!$I99</f>
        <v>0</v>
      </c>
      <c r="D96" s="340" t="str">
        <f aca="false">IF('place accueil 2007-tab3'!J99="(e)","(e)"," ")</f>
        <v> </v>
      </c>
      <c r="E96" s="341" t="n">
        <f aca="false">'place accueil 2007-tab4'!$I98</f>
        <v>227</v>
      </c>
      <c r="F96" s="342" t="str">
        <f aca="false">IF('place accueil 2007-tab4'!J98="(e)","(e)"," ")</f>
        <v> </v>
      </c>
      <c r="G96" s="343" t="n">
        <f aca="false">'place accueil 2007-tab4'!$C98</f>
        <v>0</v>
      </c>
      <c r="H96" s="340" t="str">
        <f aca="false">IF('place accueil 2007-tab4'!D98="(e)","(e)"," ")</f>
        <v> </v>
      </c>
      <c r="I96" s="341" t="n">
        <f aca="false">'place accueil 2007-tab5'!$K97</f>
        <v>595</v>
      </c>
      <c r="J96" s="342" t="str">
        <f aca="false">IF('place accueil 2007-tab5'!L97="(e)","(e)"," ")</f>
        <v> </v>
      </c>
      <c r="K96" s="344" t="n">
        <f aca="false">SUM($C96:$I96)</f>
        <v>822</v>
      </c>
      <c r="L96" s="340" t="str">
        <f aca="false">IF(OR(D96="(e)",F96="(e)",H96="(e)",J96="(e)"),"(e)"," ")</f>
        <v> </v>
      </c>
      <c r="M96" s="341"/>
      <c r="N96" s="341"/>
    </row>
    <row r="97" customFormat="false" ht="11.25" hidden="false" customHeight="false" outlineLevel="0" collapsed="false">
      <c r="A97" s="338" t="n">
        <f aca="false">'place accueil 2007-tab3'!$A100</f>
        <v>89</v>
      </c>
      <c r="B97" s="330" t="s">
        <v>277</v>
      </c>
      <c r="C97" s="343" t="n">
        <f aca="false">'place accueil 2007-tab3'!$I100</f>
        <v>305</v>
      </c>
      <c r="D97" s="340" t="str">
        <f aca="false">IF('place accueil 2007-tab3'!J100="(e)","(e)"," ")</f>
        <v> </v>
      </c>
      <c r="E97" s="341" t="n">
        <f aca="false">'place accueil 2007-tab4'!$I99</f>
        <v>281</v>
      </c>
      <c r="F97" s="342" t="str">
        <f aca="false">IF('place accueil 2007-tab4'!J99="(e)","(e)"," ")</f>
        <v> </v>
      </c>
      <c r="G97" s="343" t="n">
        <f aca="false">'place accueil 2007-tab4'!$C99</f>
        <v>0</v>
      </c>
      <c r="H97" s="340" t="str">
        <f aca="false">IF('place accueil 2007-tab4'!D99="(e)","(e)"," ")</f>
        <v> </v>
      </c>
      <c r="I97" s="341" t="n">
        <f aca="false">'place accueil 2007-tab5'!$K98</f>
        <v>484</v>
      </c>
      <c r="J97" s="342" t="str">
        <f aca="false">IF('place accueil 2007-tab5'!L98="(e)","(e)"," ")</f>
        <v> </v>
      </c>
      <c r="K97" s="344" t="n">
        <f aca="false">SUM($C97:$I97)</f>
        <v>1070</v>
      </c>
      <c r="L97" s="340" t="str">
        <f aca="false">IF(OR(D97="(e)",F97="(e)",H97="(e)",J97="(e)"),"(e)"," ")</f>
        <v> </v>
      </c>
      <c r="M97" s="341"/>
      <c r="N97" s="341"/>
    </row>
    <row r="98" customFormat="false" ht="11.25" hidden="false" customHeight="false" outlineLevel="0" collapsed="false">
      <c r="A98" s="338" t="n">
        <f aca="false">'place accueil 2007-tab3'!$A101</f>
        <v>90</v>
      </c>
      <c r="B98" s="330" t="s">
        <v>278</v>
      </c>
      <c r="C98" s="343" t="n">
        <f aca="false">'place accueil 2007-tab3'!$I101</f>
        <v>332</v>
      </c>
      <c r="D98" s="340" t="str">
        <f aca="false">IF('place accueil 2007-tab3'!J101="(e)","(e)"," ")</f>
        <v> </v>
      </c>
      <c r="E98" s="341" t="n">
        <f aca="false">'place accueil 2007-tab4'!$I100</f>
        <v>94</v>
      </c>
      <c r="F98" s="342" t="str">
        <f aca="false">IF('place accueil 2007-tab4'!J100="(e)","(e)"," ")</f>
        <v> </v>
      </c>
      <c r="G98" s="343" t="n">
        <f aca="false">'place accueil 2007-tab4'!$C100</f>
        <v>0</v>
      </c>
      <c r="H98" s="340" t="str">
        <f aca="false">IF('place accueil 2007-tab4'!D100="(e)","(e)"," ")</f>
        <v> </v>
      </c>
      <c r="I98" s="341" t="n">
        <f aca="false">'place accueil 2007-tab5'!$K99</f>
        <v>161</v>
      </c>
      <c r="J98" s="342" t="str">
        <f aca="false">IF('place accueil 2007-tab5'!L99="(e)","(e)"," ")</f>
        <v> </v>
      </c>
      <c r="K98" s="344" t="n">
        <f aca="false">SUM($C98:$I98)</f>
        <v>587</v>
      </c>
      <c r="L98" s="340" t="str">
        <f aca="false">IF(OR(D98="(e)",F98="(e)",H98="(e)",J98="(e)"),"(e)"," ")</f>
        <v> </v>
      </c>
      <c r="M98" s="341"/>
      <c r="N98" s="341"/>
    </row>
    <row r="99" customFormat="false" ht="11.25" hidden="false" customHeight="false" outlineLevel="0" collapsed="false">
      <c r="A99" s="338" t="n">
        <f aca="false">'place accueil 2007-tab3'!$A102</f>
        <v>91</v>
      </c>
      <c r="B99" s="330" t="s">
        <v>279</v>
      </c>
      <c r="C99" s="343" t="n">
        <f aca="false">'place accueil 2007-tab3'!$I102</f>
        <v>2899</v>
      </c>
      <c r="D99" s="340" t="str">
        <f aca="false">IF('place accueil 2007-tab3'!J102="(e)","(e)"," ")</f>
        <v> </v>
      </c>
      <c r="E99" s="341" t="n">
        <f aca="false">'place accueil 2007-tab4'!$I101</f>
        <v>1115</v>
      </c>
      <c r="F99" s="342" t="str">
        <f aca="false">IF('place accueil 2007-tab4'!J101="(e)","(e)"," ")</f>
        <v> </v>
      </c>
      <c r="G99" s="343" t="n">
        <f aca="false">'place accueil 2007-tab4'!$C101</f>
        <v>0</v>
      </c>
      <c r="H99" s="340" t="str">
        <f aca="false">IF('place accueil 2007-tab4'!D101="(e)","(e)"," ")</f>
        <v> </v>
      </c>
      <c r="I99" s="341" t="n">
        <f aca="false">'place accueil 2007-tab5'!$K100</f>
        <v>1704</v>
      </c>
      <c r="J99" s="342" t="str">
        <f aca="false">IF('place accueil 2007-tab5'!L100="(e)","(e)"," ")</f>
        <v> </v>
      </c>
      <c r="K99" s="344" t="n">
        <f aca="false">SUM($C99:$I99)</f>
        <v>5718</v>
      </c>
      <c r="L99" s="340" t="str">
        <f aca="false">IF(OR(D99="(e)",F99="(e)",H99="(e)",J99="(e)"),"(e)"," ")</f>
        <v> </v>
      </c>
      <c r="M99" s="341"/>
      <c r="N99" s="341"/>
    </row>
    <row r="100" customFormat="false" ht="11.25" hidden="false" customHeight="false" outlineLevel="0" collapsed="false">
      <c r="A100" s="338" t="n">
        <f aca="false">'place accueil 2007-tab3'!$A103</f>
        <v>92</v>
      </c>
      <c r="B100" s="330" t="s">
        <v>280</v>
      </c>
      <c r="C100" s="343" t="n">
        <f aca="false">'place accueil 2007-tab3'!$I103</f>
        <v>11306</v>
      </c>
      <c r="D100" s="340" t="str">
        <f aca="false">IF('place accueil 2007-tab3'!J103="(e)","(e)"," ")</f>
        <v> </v>
      </c>
      <c r="E100" s="341" t="n">
        <f aca="false">'place accueil 2007-tab4'!$I102</f>
        <v>1425</v>
      </c>
      <c r="F100" s="342" t="str">
        <f aca="false">IF('place accueil 2007-tab4'!J102="(e)","(e)"," ")</f>
        <v> </v>
      </c>
      <c r="G100" s="343" t="n">
        <f aca="false">'place accueil 2007-tab4'!$C102</f>
        <v>1010</v>
      </c>
      <c r="H100" s="340" t="str">
        <f aca="false">IF('place accueil 2007-tab4'!D102="(e)","(e)"," ")</f>
        <v> </v>
      </c>
      <c r="I100" s="341" t="n">
        <f aca="false">'place accueil 2007-tab5'!$K101</f>
        <v>6028</v>
      </c>
      <c r="J100" s="342" t="str">
        <f aca="false">IF('place accueil 2007-tab5'!L101="(e)","(e)"," ")</f>
        <v> </v>
      </c>
      <c r="K100" s="344" t="n">
        <f aca="false">SUM($C100:$I100)</f>
        <v>19769</v>
      </c>
      <c r="L100" s="340" t="str">
        <f aca="false">IF(OR(D100="(e)",F100="(e)",H100="(e)",J100="(e)"),"(e)"," ")</f>
        <v> </v>
      </c>
      <c r="M100" s="341"/>
      <c r="N100" s="341"/>
    </row>
    <row r="101" customFormat="false" ht="11.25" hidden="false" customHeight="false" outlineLevel="0" collapsed="false">
      <c r="A101" s="338" t="n">
        <f aca="false">'place accueil 2007-tab3'!$A104</f>
        <v>93</v>
      </c>
      <c r="B101" s="330" t="s">
        <v>281</v>
      </c>
      <c r="C101" s="343" t="n">
        <f aca="false">'place accueil 2007-tab3'!$I104</f>
        <v>5752</v>
      </c>
      <c r="D101" s="340" t="str">
        <f aca="false">IF('place accueil 2007-tab3'!J104="(e)","(e)"," ")</f>
        <v> </v>
      </c>
      <c r="E101" s="341" t="n">
        <f aca="false">'place accueil 2007-tab4'!$I103</f>
        <v>762</v>
      </c>
      <c r="F101" s="342" t="str">
        <f aca="false">IF('place accueil 2007-tab4'!J103="(e)","(e)"," ")</f>
        <v> </v>
      </c>
      <c r="G101" s="343" t="n">
        <f aca="false">'place accueil 2007-tab4'!$C103</f>
        <v>0</v>
      </c>
      <c r="H101" s="340" t="str">
        <f aca="false">IF('place accueil 2007-tab4'!D103="(e)","(e)"," ")</f>
        <v> </v>
      </c>
      <c r="I101" s="341" t="n">
        <f aca="false">'place accueil 2007-tab5'!$K102</f>
        <v>3376</v>
      </c>
      <c r="J101" s="342" t="str">
        <f aca="false">IF('place accueil 2007-tab5'!L102="(e)","(e)"," ")</f>
        <v> </v>
      </c>
      <c r="K101" s="344" t="n">
        <f aca="false">SUM($C101:$I101)</f>
        <v>9890</v>
      </c>
      <c r="L101" s="340" t="str">
        <f aca="false">IF(OR(D101="(e)",F101="(e)",H101="(e)",J101="(e)"),"(e)"," ")</f>
        <v> </v>
      </c>
      <c r="M101" s="341"/>
      <c r="N101" s="341"/>
    </row>
    <row r="102" customFormat="false" ht="11.25" hidden="false" customHeight="false" outlineLevel="0" collapsed="false">
      <c r="A102" s="338" t="n">
        <f aca="false">'place accueil 2007-tab3'!$A105</f>
        <v>94</v>
      </c>
      <c r="B102" s="330" t="s">
        <v>282</v>
      </c>
      <c r="C102" s="343" t="n">
        <f aca="false">'place accueil 2007-tab3'!$I105</f>
        <v>8998</v>
      </c>
      <c r="D102" s="340" t="str">
        <f aca="false">IF('place accueil 2007-tab3'!J105="(e)","(e)"," ")</f>
        <v> </v>
      </c>
      <c r="E102" s="341" t="n">
        <f aca="false">'place accueil 2007-tab4'!$I104</f>
        <v>551</v>
      </c>
      <c r="F102" s="342" t="str">
        <f aca="false">IF('place accueil 2007-tab4'!J104="(e)","(e)"," ")</f>
        <v> </v>
      </c>
      <c r="G102" s="343" t="n">
        <f aca="false">'place accueil 2007-tab4'!$C104</f>
        <v>49</v>
      </c>
      <c r="H102" s="340" t="str">
        <f aca="false">IF('place accueil 2007-tab4'!D104="(e)","(e)"," ")</f>
        <v> </v>
      </c>
      <c r="I102" s="341" t="n">
        <f aca="false">'place accueil 2007-tab5'!$K103</f>
        <v>2192</v>
      </c>
      <c r="J102" s="342" t="str">
        <f aca="false">IF('place accueil 2007-tab5'!L103="(e)","(e)"," ")</f>
        <v> </v>
      </c>
      <c r="K102" s="344" t="n">
        <f aca="false">SUM($C102:$I102)</f>
        <v>11790</v>
      </c>
      <c r="L102" s="340" t="str">
        <f aca="false">IF(OR(D102="(e)",F102="(e)",H102="(e)",J102="(e)"),"(e)"," ")</f>
        <v> </v>
      </c>
      <c r="M102" s="341"/>
      <c r="N102" s="341"/>
    </row>
    <row r="103" customFormat="false" ht="11.25" hidden="false" customHeight="false" outlineLevel="0" collapsed="false">
      <c r="A103" s="345" t="n">
        <f aca="false">'place accueil 2007-tab3'!$A106</f>
        <v>95</v>
      </c>
      <c r="B103" s="346" t="s">
        <v>283</v>
      </c>
      <c r="C103" s="351" t="n">
        <f aca="false">'place accueil 2007-tab3'!$I106</f>
        <v>1991</v>
      </c>
      <c r="D103" s="348" t="str">
        <f aca="false">IF('place accueil 2007-tab3'!J106="(e)","(e)"," ")</f>
        <v> </v>
      </c>
      <c r="E103" s="349" t="n">
        <f aca="false">'place accueil 2007-tab4'!$I105</f>
        <v>730</v>
      </c>
      <c r="F103" s="350" t="str">
        <f aca="false">IF('place accueil 2007-tab4'!J105="(e)","(e)"," ")</f>
        <v> </v>
      </c>
      <c r="G103" s="351" t="n">
        <f aca="false">'place accueil 2007-tab4'!$C105</f>
        <v>15</v>
      </c>
      <c r="H103" s="348" t="str">
        <f aca="false">IF('place accueil 2007-tab4'!D105="(e)","(e)"," ")</f>
        <v> </v>
      </c>
      <c r="I103" s="349" t="n">
        <f aca="false">'place accueil 2007-tab5'!$K104</f>
        <v>1504</v>
      </c>
      <c r="J103" s="350" t="str">
        <f aca="false">IF('place accueil 2007-tab5'!L104="(e)","(e)"," ")</f>
        <v> </v>
      </c>
      <c r="K103" s="352" t="n">
        <f aca="false">SUM($C103:$I103)</f>
        <v>4240</v>
      </c>
      <c r="L103" s="348" t="str">
        <f aca="false">IF(OR(D103="(e)",F103="(e)",H103="(e)",J103="(e)"),"(e)"," ")</f>
        <v> </v>
      </c>
      <c r="M103" s="341"/>
      <c r="N103" s="341"/>
    </row>
    <row r="104" customFormat="false" ht="11.25" hidden="false" customHeight="false" outlineLevel="0" collapsed="false">
      <c r="A104" s="338" t="n">
        <f aca="false">'place accueil 2007-tab3'!$A107</f>
        <v>971</v>
      </c>
      <c r="B104" s="330" t="s">
        <v>284</v>
      </c>
      <c r="C104" s="343" t="n">
        <f aca="false">'place accueil 2007-tab3'!$I107</f>
        <v>2364</v>
      </c>
      <c r="D104" s="340" t="str">
        <f aca="false">IF('place accueil 2007-tab3'!J107="(e)","(e)"," ")</f>
        <v> </v>
      </c>
      <c r="E104" s="341" t="n">
        <f aca="false">'place accueil 2007-tab4'!$I106</f>
        <v>63</v>
      </c>
      <c r="F104" s="342" t="str">
        <f aca="false">IF('place accueil 2007-tab4'!J106="(e)","(e)"," ")</f>
        <v> </v>
      </c>
      <c r="G104" s="343" t="n">
        <f aca="false">'place accueil 2007-tab4'!$C106</f>
        <v>403</v>
      </c>
      <c r="H104" s="340" t="str">
        <f aca="false">IF('place accueil 2007-tab4'!D106="(e)","(e)"," ")</f>
        <v> </v>
      </c>
      <c r="I104" s="341" t="n">
        <f aca="false">'place accueil 2007-tab5'!$K105</f>
        <v>0</v>
      </c>
      <c r="J104" s="342" t="str">
        <f aca="false">IF('place accueil 2007-tab5'!L105="(e)","(e)"," ")</f>
        <v> </v>
      </c>
      <c r="K104" s="344" t="n">
        <f aca="false">SUM($C104:$I104)</f>
        <v>2830</v>
      </c>
      <c r="L104" s="340" t="str">
        <f aca="false">IF(OR(D104="(e)",F104="(e)",H104="(e)",J104="(e)"),"(e)"," ")</f>
        <v> </v>
      </c>
      <c r="M104" s="341"/>
      <c r="N104" s="341"/>
    </row>
    <row r="105" customFormat="false" ht="11.25" hidden="false" customHeight="false" outlineLevel="0" collapsed="false">
      <c r="A105" s="338" t="n">
        <f aca="false">'place accueil 2007-tab3'!$A108</f>
        <v>972</v>
      </c>
      <c r="B105" s="330" t="s">
        <v>285</v>
      </c>
      <c r="C105" s="343" t="n">
        <f aca="false">'place accueil 2007-tab3'!$I108</f>
        <v>1799</v>
      </c>
      <c r="D105" s="340" t="str">
        <f aca="false">IF('place accueil 2007-tab3'!J108="(e)","(e)"," ")</f>
        <v> </v>
      </c>
      <c r="E105" s="341" t="n">
        <f aca="false">'place accueil 2007-tab4'!$I107</f>
        <v>30</v>
      </c>
      <c r="F105" s="342" t="str">
        <f aca="false">IF('place accueil 2007-tab4'!J107="(e)","(e)"," ")</f>
        <v> </v>
      </c>
      <c r="G105" s="343" t="n">
        <f aca="false">'place accueil 2007-tab4'!$C107</f>
        <v>553</v>
      </c>
      <c r="H105" s="340" t="str">
        <f aca="false">IF('place accueil 2007-tab4'!D107="(e)","(e)"," ")</f>
        <v> </v>
      </c>
      <c r="I105" s="341" t="n">
        <f aca="false">'place accueil 2007-tab5'!$K106</f>
        <v>555</v>
      </c>
      <c r="J105" s="342" t="str">
        <f aca="false">IF('place accueil 2007-tab5'!L106="(e)","(e)"," ")</f>
        <v> </v>
      </c>
      <c r="K105" s="344" t="n">
        <f aca="false">SUM($C105:$I105)</f>
        <v>2937</v>
      </c>
      <c r="L105" s="340" t="str">
        <f aca="false">IF(OR(D105="(e)",F105="(e)",H105="(e)",J105="(e)"),"(e)"," ")</f>
        <v> </v>
      </c>
      <c r="M105" s="341"/>
      <c r="N105" s="341"/>
    </row>
    <row r="106" customFormat="false" ht="11.25" hidden="false" customHeight="false" outlineLevel="0" collapsed="false">
      <c r="A106" s="338" t="n">
        <f aca="false">'place accueil 2007-tab3'!$A109</f>
        <v>973</v>
      </c>
      <c r="B106" s="330" t="s">
        <v>286</v>
      </c>
      <c r="C106" s="343" t="n">
        <f aca="false">'place accueil 2007-tab3'!$I109</f>
        <v>330</v>
      </c>
      <c r="D106" s="340" t="str">
        <f aca="false">IF('place accueil 2007-tab3'!J109="(e)","(e)"," ")</f>
        <v> </v>
      </c>
      <c r="E106" s="341" t="n">
        <f aca="false">'place accueil 2007-tab4'!$I108</f>
        <v>0</v>
      </c>
      <c r="F106" s="342" t="str">
        <f aca="false">IF('place accueil 2007-tab4'!J108="(e)","(e)"," ")</f>
        <v> </v>
      </c>
      <c r="G106" s="343" t="n">
        <f aca="false">'place accueil 2007-tab4'!$C108</f>
        <v>55</v>
      </c>
      <c r="H106" s="340" t="str">
        <f aca="false">IF('place accueil 2007-tab4'!D108="(e)","(e)"," ")</f>
        <v> </v>
      </c>
      <c r="I106" s="341" t="n">
        <f aca="false">'place accueil 2007-tab5'!$K107</f>
        <v>564</v>
      </c>
      <c r="J106" s="342" t="str">
        <f aca="false">IF('place accueil 2007-tab5'!L107="(e)","(e)"," ")</f>
        <v> </v>
      </c>
      <c r="K106" s="344" t="n">
        <f aca="false">SUM($C106:$I106)</f>
        <v>949</v>
      </c>
      <c r="L106" s="340" t="str">
        <f aca="false">IF(OR(D106="(e)",F106="(e)",H106="(e)",J106="(e)"),"(e)"," ")</f>
        <v> </v>
      </c>
      <c r="M106" s="341"/>
      <c r="N106" s="341"/>
    </row>
    <row r="107" customFormat="false" ht="11.25" hidden="false" customHeight="false" outlineLevel="0" collapsed="false">
      <c r="A107" s="345" t="n">
        <v>974</v>
      </c>
      <c r="B107" s="346" t="s">
        <v>287</v>
      </c>
      <c r="C107" s="351" t="n">
        <f aca="false">'place accueil 2007-tab3'!$I110</f>
        <v>1808</v>
      </c>
      <c r="D107" s="348" t="str">
        <f aca="false">IF('place accueil 2007-tab3'!J110="(e)","(e)"," ")</f>
        <v> </v>
      </c>
      <c r="E107" s="349" t="n">
        <f aca="false">'place accueil 2007-tab4'!$I109</f>
        <v>45</v>
      </c>
      <c r="F107" s="350" t="str">
        <f aca="false">IF('place accueil 2007-tab4'!J109="(e)","(e)"," ")</f>
        <v> </v>
      </c>
      <c r="G107" s="351" t="n">
        <f aca="false">'place accueil 2007-tab4'!$C109</f>
        <v>1346</v>
      </c>
      <c r="H107" s="348" t="str">
        <f aca="false">IF('place accueil 2007-tab4'!D109="(e)","(e)"," ")</f>
        <v> </v>
      </c>
      <c r="I107" s="349" t="n">
        <f aca="false">'place accueil 2007-tab5'!$K108</f>
        <v>344</v>
      </c>
      <c r="J107" s="350" t="str">
        <f aca="false">IF('place accueil 2007-tab5'!L108="(e)","(e)"," ")</f>
        <v> </v>
      </c>
      <c r="K107" s="352" t="n">
        <f aca="false">SUM($C107:$I107)</f>
        <v>3543</v>
      </c>
      <c r="L107" s="348" t="str">
        <f aca="false">IF(OR(D107="(e)",F107="(e)",H107="(e)",J107="(e)"),"(e)"," ")</f>
        <v> </v>
      </c>
      <c r="M107" s="341"/>
      <c r="N107" s="341"/>
    </row>
    <row r="108" customFormat="false" ht="11.25" hidden="false" customHeight="false" outlineLevel="0" collapsed="false">
      <c r="C108" s="366"/>
      <c r="D108" s="367"/>
      <c r="E108" s="368"/>
      <c r="F108" s="369"/>
      <c r="G108" s="368"/>
      <c r="H108" s="367"/>
      <c r="I108" s="368"/>
      <c r="J108" s="367"/>
      <c r="K108" s="330"/>
      <c r="L108" s="370"/>
    </row>
    <row r="109" customFormat="false" ht="11.25" hidden="false" customHeight="true" outlineLevel="0" collapsed="false">
      <c r="A109" s="371" t="s">
        <v>288</v>
      </c>
      <c r="B109" s="371"/>
      <c r="C109" s="372" t="n">
        <f aca="false">SUM(C5:C103)</f>
        <v>90781.5237913673</v>
      </c>
      <c r="D109" s="373"/>
      <c r="E109" s="374" t="n">
        <f aca="false">SUM(E5:E103)</f>
        <v>35148.1914393755</v>
      </c>
      <c r="F109" s="375"/>
      <c r="G109" s="372" t="n">
        <f aca="false">SUM(G5:G103)</f>
        <v>7423</v>
      </c>
      <c r="H109" s="373"/>
      <c r="I109" s="374" t="n">
        <f aca="false">SUM(I5:I103)</f>
        <v>136591</v>
      </c>
      <c r="J109" s="375"/>
      <c r="K109" s="372" t="n">
        <f aca="false">SUM(K5:K103)</f>
        <v>269943.715230743</v>
      </c>
      <c r="L109" s="376"/>
    </row>
    <row r="110" customFormat="false" ht="12.75" hidden="false" customHeight="true" outlineLevel="0" collapsed="false">
      <c r="A110" s="377" t="s">
        <v>289</v>
      </c>
      <c r="B110" s="377"/>
      <c r="C110" s="339" t="n">
        <f aca="false">SUM(C104:C107)</f>
        <v>6301</v>
      </c>
      <c r="D110" s="378"/>
      <c r="E110" s="379" t="n">
        <f aca="false">SUM(E104:E107)</f>
        <v>138</v>
      </c>
      <c r="F110" s="367"/>
      <c r="G110" s="339" t="n">
        <f aca="false">SUM(G104:G107)</f>
        <v>2357</v>
      </c>
      <c r="H110" s="378"/>
      <c r="I110" s="379" t="n">
        <f aca="false">SUM(I104:I107)</f>
        <v>1463</v>
      </c>
      <c r="J110" s="367"/>
      <c r="K110" s="339" t="n">
        <f aca="false">SUM(K104:K107)</f>
        <v>10259</v>
      </c>
      <c r="L110" s="340"/>
    </row>
    <row r="111" customFormat="false" ht="11.25" hidden="false" customHeight="true" outlineLevel="0" collapsed="false">
      <c r="A111" s="380" t="s">
        <v>290</v>
      </c>
      <c r="B111" s="380"/>
      <c r="C111" s="347" t="n">
        <f aca="false">C109+C110</f>
        <v>97082.5237913673</v>
      </c>
      <c r="D111" s="381"/>
      <c r="E111" s="382" t="n">
        <f aca="false">E109+E110</f>
        <v>35286.1914393755</v>
      </c>
      <c r="F111" s="383"/>
      <c r="G111" s="347" t="n">
        <f aca="false">G109+G110</f>
        <v>9780</v>
      </c>
      <c r="H111" s="381"/>
      <c r="I111" s="382" t="n">
        <f aca="false">I109+I110</f>
        <v>138054</v>
      </c>
      <c r="J111" s="383"/>
      <c r="K111" s="347" t="n">
        <f aca="false">K109+K110</f>
        <v>280202.715230743</v>
      </c>
      <c r="L111" s="348"/>
    </row>
    <row r="112" customFormat="false" ht="11.25" hidden="false" customHeight="false" outlineLevel="0" collapsed="false">
      <c r="A112" s="353" t="s">
        <v>297</v>
      </c>
      <c r="B112" s="353"/>
      <c r="C112" s="330"/>
      <c r="D112" s="370"/>
      <c r="E112" s="330"/>
      <c r="F112" s="370"/>
      <c r="G112" s="330"/>
      <c r="H112" s="370"/>
      <c r="I112" s="330"/>
      <c r="J112" s="370"/>
      <c r="K112" s="330"/>
      <c r="L112" s="370"/>
    </row>
    <row r="113" customFormat="false" ht="11.25" hidden="false" customHeight="false" outlineLevel="0" collapsed="false">
      <c r="A113" s="330"/>
      <c r="B113" s="384"/>
      <c r="C113" s="384"/>
      <c r="D113" s="385"/>
      <c r="E113" s="384"/>
      <c r="F113" s="385"/>
      <c r="G113" s="384"/>
      <c r="H113" s="385"/>
      <c r="I113" s="384"/>
      <c r="J113" s="385"/>
      <c r="K113" s="386"/>
      <c r="L113" s="387"/>
    </row>
    <row r="114" customFormat="false" ht="11.25" hidden="false" customHeight="false" outlineLevel="0" collapsed="false">
      <c r="A114" s="330"/>
      <c r="B114" s="384"/>
      <c r="C114" s="384"/>
      <c r="D114" s="385"/>
      <c r="E114" s="384"/>
      <c r="F114" s="385"/>
      <c r="G114" s="384"/>
      <c r="H114" s="385"/>
      <c r="I114" s="384"/>
      <c r="J114" s="385"/>
      <c r="K114" s="384"/>
      <c r="L114" s="385"/>
    </row>
    <row r="115" customFormat="false" ht="11.25" hidden="false" customHeight="false" outlineLevel="0" collapsed="false">
      <c r="A115" s="330"/>
      <c r="B115" s="330"/>
      <c r="C115" s="330"/>
      <c r="D115" s="370"/>
      <c r="E115" s="330"/>
      <c r="F115" s="370"/>
      <c r="G115" s="330"/>
      <c r="H115" s="370"/>
      <c r="I115" s="330"/>
      <c r="J115" s="370"/>
      <c r="K115" s="330"/>
      <c r="L115" s="370"/>
    </row>
    <row r="116" customFormat="false" ht="11.25" hidden="false" customHeight="false" outlineLevel="0" collapsed="false">
      <c r="A116" s="330"/>
      <c r="B116" s="330"/>
      <c r="C116" s="330"/>
      <c r="D116" s="370"/>
      <c r="E116" s="330"/>
      <c r="F116" s="370"/>
      <c r="G116" s="330"/>
      <c r="H116" s="370"/>
      <c r="I116" s="330"/>
      <c r="J116" s="370"/>
      <c r="K116" s="354"/>
      <c r="L116" s="370"/>
    </row>
    <row r="117" customFormat="false" ht="11.25" hidden="false" customHeight="false" outlineLevel="0" collapsed="false">
      <c r="A117" s="330"/>
      <c r="B117" s="330"/>
      <c r="C117" s="330"/>
      <c r="D117" s="370"/>
      <c r="E117" s="330"/>
      <c r="F117" s="370"/>
      <c r="G117" s="330"/>
      <c r="H117" s="370"/>
      <c r="I117" s="330"/>
      <c r="J117" s="370"/>
      <c r="K117" s="354"/>
      <c r="L117" s="370"/>
    </row>
    <row r="118" customFormat="false" ht="11.25" hidden="false" customHeight="false" outlineLevel="0" collapsed="false">
      <c r="A118" s="330"/>
      <c r="B118" s="330"/>
      <c r="C118" s="330"/>
      <c r="D118" s="370"/>
      <c r="E118" s="330"/>
      <c r="F118" s="370"/>
      <c r="G118" s="330"/>
      <c r="H118" s="370"/>
      <c r="I118" s="330"/>
      <c r="J118" s="370"/>
      <c r="K118" s="354"/>
      <c r="L118" s="370"/>
    </row>
    <row r="119" customFormat="false" ht="11.25" hidden="false" customHeight="false" outlineLevel="0" collapsed="false">
      <c r="A119" s="330"/>
      <c r="B119" s="330"/>
      <c r="C119" s="330"/>
      <c r="D119" s="370"/>
      <c r="E119" s="330"/>
      <c r="F119" s="370"/>
      <c r="G119" s="330"/>
      <c r="H119" s="370"/>
      <c r="I119" s="330"/>
      <c r="J119" s="370"/>
      <c r="K119" s="354"/>
      <c r="L119" s="370"/>
    </row>
    <row r="120" customFormat="false" ht="11.25" hidden="false" customHeight="false" outlineLevel="0" collapsed="false">
      <c r="A120" s="330"/>
      <c r="B120" s="330"/>
      <c r="C120" s="330"/>
      <c r="D120" s="370"/>
      <c r="E120" s="330"/>
      <c r="F120" s="370"/>
      <c r="G120" s="330"/>
      <c r="H120" s="370"/>
      <c r="I120" s="330"/>
      <c r="J120" s="370"/>
      <c r="K120" s="354"/>
      <c r="L120" s="370"/>
    </row>
    <row r="121" customFormat="false" ht="11.25" hidden="false" customHeight="false" outlineLevel="0" collapsed="false">
      <c r="A121" s="330"/>
      <c r="B121" s="330"/>
      <c r="C121" s="330"/>
      <c r="D121" s="370"/>
      <c r="E121" s="330"/>
      <c r="F121" s="370"/>
      <c r="G121" s="330"/>
      <c r="H121" s="370"/>
      <c r="I121" s="330"/>
      <c r="J121" s="370"/>
      <c r="K121" s="354"/>
      <c r="L121" s="370"/>
    </row>
    <row r="122" customFormat="false" ht="11.25" hidden="false" customHeight="false" outlineLevel="0" collapsed="false">
      <c r="A122" s="330"/>
      <c r="B122" s="330"/>
      <c r="C122" s="330"/>
      <c r="D122" s="370"/>
      <c r="E122" s="330"/>
      <c r="F122" s="370"/>
      <c r="G122" s="330"/>
      <c r="H122" s="370"/>
      <c r="I122" s="330"/>
      <c r="J122" s="370"/>
      <c r="K122" s="354"/>
      <c r="L122" s="370"/>
    </row>
    <row r="123" customFormat="false" ht="11.25" hidden="false" customHeight="false" outlineLevel="0" collapsed="false">
      <c r="A123" s="330"/>
      <c r="B123" s="330"/>
      <c r="C123" s="330"/>
      <c r="D123" s="370"/>
      <c r="E123" s="330"/>
      <c r="F123" s="370"/>
      <c r="G123" s="330"/>
      <c r="H123" s="370"/>
      <c r="I123" s="330"/>
      <c r="J123" s="370"/>
      <c r="K123" s="354"/>
      <c r="L123" s="370"/>
    </row>
    <row r="124" customFormat="false" ht="11.25" hidden="false" customHeight="false" outlineLevel="0" collapsed="false">
      <c r="A124" s="330"/>
      <c r="B124" s="330"/>
      <c r="C124" s="330"/>
      <c r="D124" s="370"/>
      <c r="E124" s="330"/>
      <c r="F124" s="370"/>
      <c r="G124" s="330"/>
      <c r="H124" s="370"/>
      <c r="I124" s="330"/>
      <c r="J124" s="370"/>
      <c r="K124" s="354"/>
      <c r="L124" s="370"/>
    </row>
    <row r="125" customFormat="false" ht="11.25" hidden="false" customHeight="false" outlineLevel="0" collapsed="false">
      <c r="A125" s="330"/>
      <c r="B125" s="330"/>
      <c r="C125" s="330"/>
      <c r="D125" s="370"/>
      <c r="E125" s="330"/>
      <c r="F125" s="370"/>
      <c r="G125" s="330"/>
      <c r="H125" s="370"/>
      <c r="I125" s="330"/>
      <c r="J125" s="370"/>
      <c r="K125" s="354"/>
      <c r="L125" s="370"/>
    </row>
    <row r="126" customFormat="false" ht="11.25" hidden="false" customHeight="false" outlineLevel="0" collapsed="false">
      <c r="A126" s="330"/>
      <c r="B126" s="330"/>
      <c r="C126" s="330"/>
      <c r="D126" s="370"/>
      <c r="E126" s="330"/>
      <c r="F126" s="370"/>
      <c r="G126" s="330"/>
      <c r="H126" s="370"/>
      <c r="I126" s="330"/>
      <c r="J126" s="370"/>
      <c r="K126" s="354"/>
      <c r="L126" s="370"/>
    </row>
    <row r="127" customFormat="false" ht="11.25" hidden="false" customHeight="false" outlineLevel="0" collapsed="false">
      <c r="A127" s="330"/>
      <c r="B127" s="330"/>
      <c r="C127" s="330"/>
      <c r="D127" s="370"/>
      <c r="E127" s="330"/>
      <c r="F127" s="370"/>
      <c r="G127" s="330"/>
      <c r="H127" s="370"/>
      <c r="I127" s="330"/>
      <c r="J127" s="370"/>
      <c r="K127" s="354"/>
      <c r="L127" s="370"/>
    </row>
    <row r="128" customFormat="false" ht="11.25" hidden="false" customHeight="false" outlineLevel="0" collapsed="false">
      <c r="A128" s="330"/>
      <c r="B128" s="330"/>
      <c r="C128" s="330"/>
      <c r="D128" s="370"/>
      <c r="E128" s="330"/>
      <c r="F128" s="370"/>
      <c r="G128" s="330"/>
      <c r="H128" s="370"/>
      <c r="I128" s="330"/>
      <c r="J128" s="370"/>
      <c r="K128" s="354"/>
      <c r="L128" s="370"/>
    </row>
    <row r="129" customFormat="false" ht="11.25" hidden="false" customHeight="false" outlineLevel="0" collapsed="false">
      <c r="A129" s="330"/>
      <c r="B129" s="330"/>
      <c r="C129" s="330"/>
      <c r="D129" s="370"/>
      <c r="E129" s="330"/>
      <c r="F129" s="370"/>
      <c r="G129" s="330"/>
      <c r="H129" s="370"/>
      <c r="I129" s="330"/>
      <c r="J129" s="370"/>
      <c r="K129" s="354"/>
      <c r="L129" s="370"/>
    </row>
    <row r="130" customFormat="false" ht="11.25" hidden="false" customHeight="false" outlineLevel="0" collapsed="false">
      <c r="A130" s="330"/>
      <c r="B130" s="330"/>
      <c r="C130" s="330"/>
      <c r="D130" s="370"/>
      <c r="E130" s="330"/>
      <c r="F130" s="370"/>
      <c r="G130" s="330"/>
      <c r="H130" s="370"/>
      <c r="I130" s="330"/>
      <c r="J130" s="370"/>
      <c r="K130" s="354"/>
      <c r="L130" s="370"/>
    </row>
    <row r="131" customFormat="false" ht="11.25" hidden="false" customHeight="false" outlineLevel="0" collapsed="false">
      <c r="A131" s="330"/>
      <c r="B131" s="330"/>
      <c r="C131" s="330"/>
      <c r="D131" s="370"/>
      <c r="E131" s="330"/>
      <c r="F131" s="370"/>
      <c r="G131" s="330"/>
      <c r="H131" s="370"/>
      <c r="I131" s="330"/>
      <c r="J131" s="370"/>
      <c r="K131" s="354"/>
      <c r="L131" s="370"/>
    </row>
    <row r="132" customFormat="false" ht="11.25" hidden="false" customHeight="false" outlineLevel="0" collapsed="false">
      <c r="A132" s="330"/>
      <c r="B132" s="330"/>
      <c r="C132" s="330"/>
      <c r="D132" s="370"/>
      <c r="E132" s="330"/>
      <c r="F132" s="370"/>
      <c r="G132" s="330"/>
      <c r="H132" s="370"/>
      <c r="I132" s="330"/>
      <c r="J132" s="370"/>
      <c r="K132" s="354"/>
      <c r="L132" s="370"/>
    </row>
    <row r="133" customFormat="false" ht="11.25" hidden="false" customHeight="false" outlineLevel="0" collapsed="false">
      <c r="A133" s="330"/>
      <c r="B133" s="330"/>
      <c r="C133" s="330"/>
      <c r="D133" s="370"/>
      <c r="E133" s="330"/>
      <c r="F133" s="370"/>
      <c r="G133" s="330"/>
      <c r="H133" s="370"/>
      <c r="I133" s="330"/>
      <c r="J133" s="370"/>
      <c r="K133" s="354"/>
      <c r="L133" s="370"/>
    </row>
    <row r="134" customFormat="false" ht="11.25" hidden="false" customHeight="false" outlineLevel="0" collapsed="false">
      <c r="A134" s="330"/>
      <c r="B134" s="330"/>
      <c r="C134" s="330"/>
      <c r="D134" s="370"/>
      <c r="E134" s="330"/>
      <c r="F134" s="370"/>
      <c r="G134" s="330"/>
      <c r="H134" s="370"/>
      <c r="I134" s="330"/>
      <c r="J134" s="370"/>
      <c r="K134" s="354"/>
      <c r="L134" s="370"/>
    </row>
    <row r="135" customFormat="false" ht="11.25" hidden="false" customHeight="false" outlineLevel="0" collapsed="false">
      <c r="A135" s="330"/>
      <c r="B135" s="330"/>
      <c r="C135" s="330"/>
      <c r="D135" s="370"/>
      <c r="E135" s="330"/>
      <c r="F135" s="370"/>
      <c r="G135" s="330"/>
      <c r="H135" s="370"/>
      <c r="I135" s="330"/>
      <c r="J135" s="370"/>
      <c r="K135" s="354"/>
      <c r="L135" s="370"/>
    </row>
    <row r="136" customFormat="false" ht="11.25" hidden="false" customHeight="false" outlineLevel="0" collapsed="false">
      <c r="A136" s="330"/>
      <c r="B136" s="330"/>
      <c r="C136" s="330"/>
      <c r="D136" s="370"/>
      <c r="E136" s="330"/>
      <c r="F136" s="370"/>
      <c r="G136" s="330"/>
      <c r="H136" s="370"/>
      <c r="I136" s="330"/>
      <c r="J136" s="370"/>
      <c r="K136" s="354"/>
      <c r="L136" s="370"/>
    </row>
    <row r="137" customFormat="false" ht="11.25" hidden="false" customHeight="false" outlineLevel="0" collapsed="false">
      <c r="A137" s="330"/>
      <c r="B137" s="330"/>
      <c r="C137" s="330"/>
      <c r="D137" s="370"/>
      <c r="E137" s="330"/>
      <c r="F137" s="370"/>
      <c r="G137" s="330"/>
      <c r="H137" s="370"/>
      <c r="I137" s="330"/>
      <c r="J137" s="370"/>
      <c r="K137" s="354"/>
      <c r="L137" s="370"/>
    </row>
    <row r="138" customFormat="false" ht="11.25" hidden="false" customHeight="false" outlineLevel="0" collapsed="false">
      <c r="A138" s="330"/>
      <c r="B138" s="330"/>
      <c r="C138" s="330"/>
      <c r="D138" s="370"/>
      <c r="E138" s="330"/>
      <c r="F138" s="370"/>
      <c r="G138" s="330"/>
      <c r="H138" s="370"/>
      <c r="I138" s="330"/>
      <c r="J138" s="370"/>
      <c r="K138" s="330"/>
      <c r="L138" s="370"/>
    </row>
    <row r="139" customFormat="false" ht="11.25" hidden="false" customHeight="false" outlineLevel="0" collapsed="false">
      <c r="A139" s="330"/>
      <c r="B139" s="330"/>
      <c r="C139" s="330"/>
      <c r="D139" s="370"/>
      <c r="E139" s="330"/>
      <c r="F139" s="370"/>
      <c r="G139" s="330"/>
      <c r="H139" s="370"/>
      <c r="I139" s="330"/>
      <c r="J139" s="370"/>
      <c r="K139" s="330"/>
      <c r="L139" s="370"/>
    </row>
    <row r="140" customFormat="false" ht="11.25" hidden="false" customHeight="false" outlineLevel="0" collapsed="false">
      <c r="A140" s="330"/>
      <c r="B140" s="330"/>
      <c r="C140" s="330"/>
      <c r="D140" s="370"/>
      <c r="E140" s="330"/>
      <c r="F140" s="370"/>
      <c r="G140" s="330"/>
      <c r="H140" s="370"/>
      <c r="I140" s="330"/>
      <c r="J140" s="370"/>
      <c r="K140" s="330"/>
      <c r="L140" s="370"/>
    </row>
    <row r="141" customFormat="false" ht="11.25" hidden="false" customHeight="false" outlineLevel="0" collapsed="false">
      <c r="A141" s="330"/>
      <c r="B141" s="330"/>
      <c r="C141" s="330"/>
      <c r="D141" s="370"/>
      <c r="E141" s="330"/>
      <c r="F141" s="370"/>
      <c r="G141" s="330"/>
      <c r="H141" s="370"/>
      <c r="I141" s="330"/>
      <c r="J141" s="370"/>
      <c r="K141" s="330"/>
      <c r="L141" s="370"/>
    </row>
    <row r="142" customFormat="false" ht="11.25" hidden="false" customHeight="false" outlineLevel="0" collapsed="false">
      <c r="A142" s="330"/>
      <c r="B142" s="330"/>
      <c r="C142" s="330"/>
      <c r="D142" s="370"/>
      <c r="E142" s="330"/>
      <c r="F142" s="370"/>
      <c r="G142" s="330"/>
      <c r="H142" s="370"/>
      <c r="I142" s="330"/>
      <c r="J142" s="370"/>
      <c r="K142" s="330"/>
      <c r="L142" s="370"/>
    </row>
    <row r="143" customFormat="false" ht="11.25" hidden="false" customHeight="false" outlineLevel="0" collapsed="false">
      <c r="A143" s="330"/>
      <c r="B143" s="330"/>
      <c r="C143" s="330"/>
      <c r="D143" s="370"/>
      <c r="E143" s="330"/>
      <c r="F143" s="370"/>
      <c r="G143" s="330"/>
      <c r="H143" s="370"/>
      <c r="I143" s="330"/>
      <c r="J143" s="370"/>
      <c r="K143" s="341"/>
      <c r="L143" s="342"/>
    </row>
    <row r="144" customFormat="false" ht="11.25" hidden="false" customHeight="false" outlineLevel="0" collapsed="false">
      <c r="L144" s="370"/>
    </row>
    <row r="145" customFormat="false" ht="11.25" hidden="false" customHeight="false" outlineLevel="0" collapsed="false">
      <c r="L145" s="370"/>
    </row>
    <row r="146" customFormat="false" ht="11.25" hidden="false" customHeight="false" outlineLevel="0" collapsed="false">
      <c r="L146" s="370"/>
    </row>
    <row r="147" customFormat="false" ht="11.25" hidden="false" customHeight="false" outlineLevel="0" collapsed="false">
      <c r="L147" s="370"/>
    </row>
    <row r="148" customFormat="false" ht="11.25" hidden="false" customHeight="false" outlineLevel="0" collapsed="false">
      <c r="L148" s="370"/>
    </row>
    <row r="149" customFormat="false" ht="11.25" hidden="false" customHeight="false" outlineLevel="0" collapsed="false">
      <c r="L149" s="370"/>
    </row>
    <row r="150" customFormat="false" ht="11.25" hidden="false" customHeight="false" outlineLevel="0" collapsed="false">
      <c r="L150" s="370"/>
    </row>
    <row r="151" customFormat="false" ht="11.25" hidden="false" customHeight="false" outlineLevel="0" collapsed="false">
      <c r="L151" s="370"/>
    </row>
    <row r="152" customFormat="false" ht="11.25" hidden="false" customHeight="false" outlineLevel="0" collapsed="false">
      <c r="L152" s="370"/>
    </row>
    <row r="153" customFormat="false" ht="11.25" hidden="false" customHeight="false" outlineLevel="0" collapsed="false">
      <c r="L153" s="370"/>
    </row>
    <row r="154" customFormat="false" ht="11.25" hidden="false" customHeight="false" outlineLevel="0" collapsed="false">
      <c r="L154" s="370"/>
    </row>
    <row r="155" customFormat="false" ht="11.25" hidden="false" customHeight="false" outlineLevel="0" collapsed="false">
      <c r="L155" s="370"/>
    </row>
    <row r="156" customFormat="false" ht="11.25" hidden="false" customHeight="false" outlineLevel="0" collapsed="false">
      <c r="L156" s="370"/>
    </row>
    <row r="157" customFormat="false" ht="11.25" hidden="false" customHeight="false" outlineLevel="0" collapsed="false">
      <c r="L157" s="370"/>
    </row>
    <row r="158" customFormat="false" ht="11.25" hidden="false" customHeight="false" outlineLevel="0" collapsed="false">
      <c r="L158" s="370"/>
    </row>
    <row r="159" customFormat="false" ht="11.25" hidden="false" customHeight="false" outlineLevel="0" collapsed="false">
      <c r="L159" s="370"/>
    </row>
    <row r="160" customFormat="false" ht="11.25" hidden="false" customHeight="false" outlineLevel="0" collapsed="false">
      <c r="L160" s="370"/>
    </row>
    <row r="161" customFormat="false" ht="11.25" hidden="false" customHeight="false" outlineLevel="0" collapsed="false">
      <c r="L161" s="370"/>
    </row>
    <row r="162" customFormat="false" ht="11.25" hidden="false" customHeight="false" outlineLevel="0" collapsed="false">
      <c r="L162" s="370"/>
    </row>
    <row r="163" customFormat="false" ht="11.25" hidden="false" customHeight="false" outlineLevel="0" collapsed="false">
      <c r="L163" s="370"/>
    </row>
    <row r="164" customFormat="false" ht="11.25" hidden="false" customHeight="false" outlineLevel="0" collapsed="false">
      <c r="L164" s="370"/>
    </row>
    <row r="165" customFormat="false" ht="11.25" hidden="false" customHeight="false" outlineLevel="0" collapsed="false">
      <c r="L165" s="370"/>
    </row>
    <row r="166" customFormat="false" ht="11.25" hidden="false" customHeight="false" outlineLevel="0" collapsed="false">
      <c r="L166" s="370"/>
    </row>
    <row r="167" customFormat="false" ht="11.25" hidden="false" customHeight="false" outlineLevel="0" collapsed="false">
      <c r="L167" s="370"/>
    </row>
    <row r="168" customFormat="false" ht="11.25" hidden="false" customHeight="false" outlineLevel="0" collapsed="false">
      <c r="L168" s="370"/>
    </row>
    <row r="169" customFormat="false" ht="11.25" hidden="false" customHeight="false" outlineLevel="0" collapsed="false">
      <c r="L169" s="370"/>
    </row>
    <row r="170" customFormat="false" ht="11.25" hidden="false" customHeight="false" outlineLevel="0" collapsed="false">
      <c r="L170" s="370"/>
    </row>
    <row r="171" customFormat="false" ht="11.25" hidden="false" customHeight="false" outlineLevel="0" collapsed="false">
      <c r="L171" s="370"/>
    </row>
    <row r="172" customFormat="false" ht="11.25" hidden="false" customHeight="false" outlineLevel="0" collapsed="false">
      <c r="L172" s="370"/>
    </row>
    <row r="173" customFormat="false" ht="11.25" hidden="false" customHeight="false" outlineLevel="0" collapsed="false">
      <c r="L173" s="370"/>
    </row>
    <row r="174" customFormat="false" ht="11.25" hidden="false" customHeight="false" outlineLevel="0" collapsed="false">
      <c r="L174" s="370"/>
    </row>
    <row r="175" customFormat="false" ht="11.25" hidden="false" customHeight="false" outlineLevel="0" collapsed="false">
      <c r="L175" s="370"/>
    </row>
    <row r="176" customFormat="false" ht="11.25" hidden="false" customHeight="false" outlineLevel="0" collapsed="false">
      <c r="L176" s="370"/>
    </row>
    <row r="177" customFormat="false" ht="11.25" hidden="false" customHeight="false" outlineLevel="0" collapsed="false">
      <c r="L177" s="370"/>
    </row>
    <row r="178" customFormat="false" ht="11.25" hidden="false" customHeight="false" outlineLevel="0" collapsed="false">
      <c r="L178" s="370"/>
    </row>
    <row r="179" customFormat="false" ht="11.25" hidden="false" customHeight="false" outlineLevel="0" collapsed="false">
      <c r="L179" s="370"/>
    </row>
  </sheetData>
  <mergeCells count="19">
    <mergeCell ref="A1:L1"/>
    <mergeCell ref="C3:L3"/>
    <mergeCell ref="A4:B4"/>
    <mergeCell ref="C4:D4"/>
    <mergeCell ref="E4:F4"/>
    <mergeCell ref="G4:H4"/>
    <mergeCell ref="I4:J4"/>
    <mergeCell ref="K4:L4"/>
    <mergeCell ref="A58:B58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  <mergeCell ref="A112:B112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3.99"/>
    <col collapsed="false" customWidth="true" hidden="false" outlineLevel="0" max="2" min="2" style="326" width="23.85"/>
    <col collapsed="false" customWidth="true" hidden="false" outlineLevel="0" max="6" min="3" style="326" width="10.99"/>
    <col collapsed="false" customWidth="false" hidden="false" outlineLevel="0" max="257" min="7" style="326" width="11.42"/>
  </cols>
  <sheetData>
    <row r="1" customFormat="false" ht="11.25" hidden="false" customHeight="true" outlineLevel="0" collapsed="false">
      <c r="A1" s="328" t="s">
        <v>316</v>
      </c>
      <c r="B1" s="328"/>
      <c r="C1" s="328"/>
      <c r="D1" s="328"/>
      <c r="E1" s="328"/>
      <c r="F1" s="328"/>
    </row>
    <row r="2" customFormat="false" ht="15" hidden="false" customHeight="true" outlineLevel="0" collapsed="false">
      <c r="A2" s="330"/>
      <c r="B2" s="330"/>
      <c r="C2" s="388"/>
      <c r="D2" s="388"/>
      <c r="E2" s="388"/>
      <c r="F2" s="388"/>
    </row>
    <row r="3" s="337" customFormat="true" ht="52.5" hidden="false" customHeight="true" outlineLevel="0" collapsed="false">
      <c r="A3" s="332" t="s">
        <v>181</v>
      </c>
      <c r="B3" s="332"/>
      <c r="C3" s="333" t="s">
        <v>317</v>
      </c>
      <c r="D3" s="334" t="s">
        <v>318</v>
      </c>
      <c r="E3" s="335" t="s">
        <v>319</v>
      </c>
      <c r="F3" s="389" t="s">
        <v>6</v>
      </c>
    </row>
    <row r="4" customFormat="false" ht="11.25" hidden="false" customHeight="false" outlineLevel="0" collapsed="false">
      <c r="A4" s="338" t="n">
        <f aca="false">'place accueil 2007-tab3'!$A6</f>
        <v>1</v>
      </c>
      <c r="B4" s="330" t="s">
        <v>185</v>
      </c>
      <c r="C4" s="390" t="n">
        <v>7.64899934022432</v>
      </c>
      <c r="D4" s="391" t="n">
        <v>0.967670991862767</v>
      </c>
      <c r="E4" s="390" t="n">
        <v>57.2609781599786</v>
      </c>
      <c r="F4" s="392" t="n">
        <v>65.8776484920657</v>
      </c>
      <c r="G4" s="341"/>
      <c r="H4" s="341"/>
    </row>
    <row r="5" customFormat="false" ht="11.25" hidden="false" customHeight="false" outlineLevel="0" collapsed="false">
      <c r="A5" s="338" t="n">
        <f aca="false">'place accueil 2007-tab3'!$A7</f>
        <v>2</v>
      </c>
      <c r="B5" s="330" t="s">
        <v>187</v>
      </c>
      <c r="C5" s="390" t="n">
        <v>2.69130055280768</v>
      </c>
      <c r="D5" s="391" t="n">
        <v>1.30928135001455</v>
      </c>
      <c r="E5" s="390" t="n">
        <v>32.45190833623</v>
      </c>
      <c r="F5" s="392" t="n">
        <v>36.4524902390523</v>
      </c>
      <c r="G5" s="341"/>
      <c r="H5" s="341"/>
    </row>
    <row r="6" customFormat="false" ht="11.25" hidden="false" customHeight="false" outlineLevel="0" collapsed="false">
      <c r="A6" s="338" t="n">
        <f aca="false">'place accueil 2007-tab3'!$A8</f>
        <v>3</v>
      </c>
      <c r="B6" s="330" t="s">
        <v>188</v>
      </c>
      <c r="C6" s="390" t="n">
        <v>5.97219502643431</v>
      </c>
      <c r="D6" s="391" t="n">
        <v>2.45741139612297</v>
      </c>
      <c r="E6" s="390" t="n">
        <v>46.7893037879205</v>
      </c>
      <c r="F6" s="392" t="n">
        <v>55.2189102104778</v>
      </c>
      <c r="G6" s="341"/>
      <c r="H6" s="341"/>
    </row>
    <row r="7" customFormat="false" ht="11.25" hidden="false" customHeight="false" outlineLevel="0" collapsed="false">
      <c r="A7" s="338" t="n">
        <f aca="false">'place accueil 2007-tab3'!$A9</f>
        <v>4</v>
      </c>
      <c r="B7" s="330" t="s">
        <v>189</v>
      </c>
      <c r="C7" s="390" t="n">
        <v>17.8719866999169</v>
      </c>
      <c r="D7" s="391" t="n">
        <v>1.26766417290108</v>
      </c>
      <c r="E7" s="390" t="n">
        <v>14.2416068671858</v>
      </c>
      <c r="F7" s="392" t="n">
        <v>33.3812577400037</v>
      </c>
      <c r="G7" s="341"/>
      <c r="H7" s="341"/>
    </row>
    <row r="8" customFormat="false" ht="11.25" hidden="false" customHeight="false" outlineLevel="0" collapsed="false">
      <c r="A8" s="338" t="n">
        <v>5</v>
      </c>
      <c r="B8" s="330" t="s">
        <v>190</v>
      </c>
      <c r="C8" s="390" t="n">
        <v>14.8740310077519</v>
      </c>
      <c r="D8" s="391" t="n">
        <v>2.18023255813953</v>
      </c>
      <c r="E8" s="390" t="n">
        <v>19.4851384691747</v>
      </c>
      <c r="F8" s="392" t="n">
        <v>36.5394020350662</v>
      </c>
      <c r="G8" s="341"/>
      <c r="H8" s="341"/>
    </row>
    <row r="9" customFormat="false" ht="11.25" hidden="false" customHeight="false" outlineLevel="0" collapsed="false">
      <c r="A9" s="338" t="n">
        <f aca="false">'place accueil 2007-tab3'!$A11</f>
        <v>6</v>
      </c>
      <c r="B9" s="330" t="s">
        <v>192</v>
      </c>
      <c r="C9" s="390" t="n">
        <v>16.4093699707933</v>
      </c>
      <c r="D9" s="391" t="n">
        <v>3.74620015497407</v>
      </c>
      <c r="E9" s="390" t="n">
        <v>13.1157216866619</v>
      </c>
      <c r="F9" s="392" t="n">
        <v>33.2712918124294</v>
      </c>
      <c r="G9" s="341"/>
      <c r="H9" s="341"/>
    </row>
    <row r="10" customFormat="false" ht="11.25" hidden="false" customHeight="false" outlineLevel="0" collapsed="false">
      <c r="A10" s="338" t="n">
        <f aca="false">'place accueil 2007-tab3'!$A12</f>
        <v>7</v>
      </c>
      <c r="B10" s="330" t="s">
        <v>193</v>
      </c>
      <c r="C10" s="390" t="n">
        <v>9.39241917502787</v>
      </c>
      <c r="D10" s="391" t="n">
        <v>0.929022668153103</v>
      </c>
      <c r="E10" s="390" t="n">
        <v>27.9667500886402</v>
      </c>
      <c r="F10" s="392" t="n">
        <v>38.2881919318211</v>
      </c>
      <c r="G10" s="341"/>
      <c r="H10" s="341"/>
    </row>
    <row r="11" customFormat="false" ht="11.25" hidden="false" customHeight="false" outlineLevel="0" collapsed="false">
      <c r="A11" s="338" t="n">
        <f aca="false">'place accueil 2007-tab3'!$A13</f>
        <v>8</v>
      </c>
      <c r="B11" s="330" t="s">
        <v>194</v>
      </c>
      <c r="C11" s="390" t="n">
        <v>5.35714285714286</v>
      </c>
      <c r="D11" s="391" t="n">
        <v>1.15489130434783</v>
      </c>
      <c r="E11" s="390" t="n">
        <v>26.0116792866493</v>
      </c>
      <c r="F11" s="392" t="n">
        <v>32.52371344814</v>
      </c>
      <c r="G11" s="341"/>
      <c r="H11" s="341"/>
    </row>
    <row r="12" customFormat="false" ht="11.25" hidden="false" customHeight="false" outlineLevel="0" collapsed="false">
      <c r="A12" s="338" t="n">
        <f aca="false">'place accueil 2007-tab3'!$A14</f>
        <v>9</v>
      </c>
      <c r="B12" s="330" t="s">
        <v>195</v>
      </c>
      <c r="C12" s="390" t="n">
        <v>7.30671197960918</v>
      </c>
      <c r="D12" s="391" t="n">
        <v>5.39507221750212</v>
      </c>
      <c r="E12" s="390" t="n">
        <v>21.5245971369078</v>
      </c>
      <c r="F12" s="392" t="n">
        <v>34.2263813340191</v>
      </c>
      <c r="G12" s="341"/>
      <c r="H12" s="341"/>
    </row>
    <row r="13" customFormat="false" ht="11.25" hidden="false" customHeight="false" outlineLevel="0" collapsed="false">
      <c r="A13" s="338" t="n">
        <f aca="false">'place accueil 2007-tab3'!$A15</f>
        <v>10</v>
      </c>
      <c r="B13" s="330" t="s">
        <v>196</v>
      </c>
      <c r="C13" s="390" t="n">
        <v>7.00232516544446</v>
      </c>
      <c r="D13" s="391" t="n">
        <v>2.73654086925416</v>
      </c>
      <c r="E13" s="390" t="n">
        <v>24.563416223586</v>
      </c>
      <c r="F13" s="392" t="n">
        <v>34.3022822582847</v>
      </c>
      <c r="G13" s="341"/>
      <c r="H13" s="341"/>
    </row>
    <row r="14" customFormat="false" ht="11.25" hidden="false" customHeight="false" outlineLevel="0" collapsed="false">
      <c r="A14" s="338" t="n">
        <f aca="false">'place accueil 2007-tab3'!$A16</f>
        <v>11</v>
      </c>
      <c r="B14" s="330" t="s">
        <v>197</v>
      </c>
      <c r="C14" s="390" t="n">
        <v>9.14617297596021</v>
      </c>
      <c r="D14" s="391" t="n">
        <v>0.939486045869025</v>
      </c>
      <c r="E14" s="390" t="n">
        <v>17.4308749871736</v>
      </c>
      <c r="F14" s="392" t="n">
        <v>27.5165340090029</v>
      </c>
      <c r="G14" s="341"/>
      <c r="H14" s="341"/>
    </row>
    <row r="15" customFormat="false" ht="11.25" hidden="false" customHeight="false" outlineLevel="0" collapsed="false">
      <c r="A15" s="338" t="n">
        <f aca="false">'place accueil 2007-tab3'!$A17</f>
        <v>12</v>
      </c>
      <c r="B15" s="330" t="s">
        <v>198</v>
      </c>
      <c r="C15" s="390" t="n">
        <v>7.87914003486345</v>
      </c>
      <c r="D15" s="391" t="n">
        <v>1.51074956420686</v>
      </c>
      <c r="E15" s="390" t="n">
        <v>32.5873597884658</v>
      </c>
      <c r="F15" s="392" t="n">
        <v>41.9772493875361</v>
      </c>
      <c r="G15" s="341"/>
      <c r="H15" s="341"/>
    </row>
    <row r="16" customFormat="false" ht="11.25" hidden="false" customHeight="false" outlineLevel="0" collapsed="false">
      <c r="A16" s="338" t="n">
        <f aca="false">'place accueil 2007-tab3'!$A18</f>
        <v>13</v>
      </c>
      <c r="B16" s="330" t="s">
        <v>199</v>
      </c>
      <c r="C16" s="390" t="n">
        <v>17.2636422460278</v>
      </c>
      <c r="D16" s="391" t="n">
        <v>2.59400388237832</v>
      </c>
      <c r="E16" s="390" t="n">
        <v>12.5908330119384</v>
      </c>
      <c r="F16" s="392" t="n">
        <v>32.4484791403445</v>
      </c>
      <c r="G16" s="341"/>
      <c r="H16" s="341"/>
    </row>
    <row r="17" customFormat="false" ht="11.25" hidden="false" customHeight="false" outlineLevel="0" collapsed="false">
      <c r="A17" s="338" t="n">
        <f aca="false">'place accueil 2007-tab3'!$A19</f>
        <v>14</v>
      </c>
      <c r="B17" s="330" t="s">
        <v>200</v>
      </c>
      <c r="C17" s="390" t="n">
        <v>6.89173550421006</v>
      </c>
      <c r="D17" s="391" t="n">
        <v>1.53238357476356</v>
      </c>
      <c r="E17" s="390" t="n">
        <v>48.2353574379851</v>
      </c>
      <c r="F17" s="392" t="n">
        <v>56.6594765169587</v>
      </c>
      <c r="G17" s="341"/>
      <c r="H17" s="341"/>
    </row>
    <row r="18" customFormat="false" ht="11.25" hidden="false" customHeight="false" outlineLevel="0" collapsed="false">
      <c r="A18" s="338" t="n">
        <f aca="false">'place accueil 2007-tab3'!$A20</f>
        <v>15</v>
      </c>
      <c r="B18" s="330" t="s">
        <v>201</v>
      </c>
      <c r="C18" s="390" t="n">
        <v>5.35390199637024</v>
      </c>
      <c r="D18" s="391" t="n">
        <v>1.58802177858439</v>
      </c>
      <c r="E18" s="390" t="n">
        <v>41.9693023891803</v>
      </c>
      <c r="F18" s="392" t="n">
        <v>48.9112261641349</v>
      </c>
      <c r="G18" s="341"/>
      <c r="H18" s="341"/>
    </row>
    <row r="19" customFormat="false" ht="11.25" hidden="false" customHeight="false" outlineLevel="0" collapsed="false">
      <c r="A19" s="338" t="n">
        <f aca="false">'place accueil 2007-tab3'!$A21</f>
        <v>16</v>
      </c>
      <c r="B19" s="330" t="s">
        <v>202</v>
      </c>
      <c r="C19" s="390" t="n">
        <v>9.6085409252669</v>
      </c>
      <c r="D19" s="391" t="n">
        <v>3.39447029838489</v>
      </c>
      <c r="E19" s="390" t="n">
        <v>33.4580276666611</v>
      </c>
      <c r="F19" s="392" t="n">
        <v>46.4610388903129</v>
      </c>
      <c r="G19" s="341"/>
      <c r="H19" s="341"/>
    </row>
    <row r="20" customFormat="false" ht="11.25" hidden="false" customHeight="false" outlineLevel="0" collapsed="false">
      <c r="A20" s="338" t="n">
        <f aca="false">'place accueil 2007-tab3'!$A22</f>
        <v>17</v>
      </c>
      <c r="B20" s="330" t="s">
        <v>203</v>
      </c>
      <c r="C20" s="390" t="n">
        <v>8.04960295877298</v>
      </c>
      <c r="D20" s="391" t="n">
        <v>1.51745893614707</v>
      </c>
      <c r="E20" s="390" t="n">
        <v>40.6788033041423</v>
      </c>
      <c r="F20" s="392" t="n">
        <v>50.2458651990624</v>
      </c>
      <c r="G20" s="341"/>
      <c r="H20" s="341"/>
    </row>
    <row r="21" customFormat="false" ht="11.25" hidden="false" customHeight="false" outlineLevel="0" collapsed="false">
      <c r="A21" s="338" t="n">
        <f aca="false">'place accueil 2007-tab3'!$A23</f>
        <v>18</v>
      </c>
      <c r="B21" s="330" t="s">
        <v>204</v>
      </c>
      <c r="C21" s="390" t="n">
        <v>5.85635359116022</v>
      </c>
      <c r="D21" s="391" t="n">
        <v>0.281265695630337</v>
      </c>
      <c r="E21" s="390" t="n">
        <v>54.2045296643966</v>
      </c>
      <c r="F21" s="392" t="n">
        <v>60.3421489511872</v>
      </c>
      <c r="G21" s="341"/>
      <c r="H21" s="341"/>
    </row>
    <row r="22" customFormat="false" ht="11.25" hidden="false" customHeight="false" outlineLevel="0" collapsed="false">
      <c r="A22" s="338" t="n">
        <f aca="false">'place accueil 2007-tab3'!$A24</f>
        <v>19</v>
      </c>
      <c r="B22" s="330" t="s">
        <v>205</v>
      </c>
      <c r="C22" s="390" t="n">
        <v>7.79732582688248</v>
      </c>
      <c r="D22" s="391" t="n">
        <v>5.20760028149191</v>
      </c>
      <c r="E22" s="390" t="n">
        <v>34.6981262693905</v>
      </c>
      <c r="F22" s="392" t="n">
        <v>47.7030523777649</v>
      </c>
      <c r="G22" s="341"/>
      <c r="H22" s="341"/>
    </row>
    <row r="23" customFormat="false" ht="11.25" hidden="false" customHeight="false" outlineLevel="0" collapsed="false">
      <c r="A23" s="338" t="str">
        <f aca="false">'place accueil 2007-tab3'!$A25</f>
        <v>2A</v>
      </c>
      <c r="B23" s="330" t="s">
        <v>206</v>
      </c>
      <c r="C23" s="390" t="n">
        <v>18.6469864698647</v>
      </c>
      <c r="D23" s="391" t="n">
        <v>0.14760147601476</v>
      </c>
      <c r="E23" s="390" t="n">
        <v>6.25364148378326</v>
      </c>
      <c r="F23" s="392" t="n">
        <v>25.0482294296627</v>
      </c>
      <c r="G23" s="341"/>
      <c r="H23" s="341"/>
    </row>
    <row r="24" customFormat="false" ht="11.25" hidden="false" customHeight="false" outlineLevel="0" collapsed="false">
      <c r="A24" s="338" t="s">
        <v>87</v>
      </c>
      <c r="B24" s="330" t="s">
        <v>207</v>
      </c>
      <c r="C24" s="390" t="n">
        <v>11.0154905335628</v>
      </c>
      <c r="D24" s="391" t="n">
        <v>0.860585197934595</v>
      </c>
      <c r="E24" s="390" t="n">
        <v>10.7071356426562</v>
      </c>
      <c r="F24" s="392" t="n">
        <v>22.5832113741536</v>
      </c>
      <c r="G24" s="341"/>
      <c r="H24" s="341"/>
    </row>
    <row r="25" customFormat="false" ht="11.25" hidden="false" customHeight="false" outlineLevel="0" collapsed="false">
      <c r="A25" s="338" t="n">
        <v>21</v>
      </c>
      <c r="B25" s="330" t="s">
        <v>208</v>
      </c>
      <c r="C25" s="390" t="n">
        <v>9.38864628820961</v>
      </c>
      <c r="D25" s="391" t="n">
        <v>2.21139849960811</v>
      </c>
      <c r="E25" s="390" t="n">
        <v>53.0538854433383</v>
      </c>
      <c r="F25" s="392" t="n">
        <v>64.653930231156</v>
      </c>
      <c r="G25" s="341"/>
      <c r="H25" s="341"/>
    </row>
    <row r="26" customFormat="false" ht="11.25" hidden="false" customHeight="false" outlineLevel="0" collapsed="false">
      <c r="A26" s="338" t="n">
        <f aca="false">'place accueil 2007-tab3'!$A28</f>
        <v>22</v>
      </c>
      <c r="B26" s="330" t="s">
        <v>209</v>
      </c>
      <c r="C26" s="390" t="n">
        <v>4.08173536665157</v>
      </c>
      <c r="D26" s="391" t="n">
        <v>2.08868085963058</v>
      </c>
      <c r="E26" s="390" t="n">
        <v>43.7514715224557</v>
      </c>
      <c r="F26" s="392" t="n">
        <v>49.9218877487378</v>
      </c>
      <c r="G26" s="341"/>
      <c r="H26" s="341"/>
    </row>
    <row r="27" customFormat="false" ht="11.25" hidden="false" customHeight="false" outlineLevel="0" collapsed="false">
      <c r="A27" s="338" t="n">
        <f aca="false">'place accueil 2007-tab3'!$A29</f>
        <v>23</v>
      </c>
      <c r="B27" s="330" t="s">
        <v>210</v>
      </c>
      <c r="C27" s="390" t="n">
        <v>4.92063492063492</v>
      </c>
      <c r="D27" s="391" t="n">
        <v>0.857142857142857</v>
      </c>
      <c r="E27" s="390" t="n">
        <v>32.6575759739178</v>
      </c>
      <c r="F27" s="392" t="n">
        <v>38.4353537516956</v>
      </c>
      <c r="G27" s="341"/>
      <c r="H27" s="341"/>
    </row>
    <row r="28" customFormat="false" ht="11.25" hidden="false" customHeight="false" outlineLevel="0" collapsed="false">
      <c r="A28" s="338" t="n">
        <f aca="false">'place accueil 2007-tab3'!$A30</f>
        <v>24</v>
      </c>
      <c r="B28" s="330" t="s">
        <v>211</v>
      </c>
      <c r="C28" s="390" t="n">
        <v>8.89778861222358</v>
      </c>
      <c r="D28" s="391" t="n">
        <v>1.3581751697719</v>
      </c>
      <c r="E28" s="390" t="n">
        <v>28.0617546084656</v>
      </c>
      <c r="F28" s="392" t="n">
        <v>38.3177183904611</v>
      </c>
      <c r="G28" s="341"/>
      <c r="H28" s="341"/>
    </row>
    <row r="29" customFormat="false" ht="11.25" hidden="false" customHeight="false" outlineLevel="0" collapsed="false">
      <c r="A29" s="338" t="n">
        <f aca="false">'place accueil 2007-tab3'!$A31</f>
        <v>25</v>
      </c>
      <c r="B29" s="330" t="s">
        <v>212</v>
      </c>
      <c r="C29" s="390" t="n">
        <v>7.44218224945641</v>
      </c>
      <c r="D29" s="391" t="n">
        <v>2.0853923700336</v>
      </c>
      <c r="E29" s="390" t="n">
        <v>58.8060457167898</v>
      </c>
      <c r="F29" s="392" t="n">
        <v>68.3336203362798</v>
      </c>
      <c r="G29" s="341"/>
      <c r="H29" s="341"/>
    </row>
    <row r="30" customFormat="false" ht="11.25" hidden="false" customHeight="false" outlineLevel="0" collapsed="false">
      <c r="A30" s="338" t="n">
        <f aca="false">'place accueil 2007-tab3'!$A32</f>
        <v>26</v>
      </c>
      <c r="B30" s="330" t="s">
        <v>213</v>
      </c>
      <c r="C30" s="390" t="n">
        <v>10.3412675652423</v>
      </c>
      <c r="D30" s="391" t="n">
        <v>1.96730714080872</v>
      </c>
      <c r="E30" s="390" t="n">
        <v>33.8327566203113</v>
      </c>
      <c r="F30" s="392" t="n">
        <v>46.1413313263623</v>
      </c>
      <c r="G30" s="341"/>
      <c r="H30" s="341"/>
    </row>
    <row r="31" customFormat="false" ht="11.25" hidden="false" customHeight="false" outlineLevel="0" collapsed="false">
      <c r="A31" s="338" t="n">
        <f aca="false">'place accueil 2007-tab3'!$A33</f>
        <v>27</v>
      </c>
      <c r="B31" s="330" t="s">
        <v>214</v>
      </c>
      <c r="C31" s="390" t="n">
        <v>5.75661467610896</v>
      </c>
      <c r="D31" s="391" t="n">
        <v>1.22518138766998</v>
      </c>
      <c r="E31" s="390" t="n">
        <v>31.8491534223363</v>
      </c>
      <c r="F31" s="392" t="n">
        <v>38.8309494861152</v>
      </c>
      <c r="G31" s="341"/>
      <c r="H31" s="341"/>
    </row>
    <row r="32" customFormat="false" ht="11.25" hidden="false" customHeight="false" outlineLevel="0" collapsed="false">
      <c r="A32" s="338" t="n">
        <f aca="false">'place accueil 2007-tab3'!$A34</f>
        <v>28</v>
      </c>
      <c r="B32" s="330" t="s">
        <v>215</v>
      </c>
      <c r="C32" s="390" t="n">
        <v>6.28945660510945</v>
      </c>
      <c r="D32" s="391" t="n">
        <v>2.30692076228686</v>
      </c>
      <c r="E32" s="390" t="n">
        <v>43.7828222770124</v>
      </c>
      <c r="F32" s="392" t="n">
        <v>52.3791996444087</v>
      </c>
      <c r="G32" s="341"/>
      <c r="H32" s="341"/>
    </row>
    <row r="33" customFormat="false" ht="11.25" hidden="false" customHeight="false" outlineLevel="0" collapsed="false">
      <c r="A33" s="338" t="n">
        <f aca="false">'place accueil 2007-tab3'!$A35</f>
        <v>29</v>
      </c>
      <c r="B33" s="330" t="s">
        <v>216</v>
      </c>
      <c r="C33" s="390" t="n">
        <v>7.38863783085862</v>
      </c>
      <c r="D33" s="391" t="n">
        <v>1.45900581020013</v>
      </c>
      <c r="E33" s="390" t="n">
        <v>36.1994262591452</v>
      </c>
      <c r="F33" s="392" t="n">
        <v>45.0470699002039</v>
      </c>
      <c r="G33" s="341"/>
      <c r="H33" s="341"/>
    </row>
    <row r="34" customFormat="false" ht="11.25" hidden="false" customHeight="false" outlineLevel="0" collapsed="false">
      <c r="A34" s="338" t="n">
        <f aca="false">'place accueil 2007-tab3'!$A36</f>
        <v>30</v>
      </c>
      <c r="B34" s="330" t="s">
        <v>217</v>
      </c>
      <c r="C34" s="390" t="n">
        <v>12.8661736148411</v>
      </c>
      <c r="D34" s="391" t="n">
        <v>0.656943354129653</v>
      </c>
      <c r="E34" s="390" t="n">
        <v>16.4712679865864</v>
      </c>
      <c r="F34" s="392" t="n">
        <v>29.9943849555572</v>
      </c>
      <c r="G34" s="341"/>
      <c r="H34" s="341"/>
    </row>
    <row r="35" customFormat="false" ht="11.25" hidden="false" customHeight="false" outlineLevel="0" collapsed="false">
      <c r="A35" s="338" t="n">
        <f aca="false">'place accueil 2007-tab3'!$A37</f>
        <v>31</v>
      </c>
      <c r="B35" s="330" t="s">
        <v>218</v>
      </c>
      <c r="C35" s="390" t="n">
        <v>17.7972695762892</v>
      </c>
      <c r="D35" s="391" t="n">
        <v>4.90910377024829</v>
      </c>
      <c r="E35" s="390" t="n">
        <v>22.0761064911266</v>
      </c>
      <c r="F35" s="392" t="n">
        <v>44.7824798376641</v>
      </c>
      <c r="G35" s="341"/>
      <c r="H35" s="341"/>
    </row>
    <row r="36" customFormat="false" ht="11.25" hidden="false" customHeight="false" outlineLevel="0" collapsed="false">
      <c r="A36" s="338" t="n">
        <f aca="false">'place accueil 2007-tab3'!$A38</f>
        <v>32</v>
      </c>
      <c r="B36" s="330" t="s">
        <v>219</v>
      </c>
      <c r="C36" s="390" t="n">
        <v>4.4574780058651</v>
      </c>
      <c r="D36" s="391" t="n">
        <v>1.97458455522972</v>
      </c>
      <c r="E36" s="390" t="n">
        <v>40.9436638580131</v>
      </c>
      <c r="F36" s="392" t="n">
        <v>47.375726419108</v>
      </c>
      <c r="G36" s="341"/>
      <c r="H36" s="341"/>
    </row>
    <row r="37" customFormat="false" ht="11.25" hidden="false" customHeight="false" outlineLevel="0" collapsed="false">
      <c r="A37" s="338" t="n">
        <f aca="false">'place accueil 2007-tab3'!$A39</f>
        <v>33</v>
      </c>
      <c r="B37" s="330" t="s">
        <v>220</v>
      </c>
      <c r="C37" s="390" t="n">
        <v>11.863775552429</v>
      </c>
      <c r="D37" s="391" t="n">
        <v>4.20218488785898</v>
      </c>
      <c r="E37" s="390" t="n">
        <v>31.6525810761282</v>
      </c>
      <c r="F37" s="392" t="n">
        <v>47.7185415164162</v>
      </c>
      <c r="G37" s="341"/>
      <c r="H37" s="341"/>
    </row>
    <row r="38" customFormat="false" ht="11.25" hidden="false" customHeight="false" outlineLevel="0" collapsed="false">
      <c r="A38" s="338" t="n">
        <f aca="false">'place accueil 2007-tab3'!$A40</f>
        <v>34</v>
      </c>
      <c r="B38" s="330" t="s">
        <v>221</v>
      </c>
      <c r="C38" s="390" t="n">
        <v>13.7103407755582</v>
      </c>
      <c r="D38" s="391" t="n">
        <v>2.75558166862515</v>
      </c>
      <c r="E38" s="390" t="n">
        <v>17.4037305067121</v>
      </c>
      <c r="F38" s="392" t="n">
        <v>33.8696529508954</v>
      </c>
      <c r="G38" s="341"/>
      <c r="H38" s="341"/>
    </row>
    <row r="39" customFormat="false" ht="11.25" hidden="false" customHeight="false" outlineLevel="0" collapsed="false">
      <c r="A39" s="338" t="n">
        <f aca="false">'place accueil 2007-tab3'!$A41</f>
        <v>35</v>
      </c>
      <c r="B39" s="330" t="s">
        <v>222</v>
      </c>
      <c r="C39" s="390" t="n">
        <v>8.15454020878141</v>
      </c>
      <c r="D39" s="391" t="n">
        <v>1.07275874731155</v>
      </c>
      <c r="E39" s="390" t="n">
        <v>54.9677892538978</v>
      </c>
      <c r="F39" s="392" t="n">
        <v>64.1950882099908</v>
      </c>
      <c r="G39" s="341"/>
      <c r="H39" s="341"/>
    </row>
    <row r="40" customFormat="false" ht="11.25" hidden="false" customHeight="false" outlineLevel="0" collapsed="false">
      <c r="A40" s="338" t="n">
        <f aca="false">'place accueil 2007-tab3'!$A42</f>
        <v>36</v>
      </c>
      <c r="B40" s="330" t="s">
        <v>223</v>
      </c>
      <c r="C40" s="390" t="n">
        <v>5.89313407584943</v>
      </c>
      <c r="D40" s="391" t="n">
        <v>2.25574510080361</v>
      </c>
      <c r="E40" s="390" t="n">
        <v>53.8791351871356</v>
      </c>
      <c r="F40" s="392" t="n">
        <v>62.0280143637887</v>
      </c>
      <c r="G40" s="341"/>
      <c r="H40" s="341"/>
    </row>
    <row r="41" customFormat="false" ht="11.25" hidden="false" customHeight="false" outlineLevel="0" collapsed="false">
      <c r="A41" s="338" t="n">
        <f aca="false">'place accueil 2007-tab3'!$A43</f>
        <v>37</v>
      </c>
      <c r="B41" s="330" t="s">
        <v>224</v>
      </c>
      <c r="C41" s="390" t="n">
        <v>9.44962641011867</v>
      </c>
      <c r="D41" s="391" t="n">
        <v>3.75543292474484</v>
      </c>
      <c r="E41" s="390" t="n">
        <v>45.3057997684676</v>
      </c>
      <c r="F41" s="392" t="n">
        <v>58.5108591033311</v>
      </c>
      <c r="G41" s="341"/>
      <c r="H41" s="341"/>
    </row>
    <row r="42" customFormat="false" ht="11.25" hidden="false" customHeight="false" outlineLevel="0" collapsed="false">
      <c r="A42" s="338" t="n">
        <f aca="false">'place accueil 2007-tab3'!$A44</f>
        <v>38</v>
      </c>
      <c r="B42" s="330" t="s">
        <v>225</v>
      </c>
      <c r="C42" s="390" t="n">
        <v>15.6049658011535</v>
      </c>
      <c r="D42" s="391" t="n">
        <v>2.47432406355196</v>
      </c>
      <c r="E42" s="390" t="n">
        <v>46.6520465176185</v>
      </c>
      <c r="F42" s="392" t="n">
        <v>64.7313363823241</v>
      </c>
      <c r="G42" s="341"/>
      <c r="H42" s="341"/>
    </row>
    <row r="43" customFormat="false" ht="11.25" hidden="false" customHeight="false" outlineLevel="0" collapsed="false">
      <c r="A43" s="338" t="n">
        <f aca="false">'place accueil 2007-tab3'!$A45</f>
        <v>39</v>
      </c>
      <c r="B43" s="330" t="s">
        <v>226</v>
      </c>
      <c r="C43" s="390" t="n">
        <v>5.8681848040289</v>
      </c>
      <c r="D43" s="391" t="n">
        <v>1.30282461134224</v>
      </c>
      <c r="E43" s="390" t="n">
        <v>49.9471497170607</v>
      </c>
      <c r="F43" s="392" t="n">
        <v>57.1181591324318</v>
      </c>
      <c r="G43" s="341"/>
      <c r="H43" s="341"/>
    </row>
    <row r="44" customFormat="false" ht="11.25" hidden="false" customHeight="false" outlineLevel="0" collapsed="false">
      <c r="A44" s="338" t="n">
        <f aca="false">'place accueil 2007-tab3'!$A46</f>
        <v>40</v>
      </c>
      <c r="B44" s="330" t="s">
        <v>227</v>
      </c>
      <c r="C44" s="390" t="n">
        <v>7.67354760038324</v>
      </c>
      <c r="D44" s="391" t="n">
        <v>1.74200853584183</v>
      </c>
      <c r="E44" s="390" t="n">
        <v>36.4056342964523</v>
      </c>
      <c r="F44" s="392" t="n">
        <v>45.8211904326774</v>
      </c>
      <c r="G44" s="341"/>
      <c r="H44" s="341"/>
    </row>
    <row r="45" customFormat="false" ht="11.25" hidden="false" customHeight="false" outlineLevel="0" collapsed="false">
      <c r="A45" s="338" t="n">
        <f aca="false">'place accueil 2007-tab3'!$A47</f>
        <v>41</v>
      </c>
      <c r="B45" s="330" t="s">
        <v>228</v>
      </c>
      <c r="C45" s="390" t="n">
        <v>7.69163914479402</v>
      </c>
      <c r="D45" s="391" t="n">
        <v>0.521467060664001</v>
      </c>
      <c r="E45" s="390" t="n">
        <v>51.2419146342116</v>
      </c>
      <c r="F45" s="392" t="n">
        <v>59.4550208396696</v>
      </c>
      <c r="G45" s="341"/>
      <c r="H45" s="341"/>
    </row>
    <row r="46" customFormat="false" ht="11.25" hidden="false" customHeight="false" outlineLevel="0" collapsed="false">
      <c r="A46" s="338" t="n">
        <f aca="false">'place accueil 2007-tab3'!$A48</f>
        <v>42</v>
      </c>
      <c r="B46" s="330" t="s">
        <v>229</v>
      </c>
      <c r="C46" s="390" t="n">
        <v>9.61869528588696</v>
      </c>
      <c r="D46" s="391" t="n">
        <v>0.27837808138896</v>
      </c>
      <c r="E46" s="390" t="n">
        <v>37.968038976549</v>
      </c>
      <c r="F46" s="392" t="n">
        <v>47.865112343825</v>
      </c>
      <c r="G46" s="341"/>
      <c r="H46" s="341"/>
    </row>
    <row r="47" customFormat="false" ht="11.25" hidden="false" customHeight="false" outlineLevel="0" collapsed="false">
      <c r="A47" s="338" t="n">
        <f aca="false">'place accueil 2007-tab3'!$A49</f>
        <v>43</v>
      </c>
      <c r="B47" s="330" t="s">
        <v>230</v>
      </c>
      <c r="C47" s="390" t="n">
        <v>9.89422084623323</v>
      </c>
      <c r="D47" s="391" t="n">
        <v>1.03199174406605</v>
      </c>
      <c r="E47" s="390" t="n">
        <v>55.390870397627</v>
      </c>
      <c r="F47" s="392" t="n">
        <v>66.3170829879263</v>
      </c>
      <c r="G47" s="341"/>
      <c r="H47" s="341"/>
    </row>
    <row r="48" customFormat="false" ht="11.25" hidden="false" customHeight="false" outlineLevel="0" collapsed="false">
      <c r="A48" s="338" t="n">
        <f aca="false">'place accueil 2007-tab3'!$A50</f>
        <v>44</v>
      </c>
      <c r="B48" s="330" t="s">
        <v>231</v>
      </c>
      <c r="C48" s="390" t="n">
        <v>10.8329780538807</v>
      </c>
      <c r="D48" s="391" t="n">
        <v>1.77639726333313</v>
      </c>
      <c r="E48" s="390" t="n">
        <v>53.0334908547861</v>
      </c>
      <c r="F48" s="392" t="n">
        <v>65.6428661719999</v>
      </c>
      <c r="G48" s="341"/>
      <c r="H48" s="341"/>
    </row>
    <row r="49" customFormat="false" ht="11.25" hidden="false" customHeight="false" outlineLevel="0" collapsed="false">
      <c r="A49" s="338" t="n">
        <f aca="false">'place accueil 2007-tab3'!$A51</f>
        <v>45</v>
      </c>
      <c r="B49" s="330" t="s">
        <v>232</v>
      </c>
      <c r="C49" s="390" t="n">
        <v>8.60903870942541</v>
      </c>
      <c r="D49" s="391" t="n">
        <v>5.67555954845514</v>
      </c>
      <c r="E49" s="390" t="n">
        <v>46.2207656906199</v>
      </c>
      <c r="F49" s="392" t="n">
        <v>60.5053639485005</v>
      </c>
      <c r="G49" s="341"/>
      <c r="H49" s="341"/>
    </row>
    <row r="50" customFormat="false" ht="11.25" hidden="false" customHeight="false" outlineLevel="0" collapsed="false">
      <c r="A50" s="338" t="n">
        <f aca="false">'place accueil 2007-tab3'!$A52</f>
        <v>46</v>
      </c>
      <c r="B50" s="330" t="s">
        <v>233</v>
      </c>
      <c r="C50" s="390" t="n">
        <v>10.5771293713795</v>
      </c>
      <c r="D50" s="391" t="n">
        <v>0.429092469427162</v>
      </c>
      <c r="E50" s="390" t="n">
        <v>34.4795172924983</v>
      </c>
      <c r="F50" s="392" t="n">
        <v>45.485739133305</v>
      </c>
      <c r="G50" s="341"/>
      <c r="H50" s="341"/>
    </row>
    <row r="51" customFormat="false" ht="11.25" hidden="false" customHeight="false" outlineLevel="0" collapsed="false">
      <c r="A51" s="338" t="n">
        <f aca="false">'place accueil 2007-tab3'!$A53</f>
        <v>47</v>
      </c>
      <c r="B51" s="330" t="s">
        <v>234</v>
      </c>
      <c r="C51" s="390" t="n">
        <v>11.2846885309528</v>
      </c>
      <c r="D51" s="391" t="n">
        <v>1.10615175625849</v>
      </c>
      <c r="E51" s="390" t="n">
        <v>30.5064312190929</v>
      </c>
      <c r="F51" s="392" t="n">
        <v>42.8972715063042</v>
      </c>
      <c r="G51" s="341"/>
      <c r="H51" s="341"/>
    </row>
    <row r="52" customFormat="false" ht="11.25" hidden="false" customHeight="false" outlineLevel="0" collapsed="false">
      <c r="A52" s="338" t="n">
        <f aca="false">'place accueil 2007-tab3'!$A54</f>
        <v>48</v>
      </c>
      <c r="B52" s="330" t="s">
        <v>235</v>
      </c>
      <c r="C52" s="390" t="n">
        <v>10.1610904584882</v>
      </c>
      <c r="D52" s="391" t="n">
        <v>1.65220983064849</v>
      </c>
      <c r="E52" s="390" t="n">
        <v>23.529182545806</v>
      </c>
      <c r="F52" s="392" t="n">
        <v>35.3424828349427</v>
      </c>
      <c r="G52" s="341"/>
      <c r="H52" s="341"/>
    </row>
    <row r="53" customFormat="false" ht="11.25" hidden="false" customHeight="false" outlineLevel="0" collapsed="false">
      <c r="A53" s="338" t="n">
        <f aca="false">'place accueil 2007-tab3'!$A55</f>
        <v>49</v>
      </c>
      <c r="B53" s="330" t="s">
        <v>236</v>
      </c>
      <c r="C53" s="390" t="n">
        <v>7.9385444398114</v>
      </c>
      <c r="D53" s="391" t="n">
        <v>2.11373769124675</v>
      </c>
      <c r="E53" s="390" t="n">
        <v>31.544941661194</v>
      </c>
      <c r="F53" s="392" t="n">
        <v>41.5972237922522</v>
      </c>
      <c r="G53" s="341"/>
      <c r="H53" s="341"/>
    </row>
    <row r="54" customFormat="false" ht="11.25" hidden="false" customHeight="false" outlineLevel="0" collapsed="false">
      <c r="A54" s="338" t="n">
        <f aca="false">'place accueil 2007-tab3'!$A56</f>
        <v>50</v>
      </c>
      <c r="B54" s="330" t="s">
        <v>237</v>
      </c>
      <c r="C54" s="390" t="n">
        <v>3.98783977110157</v>
      </c>
      <c r="D54" s="391" t="n">
        <v>1.62136385312351</v>
      </c>
      <c r="E54" s="390" t="n">
        <v>58.4354241073662</v>
      </c>
      <c r="F54" s="392" t="n">
        <v>64.0446277315913</v>
      </c>
      <c r="G54" s="341"/>
      <c r="H54" s="341"/>
    </row>
    <row r="55" customFormat="false" ht="11.25" hidden="false" customHeight="false" outlineLevel="0" collapsed="false">
      <c r="A55" s="338" t="n">
        <f aca="false">'place accueil 2007-tab3'!$A57</f>
        <v>51</v>
      </c>
      <c r="B55" s="330" t="s">
        <v>238</v>
      </c>
      <c r="C55" s="390" t="n">
        <v>14.1231625726425</v>
      </c>
      <c r="D55" s="391" t="n">
        <v>1.51877716462372</v>
      </c>
      <c r="E55" s="390" t="n">
        <v>35.306448954742</v>
      </c>
      <c r="F55" s="392" t="n">
        <v>50.9483886920082</v>
      </c>
      <c r="G55" s="341"/>
      <c r="H55" s="341"/>
    </row>
    <row r="56" customFormat="false" ht="11.25" hidden="false" customHeight="false" outlineLevel="0" collapsed="false">
      <c r="A56" s="345" t="n">
        <v>52</v>
      </c>
      <c r="B56" s="346" t="s">
        <v>239</v>
      </c>
      <c r="C56" s="393" t="n">
        <v>6.01656244718607</v>
      </c>
      <c r="D56" s="394" t="n">
        <v>0</v>
      </c>
      <c r="E56" s="393" t="n">
        <v>65.4714726026416</v>
      </c>
      <c r="F56" s="395" t="n">
        <v>71.4880350498277</v>
      </c>
      <c r="G56" s="341"/>
      <c r="H56" s="341"/>
    </row>
    <row r="57" customFormat="false" ht="15.75" hidden="false" customHeight="true" outlineLevel="0" collapsed="false">
      <c r="A57" s="353"/>
      <c r="B57" s="353"/>
      <c r="C57" s="341"/>
      <c r="D57" s="341"/>
      <c r="E57" s="341"/>
      <c r="F57" s="341"/>
      <c r="G57" s="341"/>
      <c r="H57" s="341"/>
    </row>
    <row r="58" customFormat="false" ht="15" hidden="false" customHeight="true" outlineLevel="0" collapsed="false">
      <c r="A58" s="353"/>
      <c r="B58" s="353"/>
      <c r="C58" s="341"/>
      <c r="D58" s="341"/>
      <c r="E58" s="341"/>
      <c r="F58" s="341"/>
      <c r="G58" s="341"/>
      <c r="H58" s="341"/>
    </row>
    <row r="59" customFormat="false" ht="53.25" hidden="false" customHeight="true" outlineLevel="0" collapsed="false">
      <c r="A59" s="336" t="s">
        <v>181</v>
      </c>
      <c r="B59" s="336"/>
      <c r="C59" s="333" t="s">
        <v>317</v>
      </c>
      <c r="D59" s="335" t="s">
        <v>318</v>
      </c>
      <c r="E59" s="335" t="s">
        <v>319</v>
      </c>
      <c r="F59" s="335" t="s">
        <v>6</v>
      </c>
      <c r="G59" s="341"/>
      <c r="H59" s="341"/>
    </row>
    <row r="60" customFormat="false" ht="11.25" hidden="false" customHeight="false" outlineLevel="0" collapsed="false">
      <c r="A60" s="338" t="n">
        <f aca="false">'place accueil 2007-tab3'!$A64</f>
        <v>53</v>
      </c>
      <c r="B60" s="396" t="s">
        <v>241</v>
      </c>
      <c r="C60" s="390" t="n">
        <v>5.83257280345142</v>
      </c>
      <c r="D60" s="390" t="n">
        <v>0.423131170662906</v>
      </c>
      <c r="E60" s="390" t="n">
        <v>56.3366907977519</v>
      </c>
      <c r="F60" s="390" t="n">
        <v>62.5923947718662</v>
      </c>
      <c r="G60" s="341"/>
      <c r="H60" s="341"/>
    </row>
    <row r="61" customFormat="false" ht="11.25" hidden="false" customHeight="false" outlineLevel="0" collapsed="false">
      <c r="A61" s="338" t="n">
        <f aca="false">'place accueil 2007-tab3'!$A65</f>
        <v>54</v>
      </c>
      <c r="B61" s="396" t="s">
        <v>242</v>
      </c>
      <c r="C61" s="390" t="n">
        <v>9.9500384319754</v>
      </c>
      <c r="D61" s="390" t="n">
        <v>2.23289777094543</v>
      </c>
      <c r="E61" s="390" t="n">
        <v>40.249486308695</v>
      </c>
      <c r="F61" s="390" t="n">
        <v>52.4324225116158</v>
      </c>
      <c r="G61" s="341"/>
      <c r="H61" s="341"/>
    </row>
    <row r="62" customFormat="false" ht="11.25" hidden="false" customHeight="false" outlineLevel="0" collapsed="false">
      <c r="A62" s="338" t="n">
        <f aca="false">'place accueil 2007-tab3'!$A66</f>
        <v>55</v>
      </c>
      <c r="B62" s="396" t="s">
        <v>243</v>
      </c>
      <c r="C62" s="390" t="n">
        <v>4.39841089670829</v>
      </c>
      <c r="D62" s="390" t="n">
        <v>0</v>
      </c>
      <c r="E62" s="390" t="n">
        <v>37.0753552532827</v>
      </c>
      <c r="F62" s="390" t="n">
        <v>41.473766149991</v>
      </c>
      <c r="G62" s="341"/>
      <c r="H62" s="341"/>
    </row>
    <row r="63" customFormat="false" ht="11.25" hidden="false" customHeight="false" outlineLevel="0" collapsed="false">
      <c r="A63" s="338" t="n">
        <f aca="false">'place accueil 2007-tab3'!$A67</f>
        <v>56</v>
      </c>
      <c r="B63" s="396" t="s">
        <v>244</v>
      </c>
      <c r="C63" s="390" t="n">
        <v>5.82630554654557</v>
      </c>
      <c r="D63" s="390" t="n">
        <v>0.620337333765813</v>
      </c>
      <c r="E63" s="390" t="n">
        <v>40.664293689309</v>
      </c>
      <c r="F63" s="390" t="n">
        <v>47.1109365696204</v>
      </c>
      <c r="G63" s="341"/>
      <c r="H63" s="341"/>
    </row>
    <row r="64" customFormat="false" ht="11.25" hidden="false" customHeight="false" outlineLevel="0" collapsed="false">
      <c r="A64" s="338" t="n">
        <f aca="false">'place accueil 2007-tab3'!$A68</f>
        <v>57</v>
      </c>
      <c r="B64" s="396" t="s">
        <v>245</v>
      </c>
      <c r="C64" s="390" t="n">
        <v>6.43639003685915</v>
      </c>
      <c r="D64" s="390" t="n">
        <v>1.11694404110354</v>
      </c>
      <c r="E64" s="390" t="n">
        <v>45.776605238768</v>
      </c>
      <c r="F64" s="390" t="n">
        <v>53.3299393167306</v>
      </c>
      <c r="G64" s="341"/>
      <c r="H64" s="341"/>
    </row>
    <row r="65" customFormat="false" ht="11.25" hidden="false" customHeight="false" outlineLevel="0" collapsed="false">
      <c r="A65" s="338" t="n">
        <f aca="false">'place accueil 2007-tab3'!$A69</f>
        <v>58</v>
      </c>
      <c r="B65" s="396" t="s">
        <v>246</v>
      </c>
      <c r="C65" s="390" t="n">
        <v>7.21115236979491</v>
      </c>
      <c r="D65" s="390" t="n">
        <v>0.744070686715238</v>
      </c>
      <c r="E65" s="390" t="n">
        <v>41.8636273870675</v>
      </c>
      <c r="F65" s="390" t="n">
        <v>49.8188504435777</v>
      </c>
      <c r="G65" s="341"/>
      <c r="H65" s="341"/>
    </row>
    <row r="66" customFormat="false" ht="11.25" hidden="false" customHeight="false" outlineLevel="0" collapsed="false">
      <c r="A66" s="338" t="n">
        <v>59</v>
      </c>
      <c r="B66" s="396" t="s">
        <v>247</v>
      </c>
      <c r="C66" s="390" t="n">
        <v>7.00644794234781</v>
      </c>
      <c r="D66" s="390" t="n">
        <v>1.57784942158164</v>
      </c>
      <c r="E66" s="390" t="n">
        <v>25.9173866284869</v>
      </c>
      <c r="F66" s="390" t="n">
        <v>34.5016839924164</v>
      </c>
      <c r="G66" s="341"/>
      <c r="H66" s="341"/>
    </row>
    <row r="67" customFormat="false" ht="11.25" hidden="false" customHeight="false" outlineLevel="0" collapsed="false">
      <c r="A67" s="338" t="n">
        <f aca="false">'place accueil 2007-tab3'!$A71</f>
        <v>60</v>
      </c>
      <c r="B67" s="396" t="s">
        <v>248</v>
      </c>
      <c r="C67" s="390" t="n">
        <v>5.66203942772091</v>
      </c>
      <c r="D67" s="390" t="n">
        <v>3.29273108350293</v>
      </c>
      <c r="E67" s="390" t="n">
        <v>35.1507136793771</v>
      </c>
      <c r="F67" s="390" t="n">
        <v>44.1054841906009</v>
      </c>
      <c r="G67" s="341"/>
      <c r="H67" s="341"/>
    </row>
    <row r="68" customFormat="false" ht="11.25" hidden="false" customHeight="false" outlineLevel="0" collapsed="false">
      <c r="A68" s="338" t="n">
        <f aca="false">'place accueil 2007-tab3'!$A72</f>
        <v>61</v>
      </c>
      <c r="B68" s="396" t="s">
        <v>249</v>
      </c>
      <c r="C68" s="390" t="n">
        <v>4.51852595642133</v>
      </c>
      <c r="D68" s="390" t="n">
        <v>1.3555577869264</v>
      </c>
      <c r="E68" s="390" t="n">
        <v>41.9796204182777</v>
      </c>
      <c r="F68" s="390" t="n">
        <v>47.8537041616255</v>
      </c>
      <c r="G68" s="341"/>
      <c r="H68" s="341"/>
    </row>
    <row r="69" customFormat="false" ht="11.25" hidden="false" customHeight="false" outlineLevel="0" collapsed="false">
      <c r="A69" s="338" t="n">
        <f aca="false">'place accueil 2007-tab3'!$A73</f>
        <v>62</v>
      </c>
      <c r="B69" s="396" t="s">
        <v>250</v>
      </c>
      <c r="C69" s="390" t="n">
        <v>4.57835839961847</v>
      </c>
      <c r="D69" s="390" t="n">
        <v>0.580811091618266</v>
      </c>
      <c r="E69" s="390" t="n">
        <v>26.9996347087499</v>
      </c>
      <c r="F69" s="390" t="n">
        <v>32.1588041999867</v>
      </c>
      <c r="G69" s="341"/>
      <c r="H69" s="341"/>
    </row>
    <row r="70" customFormat="false" ht="11.25" hidden="false" customHeight="false" outlineLevel="0" collapsed="false">
      <c r="A70" s="338" t="n">
        <f aca="false">'place accueil 2007-tab3'!$A74</f>
        <v>63</v>
      </c>
      <c r="B70" s="396" t="s">
        <v>251</v>
      </c>
      <c r="C70" s="390" t="n">
        <v>8.27501232134056</v>
      </c>
      <c r="D70" s="390" t="n">
        <v>3.44997535731888</v>
      </c>
      <c r="E70" s="390" t="n">
        <v>42.7016071347659</v>
      </c>
      <c r="F70" s="390" t="n">
        <v>54.4265948134253</v>
      </c>
      <c r="G70" s="341"/>
      <c r="H70" s="341"/>
    </row>
    <row r="71" customFormat="false" ht="11.25" hidden="false" customHeight="false" outlineLevel="0" collapsed="false">
      <c r="A71" s="338" t="n">
        <f aca="false">'place accueil 2007-tab3'!$A75</f>
        <v>64</v>
      </c>
      <c r="B71" s="396" t="s">
        <v>252</v>
      </c>
      <c r="C71" s="390" t="n">
        <v>11.0700915141431</v>
      </c>
      <c r="D71" s="390" t="n">
        <v>3.08860232945092</v>
      </c>
      <c r="E71" s="390" t="n">
        <v>24.8723026895991</v>
      </c>
      <c r="F71" s="390" t="n">
        <v>39.0309965331932</v>
      </c>
      <c r="G71" s="341"/>
      <c r="H71" s="341"/>
    </row>
    <row r="72" customFormat="false" ht="11.25" hidden="false" customHeight="false" outlineLevel="0" collapsed="false">
      <c r="A72" s="338" t="n">
        <f aca="false">'place accueil 2007-tab3'!$A76</f>
        <v>65</v>
      </c>
      <c r="B72" s="396" t="s">
        <v>253</v>
      </c>
      <c r="C72" s="390" t="n">
        <v>9.86252241482367</v>
      </c>
      <c r="D72" s="390" t="n">
        <v>0.298864315600717</v>
      </c>
      <c r="E72" s="390" t="n">
        <v>30.1423858857751</v>
      </c>
      <c r="F72" s="390" t="n">
        <v>40.3037726161995</v>
      </c>
      <c r="G72" s="341"/>
      <c r="H72" s="341"/>
    </row>
    <row r="73" customFormat="false" ht="11.25" hidden="false" customHeight="false" outlineLevel="0" collapsed="false">
      <c r="A73" s="338" t="n">
        <f aca="false">'place accueil 2007-tab3'!$A77</f>
        <v>66</v>
      </c>
      <c r="B73" s="396" t="s">
        <v>254</v>
      </c>
      <c r="C73" s="390" t="n">
        <v>11.0123456790123</v>
      </c>
      <c r="D73" s="390" t="n">
        <v>2.32804232804233</v>
      </c>
      <c r="E73" s="390" t="n">
        <v>14.1172161172161</v>
      </c>
      <c r="F73" s="390" t="n">
        <v>27.4576041242708</v>
      </c>
      <c r="G73" s="341"/>
      <c r="H73" s="341"/>
    </row>
    <row r="74" customFormat="false" ht="11.25" hidden="false" customHeight="false" outlineLevel="0" collapsed="false">
      <c r="A74" s="338" t="n">
        <f aca="false">'place accueil 2007-tab3'!$A78</f>
        <v>67</v>
      </c>
      <c r="B74" s="396" t="s">
        <v>255</v>
      </c>
      <c r="C74" s="390" t="n">
        <v>10.9105221726581</v>
      </c>
      <c r="D74" s="390" t="n">
        <v>4.33744424035686</v>
      </c>
      <c r="E74" s="390" t="n">
        <v>41.5666794992206</v>
      </c>
      <c r="F74" s="390" t="n">
        <v>56.8146459122356</v>
      </c>
      <c r="G74" s="341"/>
      <c r="H74" s="341"/>
    </row>
    <row r="75" customFormat="false" ht="11.25" hidden="false" customHeight="false" outlineLevel="0" collapsed="false">
      <c r="A75" s="338" t="n">
        <f aca="false">'place accueil 2007-tab3'!$A79</f>
        <v>68</v>
      </c>
      <c r="B75" s="396" t="s">
        <v>256</v>
      </c>
      <c r="C75" s="390" t="n">
        <v>12.3399215337923</v>
      </c>
      <c r="D75" s="390" t="n">
        <v>0.888296691094826</v>
      </c>
      <c r="E75" s="390" t="n">
        <v>37.5533039071129</v>
      </c>
      <c r="F75" s="390" t="n">
        <v>50.781522132</v>
      </c>
      <c r="G75" s="341"/>
      <c r="H75" s="341"/>
    </row>
    <row r="76" customFormat="false" ht="11.25" hidden="false" customHeight="false" outlineLevel="0" collapsed="false">
      <c r="A76" s="338" t="n">
        <f aca="false">'place accueil 2007-tab3'!$A80</f>
        <v>69</v>
      </c>
      <c r="B76" s="396" t="s">
        <v>257</v>
      </c>
      <c r="C76" s="390" t="n">
        <v>14.8318495075276</v>
      </c>
      <c r="D76" s="390" t="n">
        <v>1.58093998639416</v>
      </c>
      <c r="E76" s="390" t="n">
        <v>35.1473128233987</v>
      </c>
      <c r="F76" s="390" t="n">
        <v>51.5601023173204</v>
      </c>
      <c r="G76" s="341"/>
      <c r="H76" s="341"/>
    </row>
    <row r="77" customFormat="false" ht="11.25" hidden="false" customHeight="false" outlineLevel="0" collapsed="false">
      <c r="A77" s="338" t="n">
        <f aca="false">'place accueil 2007-tab3'!$A81</f>
        <v>70</v>
      </c>
      <c r="B77" s="396" t="s">
        <v>258</v>
      </c>
      <c r="C77" s="390" t="n">
        <v>4.71730053041418</v>
      </c>
      <c r="D77" s="390" t="n">
        <v>0.710980701952376</v>
      </c>
      <c r="E77" s="390" t="n">
        <v>60.2172637751864</v>
      </c>
      <c r="F77" s="390" t="n">
        <v>65.6455450075529</v>
      </c>
      <c r="G77" s="341"/>
      <c r="H77" s="341"/>
    </row>
    <row r="78" customFormat="false" ht="11.25" hidden="false" customHeight="false" outlineLevel="0" collapsed="false">
      <c r="A78" s="338" t="n">
        <f aca="false">'place accueil 2007-tab3'!$A82</f>
        <v>71</v>
      </c>
      <c r="B78" s="396" t="s">
        <v>259</v>
      </c>
      <c r="C78" s="390" t="n">
        <v>8.40270406167942</v>
      </c>
      <c r="D78" s="390" t="n">
        <v>3.09514498016649</v>
      </c>
      <c r="E78" s="390" t="n">
        <v>51.0621609768443</v>
      </c>
      <c r="F78" s="390" t="n">
        <v>62.5600100186902</v>
      </c>
      <c r="G78" s="341"/>
      <c r="H78" s="341"/>
    </row>
    <row r="79" customFormat="false" ht="11.25" hidden="false" customHeight="false" outlineLevel="0" collapsed="false">
      <c r="A79" s="338" t="n">
        <f aca="false">'place accueil 2007-tab3'!$A83</f>
        <v>72</v>
      </c>
      <c r="B79" s="396" t="s">
        <v>260</v>
      </c>
      <c r="C79" s="390" t="n">
        <v>4.16162931274993</v>
      </c>
      <c r="D79" s="390" t="n">
        <v>1.63675253417651</v>
      </c>
      <c r="E79" s="390" t="n">
        <v>68.6698933333673</v>
      </c>
      <c r="F79" s="390" t="n">
        <v>74.4682751802937</v>
      </c>
      <c r="G79" s="341"/>
      <c r="H79" s="341"/>
    </row>
    <row r="80" customFormat="false" ht="11.25" hidden="false" customHeight="false" outlineLevel="0" collapsed="false">
      <c r="A80" s="338" t="n">
        <f aca="false">'place accueil 2007-tab3'!$A84</f>
        <v>73</v>
      </c>
      <c r="B80" s="396" t="s">
        <v>261</v>
      </c>
      <c r="C80" s="390" t="n">
        <v>9.31952662721894</v>
      </c>
      <c r="D80" s="390" t="n">
        <v>2.11807423345885</v>
      </c>
      <c r="E80" s="390" t="n">
        <v>47.900998147152</v>
      </c>
      <c r="F80" s="390" t="n">
        <v>59.3385990078298</v>
      </c>
      <c r="G80" s="341"/>
      <c r="H80" s="341"/>
    </row>
    <row r="81" customFormat="false" ht="11.25" hidden="false" customHeight="false" outlineLevel="0" collapsed="false">
      <c r="A81" s="338" t="n">
        <f aca="false">'place accueil 2007-tab3'!$A85</f>
        <v>74</v>
      </c>
      <c r="B81" s="396" t="s">
        <v>262</v>
      </c>
      <c r="C81" s="390" t="n">
        <v>15.4925481643039</v>
      </c>
      <c r="D81" s="390" t="n">
        <v>2.41730279898219</v>
      </c>
      <c r="E81" s="390" t="n">
        <v>31.8039076112751</v>
      </c>
      <c r="F81" s="390" t="n">
        <v>49.7137585745612</v>
      </c>
      <c r="G81" s="341"/>
      <c r="H81" s="341"/>
    </row>
    <row r="82" customFormat="false" ht="11.25" hidden="false" customHeight="false" outlineLevel="0" collapsed="false">
      <c r="A82" s="338" t="n">
        <f aca="false">'place accueil 2007-tab3'!$A86</f>
        <v>75</v>
      </c>
      <c r="B82" s="396" t="s">
        <v>263</v>
      </c>
      <c r="C82" s="390" t="n">
        <v>33.9773593120714</v>
      </c>
      <c r="D82" s="390" t="n">
        <v>3.00560574725155</v>
      </c>
      <c r="E82" s="390" t="n">
        <v>6.12406984358298</v>
      </c>
      <c r="F82" s="390" t="n">
        <v>43.1070349029059</v>
      </c>
      <c r="G82" s="341"/>
      <c r="H82" s="341"/>
    </row>
    <row r="83" customFormat="false" ht="11.25" hidden="false" customHeight="false" outlineLevel="0" collapsed="false">
      <c r="A83" s="338" t="n">
        <f aca="false">'place accueil 2007-tab3'!$A87</f>
        <v>76</v>
      </c>
      <c r="B83" s="396" t="s">
        <v>264</v>
      </c>
      <c r="C83" s="390" t="n">
        <v>8.94205462311775</v>
      </c>
      <c r="D83" s="390" t="n">
        <v>0.854295206454675</v>
      </c>
      <c r="E83" s="390" t="n">
        <v>43.4120272960966</v>
      </c>
      <c r="F83" s="390" t="n">
        <v>53.208377125669</v>
      </c>
      <c r="G83" s="341"/>
      <c r="H83" s="341"/>
    </row>
    <row r="84" customFormat="false" ht="11.25" hidden="false" customHeight="false" outlineLevel="0" collapsed="false">
      <c r="A84" s="338" t="n">
        <f aca="false">'place accueil 2007-tab3'!$A88</f>
        <v>77</v>
      </c>
      <c r="B84" s="396" t="s">
        <v>265</v>
      </c>
      <c r="C84" s="390" t="n">
        <v>7.31108484132036</v>
      </c>
      <c r="D84" s="390" t="n">
        <v>6.25079567154679</v>
      </c>
      <c r="E84" s="390" t="n">
        <v>32.9913788281051</v>
      </c>
      <c r="F84" s="390" t="n">
        <v>46.5532593409722</v>
      </c>
      <c r="G84" s="341"/>
      <c r="H84" s="341"/>
    </row>
    <row r="85" customFormat="false" ht="11.25" hidden="false" customHeight="false" outlineLevel="0" collapsed="false">
      <c r="A85" s="338" t="n">
        <f aca="false">'place accueil 2007-tab3'!$A89</f>
        <v>78</v>
      </c>
      <c r="B85" s="396" t="s">
        <v>266</v>
      </c>
      <c r="C85" s="390" t="n">
        <v>14.8025321091398</v>
      </c>
      <c r="D85" s="390" t="n">
        <v>7.64845039739946</v>
      </c>
      <c r="E85" s="390" t="n">
        <v>22.5594625328668</v>
      </c>
      <c r="F85" s="390" t="n">
        <v>45.0104450394061</v>
      </c>
      <c r="G85" s="341"/>
      <c r="H85" s="341"/>
    </row>
    <row r="86" customFormat="false" ht="11.25" hidden="false" customHeight="false" outlineLevel="0" collapsed="false">
      <c r="A86" s="338" t="n">
        <f aca="false">'place accueil 2007-tab3'!$A90</f>
        <v>79</v>
      </c>
      <c r="B86" s="396" t="s">
        <v>267</v>
      </c>
      <c r="C86" s="390" t="n">
        <v>6.50553244918779</v>
      </c>
      <c r="D86" s="390" t="n">
        <v>0.235423369693165</v>
      </c>
      <c r="E86" s="390" t="n">
        <v>52.1949284809047</v>
      </c>
      <c r="F86" s="390" t="n">
        <v>58.9358842997857</v>
      </c>
      <c r="G86" s="341"/>
      <c r="H86" s="341"/>
    </row>
    <row r="87" customFormat="false" ht="11.25" hidden="false" customHeight="false" outlineLevel="0" collapsed="false">
      <c r="A87" s="338" t="n">
        <f aca="false">'place accueil 2007-tab3'!$A91</f>
        <v>80</v>
      </c>
      <c r="B87" s="396" t="s">
        <v>268</v>
      </c>
      <c r="C87" s="390" t="n">
        <v>5.2305344967339</v>
      </c>
      <c r="D87" s="390" t="n">
        <v>1.17293663281362</v>
      </c>
      <c r="E87" s="390" t="n">
        <v>36.4298480377282</v>
      </c>
      <c r="F87" s="390" t="n">
        <v>42.8333191672757</v>
      </c>
      <c r="G87" s="341"/>
      <c r="H87" s="341"/>
    </row>
    <row r="88" customFormat="false" ht="11.25" hidden="false" customHeight="false" outlineLevel="0" collapsed="false">
      <c r="A88" s="338" t="n">
        <f aca="false">'place accueil 2007-tab3'!$A92</f>
        <v>81</v>
      </c>
      <c r="B88" s="396" t="s">
        <v>269</v>
      </c>
      <c r="C88" s="390" t="n">
        <v>12.146844865505</v>
      </c>
      <c r="D88" s="390" t="n">
        <v>2.47843004567755</v>
      </c>
      <c r="E88" s="390" t="n">
        <v>22.2315753857661</v>
      </c>
      <c r="F88" s="390" t="n">
        <v>36.8568502969486</v>
      </c>
      <c r="G88" s="341"/>
      <c r="H88" s="341"/>
    </row>
    <row r="89" customFormat="false" ht="11.25" hidden="false" customHeight="false" outlineLevel="0" collapsed="false">
      <c r="A89" s="338" t="n">
        <f aca="false">'place accueil 2007-tab3'!$A93</f>
        <v>82</v>
      </c>
      <c r="B89" s="396" t="s">
        <v>270</v>
      </c>
      <c r="C89" s="390" t="n">
        <v>6.44171779141104</v>
      </c>
      <c r="D89" s="390" t="n">
        <v>1.55733836715432</v>
      </c>
      <c r="E89" s="390" t="n">
        <v>31.0858655375527</v>
      </c>
      <c r="F89" s="390" t="n">
        <v>39.084921696118</v>
      </c>
      <c r="G89" s="341"/>
      <c r="H89" s="341"/>
    </row>
    <row r="90" customFormat="false" ht="11.25" hidden="false" customHeight="false" outlineLevel="0" collapsed="false">
      <c r="A90" s="338" t="n">
        <f aca="false">'place accueil 2007-tab3'!$A94</f>
        <v>83</v>
      </c>
      <c r="B90" s="396" t="s">
        <v>271</v>
      </c>
      <c r="C90" s="390" t="n">
        <v>15.405024730584</v>
      </c>
      <c r="D90" s="390" t="n">
        <v>2.50581414392872</v>
      </c>
      <c r="E90" s="390" t="n">
        <v>14.6411954806745</v>
      </c>
      <c r="F90" s="390" t="n">
        <v>32.5520343551872</v>
      </c>
      <c r="G90" s="341"/>
      <c r="H90" s="341"/>
    </row>
    <row r="91" customFormat="false" ht="11.25" hidden="false" customHeight="false" outlineLevel="0" collapsed="false">
      <c r="A91" s="338" t="n">
        <f aca="false">'place accueil 2007-tab3'!$A95</f>
        <v>84</v>
      </c>
      <c r="B91" s="396" t="s">
        <v>272</v>
      </c>
      <c r="C91" s="390" t="n">
        <v>14.7630744038481</v>
      </c>
      <c r="D91" s="390" t="n">
        <v>0.65499948828165</v>
      </c>
      <c r="E91" s="390" t="n">
        <v>15.2531342460171</v>
      </c>
      <c r="F91" s="390" t="n">
        <v>30.6712081381469</v>
      </c>
      <c r="G91" s="341"/>
      <c r="H91" s="341"/>
    </row>
    <row r="92" customFormat="false" ht="11.25" hidden="false" customHeight="false" outlineLevel="0" collapsed="false">
      <c r="A92" s="338" t="n">
        <f aca="false">'place accueil 2007-tab3'!$A96</f>
        <v>85</v>
      </c>
      <c r="B92" s="396" t="s">
        <v>273</v>
      </c>
      <c r="C92" s="390" t="n">
        <v>5.63349408154318</v>
      </c>
      <c r="D92" s="390" t="n">
        <v>0</v>
      </c>
      <c r="E92" s="390" t="n">
        <v>59.1609353094593</v>
      </c>
      <c r="F92" s="390" t="n">
        <v>64.7944293910025</v>
      </c>
      <c r="G92" s="341"/>
      <c r="H92" s="341"/>
    </row>
    <row r="93" customFormat="false" ht="11.25" hidden="false" customHeight="false" outlineLevel="0" collapsed="false">
      <c r="A93" s="338" t="n">
        <f aca="false">'place accueil 2007-tab3'!$A97</f>
        <v>86</v>
      </c>
      <c r="B93" s="396" t="s">
        <v>274</v>
      </c>
      <c r="C93" s="390" t="n">
        <v>9.21252241070197</v>
      </c>
      <c r="D93" s="390" t="n">
        <v>1.90318576748035</v>
      </c>
      <c r="E93" s="390" t="n">
        <v>44.0654750843089</v>
      </c>
      <c r="F93" s="390" t="n">
        <v>55.1811832624912</v>
      </c>
      <c r="G93" s="341"/>
      <c r="H93" s="341"/>
    </row>
    <row r="94" customFormat="false" ht="11.25" hidden="false" customHeight="false" outlineLevel="0" collapsed="false">
      <c r="A94" s="338" t="n">
        <f aca="false">'place accueil 2007-tab3'!$A98</f>
        <v>87</v>
      </c>
      <c r="B94" s="396" t="s">
        <v>275</v>
      </c>
      <c r="C94" s="390" t="n">
        <v>10.2398604448321</v>
      </c>
      <c r="D94" s="390" t="n">
        <v>1.50894025294374</v>
      </c>
      <c r="E94" s="390" t="n">
        <v>42.2816375367618</v>
      </c>
      <c r="F94" s="390" t="n">
        <v>54.0304382345377</v>
      </c>
      <c r="G94" s="341"/>
      <c r="H94" s="341"/>
    </row>
    <row r="95" customFormat="false" ht="11.25" hidden="false" customHeight="false" outlineLevel="0" collapsed="false">
      <c r="A95" s="338" t="n">
        <f aca="false">'place accueil 2007-tab3'!$A99</f>
        <v>88</v>
      </c>
      <c r="B95" s="396" t="s">
        <v>276</v>
      </c>
      <c r="C95" s="390" t="n">
        <v>6.36222910216718</v>
      </c>
      <c r="D95" s="390" t="n">
        <v>1.23839009287926</v>
      </c>
      <c r="E95" s="390" t="n">
        <v>47.2719519521216</v>
      </c>
      <c r="F95" s="390" t="n">
        <v>54.872571147168</v>
      </c>
      <c r="G95" s="341"/>
      <c r="H95" s="341"/>
    </row>
    <row r="96" customFormat="false" ht="11.25" hidden="false" customHeight="false" outlineLevel="0" collapsed="false">
      <c r="A96" s="338" t="n">
        <f aca="false">'place accueil 2007-tab3'!$A100</f>
        <v>89</v>
      </c>
      <c r="B96" s="396" t="s">
        <v>277</v>
      </c>
      <c r="C96" s="390" t="n">
        <v>9.00900900900901</v>
      </c>
      <c r="D96" s="390" t="n">
        <v>0.673570767028711</v>
      </c>
      <c r="E96" s="390" t="n">
        <v>56.298744372812</v>
      </c>
      <c r="F96" s="390" t="n">
        <v>65.9813241488497</v>
      </c>
      <c r="G96" s="341"/>
      <c r="H96" s="341"/>
    </row>
    <row r="97" customFormat="false" ht="11.25" hidden="false" customHeight="false" outlineLevel="0" collapsed="false">
      <c r="A97" s="338" t="n">
        <f aca="false">'place accueil 2007-tab3'!$A101</f>
        <v>90</v>
      </c>
      <c r="B97" s="396" t="s">
        <v>278</v>
      </c>
      <c r="C97" s="390" t="n">
        <v>10.4299928926795</v>
      </c>
      <c r="D97" s="390" t="n">
        <v>2.86069651741294</v>
      </c>
      <c r="E97" s="390" t="n">
        <v>41.8025828601501</v>
      </c>
      <c r="F97" s="390" t="n">
        <v>55.0932722702425</v>
      </c>
      <c r="G97" s="341"/>
      <c r="H97" s="341"/>
    </row>
    <row r="98" customFormat="false" ht="11.25" hidden="false" customHeight="false" outlineLevel="0" collapsed="false">
      <c r="A98" s="338" t="n">
        <f aca="false">'place accueil 2007-tab3'!$A102</f>
        <v>91</v>
      </c>
      <c r="B98" s="396" t="s">
        <v>279</v>
      </c>
      <c r="C98" s="390" t="n">
        <v>10.9742054352833</v>
      </c>
      <c r="D98" s="390" t="n">
        <v>9.84377399048058</v>
      </c>
      <c r="E98" s="390" t="n">
        <v>25.8309202615909</v>
      </c>
      <c r="F98" s="390" t="n">
        <v>46.6488996873548</v>
      </c>
      <c r="G98" s="341"/>
      <c r="H98" s="341"/>
    </row>
    <row r="99" customFormat="false" ht="11.25" hidden="false" customHeight="false" outlineLevel="0" collapsed="false">
      <c r="A99" s="338" t="n">
        <f aca="false">'place accueil 2007-tab3'!$A103</f>
        <v>92</v>
      </c>
      <c r="B99" s="396" t="s">
        <v>280</v>
      </c>
      <c r="C99" s="390" t="n">
        <v>27.8662467690662</v>
      </c>
      <c r="D99" s="390" t="n">
        <v>3.62013131703259</v>
      </c>
      <c r="E99" s="390" t="n">
        <v>12.6308375401793</v>
      </c>
      <c r="F99" s="390" t="n">
        <v>44.1172156262782</v>
      </c>
      <c r="G99" s="341"/>
      <c r="H99" s="341"/>
    </row>
    <row r="100" customFormat="false" ht="11.25" hidden="false" customHeight="false" outlineLevel="0" collapsed="false">
      <c r="A100" s="338" t="n">
        <f aca="false">'place accueil 2007-tab3'!$A104</f>
        <v>93</v>
      </c>
      <c r="B100" s="396" t="s">
        <v>281</v>
      </c>
      <c r="C100" s="390" t="n">
        <v>12.8433218622167</v>
      </c>
      <c r="D100" s="390" t="n">
        <v>2.20245438607883</v>
      </c>
      <c r="E100" s="390" t="n">
        <v>11.4141317737268</v>
      </c>
      <c r="F100" s="390" t="n">
        <v>26.4599080220223</v>
      </c>
      <c r="G100" s="341"/>
      <c r="H100" s="341"/>
    </row>
    <row r="101" customFormat="false" ht="11.25" hidden="false" customHeight="false" outlineLevel="0" collapsed="false">
      <c r="A101" s="338" t="n">
        <f aca="false">'place accueil 2007-tab3'!$A105</f>
        <v>94</v>
      </c>
      <c r="B101" s="396" t="s">
        <v>282</v>
      </c>
      <c r="C101" s="390" t="n">
        <v>21.0472536928151</v>
      </c>
      <c r="D101" s="390" t="n">
        <v>3.01878674888857</v>
      </c>
      <c r="E101" s="390" t="n">
        <v>17.9365961775568</v>
      </c>
      <c r="F101" s="390" t="n">
        <v>42.0026366192606</v>
      </c>
      <c r="G101" s="341"/>
      <c r="H101" s="341"/>
    </row>
    <row r="102" customFormat="false" ht="11.25" hidden="false" customHeight="false" outlineLevel="0" collapsed="false">
      <c r="A102" s="345" t="n">
        <f aca="false">'place accueil 2007-tab3'!$A106</f>
        <v>95</v>
      </c>
      <c r="B102" s="397" t="s">
        <v>283</v>
      </c>
      <c r="C102" s="393" t="n">
        <v>7.98028067922105</v>
      </c>
      <c r="D102" s="393" t="n">
        <v>7.75362181969288</v>
      </c>
      <c r="E102" s="393" t="n">
        <v>21.3231546609851</v>
      </c>
      <c r="F102" s="393" t="n">
        <v>37.0570571598991</v>
      </c>
      <c r="G102" s="341"/>
      <c r="H102" s="341"/>
    </row>
    <row r="103" customFormat="false" ht="24.75" hidden="false" customHeight="true" outlineLevel="0" collapsed="false">
      <c r="A103" s="398" t="s">
        <v>320</v>
      </c>
      <c r="B103" s="398"/>
      <c r="C103" s="399" t="n">
        <v>11.4502014522832</v>
      </c>
      <c r="D103" s="399" t="n">
        <v>2.63970651414893</v>
      </c>
      <c r="E103" s="399" t="n">
        <v>32.4586256254504</v>
      </c>
      <c r="F103" s="399" t="n">
        <v>46.5485335918824</v>
      </c>
      <c r="G103" s="341"/>
    </row>
    <row r="104" customFormat="false" ht="11.25" hidden="false" customHeight="false" outlineLevel="0" collapsed="false">
      <c r="A104" s="400" t="s">
        <v>321</v>
      </c>
      <c r="B104" s="401"/>
      <c r="C104" s="401"/>
      <c r="D104" s="401"/>
      <c r="E104" s="401"/>
      <c r="F104" s="401"/>
    </row>
    <row r="105" customFormat="false" ht="11.25" hidden="false" customHeight="false" outlineLevel="0" collapsed="false">
      <c r="A105" s="353" t="s">
        <v>322</v>
      </c>
      <c r="B105" s="353"/>
      <c r="C105" s="384"/>
      <c r="D105" s="384"/>
      <c r="E105" s="384"/>
      <c r="F105" s="384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</row>
  </sheetData>
  <mergeCells count="4">
    <mergeCell ref="A1:F1"/>
    <mergeCell ref="A3:B3"/>
    <mergeCell ref="A59:B59"/>
    <mergeCell ref="A103:B10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1.28"/>
    <col collapsed="false" customWidth="true" hidden="false" outlineLevel="0" max="3" min="3" style="326" width="8.14"/>
    <col collapsed="false" customWidth="true" hidden="false" outlineLevel="0" max="4" min="4" style="327" width="3.28"/>
    <col collapsed="false" customWidth="true" hidden="false" outlineLevel="0" max="5" min="5" style="326" width="7.99"/>
    <col collapsed="false" customWidth="true" hidden="false" outlineLevel="0" max="6" min="6" style="327" width="3.28"/>
    <col collapsed="false" customWidth="true" hidden="false" outlineLevel="0" max="7" min="7" style="326" width="8.28"/>
    <col collapsed="false" customWidth="true" hidden="false" outlineLevel="0" max="8" min="8" style="327" width="3.28"/>
    <col collapsed="false" customWidth="true" hidden="false" outlineLevel="0" max="9" min="9" style="402" width="8.99"/>
    <col collapsed="false" customWidth="true" hidden="false" outlineLevel="0" max="10" min="10" style="327" width="2.84"/>
    <col collapsed="false" customWidth="false" hidden="false" outlineLevel="0" max="257" min="11" style="326" width="11.42"/>
  </cols>
  <sheetData>
    <row r="1" customFormat="false" ht="11.25" hidden="false" customHeight="true" outlineLevel="0" collapsed="false">
      <c r="A1" s="328" t="s">
        <v>323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11.25" hidden="false" customHeight="false" outlineLevel="0" collapsed="false">
      <c r="D2" s="326"/>
      <c r="F2" s="326"/>
      <c r="H2" s="326"/>
      <c r="I2" s="326"/>
      <c r="J2" s="326"/>
    </row>
    <row r="3" customFormat="false" ht="10.5" hidden="false" customHeight="true" outlineLevel="0" collapsed="false">
      <c r="A3" s="403"/>
      <c r="B3" s="404"/>
      <c r="C3" s="333" t="s">
        <v>324</v>
      </c>
      <c r="D3" s="333"/>
      <c r="E3" s="333"/>
      <c r="F3" s="333"/>
      <c r="G3" s="333"/>
      <c r="H3" s="333"/>
      <c r="I3" s="405" t="s">
        <v>305</v>
      </c>
      <c r="J3" s="405"/>
    </row>
    <row r="4" customFormat="false" ht="16.5" hidden="false" customHeight="true" outlineLevel="0" collapsed="false">
      <c r="A4" s="406" t="s">
        <v>181</v>
      </c>
      <c r="B4" s="406"/>
      <c r="C4" s="333"/>
      <c r="D4" s="333"/>
      <c r="E4" s="333"/>
      <c r="F4" s="333"/>
      <c r="G4" s="333"/>
      <c r="H4" s="333"/>
      <c r="I4" s="405"/>
      <c r="J4" s="405"/>
    </row>
    <row r="5" s="337" customFormat="true" ht="17.25" hidden="false" customHeight="true" outlineLevel="0" collapsed="false">
      <c r="A5" s="345"/>
      <c r="B5" s="407"/>
      <c r="C5" s="336" t="s">
        <v>295</v>
      </c>
      <c r="D5" s="336"/>
      <c r="E5" s="408" t="s">
        <v>296</v>
      </c>
      <c r="F5" s="408"/>
      <c r="G5" s="333" t="s">
        <v>325</v>
      </c>
      <c r="H5" s="333"/>
      <c r="I5" s="405"/>
      <c r="J5" s="405"/>
      <c r="K5" s="409"/>
      <c r="L5" s="409"/>
      <c r="M5" s="409"/>
    </row>
    <row r="6" customFormat="false" ht="11.25" hidden="false" customHeight="false" outlineLevel="0" collapsed="false">
      <c r="A6" s="338" t="n">
        <v>1</v>
      </c>
      <c r="B6" s="330" t="s">
        <v>185</v>
      </c>
      <c r="C6" s="410" t="n">
        <v>186</v>
      </c>
      <c r="D6" s="411"/>
      <c r="E6" s="341" t="n">
        <v>30</v>
      </c>
      <c r="F6" s="342"/>
      <c r="G6" s="410" t="n">
        <v>0</v>
      </c>
      <c r="H6" s="340"/>
      <c r="I6" s="354" t="n">
        <f aca="false">$C6+$E6+$G6</f>
        <v>216</v>
      </c>
      <c r="J6" s="340" t="str">
        <f aca="false">IF(OR(D6="(e)",F6="(e)",H6="(e)"),"(e)"," ")</f>
        <v> </v>
      </c>
    </row>
    <row r="7" customFormat="false" ht="11.25" hidden="false" customHeight="false" outlineLevel="0" collapsed="false">
      <c r="A7" s="338" t="n">
        <v>2</v>
      </c>
      <c r="B7" s="330" t="s">
        <v>187</v>
      </c>
      <c r="C7" s="410" t="n">
        <v>40</v>
      </c>
      <c r="D7" s="411"/>
      <c r="E7" s="341" t="n">
        <v>0</v>
      </c>
      <c r="F7" s="342"/>
      <c r="G7" s="410" t="n">
        <v>0</v>
      </c>
      <c r="H7" s="340"/>
      <c r="I7" s="354" t="n">
        <f aca="false">$C7+$E7+$G7</f>
        <v>40</v>
      </c>
      <c r="J7" s="340" t="str">
        <f aca="false">IF(OR(D7="(e)",F7="(e)",H7="(e)"),"(e)"," ")</f>
        <v> </v>
      </c>
    </row>
    <row r="8" customFormat="false" ht="11.25" hidden="false" customHeight="false" outlineLevel="0" collapsed="false">
      <c r="A8" s="338" t="n">
        <v>3</v>
      </c>
      <c r="B8" s="330" t="s">
        <v>188</v>
      </c>
      <c r="C8" s="410" t="n">
        <v>155</v>
      </c>
      <c r="D8" s="411"/>
      <c r="E8" s="341" t="n">
        <v>60</v>
      </c>
      <c r="F8" s="342"/>
      <c r="G8" s="410" t="n">
        <v>0</v>
      </c>
      <c r="H8" s="340"/>
      <c r="I8" s="354" t="n">
        <f aca="false">$C8+$E8+$G8</f>
        <v>215</v>
      </c>
      <c r="J8" s="340" t="str">
        <f aca="false">IF(OR(D8="(e)",F8="(e)",H8="(e)"),"(e)"," ")</f>
        <v> </v>
      </c>
    </row>
    <row r="9" customFormat="false" ht="11.25" hidden="false" customHeight="false" outlineLevel="0" collapsed="false">
      <c r="A9" s="338" t="n">
        <v>4</v>
      </c>
      <c r="B9" s="330" t="s">
        <v>189</v>
      </c>
      <c r="C9" s="410" t="n">
        <v>40</v>
      </c>
      <c r="D9" s="411"/>
      <c r="E9" s="341" t="n">
        <v>0</v>
      </c>
      <c r="F9" s="342"/>
      <c r="G9" s="410" t="n">
        <v>0</v>
      </c>
      <c r="H9" s="340"/>
      <c r="I9" s="354" t="n">
        <f aca="false">$C9+$E9+$G9</f>
        <v>40</v>
      </c>
      <c r="J9" s="340" t="str">
        <f aca="false">IF(OR(D9="(e)",F9="(e)",H9="(e)"),"(e)"," ")</f>
        <v> </v>
      </c>
    </row>
    <row r="10" customFormat="false" ht="11.25" hidden="false" customHeight="false" outlineLevel="0" collapsed="false">
      <c r="A10" s="338" t="n">
        <v>5</v>
      </c>
      <c r="B10" s="330" t="s">
        <v>190</v>
      </c>
      <c r="C10" s="410" t="n">
        <v>0</v>
      </c>
      <c r="D10" s="412" t="s">
        <v>191</v>
      </c>
      <c r="E10" s="341" t="n">
        <v>0</v>
      </c>
      <c r="F10" s="342" t="s">
        <v>191</v>
      </c>
      <c r="G10" s="410" t="n">
        <v>0</v>
      </c>
      <c r="H10" s="340" t="s">
        <v>191</v>
      </c>
      <c r="I10" s="354" t="n">
        <f aca="false">$C10+$E10+$G10</f>
        <v>0</v>
      </c>
      <c r="J10" s="340" t="str">
        <f aca="false">IF(OR(D10="(e)",F10="(e)",H10="(e)"),"(e)"," ")</f>
        <v>(e)</v>
      </c>
    </row>
    <row r="11" customFormat="false" ht="11.25" hidden="false" customHeight="false" outlineLevel="0" collapsed="false">
      <c r="A11" s="338" t="n">
        <v>6</v>
      </c>
      <c r="B11" s="330" t="s">
        <v>192</v>
      </c>
      <c r="C11" s="410" t="n">
        <v>0</v>
      </c>
      <c r="D11" s="411"/>
      <c r="E11" s="341" t="n">
        <v>0</v>
      </c>
      <c r="F11" s="342"/>
      <c r="G11" s="410" t="n">
        <v>0</v>
      </c>
      <c r="H11" s="340"/>
      <c r="I11" s="354" t="n">
        <f aca="false">$C11+$E11+$G11</f>
        <v>0</v>
      </c>
      <c r="J11" s="340" t="str">
        <f aca="false">IF(OR(D11="(e)",F11="(e)",H11="(e)"),"(e)"," ")</f>
        <v> </v>
      </c>
    </row>
    <row r="12" customFormat="false" ht="11.25" hidden="false" customHeight="false" outlineLevel="0" collapsed="false">
      <c r="A12" s="338" t="n">
        <v>7</v>
      </c>
      <c r="B12" s="330" t="s">
        <v>193</v>
      </c>
      <c r="C12" s="410" t="n">
        <v>0</v>
      </c>
      <c r="D12" s="411"/>
      <c r="E12" s="341" t="n">
        <v>0</v>
      </c>
      <c r="F12" s="342"/>
      <c r="G12" s="410" t="n">
        <v>0</v>
      </c>
      <c r="H12" s="340"/>
      <c r="I12" s="354" t="n">
        <f aca="false">$C12+$E12+$G12</f>
        <v>0</v>
      </c>
      <c r="J12" s="340" t="str">
        <f aca="false">IF(OR(D12="(e)",F12="(e)",H12="(e)"),"(e)"," ")</f>
        <v> </v>
      </c>
    </row>
    <row r="13" customFormat="false" ht="11.25" hidden="false" customHeight="false" outlineLevel="0" collapsed="false">
      <c r="A13" s="338" t="n">
        <v>8</v>
      </c>
      <c r="B13" s="330" t="s">
        <v>194</v>
      </c>
      <c r="C13" s="410" t="n">
        <v>239</v>
      </c>
      <c r="D13" s="411"/>
      <c r="E13" s="341" t="n">
        <v>40</v>
      </c>
      <c r="F13" s="342"/>
      <c r="G13" s="410" t="n">
        <v>0</v>
      </c>
      <c r="H13" s="340"/>
      <c r="I13" s="354" t="n">
        <f aca="false">$C13+$E13+$G13</f>
        <v>279</v>
      </c>
      <c r="J13" s="340" t="str">
        <f aca="false">IF(OR(D13="(e)",F13="(e)",H13="(e)"),"(e)"," ")</f>
        <v> </v>
      </c>
    </row>
    <row r="14" customFormat="false" ht="11.25" hidden="false" customHeight="false" outlineLevel="0" collapsed="false">
      <c r="A14" s="338" t="n">
        <v>9</v>
      </c>
      <c r="B14" s="330" t="s">
        <v>195</v>
      </c>
      <c r="C14" s="410" t="n">
        <v>0</v>
      </c>
      <c r="D14" s="411"/>
      <c r="E14" s="341" t="n">
        <v>0</v>
      </c>
      <c r="F14" s="342"/>
      <c r="G14" s="410" t="n">
        <v>0</v>
      </c>
      <c r="H14" s="340"/>
      <c r="I14" s="354" t="n">
        <f aca="false">$C14+$E14+$G14</f>
        <v>0</v>
      </c>
      <c r="J14" s="340" t="str">
        <f aca="false">IF(OR(D14="(e)",F14="(e)",H14="(e)"),"(e)"," ")</f>
        <v> </v>
      </c>
    </row>
    <row r="15" customFormat="false" ht="11.25" hidden="false" customHeight="false" outlineLevel="0" collapsed="false">
      <c r="A15" s="338" t="n">
        <v>10</v>
      </c>
      <c r="B15" s="330" t="s">
        <v>196</v>
      </c>
      <c r="C15" s="410" t="n">
        <v>85</v>
      </c>
      <c r="D15" s="411" t="s">
        <v>191</v>
      </c>
      <c r="E15" s="341" t="n">
        <v>0</v>
      </c>
      <c r="F15" s="342" t="s">
        <v>191</v>
      </c>
      <c r="G15" s="410" t="n">
        <v>0</v>
      </c>
      <c r="H15" s="340" t="s">
        <v>191</v>
      </c>
      <c r="I15" s="354" t="n">
        <f aca="false">$C15+$E15+$G15</f>
        <v>85</v>
      </c>
      <c r="J15" s="340" t="str">
        <f aca="false">IF(OR(D15="(e)",F15="(e)",H15="(e)"),"(e)"," ")</f>
        <v>(e)</v>
      </c>
    </row>
    <row r="16" customFormat="false" ht="11.25" hidden="false" customHeight="false" outlineLevel="0" collapsed="false">
      <c r="A16" s="338" t="n">
        <v>11</v>
      </c>
      <c r="B16" s="330" t="s">
        <v>197</v>
      </c>
      <c r="C16" s="410" t="n">
        <v>35</v>
      </c>
      <c r="D16" s="411"/>
      <c r="E16" s="341" t="n">
        <v>0</v>
      </c>
      <c r="F16" s="342"/>
      <c r="G16" s="410" t="n">
        <v>0</v>
      </c>
      <c r="H16" s="340"/>
      <c r="I16" s="354" t="n">
        <f aca="false">$C16+$E16+$G16</f>
        <v>35</v>
      </c>
      <c r="J16" s="340" t="str">
        <f aca="false">IF(OR(D16="(e)",F16="(e)",H16="(e)"),"(e)"," ")</f>
        <v> </v>
      </c>
    </row>
    <row r="17" customFormat="false" ht="11.25" hidden="false" customHeight="false" outlineLevel="0" collapsed="false">
      <c r="A17" s="338" t="n">
        <v>12</v>
      </c>
      <c r="B17" s="330" t="s">
        <v>198</v>
      </c>
      <c r="C17" s="410" t="n">
        <v>108</v>
      </c>
      <c r="D17" s="411"/>
      <c r="E17" s="341" t="n">
        <v>0</v>
      </c>
      <c r="F17" s="342"/>
      <c r="G17" s="410" t="n">
        <v>0</v>
      </c>
      <c r="H17" s="340"/>
      <c r="I17" s="354" t="n">
        <f aca="false">$C17+$E17+$G17</f>
        <v>108</v>
      </c>
      <c r="J17" s="340" t="str">
        <f aca="false">IF(OR(D17="(e)",F17="(e)",H17="(e)"),"(e)"," ")</f>
        <v> </v>
      </c>
    </row>
    <row r="18" customFormat="false" ht="11.25" hidden="false" customHeight="false" outlineLevel="0" collapsed="false">
      <c r="A18" s="338" t="n">
        <v>13</v>
      </c>
      <c r="B18" s="330" t="s">
        <v>199</v>
      </c>
      <c r="C18" s="410" t="n">
        <v>77</v>
      </c>
      <c r="D18" s="411"/>
      <c r="E18" s="341" t="n">
        <v>0</v>
      </c>
      <c r="F18" s="342"/>
      <c r="G18" s="410" t="n">
        <v>0</v>
      </c>
      <c r="H18" s="340"/>
      <c r="I18" s="354" t="n">
        <f aca="false">$C18+$E18+$G18</f>
        <v>77</v>
      </c>
      <c r="J18" s="340" t="str">
        <f aca="false">IF(OR(D18="(e)",F18="(e)",H18="(e)"),"(e)"," ")</f>
        <v> </v>
      </c>
    </row>
    <row r="19" customFormat="false" ht="11.25" hidden="false" customHeight="false" outlineLevel="0" collapsed="false">
      <c r="A19" s="338" t="n">
        <v>14</v>
      </c>
      <c r="B19" s="330" t="s">
        <v>200</v>
      </c>
      <c r="C19" s="410" t="n">
        <v>615</v>
      </c>
      <c r="D19" s="411"/>
      <c r="E19" s="341" t="n">
        <v>216</v>
      </c>
      <c r="F19" s="342"/>
      <c r="G19" s="410" t="n">
        <v>0</v>
      </c>
      <c r="H19" s="340"/>
      <c r="I19" s="354" t="n">
        <f aca="false">$C19+$E19+$G19</f>
        <v>831</v>
      </c>
      <c r="J19" s="340" t="str">
        <f aca="false">IF(OR(D19="(e)",F19="(e)",H19="(e)"),"(e)"," ")</f>
        <v> </v>
      </c>
    </row>
    <row r="20" customFormat="false" ht="11.25" hidden="false" customHeight="false" outlineLevel="0" collapsed="false">
      <c r="A20" s="338" t="n">
        <v>15</v>
      </c>
      <c r="B20" s="330" t="s">
        <v>201</v>
      </c>
      <c r="C20" s="410" t="n">
        <v>0</v>
      </c>
      <c r="D20" s="411"/>
      <c r="E20" s="341" t="n">
        <v>0</v>
      </c>
      <c r="F20" s="342"/>
      <c r="G20" s="410" t="n">
        <v>0</v>
      </c>
      <c r="H20" s="340"/>
      <c r="I20" s="354" t="n">
        <f aca="false">$C20+$E20+$G20</f>
        <v>0</v>
      </c>
      <c r="J20" s="340" t="str">
        <f aca="false">IF(OR(D20="(e)",F20="(e)",H20="(e)"),"(e)"," ")</f>
        <v> </v>
      </c>
    </row>
    <row r="21" customFormat="false" ht="11.25" hidden="false" customHeight="false" outlineLevel="0" collapsed="false">
      <c r="A21" s="338" t="n">
        <v>16</v>
      </c>
      <c r="B21" s="330" t="s">
        <v>202</v>
      </c>
      <c r="C21" s="410" t="n">
        <v>536</v>
      </c>
      <c r="D21" s="411"/>
      <c r="E21" s="341" t="n">
        <v>0</v>
      </c>
      <c r="F21" s="342"/>
      <c r="G21" s="410" t="n">
        <v>0</v>
      </c>
      <c r="H21" s="340"/>
      <c r="I21" s="354" t="n">
        <f aca="false">$C21+$E21+$G21</f>
        <v>536</v>
      </c>
      <c r="J21" s="340" t="str">
        <f aca="false">IF(OR(D21="(e)",F21="(e)",H21="(e)"),"(e)"," ")</f>
        <v> </v>
      </c>
    </row>
    <row r="22" customFormat="false" ht="11.25" hidden="false" customHeight="false" outlineLevel="0" collapsed="false">
      <c r="A22" s="338" t="n">
        <v>17</v>
      </c>
      <c r="B22" s="330" t="s">
        <v>203</v>
      </c>
      <c r="C22" s="410" t="n">
        <v>96</v>
      </c>
      <c r="D22" s="411"/>
      <c r="E22" s="341" t="n">
        <v>30</v>
      </c>
      <c r="F22" s="342"/>
      <c r="G22" s="410" t="n">
        <v>16</v>
      </c>
      <c r="H22" s="340"/>
      <c r="I22" s="354" t="n">
        <f aca="false">$C22+$E22+$G22</f>
        <v>142</v>
      </c>
      <c r="J22" s="340" t="str">
        <f aca="false">IF(OR(D22="(e)",F22="(e)",H22="(e)"),"(e)"," ")</f>
        <v> </v>
      </c>
    </row>
    <row r="23" customFormat="false" ht="11.25" hidden="false" customHeight="false" outlineLevel="0" collapsed="false">
      <c r="A23" s="338" t="n">
        <v>18</v>
      </c>
      <c r="B23" s="330" t="s">
        <v>204</v>
      </c>
      <c r="C23" s="410" t="n">
        <v>207</v>
      </c>
      <c r="D23" s="411"/>
      <c r="E23" s="341" t="n">
        <v>0</v>
      </c>
      <c r="F23" s="342"/>
      <c r="G23" s="410" t="n">
        <v>14</v>
      </c>
      <c r="H23" s="340"/>
      <c r="I23" s="354" t="n">
        <f aca="false">$C23+$E23+$G23</f>
        <v>221</v>
      </c>
      <c r="J23" s="340" t="str">
        <f aca="false">IF(OR(D23="(e)",F23="(e)",H23="(e)"),"(e)"," ")</f>
        <v> </v>
      </c>
    </row>
    <row r="24" customFormat="false" ht="11.25" hidden="false" customHeight="false" outlineLevel="0" collapsed="false">
      <c r="A24" s="338" t="n">
        <v>19</v>
      </c>
      <c r="B24" s="330" t="s">
        <v>205</v>
      </c>
      <c r="C24" s="410" t="n">
        <v>0</v>
      </c>
      <c r="D24" s="411"/>
      <c r="E24" s="341" t="n">
        <v>36</v>
      </c>
      <c r="F24" s="342"/>
      <c r="G24" s="410" t="n">
        <v>0</v>
      </c>
      <c r="H24" s="340"/>
      <c r="I24" s="354" t="n">
        <f aca="false">$C24+$E24+$G24</f>
        <v>36</v>
      </c>
      <c r="J24" s="340" t="str">
        <f aca="false">IF(OR(D24="(e)",F24="(e)",H24="(e)"),"(e)"," ")</f>
        <v> </v>
      </c>
    </row>
    <row r="25" customFormat="false" ht="11.25" hidden="false" customHeight="false" outlineLevel="0" collapsed="false">
      <c r="A25" s="338" t="s">
        <v>85</v>
      </c>
      <c r="B25" s="330" t="s">
        <v>206</v>
      </c>
      <c r="C25" s="410" t="n">
        <v>0</v>
      </c>
      <c r="D25" s="411"/>
      <c r="E25" s="341" t="n">
        <v>30</v>
      </c>
      <c r="F25" s="342"/>
      <c r="G25" s="410" t="n">
        <v>17</v>
      </c>
      <c r="H25" s="340"/>
      <c r="I25" s="354" t="n">
        <f aca="false">$C25+$E25+$G25</f>
        <v>47</v>
      </c>
      <c r="J25" s="340" t="str">
        <f aca="false">IF(OR(D25="(e)",F25="(e)",H25="(e)"),"(e)"," ")</f>
        <v> </v>
      </c>
    </row>
    <row r="26" customFormat="false" ht="11.25" hidden="false" customHeight="false" outlineLevel="0" collapsed="false">
      <c r="A26" s="338" t="s">
        <v>87</v>
      </c>
      <c r="B26" s="330" t="s">
        <v>207</v>
      </c>
      <c r="C26" s="410" t="n">
        <v>82</v>
      </c>
      <c r="D26" s="411"/>
      <c r="E26" s="341" t="n">
        <v>0</v>
      </c>
      <c r="F26" s="342"/>
      <c r="G26" s="410" t="n">
        <v>0</v>
      </c>
      <c r="H26" s="340"/>
      <c r="I26" s="354" t="n">
        <f aca="false">$C26+$E26+$G26</f>
        <v>82</v>
      </c>
      <c r="J26" s="340" t="str">
        <f aca="false">IF(OR(D26="(e)",F26="(e)",H26="(e)"),"(e)"," ")</f>
        <v> </v>
      </c>
    </row>
    <row r="27" customFormat="false" ht="11.25" hidden="false" customHeight="false" outlineLevel="0" collapsed="false">
      <c r="A27" s="338" t="n">
        <v>21</v>
      </c>
      <c r="B27" s="330" t="s">
        <v>208</v>
      </c>
      <c r="C27" s="410" t="n">
        <v>620</v>
      </c>
      <c r="D27" s="411"/>
      <c r="E27" s="341" t="n">
        <v>123</v>
      </c>
      <c r="F27" s="342"/>
      <c r="G27" s="410" t="n">
        <v>0</v>
      </c>
      <c r="H27" s="340"/>
      <c r="I27" s="354" t="n">
        <f aca="false">$C27+$E27+$G27</f>
        <v>743</v>
      </c>
      <c r="J27" s="340" t="str">
        <f aca="false">IF(OR(D27="(e)",F27="(e)",H27="(e)"),"(e)"," ")</f>
        <v> </v>
      </c>
    </row>
    <row r="28" customFormat="false" ht="11.25" hidden="false" customHeight="false" outlineLevel="0" collapsed="false">
      <c r="A28" s="338" t="n">
        <v>22</v>
      </c>
      <c r="B28" s="330" t="s">
        <v>209</v>
      </c>
      <c r="C28" s="410" t="n">
        <v>88</v>
      </c>
      <c r="D28" s="411"/>
      <c r="E28" s="341" t="n">
        <v>0</v>
      </c>
      <c r="F28" s="342"/>
      <c r="G28" s="410" t="n">
        <v>0</v>
      </c>
      <c r="H28" s="340"/>
      <c r="I28" s="354" t="n">
        <f aca="false">$C28+$E28+$G28</f>
        <v>88</v>
      </c>
      <c r="J28" s="340" t="str">
        <f aca="false">IF(OR(D28="(e)",F28="(e)",H28="(e)"),"(e)"," ")</f>
        <v> </v>
      </c>
    </row>
    <row r="29" customFormat="false" ht="11.25" hidden="false" customHeight="false" outlineLevel="0" collapsed="false">
      <c r="A29" s="338" t="n">
        <v>23</v>
      </c>
      <c r="B29" s="330" t="s">
        <v>210</v>
      </c>
      <c r="C29" s="410" t="n">
        <v>0</v>
      </c>
      <c r="D29" s="411"/>
      <c r="E29" s="341" t="n">
        <v>0</v>
      </c>
      <c r="F29" s="342"/>
      <c r="G29" s="410" t="n">
        <v>0</v>
      </c>
      <c r="H29" s="340"/>
      <c r="I29" s="354" t="n">
        <f aca="false">$C29+$E29+$G29</f>
        <v>0</v>
      </c>
      <c r="J29" s="340" t="str">
        <f aca="false">IF(OR(D29="(e)",F29="(e)",H29="(e)"),"(e)"," ")</f>
        <v> </v>
      </c>
    </row>
    <row r="30" customFormat="false" ht="11.25" hidden="false" customHeight="false" outlineLevel="0" collapsed="false">
      <c r="A30" s="338" t="n">
        <v>24</v>
      </c>
      <c r="B30" s="330" t="s">
        <v>211</v>
      </c>
      <c r="C30" s="410" t="n">
        <v>225</v>
      </c>
      <c r="D30" s="411"/>
      <c r="E30" s="341" t="n">
        <v>75</v>
      </c>
      <c r="F30" s="342"/>
      <c r="G30" s="410" t="n">
        <v>0</v>
      </c>
      <c r="H30" s="340"/>
      <c r="I30" s="354" t="n">
        <f aca="false">$C30+$E30+$G30</f>
        <v>300</v>
      </c>
      <c r="J30" s="340" t="str">
        <f aca="false">IF(OR(D30="(e)",F30="(e)",H30="(e)"),"(e)"," ")</f>
        <v> </v>
      </c>
    </row>
    <row r="31" customFormat="false" ht="11.25" hidden="false" customHeight="false" outlineLevel="0" collapsed="false">
      <c r="A31" s="338" t="n">
        <v>25</v>
      </c>
      <c r="B31" s="330" t="s">
        <v>212</v>
      </c>
      <c r="C31" s="410" t="n">
        <v>240</v>
      </c>
      <c r="D31" s="411"/>
      <c r="E31" s="341" t="n">
        <v>115</v>
      </c>
      <c r="F31" s="342"/>
      <c r="G31" s="410" t="n">
        <v>0</v>
      </c>
      <c r="H31" s="340"/>
      <c r="I31" s="354" t="n">
        <f aca="false">$C31+$E31+$G31</f>
        <v>355</v>
      </c>
      <c r="J31" s="340" t="str">
        <f aca="false">IF(OR(D31="(e)",F31="(e)",H31="(e)"),"(e)"," ")</f>
        <v> </v>
      </c>
    </row>
    <row r="32" customFormat="false" ht="11.25" hidden="false" customHeight="false" outlineLevel="0" collapsed="false">
      <c r="A32" s="338" t="n">
        <v>26</v>
      </c>
      <c r="B32" s="330" t="s">
        <v>213</v>
      </c>
      <c r="C32" s="410" t="n">
        <v>340</v>
      </c>
      <c r="D32" s="411"/>
      <c r="E32" s="341" t="n">
        <v>0</v>
      </c>
      <c r="F32" s="342"/>
      <c r="G32" s="410" t="n">
        <v>0</v>
      </c>
      <c r="H32" s="340"/>
      <c r="I32" s="354" t="n">
        <f aca="false">$C32+$E32+$G32</f>
        <v>340</v>
      </c>
      <c r="J32" s="340" t="str">
        <f aca="false">IF(OR(D32="(e)",F32="(e)",H32="(e)"),"(e)"," ")</f>
        <v> </v>
      </c>
    </row>
    <row r="33" customFormat="false" ht="11.25" hidden="false" customHeight="false" outlineLevel="0" collapsed="false">
      <c r="A33" s="338" t="n">
        <v>27</v>
      </c>
      <c r="B33" s="330" t="s">
        <v>214</v>
      </c>
      <c r="C33" s="410" t="n">
        <v>389</v>
      </c>
      <c r="D33" s="411"/>
      <c r="E33" s="341" t="n">
        <v>30</v>
      </c>
      <c r="F33" s="342"/>
      <c r="G33" s="410" t="n">
        <v>0</v>
      </c>
      <c r="H33" s="340"/>
      <c r="I33" s="354" t="n">
        <f aca="false">$C33+$E33+$G33</f>
        <v>419</v>
      </c>
      <c r="J33" s="340" t="str">
        <f aca="false">IF(OR(D33="(e)",F33="(e)",H33="(e)"),"(e)"," ")</f>
        <v> </v>
      </c>
    </row>
    <row r="34" customFormat="false" ht="11.25" hidden="false" customHeight="false" outlineLevel="0" collapsed="false">
      <c r="A34" s="338" t="n">
        <v>28</v>
      </c>
      <c r="B34" s="330" t="s">
        <v>215</v>
      </c>
      <c r="C34" s="410" t="n">
        <v>176</v>
      </c>
      <c r="D34" s="411"/>
      <c r="E34" s="341" t="n">
        <v>50</v>
      </c>
      <c r="F34" s="342"/>
      <c r="G34" s="410" t="n">
        <v>0</v>
      </c>
      <c r="H34" s="340"/>
      <c r="I34" s="354" t="n">
        <f aca="false">$C34+$E34+$G34</f>
        <v>226</v>
      </c>
      <c r="J34" s="340" t="str">
        <f aca="false">IF(OR(D34="(e)",F34="(e)",H34="(e)"),"(e)"," ")</f>
        <v> </v>
      </c>
    </row>
    <row r="35" customFormat="false" ht="11.25" hidden="false" customHeight="false" outlineLevel="0" collapsed="false">
      <c r="A35" s="338" t="n">
        <v>29</v>
      </c>
      <c r="B35" s="330" t="s">
        <v>216</v>
      </c>
      <c r="C35" s="410" t="n">
        <v>496</v>
      </c>
      <c r="D35" s="411"/>
      <c r="E35" s="341" t="n">
        <v>0</v>
      </c>
      <c r="F35" s="342"/>
      <c r="G35" s="410" t="n">
        <v>0</v>
      </c>
      <c r="H35" s="340"/>
      <c r="I35" s="354" t="n">
        <f aca="false">$C35+$E35+$G35</f>
        <v>496</v>
      </c>
      <c r="J35" s="340" t="str">
        <f aca="false">IF(OR(D35="(e)",F35="(e)",H35="(e)"),"(e)"," ")</f>
        <v> </v>
      </c>
    </row>
    <row r="36" customFormat="false" ht="11.25" hidden="false" customHeight="false" outlineLevel="0" collapsed="false">
      <c r="A36" s="338" t="n">
        <v>30</v>
      </c>
      <c r="B36" s="330" t="s">
        <v>217</v>
      </c>
      <c r="C36" s="410" t="n">
        <v>0</v>
      </c>
      <c r="D36" s="411"/>
      <c r="E36" s="341" t="n">
        <v>0</v>
      </c>
      <c r="F36" s="342"/>
      <c r="G36" s="410" t="n">
        <v>0</v>
      </c>
      <c r="H36" s="340"/>
      <c r="I36" s="354" t="n">
        <f aca="false">$C36+$E36+$G36</f>
        <v>0</v>
      </c>
      <c r="J36" s="340" t="str">
        <f aca="false">IF(OR(D36="(e)",F36="(e)",H36="(e)"),"(e)"," ")</f>
        <v> </v>
      </c>
    </row>
    <row r="37" customFormat="false" ht="11.25" hidden="false" customHeight="false" outlineLevel="0" collapsed="false">
      <c r="A37" s="338" t="n">
        <v>31</v>
      </c>
      <c r="B37" s="330" t="s">
        <v>218</v>
      </c>
      <c r="C37" s="410" t="n">
        <v>2528</v>
      </c>
      <c r="D37" s="411"/>
      <c r="E37" s="341" t="n">
        <v>255</v>
      </c>
      <c r="F37" s="342"/>
      <c r="G37" s="410" t="n">
        <v>48</v>
      </c>
      <c r="H37" s="340"/>
      <c r="I37" s="354" t="n">
        <f aca="false">$C37+$E37+$G37</f>
        <v>2831</v>
      </c>
      <c r="J37" s="340" t="str">
        <f aca="false">IF(OR(D37="(e)",F37="(e)",H37="(e)"),"(e)"," ")</f>
        <v> </v>
      </c>
    </row>
    <row r="38" customFormat="false" ht="11.25" hidden="false" customHeight="false" outlineLevel="0" collapsed="false">
      <c r="A38" s="338" t="n">
        <v>32</v>
      </c>
      <c r="B38" s="330" t="s">
        <v>219</v>
      </c>
      <c r="C38" s="410" t="n">
        <v>25</v>
      </c>
      <c r="D38" s="411"/>
      <c r="E38" s="341" t="n">
        <v>0</v>
      </c>
      <c r="F38" s="342"/>
      <c r="G38" s="410" t="n">
        <v>0</v>
      </c>
      <c r="H38" s="340"/>
      <c r="I38" s="354" t="n">
        <f aca="false">$C38+$E38+$G38</f>
        <v>25</v>
      </c>
      <c r="J38" s="340" t="str">
        <f aca="false">IF(OR(D38="(e)",F38="(e)",H38="(e)"),"(e)"," ")</f>
        <v> </v>
      </c>
    </row>
    <row r="39" customFormat="false" ht="11.25" hidden="false" customHeight="false" outlineLevel="0" collapsed="false">
      <c r="A39" s="338" t="n">
        <v>33</v>
      </c>
      <c r="B39" s="330" t="s">
        <v>220</v>
      </c>
      <c r="C39" s="410" t="n">
        <v>1021</v>
      </c>
      <c r="D39" s="411"/>
      <c r="E39" s="341" t="n">
        <v>360</v>
      </c>
      <c r="F39" s="342"/>
      <c r="G39" s="410" t="n">
        <v>0</v>
      </c>
      <c r="H39" s="340"/>
      <c r="I39" s="354" t="n">
        <f aca="false">$C39+$E39+$G39</f>
        <v>1381</v>
      </c>
      <c r="J39" s="340" t="str">
        <f aca="false">IF(OR(D39="(e)",F39="(e)",H39="(e)"),"(e)"," ")</f>
        <v> </v>
      </c>
    </row>
    <row r="40" customFormat="false" ht="11.25" hidden="false" customHeight="false" outlineLevel="0" collapsed="false">
      <c r="A40" s="338" t="n">
        <v>34</v>
      </c>
      <c r="B40" s="330" t="s">
        <v>221</v>
      </c>
      <c r="C40" s="410" t="n">
        <v>704</v>
      </c>
      <c r="D40" s="411"/>
      <c r="E40" s="341" t="n">
        <v>217</v>
      </c>
      <c r="F40" s="342"/>
      <c r="G40" s="410" t="n">
        <v>0</v>
      </c>
      <c r="H40" s="340"/>
      <c r="I40" s="354" t="n">
        <f aca="false">$C40+$E40+$G40</f>
        <v>921</v>
      </c>
      <c r="J40" s="340" t="str">
        <f aca="false">IF(OR(D40="(e)",F40="(e)",H40="(e)"),"(e)"," ")</f>
        <v> </v>
      </c>
    </row>
    <row r="41" customFormat="false" ht="11.25" hidden="false" customHeight="false" outlineLevel="0" collapsed="false">
      <c r="A41" s="338" t="n">
        <v>35</v>
      </c>
      <c r="B41" s="330" t="s">
        <v>222</v>
      </c>
      <c r="C41" s="410" t="n">
        <v>635</v>
      </c>
      <c r="D41" s="411"/>
      <c r="E41" s="341" t="n">
        <v>145</v>
      </c>
      <c r="F41" s="342"/>
      <c r="G41" s="410" t="n">
        <v>219</v>
      </c>
      <c r="H41" s="340"/>
      <c r="I41" s="354" t="n">
        <f aca="false">$C41+$E41+$G41</f>
        <v>999</v>
      </c>
      <c r="J41" s="340" t="str">
        <f aca="false">IF(OR(D41="(e)",F41="(e)",H41="(e)"),"(e)"," ")</f>
        <v> </v>
      </c>
    </row>
    <row r="42" customFormat="false" ht="11.25" hidden="false" customHeight="false" outlineLevel="0" collapsed="false">
      <c r="A42" s="338" t="n">
        <v>36</v>
      </c>
      <c r="B42" s="330" t="s">
        <v>223</v>
      </c>
      <c r="C42" s="410" t="n">
        <v>40</v>
      </c>
      <c r="D42" s="411"/>
      <c r="E42" s="341" t="n">
        <v>0</v>
      </c>
      <c r="F42" s="342"/>
      <c r="G42" s="410" t="n">
        <v>0</v>
      </c>
      <c r="H42" s="340"/>
      <c r="I42" s="354" t="n">
        <f aca="false">$C42+$E42+$G42</f>
        <v>40</v>
      </c>
      <c r="J42" s="340" t="str">
        <f aca="false">IF(OR(D42="(e)",F42="(e)",H42="(e)"),"(e)"," ")</f>
        <v> </v>
      </c>
    </row>
    <row r="43" customFormat="false" ht="11.25" hidden="false" customHeight="false" outlineLevel="0" collapsed="false">
      <c r="A43" s="338" t="n">
        <v>37</v>
      </c>
      <c r="B43" s="330" t="s">
        <v>224</v>
      </c>
      <c r="C43" s="410" t="n">
        <v>636</v>
      </c>
      <c r="D43" s="411"/>
      <c r="E43" s="341" t="n">
        <v>0</v>
      </c>
      <c r="F43" s="342"/>
      <c r="G43" s="410" t="n">
        <v>0</v>
      </c>
      <c r="H43" s="340"/>
      <c r="I43" s="354" t="n">
        <f aca="false">$C43+$E43+$G43</f>
        <v>636</v>
      </c>
      <c r="J43" s="340" t="str">
        <f aca="false">IF(OR(D43="(e)",F43="(e)",H43="(e)"),"(e)"," ")</f>
        <v> </v>
      </c>
    </row>
    <row r="44" customFormat="false" ht="11.25" hidden="false" customHeight="false" outlineLevel="0" collapsed="false">
      <c r="A44" s="338" t="n">
        <v>38</v>
      </c>
      <c r="B44" s="330" t="s">
        <v>225</v>
      </c>
      <c r="C44" s="410" t="n">
        <v>1493</v>
      </c>
      <c r="D44" s="411"/>
      <c r="E44" s="341" t="n">
        <v>147</v>
      </c>
      <c r="F44" s="342"/>
      <c r="G44" s="410" t="n">
        <v>0</v>
      </c>
      <c r="H44" s="340"/>
      <c r="I44" s="354" t="n">
        <f aca="false">$C44+$E44+$G44</f>
        <v>1640</v>
      </c>
      <c r="J44" s="340" t="str">
        <f aca="false">IF(OR(D44="(e)",F44="(e)",H44="(e)"),"(e)"," ")</f>
        <v> </v>
      </c>
    </row>
    <row r="45" customFormat="false" ht="11.25" hidden="false" customHeight="false" outlineLevel="0" collapsed="false">
      <c r="A45" s="338" t="n">
        <v>39</v>
      </c>
      <c r="B45" s="330" t="s">
        <v>226</v>
      </c>
      <c r="C45" s="410" t="n">
        <v>110</v>
      </c>
      <c r="D45" s="411"/>
      <c r="E45" s="341" t="n">
        <v>0</v>
      </c>
      <c r="F45" s="342"/>
      <c r="G45" s="410" t="n">
        <v>0</v>
      </c>
      <c r="H45" s="340"/>
      <c r="I45" s="354" t="n">
        <f aca="false">$C45+$E45+$G45</f>
        <v>110</v>
      </c>
      <c r="J45" s="340" t="str">
        <f aca="false">IF(OR(D45="(e)",F45="(e)",H45="(e)"),"(e)"," ")</f>
        <v> </v>
      </c>
    </row>
    <row r="46" customFormat="false" ht="11.25" hidden="false" customHeight="false" outlineLevel="0" collapsed="false">
      <c r="A46" s="338" t="n">
        <v>40</v>
      </c>
      <c r="B46" s="330" t="s">
        <v>227</v>
      </c>
      <c r="C46" s="410" t="n">
        <v>87</v>
      </c>
      <c r="D46" s="411"/>
      <c r="E46" s="341" t="n">
        <v>0</v>
      </c>
      <c r="F46" s="342"/>
      <c r="G46" s="410" t="n">
        <v>0</v>
      </c>
      <c r="H46" s="340"/>
      <c r="I46" s="354" t="n">
        <f aca="false">$C46+$E46+$G46</f>
        <v>87</v>
      </c>
      <c r="J46" s="340" t="str">
        <f aca="false">IF(OR(D46="(e)",F46="(e)",H46="(e)"),"(e)"," ")</f>
        <v> </v>
      </c>
    </row>
    <row r="47" customFormat="false" ht="11.25" hidden="false" customHeight="false" outlineLevel="0" collapsed="false">
      <c r="A47" s="338" t="n">
        <v>41</v>
      </c>
      <c r="B47" s="330" t="s">
        <v>228</v>
      </c>
      <c r="C47" s="410" t="n">
        <v>132</v>
      </c>
      <c r="D47" s="411"/>
      <c r="E47" s="341" t="n">
        <v>0</v>
      </c>
      <c r="F47" s="342"/>
      <c r="G47" s="410" t="n">
        <v>0</v>
      </c>
      <c r="H47" s="340"/>
      <c r="I47" s="354" t="n">
        <f aca="false">$C47+$E47+$G47</f>
        <v>132</v>
      </c>
      <c r="J47" s="340" t="str">
        <f aca="false">IF(OR(D47="(e)",F47="(e)",H47="(e)"),"(e)"," ")</f>
        <v> </v>
      </c>
    </row>
    <row r="48" customFormat="false" ht="11.25" hidden="false" customHeight="false" outlineLevel="0" collapsed="false">
      <c r="A48" s="338" t="n">
        <v>42</v>
      </c>
      <c r="B48" s="330" t="s">
        <v>229</v>
      </c>
      <c r="C48" s="410" t="n">
        <v>36</v>
      </c>
      <c r="D48" s="411"/>
      <c r="E48" s="341" t="n">
        <v>90</v>
      </c>
      <c r="F48" s="342"/>
      <c r="G48" s="410" t="n">
        <v>0</v>
      </c>
      <c r="H48" s="340"/>
      <c r="I48" s="354" t="n">
        <f aca="false">$C48+$E48+$G48</f>
        <v>126</v>
      </c>
      <c r="J48" s="340" t="str">
        <f aca="false">IF(OR(D48="(e)",F48="(e)",H48="(e)"),"(e)"," ")</f>
        <v> </v>
      </c>
    </row>
    <row r="49" customFormat="false" ht="11.25" hidden="false" customHeight="false" outlineLevel="0" collapsed="false">
      <c r="A49" s="338" t="n">
        <v>43</v>
      </c>
      <c r="B49" s="330" t="s">
        <v>230</v>
      </c>
      <c r="C49" s="410" t="n">
        <v>0</v>
      </c>
      <c r="D49" s="411"/>
      <c r="E49" s="341" t="n">
        <v>0</v>
      </c>
      <c r="F49" s="342"/>
      <c r="G49" s="410" t="n">
        <v>0</v>
      </c>
      <c r="H49" s="340"/>
      <c r="I49" s="354" t="n">
        <f aca="false">$C49+$E49+$G49</f>
        <v>0</v>
      </c>
      <c r="J49" s="340" t="str">
        <f aca="false">IF(OR(D49="(e)",F49="(e)",H49="(e)"),"(e)"," ")</f>
        <v> </v>
      </c>
    </row>
    <row r="50" customFormat="false" ht="11.25" hidden="false" customHeight="false" outlineLevel="0" collapsed="false">
      <c r="A50" s="338" t="n">
        <v>44</v>
      </c>
      <c r="B50" s="330" t="s">
        <v>231</v>
      </c>
      <c r="C50" s="410" t="n">
        <v>811</v>
      </c>
      <c r="D50" s="411"/>
      <c r="E50" s="341" t="n">
        <v>150</v>
      </c>
      <c r="F50" s="342"/>
      <c r="G50" s="410" t="n">
        <v>0</v>
      </c>
      <c r="H50" s="340"/>
      <c r="I50" s="354" t="n">
        <f aca="false">$C50+$E50+$G50</f>
        <v>961</v>
      </c>
      <c r="J50" s="340" t="str">
        <f aca="false">IF(OR(D50="(e)",F50="(e)",H50="(e)"),"(e)"," ")</f>
        <v> </v>
      </c>
    </row>
    <row r="51" customFormat="false" ht="11.25" hidden="false" customHeight="false" outlineLevel="0" collapsed="false">
      <c r="A51" s="338" t="n">
        <v>45</v>
      </c>
      <c r="B51" s="330" t="s">
        <v>232</v>
      </c>
      <c r="C51" s="410" t="n">
        <v>377</v>
      </c>
      <c r="D51" s="411"/>
      <c r="E51" s="341" t="n">
        <v>40</v>
      </c>
      <c r="F51" s="342"/>
      <c r="G51" s="410" t="n">
        <v>20</v>
      </c>
      <c r="H51" s="340"/>
      <c r="I51" s="354" t="n">
        <f aca="false">$C51+$E51+$G51</f>
        <v>437</v>
      </c>
      <c r="J51" s="340" t="str">
        <f aca="false">IF(OR(D51="(e)",F51="(e)",H51="(e)"),"(e)"," ")</f>
        <v> </v>
      </c>
    </row>
    <row r="52" customFormat="false" ht="11.25" hidden="false" customHeight="false" outlineLevel="0" collapsed="false">
      <c r="A52" s="338" t="n">
        <v>46</v>
      </c>
      <c r="B52" s="330" t="s">
        <v>233</v>
      </c>
      <c r="C52" s="410" t="n">
        <v>0</v>
      </c>
      <c r="D52" s="411"/>
      <c r="E52" s="341" t="n">
        <v>12</v>
      </c>
      <c r="F52" s="342"/>
      <c r="G52" s="410" t="n">
        <v>0</v>
      </c>
      <c r="H52" s="340"/>
      <c r="I52" s="354" t="n">
        <f aca="false">$C52+$E52+$G52</f>
        <v>12</v>
      </c>
      <c r="J52" s="340" t="str">
        <f aca="false">IF(OR(D52="(e)",F52="(e)",H52="(e)"),"(e)"," ")</f>
        <v> </v>
      </c>
    </row>
    <row r="53" customFormat="false" ht="11.25" hidden="false" customHeight="false" outlineLevel="0" collapsed="false">
      <c r="A53" s="338" t="n">
        <v>47</v>
      </c>
      <c r="B53" s="330" t="s">
        <v>234</v>
      </c>
      <c r="C53" s="410" t="n">
        <v>86</v>
      </c>
      <c r="D53" s="411"/>
      <c r="E53" s="341" t="n">
        <v>0</v>
      </c>
      <c r="F53" s="342"/>
      <c r="G53" s="410" t="n">
        <v>0</v>
      </c>
      <c r="H53" s="340"/>
      <c r="I53" s="354" t="n">
        <f aca="false">$C53+$E53+$G53</f>
        <v>86</v>
      </c>
      <c r="J53" s="340" t="str">
        <f aca="false">IF(OR(D53="(e)",F53="(e)",H53="(e)"),"(e)"," ")</f>
        <v> </v>
      </c>
    </row>
    <row r="54" customFormat="false" ht="11.25" hidden="false" customHeight="false" outlineLevel="0" collapsed="false">
      <c r="A54" s="338" t="n">
        <v>48</v>
      </c>
      <c r="B54" s="330" t="s">
        <v>235</v>
      </c>
      <c r="C54" s="410" t="n">
        <v>0</v>
      </c>
      <c r="D54" s="340"/>
      <c r="E54" s="341" t="n">
        <v>0</v>
      </c>
      <c r="F54" s="342"/>
      <c r="G54" s="410" t="n">
        <v>0</v>
      </c>
      <c r="H54" s="340"/>
      <c r="I54" s="354" t="n">
        <f aca="false">$C54+$E54+$G54</f>
        <v>0</v>
      </c>
      <c r="J54" s="340" t="str">
        <f aca="false">IF(OR(D54="(e)",F54="(e)",H54="(e)"),"(e)"," ")</f>
        <v> </v>
      </c>
    </row>
    <row r="55" customFormat="false" ht="11.25" hidden="false" customHeight="false" outlineLevel="0" collapsed="false">
      <c r="A55" s="338" t="n">
        <v>49</v>
      </c>
      <c r="B55" s="330" t="s">
        <v>236</v>
      </c>
      <c r="C55" s="410" t="n">
        <v>675</v>
      </c>
      <c r="D55" s="411"/>
      <c r="E55" s="341" t="n">
        <v>60</v>
      </c>
      <c r="F55" s="342"/>
      <c r="G55" s="410" t="n">
        <v>0</v>
      </c>
      <c r="H55" s="340"/>
      <c r="I55" s="354" t="n">
        <f aca="false">$C55+$E55+$G55</f>
        <v>735</v>
      </c>
      <c r="J55" s="340" t="str">
        <f aca="false">IF(OR(D55="(e)",F55="(e)",H55="(e)"),"(e)"," ")</f>
        <v> </v>
      </c>
    </row>
    <row r="56" customFormat="false" ht="11.25" hidden="false" customHeight="false" outlineLevel="0" collapsed="false">
      <c r="A56" s="338" t="n">
        <v>50</v>
      </c>
      <c r="B56" s="330" t="s">
        <v>237</v>
      </c>
      <c r="C56" s="410" t="n">
        <v>102</v>
      </c>
      <c r="D56" s="411"/>
      <c r="E56" s="341" t="n">
        <v>0</v>
      </c>
      <c r="F56" s="342"/>
      <c r="G56" s="410" t="n">
        <v>12</v>
      </c>
      <c r="H56" s="340"/>
      <c r="I56" s="354" t="n">
        <f aca="false">$C56+$E56+$G56</f>
        <v>114</v>
      </c>
      <c r="J56" s="340" t="str">
        <f aca="false">IF(OR(D56="(e)",F56="(e)",H56="(e)"),"(e)"," ")</f>
        <v> </v>
      </c>
    </row>
    <row r="57" customFormat="false" ht="11.25" hidden="false" customHeight="false" outlineLevel="0" collapsed="false">
      <c r="A57" s="338" t="n">
        <v>51</v>
      </c>
      <c r="B57" s="330" t="s">
        <v>238</v>
      </c>
      <c r="C57" s="410" t="n">
        <v>1268</v>
      </c>
      <c r="D57" s="411"/>
      <c r="E57" s="341" t="n">
        <v>60</v>
      </c>
      <c r="F57" s="342"/>
      <c r="G57" s="410" t="n">
        <v>0</v>
      </c>
      <c r="H57" s="340"/>
      <c r="I57" s="354" t="n">
        <f aca="false">$C57+$E57+$G57</f>
        <v>1328</v>
      </c>
      <c r="J57" s="340" t="str">
        <f aca="false">IF(OR(D57="(e)",F57="(e)",H57="(e)"),"(e)"," ")</f>
        <v> </v>
      </c>
    </row>
    <row r="58" customFormat="false" ht="11.25" hidden="false" customHeight="false" outlineLevel="0" collapsed="false">
      <c r="A58" s="345" t="n">
        <v>52</v>
      </c>
      <c r="B58" s="346" t="s">
        <v>239</v>
      </c>
      <c r="C58" s="413" t="n">
        <v>0</v>
      </c>
      <c r="D58" s="414"/>
      <c r="E58" s="349" t="n">
        <v>0</v>
      </c>
      <c r="F58" s="350"/>
      <c r="G58" s="413" t="n">
        <v>0</v>
      </c>
      <c r="H58" s="348"/>
      <c r="I58" s="415" t="n">
        <f aca="false">$C58+$E58+$G58</f>
        <v>0</v>
      </c>
      <c r="J58" s="348" t="str">
        <f aca="false">IF(OR(D58="(e)",F58="(e)",H58="(e)"),"(e)"," ")</f>
        <v> </v>
      </c>
    </row>
    <row r="59" customFormat="false" ht="16.5" hidden="false" customHeight="true" outlineLevel="0" collapsed="false">
      <c r="A59" s="353" t="s">
        <v>297</v>
      </c>
      <c r="B59" s="353"/>
      <c r="C59" s="354"/>
      <c r="D59" s="416"/>
      <c r="E59" s="341"/>
      <c r="F59" s="342"/>
      <c r="G59" s="354"/>
      <c r="H59" s="342"/>
      <c r="I59" s="354"/>
    </row>
    <row r="60" customFormat="false" ht="7.5" hidden="false" customHeight="true" outlineLevel="0" collapsed="false">
      <c r="A60" s="353"/>
      <c r="B60" s="353"/>
      <c r="C60" s="354"/>
      <c r="D60" s="417"/>
      <c r="E60" s="341"/>
      <c r="F60" s="355"/>
      <c r="G60" s="354"/>
      <c r="H60" s="355"/>
      <c r="I60" s="354"/>
    </row>
    <row r="61" customFormat="false" ht="18.75" hidden="false" customHeight="true" outlineLevel="0" collapsed="false">
      <c r="A61" s="332" t="s">
        <v>181</v>
      </c>
      <c r="B61" s="332"/>
      <c r="C61" s="333" t="s">
        <v>324</v>
      </c>
      <c r="D61" s="333"/>
      <c r="E61" s="333"/>
      <c r="F61" s="333"/>
      <c r="G61" s="333"/>
      <c r="H61" s="333"/>
      <c r="I61" s="405" t="s">
        <v>294</v>
      </c>
      <c r="J61" s="405"/>
    </row>
    <row r="62" customFormat="false" ht="9" hidden="false" customHeight="true" outlineLevel="0" collapsed="false">
      <c r="A62" s="332"/>
      <c r="B62" s="332"/>
      <c r="C62" s="333"/>
      <c r="D62" s="333"/>
      <c r="E62" s="333"/>
      <c r="F62" s="333"/>
      <c r="G62" s="333"/>
      <c r="H62" s="333"/>
      <c r="I62" s="405"/>
      <c r="J62" s="405"/>
    </row>
    <row r="63" customFormat="false" ht="17.25" hidden="false" customHeight="true" outlineLevel="0" collapsed="false">
      <c r="A63" s="332"/>
      <c r="B63" s="332"/>
      <c r="C63" s="336" t="s">
        <v>295</v>
      </c>
      <c r="D63" s="336"/>
      <c r="E63" s="408" t="s">
        <v>296</v>
      </c>
      <c r="F63" s="408"/>
      <c r="G63" s="333" t="s">
        <v>325</v>
      </c>
      <c r="H63" s="333"/>
      <c r="I63" s="405"/>
      <c r="J63" s="405"/>
    </row>
    <row r="64" customFormat="false" ht="11.25" hidden="false" customHeight="false" outlineLevel="0" collapsed="false">
      <c r="A64" s="338" t="n">
        <v>53</v>
      </c>
      <c r="B64" s="330" t="s">
        <v>241</v>
      </c>
      <c r="C64" s="410" t="n">
        <v>330</v>
      </c>
      <c r="D64" s="411"/>
      <c r="E64" s="341" t="n">
        <v>0</v>
      </c>
      <c r="F64" s="342"/>
      <c r="G64" s="410" t="n">
        <v>43</v>
      </c>
      <c r="H64" s="340"/>
      <c r="I64" s="354" t="n">
        <f aca="false">$C64+$E64+$G64</f>
        <v>373</v>
      </c>
      <c r="J64" s="340" t="str">
        <f aca="false">IF(OR(D64="(e)",F64="(e)",H64="(e)"),"(e)"," ")</f>
        <v> </v>
      </c>
    </row>
    <row r="65" customFormat="false" ht="11.25" hidden="false" customHeight="false" outlineLevel="0" collapsed="false">
      <c r="A65" s="338" t="n">
        <v>54</v>
      </c>
      <c r="B65" s="330" t="s">
        <v>242</v>
      </c>
      <c r="C65" s="410" t="n">
        <v>585</v>
      </c>
      <c r="D65" s="411"/>
      <c r="E65" s="341" t="n">
        <v>253</v>
      </c>
      <c r="F65" s="342"/>
      <c r="G65" s="410" t="n">
        <v>0</v>
      </c>
      <c r="H65" s="340"/>
      <c r="I65" s="354" t="n">
        <f aca="false">$C65+$E65+$G65</f>
        <v>838</v>
      </c>
      <c r="J65" s="340" t="str">
        <f aca="false">IF(OR(D65="(e)",F65="(e)",H65="(e)"),"(e)"," ")</f>
        <v> </v>
      </c>
    </row>
    <row r="66" customFormat="false" ht="11.25" hidden="false" customHeight="false" outlineLevel="0" collapsed="false">
      <c r="A66" s="338" t="n">
        <v>55</v>
      </c>
      <c r="B66" s="330" t="s">
        <v>243</v>
      </c>
      <c r="C66" s="410" t="n">
        <v>0</v>
      </c>
      <c r="D66" s="411"/>
      <c r="E66" s="341" t="n">
        <v>0</v>
      </c>
      <c r="F66" s="342"/>
      <c r="G66" s="410" t="n">
        <v>0</v>
      </c>
      <c r="H66" s="340"/>
      <c r="I66" s="354" t="n">
        <f aca="false">$C66+$E66+$G66</f>
        <v>0</v>
      </c>
      <c r="J66" s="340" t="str">
        <f aca="false">IF(OR(D66="(e)",F66="(e)",H66="(e)"),"(e)"," ")</f>
        <v> </v>
      </c>
    </row>
    <row r="67" customFormat="false" ht="11.25" hidden="false" customHeight="false" outlineLevel="0" collapsed="false">
      <c r="A67" s="338" t="n">
        <v>56</v>
      </c>
      <c r="B67" s="330" t="s">
        <v>244</v>
      </c>
      <c r="C67" s="410" t="n">
        <v>215</v>
      </c>
      <c r="D67" s="411"/>
      <c r="E67" s="341" t="n">
        <v>0</v>
      </c>
      <c r="F67" s="342"/>
      <c r="G67" s="410" t="n">
        <v>0</v>
      </c>
      <c r="H67" s="340"/>
      <c r="I67" s="354" t="n">
        <f aca="false">$C67+$E67+$G67</f>
        <v>215</v>
      </c>
      <c r="J67" s="340" t="str">
        <f aca="false">IF(OR(D67="(e)",F67="(e)",H67="(e)"),"(e)"," ")</f>
        <v> </v>
      </c>
    </row>
    <row r="68" customFormat="false" ht="11.25" hidden="false" customHeight="false" outlineLevel="0" collapsed="false">
      <c r="A68" s="338" t="n">
        <v>57</v>
      </c>
      <c r="B68" s="330" t="s">
        <v>245</v>
      </c>
      <c r="C68" s="410" t="n">
        <v>162</v>
      </c>
      <c r="D68" s="411"/>
      <c r="E68" s="341" t="n">
        <v>0</v>
      </c>
      <c r="F68" s="342"/>
      <c r="G68" s="410" t="n">
        <v>0</v>
      </c>
      <c r="H68" s="340"/>
      <c r="I68" s="354" t="n">
        <f aca="false">$C68+$E68+$G68</f>
        <v>162</v>
      </c>
      <c r="J68" s="340" t="str">
        <f aca="false">IF(OR(D68="(e)",F68="(e)",H68="(e)"),"(e)"," ")</f>
        <v> </v>
      </c>
    </row>
    <row r="69" customFormat="false" ht="11.25" hidden="false" customHeight="false" outlineLevel="0" collapsed="false">
      <c r="A69" s="338" t="n">
        <v>58</v>
      </c>
      <c r="B69" s="330" t="s">
        <v>246</v>
      </c>
      <c r="C69" s="410" t="n">
        <v>200</v>
      </c>
      <c r="D69" s="411" t="s">
        <v>191</v>
      </c>
      <c r="E69" s="341" t="n">
        <v>0</v>
      </c>
      <c r="F69" s="342" t="s">
        <v>191</v>
      </c>
      <c r="G69" s="410" t="n">
        <v>0</v>
      </c>
      <c r="H69" s="340" t="s">
        <v>191</v>
      </c>
      <c r="I69" s="354" t="n">
        <f aca="false">$C69+$E69+$G69</f>
        <v>200</v>
      </c>
      <c r="J69" s="340" t="str">
        <f aca="false">IF(OR(D69="(e)",F69="(e)",H69="(e)"),"(e)"," ")</f>
        <v>(e)</v>
      </c>
    </row>
    <row r="70" customFormat="false" ht="11.25" hidden="false" customHeight="false" outlineLevel="0" collapsed="false">
      <c r="A70" s="338" t="n">
        <v>59</v>
      </c>
      <c r="B70" s="330" t="s">
        <v>247</v>
      </c>
      <c r="C70" s="410" t="n">
        <v>2215</v>
      </c>
      <c r="D70" s="411"/>
      <c r="E70" s="341" t="n">
        <v>320</v>
      </c>
      <c r="F70" s="342"/>
      <c r="G70" s="410" t="n">
        <v>78</v>
      </c>
      <c r="H70" s="340"/>
      <c r="I70" s="354" t="n">
        <f aca="false">$C70+$E70+$G70</f>
        <v>2613</v>
      </c>
      <c r="J70" s="340" t="str">
        <f aca="false">IF(OR(D70="(e)",F70="(e)",H70="(e)"),"(e)"," ")</f>
        <v> </v>
      </c>
    </row>
    <row r="71" customFormat="false" ht="11.25" hidden="false" customHeight="false" outlineLevel="0" collapsed="false">
      <c r="A71" s="338" t="n">
        <v>60</v>
      </c>
      <c r="B71" s="330" t="s">
        <v>248</v>
      </c>
      <c r="C71" s="410" t="n">
        <v>245</v>
      </c>
      <c r="D71" s="411"/>
      <c r="E71" s="341" t="n">
        <v>148</v>
      </c>
      <c r="F71" s="342"/>
      <c r="G71" s="410" t="n">
        <v>0</v>
      </c>
      <c r="H71" s="340"/>
      <c r="I71" s="354" t="n">
        <f aca="false">$C71+$E71+$G71</f>
        <v>393</v>
      </c>
      <c r="J71" s="340" t="str">
        <f aca="false">IF(OR(D71="(e)",F71="(e)",H71="(e)"),"(e)"," ")</f>
        <v> </v>
      </c>
    </row>
    <row r="72" customFormat="false" ht="11.25" hidden="false" customHeight="false" outlineLevel="0" collapsed="false">
      <c r="A72" s="338" t="n">
        <v>61</v>
      </c>
      <c r="B72" s="330" t="s">
        <v>249</v>
      </c>
      <c r="C72" s="410" t="n">
        <v>132</v>
      </c>
      <c r="D72" s="411"/>
      <c r="E72" s="341" t="n">
        <v>0</v>
      </c>
      <c r="F72" s="342"/>
      <c r="G72" s="410" t="n">
        <v>0</v>
      </c>
      <c r="H72" s="340"/>
      <c r="I72" s="354" t="n">
        <f aca="false">$C72+$E72+$G72</f>
        <v>132</v>
      </c>
      <c r="J72" s="340" t="str">
        <f aca="false">IF(OR(D72="(e)",F72="(e)",H72="(e)"),"(e)"," ")</f>
        <v> </v>
      </c>
    </row>
    <row r="73" customFormat="false" ht="11.25" hidden="false" customHeight="false" outlineLevel="0" collapsed="false">
      <c r="A73" s="338" t="n">
        <v>62</v>
      </c>
      <c r="B73" s="330" t="s">
        <v>250</v>
      </c>
      <c r="C73" s="410" t="n">
        <v>503</v>
      </c>
      <c r="D73" s="411"/>
      <c r="E73" s="341" t="n">
        <v>56</v>
      </c>
      <c r="F73" s="342"/>
      <c r="G73" s="410" t="n">
        <v>0</v>
      </c>
      <c r="H73" s="340"/>
      <c r="I73" s="354" t="n">
        <f aca="false">$C73+$E73+$G73</f>
        <v>559</v>
      </c>
      <c r="J73" s="340" t="str">
        <f aca="false">IF(OR(D73="(e)",F73="(e)",H73="(e)"),"(e)"," ")</f>
        <v> </v>
      </c>
    </row>
    <row r="74" customFormat="false" ht="11.25" hidden="false" customHeight="false" outlineLevel="0" collapsed="false">
      <c r="A74" s="338" t="n">
        <v>63</v>
      </c>
      <c r="B74" s="330" t="s">
        <v>251</v>
      </c>
      <c r="C74" s="410" t="n">
        <v>497</v>
      </c>
      <c r="D74" s="411"/>
      <c r="E74" s="341" t="n">
        <v>140</v>
      </c>
      <c r="F74" s="342"/>
      <c r="G74" s="410" t="n">
        <v>51</v>
      </c>
      <c r="H74" s="340"/>
      <c r="I74" s="354" t="n">
        <f aca="false">$C74+$E74+$G74</f>
        <v>688</v>
      </c>
      <c r="J74" s="340" t="str">
        <f aca="false">IF(OR(D74="(e)",F74="(e)",H74="(e)"),"(e)"," ")</f>
        <v> </v>
      </c>
    </row>
    <row r="75" customFormat="false" ht="11.25" hidden="false" customHeight="false" outlineLevel="0" collapsed="false">
      <c r="A75" s="338" t="n">
        <v>64</v>
      </c>
      <c r="B75" s="330" t="s">
        <v>252</v>
      </c>
      <c r="C75" s="410" t="n">
        <v>211</v>
      </c>
      <c r="D75" s="411"/>
      <c r="E75" s="341" t="n">
        <v>21</v>
      </c>
      <c r="F75" s="342"/>
      <c r="G75" s="410" t="n">
        <v>16</v>
      </c>
      <c r="H75" s="340"/>
      <c r="I75" s="354" t="n">
        <f aca="false">$C75+$E75+$G75</f>
        <v>248</v>
      </c>
      <c r="J75" s="340" t="str">
        <f aca="false">IF(OR(D75="(e)",F75="(e)",H75="(e)"),"(e)"," ")</f>
        <v> </v>
      </c>
    </row>
    <row r="76" customFormat="false" ht="11.25" hidden="false" customHeight="false" outlineLevel="0" collapsed="false">
      <c r="A76" s="338" t="n">
        <v>65</v>
      </c>
      <c r="B76" s="330" t="s">
        <v>253</v>
      </c>
      <c r="C76" s="410" t="n">
        <v>65</v>
      </c>
      <c r="D76" s="411" t="s">
        <v>191</v>
      </c>
      <c r="E76" s="341" t="n">
        <v>80</v>
      </c>
      <c r="F76" s="342" t="s">
        <v>191</v>
      </c>
      <c r="G76" s="410" t="n">
        <v>0</v>
      </c>
      <c r="H76" s="340" t="s">
        <v>191</v>
      </c>
      <c r="I76" s="354" t="n">
        <f aca="false">$C76+$E76+$G76</f>
        <v>145</v>
      </c>
      <c r="J76" s="340" t="str">
        <f aca="false">IF(OR(D76="(e)",F76="(e)",H76="(e)"),"(e)"," ")</f>
        <v>(e)</v>
      </c>
    </row>
    <row r="77" customFormat="false" ht="11.25" hidden="false" customHeight="false" outlineLevel="0" collapsed="false">
      <c r="A77" s="338" t="n">
        <v>66</v>
      </c>
      <c r="B77" s="330" t="s">
        <v>254</v>
      </c>
      <c r="C77" s="410" t="n">
        <v>59</v>
      </c>
      <c r="D77" s="411"/>
      <c r="E77" s="341" t="n">
        <v>30</v>
      </c>
      <c r="F77" s="342"/>
      <c r="G77" s="410" t="n">
        <v>0</v>
      </c>
      <c r="H77" s="340"/>
      <c r="I77" s="354" t="n">
        <f aca="false">$C77+$E77+$G77</f>
        <v>89</v>
      </c>
      <c r="J77" s="340" t="str">
        <f aca="false">IF(OR(D77="(e)",F77="(e)",H77="(e)"),"(e)"," ")</f>
        <v> </v>
      </c>
    </row>
    <row r="78" customFormat="false" ht="11.25" hidden="false" customHeight="false" outlineLevel="0" collapsed="false">
      <c r="A78" s="338" t="n">
        <v>67</v>
      </c>
      <c r="B78" s="330" t="s">
        <v>255</v>
      </c>
      <c r="C78" s="410" t="n">
        <v>789</v>
      </c>
      <c r="D78" s="411"/>
      <c r="E78" s="341" t="n">
        <v>180</v>
      </c>
      <c r="F78" s="342"/>
      <c r="G78" s="410" t="n">
        <v>317</v>
      </c>
      <c r="H78" s="340"/>
      <c r="I78" s="354" t="n">
        <f aca="false">$C78+$E78+$G78</f>
        <v>1286</v>
      </c>
      <c r="J78" s="340" t="str">
        <f aca="false">IF(OR(D78="(e)",F78="(e)",H78="(e)"),"(e)"," ")</f>
        <v> </v>
      </c>
    </row>
    <row r="79" customFormat="false" ht="11.25" hidden="false" customHeight="false" outlineLevel="0" collapsed="false">
      <c r="A79" s="338" t="n">
        <v>68</v>
      </c>
      <c r="B79" s="330" t="s">
        <v>256</v>
      </c>
      <c r="C79" s="410" t="n">
        <v>501</v>
      </c>
      <c r="D79" s="411"/>
      <c r="E79" s="341" t="n">
        <v>155</v>
      </c>
      <c r="F79" s="342"/>
      <c r="G79" s="410" t="n">
        <v>0</v>
      </c>
      <c r="H79" s="340"/>
      <c r="I79" s="354" t="n">
        <f aca="false">$C79+$E79+$G79</f>
        <v>656</v>
      </c>
      <c r="J79" s="340" t="str">
        <f aca="false">IF(OR(D79="(e)",F79="(e)",H79="(e)"),"(e)"," ")</f>
        <v> </v>
      </c>
    </row>
    <row r="80" customFormat="false" ht="11.25" hidden="false" customHeight="false" outlineLevel="0" collapsed="false">
      <c r="A80" s="338" t="n">
        <v>69</v>
      </c>
      <c r="B80" s="330" t="s">
        <v>257</v>
      </c>
      <c r="C80" s="410" t="n">
        <v>0</v>
      </c>
      <c r="D80" s="411" t="s">
        <v>191</v>
      </c>
      <c r="E80" s="341" t="n">
        <v>565</v>
      </c>
      <c r="F80" s="342" t="s">
        <v>191</v>
      </c>
      <c r="G80" s="410" t="n">
        <v>328</v>
      </c>
      <c r="H80" s="340" t="s">
        <v>191</v>
      </c>
      <c r="I80" s="354" t="n">
        <f aca="false">$C80+$E80+$G80</f>
        <v>893</v>
      </c>
      <c r="J80" s="340" t="str">
        <f aca="false">IF(OR(D80="(e)",F80="(e)",H80="(e)"),"(e)"," ")</f>
        <v>(e)</v>
      </c>
    </row>
    <row r="81" customFormat="false" ht="11.25" hidden="false" customHeight="false" outlineLevel="0" collapsed="false">
      <c r="A81" s="338" t="n">
        <v>70</v>
      </c>
      <c r="B81" s="330" t="s">
        <v>258</v>
      </c>
      <c r="C81" s="410" t="n">
        <v>20</v>
      </c>
      <c r="D81" s="411"/>
      <c r="E81" s="341" t="n">
        <v>0</v>
      </c>
      <c r="F81" s="342"/>
      <c r="G81" s="410" t="n">
        <v>0</v>
      </c>
      <c r="H81" s="340"/>
      <c r="I81" s="354" t="n">
        <f aca="false">$C81+$E81+$G81</f>
        <v>20</v>
      </c>
      <c r="J81" s="340" t="str">
        <f aca="false">IF(OR(D81="(e)",F81="(e)",H81="(e)"),"(e)"," ")</f>
        <v> </v>
      </c>
    </row>
    <row r="82" customFormat="false" ht="11.25" hidden="false" customHeight="false" outlineLevel="0" collapsed="false">
      <c r="A82" s="338" t="n">
        <v>71</v>
      </c>
      <c r="B82" s="330" t="s">
        <v>259</v>
      </c>
      <c r="C82" s="410" t="n">
        <v>150</v>
      </c>
      <c r="D82" s="411"/>
      <c r="E82" s="341" t="n">
        <v>0</v>
      </c>
      <c r="F82" s="342"/>
      <c r="G82" s="410" t="n">
        <v>0</v>
      </c>
      <c r="H82" s="340"/>
      <c r="I82" s="354" t="n">
        <f aca="false">$C82+$E82+$G82</f>
        <v>150</v>
      </c>
      <c r="J82" s="340" t="str">
        <f aca="false">IF(OR(D82="(e)",F82="(e)",H82="(e)"),"(e)"," ")</f>
        <v> </v>
      </c>
    </row>
    <row r="83" customFormat="false" ht="11.25" hidden="false" customHeight="false" outlineLevel="0" collapsed="false">
      <c r="A83" s="338" t="n">
        <v>72</v>
      </c>
      <c r="B83" s="330" t="s">
        <v>260</v>
      </c>
      <c r="C83" s="410" t="n">
        <v>123</v>
      </c>
      <c r="D83" s="411"/>
      <c r="E83" s="341" t="n">
        <v>0</v>
      </c>
      <c r="F83" s="342"/>
      <c r="G83" s="410" t="n">
        <v>18</v>
      </c>
      <c r="H83" s="340"/>
      <c r="I83" s="354" t="n">
        <f aca="false">$C83+$E83+$G83</f>
        <v>141</v>
      </c>
      <c r="J83" s="340" t="str">
        <f aca="false">IF(OR(D83="(e)",F83="(e)",H83="(e)"),"(e)"," ")</f>
        <v> </v>
      </c>
    </row>
    <row r="84" customFormat="false" ht="11.25" hidden="false" customHeight="false" outlineLevel="0" collapsed="false">
      <c r="A84" s="338" t="n">
        <v>73</v>
      </c>
      <c r="B84" s="330" t="s">
        <v>261</v>
      </c>
      <c r="C84" s="410" t="n">
        <v>162</v>
      </c>
      <c r="D84" s="411"/>
      <c r="E84" s="341" t="n">
        <v>47</v>
      </c>
      <c r="F84" s="342"/>
      <c r="G84" s="410" t="n">
        <v>0</v>
      </c>
      <c r="H84" s="340"/>
      <c r="I84" s="354" t="n">
        <f aca="false">$C84+$E84+$G84</f>
        <v>209</v>
      </c>
      <c r="J84" s="340" t="str">
        <f aca="false">IF(OR(D84="(e)",F84="(e)",H84="(e)"),"(e)"," ")</f>
        <v> </v>
      </c>
    </row>
    <row r="85" customFormat="false" ht="11.25" hidden="false" customHeight="false" outlineLevel="0" collapsed="false">
      <c r="A85" s="338" t="n">
        <v>74</v>
      </c>
      <c r="B85" s="330" t="s">
        <v>262</v>
      </c>
      <c r="C85" s="410" t="n">
        <v>625</v>
      </c>
      <c r="D85" s="411"/>
      <c r="E85" s="341" t="n">
        <v>0</v>
      </c>
      <c r="F85" s="342"/>
      <c r="G85" s="410" t="n">
        <v>0</v>
      </c>
      <c r="H85" s="340"/>
      <c r="I85" s="354" t="n">
        <f aca="false">$C85+$E85+$G85</f>
        <v>625</v>
      </c>
      <c r="J85" s="340" t="str">
        <f aca="false">IF(OR(D85="(e)",F85="(e)",H85="(e)"),"(e)"," ")</f>
        <v> </v>
      </c>
    </row>
    <row r="86" customFormat="false" ht="11.25" hidden="false" customHeight="false" outlineLevel="0" collapsed="false">
      <c r="A86" s="338" t="n">
        <v>75</v>
      </c>
      <c r="B86" s="330" t="s">
        <v>263</v>
      </c>
      <c r="C86" s="410" t="n">
        <v>20437</v>
      </c>
      <c r="D86" s="411"/>
      <c r="E86" s="341" t="n">
        <v>58</v>
      </c>
      <c r="F86" s="342"/>
      <c r="G86" s="410" t="n">
        <v>501</v>
      </c>
      <c r="H86" s="340"/>
      <c r="I86" s="354" t="n">
        <f aca="false">$C86+$E86+$G86</f>
        <v>20996</v>
      </c>
      <c r="J86" s="340" t="str">
        <f aca="false">IF(OR(D86="(e)",F86="(e)",H86="(e)"),"(e)"," ")</f>
        <v> </v>
      </c>
    </row>
    <row r="87" customFormat="false" ht="11.25" hidden="false" customHeight="false" outlineLevel="0" collapsed="false">
      <c r="A87" s="338" t="n">
        <v>76</v>
      </c>
      <c r="B87" s="330" t="s">
        <v>264</v>
      </c>
      <c r="C87" s="410" t="n">
        <v>808</v>
      </c>
      <c r="D87" s="411"/>
      <c r="E87" s="341" t="n">
        <v>133</v>
      </c>
      <c r="F87" s="342"/>
      <c r="G87" s="410" t="n">
        <v>26</v>
      </c>
      <c r="H87" s="340"/>
      <c r="I87" s="354" t="n">
        <f aca="false">$C87+$E87+$G87</f>
        <v>967</v>
      </c>
      <c r="J87" s="340" t="str">
        <f aca="false">IF(OR(D87="(e)",F87="(e)",H87="(e)"),"(e)"," ")</f>
        <v> </v>
      </c>
    </row>
    <row r="88" customFormat="false" ht="11.25" hidden="false" customHeight="false" outlineLevel="0" collapsed="false">
      <c r="A88" s="338" t="n">
        <v>77</v>
      </c>
      <c r="B88" s="330" t="s">
        <v>265</v>
      </c>
      <c r="C88" s="410" t="n">
        <v>1435</v>
      </c>
      <c r="D88" s="411"/>
      <c r="E88" s="341" t="n">
        <v>50</v>
      </c>
      <c r="F88" s="342"/>
      <c r="G88" s="410" t="n">
        <v>58</v>
      </c>
      <c r="H88" s="340"/>
      <c r="I88" s="354" t="n">
        <f aca="false">$C88+$E88+$G88</f>
        <v>1543</v>
      </c>
      <c r="J88" s="340" t="str">
        <f aca="false">IF(OR(D88="(e)",F88="(e)",H88="(e)"),"(e)"," ")</f>
        <v> </v>
      </c>
    </row>
    <row r="89" customFormat="false" ht="11.25" hidden="false" customHeight="false" outlineLevel="0" collapsed="false">
      <c r="A89" s="338" t="n">
        <v>78</v>
      </c>
      <c r="B89" s="330" t="s">
        <v>266</v>
      </c>
      <c r="C89" s="410" t="n">
        <v>4457.52379136725</v>
      </c>
      <c r="D89" s="411" t="s">
        <v>191</v>
      </c>
      <c r="E89" s="341" t="n">
        <v>425</v>
      </c>
      <c r="F89" s="342" t="s">
        <v>191</v>
      </c>
      <c r="G89" s="410" t="n">
        <v>102</v>
      </c>
      <c r="H89" s="340" t="s">
        <v>191</v>
      </c>
      <c r="I89" s="354" t="n">
        <f aca="false">$C89+$E89+$G89</f>
        <v>4984.52379136725</v>
      </c>
      <c r="J89" s="340" t="str">
        <f aca="false">IF(OR(D89="(e)",F89="(e)",H89="(e)"),"(e)"," ")</f>
        <v>(e)</v>
      </c>
    </row>
    <row r="90" customFormat="false" ht="11.25" hidden="false" customHeight="false" outlineLevel="0" collapsed="false">
      <c r="A90" s="338" t="n">
        <v>79</v>
      </c>
      <c r="B90" s="330" t="s">
        <v>267</v>
      </c>
      <c r="C90" s="410" t="n">
        <v>119</v>
      </c>
      <c r="D90" s="411"/>
      <c r="E90" s="341" t="n">
        <v>45</v>
      </c>
      <c r="F90" s="342"/>
      <c r="G90" s="410" t="n">
        <v>0</v>
      </c>
      <c r="H90" s="340"/>
      <c r="I90" s="354" t="n">
        <f aca="false">$C90+$E90+$G90</f>
        <v>164</v>
      </c>
      <c r="J90" s="340" t="str">
        <f aca="false">IF(OR(D90="(e)",F90="(e)",H90="(e)"),"(e)"," ")</f>
        <v> </v>
      </c>
    </row>
    <row r="91" customFormat="false" ht="11.25" hidden="false" customHeight="false" outlineLevel="0" collapsed="false">
      <c r="A91" s="338" t="n">
        <v>80</v>
      </c>
      <c r="B91" s="330" t="s">
        <v>268</v>
      </c>
      <c r="C91" s="410" t="n">
        <v>0</v>
      </c>
      <c r="D91" s="411"/>
      <c r="E91" s="341" t="n">
        <v>0</v>
      </c>
      <c r="F91" s="342"/>
      <c r="G91" s="410" t="n">
        <v>0</v>
      </c>
      <c r="H91" s="340"/>
      <c r="I91" s="354" t="n">
        <f aca="false">$C91+$E91+$G91</f>
        <v>0</v>
      </c>
      <c r="J91" s="340" t="str">
        <f aca="false">IF(OR(D91="(e)",F91="(e)",H91="(e)"),"(e)"," ")</f>
        <v> </v>
      </c>
    </row>
    <row r="92" customFormat="false" ht="11.25" hidden="false" customHeight="false" outlineLevel="0" collapsed="false">
      <c r="A92" s="338" t="n">
        <v>81</v>
      </c>
      <c r="B92" s="330" t="s">
        <v>269</v>
      </c>
      <c r="C92" s="410" t="n">
        <v>65</v>
      </c>
      <c r="D92" s="411"/>
      <c r="E92" s="341" t="n">
        <v>0</v>
      </c>
      <c r="F92" s="342"/>
      <c r="G92" s="410" t="n">
        <v>0</v>
      </c>
      <c r="H92" s="340"/>
      <c r="I92" s="354" t="n">
        <f aca="false">$C92+$E92+$G92</f>
        <v>65</v>
      </c>
      <c r="J92" s="340" t="str">
        <f aca="false">IF(OR(D92="(e)",F92="(e)",H92="(e)"),"(e)"," ")</f>
        <v> </v>
      </c>
    </row>
    <row r="93" customFormat="false" ht="11.25" hidden="false" customHeight="false" outlineLevel="0" collapsed="false">
      <c r="A93" s="338" t="n">
        <v>82</v>
      </c>
      <c r="B93" s="330" t="s">
        <v>270</v>
      </c>
      <c r="C93" s="410" t="n">
        <v>43</v>
      </c>
      <c r="D93" s="411"/>
      <c r="E93" s="341" t="n">
        <v>0</v>
      </c>
      <c r="F93" s="342"/>
      <c r="G93" s="410" t="n">
        <v>0</v>
      </c>
      <c r="H93" s="340"/>
      <c r="I93" s="354" t="n">
        <f aca="false">$C93+$E93+$G93</f>
        <v>43</v>
      </c>
      <c r="J93" s="340" t="str">
        <f aca="false">IF(OR(D93="(e)",F93="(e)",H93="(e)"),"(e)"," ")</f>
        <v> </v>
      </c>
    </row>
    <row r="94" customFormat="false" ht="11.25" hidden="false" customHeight="false" outlineLevel="0" collapsed="false">
      <c r="A94" s="338" t="n">
        <v>83</v>
      </c>
      <c r="B94" s="330" t="s">
        <v>271</v>
      </c>
      <c r="C94" s="410" t="n">
        <v>278</v>
      </c>
      <c r="D94" s="411"/>
      <c r="E94" s="341" t="n">
        <v>0</v>
      </c>
      <c r="F94" s="342"/>
      <c r="G94" s="410" t="n">
        <v>40</v>
      </c>
      <c r="H94" s="340"/>
      <c r="I94" s="354" t="n">
        <f aca="false">$C94+$E94+$G94</f>
        <v>318</v>
      </c>
      <c r="J94" s="340" t="str">
        <f aca="false">IF(OR(D94="(e)",F94="(e)",H94="(e)"),"(e)"," ")</f>
        <v> </v>
      </c>
    </row>
    <row r="95" customFormat="false" ht="11.25" hidden="false" customHeight="false" outlineLevel="0" collapsed="false">
      <c r="A95" s="338" t="n">
        <v>84</v>
      </c>
      <c r="B95" s="330" t="s">
        <v>272</v>
      </c>
      <c r="C95" s="410" t="n">
        <v>379</v>
      </c>
      <c r="D95" s="411"/>
      <c r="E95" s="341" t="n">
        <v>139</v>
      </c>
      <c r="F95" s="342"/>
      <c r="G95" s="410" t="n">
        <v>17</v>
      </c>
      <c r="H95" s="340"/>
      <c r="I95" s="354" t="n">
        <f aca="false">$C95+$E95+$G95</f>
        <v>535</v>
      </c>
      <c r="J95" s="340" t="str">
        <f aca="false">IF(OR(D95="(e)",F95="(e)",H95="(e)"),"(e)"," ")</f>
        <v> </v>
      </c>
    </row>
    <row r="96" customFormat="false" ht="11.25" hidden="false" customHeight="false" outlineLevel="0" collapsed="false">
      <c r="A96" s="338" t="n">
        <v>85</v>
      </c>
      <c r="B96" s="330" t="s">
        <v>273</v>
      </c>
      <c r="C96" s="410" t="n">
        <v>279</v>
      </c>
      <c r="D96" s="411"/>
      <c r="E96" s="341" t="n">
        <v>111</v>
      </c>
      <c r="F96" s="342"/>
      <c r="G96" s="410" t="n">
        <v>0</v>
      </c>
      <c r="H96" s="340"/>
      <c r="I96" s="354" t="n">
        <f aca="false">$C96+$E96+$G96</f>
        <v>390</v>
      </c>
      <c r="J96" s="340" t="str">
        <f aca="false">IF(OR(D96="(e)",F96="(e)",H96="(e)"),"(e)"," ")</f>
        <v> </v>
      </c>
    </row>
    <row r="97" customFormat="false" ht="11.25" hidden="false" customHeight="false" outlineLevel="0" collapsed="false">
      <c r="A97" s="338" t="n">
        <v>86</v>
      </c>
      <c r="B97" s="330" t="s">
        <v>274</v>
      </c>
      <c r="C97" s="410" t="n">
        <v>0</v>
      </c>
      <c r="D97" s="411"/>
      <c r="E97" s="341" t="n">
        <v>0</v>
      </c>
      <c r="F97" s="342"/>
      <c r="G97" s="410" t="n">
        <v>0</v>
      </c>
      <c r="H97" s="340"/>
      <c r="I97" s="354" t="n">
        <f aca="false">$C97+$E97+$G97</f>
        <v>0</v>
      </c>
      <c r="J97" s="340" t="str">
        <f aca="false">IF(OR(D97="(e)",F97="(e)",H97="(e)"),"(e)"," ")</f>
        <v> </v>
      </c>
    </row>
    <row r="98" customFormat="false" ht="11.25" hidden="false" customHeight="false" outlineLevel="0" collapsed="false">
      <c r="A98" s="338" t="n">
        <v>87</v>
      </c>
      <c r="B98" s="330" t="s">
        <v>275</v>
      </c>
      <c r="C98" s="410" t="n">
        <v>0</v>
      </c>
      <c r="D98" s="411"/>
      <c r="E98" s="341" t="n">
        <v>0</v>
      </c>
      <c r="F98" s="342"/>
      <c r="G98" s="410" t="n">
        <v>0</v>
      </c>
      <c r="H98" s="340"/>
      <c r="I98" s="354" t="n">
        <f aca="false">$C98+$E98+$G98</f>
        <v>0</v>
      </c>
      <c r="J98" s="340" t="str">
        <f aca="false">IF(OR(D98="(e)",F98="(e)",H98="(e)"),"(e)"," ")</f>
        <v> </v>
      </c>
    </row>
    <row r="99" customFormat="false" ht="11.25" hidden="false" customHeight="false" outlineLevel="0" collapsed="false">
      <c r="A99" s="338" t="n">
        <v>88</v>
      </c>
      <c r="B99" s="330" t="s">
        <v>276</v>
      </c>
      <c r="C99" s="410" t="n">
        <v>0</v>
      </c>
      <c r="D99" s="411"/>
      <c r="E99" s="341" t="n">
        <v>0</v>
      </c>
      <c r="F99" s="342"/>
      <c r="G99" s="410" t="n">
        <v>0</v>
      </c>
      <c r="H99" s="340"/>
      <c r="I99" s="354" t="n">
        <f aca="false">$C99+$E99+$G99</f>
        <v>0</v>
      </c>
      <c r="J99" s="340" t="str">
        <f aca="false">IF(OR(D99="(e)",F99="(e)",H99="(e)"),"(e)"," ")</f>
        <v> </v>
      </c>
    </row>
    <row r="100" customFormat="false" ht="11.25" hidden="false" customHeight="false" outlineLevel="0" collapsed="false">
      <c r="A100" s="338" t="n">
        <v>89</v>
      </c>
      <c r="B100" s="330" t="s">
        <v>277</v>
      </c>
      <c r="C100" s="410" t="n">
        <v>230</v>
      </c>
      <c r="D100" s="411"/>
      <c r="E100" s="341" t="n">
        <v>75</v>
      </c>
      <c r="F100" s="342"/>
      <c r="G100" s="410" t="n">
        <v>0</v>
      </c>
      <c r="H100" s="340"/>
      <c r="I100" s="354" t="n">
        <f aca="false">$C100+$E100+$G100</f>
        <v>305</v>
      </c>
      <c r="J100" s="340" t="str">
        <f aca="false">IF(OR(D100="(e)",F100="(e)",H100="(e)"),"(e)"," ")</f>
        <v> </v>
      </c>
    </row>
    <row r="101" customFormat="false" ht="11.25" hidden="false" customHeight="false" outlineLevel="0" collapsed="false">
      <c r="A101" s="338" t="n">
        <v>90</v>
      </c>
      <c r="B101" s="330" t="s">
        <v>278</v>
      </c>
      <c r="C101" s="410" t="n">
        <v>272</v>
      </c>
      <c r="D101" s="411"/>
      <c r="E101" s="341" t="n">
        <v>60</v>
      </c>
      <c r="F101" s="342"/>
      <c r="G101" s="410" t="n">
        <v>0</v>
      </c>
      <c r="H101" s="340"/>
      <c r="I101" s="354" t="n">
        <f aca="false">$C101+$E101+$G101</f>
        <v>332</v>
      </c>
      <c r="J101" s="340" t="str">
        <f aca="false">IF(OR(D101="(e)",F101="(e)",H101="(e)"),"(e)"," ")</f>
        <v> </v>
      </c>
    </row>
    <row r="102" customFormat="false" ht="11.25" hidden="false" customHeight="false" outlineLevel="0" collapsed="false">
      <c r="A102" s="338" t="n">
        <v>91</v>
      </c>
      <c r="B102" s="330" t="s">
        <v>279</v>
      </c>
      <c r="C102" s="410" t="n">
        <v>2312</v>
      </c>
      <c r="D102" s="411"/>
      <c r="E102" s="341" t="n">
        <v>366</v>
      </c>
      <c r="F102" s="342"/>
      <c r="G102" s="410" t="n">
        <v>221</v>
      </c>
      <c r="H102" s="340"/>
      <c r="I102" s="354" t="n">
        <f aca="false">$C102+$E102+$G102</f>
        <v>2899</v>
      </c>
      <c r="J102" s="340" t="str">
        <f aca="false">IF(OR(D102="(e)",F102="(e)",H102="(e)"),"(e)"," ")</f>
        <v> </v>
      </c>
    </row>
    <row r="103" customFormat="false" ht="11.25" hidden="false" customHeight="false" outlineLevel="0" collapsed="false">
      <c r="A103" s="338" t="n">
        <v>92</v>
      </c>
      <c r="B103" s="330" t="s">
        <v>280</v>
      </c>
      <c r="C103" s="410" t="n">
        <v>10146</v>
      </c>
      <c r="D103" s="411"/>
      <c r="E103" s="341" t="n">
        <v>820</v>
      </c>
      <c r="F103" s="342"/>
      <c r="G103" s="410" t="n">
        <v>340</v>
      </c>
      <c r="H103" s="340"/>
      <c r="I103" s="354" t="n">
        <f aca="false">$C103+$E103+$G103</f>
        <v>11306</v>
      </c>
      <c r="J103" s="340" t="str">
        <f aca="false">IF(OR(D103="(e)",F103="(e)",H103="(e)"),"(e)"," ")</f>
        <v> </v>
      </c>
    </row>
    <row r="104" customFormat="false" ht="11.25" hidden="false" customHeight="false" outlineLevel="0" collapsed="false">
      <c r="A104" s="338" t="n">
        <v>93</v>
      </c>
      <c r="B104" s="330" t="s">
        <v>281</v>
      </c>
      <c r="C104" s="410" t="n">
        <v>5099</v>
      </c>
      <c r="D104" s="411"/>
      <c r="E104" s="341" t="n">
        <v>593</v>
      </c>
      <c r="F104" s="342"/>
      <c r="G104" s="410" t="n">
        <v>60</v>
      </c>
      <c r="H104" s="340"/>
      <c r="I104" s="354" t="n">
        <f aca="false">$C104+$E104+$G104</f>
        <v>5752</v>
      </c>
      <c r="J104" s="340" t="str">
        <f aca="false">IF(OR(D104="(e)",F104="(e)",H104="(e)"),"(e)"," ")</f>
        <v> </v>
      </c>
    </row>
    <row r="105" customFormat="false" ht="11.25" hidden="false" customHeight="false" outlineLevel="0" collapsed="false">
      <c r="A105" s="338" t="n">
        <v>94</v>
      </c>
      <c r="B105" s="330" t="s">
        <v>282</v>
      </c>
      <c r="C105" s="410" t="n">
        <v>7419</v>
      </c>
      <c r="D105" s="411"/>
      <c r="E105" s="341" t="n">
        <v>1448</v>
      </c>
      <c r="F105" s="342"/>
      <c r="G105" s="410" t="n">
        <v>131</v>
      </c>
      <c r="H105" s="340"/>
      <c r="I105" s="354" t="n">
        <f aca="false">$C105+$E105+$G105</f>
        <v>8998</v>
      </c>
      <c r="J105" s="340" t="str">
        <f aca="false">IF(OR(D105="(e)",F105="(e)",H105="(e)"),"(e)"," ")</f>
        <v> </v>
      </c>
    </row>
    <row r="106" customFormat="false" ht="11.25" hidden="false" customHeight="false" outlineLevel="0" collapsed="false">
      <c r="A106" s="345" t="n">
        <v>95</v>
      </c>
      <c r="B106" s="346" t="s">
        <v>283</v>
      </c>
      <c r="C106" s="413" t="n">
        <v>1609</v>
      </c>
      <c r="D106" s="414"/>
      <c r="E106" s="349" t="n">
        <v>308</v>
      </c>
      <c r="F106" s="350"/>
      <c r="G106" s="413" t="n">
        <v>74</v>
      </c>
      <c r="H106" s="348"/>
      <c r="I106" s="415" t="n">
        <f aca="false">$C106+$E106+$G106</f>
        <v>1991</v>
      </c>
      <c r="J106" s="348" t="str">
        <f aca="false">IF(OR(D106="(e)",F106="(e)",H106="(e)"),"(e)"," ")</f>
        <v> </v>
      </c>
    </row>
    <row r="107" customFormat="false" ht="11.25" hidden="false" customHeight="false" outlineLevel="0" collapsed="false">
      <c r="A107" s="338" t="n">
        <v>971</v>
      </c>
      <c r="B107" s="330" t="s">
        <v>284</v>
      </c>
      <c r="C107" s="410" t="n">
        <v>2344</v>
      </c>
      <c r="D107" s="411"/>
      <c r="E107" s="341" t="n">
        <v>0</v>
      </c>
      <c r="F107" s="342"/>
      <c r="G107" s="410" t="n">
        <v>20</v>
      </c>
      <c r="H107" s="340"/>
      <c r="I107" s="354" t="n">
        <f aca="false">$C107+$E107+$G107</f>
        <v>2364</v>
      </c>
      <c r="J107" s="340" t="str">
        <f aca="false">IF(OR(D107="(e)",F107="(e)",H107="(e)"),"(e)"," ")</f>
        <v> </v>
      </c>
    </row>
    <row r="108" customFormat="false" ht="11.25" hidden="false" customHeight="false" outlineLevel="0" collapsed="false">
      <c r="A108" s="338" t="n">
        <v>972</v>
      </c>
      <c r="B108" s="330" t="s">
        <v>285</v>
      </c>
      <c r="C108" s="410" t="n">
        <v>1799</v>
      </c>
      <c r="D108" s="340"/>
      <c r="E108" s="341" t="n">
        <v>0</v>
      </c>
      <c r="F108" s="342"/>
      <c r="G108" s="410" t="n">
        <v>0</v>
      </c>
      <c r="H108" s="340"/>
      <c r="I108" s="354" t="n">
        <f aca="false">$C108+$E108+$G108</f>
        <v>1799</v>
      </c>
      <c r="J108" s="340" t="str">
        <f aca="false">IF(OR(D108="(e)",F108="(e)",H108="(e)"),"(e)"," ")</f>
        <v> </v>
      </c>
    </row>
    <row r="109" customFormat="false" ht="11.25" hidden="false" customHeight="false" outlineLevel="0" collapsed="false">
      <c r="A109" s="338" t="n">
        <v>973</v>
      </c>
      <c r="B109" s="330" t="s">
        <v>286</v>
      </c>
      <c r="C109" s="410" t="n">
        <v>330</v>
      </c>
      <c r="D109" s="340"/>
      <c r="E109" s="341" t="n">
        <v>0</v>
      </c>
      <c r="F109" s="342"/>
      <c r="G109" s="410" t="n">
        <v>0</v>
      </c>
      <c r="H109" s="340"/>
      <c r="I109" s="354" t="n">
        <f aca="false">$C109+$E109+$G109</f>
        <v>330</v>
      </c>
      <c r="J109" s="340" t="str">
        <f aca="false">IF(OR(D109="(e)",F109="(e)",H109="(e)"),"(e)"," ")</f>
        <v> </v>
      </c>
    </row>
    <row r="110" customFormat="false" ht="11.25" hidden="false" customHeight="false" outlineLevel="0" collapsed="false">
      <c r="A110" s="345" t="n">
        <v>974</v>
      </c>
      <c r="B110" s="346" t="s">
        <v>287</v>
      </c>
      <c r="C110" s="413" t="n">
        <v>1722</v>
      </c>
      <c r="D110" s="414"/>
      <c r="E110" s="349" t="n">
        <v>60</v>
      </c>
      <c r="F110" s="350"/>
      <c r="G110" s="413" t="n">
        <v>26</v>
      </c>
      <c r="H110" s="348"/>
      <c r="I110" s="415" t="n">
        <f aca="false">$C110+$E110+$G110</f>
        <v>1808</v>
      </c>
      <c r="J110" s="348" t="str">
        <f aca="false">IF(OR(D110="(e)",F110="(e)",H110="(e)"),"(e)"," ")</f>
        <v> </v>
      </c>
    </row>
    <row r="111" customFormat="false" ht="11.25" hidden="false" customHeight="false" outlineLevel="0" collapsed="false">
      <c r="D111" s="370"/>
      <c r="E111" s="330"/>
      <c r="F111" s="370"/>
      <c r="G111" s="330"/>
      <c r="H111" s="370"/>
      <c r="I111" s="384"/>
    </row>
    <row r="112" customFormat="false" ht="11.25" hidden="false" customHeight="true" outlineLevel="0" collapsed="false">
      <c r="A112" s="371" t="s">
        <v>288</v>
      </c>
      <c r="B112" s="371"/>
      <c r="C112" s="372" t="n">
        <f aca="false">SUM(C6:C106)</f>
        <v>79017.5237913673</v>
      </c>
      <c r="D112" s="376"/>
      <c r="E112" s="374" t="n">
        <f aca="false">SUM(E6:E106)</f>
        <v>8997</v>
      </c>
      <c r="F112" s="418"/>
      <c r="G112" s="372" t="n">
        <f aca="false">SUM(G6:G106)</f>
        <v>2767</v>
      </c>
      <c r="H112" s="376"/>
      <c r="I112" s="374" t="n">
        <f aca="false">SUM(I6:I106)</f>
        <v>90781.5237913673</v>
      </c>
      <c r="J112" s="376"/>
    </row>
    <row r="113" customFormat="false" ht="12.75" hidden="false" customHeight="true" outlineLevel="0" collapsed="false">
      <c r="A113" s="377" t="s">
        <v>289</v>
      </c>
      <c r="B113" s="377"/>
      <c r="C113" s="339" t="n">
        <f aca="false">SUM(C107:C110)</f>
        <v>6195</v>
      </c>
      <c r="D113" s="340"/>
      <c r="E113" s="379" t="n">
        <f aca="false">SUM(E107:E110)</f>
        <v>60</v>
      </c>
      <c r="F113" s="342"/>
      <c r="G113" s="339" t="n">
        <f aca="false">SUM(G107:G110)</f>
        <v>46</v>
      </c>
      <c r="H113" s="340"/>
      <c r="I113" s="379" t="n">
        <f aca="false">SUM(I107:I110)</f>
        <v>6301</v>
      </c>
      <c r="J113" s="340"/>
    </row>
    <row r="114" customFormat="false" ht="11.25" hidden="false" customHeight="true" outlineLevel="0" collapsed="false">
      <c r="A114" s="380" t="s">
        <v>290</v>
      </c>
      <c r="B114" s="380"/>
      <c r="C114" s="347" t="n">
        <f aca="false">C112+C113</f>
        <v>85212.5237913673</v>
      </c>
      <c r="D114" s="348"/>
      <c r="E114" s="382" t="n">
        <f aca="false">E112+E113</f>
        <v>9057</v>
      </c>
      <c r="F114" s="350"/>
      <c r="G114" s="347" t="n">
        <f aca="false">G112+G113</f>
        <v>2813</v>
      </c>
      <c r="H114" s="348"/>
      <c r="I114" s="382" t="n">
        <f aca="false">I112+I113</f>
        <v>97082.5237913673</v>
      </c>
      <c r="J114" s="348"/>
    </row>
    <row r="115" customFormat="false" ht="11.25" hidden="false" customHeight="false" outlineLevel="0" collapsed="false">
      <c r="A115" s="353" t="s">
        <v>297</v>
      </c>
      <c r="B115" s="353"/>
      <c r="C115" s="330"/>
      <c r="D115" s="370"/>
      <c r="E115" s="330"/>
      <c r="F115" s="370"/>
      <c r="G115" s="330"/>
      <c r="H115" s="370"/>
      <c r="I115" s="384"/>
    </row>
    <row r="116" customFormat="false" ht="11.25" hidden="false" customHeight="false" outlineLevel="0" collapsed="false">
      <c r="A116" s="330"/>
      <c r="B116" s="384"/>
      <c r="C116" s="386"/>
      <c r="D116" s="387"/>
      <c r="E116" s="341"/>
      <c r="F116" s="342"/>
      <c r="G116" s="386"/>
      <c r="H116" s="387"/>
      <c r="I116" s="386"/>
    </row>
    <row r="117" customFormat="false" ht="11.25" hidden="false" customHeight="false" outlineLevel="0" collapsed="false">
      <c r="A117" s="330"/>
      <c r="B117" s="384"/>
      <c r="C117" s="384"/>
      <c r="D117" s="385"/>
      <c r="E117" s="330"/>
      <c r="F117" s="370"/>
      <c r="G117" s="384"/>
      <c r="H117" s="385"/>
      <c r="I117" s="384"/>
    </row>
    <row r="118" customFormat="false" ht="11.25" hidden="false" customHeight="false" outlineLevel="0" collapsed="false">
      <c r="A118" s="330"/>
      <c r="B118" s="330"/>
      <c r="C118" s="330"/>
      <c r="D118" s="370"/>
      <c r="E118" s="330"/>
      <c r="F118" s="370"/>
      <c r="G118" s="330"/>
      <c r="H118" s="370"/>
      <c r="I118" s="384"/>
    </row>
    <row r="119" customFormat="false" ht="11.25" hidden="false" customHeight="false" outlineLevel="0" collapsed="false">
      <c r="A119" s="330"/>
      <c r="B119" s="330"/>
      <c r="C119" s="354"/>
      <c r="D119" s="416"/>
      <c r="E119" s="330"/>
      <c r="F119" s="370"/>
      <c r="G119" s="354"/>
      <c r="H119" s="370"/>
      <c r="I119" s="419"/>
    </row>
    <row r="120" customFormat="false" ht="11.25" hidden="false" customHeight="false" outlineLevel="0" collapsed="false">
      <c r="A120" s="330"/>
      <c r="B120" s="330"/>
      <c r="C120" s="354"/>
      <c r="D120" s="416"/>
      <c r="E120" s="330"/>
      <c r="F120" s="370"/>
      <c r="G120" s="354"/>
      <c r="H120" s="370"/>
      <c r="I120" s="419"/>
    </row>
    <row r="121" customFormat="false" ht="11.25" hidden="false" customHeight="false" outlineLevel="0" collapsed="false">
      <c r="A121" s="330"/>
      <c r="B121" s="330"/>
      <c r="C121" s="354"/>
      <c r="D121" s="416"/>
      <c r="E121" s="330"/>
      <c r="F121" s="370"/>
      <c r="G121" s="354"/>
      <c r="H121" s="370"/>
      <c r="I121" s="419"/>
    </row>
    <row r="122" customFormat="false" ht="11.25" hidden="false" customHeight="false" outlineLevel="0" collapsed="false">
      <c r="A122" s="330"/>
      <c r="B122" s="330"/>
      <c r="C122" s="354"/>
      <c r="D122" s="416"/>
      <c r="E122" s="330"/>
      <c r="F122" s="370"/>
      <c r="G122" s="354"/>
      <c r="H122" s="370"/>
      <c r="I122" s="419"/>
    </row>
    <row r="123" customFormat="false" ht="11.25" hidden="false" customHeight="false" outlineLevel="0" collapsed="false">
      <c r="A123" s="330"/>
      <c r="B123" s="330"/>
      <c r="C123" s="354"/>
      <c r="D123" s="416"/>
      <c r="E123" s="330"/>
      <c r="F123" s="370"/>
      <c r="G123" s="354"/>
      <c r="H123" s="370"/>
      <c r="I123" s="419"/>
    </row>
    <row r="124" customFormat="false" ht="11.25" hidden="false" customHeight="false" outlineLevel="0" collapsed="false">
      <c r="A124" s="330"/>
      <c r="B124" s="330"/>
      <c r="C124" s="354"/>
      <c r="D124" s="416"/>
      <c r="E124" s="330"/>
      <c r="F124" s="370"/>
      <c r="G124" s="354"/>
      <c r="H124" s="370"/>
      <c r="I124" s="419"/>
    </row>
    <row r="125" customFormat="false" ht="11.25" hidden="false" customHeight="false" outlineLevel="0" collapsed="false">
      <c r="A125" s="330"/>
      <c r="B125" s="330"/>
      <c r="C125" s="354"/>
      <c r="D125" s="416"/>
      <c r="E125" s="330"/>
      <c r="F125" s="370"/>
      <c r="G125" s="354"/>
      <c r="H125" s="370"/>
      <c r="I125" s="419"/>
    </row>
    <row r="126" customFormat="false" ht="11.25" hidden="false" customHeight="false" outlineLevel="0" collapsed="false">
      <c r="A126" s="330"/>
      <c r="B126" s="330"/>
      <c r="C126" s="354"/>
      <c r="D126" s="416"/>
      <c r="E126" s="330"/>
      <c r="F126" s="370"/>
      <c r="G126" s="354"/>
      <c r="H126" s="370"/>
      <c r="I126" s="419"/>
    </row>
    <row r="127" customFormat="false" ht="11.25" hidden="false" customHeight="false" outlineLevel="0" collapsed="false">
      <c r="A127" s="330"/>
      <c r="B127" s="330"/>
      <c r="C127" s="354"/>
      <c r="D127" s="416"/>
      <c r="E127" s="330"/>
      <c r="F127" s="370"/>
      <c r="G127" s="354"/>
      <c r="H127" s="370"/>
      <c r="I127" s="419"/>
    </row>
    <row r="128" customFormat="false" ht="11.25" hidden="false" customHeight="false" outlineLevel="0" collapsed="false">
      <c r="A128" s="330"/>
      <c r="B128" s="330"/>
      <c r="C128" s="354"/>
      <c r="D128" s="416"/>
      <c r="E128" s="330"/>
      <c r="F128" s="370"/>
      <c r="G128" s="354"/>
      <c r="H128" s="370"/>
      <c r="I128" s="419"/>
    </row>
    <row r="129" customFormat="false" ht="11.25" hidden="false" customHeight="false" outlineLevel="0" collapsed="false">
      <c r="A129" s="330"/>
      <c r="B129" s="330"/>
      <c r="C129" s="354"/>
      <c r="D129" s="416"/>
      <c r="E129" s="330"/>
      <c r="F129" s="370"/>
      <c r="G129" s="354"/>
      <c r="H129" s="370"/>
      <c r="I129" s="419"/>
    </row>
    <row r="130" customFormat="false" ht="11.25" hidden="false" customHeight="false" outlineLevel="0" collapsed="false">
      <c r="A130" s="330"/>
      <c r="B130" s="330"/>
      <c r="C130" s="354"/>
      <c r="D130" s="416"/>
      <c r="E130" s="330"/>
      <c r="F130" s="370"/>
      <c r="G130" s="354"/>
      <c r="H130" s="370"/>
      <c r="I130" s="419"/>
    </row>
    <row r="131" customFormat="false" ht="11.25" hidden="false" customHeight="false" outlineLevel="0" collapsed="false">
      <c r="A131" s="330"/>
      <c r="B131" s="330"/>
      <c r="C131" s="354"/>
      <c r="D131" s="416"/>
      <c r="E131" s="330"/>
      <c r="F131" s="370"/>
      <c r="G131" s="354"/>
      <c r="H131" s="370"/>
      <c r="I131" s="419"/>
    </row>
    <row r="132" customFormat="false" ht="11.25" hidden="false" customHeight="false" outlineLevel="0" collapsed="false">
      <c r="A132" s="330"/>
      <c r="B132" s="330"/>
      <c r="C132" s="354"/>
      <c r="D132" s="416"/>
      <c r="E132" s="330"/>
      <c r="F132" s="370"/>
      <c r="G132" s="354"/>
      <c r="H132" s="370"/>
      <c r="I132" s="419"/>
    </row>
    <row r="133" customFormat="false" ht="11.25" hidden="false" customHeight="false" outlineLevel="0" collapsed="false">
      <c r="A133" s="330"/>
      <c r="B133" s="330"/>
      <c r="C133" s="354"/>
      <c r="D133" s="416"/>
      <c r="E133" s="330"/>
      <c r="F133" s="370"/>
      <c r="G133" s="354"/>
      <c r="H133" s="370"/>
      <c r="I133" s="419"/>
    </row>
    <row r="134" customFormat="false" ht="11.25" hidden="false" customHeight="false" outlineLevel="0" collapsed="false">
      <c r="A134" s="330"/>
      <c r="B134" s="330"/>
      <c r="C134" s="354"/>
      <c r="D134" s="416"/>
      <c r="E134" s="330"/>
      <c r="F134" s="370"/>
      <c r="G134" s="354"/>
      <c r="H134" s="370"/>
      <c r="I134" s="419"/>
    </row>
    <row r="135" customFormat="false" ht="11.25" hidden="false" customHeight="false" outlineLevel="0" collapsed="false">
      <c r="A135" s="330"/>
      <c r="B135" s="330"/>
      <c r="C135" s="354"/>
      <c r="D135" s="416"/>
      <c r="E135" s="330"/>
      <c r="F135" s="370"/>
      <c r="G135" s="354"/>
      <c r="H135" s="370"/>
      <c r="I135" s="419"/>
    </row>
    <row r="136" customFormat="false" ht="11.25" hidden="false" customHeight="false" outlineLevel="0" collapsed="false">
      <c r="A136" s="330"/>
      <c r="B136" s="330"/>
      <c r="C136" s="354"/>
      <c r="D136" s="416"/>
      <c r="E136" s="330"/>
      <c r="F136" s="370"/>
      <c r="G136" s="354"/>
      <c r="H136" s="370"/>
      <c r="I136" s="419"/>
    </row>
    <row r="137" customFormat="false" ht="11.25" hidden="false" customHeight="false" outlineLevel="0" collapsed="false">
      <c r="A137" s="330"/>
      <c r="B137" s="330"/>
      <c r="C137" s="354"/>
      <c r="D137" s="416"/>
      <c r="E137" s="330"/>
      <c r="F137" s="370"/>
      <c r="G137" s="354"/>
      <c r="H137" s="370"/>
      <c r="I137" s="419"/>
    </row>
    <row r="138" customFormat="false" ht="11.25" hidden="false" customHeight="false" outlineLevel="0" collapsed="false">
      <c r="A138" s="330"/>
      <c r="B138" s="330"/>
      <c r="C138" s="354"/>
      <c r="D138" s="416"/>
      <c r="E138" s="330"/>
      <c r="F138" s="370"/>
      <c r="G138" s="354"/>
      <c r="H138" s="370"/>
      <c r="I138" s="419"/>
    </row>
    <row r="139" customFormat="false" ht="11.25" hidden="false" customHeight="false" outlineLevel="0" collapsed="false">
      <c r="A139" s="330"/>
      <c r="B139" s="330"/>
      <c r="C139" s="354"/>
      <c r="D139" s="416"/>
      <c r="E139" s="330"/>
      <c r="F139" s="370"/>
      <c r="G139" s="354"/>
      <c r="H139" s="370"/>
      <c r="I139" s="419"/>
    </row>
    <row r="140" customFormat="false" ht="11.25" hidden="false" customHeight="false" outlineLevel="0" collapsed="false">
      <c r="A140" s="330"/>
      <c r="B140" s="330"/>
      <c r="C140" s="354"/>
      <c r="D140" s="416"/>
      <c r="E140" s="330"/>
      <c r="F140" s="370"/>
      <c r="G140" s="354"/>
      <c r="H140" s="370"/>
      <c r="I140" s="419"/>
    </row>
    <row r="141" customFormat="false" ht="11.25" hidden="false" customHeight="false" outlineLevel="0" collapsed="false">
      <c r="A141" s="330"/>
      <c r="B141" s="330"/>
      <c r="C141" s="330"/>
      <c r="D141" s="370"/>
      <c r="E141" s="330"/>
      <c r="F141" s="370"/>
      <c r="G141" s="330"/>
      <c r="H141" s="370"/>
      <c r="I141" s="384"/>
    </row>
    <row r="142" customFormat="false" ht="11.25" hidden="false" customHeight="false" outlineLevel="0" collapsed="false">
      <c r="A142" s="330"/>
      <c r="B142" s="330"/>
      <c r="C142" s="330"/>
      <c r="D142" s="370"/>
      <c r="E142" s="330"/>
      <c r="F142" s="370"/>
      <c r="G142" s="330"/>
      <c r="H142" s="370"/>
      <c r="I142" s="384"/>
    </row>
    <row r="143" customFormat="false" ht="11.25" hidden="false" customHeight="false" outlineLevel="0" collapsed="false">
      <c r="A143" s="330"/>
      <c r="B143" s="330"/>
      <c r="C143" s="330"/>
      <c r="D143" s="370"/>
      <c r="E143" s="330"/>
      <c r="F143" s="370"/>
      <c r="G143" s="330"/>
      <c r="H143" s="370"/>
      <c r="I143" s="384"/>
    </row>
    <row r="144" customFormat="false" ht="11.25" hidden="false" customHeight="false" outlineLevel="0" collapsed="false">
      <c r="A144" s="330"/>
      <c r="B144" s="330"/>
      <c r="C144" s="330"/>
      <c r="D144" s="370"/>
      <c r="E144" s="330"/>
      <c r="F144" s="370"/>
      <c r="G144" s="330"/>
      <c r="H144" s="370"/>
      <c r="I144" s="384"/>
    </row>
    <row r="145" customFormat="false" ht="11.25" hidden="false" customHeight="false" outlineLevel="0" collapsed="false">
      <c r="A145" s="330"/>
      <c r="B145" s="330"/>
      <c r="C145" s="330"/>
      <c r="D145" s="370"/>
      <c r="E145" s="330"/>
      <c r="F145" s="370"/>
      <c r="G145" s="330"/>
      <c r="H145" s="370"/>
      <c r="I145" s="384"/>
    </row>
    <row r="146" customFormat="false" ht="11.25" hidden="false" customHeight="false" outlineLevel="0" collapsed="false">
      <c r="A146" s="330"/>
      <c r="B146" s="330"/>
      <c r="C146" s="341"/>
      <c r="D146" s="342"/>
      <c r="E146" s="341"/>
      <c r="F146" s="342"/>
      <c r="G146" s="341"/>
      <c r="H146" s="342"/>
      <c r="I146" s="341"/>
    </row>
    <row r="147" customFormat="false" ht="11.25" hidden="false" customHeight="false" outlineLevel="0" collapsed="false">
      <c r="C147" s="330"/>
      <c r="H147" s="370"/>
    </row>
    <row r="148" customFormat="false" ht="11.25" hidden="false" customHeight="false" outlineLevel="0" collapsed="false">
      <c r="C148" s="330"/>
      <c r="H148" s="370"/>
    </row>
    <row r="149" customFormat="false" ht="11.25" hidden="false" customHeight="false" outlineLevel="0" collapsed="false">
      <c r="C149" s="330"/>
      <c r="H149" s="370"/>
    </row>
    <row r="150" customFormat="false" ht="11.25" hidden="false" customHeight="false" outlineLevel="0" collapsed="false">
      <c r="C150" s="330"/>
      <c r="H150" s="370"/>
    </row>
    <row r="151" customFormat="false" ht="11.25" hidden="false" customHeight="false" outlineLevel="0" collapsed="false">
      <c r="C151" s="330"/>
      <c r="H151" s="370"/>
    </row>
    <row r="152" customFormat="false" ht="11.25" hidden="false" customHeight="false" outlineLevel="0" collapsed="false">
      <c r="C152" s="330"/>
      <c r="H152" s="370"/>
    </row>
    <row r="153" customFormat="false" ht="11.25" hidden="false" customHeight="false" outlineLevel="0" collapsed="false">
      <c r="C153" s="330"/>
      <c r="H153" s="370"/>
    </row>
    <row r="154" customFormat="false" ht="11.25" hidden="false" customHeight="false" outlineLevel="0" collapsed="false">
      <c r="C154" s="330"/>
      <c r="H154" s="370"/>
    </row>
    <row r="155" customFormat="false" ht="11.25" hidden="false" customHeight="false" outlineLevel="0" collapsed="false">
      <c r="C155" s="330"/>
      <c r="H155" s="370"/>
    </row>
    <row r="156" customFormat="false" ht="11.25" hidden="false" customHeight="false" outlineLevel="0" collapsed="false">
      <c r="C156" s="330"/>
      <c r="H156" s="370"/>
    </row>
    <row r="157" customFormat="false" ht="11.25" hidden="false" customHeight="false" outlineLevel="0" collapsed="false">
      <c r="C157" s="330"/>
      <c r="H157" s="370"/>
    </row>
    <row r="158" customFormat="false" ht="11.25" hidden="false" customHeight="false" outlineLevel="0" collapsed="false">
      <c r="C158" s="330"/>
      <c r="H158" s="370"/>
    </row>
    <row r="159" customFormat="false" ht="11.25" hidden="false" customHeight="false" outlineLevel="0" collapsed="false">
      <c r="C159" s="330"/>
      <c r="H159" s="370"/>
    </row>
    <row r="160" customFormat="false" ht="11.25" hidden="false" customHeight="false" outlineLevel="0" collapsed="false">
      <c r="C160" s="330"/>
      <c r="H160" s="370"/>
    </row>
    <row r="161" customFormat="false" ht="11.25" hidden="false" customHeight="false" outlineLevel="0" collapsed="false">
      <c r="H161" s="370"/>
    </row>
    <row r="162" customFormat="false" ht="11.25" hidden="false" customHeight="false" outlineLevel="0" collapsed="false">
      <c r="H162" s="370"/>
    </row>
    <row r="163" customFormat="false" ht="11.25" hidden="false" customHeight="false" outlineLevel="0" collapsed="false">
      <c r="H163" s="370"/>
    </row>
    <row r="164" customFormat="false" ht="11.25" hidden="false" customHeight="false" outlineLevel="0" collapsed="false">
      <c r="H164" s="370"/>
    </row>
    <row r="165" customFormat="false" ht="11.25" hidden="false" customHeight="false" outlineLevel="0" collapsed="false">
      <c r="H165" s="370"/>
    </row>
    <row r="166" customFormat="false" ht="11.25" hidden="false" customHeight="false" outlineLevel="0" collapsed="false">
      <c r="H166" s="370"/>
    </row>
    <row r="167" customFormat="false" ht="11.25" hidden="false" customHeight="false" outlineLevel="0" collapsed="false">
      <c r="H167" s="370"/>
    </row>
    <row r="168" customFormat="false" ht="11.25" hidden="false" customHeight="false" outlineLevel="0" collapsed="false">
      <c r="H168" s="370"/>
    </row>
    <row r="169" customFormat="false" ht="11.25" hidden="false" customHeight="false" outlineLevel="0" collapsed="false">
      <c r="H169" s="370"/>
    </row>
    <row r="170" customFormat="false" ht="11.25" hidden="false" customHeight="false" outlineLevel="0" collapsed="false">
      <c r="H170" s="370"/>
    </row>
    <row r="171" customFormat="false" ht="11.25" hidden="false" customHeight="false" outlineLevel="0" collapsed="false">
      <c r="H171" s="370"/>
    </row>
    <row r="172" customFormat="false" ht="11.25" hidden="false" customHeight="false" outlineLevel="0" collapsed="false">
      <c r="H172" s="370"/>
    </row>
    <row r="173" customFormat="false" ht="11.25" hidden="false" customHeight="false" outlineLevel="0" collapsed="false">
      <c r="H173" s="370"/>
    </row>
    <row r="174" customFormat="false" ht="11.25" hidden="false" customHeight="false" outlineLevel="0" collapsed="false">
      <c r="H174" s="370"/>
    </row>
    <row r="175" customFormat="false" ht="11.25" hidden="false" customHeight="false" outlineLevel="0" collapsed="false">
      <c r="H175" s="370"/>
    </row>
    <row r="176" customFormat="false" ht="11.25" hidden="false" customHeight="false" outlineLevel="0" collapsed="false">
      <c r="H176" s="370"/>
    </row>
    <row r="177" customFormat="false" ht="11.25" hidden="false" customHeight="false" outlineLevel="0" collapsed="false">
      <c r="H177" s="370"/>
    </row>
    <row r="178" customFormat="false" ht="11.25" hidden="false" customHeight="false" outlineLevel="0" collapsed="false">
      <c r="H178" s="370"/>
    </row>
    <row r="179" customFormat="false" ht="11.25" hidden="false" customHeight="false" outlineLevel="0" collapsed="false">
      <c r="H179" s="370"/>
    </row>
    <row r="180" customFormat="false" ht="11.25" hidden="false" customHeight="false" outlineLevel="0" collapsed="false">
      <c r="H180" s="370"/>
    </row>
    <row r="181" customFormat="false" ht="11.25" hidden="false" customHeight="false" outlineLevel="0" collapsed="false">
      <c r="H181" s="370"/>
    </row>
    <row r="182" customFormat="false" ht="11.25" hidden="false" customHeight="false" outlineLevel="0" collapsed="false">
      <c r="H182" s="370"/>
    </row>
  </sheetData>
  <mergeCells count="18">
    <mergeCell ref="A1:J1"/>
    <mergeCell ref="C3:H4"/>
    <mergeCell ref="I3:J5"/>
    <mergeCell ref="A4:B4"/>
    <mergeCell ref="C5:D5"/>
    <mergeCell ref="E5:F5"/>
    <mergeCell ref="G5:H5"/>
    <mergeCell ref="A59:B59"/>
    <mergeCell ref="A61:B63"/>
    <mergeCell ref="C61:H62"/>
    <mergeCell ref="I61:J63"/>
    <mergeCell ref="C63:D63"/>
    <mergeCell ref="E63:F63"/>
    <mergeCell ref="G63:H63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9.14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37" customFormat="true" ht="11.25" hidden="false" customHeight="false" outlineLevel="0" collapsed="false">
      <c r="A1" s="37" t="s">
        <v>20</v>
      </c>
    </row>
    <row r="2" customFormat="false" ht="11.25" hidden="false" customHeight="false" outlineLevel="0" collapsed="false">
      <c r="A2" s="38"/>
      <c r="B2" s="36"/>
      <c r="C2" s="36"/>
      <c r="D2" s="36"/>
      <c r="E2" s="36"/>
      <c r="F2" s="36"/>
      <c r="G2" s="36"/>
      <c r="H2" s="36"/>
    </row>
    <row r="3" customFormat="false" ht="51" hidden="false" customHeight="true" outlineLevel="0" collapsed="false">
      <c r="A3" s="39" t="s">
        <v>21</v>
      </c>
      <c r="B3" s="40" t="s">
        <v>22</v>
      </c>
      <c r="C3" s="40"/>
      <c r="D3" s="40"/>
      <c r="E3" s="40"/>
      <c r="F3" s="40"/>
      <c r="G3" s="39" t="s">
        <v>23</v>
      </c>
      <c r="H3" s="39" t="s">
        <v>24</v>
      </c>
    </row>
    <row r="4" customFormat="false" ht="18.75" hidden="false" customHeight="true" outlineLevel="0" collapsed="false">
      <c r="A4" s="39"/>
      <c r="B4" s="40" t="n">
        <v>2003</v>
      </c>
      <c r="C4" s="40" t="n">
        <v>2004</v>
      </c>
      <c r="D4" s="40" t="n">
        <v>2005</v>
      </c>
      <c r="E4" s="40" t="n">
        <v>2006</v>
      </c>
      <c r="F4" s="40" t="n">
        <v>2007</v>
      </c>
      <c r="G4" s="39" t="s">
        <v>25</v>
      </c>
      <c r="H4" s="39" t="s">
        <v>26</v>
      </c>
    </row>
    <row r="5" s="12" customFormat="true" ht="17.25" hidden="false" customHeight="true" outlineLevel="0" collapsed="false">
      <c r="A5" s="41" t="s">
        <v>7</v>
      </c>
      <c r="B5" s="42" t="n">
        <f aca="false">B6+B10+B13</f>
        <v>5666</v>
      </c>
      <c r="C5" s="42" t="n">
        <f aca="false">C6+C10+C13</f>
        <v>5298</v>
      </c>
      <c r="D5" s="42" t="n">
        <f aca="false">D6+D10+D13</f>
        <v>4912.78561672541</v>
      </c>
      <c r="E5" s="42" t="n">
        <f aca="false">E6+E10+E13</f>
        <v>4595.09886835745</v>
      </c>
      <c r="F5" s="42" t="n">
        <f aca="false">F6+F10+F13</f>
        <v>4333.61440801444</v>
      </c>
      <c r="G5" s="43" t="n">
        <f aca="false">100*(F5/E5-1)</f>
        <v>-5.69050781787588</v>
      </c>
      <c r="H5" s="44" t="n">
        <f aca="false">100*(POWER(F5/B5,0.25)-1)</f>
        <v>-6.48238463685724</v>
      </c>
    </row>
    <row r="6" s="12" customFormat="true" ht="15" hidden="false" customHeight="true" outlineLevel="0" collapsed="false">
      <c r="A6" s="45" t="s">
        <v>27</v>
      </c>
      <c r="B6" s="46" t="n">
        <f aca="false">SUM(B7:B9)</f>
        <v>2548</v>
      </c>
      <c r="C6" s="46" t="n">
        <f aca="false">SUM(C7:C9)</f>
        <v>2401</v>
      </c>
      <c r="D6" s="46" t="n">
        <v>2277</v>
      </c>
      <c r="E6" s="46" t="n">
        <f aca="false">SUM(E7:E9)</f>
        <v>2105</v>
      </c>
      <c r="F6" s="46" t="n">
        <f aca="false">SUM(F7:F9)</f>
        <v>2072</v>
      </c>
      <c r="G6" s="47" t="n">
        <f aca="false">100*(F6/E6-1)</f>
        <v>-1.56769596199525</v>
      </c>
      <c r="H6" s="48" t="n">
        <f aca="false">100*(POWER(F6/B6,0.25)-1)</f>
        <v>-5.03849654733445</v>
      </c>
      <c r="I6" s="49"/>
    </row>
    <row r="7" s="12" customFormat="true" ht="15" hidden="false" customHeight="true" outlineLevel="0" collapsed="false">
      <c r="A7" s="50" t="s">
        <v>9</v>
      </c>
      <c r="B7" s="51" t="n">
        <v>2114</v>
      </c>
      <c r="C7" s="51" t="n">
        <v>1989</v>
      </c>
      <c r="D7" s="51" t="n">
        <v>1884.55962947401</v>
      </c>
      <c r="E7" s="51" t="n">
        <v>1719</v>
      </c>
      <c r="F7" s="51" t="n">
        <v>1724</v>
      </c>
      <c r="G7" s="52" t="n">
        <f aca="false">100*(F7/E7-1)</f>
        <v>0.290866783013377</v>
      </c>
      <c r="H7" s="53" t="n">
        <f aca="false">100*(POWER(F7/B7,0.25)-1)</f>
        <v>-4.97058196543213</v>
      </c>
      <c r="I7" s="54"/>
      <c r="J7" s="55"/>
      <c r="K7" s="55"/>
      <c r="L7" s="55"/>
    </row>
    <row r="8" s="12" customFormat="true" ht="15" hidden="false" customHeight="true" outlineLevel="0" collapsed="false">
      <c r="A8" s="50" t="s">
        <v>10</v>
      </c>
      <c r="B8" s="51" t="n">
        <v>209</v>
      </c>
      <c r="C8" s="51" t="n">
        <v>217</v>
      </c>
      <c r="D8" s="51" t="n">
        <v>205.80720400722</v>
      </c>
      <c r="E8" s="51" t="n">
        <v>204</v>
      </c>
      <c r="F8" s="51" t="n">
        <v>165</v>
      </c>
      <c r="G8" s="52" t="n">
        <f aca="false">100*(F8/E8-1)</f>
        <v>-19.1176470588235</v>
      </c>
      <c r="H8" s="53" t="n">
        <f aca="false">100*(POWER(F8/B8,0.25)-1)</f>
        <v>-5.73848523184881</v>
      </c>
      <c r="I8" s="49"/>
    </row>
    <row r="9" s="12" customFormat="true" ht="15" hidden="false" customHeight="true" outlineLevel="0" collapsed="false">
      <c r="A9" s="56" t="s">
        <v>28</v>
      </c>
      <c r="B9" s="51" t="n">
        <v>225</v>
      </c>
      <c r="C9" s="51" t="n">
        <v>195</v>
      </c>
      <c r="D9" s="51" t="n">
        <v>186</v>
      </c>
      <c r="E9" s="51" t="n">
        <v>182</v>
      </c>
      <c r="F9" s="51" t="n">
        <v>183</v>
      </c>
      <c r="G9" s="52" t="n">
        <f aca="false">100*(F9/E9-1)</f>
        <v>0.549450549450548</v>
      </c>
      <c r="H9" s="53" t="n">
        <f aca="false">100*(POWER(F9/B9,0.25)-1)</f>
        <v>-5.03421929112683</v>
      </c>
      <c r="I9" s="57"/>
    </row>
    <row r="10" s="12" customFormat="true" ht="15" hidden="false" customHeight="true" outlineLevel="0" collapsed="false">
      <c r="A10" s="58" t="s">
        <v>29</v>
      </c>
      <c r="B10" s="46" t="n">
        <f aca="false">SUM(B11:B12)</f>
        <v>2911</v>
      </c>
      <c r="C10" s="46" t="n">
        <f aca="false">SUM(C11:C12)</f>
        <v>2699</v>
      </c>
      <c r="D10" s="46" t="n">
        <f aca="false">SUM(D11:D12)</f>
        <v>2448.78561672541</v>
      </c>
      <c r="E10" s="46" t="n">
        <f aca="false">SUM(E11:E12)</f>
        <v>2303.09886835745</v>
      </c>
      <c r="F10" s="46" t="n">
        <f aca="false">SUM(F11:F12)</f>
        <v>2071.61440801444</v>
      </c>
      <c r="G10" s="47" t="n">
        <f aca="false">100*(F10/E10-1)</f>
        <v>-10.0509996997263</v>
      </c>
      <c r="H10" s="48" t="n">
        <f aca="false">100*(POWER(F10/B10,0.25)-1)</f>
        <v>-8.15263965976247</v>
      </c>
      <c r="I10" s="49"/>
    </row>
    <row r="11" s="12" customFormat="true" ht="15" hidden="false" customHeight="true" outlineLevel="0" collapsed="false">
      <c r="A11" s="50" t="s">
        <v>9</v>
      </c>
      <c r="B11" s="51" t="n">
        <v>2711</v>
      </c>
      <c r="C11" s="51" t="n">
        <v>2555</v>
      </c>
      <c r="D11" s="51" t="n">
        <v>2314.78561672541</v>
      </c>
      <c r="E11" s="51" t="n">
        <v>2190.09886835745</v>
      </c>
      <c r="F11" s="51" t="n">
        <v>1972.61440801444</v>
      </c>
      <c r="G11" s="52" t="n">
        <f aca="false">100*(F11/E11-1)</f>
        <v>-9.93034896667099</v>
      </c>
      <c r="H11" s="53" t="n">
        <f aca="false">100*(POWER(F11/B11,0.25)-1)</f>
        <v>-7.64122355235912</v>
      </c>
      <c r="I11" s="49"/>
    </row>
    <row r="12" s="12" customFormat="true" ht="15" hidden="false" customHeight="true" outlineLevel="0" collapsed="false">
      <c r="A12" s="59" t="s">
        <v>11</v>
      </c>
      <c r="B12" s="51" t="n">
        <v>200</v>
      </c>
      <c r="C12" s="51" t="n">
        <v>144</v>
      </c>
      <c r="D12" s="51" t="n">
        <v>134</v>
      </c>
      <c r="E12" s="51" t="n">
        <v>113</v>
      </c>
      <c r="F12" s="51" t="n">
        <v>99</v>
      </c>
      <c r="G12" s="52" t="n">
        <f aca="false">100*(F12/E12-1)</f>
        <v>-12.3893805309734</v>
      </c>
      <c r="H12" s="53" t="n">
        <f aca="false">100*(POWER(F12/B12,0.25)-1)</f>
        <v>-16.1213755493383</v>
      </c>
      <c r="I12" s="54"/>
    </row>
    <row r="13" s="12" customFormat="true" ht="15" hidden="false" customHeight="true" outlineLevel="0" collapsed="false">
      <c r="A13" s="60" t="s">
        <v>13</v>
      </c>
      <c r="B13" s="61" t="n">
        <v>207</v>
      </c>
      <c r="C13" s="61" t="n">
        <v>198</v>
      </c>
      <c r="D13" s="61" t="n">
        <v>187</v>
      </c>
      <c r="E13" s="61" t="n">
        <v>187</v>
      </c>
      <c r="F13" s="61" t="n">
        <v>190</v>
      </c>
      <c r="G13" s="62" t="n">
        <f aca="false">100*(F13/E13-1)</f>
        <v>1.60427807486632</v>
      </c>
      <c r="H13" s="63" t="n">
        <f aca="false">100*(POWER(F13/B13,0.25)-1)</f>
        <v>-2.11958233170019</v>
      </c>
      <c r="I13" s="57"/>
    </row>
    <row r="14" s="12" customFormat="true" ht="17.25" hidden="false" customHeight="true" outlineLevel="0" collapsed="false">
      <c r="A14" s="58" t="s">
        <v>14</v>
      </c>
      <c r="B14" s="64" t="n">
        <f aca="false">B15+B17+B18</f>
        <v>2712</v>
      </c>
      <c r="C14" s="64" t="n">
        <f aca="false">C15+C17+C18</f>
        <v>3273</v>
      </c>
      <c r="D14" s="64" t="n">
        <f aca="false">D15+D17+D18</f>
        <v>3914.70834984259</v>
      </c>
      <c r="E14" s="64" t="n">
        <f aca="false">SUM(E15:E18)</f>
        <v>4360</v>
      </c>
      <c r="F14" s="64" t="n">
        <f aca="false">SUM(F15:F18)</f>
        <v>4799.68179283051</v>
      </c>
      <c r="G14" s="47" t="n">
        <f aca="false">100*(F14/E14-1)</f>
        <v>10.0844447896905</v>
      </c>
      <c r="H14" s="48" t="n">
        <f aca="false">100*(POWER(F14/B14,0.25)-1)</f>
        <v>15.3401973377161</v>
      </c>
      <c r="I14" s="49"/>
    </row>
    <row r="15" s="12" customFormat="true" ht="15" hidden="false" customHeight="true" outlineLevel="0" collapsed="false">
      <c r="A15" s="50" t="s">
        <v>9</v>
      </c>
      <c r="B15" s="51" t="n">
        <v>2103</v>
      </c>
      <c r="C15" s="51" t="n">
        <v>2716</v>
      </c>
      <c r="D15" s="51" t="n">
        <v>3363</v>
      </c>
      <c r="E15" s="51" t="n">
        <v>3811</v>
      </c>
      <c r="F15" s="51" t="n">
        <v>4152</v>
      </c>
      <c r="G15" s="52" t="n">
        <f aca="false">100*(F15/E15-1)</f>
        <v>8.9477827341905</v>
      </c>
      <c r="H15" s="53" t="n">
        <f aca="false">100*(POWER(F15/B15,0.25)-1)</f>
        <v>18.5371600425241</v>
      </c>
      <c r="I15" s="49"/>
    </row>
    <row r="16" s="12" customFormat="true" ht="15" hidden="false" customHeight="true" outlineLevel="0" collapsed="false">
      <c r="A16" s="50" t="s">
        <v>30</v>
      </c>
      <c r="B16" s="51" t="s">
        <v>31</v>
      </c>
      <c r="C16" s="51" t="s">
        <v>31</v>
      </c>
      <c r="D16" s="51" t="s">
        <v>31</v>
      </c>
      <c r="E16" s="51" t="s">
        <v>31</v>
      </c>
      <c r="F16" s="51" t="n">
        <v>60</v>
      </c>
      <c r="G16" s="52" t="s">
        <v>31</v>
      </c>
      <c r="H16" s="65" t="s">
        <v>31</v>
      </c>
      <c r="I16" s="49"/>
    </row>
    <row r="17" s="12" customFormat="true" ht="15" hidden="false" customHeight="true" outlineLevel="0" collapsed="false">
      <c r="A17" s="50" t="s">
        <v>11</v>
      </c>
      <c r="B17" s="51" t="n">
        <v>411</v>
      </c>
      <c r="C17" s="51" t="n">
        <v>349</v>
      </c>
      <c r="D17" s="51" t="n">
        <v>328.914649316602</v>
      </c>
      <c r="E17" s="51" t="n">
        <v>311</v>
      </c>
      <c r="F17" s="51" t="n">
        <v>301.840896415254</v>
      </c>
      <c r="G17" s="52" t="n">
        <f aca="false">100*(F17/E17-1)</f>
        <v>-2.94504938416279</v>
      </c>
      <c r="H17" s="53" t="n">
        <f aca="false">100*(POWER(F17/B17,0.25)-1)</f>
        <v>-7.42705820299827</v>
      </c>
      <c r="I17" s="54"/>
    </row>
    <row r="18" s="12" customFormat="true" ht="15" hidden="false" customHeight="true" outlineLevel="0" collapsed="false">
      <c r="A18" s="50" t="s">
        <v>15</v>
      </c>
      <c r="B18" s="51" t="n">
        <v>198</v>
      </c>
      <c r="C18" s="51" t="n">
        <v>208</v>
      </c>
      <c r="D18" s="51" t="n">
        <v>222.793700525984</v>
      </c>
      <c r="E18" s="51" t="n">
        <v>238</v>
      </c>
      <c r="F18" s="51" t="n">
        <v>285.840896415254</v>
      </c>
      <c r="G18" s="52" t="n">
        <f aca="false">100*(F18/E18-1)</f>
        <v>20.101216981199</v>
      </c>
      <c r="H18" s="53" t="n">
        <f aca="false">100*(POWER(F18/B18,0.25)-1)</f>
        <v>9.61368893541057</v>
      </c>
      <c r="I18" s="49"/>
      <c r="K18" s="66"/>
    </row>
    <row r="19" s="12" customFormat="true" ht="17.25" hidden="false" customHeight="true" outlineLevel="0" collapsed="false">
      <c r="A19" s="67" t="s">
        <v>32</v>
      </c>
      <c r="B19" s="68" t="n">
        <f aca="false">B6+B10+B13+B14</f>
        <v>8378</v>
      </c>
      <c r="C19" s="68" t="n">
        <f aca="false">C6+C10+C13+C14</f>
        <v>8571</v>
      </c>
      <c r="D19" s="68" t="n">
        <f aca="false">D6+D10+D13+D14</f>
        <v>8827.49396656799</v>
      </c>
      <c r="E19" s="68" t="n">
        <f aca="false">E6+E10+E13+E14</f>
        <v>8955.09886835745</v>
      </c>
      <c r="F19" s="68" t="n">
        <f aca="false">F6+F10+F13+F14</f>
        <v>9133.29620084495</v>
      </c>
      <c r="G19" s="69" t="n">
        <f aca="false">100*(F19/E19-1)</f>
        <v>1.98989799115623</v>
      </c>
      <c r="H19" s="70" t="n">
        <f aca="false">100*(POWER(F19/B19,0.25)-1)</f>
        <v>2.18138773985359</v>
      </c>
      <c r="I19" s="49"/>
      <c r="J19" s="7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</row>
    <row r="20" s="72" customFormat="true" ht="34.5" hidden="false" customHeight="true" outlineLevel="0" collapsed="false">
      <c r="A20" s="73" t="s">
        <v>33</v>
      </c>
      <c r="B20" s="64" t="n">
        <v>913.570305881952</v>
      </c>
      <c r="C20" s="64" t="n">
        <v>875</v>
      </c>
      <c r="D20" s="64" t="n">
        <v>848.206299474016</v>
      </c>
      <c r="E20" s="64" t="n">
        <v>842</v>
      </c>
      <c r="F20" s="64" t="n">
        <v>800</v>
      </c>
      <c r="G20" s="47" t="n">
        <f aca="false">100*(F20/E20-1)</f>
        <v>-4.98812351543944</v>
      </c>
      <c r="H20" s="48" t="n">
        <f aca="false">100*(POWER(F20/B20,0.25)-1)</f>
        <v>-3.26425003377419</v>
      </c>
      <c r="I20" s="49"/>
    </row>
    <row r="21" s="31" customFormat="true" ht="17.25" hidden="false" customHeight="true" outlineLevel="0" collapsed="false">
      <c r="A21" s="67" t="s">
        <v>34</v>
      </c>
      <c r="B21" s="74" t="n">
        <f aca="false">B19+B20</f>
        <v>9291.57030588195</v>
      </c>
      <c r="C21" s="74" t="n">
        <f aca="false">C19+C20</f>
        <v>9446</v>
      </c>
      <c r="D21" s="74" t="n">
        <f aca="false">D19+D20</f>
        <v>9675.70026604201</v>
      </c>
      <c r="E21" s="74" t="n">
        <f aca="false">E19+E20</f>
        <v>9797.09886835745</v>
      </c>
      <c r="F21" s="74" t="n">
        <f aca="false">F19+F20</f>
        <v>9933.29620084495</v>
      </c>
      <c r="G21" s="69" t="n">
        <f aca="false">100*(F21/E21-1)</f>
        <v>1.39018023924806</v>
      </c>
      <c r="H21" s="70" t="n">
        <f aca="false">100*(POWER(F21/B21,0.25)-1)</f>
        <v>1.68363595631433</v>
      </c>
    </row>
    <row r="22" s="31" customFormat="true" ht="27.75" hidden="false" customHeight="tru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</row>
    <row r="23" s="31" customFormat="true" ht="14.25" hidden="false" customHeight="true" outlineLevel="0" collapsed="false">
      <c r="A23" s="72" t="s">
        <v>18</v>
      </c>
      <c r="B23" s="75"/>
      <c r="C23" s="75"/>
      <c r="D23" s="75"/>
      <c r="E23" s="75"/>
      <c r="F23" s="75"/>
      <c r="G23" s="76"/>
      <c r="H23" s="77"/>
    </row>
    <row r="24" s="31" customFormat="true" ht="11.25" hidden="false" customHeight="false" outlineLevel="0" collapsed="false">
      <c r="A24" s="31" t="s">
        <v>36</v>
      </c>
      <c r="B24" s="78"/>
      <c r="C24" s="78"/>
      <c r="D24" s="78"/>
      <c r="E24" s="78"/>
      <c r="F24" s="78"/>
    </row>
    <row r="25" customFormat="false" ht="11.25" hidden="false" customHeight="false" outlineLevel="0" collapsed="false">
      <c r="A25" s="31"/>
      <c r="B25" s="78"/>
      <c r="C25" s="78"/>
      <c r="D25" s="78"/>
      <c r="E25" s="78"/>
      <c r="F25" s="78"/>
    </row>
    <row r="26" customFormat="false" ht="11.25" hidden="false" customHeight="false" outlineLevel="0" collapsed="false">
      <c r="A26" s="79"/>
      <c r="B26" s="78"/>
      <c r="C26" s="78"/>
      <c r="D26" s="78"/>
      <c r="E26" s="78"/>
      <c r="F26" s="78"/>
    </row>
    <row r="27" customFormat="false" ht="11.25" hidden="false" customHeight="false" outlineLevel="0" collapsed="false">
      <c r="A27" s="80"/>
      <c r="B27" s="78"/>
      <c r="C27" s="78"/>
      <c r="D27" s="78"/>
      <c r="E27" s="78"/>
      <c r="F27" s="78"/>
    </row>
    <row r="28" customFormat="false" ht="11.25" hidden="false" customHeight="false" outlineLevel="0" collapsed="false">
      <c r="B28" s="31"/>
      <c r="C28" s="31"/>
      <c r="D28" s="31"/>
      <c r="E28" s="31"/>
      <c r="F28" s="31"/>
    </row>
  </sheetData>
  <mergeCells count="3">
    <mergeCell ref="A3:A4"/>
    <mergeCell ref="B3:F3"/>
    <mergeCell ref="A22:H22"/>
  </mergeCells>
  <printOptions headings="false" gridLines="false" gridLinesSet="true" horizontalCentered="true" verticalCentered="true"/>
  <pageMargins left="0.259722222222222" right="0.3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4.28"/>
    <col collapsed="false" customWidth="true" hidden="false" outlineLevel="0" max="2" min="2" style="326" width="21.7"/>
    <col collapsed="false" customWidth="true" hidden="false" outlineLevel="0" max="3" min="3" style="326" width="9.56"/>
    <col collapsed="false" customWidth="true" hidden="false" outlineLevel="0" max="4" min="4" style="327" width="3.42"/>
    <col collapsed="false" customWidth="true" hidden="false" outlineLevel="0" max="5" min="5" style="326" width="10.71"/>
    <col collapsed="false" customWidth="true" hidden="false" outlineLevel="0" max="6" min="6" style="327" width="3.14"/>
    <col collapsed="false" customWidth="true" hidden="false" outlineLevel="0" max="7" min="7" style="326" width="9.14"/>
    <col collapsed="false" customWidth="true" hidden="false" outlineLevel="0" max="8" min="8" style="327" width="3.42"/>
    <col collapsed="false" customWidth="true" hidden="false" outlineLevel="0" max="9" min="9" style="326" width="10.28"/>
    <col collapsed="false" customWidth="true" hidden="false" outlineLevel="0" max="10" min="10" style="327" width="3.14"/>
    <col collapsed="false" customWidth="false" hidden="false" outlineLevel="0" max="257" min="11" style="326" width="11.42"/>
  </cols>
  <sheetData>
    <row r="1" customFormat="false" ht="11.25" hidden="false" customHeight="true" outlineLevel="0" collapsed="false">
      <c r="A1" s="328" t="s">
        <v>326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11.25" hidden="false" customHeight="false" outlineLevel="0" collapsed="false">
      <c r="D2" s="326"/>
      <c r="F2" s="326"/>
      <c r="H2" s="326"/>
      <c r="J2" s="326"/>
    </row>
    <row r="3" customFormat="false" ht="11.25" hidden="false" customHeight="true" outlineLevel="0" collapsed="false">
      <c r="A3" s="332" t="s">
        <v>181</v>
      </c>
      <c r="B3" s="332"/>
      <c r="C3" s="333" t="s">
        <v>327</v>
      </c>
      <c r="D3" s="333"/>
      <c r="E3" s="336" t="s">
        <v>302</v>
      </c>
      <c r="F3" s="336"/>
      <c r="G3" s="336"/>
      <c r="H3" s="336"/>
      <c r="I3" s="420" t="s">
        <v>303</v>
      </c>
      <c r="J3" s="420"/>
    </row>
    <row r="4" customFormat="false" ht="15" hidden="false" customHeight="true" outlineLevel="0" collapsed="false">
      <c r="A4" s="332"/>
      <c r="B4" s="332"/>
      <c r="C4" s="333"/>
      <c r="D4" s="333"/>
      <c r="E4" s="336"/>
      <c r="F4" s="336"/>
      <c r="G4" s="336"/>
      <c r="H4" s="336"/>
      <c r="I4" s="420"/>
      <c r="J4" s="420"/>
    </row>
    <row r="5" s="337" customFormat="true" ht="20.25" hidden="false" customHeight="true" outlineLevel="0" collapsed="false">
      <c r="A5" s="332"/>
      <c r="B5" s="332"/>
      <c r="C5" s="333"/>
      <c r="D5" s="333"/>
      <c r="E5" s="408" t="s">
        <v>301</v>
      </c>
      <c r="F5" s="408"/>
      <c r="G5" s="421" t="s">
        <v>11</v>
      </c>
      <c r="H5" s="421"/>
      <c r="I5" s="420"/>
      <c r="J5" s="420"/>
      <c r="K5" s="409"/>
      <c r="L5" s="409"/>
    </row>
    <row r="6" customFormat="false" ht="11.25" hidden="false" customHeight="false" outlineLevel="0" collapsed="false">
      <c r="A6" s="338" t="n">
        <f aca="false">'place accueil 2007-tab3'!$A6</f>
        <v>1</v>
      </c>
      <c r="B6" s="330" t="s">
        <v>185</v>
      </c>
      <c r="C6" s="410" t="n">
        <v>26</v>
      </c>
      <c r="D6" s="411"/>
      <c r="E6" s="422" t="n">
        <v>498</v>
      </c>
      <c r="F6" s="342"/>
      <c r="G6" s="410" t="n">
        <v>0</v>
      </c>
      <c r="H6" s="411"/>
      <c r="I6" s="341" t="n">
        <f aca="false">$E6+$G6</f>
        <v>498</v>
      </c>
      <c r="J6" s="340" t="str">
        <f aca="false">IF(OR(F6="(e)",H6="(e)"),"(e)"," ")</f>
        <v> </v>
      </c>
      <c r="K6" s="368"/>
      <c r="L6" s="368"/>
    </row>
    <row r="7" customFormat="false" ht="11.25" hidden="false" customHeight="false" outlineLevel="0" collapsed="false">
      <c r="A7" s="338" t="n">
        <f aca="false">'place accueil 2007-tab3'!$A7</f>
        <v>2</v>
      </c>
      <c r="B7" s="330" t="s">
        <v>187</v>
      </c>
      <c r="C7" s="410" t="n">
        <v>0</v>
      </c>
      <c r="D7" s="411"/>
      <c r="E7" s="422" t="n">
        <v>263</v>
      </c>
      <c r="F7" s="342"/>
      <c r="G7" s="410" t="n">
        <v>0</v>
      </c>
      <c r="H7" s="411"/>
      <c r="I7" s="341" t="n">
        <f aca="false">$E7+$G7</f>
        <v>263</v>
      </c>
      <c r="J7" s="340" t="str">
        <f aca="false">IF(OR(F7="(e)",H7="(e)"),"(e)"," ")</f>
        <v> </v>
      </c>
      <c r="K7" s="368"/>
      <c r="L7" s="368"/>
    </row>
    <row r="8" customFormat="false" ht="11.25" hidden="false" customHeight="false" outlineLevel="0" collapsed="false">
      <c r="A8" s="338" t="n">
        <f aca="false">'place accueil 2007-tab3'!$A8</f>
        <v>3</v>
      </c>
      <c r="B8" s="330" t="s">
        <v>188</v>
      </c>
      <c r="C8" s="410" t="n">
        <v>18</v>
      </c>
      <c r="D8" s="411"/>
      <c r="E8" s="422" t="n">
        <v>161</v>
      </c>
      <c r="F8" s="342"/>
      <c r="G8" s="410" t="n">
        <v>0</v>
      </c>
      <c r="H8" s="411"/>
      <c r="I8" s="341" t="n">
        <f aca="false">$E8+$G8</f>
        <v>161</v>
      </c>
      <c r="J8" s="340" t="str">
        <f aca="false">IF(OR(F8="(e)",H8="(e)"),"(e)"," ")</f>
        <v> </v>
      </c>
      <c r="K8" s="368"/>
      <c r="L8" s="368"/>
    </row>
    <row r="9" customFormat="false" ht="11.25" hidden="false" customHeight="false" outlineLevel="0" collapsed="false">
      <c r="A9" s="338" t="n">
        <f aca="false">'place accueil 2007-tab3'!$A9</f>
        <v>4</v>
      </c>
      <c r="B9" s="330" t="s">
        <v>189</v>
      </c>
      <c r="C9" s="410" t="n">
        <v>0</v>
      </c>
      <c r="D9" s="411"/>
      <c r="E9" s="422" t="n">
        <v>45</v>
      </c>
      <c r="F9" s="342"/>
      <c r="G9" s="410" t="n">
        <v>0</v>
      </c>
      <c r="H9" s="411"/>
      <c r="I9" s="341" t="n">
        <f aca="false">$E9+$G9</f>
        <v>45</v>
      </c>
      <c r="J9" s="340" t="str">
        <f aca="false">IF(OR(F9="(e)",H9="(e)"),"(e)"," ")</f>
        <v> </v>
      </c>
      <c r="K9" s="368"/>
      <c r="L9" s="368"/>
    </row>
    <row r="10" customFormat="false" ht="11.25" hidden="false" customHeight="false" outlineLevel="0" collapsed="false">
      <c r="A10" s="338" t="n">
        <f aca="false">'place accueil 2007-tab3'!$A10</f>
        <v>5</v>
      </c>
      <c r="B10" s="330" t="s">
        <v>190</v>
      </c>
      <c r="C10" s="410" t="n">
        <v>0</v>
      </c>
      <c r="D10" s="411" t="s">
        <v>191</v>
      </c>
      <c r="E10" s="422" t="n">
        <v>0</v>
      </c>
      <c r="F10" s="416" t="s">
        <v>191</v>
      </c>
      <c r="G10" s="410" t="n">
        <v>0</v>
      </c>
      <c r="H10" s="411" t="s">
        <v>191</v>
      </c>
      <c r="I10" s="341" t="n">
        <f aca="false">$E10+$G10</f>
        <v>0</v>
      </c>
      <c r="J10" s="340" t="str">
        <f aca="false">IF(OR(F10="(e)",H10="(e)"),"(e)"," ")</f>
        <v>(e)</v>
      </c>
      <c r="K10" s="368"/>
      <c r="L10" s="368"/>
    </row>
    <row r="11" customFormat="false" ht="11.25" hidden="false" customHeight="false" outlineLevel="0" collapsed="false">
      <c r="A11" s="338" t="n">
        <f aca="false">'place accueil 2007-tab3'!$A11</f>
        <v>6</v>
      </c>
      <c r="B11" s="330" t="s">
        <v>192</v>
      </c>
      <c r="C11" s="410" t="n">
        <v>471</v>
      </c>
      <c r="D11" s="411"/>
      <c r="E11" s="422" t="n">
        <v>30</v>
      </c>
      <c r="F11" s="342" t="s">
        <v>191</v>
      </c>
      <c r="G11" s="410" t="n">
        <v>0</v>
      </c>
      <c r="H11" s="411"/>
      <c r="I11" s="341" t="n">
        <f aca="false">$E11+$G11</f>
        <v>30</v>
      </c>
      <c r="J11" s="340" t="str">
        <f aca="false">IF(OR(F11="(e)",H11="(e)"),"(e)"," ")</f>
        <v>(e)</v>
      </c>
      <c r="K11" s="368"/>
      <c r="L11" s="368"/>
    </row>
    <row r="12" customFormat="false" ht="11.25" hidden="false" customHeight="false" outlineLevel="0" collapsed="false">
      <c r="A12" s="338" t="n">
        <f aca="false">'place accueil 2007-tab3'!$A12</f>
        <v>7</v>
      </c>
      <c r="B12" s="330" t="s">
        <v>193</v>
      </c>
      <c r="C12" s="410" t="n">
        <v>0</v>
      </c>
      <c r="D12" s="411"/>
      <c r="E12" s="422" t="n">
        <v>10</v>
      </c>
      <c r="F12" s="342"/>
      <c r="G12" s="410" t="n">
        <v>0</v>
      </c>
      <c r="H12" s="411"/>
      <c r="I12" s="341" t="n">
        <f aca="false">$E12+$G12</f>
        <v>10</v>
      </c>
      <c r="J12" s="340" t="str">
        <f aca="false">IF(OR(F12="(e)",H12="(e)"),"(e)"," ")</f>
        <v> </v>
      </c>
      <c r="K12" s="368"/>
      <c r="L12" s="368"/>
    </row>
    <row r="13" customFormat="false" ht="11.25" hidden="false" customHeight="false" outlineLevel="0" collapsed="false">
      <c r="A13" s="338" t="n">
        <f aca="false">'place accueil 2007-tab3'!$A13</f>
        <v>8</v>
      </c>
      <c r="B13" s="330" t="s">
        <v>194</v>
      </c>
      <c r="C13" s="410" t="n">
        <v>0</v>
      </c>
      <c r="D13" s="411"/>
      <c r="E13" s="422" t="n">
        <v>141</v>
      </c>
      <c r="F13" s="342"/>
      <c r="G13" s="410" t="n">
        <v>0</v>
      </c>
      <c r="H13" s="411"/>
      <c r="I13" s="341" t="n">
        <f aca="false">$E13+$G13</f>
        <v>141</v>
      </c>
      <c r="J13" s="340" t="str">
        <f aca="false">IF(OR(F13="(e)",H13="(e)"),"(e)"," ")</f>
        <v> </v>
      </c>
      <c r="K13" s="368"/>
      <c r="L13" s="368"/>
    </row>
    <row r="14" customFormat="false" ht="11.25" hidden="false" customHeight="false" outlineLevel="0" collapsed="false">
      <c r="A14" s="338" t="n">
        <f aca="false">'place accueil 2007-tab3'!$A14</f>
        <v>9</v>
      </c>
      <c r="B14" s="330" t="s">
        <v>195</v>
      </c>
      <c r="C14" s="410" t="n">
        <v>0</v>
      </c>
      <c r="D14" s="411"/>
      <c r="E14" s="422" t="n">
        <v>20</v>
      </c>
      <c r="F14" s="342"/>
      <c r="G14" s="410" t="n">
        <v>0</v>
      </c>
      <c r="H14" s="411"/>
      <c r="I14" s="341" t="n">
        <f aca="false">$E14+$G14</f>
        <v>20</v>
      </c>
      <c r="J14" s="340" t="str">
        <f aca="false">IF(OR(F14="(e)",H14="(e)"),"(e)"," ")</f>
        <v> </v>
      </c>
      <c r="K14" s="368"/>
      <c r="L14" s="368"/>
    </row>
    <row r="15" customFormat="false" ht="11.25" hidden="false" customHeight="false" outlineLevel="0" collapsed="false">
      <c r="A15" s="338" t="n">
        <f aca="false">'place accueil 2007-tab3'!$A15</f>
        <v>10</v>
      </c>
      <c r="B15" s="330" t="s">
        <v>196</v>
      </c>
      <c r="C15" s="410" t="n">
        <v>25</v>
      </c>
      <c r="D15" s="411" t="s">
        <v>191</v>
      </c>
      <c r="E15" s="422" t="n">
        <v>144</v>
      </c>
      <c r="F15" s="342" t="s">
        <v>191</v>
      </c>
      <c r="G15" s="410" t="n">
        <v>0</v>
      </c>
      <c r="H15" s="411" t="s">
        <v>191</v>
      </c>
      <c r="I15" s="341" t="n">
        <f aca="false">$E15+$G15</f>
        <v>144</v>
      </c>
      <c r="J15" s="340" t="str">
        <f aca="false">IF(OR(F15="(e)",H15="(e)"),"(e)"," ")</f>
        <v>(e)</v>
      </c>
      <c r="K15" s="368"/>
      <c r="L15" s="368"/>
    </row>
    <row r="16" customFormat="false" ht="11.25" hidden="false" customHeight="false" outlineLevel="0" collapsed="false">
      <c r="A16" s="338" t="n">
        <f aca="false">'place accueil 2007-tab3'!$A16</f>
        <v>11</v>
      </c>
      <c r="B16" s="330" t="s">
        <v>197</v>
      </c>
      <c r="C16" s="410" t="n">
        <v>46</v>
      </c>
      <c r="D16" s="411"/>
      <c r="E16" s="422" t="n">
        <v>0</v>
      </c>
      <c r="F16" s="342"/>
      <c r="G16" s="410" t="n">
        <v>0</v>
      </c>
      <c r="H16" s="411"/>
      <c r="I16" s="341" t="n">
        <f aca="false">$E16+$G16</f>
        <v>0</v>
      </c>
      <c r="J16" s="340" t="str">
        <f aca="false">IF(OR(F16="(e)",H16="(e)"),"(e)"," ")</f>
        <v> </v>
      </c>
      <c r="K16" s="368"/>
      <c r="L16" s="368"/>
    </row>
    <row r="17" customFormat="false" ht="11.25" hidden="false" customHeight="false" outlineLevel="0" collapsed="false">
      <c r="A17" s="338" t="n">
        <f aca="false">'place accueil 2007-tab3'!$A17</f>
        <v>12</v>
      </c>
      <c r="B17" s="330" t="s">
        <v>198</v>
      </c>
      <c r="C17" s="410" t="n">
        <v>0</v>
      </c>
      <c r="D17" s="411"/>
      <c r="E17" s="422" t="n">
        <v>187</v>
      </c>
      <c r="F17" s="342"/>
      <c r="G17" s="410" t="n">
        <v>0</v>
      </c>
      <c r="H17" s="411"/>
      <c r="I17" s="341" t="n">
        <f aca="false">$E17+$G17</f>
        <v>187</v>
      </c>
      <c r="J17" s="340" t="str">
        <f aca="false">IF(OR(F17="(e)",H17="(e)"),"(e)"," ")</f>
        <v> </v>
      </c>
      <c r="K17" s="368"/>
      <c r="L17" s="368"/>
    </row>
    <row r="18" customFormat="false" ht="11.25" hidden="false" customHeight="false" outlineLevel="0" collapsed="false">
      <c r="A18" s="338" t="n">
        <f aca="false">'place accueil 2007-tab3'!$A18</f>
        <v>13</v>
      </c>
      <c r="B18" s="330" t="s">
        <v>199</v>
      </c>
      <c r="C18" s="410" t="n">
        <v>705</v>
      </c>
      <c r="D18" s="411"/>
      <c r="E18" s="422" t="n">
        <v>573</v>
      </c>
      <c r="F18" s="342"/>
      <c r="G18" s="410" t="n">
        <v>0</v>
      </c>
      <c r="H18" s="411"/>
      <c r="I18" s="341" t="n">
        <f aca="false">$E18+$G18</f>
        <v>573</v>
      </c>
      <c r="J18" s="340" t="str">
        <f aca="false">IF(OR(F18="(e)",H18="(e)"),"(e)"," ")</f>
        <v> </v>
      </c>
      <c r="K18" s="368"/>
      <c r="L18" s="368"/>
    </row>
    <row r="19" customFormat="false" ht="11.25" hidden="false" customHeight="false" outlineLevel="0" collapsed="false">
      <c r="A19" s="338" t="n">
        <f aca="false">'place accueil 2007-tab3'!$A19</f>
        <v>14</v>
      </c>
      <c r="B19" s="330" t="s">
        <v>200</v>
      </c>
      <c r="C19" s="410" t="n">
        <v>0</v>
      </c>
      <c r="D19" s="411"/>
      <c r="E19" s="422" t="n">
        <v>408</v>
      </c>
      <c r="F19" s="342"/>
      <c r="G19" s="410" t="n">
        <v>20</v>
      </c>
      <c r="H19" s="411"/>
      <c r="I19" s="341" t="n">
        <f aca="false">$E19+$G19</f>
        <v>428</v>
      </c>
      <c r="J19" s="340" t="str">
        <f aca="false">IF(OR(F19="(e)",H19="(e)"),"(e)"," ")</f>
        <v> </v>
      </c>
      <c r="K19" s="368"/>
      <c r="L19" s="368"/>
    </row>
    <row r="20" customFormat="false" ht="11.25" hidden="false" customHeight="false" outlineLevel="0" collapsed="false">
      <c r="A20" s="338" t="n">
        <f aca="false">'place accueil 2007-tab3'!$A20</f>
        <v>15</v>
      </c>
      <c r="B20" s="330" t="s">
        <v>201</v>
      </c>
      <c r="C20" s="410" t="n">
        <v>0</v>
      </c>
      <c r="D20" s="411"/>
      <c r="E20" s="422" t="n">
        <v>24</v>
      </c>
      <c r="F20" s="342"/>
      <c r="G20" s="410" t="n">
        <v>0</v>
      </c>
      <c r="H20" s="411"/>
      <c r="I20" s="341" t="n">
        <f aca="false">$E20+$G20</f>
        <v>24</v>
      </c>
      <c r="J20" s="340" t="str">
        <f aca="false">IF(OR(F20="(e)",H20="(e)"),"(e)"," ")</f>
        <v> </v>
      </c>
      <c r="K20" s="368"/>
      <c r="L20" s="368"/>
    </row>
    <row r="21" customFormat="false" ht="11.25" hidden="false" customHeight="false" outlineLevel="0" collapsed="false">
      <c r="A21" s="338" t="n">
        <f aca="false">'place accueil 2007-tab3'!$A21</f>
        <v>16</v>
      </c>
      <c r="B21" s="330" t="s">
        <v>202</v>
      </c>
      <c r="C21" s="410" t="n">
        <v>0</v>
      </c>
      <c r="D21" s="411"/>
      <c r="E21" s="422" t="n">
        <v>339</v>
      </c>
      <c r="F21" s="342"/>
      <c r="G21" s="410" t="n">
        <v>0</v>
      </c>
      <c r="H21" s="411"/>
      <c r="I21" s="341" t="n">
        <f aca="false">$E21+$G21</f>
        <v>339</v>
      </c>
      <c r="J21" s="340" t="str">
        <f aca="false">IF(OR(F21="(e)",H21="(e)"),"(e)"," ")</f>
        <v> </v>
      </c>
      <c r="K21" s="368"/>
      <c r="L21" s="368"/>
    </row>
    <row r="22" customFormat="false" ht="11.25" hidden="false" customHeight="false" outlineLevel="0" collapsed="false">
      <c r="A22" s="338" t="n">
        <f aca="false">'place accueil 2007-tab3'!$A22</f>
        <v>17</v>
      </c>
      <c r="B22" s="330" t="s">
        <v>203</v>
      </c>
      <c r="C22" s="410" t="n">
        <v>0</v>
      </c>
      <c r="D22" s="411"/>
      <c r="E22" s="422" t="n">
        <v>180</v>
      </c>
      <c r="F22" s="342"/>
      <c r="G22" s="410" t="n">
        <v>16</v>
      </c>
      <c r="H22" s="411"/>
      <c r="I22" s="341" t="n">
        <f aca="false">$E22+$G22</f>
        <v>196</v>
      </c>
      <c r="J22" s="340" t="str">
        <f aca="false">IF(OR(F22="(e)",H22="(e)"),"(e)"," ")</f>
        <v> </v>
      </c>
      <c r="K22" s="368"/>
      <c r="L22" s="368"/>
    </row>
    <row r="23" customFormat="false" ht="11.25" hidden="false" customHeight="false" outlineLevel="0" collapsed="false">
      <c r="A23" s="338" t="n">
        <f aca="false">'place accueil 2007-tab3'!$A23</f>
        <v>18</v>
      </c>
      <c r="B23" s="330" t="s">
        <v>204</v>
      </c>
      <c r="C23" s="410" t="n">
        <v>30</v>
      </c>
      <c r="D23" s="411"/>
      <c r="E23" s="422" t="n">
        <v>125</v>
      </c>
      <c r="F23" s="342"/>
      <c r="G23" s="410" t="n">
        <v>16</v>
      </c>
      <c r="H23" s="411"/>
      <c r="I23" s="341" t="n">
        <f aca="false">$E23+$G23</f>
        <v>141</v>
      </c>
      <c r="J23" s="340" t="str">
        <f aca="false">IF(OR(F23="(e)",H23="(e)"),"(e)"," ")</f>
        <v> </v>
      </c>
      <c r="K23" s="368"/>
      <c r="L23" s="368"/>
    </row>
    <row r="24" customFormat="false" ht="11.25" hidden="false" customHeight="false" outlineLevel="0" collapsed="false">
      <c r="A24" s="338" t="n">
        <f aca="false">'place accueil 2007-tab3'!$A24</f>
        <v>19</v>
      </c>
      <c r="B24" s="330" t="s">
        <v>205</v>
      </c>
      <c r="C24" s="410" t="n">
        <v>0</v>
      </c>
      <c r="D24" s="411"/>
      <c r="E24" s="422" t="n">
        <v>15</v>
      </c>
      <c r="F24" s="342"/>
      <c r="G24" s="410" t="n">
        <v>0</v>
      </c>
      <c r="H24" s="411"/>
      <c r="I24" s="341" t="n">
        <f aca="false">$E24+$G24</f>
        <v>15</v>
      </c>
      <c r="J24" s="340" t="str">
        <f aca="false">IF(OR(F24="(e)",H24="(e)"),"(e)"," ")</f>
        <v> </v>
      </c>
      <c r="K24" s="368"/>
      <c r="L24" s="368"/>
    </row>
    <row r="25" customFormat="false" ht="11.25" hidden="false" customHeight="false" outlineLevel="0" collapsed="false">
      <c r="A25" s="338" t="str">
        <f aca="false">'place accueil 2007-tab3'!$A25</f>
        <v>2A</v>
      </c>
      <c r="B25" s="330" t="s">
        <v>206</v>
      </c>
      <c r="C25" s="410" t="n">
        <v>0</v>
      </c>
      <c r="D25" s="411"/>
      <c r="E25" s="422" t="n">
        <v>0</v>
      </c>
      <c r="F25" s="342"/>
      <c r="G25" s="410" t="n">
        <v>0</v>
      </c>
      <c r="H25" s="411"/>
      <c r="I25" s="341" t="n">
        <f aca="false">$E25+$G25</f>
        <v>0</v>
      </c>
      <c r="J25" s="340" t="str">
        <f aca="false">IF(OR(F25="(e)",H25="(e)"),"(e)"," ")</f>
        <v> </v>
      </c>
      <c r="K25" s="368"/>
      <c r="L25" s="368"/>
    </row>
    <row r="26" customFormat="false" ht="11.25" hidden="false" customHeight="false" outlineLevel="0" collapsed="false">
      <c r="A26" s="338" t="str">
        <f aca="false">'place accueil 2007-tab3'!$A26</f>
        <v>2B</v>
      </c>
      <c r="B26" s="330" t="s">
        <v>207</v>
      </c>
      <c r="C26" s="410" t="n">
        <v>0</v>
      </c>
      <c r="D26" s="411"/>
      <c r="E26" s="422" t="n">
        <v>10</v>
      </c>
      <c r="F26" s="342"/>
      <c r="G26" s="410" t="n">
        <v>0</v>
      </c>
      <c r="H26" s="411"/>
      <c r="I26" s="341" t="n">
        <f aca="false">$E26+$G26</f>
        <v>10</v>
      </c>
      <c r="J26" s="340" t="str">
        <f aca="false">IF(OR(F26="(e)",H26="(e)"),"(e)"," ")</f>
        <v> </v>
      </c>
      <c r="K26" s="368"/>
      <c r="L26" s="368"/>
    </row>
    <row r="27" customFormat="false" ht="11.25" hidden="false" customHeight="false" outlineLevel="0" collapsed="false">
      <c r="A27" s="338" t="n">
        <f aca="false">'place accueil 2007-tab3'!$A27</f>
        <v>21</v>
      </c>
      <c r="B27" s="330" t="s">
        <v>208</v>
      </c>
      <c r="C27" s="410" t="n">
        <v>0</v>
      </c>
      <c r="D27" s="411"/>
      <c r="E27" s="422" t="n">
        <v>478</v>
      </c>
      <c r="F27" s="342"/>
      <c r="G27" s="410" t="n">
        <v>0</v>
      </c>
      <c r="H27" s="411"/>
      <c r="I27" s="341" t="n">
        <f aca="false">$E27+$G27</f>
        <v>478</v>
      </c>
      <c r="J27" s="340" t="str">
        <f aca="false">IF(OR(F27="(e)",H27="(e)"),"(e)"," ")</f>
        <v> </v>
      </c>
      <c r="K27" s="368"/>
      <c r="L27" s="368"/>
    </row>
    <row r="28" customFormat="false" ht="11.25" hidden="false" customHeight="false" outlineLevel="0" collapsed="false">
      <c r="A28" s="338" t="n">
        <f aca="false">'place accueil 2007-tab3'!$A28</f>
        <v>22</v>
      </c>
      <c r="B28" s="330" t="s">
        <v>209</v>
      </c>
      <c r="C28" s="410" t="n">
        <v>0</v>
      </c>
      <c r="D28" s="411"/>
      <c r="E28" s="422" t="n">
        <v>144</v>
      </c>
      <c r="F28" s="342"/>
      <c r="G28" s="410" t="n">
        <v>27</v>
      </c>
      <c r="H28" s="411"/>
      <c r="I28" s="341" t="n">
        <f aca="false">$E28+$G28</f>
        <v>171</v>
      </c>
      <c r="J28" s="340" t="str">
        <f aca="false">IF(OR(F28="(e)",H28="(e)"),"(e)"," ")</f>
        <v> </v>
      </c>
      <c r="K28" s="368"/>
      <c r="L28" s="368"/>
    </row>
    <row r="29" customFormat="false" ht="11.25" hidden="false" customHeight="false" outlineLevel="0" collapsed="false">
      <c r="A29" s="338" t="n">
        <f aca="false">'place accueil 2007-tab3'!$A29</f>
        <v>23</v>
      </c>
      <c r="B29" s="330" t="s">
        <v>210</v>
      </c>
      <c r="C29" s="410" t="n">
        <v>6</v>
      </c>
      <c r="D29" s="411"/>
      <c r="E29" s="422" t="n">
        <v>6</v>
      </c>
      <c r="F29" s="342"/>
      <c r="G29" s="410" t="n">
        <v>0</v>
      </c>
      <c r="H29" s="411"/>
      <c r="I29" s="341" t="n">
        <f aca="false">$E29+$G29</f>
        <v>6</v>
      </c>
      <c r="J29" s="340" t="str">
        <f aca="false">IF(OR(F29="(e)",H29="(e)"),"(e)"," ")</f>
        <v> </v>
      </c>
      <c r="K29" s="368"/>
      <c r="L29" s="368"/>
    </row>
    <row r="30" customFormat="false" ht="11.25" hidden="false" customHeight="false" outlineLevel="0" collapsed="false">
      <c r="A30" s="338" t="n">
        <f aca="false">'place accueil 2007-tab3'!$A30</f>
        <v>24</v>
      </c>
      <c r="B30" s="330" t="s">
        <v>211</v>
      </c>
      <c r="C30" s="410" t="n">
        <v>0</v>
      </c>
      <c r="D30" s="411"/>
      <c r="E30" s="422" t="n">
        <v>106</v>
      </c>
      <c r="F30" s="342"/>
      <c r="G30" s="410" t="n">
        <v>0</v>
      </c>
      <c r="H30" s="411"/>
      <c r="I30" s="341" t="n">
        <f aca="false">$E30+$G30</f>
        <v>106</v>
      </c>
      <c r="J30" s="340" t="str">
        <f aca="false">IF(OR(F30="(e)",H30="(e)"),"(e)"," ")</f>
        <v> </v>
      </c>
      <c r="K30" s="368"/>
      <c r="L30" s="368"/>
    </row>
    <row r="31" customFormat="false" ht="11.25" hidden="false" customHeight="false" outlineLevel="0" collapsed="false">
      <c r="A31" s="338" t="n">
        <f aca="false">'place accueil 2007-tab3'!$A31</f>
        <v>25</v>
      </c>
      <c r="B31" s="330" t="s">
        <v>212</v>
      </c>
      <c r="C31" s="410" t="n">
        <v>0</v>
      </c>
      <c r="D31" s="411"/>
      <c r="E31" s="422" t="n">
        <v>407</v>
      </c>
      <c r="F31" s="342"/>
      <c r="G31" s="410" t="n">
        <v>14</v>
      </c>
      <c r="H31" s="411"/>
      <c r="I31" s="341" t="n">
        <f aca="false">$E31+$G31</f>
        <v>421</v>
      </c>
      <c r="J31" s="340" t="str">
        <f aca="false">IF(OR(F31="(e)",H31="(e)"),"(e)"," ")</f>
        <v> </v>
      </c>
      <c r="K31" s="368"/>
      <c r="L31" s="368"/>
    </row>
    <row r="32" customFormat="false" ht="11.25" hidden="false" customHeight="false" outlineLevel="0" collapsed="false">
      <c r="A32" s="338" t="n">
        <f aca="false">'place accueil 2007-tab3'!$A32</f>
        <v>26</v>
      </c>
      <c r="B32" s="330" t="s">
        <v>213</v>
      </c>
      <c r="C32" s="410" t="n">
        <v>27</v>
      </c>
      <c r="D32" s="411"/>
      <c r="E32" s="422" t="n">
        <v>228</v>
      </c>
      <c r="F32" s="342"/>
      <c r="G32" s="410" t="n">
        <v>0</v>
      </c>
      <c r="H32" s="411"/>
      <c r="I32" s="341" t="n">
        <f aca="false">$E32+$G32</f>
        <v>228</v>
      </c>
      <c r="J32" s="340" t="str">
        <f aca="false">IF(OR(F32="(e)",H32="(e)"),"(e)"," ")</f>
        <v> </v>
      </c>
      <c r="K32" s="368"/>
      <c r="L32" s="368"/>
    </row>
    <row r="33" customFormat="false" ht="11.25" hidden="false" customHeight="false" outlineLevel="0" collapsed="false">
      <c r="A33" s="338" t="n">
        <f aca="false">'place accueil 2007-tab3'!$A33</f>
        <v>27</v>
      </c>
      <c r="B33" s="330" t="s">
        <v>214</v>
      </c>
      <c r="C33" s="410" t="n">
        <v>60</v>
      </c>
      <c r="D33" s="411"/>
      <c r="E33" s="422" t="n">
        <v>136</v>
      </c>
      <c r="F33" s="342"/>
      <c r="G33" s="410" t="n">
        <v>0</v>
      </c>
      <c r="H33" s="411"/>
      <c r="I33" s="341" t="n">
        <f aca="false">$E33+$G33</f>
        <v>136</v>
      </c>
      <c r="J33" s="340" t="str">
        <f aca="false">IF(OR(F33="(e)",H33="(e)"),"(e)"," ")</f>
        <v> </v>
      </c>
      <c r="K33" s="368"/>
      <c r="L33" s="368"/>
    </row>
    <row r="34" customFormat="false" ht="11.25" hidden="false" customHeight="false" outlineLevel="0" collapsed="false">
      <c r="A34" s="338" t="n">
        <f aca="false">'place accueil 2007-tab3'!$A34</f>
        <v>28</v>
      </c>
      <c r="B34" s="330" t="s">
        <v>215</v>
      </c>
      <c r="C34" s="410" t="n">
        <v>50</v>
      </c>
      <c r="D34" s="411"/>
      <c r="E34" s="422" t="n">
        <v>316</v>
      </c>
      <c r="F34" s="342"/>
      <c r="G34" s="410" t="n">
        <v>0</v>
      </c>
      <c r="H34" s="411"/>
      <c r="I34" s="341" t="n">
        <f aca="false">$E34+$G34</f>
        <v>316</v>
      </c>
      <c r="J34" s="340" t="str">
        <f aca="false">IF(OR(F34="(e)",H34="(e)"),"(e)"," ")</f>
        <v> </v>
      </c>
      <c r="K34" s="368"/>
      <c r="L34" s="368"/>
    </row>
    <row r="35" customFormat="false" ht="11.25" hidden="false" customHeight="false" outlineLevel="0" collapsed="false">
      <c r="A35" s="338" t="n">
        <f aca="false">'place accueil 2007-tab3'!$A35</f>
        <v>29</v>
      </c>
      <c r="B35" s="330" t="s">
        <v>216</v>
      </c>
      <c r="C35" s="410" t="n">
        <v>0</v>
      </c>
      <c r="D35" s="411"/>
      <c r="E35" s="422" t="n">
        <v>561</v>
      </c>
      <c r="F35" s="342"/>
      <c r="G35" s="410" t="n">
        <v>34</v>
      </c>
      <c r="H35" s="411"/>
      <c r="I35" s="341" t="n">
        <f aca="false">$E35+$G35</f>
        <v>595</v>
      </c>
      <c r="J35" s="340" t="str">
        <f aca="false">IF(OR(F35="(e)",H35="(e)"),"(e)"," ")</f>
        <v> </v>
      </c>
      <c r="K35" s="368"/>
      <c r="L35" s="368"/>
    </row>
    <row r="36" customFormat="false" ht="11.25" hidden="false" customHeight="false" outlineLevel="0" collapsed="false">
      <c r="A36" s="338" t="n">
        <f aca="false">'place accueil 2007-tab3'!$A36</f>
        <v>30</v>
      </c>
      <c r="B36" s="330" t="s">
        <v>217</v>
      </c>
      <c r="C36" s="410" t="n">
        <v>0</v>
      </c>
      <c r="D36" s="411"/>
      <c r="E36" s="422" t="n">
        <v>0</v>
      </c>
      <c r="F36" s="342"/>
      <c r="G36" s="410" t="n">
        <v>0</v>
      </c>
      <c r="H36" s="411"/>
      <c r="I36" s="341" t="n">
        <f aca="false">$E36+$G36</f>
        <v>0</v>
      </c>
      <c r="J36" s="340" t="str">
        <f aca="false">IF(OR(F36="(e)",H36="(e)"),"(e)"," ")</f>
        <v> </v>
      </c>
      <c r="K36" s="368"/>
      <c r="L36" s="368"/>
    </row>
    <row r="37" customFormat="false" ht="11.25" hidden="false" customHeight="false" outlineLevel="0" collapsed="false">
      <c r="A37" s="338" t="n">
        <f aca="false">'place accueil 2007-tab3'!$A37</f>
        <v>31</v>
      </c>
      <c r="B37" s="330" t="s">
        <v>218</v>
      </c>
      <c r="C37" s="410" t="n">
        <v>90</v>
      </c>
      <c r="D37" s="411"/>
      <c r="E37" s="422" t="n">
        <v>822</v>
      </c>
      <c r="F37" s="342"/>
      <c r="G37" s="410" t="n">
        <v>16</v>
      </c>
      <c r="H37" s="411"/>
      <c r="I37" s="341" t="n">
        <f aca="false">$E37+$G37</f>
        <v>838</v>
      </c>
      <c r="J37" s="340" t="str">
        <f aca="false">IF(OR(F37="(e)",H37="(e)"),"(e)"," ")</f>
        <v> </v>
      </c>
      <c r="K37" s="368"/>
      <c r="L37" s="368"/>
    </row>
    <row r="38" customFormat="false" ht="11.25" hidden="false" customHeight="false" outlineLevel="0" collapsed="false">
      <c r="A38" s="338" t="n">
        <f aca="false">'place accueil 2007-tab3'!$A38</f>
        <v>32</v>
      </c>
      <c r="B38" s="330" t="s">
        <v>219</v>
      </c>
      <c r="C38" s="410" t="n">
        <v>25</v>
      </c>
      <c r="D38" s="411"/>
      <c r="E38" s="422" t="n">
        <v>32</v>
      </c>
      <c r="F38" s="342"/>
      <c r="G38" s="410" t="n">
        <v>0</v>
      </c>
      <c r="H38" s="411"/>
      <c r="I38" s="341" t="n">
        <f aca="false">$E38+$G38</f>
        <v>32</v>
      </c>
      <c r="J38" s="340" t="str">
        <f aca="false">IF(OR(F38="(e)",H38="(e)"),"(e)"," ")</f>
        <v> </v>
      </c>
      <c r="K38" s="368"/>
      <c r="L38" s="368"/>
    </row>
    <row r="39" customFormat="false" ht="11.25" hidden="false" customHeight="false" outlineLevel="0" collapsed="false">
      <c r="A39" s="338" t="n">
        <f aca="false">'place accueil 2007-tab3'!$A39</f>
        <v>33</v>
      </c>
      <c r="B39" s="330" t="s">
        <v>220</v>
      </c>
      <c r="C39" s="410" t="n">
        <v>51</v>
      </c>
      <c r="D39" s="411"/>
      <c r="E39" s="422" t="n">
        <v>419</v>
      </c>
      <c r="F39" s="342"/>
      <c r="G39" s="410" t="n">
        <v>12</v>
      </c>
      <c r="H39" s="411"/>
      <c r="I39" s="341" t="n">
        <f aca="false">$E39+$G39</f>
        <v>431</v>
      </c>
      <c r="J39" s="340" t="str">
        <f aca="false">IF(OR(F39="(e)",H39="(e)"),"(e)"," ")</f>
        <v> </v>
      </c>
      <c r="K39" s="368"/>
      <c r="L39" s="368"/>
    </row>
    <row r="40" customFormat="false" ht="11.25" hidden="false" customHeight="false" outlineLevel="0" collapsed="false">
      <c r="A40" s="338" t="n">
        <f aca="false">'place accueil 2007-tab3'!$A40</f>
        <v>34</v>
      </c>
      <c r="B40" s="330" t="s">
        <v>221</v>
      </c>
      <c r="C40" s="410" t="n">
        <v>76</v>
      </c>
      <c r="D40" s="411"/>
      <c r="E40" s="422" t="n">
        <v>101</v>
      </c>
      <c r="F40" s="342"/>
      <c r="G40" s="410" t="n">
        <v>0</v>
      </c>
      <c r="H40" s="411"/>
      <c r="I40" s="341" t="n">
        <f aca="false">$E40+$G40</f>
        <v>101</v>
      </c>
      <c r="J40" s="340" t="str">
        <f aca="false">IF(OR(F40="(e)",H40="(e)"),"(e)"," ")</f>
        <v> </v>
      </c>
      <c r="K40" s="368"/>
      <c r="L40" s="368"/>
    </row>
    <row r="41" customFormat="false" ht="11.25" hidden="false" customHeight="false" outlineLevel="0" collapsed="false">
      <c r="A41" s="338" t="n">
        <f aca="false">'place accueil 2007-tab3'!$A41</f>
        <v>35</v>
      </c>
      <c r="B41" s="330" t="s">
        <v>222</v>
      </c>
      <c r="C41" s="410" t="n">
        <v>0</v>
      </c>
      <c r="D41" s="411"/>
      <c r="E41" s="422" t="n">
        <v>586</v>
      </c>
      <c r="F41" s="342"/>
      <c r="G41" s="410" t="n">
        <v>526</v>
      </c>
      <c r="H41" s="411"/>
      <c r="I41" s="341" t="n">
        <f aca="false">$E41+$G41</f>
        <v>1112</v>
      </c>
      <c r="J41" s="340" t="str">
        <f aca="false">IF(OR(F41="(e)",H41="(e)"),"(e)"," ")</f>
        <v> </v>
      </c>
      <c r="K41" s="368"/>
      <c r="L41" s="368"/>
    </row>
    <row r="42" customFormat="false" ht="11.25" hidden="false" customHeight="false" outlineLevel="0" collapsed="false">
      <c r="A42" s="338" t="n">
        <f aca="false">'place accueil 2007-tab3'!$A42</f>
        <v>36</v>
      </c>
      <c r="B42" s="330" t="s">
        <v>223</v>
      </c>
      <c r="C42" s="410" t="n">
        <v>30</v>
      </c>
      <c r="D42" s="411"/>
      <c r="E42" s="422" t="n">
        <v>207</v>
      </c>
      <c r="F42" s="342"/>
      <c r="G42" s="410" t="n">
        <v>0</v>
      </c>
      <c r="H42" s="411"/>
      <c r="I42" s="341" t="n">
        <f aca="false">$E42+$G42</f>
        <v>207</v>
      </c>
      <c r="J42" s="340" t="str">
        <f aca="false">IF(OR(F42="(e)",H42="(e)"),"(e)"," ")</f>
        <v> </v>
      </c>
      <c r="K42" s="368"/>
      <c r="L42" s="368"/>
    </row>
    <row r="43" customFormat="false" ht="11.25" hidden="false" customHeight="false" outlineLevel="0" collapsed="false">
      <c r="A43" s="338" t="n">
        <f aca="false">'place accueil 2007-tab3'!$A43</f>
        <v>37</v>
      </c>
      <c r="B43" s="330" t="s">
        <v>224</v>
      </c>
      <c r="C43" s="410" t="n">
        <v>25</v>
      </c>
      <c r="D43" s="411"/>
      <c r="E43" s="422" t="n">
        <v>205</v>
      </c>
      <c r="F43" s="342"/>
      <c r="G43" s="410" t="n">
        <v>0</v>
      </c>
      <c r="H43" s="411"/>
      <c r="I43" s="341" t="n">
        <f aca="false">$E43+$G43</f>
        <v>205</v>
      </c>
      <c r="J43" s="340" t="str">
        <f aca="false">IF(OR(F43="(e)",H43="(e)"),"(e)"," ")</f>
        <v> </v>
      </c>
      <c r="K43" s="368"/>
      <c r="L43" s="368"/>
    </row>
    <row r="44" customFormat="false" ht="11.25" hidden="false" customHeight="false" outlineLevel="0" collapsed="false">
      <c r="A44" s="338" t="n">
        <f aca="false">'place accueil 2007-tab3'!$A44</f>
        <v>38</v>
      </c>
      <c r="B44" s="330" t="s">
        <v>225</v>
      </c>
      <c r="C44" s="410" t="n">
        <v>60</v>
      </c>
      <c r="D44" s="411"/>
      <c r="E44" s="422" t="n">
        <v>1732</v>
      </c>
      <c r="F44" s="342"/>
      <c r="G44" s="410" t="n">
        <v>76</v>
      </c>
      <c r="H44" s="411"/>
      <c r="I44" s="341" t="n">
        <f aca="false">$E44+$G44</f>
        <v>1808</v>
      </c>
      <c r="J44" s="340" t="str">
        <f aca="false">IF(OR(F44="(e)",H44="(e)"),"(e)"," ")</f>
        <v> </v>
      </c>
      <c r="K44" s="368"/>
      <c r="L44" s="368"/>
    </row>
    <row r="45" customFormat="false" ht="11.25" hidden="false" customHeight="false" outlineLevel="0" collapsed="false">
      <c r="A45" s="338" t="n">
        <f aca="false">'place accueil 2007-tab3'!$A45</f>
        <v>39</v>
      </c>
      <c r="B45" s="330" t="s">
        <v>226</v>
      </c>
      <c r="C45" s="410" t="n">
        <v>0</v>
      </c>
      <c r="D45" s="411"/>
      <c r="E45" s="422" t="n">
        <v>60</v>
      </c>
      <c r="F45" s="342"/>
      <c r="G45" s="410" t="n">
        <v>0</v>
      </c>
      <c r="H45" s="411"/>
      <c r="I45" s="341" t="n">
        <f aca="false">$E45+$G45</f>
        <v>60</v>
      </c>
      <c r="J45" s="340" t="str">
        <f aca="false">IF(OR(F45="(e)",H45="(e)"),"(e)"," ")</f>
        <v> </v>
      </c>
      <c r="K45" s="368"/>
      <c r="L45" s="368"/>
    </row>
    <row r="46" customFormat="false" ht="11.25" hidden="false" customHeight="false" outlineLevel="0" collapsed="false">
      <c r="A46" s="338" t="n">
        <f aca="false">'place accueil 2007-tab3'!$A46</f>
        <v>40</v>
      </c>
      <c r="B46" s="330" t="s">
        <v>227</v>
      </c>
      <c r="C46" s="410" t="n">
        <v>0</v>
      </c>
      <c r="D46" s="411"/>
      <c r="E46" s="422" t="n">
        <v>60</v>
      </c>
      <c r="F46" s="342"/>
      <c r="G46" s="410" t="n">
        <v>0</v>
      </c>
      <c r="H46" s="411"/>
      <c r="I46" s="341" t="n">
        <f aca="false">$E46+$G46</f>
        <v>60</v>
      </c>
      <c r="J46" s="340" t="str">
        <f aca="false">IF(OR(F46="(e)",H46="(e)"),"(e)"," ")</f>
        <v> </v>
      </c>
      <c r="K46" s="368"/>
      <c r="L46" s="368"/>
    </row>
    <row r="47" customFormat="false" ht="11.25" hidden="false" customHeight="false" outlineLevel="0" collapsed="false">
      <c r="A47" s="338" t="n">
        <f aca="false">'place accueil 2007-tab3'!$A47</f>
        <v>41</v>
      </c>
      <c r="B47" s="330" t="s">
        <v>228</v>
      </c>
      <c r="C47" s="410" t="n">
        <v>0</v>
      </c>
      <c r="D47" s="411"/>
      <c r="E47" s="422" t="n">
        <v>252</v>
      </c>
      <c r="F47" s="342"/>
      <c r="G47" s="410" t="n">
        <v>0</v>
      </c>
      <c r="H47" s="411"/>
      <c r="I47" s="341" t="n">
        <f aca="false">$E47+$G47</f>
        <v>252</v>
      </c>
      <c r="J47" s="340" t="str">
        <f aca="false">IF(OR(F47="(e)",H47="(e)"),"(e)"," ")</f>
        <v> </v>
      </c>
      <c r="K47" s="368"/>
      <c r="L47" s="368"/>
    </row>
    <row r="48" customFormat="false" ht="11.25" hidden="false" customHeight="false" outlineLevel="0" collapsed="false">
      <c r="A48" s="338" t="n">
        <f aca="false">'place accueil 2007-tab3'!$A48</f>
        <v>42</v>
      </c>
      <c r="B48" s="330" t="s">
        <v>229</v>
      </c>
      <c r="C48" s="410" t="n">
        <v>100</v>
      </c>
      <c r="D48" s="411"/>
      <c r="E48" s="422" t="n">
        <v>109</v>
      </c>
      <c r="F48" s="342"/>
      <c r="G48" s="410" t="n">
        <v>0</v>
      </c>
      <c r="H48" s="411"/>
      <c r="I48" s="341" t="n">
        <f aca="false">$E48+$G48</f>
        <v>109</v>
      </c>
      <c r="J48" s="340" t="str">
        <f aca="false">IF(OR(F48="(e)",H48="(e)"),"(e)"," ")</f>
        <v> </v>
      </c>
      <c r="K48" s="368"/>
      <c r="L48" s="368"/>
    </row>
    <row r="49" customFormat="false" ht="11.25" hidden="false" customHeight="false" outlineLevel="0" collapsed="false">
      <c r="A49" s="338" t="n">
        <f aca="false">'place accueil 2007-tab3'!$A49</f>
        <v>43</v>
      </c>
      <c r="B49" s="330" t="s">
        <v>230</v>
      </c>
      <c r="C49" s="410" t="n">
        <v>0</v>
      </c>
      <c r="D49" s="411"/>
      <c r="E49" s="422" t="n">
        <v>83</v>
      </c>
      <c r="F49" s="342"/>
      <c r="G49" s="410" t="n">
        <v>10</v>
      </c>
      <c r="H49" s="411"/>
      <c r="I49" s="341" t="n">
        <f aca="false">$E49+$G49</f>
        <v>93</v>
      </c>
      <c r="J49" s="340" t="str">
        <f aca="false">IF(OR(F49="(e)",H49="(e)"),"(e)"," ")</f>
        <v> </v>
      </c>
      <c r="K49" s="368"/>
      <c r="L49" s="368"/>
    </row>
    <row r="50" customFormat="false" ht="11.25" hidden="false" customHeight="false" outlineLevel="0" collapsed="false">
      <c r="A50" s="338" t="n">
        <f aca="false">'place accueil 2007-tab3'!$A50</f>
        <v>44</v>
      </c>
      <c r="B50" s="330" t="s">
        <v>231</v>
      </c>
      <c r="C50" s="410" t="n">
        <v>0</v>
      </c>
      <c r="D50" s="411"/>
      <c r="E50" s="422" t="n">
        <v>1046</v>
      </c>
      <c r="F50" s="342"/>
      <c r="G50" s="410" t="n">
        <v>0</v>
      </c>
      <c r="H50" s="411"/>
      <c r="I50" s="341" t="n">
        <f aca="false">$E50+$G50</f>
        <v>1046</v>
      </c>
      <c r="J50" s="340" t="str">
        <f aca="false">IF(OR(F50="(e)",H50="(e)"),"(e)"," ")</f>
        <v> </v>
      </c>
      <c r="K50" s="368"/>
      <c r="L50" s="368"/>
    </row>
    <row r="51" customFormat="false" ht="11.25" hidden="false" customHeight="false" outlineLevel="0" collapsed="false">
      <c r="A51" s="338" t="n">
        <f aca="false">'place accueil 2007-tab3'!$A51</f>
        <v>45</v>
      </c>
      <c r="B51" s="330" t="s">
        <v>232</v>
      </c>
      <c r="C51" s="410" t="n">
        <v>0</v>
      </c>
      <c r="D51" s="411"/>
      <c r="E51" s="422" t="n">
        <v>396</v>
      </c>
      <c r="F51" s="342"/>
      <c r="G51" s="410" t="n">
        <v>147</v>
      </c>
      <c r="H51" s="411"/>
      <c r="I51" s="341" t="n">
        <f aca="false">$E51+$G51</f>
        <v>543</v>
      </c>
      <c r="J51" s="340" t="str">
        <f aca="false">IF(OR(F51="(e)",H51="(e)"),"(e)"," ")</f>
        <v> </v>
      </c>
      <c r="K51" s="368"/>
      <c r="L51" s="368"/>
    </row>
    <row r="52" customFormat="false" ht="11.25" hidden="false" customHeight="false" outlineLevel="0" collapsed="false">
      <c r="A52" s="338" t="n">
        <f aca="false">'place accueil 2007-tab3'!$A52</f>
        <v>46</v>
      </c>
      <c r="B52" s="330" t="s">
        <v>233</v>
      </c>
      <c r="C52" s="410" t="n">
        <v>16</v>
      </c>
      <c r="D52" s="411"/>
      <c r="E52" s="422" t="n">
        <v>10</v>
      </c>
      <c r="F52" s="342"/>
      <c r="G52" s="410" t="n">
        <v>0</v>
      </c>
      <c r="H52" s="411"/>
      <c r="I52" s="341" t="n">
        <f aca="false">$E52+$G52</f>
        <v>10</v>
      </c>
      <c r="J52" s="340" t="str">
        <f aca="false">IF(OR(F52="(e)",H52="(e)"),"(e)"," ")</f>
        <v> </v>
      </c>
      <c r="K52" s="368"/>
      <c r="L52" s="368"/>
    </row>
    <row r="53" customFormat="false" ht="11.25" hidden="false" customHeight="false" outlineLevel="0" collapsed="false">
      <c r="A53" s="338" t="n">
        <f aca="false">'place accueil 2007-tab3'!$A53</f>
        <v>47</v>
      </c>
      <c r="B53" s="330" t="s">
        <v>234</v>
      </c>
      <c r="C53" s="410" t="n">
        <v>17</v>
      </c>
      <c r="D53" s="411"/>
      <c r="E53" s="422" t="n">
        <v>128</v>
      </c>
      <c r="F53" s="342"/>
      <c r="G53" s="410" t="n">
        <v>0</v>
      </c>
      <c r="H53" s="411"/>
      <c r="I53" s="341" t="n">
        <f aca="false">$E53+$G53</f>
        <v>128</v>
      </c>
      <c r="J53" s="340" t="str">
        <f aca="false">IF(OR(F53="(e)",H53="(e)"),"(e)"," ")</f>
        <v> </v>
      </c>
      <c r="K53" s="368"/>
      <c r="L53" s="368"/>
    </row>
    <row r="54" customFormat="false" ht="11.25" hidden="false" customHeight="false" outlineLevel="0" collapsed="false">
      <c r="A54" s="338" t="n">
        <f aca="false">'place accueil 2007-tab3'!$A54</f>
        <v>48</v>
      </c>
      <c r="B54" s="330" t="s">
        <v>235</v>
      </c>
      <c r="C54" s="410" t="n">
        <v>0</v>
      </c>
      <c r="D54" s="411"/>
      <c r="E54" s="422" t="n">
        <v>0</v>
      </c>
      <c r="F54" s="416"/>
      <c r="G54" s="410" t="n">
        <v>0</v>
      </c>
      <c r="H54" s="411"/>
      <c r="I54" s="341" t="n">
        <f aca="false">$E54+$G54</f>
        <v>0</v>
      </c>
      <c r="J54" s="340" t="str">
        <f aca="false">IF(OR(F54="(e)",H54="(e)"),"(e)"," ")</f>
        <v> </v>
      </c>
      <c r="K54" s="368"/>
      <c r="L54" s="368"/>
    </row>
    <row r="55" customFormat="false" ht="11.25" hidden="false" customHeight="false" outlineLevel="0" collapsed="false">
      <c r="A55" s="338" t="n">
        <f aca="false">'place accueil 2007-tab3'!$A55</f>
        <v>49</v>
      </c>
      <c r="B55" s="330" t="s">
        <v>236</v>
      </c>
      <c r="C55" s="410" t="n">
        <v>0</v>
      </c>
      <c r="D55" s="411"/>
      <c r="E55" s="422" t="n">
        <v>770</v>
      </c>
      <c r="F55" s="342"/>
      <c r="G55" s="410" t="n">
        <v>12</v>
      </c>
      <c r="H55" s="411"/>
      <c r="I55" s="341" t="n">
        <f aca="false">$E55+$G55</f>
        <v>782</v>
      </c>
      <c r="J55" s="340" t="str">
        <f aca="false">IF(OR(F55="(e)",H55="(e)"),"(e)"," ")</f>
        <v> </v>
      </c>
      <c r="K55" s="368"/>
      <c r="L55" s="368"/>
    </row>
    <row r="56" customFormat="false" ht="11.25" hidden="false" customHeight="false" outlineLevel="0" collapsed="false">
      <c r="A56" s="338" t="n">
        <f aca="false">'place accueil 2007-tab3'!$A56</f>
        <v>50</v>
      </c>
      <c r="B56" s="330" t="s">
        <v>237</v>
      </c>
      <c r="C56" s="410" t="n">
        <v>13</v>
      </c>
      <c r="D56" s="411"/>
      <c r="E56" s="422" t="n">
        <v>40</v>
      </c>
      <c r="F56" s="342"/>
      <c r="G56" s="410" t="n">
        <v>0</v>
      </c>
      <c r="H56" s="411"/>
      <c r="I56" s="341" t="n">
        <f aca="false">$E56+$G56</f>
        <v>40</v>
      </c>
      <c r="J56" s="340" t="str">
        <f aca="false">IF(OR(F56="(e)",H56="(e)"),"(e)"," ")</f>
        <v> </v>
      </c>
      <c r="K56" s="368"/>
      <c r="L56" s="368"/>
    </row>
    <row r="57" customFormat="false" ht="11.25" hidden="false" customHeight="false" outlineLevel="0" collapsed="false">
      <c r="A57" s="338" t="n">
        <f aca="false">'place accueil 2007-tab3'!$A57</f>
        <v>51</v>
      </c>
      <c r="B57" s="330" t="s">
        <v>238</v>
      </c>
      <c r="C57" s="410" t="n">
        <v>30</v>
      </c>
      <c r="D57" s="411"/>
      <c r="E57" s="422" t="n">
        <v>182</v>
      </c>
      <c r="F57" s="342"/>
      <c r="G57" s="410" t="n">
        <v>15</v>
      </c>
      <c r="H57" s="411"/>
      <c r="I57" s="341" t="n">
        <f aca="false">$E57+$G57</f>
        <v>197</v>
      </c>
      <c r="J57" s="340" t="str">
        <f aca="false">IF(OR(F57="(e)",H57="(e)"),"(e)"," ")</f>
        <v> </v>
      </c>
      <c r="K57" s="368"/>
      <c r="L57" s="368"/>
    </row>
    <row r="58" customFormat="false" ht="11.25" hidden="false" customHeight="false" outlineLevel="0" collapsed="false">
      <c r="A58" s="345" t="n">
        <f aca="false">'place accueil 2007-tab3'!$A58</f>
        <v>52</v>
      </c>
      <c r="B58" s="346" t="s">
        <v>239</v>
      </c>
      <c r="C58" s="413" t="n">
        <v>0</v>
      </c>
      <c r="D58" s="414"/>
      <c r="E58" s="423" t="n">
        <v>30</v>
      </c>
      <c r="F58" s="350"/>
      <c r="G58" s="413" t="n">
        <v>0</v>
      </c>
      <c r="H58" s="414"/>
      <c r="I58" s="349" t="n">
        <f aca="false">$E58+$G58</f>
        <v>30</v>
      </c>
      <c r="J58" s="348" t="str">
        <f aca="false">IF(OR(F58="(e)",H58="(e)"),"(e)"," ")</f>
        <v> </v>
      </c>
      <c r="K58" s="368"/>
      <c r="L58" s="368"/>
    </row>
    <row r="59" customFormat="false" ht="12.75" hidden="false" customHeight="true" outlineLevel="0" collapsed="false">
      <c r="A59" s="353" t="s">
        <v>297</v>
      </c>
      <c r="B59" s="353"/>
      <c r="C59" s="354"/>
      <c r="D59" s="416"/>
      <c r="E59" s="354"/>
      <c r="F59" s="342"/>
      <c r="G59" s="354"/>
      <c r="H59" s="416"/>
      <c r="I59" s="341"/>
    </row>
    <row r="60" customFormat="false" ht="7.5" hidden="false" customHeight="true" outlineLevel="0" collapsed="false">
      <c r="A60" s="353"/>
      <c r="B60" s="353"/>
      <c r="C60" s="354"/>
      <c r="D60" s="417"/>
      <c r="E60" s="354"/>
      <c r="F60" s="355"/>
      <c r="G60" s="354"/>
      <c r="H60" s="417"/>
      <c r="I60" s="341"/>
    </row>
    <row r="61" customFormat="false" ht="24.75" hidden="false" customHeight="true" outlineLevel="0" collapsed="false">
      <c r="A61" s="332" t="s">
        <v>181</v>
      </c>
      <c r="B61" s="332"/>
      <c r="C61" s="333" t="s">
        <v>327</v>
      </c>
      <c r="D61" s="333"/>
      <c r="E61" s="332" t="s">
        <v>302</v>
      </c>
      <c r="F61" s="332"/>
      <c r="G61" s="332"/>
      <c r="H61" s="332"/>
      <c r="I61" s="333" t="s">
        <v>300</v>
      </c>
      <c r="J61" s="333"/>
    </row>
    <row r="62" customFormat="false" ht="20.25" hidden="false" customHeight="true" outlineLevel="0" collapsed="false">
      <c r="A62" s="332"/>
      <c r="B62" s="332"/>
      <c r="C62" s="333"/>
      <c r="D62" s="333"/>
      <c r="E62" s="336" t="s">
        <v>301</v>
      </c>
      <c r="F62" s="336"/>
      <c r="G62" s="408" t="s">
        <v>11</v>
      </c>
      <c r="H62" s="408"/>
      <c r="I62" s="333"/>
      <c r="J62" s="333"/>
    </row>
    <row r="63" customFormat="false" ht="11.25" hidden="false" customHeight="false" outlineLevel="0" collapsed="false">
      <c r="A63" s="338" t="n">
        <f aca="false">'place accueil 2007-tab3'!$A64</f>
        <v>53</v>
      </c>
      <c r="B63" s="330" t="s">
        <v>241</v>
      </c>
      <c r="C63" s="410" t="n">
        <v>0</v>
      </c>
      <c r="D63" s="411"/>
      <c r="E63" s="410" t="n">
        <v>211</v>
      </c>
      <c r="F63" s="340"/>
      <c r="G63" s="422" t="n">
        <v>15</v>
      </c>
      <c r="H63" s="416"/>
      <c r="I63" s="343" t="n">
        <f aca="false">E63+G63</f>
        <v>226</v>
      </c>
      <c r="J63" s="340" t="str">
        <f aca="false">IF(OR(F63="(e)",H63="(e)"),"(e)"," ")</f>
        <v> </v>
      </c>
      <c r="K63" s="368"/>
      <c r="L63" s="368"/>
    </row>
    <row r="64" customFormat="false" ht="11.25" hidden="false" customHeight="false" outlineLevel="0" collapsed="false">
      <c r="A64" s="338" t="n">
        <f aca="false">'place accueil 2007-tab3'!$A65</f>
        <v>54</v>
      </c>
      <c r="B64" s="330" t="s">
        <v>242</v>
      </c>
      <c r="C64" s="410" t="n">
        <v>0</v>
      </c>
      <c r="D64" s="411"/>
      <c r="E64" s="410" t="n">
        <v>238</v>
      </c>
      <c r="F64" s="340"/>
      <c r="G64" s="422" t="n">
        <v>30</v>
      </c>
      <c r="H64" s="416"/>
      <c r="I64" s="343" t="n">
        <f aca="false">E64+G64</f>
        <v>268</v>
      </c>
      <c r="J64" s="340" t="str">
        <f aca="false">IF(OR(F64="(e)",H64="(e)"),"(e)"," ")</f>
        <v> </v>
      </c>
      <c r="K64" s="368"/>
      <c r="L64" s="368"/>
    </row>
    <row r="65" customFormat="false" ht="11.25" hidden="false" customHeight="false" outlineLevel="0" collapsed="false">
      <c r="A65" s="338" t="n">
        <f aca="false">'place accueil 2007-tab3'!$A66</f>
        <v>55</v>
      </c>
      <c r="B65" s="330" t="s">
        <v>243</v>
      </c>
      <c r="C65" s="410" t="n">
        <v>0</v>
      </c>
      <c r="D65" s="411"/>
      <c r="E65" s="410" t="n">
        <v>47</v>
      </c>
      <c r="F65" s="340"/>
      <c r="G65" s="422" t="n">
        <v>0</v>
      </c>
      <c r="H65" s="416"/>
      <c r="I65" s="343" t="n">
        <f aca="false">E65+G65</f>
        <v>47</v>
      </c>
      <c r="J65" s="340" t="str">
        <f aca="false">IF(OR(F65="(e)",H65="(e)"),"(e)"," ")</f>
        <v> </v>
      </c>
      <c r="K65" s="368"/>
      <c r="L65" s="368"/>
    </row>
    <row r="66" customFormat="false" ht="11.25" hidden="false" customHeight="false" outlineLevel="0" collapsed="false">
      <c r="A66" s="338" t="n">
        <f aca="false">'place accueil 2007-tab3'!$A67</f>
        <v>56</v>
      </c>
      <c r="B66" s="330" t="s">
        <v>244</v>
      </c>
      <c r="C66" s="410" t="n">
        <v>0</v>
      </c>
      <c r="D66" s="411"/>
      <c r="E66" s="410" t="n">
        <v>264</v>
      </c>
      <c r="F66" s="340"/>
      <c r="G66" s="422" t="n">
        <v>0</v>
      </c>
      <c r="H66" s="416"/>
      <c r="I66" s="343" t="n">
        <f aca="false">E66+G66</f>
        <v>264</v>
      </c>
      <c r="J66" s="340" t="str">
        <f aca="false">IF(OR(F66="(e)",H66="(e)"),"(e)"," ")</f>
        <v> </v>
      </c>
      <c r="K66" s="368"/>
      <c r="L66" s="368"/>
    </row>
    <row r="67" customFormat="false" ht="11.25" hidden="false" customHeight="false" outlineLevel="0" collapsed="false">
      <c r="A67" s="338" t="n">
        <f aca="false">'place accueil 2007-tab3'!$A68</f>
        <v>57</v>
      </c>
      <c r="B67" s="330" t="s">
        <v>245</v>
      </c>
      <c r="C67" s="410" t="n">
        <v>0</v>
      </c>
      <c r="D67" s="411"/>
      <c r="E67" s="410" t="n">
        <v>672</v>
      </c>
      <c r="F67" s="340"/>
      <c r="G67" s="422" t="n">
        <v>60</v>
      </c>
      <c r="H67" s="416"/>
      <c r="I67" s="343" t="n">
        <f aca="false">E67+G67</f>
        <v>732</v>
      </c>
      <c r="J67" s="340" t="str">
        <f aca="false">IF(OR(F67="(e)",H67="(e)"),"(e)"," ")</f>
        <v> </v>
      </c>
      <c r="K67" s="368"/>
      <c r="L67" s="368"/>
    </row>
    <row r="68" customFormat="false" ht="11.25" hidden="false" customHeight="false" outlineLevel="0" collapsed="false">
      <c r="A68" s="338" t="n">
        <f aca="false">'place accueil 2007-tab3'!$A69</f>
        <v>58</v>
      </c>
      <c r="B68" s="330" t="s">
        <v>246</v>
      </c>
      <c r="C68" s="410" t="n">
        <v>0</v>
      </c>
      <c r="D68" s="411" t="s">
        <v>191</v>
      </c>
      <c r="E68" s="410" t="n">
        <v>225.19143937547</v>
      </c>
      <c r="F68" s="340" t="s">
        <v>191</v>
      </c>
      <c r="G68" s="422" t="n">
        <v>0</v>
      </c>
      <c r="H68" s="416" t="s">
        <v>191</v>
      </c>
      <c r="I68" s="343" t="n">
        <f aca="false">E68+G68</f>
        <v>225.19143937547</v>
      </c>
      <c r="J68" s="340" t="str">
        <f aca="false">IF(OR(F68="(e)",H68="(e)"),"(e)"," ")</f>
        <v>(e)</v>
      </c>
      <c r="K68" s="368"/>
      <c r="L68" s="368"/>
    </row>
    <row r="69" customFormat="false" ht="11.25" hidden="false" customHeight="false" outlineLevel="0" collapsed="false">
      <c r="A69" s="338" t="n">
        <f aca="false">'place accueil 2007-tab3'!$A70</f>
        <v>59</v>
      </c>
      <c r="B69" s="330" t="s">
        <v>247</v>
      </c>
      <c r="C69" s="410" t="n">
        <v>146</v>
      </c>
      <c r="D69" s="411"/>
      <c r="E69" s="410" t="n">
        <v>2301</v>
      </c>
      <c r="F69" s="340"/>
      <c r="G69" s="422" t="n">
        <v>24</v>
      </c>
      <c r="H69" s="416"/>
      <c r="I69" s="343" t="n">
        <f aca="false">E69+G69</f>
        <v>2325</v>
      </c>
      <c r="J69" s="340" t="str">
        <f aca="false">IF(OR(F69="(e)",H69="(e)"),"(e)"," ")</f>
        <v> </v>
      </c>
      <c r="K69" s="368"/>
      <c r="L69" s="368"/>
    </row>
    <row r="70" customFormat="false" ht="11.25" hidden="false" customHeight="false" outlineLevel="0" collapsed="false">
      <c r="A70" s="338" t="n">
        <f aca="false">'place accueil 2007-tab3'!$A71</f>
        <v>60</v>
      </c>
      <c r="B70" s="330" t="s">
        <v>248</v>
      </c>
      <c r="C70" s="410" t="n">
        <v>10</v>
      </c>
      <c r="D70" s="411"/>
      <c r="E70" s="410" t="n">
        <v>800</v>
      </c>
      <c r="F70" s="340"/>
      <c r="G70" s="422" t="n">
        <v>0</v>
      </c>
      <c r="H70" s="416"/>
      <c r="I70" s="343" t="n">
        <f aca="false">E70+G70</f>
        <v>800</v>
      </c>
      <c r="J70" s="340" t="str">
        <f aca="false">IF(OR(F70="(e)",H70="(e)"),"(e)"," ")</f>
        <v> </v>
      </c>
      <c r="K70" s="368"/>
      <c r="L70" s="368"/>
    </row>
    <row r="71" customFormat="false" ht="11.25" hidden="false" customHeight="false" outlineLevel="0" collapsed="false">
      <c r="A71" s="338" t="n">
        <f aca="false">'place accueil 2007-tab3'!$A72</f>
        <v>61</v>
      </c>
      <c r="B71" s="330" t="s">
        <v>249</v>
      </c>
      <c r="C71" s="410" t="n">
        <v>0</v>
      </c>
      <c r="D71" s="411"/>
      <c r="E71" s="410" t="n">
        <v>133</v>
      </c>
      <c r="F71" s="340"/>
      <c r="G71" s="422" t="n">
        <v>0</v>
      </c>
      <c r="H71" s="416"/>
      <c r="I71" s="343" t="n">
        <f aca="false">E71+G71</f>
        <v>133</v>
      </c>
      <c r="J71" s="340" t="str">
        <f aca="false">IF(OR(F71="(e)",H71="(e)"),"(e)"," ")</f>
        <v> </v>
      </c>
      <c r="K71" s="368"/>
      <c r="L71" s="368"/>
    </row>
    <row r="72" customFormat="false" ht="11.25" hidden="false" customHeight="false" outlineLevel="0" collapsed="false">
      <c r="A72" s="338" t="n">
        <f aca="false">'place accueil 2007-tab3'!$A73</f>
        <v>62</v>
      </c>
      <c r="B72" s="330" t="s">
        <v>250</v>
      </c>
      <c r="C72" s="410" t="n">
        <v>31</v>
      </c>
      <c r="D72" s="411"/>
      <c r="E72" s="410" t="n">
        <v>838</v>
      </c>
      <c r="F72" s="340"/>
      <c r="G72" s="422" t="n">
        <v>0</v>
      </c>
      <c r="H72" s="416"/>
      <c r="I72" s="343" t="n">
        <f aca="false">E72+G72</f>
        <v>838</v>
      </c>
      <c r="J72" s="340" t="str">
        <f aca="false">IF(OR(F72="(e)",H72="(e)"),"(e)"," ")</f>
        <v> </v>
      </c>
      <c r="K72" s="368"/>
      <c r="L72" s="368"/>
    </row>
    <row r="73" customFormat="false" ht="11.25" hidden="false" customHeight="false" outlineLevel="0" collapsed="false">
      <c r="A73" s="338" t="n">
        <f aca="false">'place accueil 2007-tab3'!$A74</f>
        <v>63</v>
      </c>
      <c r="B73" s="330" t="s">
        <v>251</v>
      </c>
      <c r="C73" s="410" t="n">
        <v>88</v>
      </c>
      <c r="D73" s="411"/>
      <c r="E73" s="410" t="n">
        <v>57</v>
      </c>
      <c r="F73" s="340"/>
      <c r="G73" s="422" t="n">
        <v>0</v>
      </c>
      <c r="H73" s="416"/>
      <c r="I73" s="343" t="n">
        <f aca="false">E73+G73</f>
        <v>57</v>
      </c>
      <c r="J73" s="340" t="str">
        <f aca="false">IF(OR(F73="(e)",H73="(e)"),"(e)"," ")</f>
        <v> </v>
      </c>
      <c r="K73" s="368"/>
      <c r="L73" s="368"/>
    </row>
    <row r="74" customFormat="false" ht="11.25" hidden="false" customHeight="false" outlineLevel="0" collapsed="false">
      <c r="A74" s="338" t="n">
        <f aca="false">'place accueil 2007-tab3'!$A75</f>
        <v>64</v>
      </c>
      <c r="B74" s="330" t="s">
        <v>252</v>
      </c>
      <c r="C74" s="410" t="n">
        <v>15</v>
      </c>
      <c r="D74" s="411"/>
      <c r="E74" s="410" t="n">
        <v>27</v>
      </c>
      <c r="F74" s="340"/>
      <c r="G74" s="422" t="n">
        <v>0</v>
      </c>
      <c r="H74" s="416"/>
      <c r="I74" s="343" t="n">
        <f aca="false">E74+G74</f>
        <v>27</v>
      </c>
      <c r="J74" s="340" t="str">
        <f aca="false">IF(OR(F74="(e)",H74="(e)"),"(e)"," ")</f>
        <v> </v>
      </c>
      <c r="K74" s="368"/>
      <c r="L74" s="368"/>
    </row>
    <row r="75" customFormat="false" ht="11.25" hidden="false" customHeight="false" outlineLevel="0" collapsed="false">
      <c r="A75" s="338" t="n">
        <f aca="false">'place accueil 2007-tab3'!$A76</f>
        <v>65</v>
      </c>
      <c r="B75" s="330" t="s">
        <v>253</v>
      </c>
      <c r="C75" s="410" t="n">
        <v>0</v>
      </c>
      <c r="D75" s="411" t="s">
        <v>191</v>
      </c>
      <c r="E75" s="410" t="n">
        <v>76</v>
      </c>
      <c r="F75" s="340" t="s">
        <v>191</v>
      </c>
      <c r="G75" s="422" t="n">
        <v>0</v>
      </c>
      <c r="H75" s="416" t="s">
        <v>191</v>
      </c>
      <c r="I75" s="343" t="n">
        <f aca="false">E75+G75</f>
        <v>76</v>
      </c>
      <c r="J75" s="340" t="str">
        <f aca="false">IF(OR(F75="(e)",H75="(e)"),"(e)"," ")</f>
        <v>(e)</v>
      </c>
      <c r="K75" s="368"/>
      <c r="L75" s="368"/>
    </row>
    <row r="76" customFormat="false" ht="11.25" hidden="false" customHeight="false" outlineLevel="0" collapsed="false">
      <c r="A76" s="338" t="n">
        <f aca="false">'place accueil 2007-tab3'!$A77</f>
        <v>66</v>
      </c>
      <c r="B76" s="330" t="s">
        <v>254</v>
      </c>
      <c r="C76" s="410" t="n">
        <v>0</v>
      </c>
      <c r="D76" s="411"/>
      <c r="E76" s="410" t="n">
        <v>138</v>
      </c>
      <c r="F76" s="340"/>
      <c r="G76" s="422" t="n">
        <v>37</v>
      </c>
      <c r="H76" s="416"/>
      <c r="I76" s="343" t="n">
        <f aca="false">E76+G76</f>
        <v>175</v>
      </c>
      <c r="J76" s="340" t="str">
        <f aca="false">IF(OR(F76="(e)",H76="(e)"),"(e)"," ")</f>
        <v> </v>
      </c>
      <c r="K76" s="368"/>
      <c r="L76" s="368"/>
    </row>
    <row r="77" customFormat="false" ht="11.25" hidden="false" customHeight="false" outlineLevel="0" collapsed="false">
      <c r="A77" s="338" t="n">
        <f aca="false">'place accueil 2007-tab3'!$A78</f>
        <v>67</v>
      </c>
      <c r="B77" s="330" t="s">
        <v>255</v>
      </c>
      <c r="C77" s="410" t="n">
        <v>903</v>
      </c>
      <c r="D77" s="411"/>
      <c r="E77" s="410" t="n">
        <v>866</v>
      </c>
      <c r="F77" s="340"/>
      <c r="G77" s="422" t="n">
        <v>45</v>
      </c>
      <c r="H77" s="416"/>
      <c r="I77" s="343" t="n">
        <f aca="false">E77+G77</f>
        <v>911</v>
      </c>
      <c r="J77" s="340" t="str">
        <f aca="false">IF(OR(F77="(e)",H77="(e)"),"(e)"," ")</f>
        <v> </v>
      </c>
      <c r="K77" s="368"/>
      <c r="L77" s="368"/>
    </row>
    <row r="78" customFormat="false" ht="11.25" hidden="false" customHeight="false" outlineLevel="0" collapsed="false">
      <c r="A78" s="338" t="n">
        <f aca="false">'place accueil 2007-tab3'!$A79</f>
        <v>68</v>
      </c>
      <c r="B78" s="330" t="s">
        <v>256</v>
      </c>
      <c r="C78" s="410" t="n">
        <v>492</v>
      </c>
      <c r="D78" s="411"/>
      <c r="E78" s="410" t="n">
        <v>303</v>
      </c>
      <c r="F78" s="340"/>
      <c r="G78" s="422" t="n">
        <v>0</v>
      </c>
      <c r="H78" s="416"/>
      <c r="I78" s="343" t="n">
        <f aca="false">E78+G78</f>
        <v>303</v>
      </c>
      <c r="J78" s="340" t="str">
        <f aca="false">IF(OR(F78="(e)",H78="(e)"),"(e)"," ")</f>
        <v> </v>
      </c>
      <c r="K78" s="368"/>
      <c r="L78" s="368"/>
    </row>
    <row r="79" customFormat="false" ht="11.25" hidden="false" customHeight="false" outlineLevel="0" collapsed="false">
      <c r="A79" s="338" t="n">
        <f aca="false">'place accueil 2007-tab3'!$A80</f>
        <v>69</v>
      </c>
      <c r="B79" s="330" t="s">
        <v>257</v>
      </c>
      <c r="C79" s="410" t="n">
        <v>76</v>
      </c>
      <c r="D79" s="411" t="s">
        <v>191</v>
      </c>
      <c r="E79" s="410" t="n">
        <v>0</v>
      </c>
      <c r="F79" s="340" t="s">
        <v>191</v>
      </c>
      <c r="G79" s="422" t="n">
        <v>0</v>
      </c>
      <c r="H79" s="416" t="s">
        <v>191</v>
      </c>
      <c r="I79" s="343" t="n">
        <f aca="false">E79+G79</f>
        <v>0</v>
      </c>
      <c r="J79" s="340" t="str">
        <f aca="false">IF(OR(F79="(e)",H79="(e)"),"(e)"," ")</f>
        <v>(e)</v>
      </c>
      <c r="K79" s="368"/>
      <c r="L79" s="368"/>
    </row>
    <row r="80" customFormat="false" ht="11.25" hidden="false" customHeight="false" outlineLevel="0" collapsed="false">
      <c r="A80" s="338" t="n">
        <f aca="false">'place accueil 2007-tab3'!$A81</f>
        <v>70</v>
      </c>
      <c r="B80" s="330" t="s">
        <v>258</v>
      </c>
      <c r="C80" s="410" t="n">
        <v>0</v>
      </c>
      <c r="D80" s="411"/>
      <c r="E80" s="410" t="n">
        <v>0</v>
      </c>
      <c r="F80" s="340"/>
      <c r="G80" s="422" t="n">
        <v>0</v>
      </c>
      <c r="H80" s="416"/>
      <c r="I80" s="343" t="n">
        <f aca="false">E80+G80</f>
        <v>0</v>
      </c>
      <c r="J80" s="340" t="str">
        <f aca="false">IF(OR(F80="(e)",H80="(e)"),"(e)"," ")</f>
        <v> </v>
      </c>
      <c r="K80" s="368"/>
      <c r="L80" s="368"/>
    </row>
    <row r="81" customFormat="false" ht="11.25" hidden="false" customHeight="false" outlineLevel="0" collapsed="false">
      <c r="A81" s="338" t="n">
        <f aca="false">'place accueil 2007-tab3'!$A82</f>
        <v>71</v>
      </c>
      <c r="B81" s="330" t="s">
        <v>259</v>
      </c>
      <c r="C81" s="410" t="n">
        <v>0</v>
      </c>
      <c r="D81" s="411"/>
      <c r="E81" s="410" t="n">
        <v>477</v>
      </c>
      <c r="F81" s="340"/>
      <c r="G81" s="422" t="n">
        <v>0</v>
      </c>
      <c r="H81" s="416"/>
      <c r="I81" s="343" t="n">
        <f aca="false">E81+G81</f>
        <v>477</v>
      </c>
      <c r="J81" s="340" t="str">
        <f aca="false">IF(OR(F81="(e)",H81="(e)"),"(e)"," ")</f>
        <v> </v>
      </c>
      <c r="K81" s="368"/>
      <c r="L81" s="368"/>
    </row>
    <row r="82" customFormat="false" ht="11.25" hidden="false" customHeight="false" outlineLevel="0" collapsed="false">
      <c r="A82" s="338" t="n">
        <f aca="false">'place accueil 2007-tab3'!$A83</f>
        <v>72</v>
      </c>
      <c r="B82" s="330" t="s">
        <v>260</v>
      </c>
      <c r="C82" s="410" t="n">
        <v>0</v>
      </c>
      <c r="D82" s="411"/>
      <c r="E82" s="410" t="n">
        <v>385</v>
      </c>
      <c r="F82" s="340"/>
      <c r="G82" s="422" t="n">
        <v>0</v>
      </c>
      <c r="H82" s="416"/>
      <c r="I82" s="343" t="n">
        <f aca="false">E82+G82</f>
        <v>385</v>
      </c>
      <c r="J82" s="340" t="str">
        <f aca="false">IF(OR(F82="(e)",H82="(e)"),"(e)"," ")</f>
        <v> </v>
      </c>
      <c r="K82" s="368"/>
      <c r="L82" s="368"/>
    </row>
    <row r="83" customFormat="false" ht="11.25" hidden="false" customHeight="false" outlineLevel="0" collapsed="false">
      <c r="A83" s="338" t="n">
        <f aca="false">'place accueil 2007-tab3'!$A84</f>
        <v>73</v>
      </c>
      <c r="B83" s="330" t="s">
        <v>261</v>
      </c>
      <c r="C83" s="410" t="n">
        <v>0</v>
      </c>
      <c r="D83" s="411"/>
      <c r="E83" s="410" t="n">
        <v>105</v>
      </c>
      <c r="F83" s="340" t="s">
        <v>191</v>
      </c>
      <c r="G83" s="422" t="n">
        <v>0</v>
      </c>
      <c r="H83" s="416"/>
      <c r="I83" s="343" t="n">
        <f aca="false">E83+G83</f>
        <v>105</v>
      </c>
      <c r="J83" s="340" t="str">
        <f aca="false">IF(OR(F83="(e)",H83="(e)"),"(e)"," ")</f>
        <v>(e)</v>
      </c>
      <c r="K83" s="368"/>
      <c r="L83" s="368"/>
    </row>
    <row r="84" customFormat="false" ht="11.25" hidden="false" customHeight="false" outlineLevel="0" collapsed="false">
      <c r="A84" s="338" t="n">
        <f aca="false">'place accueil 2007-tab3'!$A85</f>
        <v>74</v>
      </c>
      <c r="B84" s="330" t="s">
        <v>262</v>
      </c>
      <c r="C84" s="410" t="n">
        <v>8</v>
      </c>
      <c r="D84" s="411"/>
      <c r="E84" s="410" t="n">
        <v>427</v>
      </c>
      <c r="F84" s="340"/>
      <c r="G84" s="422" t="n">
        <v>39</v>
      </c>
      <c r="H84" s="416"/>
      <c r="I84" s="343" t="n">
        <f aca="false">E84+G84</f>
        <v>466</v>
      </c>
      <c r="J84" s="340" t="str">
        <f aca="false">IF(OR(F84="(e)",H84="(e)"),"(e)"," ")</f>
        <v> </v>
      </c>
      <c r="K84" s="368"/>
      <c r="L84" s="368"/>
    </row>
    <row r="85" customFormat="false" ht="11.25" hidden="false" customHeight="false" outlineLevel="0" collapsed="false">
      <c r="A85" s="338" t="n">
        <f aca="false">'place accueil 2007-tab3'!$A86</f>
        <v>75</v>
      </c>
      <c r="B85" s="330" t="s">
        <v>263</v>
      </c>
      <c r="C85" s="410" t="n">
        <v>2136</v>
      </c>
      <c r="D85" s="411"/>
      <c r="E85" s="410" t="n">
        <v>3906</v>
      </c>
      <c r="F85" s="340"/>
      <c r="G85" s="422" t="n">
        <v>0</v>
      </c>
      <c r="H85" s="416"/>
      <c r="I85" s="343" t="n">
        <f aca="false">E85+G85</f>
        <v>3906</v>
      </c>
      <c r="J85" s="340" t="str">
        <f aca="false">IF(OR(F85="(e)",H85="(e)"),"(e)"," ")</f>
        <v> </v>
      </c>
      <c r="K85" s="368"/>
      <c r="L85" s="368"/>
    </row>
    <row r="86" customFormat="false" ht="11.25" hidden="false" customHeight="false" outlineLevel="0" collapsed="false">
      <c r="A86" s="338" t="n">
        <f aca="false">'place accueil 2007-tab3'!$A87</f>
        <v>76</v>
      </c>
      <c r="B86" s="330" t="s">
        <v>264</v>
      </c>
      <c r="C86" s="410" t="n">
        <v>0</v>
      </c>
      <c r="D86" s="411"/>
      <c r="E86" s="410" t="n">
        <v>1063</v>
      </c>
      <c r="F86" s="340"/>
      <c r="G86" s="422" t="n">
        <v>20</v>
      </c>
      <c r="H86" s="416"/>
      <c r="I86" s="343" t="n">
        <f aca="false">E86+G86</f>
        <v>1083</v>
      </c>
      <c r="J86" s="340" t="str">
        <f aca="false">IF(OR(F86="(e)",H86="(e)"),"(e)"," ")</f>
        <v> </v>
      </c>
      <c r="K86" s="368"/>
      <c r="L86" s="368"/>
    </row>
    <row r="87" customFormat="false" ht="11.25" hidden="false" customHeight="false" outlineLevel="0" collapsed="false">
      <c r="A87" s="338" t="n">
        <f aca="false">'place accueil 2007-tab3'!$A88</f>
        <v>77</v>
      </c>
      <c r="B87" s="330" t="s">
        <v>265</v>
      </c>
      <c r="C87" s="410" t="n">
        <v>0</v>
      </c>
      <c r="D87" s="411"/>
      <c r="E87" s="410" t="n">
        <v>475</v>
      </c>
      <c r="F87" s="340"/>
      <c r="G87" s="422" t="n">
        <v>0</v>
      </c>
      <c r="H87" s="416"/>
      <c r="I87" s="343" t="n">
        <f aca="false">E87+G87</f>
        <v>475</v>
      </c>
      <c r="J87" s="340" t="str">
        <f aca="false">IF(OR(F87="(e)",H87="(e)"),"(e)"," ")</f>
        <v> </v>
      </c>
      <c r="K87" s="368"/>
      <c r="L87" s="368"/>
    </row>
    <row r="88" customFormat="false" ht="11.25" hidden="false" customHeight="false" outlineLevel="0" collapsed="false">
      <c r="A88" s="338" t="n">
        <f aca="false">'place accueil 2007-tab3'!$A89</f>
        <v>78</v>
      </c>
      <c r="B88" s="330" t="s">
        <v>266</v>
      </c>
      <c r="C88" s="410" t="n">
        <v>120</v>
      </c>
      <c r="D88" s="411" t="s">
        <v>191</v>
      </c>
      <c r="E88" s="410" t="n">
        <v>834</v>
      </c>
      <c r="F88" s="340" t="s">
        <v>191</v>
      </c>
      <c r="G88" s="422" t="n">
        <v>107</v>
      </c>
      <c r="H88" s="416" t="s">
        <v>191</v>
      </c>
      <c r="I88" s="343" t="n">
        <f aca="false">E88+G88</f>
        <v>941</v>
      </c>
      <c r="J88" s="340" t="str">
        <f aca="false">IF(OR(F88="(e)",H88="(e)"),"(e)"," ")</f>
        <v>(e)</v>
      </c>
      <c r="K88" s="368"/>
      <c r="L88" s="368"/>
    </row>
    <row r="89" customFormat="false" ht="11.25" hidden="false" customHeight="false" outlineLevel="0" collapsed="false">
      <c r="A89" s="338" t="n">
        <f aca="false">'place accueil 2007-tab3'!$A90</f>
        <v>79</v>
      </c>
      <c r="B89" s="330" t="s">
        <v>267</v>
      </c>
      <c r="C89" s="410" t="n">
        <v>0</v>
      </c>
      <c r="D89" s="411"/>
      <c r="E89" s="410" t="n">
        <v>111</v>
      </c>
      <c r="F89" s="340"/>
      <c r="G89" s="422" t="n">
        <v>0</v>
      </c>
      <c r="H89" s="416"/>
      <c r="I89" s="343" t="n">
        <f aca="false">E89+G89</f>
        <v>111</v>
      </c>
      <c r="J89" s="340" t="str">
        <f aca="false">IF(OR(F89="(e)",H89="(e)"),"(e)"," ")</f>
        <v> </v>
      </c>
      <c r="K89" s="368"/>
      <c r="L89" s="368"/>
    </row>
    <row r="90" customFormat="false" ht="11.25" hidden="false" customHeight="false" outlineLevel="0" collapsed="false">
      <c r="A90" s="338" t="n">
        <f aca="false">'place accueil 2007-tab3'!$A91</f>
        <v>80</v>
      </c>
      <c r="B90" s="330" t="s">
        <v>268</v>
      </c>
      <c r="C90" s="410" t="n">
        <v>61</v>
      </c>
      <c r="D90" s="411"/>
      <c r="E90" s="410" t="n">
        <v>25</v>
      </c>
      <c r="F90" s="340"/>
      <c r="G90" s="422" t="n">
        <v>0</v>
      </c>
      <c r="H90" s="416"/>
      <c r="I90" s="343" t="n">
        <f aca="false">E90+G90</f>
        <v>25</v>
      </c>
      <c r="J90" s="340" t="str">
        <f aca="false">IF(OR(F90="(e)",H90="(e)"),"(e)"," ")</f>
        <v> </v>
      </c>
      <c r="K90" s="368"/>
      <c r="L90" s="368"/>
    </row>
    <row r="91" customFormat="false" ht="11.25" hidden="false" customHeight="false" outlineLevel="0" collapsed="false">
      <c r="A91" s="338" t="n">
        <f aca="false">'place accueil 2007-tab3'!$A92</f>
        <v>81</v>
      </c>
      <c r="B91" s="330" t="s">
        <v>269</v>
      </c>
      <c r="C91" s="410" t="n">
        <v>0</v>
      </c>
      <c r="D91" s="411"/>
      <c r="E91" s="410" t="n">
        <v>117</v>
      </c>
      <c r="F91" s="340"/>
      <c r="G91" s="422" t="n">
        <v>0</v>
      </c>
      <c r="H91" s="416"/>
      <c r="I91" s="343" t="n">
        <f aca="false">E91+G91</f>
        <v>117</v>
      </c>
      <c r="J91" s="340" t="str">
        <f aca="false">IF(OR(F91="(e)",H91="(e)"),"(e)"," ")</f>
        <v> </v>
      </c>
      <c r="K91" s="368"/>
      <c r="L91" s="368"/>
    </row>
    <row r="92" customFormat="false" ht="11.25" hidden="false" customHeight="false" outlineLevel="0" collapsed="false">
      <c r="A92" s="338" t="n">
        <f aca="false">'place accueil 2007-tab3'!$A93</f>
        <v>82</v>
      </c>
      <c r="B92" s="330" t="s">
        <v>270</v>
      </c>
      <c r="C92" s="410" t="n">
        <v>0</v>
      </c>
      <c r="D92" s="411"/>
      <c r="E92" s="410" t="n">
        <v>0</v>
      </c>
      <c r="F92" s="340"/>
      <c r="G92" s="422" t="n">
        <v>0</v>
      </c>
      <c r="H92" s="416"/>
      <c r="I92" s="343" t="n">
        <f aca="false">E92+G92</f>
        <v>0</v>
      </c>
      <c r="J92" s="340" t="str">
        <f aca="false">IF(OR(F92="(e)",H92="(e)"),"(e)"," ")</f>
        <v> </v>
      </c>
      <c r="K92" s="368"/>
      <c r="L92" s="368"/>
    </row>
    <row r="93" customFormat="false" ht="11.25" hidden="false" customHeight="false" outlineLevel="0" collapsed="false">
      <c r="A93" s="338" t="n">
        <f aca="false">'place accueil 2007-tab3'!$A94</f>
        <v>83</v>
      </c>
      <c r="B93" s="330" t="s">
        <v>271</v>
      </c>
      <c r="C93" s="410" t="n">
        <v>226</v>
      </c>
      <c r="D93" s="411"/>
      <c r="E93" s="410" t="n">
        <v>221</v>
      </c>
      <c r="F93" s="340"/>
      <c r="G93" s="422" t="n">
        <v>50</v>
      </c>
      <c r="H93" s="416"/>
      <c r="I93" s="343" t="n">
        <f aca="false">E93+G93</f>
        <v>271</v>
      </c>
      <c r="J93" s="340" t="str">
        <f aca="false">IF(OR(F93="(e)",H93="(e)"),"(e)"," ")</f>
        <v> </v>
      </c>
      <c r="K93" s="368"/>
      <c r="L93" s="368"/>
    </row>
    <row r="94" customFormat="false" ht="11.25" hidden="false" customHeight="false" outlineLevel="0" collapsed="false">
      <c r="A94" s="338" t="n">
        <f aca="false">'place accueil 2007-tab3'!$A95</f>
        <v>84</v>
      </c>
      <c r="B94" s="330" t="s">
        <v>272</v>
      </c>
      <c r="C94" s="410" t="n">
        <v>40</v>
      </c>
      <c r="D94" s="411"/>
      <c r="E94" s="410" t="n">
        <v>214</v>
      </c>
      <c r="F94" s="340"/>
      <c r="G94" s="422" t="n">
        <v>0</v>
      </c>
      <c r="H94" s="416"/>
      <c r="I94" s="343" t="n">
        <f aca="false">E94+G94</f>
        <v>214</v>
      </c>
      <c r="J94" s="340" t="str">
        <f aca="false">IF(OR(F94="(e)",H94="(e)"),"(e)"," ")</f>
        <v> </v>
      </c>
      <c r="K94" s="368"/>
      <c r="L94" s="368"/>
    </row>
    <row r="95" customFormat="false" ht="11.25" hidden="false" customHeight="false" outlineLevel="0" collapsed="false">
      <c r="A95" s="338" t="n">
        <f aca="false">'place accueil 2007-tab3'!$A96</f>
        <v>85</v>
      </c>
      <c r="B95" s="330" t="s">
        <v>273</v>
      </c>
      <c r="C95" s="410" t="n">
        <v>0</v>
      </c>
      <c r="D95" s="411"/>
      <c r="E95" s="410" t="n">
        <v>129</v>
      </c>
      <c r="F95" s="340"/>
      <c r="G95" s="422" t="n">
        <v>0</v>
      </c>
      <c r="H95" s="416"/>
      <c r="I95" s="343" t="n">
        <f aca="false">E95+G95</f>
        <v>129</v>
      </c>
      <c r="J95" s="340" t="str">
        <f aca="false">IF(OR(F95="(e)",H95="(e)"),"(e)"," ")</f>
        <v> </v>
      </c>
      <c r="K95" s="368"/>
      <c r="L95" s="368"/>
    </row>
    <row r="96" customFormat="false" ht="11.25" hidden="false" customHeight="false" outlineLevel="0" collapsed="false">
      <c r="A96" s="338" t="n">
        <f aca="false">'place accueil 2007-tab3'!$A97</f>
        <v>86</v>
      </c>
      <c r="B96" s="330" t="s">
        <v>274</v>
      </c>
      <c r="C96" s="410" t="n">
        <v>0</v>
      </c>
      <c r="D96" s="411"/>
      <c r="E96" s="410" t="n">
        <v>15</v>
      </c>
      <c r="F96" s="340"/>
      <c r="G96" s="422" t="n">
        <v>62</v>
      </c>
      <c r="H96" s="416"/>
      <c r="I96" s="343" t="n">
        <f aca="false">E96+G96</f>
        <v>77</v>
      </c>
      <c r="J96" s="340" t="str">
        <f aca="false">IF(OR(F96="(e)",H96="(e)"),"(e)"," ")</f>
        <v> </v>
      </c>
      <c r="K96" s="368"/>
      <c r="L96" s="368"/>
    </row>
    <row r="97" customFormat="false" ht="11.25" hidden="false" customHeight="false" outlineLevel="0" collapsed="false">
      <c r="A97" s="338" t="n">
        <f aca="false">'place accueil 2007-tab3'!$A98</f>
        <v>87</v>
      </c>
      <c r="B97" s="330" t="s">
        <v>275</v>
      </c>
      <c r="C97" s="410" t="n">
        <v>0</v>
      </c>
      <c r="D97" s="411"/>
      <c r="E97" s="410" t="n">
        <v>0</v>
      </c>
      <c r="F97" s="340"/>
      <c r="G97" s="422" t="n">
        <v>8</v>
      </c>
      <c r="H97" s="416"/>
      <c r="I97" s="343" t="n">
        <f aca="false">E97+G97</f>
        <v>8</v>
      </c>
      <c r="J97" s="340" t="str">
        <f aca="false">IF(OR(F97="(e)",H97="(e)"),"(e)"," ")</f>
        <v> </v>
      </c>
      <c r="K97" s="368"/>
      <c r="L97" s="368"/>
    </row>
    <row r="98" customFormat="false" ht="11.25" hidden="false" customHeight="false" outlineLevel="0" collapsed="false">
      <c r="A98" s="338" t="n">
        <f aca="false">'place accueil 2007-tab3'!$A99</f>
        <v>88</v>
      </c>
      <c r="B98" s="330" t="s">
        <v>276</v>
      </c>
      <c r="C98" s="410" t="n">
        <v>0</v>
      </c>
      <c r="D98" s="411"/>
      <c r="E98" s="410" t="n">
        <v>227</v>
      </c>
      <c r="F98" s="340"/>
      <c r="G98" s="422" t="n">
        <v>0</v>
      </c>
      <c r="H98" s="416"/>
      <c r="I98" s="343" t="n">
        <f aca="false">E98+G98</f>
        <v>227</v>
      </c>
      <c r="J98" s="340" t="str">
        <f aca="false">IF(OR(F98="(e)",H98="(e)"),"(e)"," ")</f>
        <v> </v>
      </c>
      <c r="K98" s="368"/>
      <c r="L98" s="368"/>
    </row>
    <row r="99" customFormat="false" ht="11.25" hidden="false" customHeight="false" outlineLevel="0" collapsed="false">
      <c r="A99" s="338" t="n">
        <f aca="false">'place accueil 2007-tab3'!$A100</f>
        <v>89</v>
      </c>
      <c r="B99" s="330" t="s">
        <v>277</v>
      </c>
      <c r="C99" s="410" t="n">
        <v>0</v>
      </c>
      <c r="D99" s="411"/>
      <c r="E99" s="410" t="n">
        <v>281</v>
      </c>
      <c r="F99" s="340"/>
      <c r="G99" s="422" t="n">
        <v>0</v>
      </c>
      <c r="H99" s="416"/>
      <c r="I99" s="343" t="n">
        <f aca="false">E99+G99</f>
        <v>281</v>
      </c>
      <c r="J99" s="340" t="str">
        <f aca="false">IF(OR(F99="(e)",H99="(e)"),"(e)"," ")</f>
        <v> </v>
      </c>
      <c r="K99" s="368"/>
      <c r="L99" s="368"/>
    </row>
    <row r="100" customFormat="false" ht="11.25" hidden="false" customHeight="false" outlineLevel="0" collapsed="false">
      <c r="A100" s="338" t="n">
        <f aca="false">'place accueil 2007-tab3'!$A101</f>
        <v>90</v>
      </c>
      <c r="B100" s="330" t="s">
        <v>278</v>
      </c>
      <c r="C100" s="410" t="n">
        <v>0</v>
      </c>
      <c r="D100" s="411"/>
      <c r="E100" s="410" t="n">
        <v>94</v>
      </c>
      <c r="F100" s="340"/>
      <c r="G100" s="422" t="n">
        <v>0</v>
      </c>
      <c r="H100" s="416"/>
      <c r="I100" s="343" t="n">
        <f aca="false">E100+G100</f>
        <v>94</v>
      </c>
      <c r="J100" s="340" t="str">
        <f aca="false">IF(OR(F100="(e)",H100="(e)"),"(e)"," ")</f>
        <v> </v>
      </c>
      <c r="K100" s="368"/>
      <c r="L100" s="368"/>
    </row>
    <row r="101" customFormat="false" ht="11.25" hidden="false" customHeight="false" outlineLevel="0" collapsed="false">
      <c r="A101" s="338" t="n">
        <f aca="false">'place accueil 2007-tab3'!$A102</f>
        <v>91</v>
      </c>
      <c r="B101" s="330" t="s">
        <v>279</v>
      </c>
      <c r="C101" s="410" t="n">
        <v>0</v>
      </c>
      <c r="D101" s="411"/>
      <c r="E101" s="410" t="n">
        <v>1097</v>
      </c>
      <c r="F101" s="340"/>
      <c r="G101" s="422" t="n">
        <v>18</v>
      </c>
      <c r="H101" s="416"/>
      <c r="I101" s="343" t="n">
        <f aca="false">E101+G101</f>
        <v>1115</v>
      </c>
      <c r="J101" s="340" t="str">
        <f aca="false">IF(OR(F101="(e)",H101="(e)"),"(e)"," ")</f>
        <v> </v>
      </c>
      <c r="K101" s="368"/>
      <c r="L101" s="368"/>
    </row>
    <row r="102" customFormat="false" ht="11.25" hidden="false" customHeight="false" outlineLevel="0" collapsed="false">
      <c r="A102" s="338" t="n">
        <f aca="false">'place accueil 2007-tab3'!$A103</f>
        <v>92</v>
      </c>
      <c r="B102" s="330" t="s">
        <v>280</v>
      </c>
      <c r="C102" s="410" t="n">
        <v>1010</v>
      </c>
      <c r="D102" s="411"/>
      <c r="E102" s="410" t="n">
        <v>1405</v>
      </c>
      <c r="F102" s="340"/>
      <c r="G102" s="422" t="n">
        <v>20</v>
      </c>
      <c r="H102" s="416"/>
      <c r="I102" s="343" t="n">
        <f aca="false">E102+G102</f>
        <v>1425</v>
      </c>
      <c r="J102" s="340" t="str">
        <f aca="false">IF(OR(F102="(e)",H102="(e)"),"(e)"," ")</f>
        <v> </v>
      </c>
      <c r="K102" s="368"/>
      <c r="L102" s="368"/>
    </row>
    <row r="103" customFormat="false" ht="11.25" hidden="false" customHeight="false" outlineLevel="0" collapsed="false">
      <c r="A103" s="338" t="n">
        <f aca="false">'place accueil 2007-tab3'!$A104</f>
        <v>93</v>
      </c>
      <c r="B103" s="330" t="s">
        <v>281</v>
      </c>
      <c r="C103" s="410" t="n">
        <v>0</v>
      </c>
      <c r="D103" s="411"/>
      <c r="E103" s="410" t="n">
        <v>762</v>
      </c>
      <c r="F103" s="340"/>
      <c r="G103" s="422" t="n">
        <v>0</v>
      </c>
      <c r="H103" s="416"/>
      <c r="I103" s="343" t="n">
        <f aca="false">E103+G103</f>
        <v>762</v>
      </c>
      <c r="J103" s="340" t="str">
        <f aca="false">IF(OR(F103="(e)",H103="(e)"),"(e)"," ")</f>
        <v> </v>
      </c>
      <c r="K103" s="368"/>
      <c r="L103" s="368"/>
    </row>
    <row r="104" customFormat="false" ht="11.25" hidden="false" customHeight="false" outlineLevel="0" collapsed="false">
      <c r="A104" s="338" t="n">
        <f aca="false">'place accueil 2007-tab3'!$A105</f>
        <v>94</v>
      </c>
      <c r="B104" s="330" t="s">
        <v>282</v>
      </c>
      <c r="C104" s="410" t="n">
        <v>49</v>
      </c>
      <c r="D104" s="411"/>
      <c r="E104" s="410" t="n">
        <v>531</v>
      </c>
      <c r="F104" s="340"/>
      <c r="G104" s="422" t="n">
        <v>20</v>
      </c>
      <c r="H104" s="416"/>
      <c r="I104" s="343" t="n">
        <f aca="false">E104+G104</f>
        <v>551</v>
      </c>
      <c r="J104" s="340" t="str">
        <f aca="false">IF(OR(F104="(e)",H104="(e)"),"(e)"," ")</f>
        <v> </v>
      </c>
      <c r="K104" s="368"/>
      <c r="L104" s="368"/>
    </row>
    <row r="105" customFormat="false" ht="11.25" hidden="false" customHeight="false" outlineLevel="0" collapsed="false">
      <c r="A105" s="345" t="n">
        <f aca="false">'place accueil 2007-tab3'!$A106</f>
        <v>95</v>
      </c>
      <c r="B105" s="346" t="s">
        <v>283</v>
      </c>
      <c r="C105" s="413" t="n">
        <v>15</v>
      </c>
      <c r="D105" s="414"/>
      <c r="E105" s="413" t="n">
        <v>715</v>
      </c>
      <c r="F105" s="348"/>
      <c r="G105" s="423" t="n">
        <v>15</v>
      </c>
      <c r="H105" s="424"/>
      <c r="I105" s="351" t="n">
        <f aca="false">E105+G105</f>
        <v>730</v>
      </c>
      <c r="J105" s="348" t="str">
        <f aca="false">IF(OR(F105="(e)",H105="(e)"),"(e)"," ")</f>
        <v> </v>
      </c>
      <c r="K105" s="368"/>
      <c r="L105" s="368"/>
    </row>
    <row r="106" customFormat="false" ht="11.25" hidden="false" customHeight="false" outlineLevel="0" collapsed="false">
      <c r="A106" s="338" t="n">
        <f aca="false">'place accueil 2007-tab3'!$A107</f>
        <v>971</v>
      </c>
      <c r="B106" s="330" t="s">
        <v>284</v>
      </c>
      <c r="C106" s="410" t="n">
        <v>403</v>
      </c>
      <c r="D106" s="411"/>
      <c r="E106" s="410" t="n">
        <v>63</v>
      </c>
      <c r="F106" s="340"/>
      <c r="G106" s="422" t="n">
        <v>0</v>
      </c>
      <c r="H106" s="416"/>
      <c r="I106" s="343" t="n">
        <f aca="false">E106+G106</f>
        <v>63</v>
      </c>
      <c r="J106" s="340" t="str">
        <f aca="false">IF(OR(F106="(e)",H106="(e)"),"(e)"," ")</f>
        <v> </v>
      </c>
      <c r="K106" s="368"/>
      <c r="L106" s="368"/>
    </row>
    <row r="107" customFormat="false" ht="11.25" hidden="false" customHeight="false" outlineLevel="0" collapsed="false">
      <c r="A107" s="338" t="n">
        <f aca="false">'place accueil 2007-tab3'!$A108</f>
        <v>972</v>
      </c>
      <c r="B107" s="330" t="s">
        <v>285</v>
      </c>
      <c r="C107" s="410" t="n">
        <v>553</v>
      </c>
      <c r="D107" s="411"/>
      <c r="E107" s="410" t="n">
        <v>30</v>
      </c>
      <c r="F107" s="411"/>
      <c r="G107" s="422" t="n">
        <v>0</v>
      </c>
      <c r="H107" s="416"/>
      <c r="I107" s="343" t="n">
        <f aca="false">E107+G107</f>
        <v>30</v>
      </c>
      <c r="J107" s="340" t="str">
        <f aca="false">IF(OR(F107="(e)",H107="(e)"),"(e)"," ")</f>
        <v> </v>
      </c>
      <c r="K107" s="368"/>
      <c r="L107" s="368"/>
    </row>
    <row r="108" customFormat="false" ht="11.25" hidden="false" customHeight="false" outlineLevel="0" collapsed="false">
      <c r="A108" s="338" t="n">
        <f aca="false">'place accueil 2007-tab3'!$A109</f>
        <v>973</v>
      </c>
      <c r="B108" s="330" t="s">
        <v>286</v>
      </c>
      <c r="C108" s="410" t="n">
        <v>55</v>
      </c>
      <c r="D108" s="411"/>
      <c r="E108" s="410" t="n">
        <v>0</v>
      </c>
      <c r="F108" s="411"/>
      <c r="G108" s="422" t="n">
        <v>0</v>
      </c>
      <c r="H108" s="416"/>
      <c r="I108" s="343" t="n">
        <f aca="false">E108+G108</f>
        <v>0</v>
      </c>
      <c r="J108" s="340" t="str">
        <f aca="false">IF(OR(F108="(e)",H108="(e)"),"(e)"," ")</f>
        <v> </v>
      </c>
      <c r="K108" s="368"/>
      <c r="L108" s="368"/>
    </row>
    <row r="109" customFormat="false" ht="11.25" hidden="false" customHeight="false" outlineLevel="0" collapsed="false">
      <c r="A109" s="345" t="n">
        <f aca="false">'place accueil 2007-tab3'!$A110</f>
        <v>974</v>
      </c>
      <c r="B109" s="346" t="s">
        <v>287</v>
      </c>
      <c r="C109" s="413" t="n">
        <v>1346</v>
      </c>
      <c r="D109" s="414"/>
      <c r="E109" s="413" t="n">
        <v>45</v>
      </c>
      <c r="F109" s="348"/>
      <c r="G109" s="423" t="n">
        <v>0</v>
      </c>
      <c r="H109" s="424"/>
      <c r="I109" s="351" t="n">
        <f aca="false">E109+G109</f>
        <v>45</v>
      </c>
      <c r="J109" s="348" t="str">
        <f aca="false">IF(OR(F109="(e)",H109="(e)"),"(e)"," ")</f>
        <v> </v>
      </c>
      <c r="K109" s="368"/>
      <c r="L109" s="368"/>
    </row>
    <row r="110" customFormat="false" ht="11.25" hidden="false" customHeight="false" outlineLevel="0" collapsed="false">
      <c r="D110" s="370"/>
      <c r="E110" s="330"/>
      <c r="F110" s="370"/>
      <c r="G110" s="330"/>
      <c r="H110" s="370"/>
    </row>
    <row r="111" customFormat="false" ht="11.25" hidden="false" customHeight="true" outlineLevel="0" collapsed="false">
      <c r="A111" s="371" t="s">
        <v>288</v>
      </c>
      <c r="B111" s="371"/>
      <c r="C111" s="372" t="n">
        <f aca="false">SUM(C6:C105)</f>
        <v>7423</v>
      </c>
      <c r="D111" s="376"/>
      <c r="E111" s="374" t="n">
        <f aca="false">SUM(E6:E105)</f>
        <v>33637.1914393755</v>
      </c>
      <c r="F111" s="418"/>
      <c r="G111" s="372" t="n">
        <f aca="false">SUM(G6:G105)</f>
        <v>1511</v>
      </c>
      <c r="H111" s="376"/>
      <c r="I111" s="374" t="n">
        <f aca="false">SUM(I6:I105)</f>
        <v>35148.1914393755</v>
      </c>
      <c r="J111" s="376"/>
    </row>
    <row r="112" customFormat="false" ht="12.75" hidden="false" customHeight="true" outlineLevel="0" collapsed="false">
      <c r="A112" s="377" t="s">
        <v>289</v>
      </c>
      <c r="B112" s="377"/>
      <c r="C112" s="339" t="n">
        <f aca="false">SUM(C106:C109)</f>
        <v>2357</v>
      </c>
      <c r="D112" s="340"/>
      <c r="E112" s="379" t="n">
        <f aca="false">SUM(E106:E109)</f>
        <v>138</v>
      </c>
      <c r="F112" s="342"/>
      <c r="G112" s="339" t="n">
        <f aca="false">SUM(G106:G109)</f>
        <v>0</v>
      </c>
      <c r="H112" s="340"/>
      <c r="I112" s="379" t="n">
        <f aca="false">SUM(I106:I109)</f>
        <v>138</v>
      </c>
      <c r="J112" s="340"/>
    </row>
    <row r="113" customFormat="false" ht="17.25" hidden="false" customHeight="true" outlineLevel="0" collapsed="false">
      <c r="A113" s="380" t="s">
        <v>290</v>
      </c>
      <c r="B113" s="380"/>
      <c r="C113" s="347" t="n">
        <f aca="false">C111+C112</f>
        <v>9780</v>
      </c>
      <c r="D113" s="348"/>
      <c r="E113" s="382" t="n">
        <f aca="false">E111+E112</f>
        <v>33775.1914393755</v>
      </c>
      <c r="F113" s="350"/>
      <c r="G113" s="347" t="n">
        <f aca="false">G111+G112</f>
        <v>1511</v>
      </c>
      <c r="H113" s="348"/>
      <c r="I113" s="382" t="n">
        <f aca="false">I111+I112</f>
        <v>35286.1914393755</v>
      </c>
      <c r="J113" s="348"/>
    </row>
    <row r="114" customFormat="false" ht="11.25" hidden="false" customHeight="false" outlineLevel="0" collapsed="false">
      <c r="A114" s="353" t="s">
        <v>297</v>
      </c>
      <c r="B114" s="353"/>
      <c r="C114" s="330"/>
      <c r="D114" s="370"/>
      <c r="E114" s="330"/>
      <c r="F114" s="370"/>
      <c r="G114" s="330"/>
      <c r="H114" s="370"/>
    </row>
    <row r="115" customFormat="false" ht="11.25" hidden="false" customHeight="false" outlineLevel="0" collapsed="false">
      <c r="A115" s="330"/>
      <c r="B115" s="384"/>
      <c r="C115" s="386"/>
      <c r="D115" s="387"/>
      <c r="E115" s="386"/>
      <c r="F115" s="387"/>
      <c r="G115" s="386"/>
      <c r="H115" s="387"/>
    </row>
    <row r="116" customFormat="false" ht="11.25" hidden="false" customHeight="false" outlineLevel="0" collapsed="false">
      <c r="A116" s="330"/>
      <c r="B116" s="384"/>
      <c r="C116" s="384"/>
      <c r="D116" s="385"/>
      <c r="E116" s="384"/>
      <c r="F116" s="385"/>
      <c r="G116" s="384"/>
      <c r="H116" s="385"/>
    </row>
    <row r="117" customFormat="false" ht="11.25" hidden="false" customHeight="false" outlineLevel="0" collapsed="false">
      <c r="A117" s="330"/>
      <c r="B117" s="330"/>
      <c r="C117" s="330"/>
      <c r="D117" s="370"/>
      <c r="E117" s="330"/>
      <c r="F117" s="370"/>
      <c r="G117" s="330"/>
      <c r="H117" s="370"/>
    </row>
    <row r="118" customFormat="false" ht="11.25" hidden="false" customHeight="false" outlineLevel="0" collapsed="false">
      <c r="A118" s="330"/>
      <c r="B118" s="330"/>
      <c r="C118" s="354"/>
      <c r="D118" s="416"/>
      <c r="E118" s="354"/>
      <c r="F118" s="370"/>
      <c r="G118" s="354"/>
      <c r="H118" s="416"/>
    </row>
    <row r="119" customFormat="false" ht="11.25" hidden="false" customHeight="false" outlineLevel="0" collapsed="false">
      <c r="A119" s="330"/>
      <c r="B119" s="330"/>
      <c r="C119" s="354"/>
      <c r="D119" s="416"/>
      <c r="E119" s="354"/>
      <c r="F119" s="370"/>
      <c r="G119" s="354"/>
      <c r="H119" s="416"/>
    </row>
    <row r="120" customFormat="false" ht="11.25" hidden="false" customHeight="false" outlineLevel="0" collapsed="false">
      <c r="A120" s="330"/>
      <c r="B120" s="330"/>
      <c r="C120" s="354"/>
      <c r="D120" s="416"/>
      <c r="E120" s="354"/>
      <c r="F120" s="370"/>
      <c r="G120" s="354"/>
      <c r="H120" s="416"/>
    </row>
    <row r="121" customFormat="false" ht="11.25" hidden="false" customHeight="false" outlineLevel="0" collapsed="false">
      <c r="A121" s="330"/>
      <c r="B121" s="330"/>
      <c r="C121" s="354"/>
      <c r="D121" s="416"/>
      <c r="E121" s="354"/>
      <c r="F121" s="370"/>
      <c r="G121" s="354"/>
      <c r="H121" s="416"/>
    </row>
    <row r="122" customFormat="false" ht="11.25" hidden="false" customHeight="false" outlineLevel="0" collapsed="false">
      <c r="A122" s="330"/>
      <c r="B122" s="330"/>
      <c r="C122" s="354"/>
      <c r="D122" s="416"/>
      <c r="E122" s="354"/>
      <c r="F122" s="370"/>
      <c r="G122" s="354"/>
      <c r="H122" s="416"/>
    </row>
    <row r="123" customFormat="false" ht="11.25" hidden="false" customHeight="false" outlineLevel="0" collapsed="false">
      <c r="A123" s="330"/>
      <c r="B123" s="330"/>
      <c r="C123" s="354"/>
      <c r="D123" s="416"/>
      <c r="E123" s="354"/>
      <c r="F123" s="370"/>
      <c r="G123" s="354"/>
      <c r="H123" s="416"/>
    </row>
    <row r="124" customFormat="false" ht="11.25" hidden="false" customHeight="false" outlineLevel="0" collapsed="false">
      <c r="A124" s="330"/>
      <c r="B124" s="330"/>
      <c r="C124" s="354"/>
      <c r="D124" s="416"/>
      <c r="E124" s="354"/>
      <c r="F124" s="370"/>
      <c r="G124" s="354"/>
      <c r="H124" s="416"/>
    </row>
    <row r="125" customFormat="false" ht="11.25" hidden="false" customHeight="false" outlineLevel="0" collapsed="false">
      <c r="A125" s="330"/>
      <c r="B125" s="330"/>
      <c r="C125" s="354"/>
      <c r="D125" s="416"/>
      <c r="E125" s="354"/>
      <c r="F125" s="370"/>
      <c r="G125" s="354"/>
      <c r="H125" s="416"/>
    </row>
    <row r="126" customFormat="false" ht="11.25" hidden="false" customHeight="false" outlineLevel="0" collapsed="false">
      <c r="A126" s="330"/>
      <c r="B126" s="330"/>
      <c r="C126" s="354"/>
      <c r="D126" s="416"/>
      <c r="E126" s="354"/>
      <c r="F126" s="370"/>
      <c r="G126" s="354"/>
      <c r="H126" s="416"/>
    </row>
    <row r="127" customFormat="false" ht="11.25" hidden="false" customHeight="false" outlineLevel="0" collapsed="false">
      <c r="A127" s="330"/>
      <c r="B127" s="330"/>
      <c r="C127" s="354"/>
      <c r="D127" s="416"/>
      <c r="E127" s="354"/>
      <c r="F127" s="370"/>
      <c r="G127" s="354"/>
      <c r="H127" s="416"/>
    </row>
    <row r="128" customFormat="false" ht="11.25" hidden="false" customHeight="false" outlineLevel="0" collapsed="false">
      <c r="A128" s="330"/>
      <c r="B128" s="330"/>
      <c r="C128" s="354"/>
      <c r="D128" s="416"/>
      <c r="E128" s="354"/>
      <c r="F128" s="370"/>
      <c r="G128" s="354"/>
      <c r="H128" s="416"/>
    </row>
    <row r="129" customFormat="false" ht="11.25" hidden="false" customHeight="false" outlineLevel="0" collapsed="false">
      <c r="A129" s="330"/>
      <c r="B129" s="330"/>
      <c r="C129" s="354"/>
      <c r="D129" s="416"/>
      <c r="E129" s="354"/>
      <c r="F129" s="370"/>
      <c r="G129" s="354"/>
      <c r="H129" s="416"/>
    </row>
    <row r="130" customFormat="false" ht="11.25" hidden="false" customHeight="false" outlineLevel="0" collapsed="false">
      <c r="A130" s="330"/>
      <c r="B130" s="330"/>
      <c r="C130" s="354"/>
      <c r="D130" s="416"/>
      <c r="E130" s="354"/>
      <c r="F130" s="370"/>
      <c r="G130" s="354"/>
      <c r="H130" s="416"/>
    </row>
    <row r="131" customFormat="false" ht="11.25" hidden="false" customHeight="false" outlineLevel="0" collapsed="false">
      <c r="A131" s="330"/>
      <c r="B131" s="330"/>
      <c r="C131" s="354"/>
      <c r="D131" s="416"/>
      <c r="E131" s="354"/>
      <c r="F131" s="370"/>
      <c r="G131" s="354"/>
      <c r="H131" s="416"/>
    </row>
    <row r="132" customFormat="false" ht="11.25" hidden="false" customHeight="false" outlineLevel="0" collapsed="false">
      <c r="A132" s="330"/>
      <c r="B132" s="330"/>
      <c r="C132" s="354"/>
      <c r="D132" s="416"/>
      <c r="E132" s="354"/>
      <c r="F132" s="370"/>
      <c r="G132" s="354"/>
      <c r="H132" s="416"/>
    </row>
    <row r="133" customFormat="false" ht="11.25" hidden="false" customHeight="false" outlineLevel="0" collapsed="false">
      <c r="A133" s="330"/>
      <c r="B133" s="330"/>
      <c r="C133" s="354"/>
      <c r="D133" s="416"/>
      <c r="E133" s="354"/>
      <c r="F133" s="370"/>
      <c r="G133" s="354"/>
      <c r="H133" s="416"/>
    </row>
    <row r="134" customFormat="false" ht="11.25" hidden="false" customHeight="false" outlineLevel="0" collapsed="false">
      <c r="A134" s="330"/>
      <c r="B134" s="330"/>
      <c r="C134" s="354"/>
      <c r="D134" s="416"/>
      <c r="E134" s="354"/>
      <c r="F134" s="370"/>
      <c r="G134" s="354"/>
      <c r="H134" s="416"/>
    </row>
    <row r="135" customFormat="false" ht="11.25" hidden="false" customHeight="false" outlineLevel="0" collapsed="false">
      <c r="A135" s="330"/>
      <c r="B135" s="330"/>
      <c r="C135" s="354"/>
      <c r="D135" s="416"/>
      <c r="E135" s="354"/>
      <c r="F135" s="370"/>
      <c r="G135" s="354"/>
      <c r="H135" s="416"/>
    </row>
    <row r="136" customFormat="false" ht="11.25" hidden="false" customHeight="false" outlineLevel="0" collapsed="false">
      <c r="A136" s="330"/>
      <c r="B136" s="330"/>
      <c r="C136" s="354"/>
      <c r="D136" s="416"/>
      <c r="E136" s="354"/>
      <c r="F136" s="370"/>
      <c r="G136" s="354"/>
      <c r="H136" s="416"/>
    </row>
    <row r="137" customFormat="false" ht="11.25" hidden="false" customHeight="false" outlineLevel="0" collapsed="false">
      <c r="A137" s="330"/>
      <c r="B137" s="330"/>
      <c r="C137" s="354"/>
      <c r="D137" s="416"/>
      <c r="E137" s="354"/>
      <c r="F137" s="370"/>
      <c r="G137" s="354"/>
      <c r="H137" s="416"/>
    </row>
    <row r="138" customFormat="false" ht="11.25" hidden="false" customHeight="false" outlineLevel="0" collapsed="false">
      <c r="A138" s="330"/>
      <c r="B138" s="330"/>
      <c r="C138" s="354"/>
      <c r="D138" s="416"/>
      <c r="E138" s="354"/>
      <c r="F138" s="370"/>
      <c r="G138" s="354"/>
      <c r="H138" s="416"/>
    </row>
    <row r="139" customFormat="false" ht="11.25" hidden="false" customHeight="false" outlineLevel="0" collapsed="false">
      <c r="A139" s="330"/>
      <c r="B139" s="330"/>
      <c r="C139" s="354"/>
      <c r="D139" s="416"/>
      <c r="E139" s="354"/>
      <c r="F139" s="370"/>
      <c r="G139" s="354"/>
      <c r="H139" s="416"/>
    </row>
    <row r="140" customFormat="false" ht="11.25" hidden="false" customHeight="false" outlineLevel="0" collapsed="false">
      <c r="A140" s="330"/>
      <c r="B140" s="330"/>
      <c r="C140" s="330"/>
      <c r="D140" s="370"/>
      <c r="E140" s="330"/>
      <c r="F140" s="370"/>
      <c r="G140" s="330"/>
      <c r="H140" s="370"/>
    </row>
    <row r="141" customFormat="false" ht="11.25" hidden="false" customHeight="false" outlineLevel="0" collapsed="false">
      <c r="A141" s="330"/>
      <c r="B141" s="330"/>
      <c r="C141" s="330"/>
      <c r="D141" s="370"/>
      <c r="E141" s="330"/>
      <c r="F141" s="370"/>
      <c r="G141" s="330"/>
      <c r="H141" s="370"/>
    </row>
    <row r="142" customFormat="false" ht="11.25" hidden="false" customHeight="false" outlineLevel="0" collapsed="false">
      <c r="A142" s="330"/>
      <c r="B142" s="330"/>
      <c r="C142" s="330"/>
      <c r="D142" s="370"/>
      <c r="E142" s="330"/>
      <c r="F142" s="370"/>
      <c r="G142" s="330"/>
      <c r="H142" s="370"/>
    </row>
    <row r="143" customFormat="false" ht="11.25" hidden="false" customHeight="false" outlineLevel="0" collapsed="false">
      <c r="A143" s="330"/>
      <c r="B143" s="330"/>
      <c r="C143" s="330"/>
      <c r="D143" s="370"/>
      <c r="E143" s="330"/>
      <c r="F143" s="370"/>
      <c r="G143" s="330"/>
      <c r="H143" s="370"/>
    </row>
    <row r="144" customFormat="false" ht="11.25" hidden="false" customHeight="false" outlineLevel="0" collapsed="false">
      <c r="A144" s="330"/>
      <c r="B144" s="330"/>
      <c r="C144" s="330"/>
      <c r="D144" s="370"/>
      <c r="E144" s="330"/>
      <c r="F144" s="370"/>
      <c r="G144" s="330"/>
      <c r="H144" s="370"/>
    </row>
    <row r="145" customFormat="false" ht="11.25" hidden="false" customHeight="false" outlineLevel="0" collapsed="false">
      <c r="A145" s="330"/>
      <c r="B145" s="330"/>
      <c r="C145" s="341"/>
      <c r="D145" s="342"/>
      <c r="E145" s="341"/>
      <c r="F145" s="342"/>
      <c r="G145" s="341"/>
      <c r="H145" s="342"/>
    </row>
    <row r="146" customFormat="false" ht="11.25" hidden="false" customHeight="false" outlineLevel="0" collapsed="false">
      <c r="C146" s="330"/>
      <c r="F146" s="370"/>
    </row>
    <row r="147" customFormat="false" ht="11.25" hidden="false" customHeight="false" outlineLevel="0" collapsed="false">
      <c r="C147" s="330"/>
      <c r="F147" s="370"/>
    </row>
    <row r="148" customFormat="false" ht="11.25" hidden="false" customHeight="false" outlineLevel="0" collapsed="false">
      <c r="C148" s="330"/>
      <c r="F148" s="370"/>
    </row>
    <row r="149" customFormat="false" ht="11.25" hidden="false" customHeight="false" outlineLevel="0" collapsed="false">
      <c r="C149" s="330"/>
      <c r="F149" s="370"/>
    </row>
    <row r="150" customFormat="false" ht="11.25" hidden="false" customHeight="false" outlineLevel="0" collapsed="false">
      <c r="C150" s="330"/>
      <c r="F150" s="370"/>
    </row>
    <row r="151" customFormat="false" ht="11.25" hidden="false" customHeight="false" outlineLevel="0" collapsed="false">
      <c r="C151" s="330"/>
      <c r="F151" s="370"/>
    </row>
    <row r="152" customFormat="false" ht="11.25" hidden="false" customHeight="false" outlineLevel="0" collapsed="false">
      <c r="C152" s="330"/>
      <c r="F152" s="370"/>
    </row>
    <row r="153" customFormat="false" ht="11.25" hidden="false" customHeight="false" outlineLevel="0" collapsed="false">
      <c r="C153" s="330"/>
      <c r="F153" s="370"/>
    </row>
    <row r="154" customFormat="false" ht="11.25" hidden="false" customHeight="false" outlineLevel="0" collapsed="false">
      <c r="C154" s="330"/>
      <c r="F154" s="370"/>
    </row>
    <row r="155" customFormat="false" ht="11.25" hidden="false" customHeight="false" outlineLevel="0" collapsed="false">
      <c r="C155" s="330"/>
      <c r="F155" s="370"/>
    </row>
    <row r="156" customFormat="false" ht="11.25" hidden="false" customHeight="false" outlineLevel="0" collapsed="false">
      <c r="C156" s="330"/>
      <c r="F156" s="370"/>
    </row>
    <row r="157" customFormat="false" ht="11.25" hidden="false" customHeight="false" outlineLevel="0" collapsed="false">
      <c r="C157" s="330"/>
      <c r="F157" s="370"/>
    </row>
    <row r="158" customFormat="false" ht="11.25" hidden="false" customHeight="false" outlineLevel="0" collapsed="false">
      <c r="C158" s="330"/>
      <c r="F158" s="370"/>
    </row>
    <row r="159" customFormat="false" ht="11.25" hidden="false" customHeight="false" outlineLevel="0" collapsed="false">
      <c r="C159" s="330"/>
      <c r="F159" s="370"/>
    </row>
    <row r="160" customFormat="false" ht="11.25" hidden="false" customHeight="false" outlineLevel="0" collapsed="false">
      <c r="F160" s="370"/>
    </row>
    <row r="161" customFormat="false" ht="11.25" hidden="false" customHeight="false" outlineLevel="0" collapsed="false">
      <c r="F161" s="370"/>
    </row>
    <row r="162" customFormat="false" ht="11.25" hidden="false" customHeight="false" outlineLevel="0" collapsed="false">
      <c r="F162" s="370"/>
    </row>
    <row r="163" customFormat="false" ht="11.25" hidden="false" customHeight="false" outlineLevel="0" collapsed="false">
      <c r="F163" s="370"/>
    </row>
    <row r="164" customFormat="false" ht="11.25" hidden="false" customHeight="false" outlineLevel="0" collapsed="false">
      <c r="F164" s="370"/>
    </row>
    <row r="165" customFormat="false" ht="11.25" hidden="false" customHeight="false" outlineLevel="0" collapsed="false">
      <c r="F165" s="370"/>
    </row>
    <row r="166" customFormat="false" ht="11.25" hidden="false" customHeight="false" outlineLevel="0" collapsed="false">
      <c r="F166" s="370"/>
    </row>
    <row r="167" customFormat="false" ht="11.25" hidden="false" customHeight="false" outlineLevel="0" collapsed="false">
      <c r="F167" s="370"/>
    </row>
    <row r="168" customFormat="false" ht="11.25" hidden="false" customHeight="false" outlineLevel="0" collapsed="false">
      <c r="F168" s="370"/>
    </row>
    <row r="169" customFormat="false" ht="11.25" hidden="false" customHeight="false" outlineLevel="0" collapsed="false">
      <c r="F169" s="370"/>
    </row>
    <row r="170" customFormat="false" ht="11.25" hidden="false" customHeight="false" outlineLevel="0" collapsed="false">
      <c r="F170" s="370"/>
    </row>
    <row r="171" customFormat="false" ht="11.25" hidden="false" customHeight="false" outlineLevel="0" collapsed="false">
      <c r="F171" s="370"/>
    </row>
    <row r="172" customFormat="false" ht="11.25" hidden="false" customHeight="false" outlineLevel="0" collapsed="false">
      <c r="F172" s="370"/>
    </row>
    <row r="173" customFormat="false" ht="11.25" hidden="false" customHeight="false" outlineLevel="0" collapsed="false">
      <c r="F173" s="370"/>
    </row>
    <row r="174" customFormat="false" ht="11.25" hidden="false" customHeight="false" outlineLevel="0" collapsed="false">
      <c r="F174" s="370"/>
    </row>
    <row r="175" customFormat="false" ht="11.25" hidden="false" customHeight="false" outlineLevel="0" collapsed="false">
      <c r="F175" s="370"/>
    </row>
    <row r="176" customFormat="false" ht="11.25" hidden="false" customHeight="false" outlineLevel="0" collapsed="false">
      <c r="F176" s="370"/>
    </row>
    <row r="177" customFormat="false" ht="11.25" hidden="false" customHeight="false" outlineLevel="0" collapsed="false">
      <c r="F177" s="370"/>
    </row>
    <row r="178" customFormat="false" ht="11.25" hidden="false" customHeight="false" outlineLevel="0" collapsed="false">
      <c r="F178" s="370"/>
    </row>
    <row r="179" customFormat="false" ht="11.25" hidden="false" customHeight="false" outlineLevel="0" collapsed="false">
      <c r="F179" s="370"/>
    </row>
    <row r="180" customFormat="false" ht="11.25" hidden="false" customHeight="false" outlineLevel="0" collapsed="false">
      <c r="F180" s="370"/>
    </row>
    <row r="181" customFormat="false" ht="11.25" hidden="false" customHeight="false" outlineLevel="0" collapsed="false">
      <c r="F181" s="370"/>
    </row>
  </sheetData>
  <mergeCells count="18">
    <mergeCell ref="A1:J1"/>
    <mergeCell ref="A3:B5"/>
    <mergeCell ref="C3:D5"/>
    <mergeCell ref="E3:H4"/>
    <mergeCell ref="I3:J5"/>
    <mergeCell ref="E5:F5"/>
    <mergeCell ref="G5:H5"/>
    <mergeCell ref="A59:B59"/>
    <mergeCell ref="A61:B62"/>
    <mergeCell ref="C61:D62"/>
    <mergeCell ref="E61:H61"/>
    <mergeCell ref="I61:J62"/>
    <mergeCell ref="E62:F62"/>
    <mergeCell ref="G62:H62"/>
    <mergeCell ref="A111:B111"/>
    <mergeCell ref="A112:B112"/>
    <mergeCell ref="A113:B113"/>
    <mergeCell ref="A114:B1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3.99"/>
    <col collapsed="false" customWidth="true" hidden="false" outlineLevel="0" max="2" min="2" style="326" width="15.85"/>
    <col collapsed="false" customWidth="true" hidden="false" outlineLevel="0" max="3" min="3" style="326" width="9.7"/>
    <col collapsed="false" customWidth="true" hidden="false" outlineLevel="0" max="4" min="4" style="327" width="3.42"/>
    <col collapsed="false" customWidth="true" hidden="false" outlineLevel="0" max="5" min="5" style="327" width="9.99"/>
    <col collapsed="false" customWidth="true" hidden="false" outlineLevel="0" max="6" min="6" style="327" width="3.42"/>
    <col collapsed="false" customWidth="true" hidden="false" outlineLevel="0" max="7" min="7" style="326" width="9.99"/>
    <col collapsed="false" customWidth="true" hidden="false" outlineLevel="0" max="8" min="8" style="327" width="3.42"/>
    <col collapsed="false" customWidth="true" hidden="false" outlineLevel="0" max="9" min="9" style="327" width="9.99"/>
    <col collapsed="false" customWidth="true" hidden="false" outlineLevel="0" max="10" min="10" style="327" width="3.42"/>
    <col collapsed="false" customWidth="true" hidden="false" outlineLevel="0" max="11" min="11" style="326" width="9.7"/>
    <col collapsed="false" customWidth="true" hidden="false" outlineLevel="0" max="12" min="12" style="327" width="3.42"/>
    <col collapsed="false" customWidth="true" hidden="false" outlineLevel="0" max="13" min="13" style="326" width="7.7"/>
    <col collapsed="false" customWidth="true" hidden="false" outlineLevel="0" max="14" min="14" style="326" width="6.28"/>
    <col collapsed="false" customWidth="false" hidden="false" outlineLevel="0" max="257" min="15" style="326" width="11.42"/>
  </cols>
  <sheetData>
    <row r="1" customFormat="false" ht="11.25" hidden="false" customHeight="true" outlineLevel="0" collapsed="false">
      <c r="A1" s="328" t="s">
        <v>32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</row>
    <row r="2" customFormat="false" ht="11.25" hidden="false" customHeight="false" outlineLevel="0" collapsed="false">
      <c r="D2" s="326"/>
      <c r="E2" s="326"/>
      <c r="F2" s="326"/>
      <c r="H2" s="326"/>
      <c r="I2" s="326"/>
      <c r="J2" s="326"/>
      <c r="L2" s="326"/>
    </row>
    <row r="3" customFormat="false" ht="15" hidden="false" customHeight="true" outlineLevel="0" collapsed="false">
      <c r="A3" s="332" t="s">
        <v>329</v>
      </c>
      <c r="B3" s="332"/>
      <c r="C3" s="333" t="s">
        <v>330</v>
      </c>
      <c r="D3" s="333"/>
      <c r="E3" s="425" t="s">
        <v>331</v>
      </c>
      <c r="F3" s="425"/>
      <c r="G3" s="333" t="s">
        <v>332</v>
      </c>
      <c r="H3" s="333"/>
      <c r="I3" s="425" t="s">
        <v>333</v>
      </c>
      <c r="J3" s="425"/>
      <c r="K3" s="333" t="s">
        <v>294</v>
      </c>
      <c r="L3" s="333"/>
    </row>
    <row r="4" customFormat="false" ht="21" hidden="false" customHeight="true" outlineLevel="0" collapsed="false">
      <c r="A4" s="332"/>
      <c r="B4" s="332"/>
      <c r="C4" s="333"/>
      <c r="D4" s="333"/>
      <c r="E4" s="425"/>
      <c r="F4" s="425"/>
      <c r="G4" s="333"/>
      <c r="H4" s="333"/>
      <c r="I4" s="425"/>
      <c r="J4" s="425"/>
      <c r="K4" s="333"/>
      <c r="L4" s="333"/>
    </row>
    <row r="5" customFormat="false" ht="11.25" hidden="false" customHeight="false" outlineLevel="0" collapsed="false">
      <c r="A5" s="338" t="n">
        <v>1</v>
      </c>
      <c r="B5" s="330" t="s">
        <v>185</v>
      </c>
      <c r="C5" s="343" t="n">
        <v>731</v>
      </c>
      <c r="D5" s="396"/>
      <c r="E5" s="330" t="n">
        <v>18</v>
      </c>
      <c r="F5" s="330"/>
      <c r="G5" s="344" t="n">
        <v>0</v>
      </c>
      <c r="H5" s="426"/>
      <c r="I5" s="341" t="n">
        <v>276</v>
      </c>
      <c r="J5" s="342"/>
      <c r="K5" s="339" t="n">
        <f aca="false">C5+E5+G5+I5</f>
        <v>1025</v>
      </c>
      <c r="L5" s="340" t="str">
        <f aca="false">IF(OR(D5="(e)",H5="(e)"),"(e)"," ")</f>
        <v> </v>
      </c>
      <c r="M5" s="368"/>
      <c r="N5" s="368"/>
    </row>
    <row r="6" customFormat="false" ht="11.25" hidden="false" customHeight="false" outlineLevel="0" collapsed="false">
      <c r="A6" s="338" t="n">
        <v>2</v>
      </c>
      <c r="B6" s="330" t="s">
        <v>187</v>
      </c>
      <c r="C6" s="343" t="n">
        <v>184</v>
      </c>
      <c r="D6" s="396"/>
      <c r="E6" s="330" t="n">
        <v>20</v>
      </c>
      <c r="F6" s="330"/>
      <c r="G6" s="344" t="n">
        <v>0</v>
      </c>
      <c r="H6" s="426"/>
      <c r="I6" s="341" t="n">
        <v>48</v>
      </c>
      <c r="J6" s="342"/>
      <c r="K6" s="339" t="n">
        <f aca="false">C6+E6+G6+I6</f>
        <v>252</v>
      </c>
      <c r="L6" s="340" t="str">
        <f aca="false">IF(OR(D6="(e)",H6="(e)"),"(e)"," ")</f>
        <v> </v>
      </c>
      <c r="M6" s="368"/>
      <c r="N6" s="368"/>
    </row>
    <row r="7" customFormat="false" ht="11.25" hidden="false" customHeight="false" outlineLevel="0" collapsed="false">
      <c r="A7" s="338" t="n">
        <v>3</v>
      </c>
      <c r="B7" s="330" t="s">
        <v>188</v>
      </c>
      <c r="C7" s="343" t="n">
        <v>217</v>
      </c>
      <c r="D7" s="396"/>
      <c r="E7" s="330" t="n">
        <v>0</v>
      </c>
      <c r="F7" s="330"/>
      <c r="G7" s="344" t="n">
        <v>17</v>
      </c>
      <c r="H7" s="426"/>
      <c r="I7" s="341" t="n">
        <v>0</v>
      </c>
      <c r="J7" s="342"/>
      <c r="K7" s="339" t="n">
        <f aca="false">C7+E7+G7+I7</f>
        <v>234</v>
      </c>
      <c r="L7" s="340" t="str">
        <f aca="false">IF(OR(D7="(e)",H7="(e)"),"(e)"," ")</f>
        <v> </v>
      </c>
      <c r="M7" s="368"/>
      <c r="N7" s="368"/>
    </row>
    <row r="8" customFormat="false" ht="11.25" hidden="false" customHeight="false" outlineLevel="0" collapsed="false">
      <c r="A8" s="338" t="n">
        <v>4</v>
      </c>
      <c r="B8" s="330" t="s">
        <v>189</v>
      </c>
      <c r="C8" s="343" t="n">
        <v>319</v>
      </c>
      <c r="D8" s="396"/>
      <c r="E8" s="330" t="n">
        <v>0</v>
      </c>
      <c r="F8" s="330"/>
      <c r="G8" s="344" t="n">
        <v>429</v>
      </c>
      <c r="H8" s="426"/>
      <c r="I8" s="341" t="n">
        <v>27</v>
      </c>
      <c r="J8" s="342"/>
      <c r="K8" s="339" t="n">
        <f aca="false">C8+E8+G8+I8</f>
        <v>775</v>
      </c>
      <c r="L8" s="340" t="str">
        <f aca="false">IF(OR(D8="(e)",H8="(e)"),"(e)"," ")</f>
        <v> </v>
      </c>
      <c r="M8" s="368"/>
      <c r="N8" s="368"/>
    </row>
    <row r="9" customFormat="false" ht="11.25" hidden="false" customHeight="false" outlineLevel="0" collapsed="false">
      <c r="A9" s="338" t="n">
        <v>5</v>
      </c>
      <c r="B9" s="330" t="s">
        <v>190</v>
      </c>
      <c r="C9" s="343" t="n">
        <v>377</v>
      </c>
      <c r="D9" s="396" t="s">
        <v>191</v>
      </c>
      <c r="E9" s="330" t="n">
        <v>0</v>
      </c>
      <c r="F9" s="370" t="s">
        <v>191</v>
      </c>
      <c r="G9" s="344" t="n">
        <v>237</v>
      </c>
      <c r="H9" s="396" t="s">
        <v>191</v>
      </c>
      <c r="I9" s="330" t="n">
        <v>0</v>
      </c>
      <c r="J9" s="370" t="s">
        <v>191</v>
      </c>
      <c r="K9" s="339" t="n">
        <f aca="false">C9+E9+G9+I9</f>
        <v>614</v>
      </c>
      <c r="L9" s="340" t="str">
        <f aca="false">IF(OR(D9="(e)",H9="(e)"),"(e)"," ")</f>
        <v>(e)</v>
      </c>
      <c r="M9" s="368"/>
      <c r="N9" s="368"/>
    </row>
    <row r="10" customFormat="false" ht="11.25" hidden="false" customHeight="false" outlineLevel="0" collapsed="false">
      <c r="A10" s="338" t="n">
        <v>6</v>
      </c>
      <c r="B10" s="330" t="s">
        <v>192</v>
      </c>
      <c r="C10" s="343" t="n">
        <v>4853</v>
      </c>
      <c r="D10" s="396"/>
      <c r="E10" s="330" t="n">
        <v>70</v>
      </c>
      <c r="F10" s="330"/>
      <c r="G10" s="344" t="n">
        <v>30</v>
      </c>
      <c r="H10" s="426"/>
      <c r="I10" s="341" t="n">
        <v>523</v>
      </c>
      <c r="J10" s="342"/>
      <c r="K10" s="339" t="n">
        <f aca="false">C10+E10+G10+I10</f>
        <v>5476</v>
      </c>
      <c r="L10" s="340" t="str">
        <f aca="false">IF(OR(D10="(e)",H10="(e)"),"(e)"," ")</f>
        <v> </v>
      </c>
      <c r="M10" s="368"/>
      <c r="N10" s="368"/>
    </row>
    <row r="11" customFormat="false" ht="11.25" hidden="false" customHeight="false" outlineLevel="0" collapsed="false">
      <c r="A11" s="338" t="n">
        <v>7</v>
      </c>
      <c r="B11" s="330" t="s">
        <v>193</v>
      </c>
      <c r="C11" s="343" t="n">
        <v>959</v>
      </c>
      <c r="D11" s="396" t="s">
        <v>191</v>
      </c>
      <c r="E11" s="330" t="n">
        <v>0</v>
      </c>
      <c r="F11" s="330"/>
      <c r="G11" s="344" t="n">
        <v>42</v>
      </c>
      <c r="H11" s="426"/>
      <c r="I11" s="341" t="n">
        <v>0</v>
      </c>
      <c r="J11" s="342"/>
      <c r="K11" s="339" t="n">
        <f aca="false">C11+E11+G11+I11</f>
        <v>1001</v>
      </c>
      <c r="L11" s="340" t="str">
        <f aca="false">IF(OR(D11="(e)",H11="(e)"),"(e)"," ")</f>
        <v>(e)</v>
      </c>
      <c r="M11" s="368"/>
      <c r="N11" s="368"/>
    </row>
    <row r="12" customFormat="false" ht="11.25" hidden="false" customHeight="false" outlineLevel="0" collapsed="false">
      <c r="A12" s="338" t="n">
        <v>8</v>
      </c>
      <c r="B12" s="330" t="s">
        <v>194</v>
      </c>
      <c r="C12" s="343" t="n">
        <v>132</v>
      </c>
      <c r="D12" s="396"/>
      <c r="E12" s="330" t="n">
        <v>0</v>
      </c>
      <c r="F12" s="330"/>
      <c r="G12" s="344" t="n">
        <v>0</v>
      </c>
      <c r="H12" s="426"/>
      <c r="I12" s="341" t="n">
        <v>0</v>
      </c>
      <c r="J12" s="342"/>
      <c r="K12" s="339" t="n">
        <f aca="false">C12+E12+G12+I12</f>
        <v>132</v>
      </c>
      <c r="L12" s="340" t="str">
        <f aca="false">IF(OR(D12="(e)",H12="(e)"),"(e)"," ")</f>
        <v> </v>
      </c>
      <c r="M12" s="368"/>
      <c r="N12" s="368"/>
    </row>
    <row r="13" customFormat="false" ht="11.25" hidden="false" customHeight="false" outlineLevel="0" collapsed="false">
      <c r="A13" s="338" t="n">
        <v>9</v>
      </c>
      <c r="B13" s="330" t="s">
        <v>195</v>
      </c>
      <c r="C13" s="343" t="n">
        <v>256</v>
      </c>
      <c r="D13" s="396"/>
      <c r="E13" s="330" t="n">
        <v>0</v>
      </c>
      <c r="F13" s="330"/>
      <c r="G13" s="344" t="n">
        <v>0</v>
      </c>
      <c r="H13" s="426"/>
      <c r="I13" s="341" t="n">
        <v>68</v>
      </c>
      <c r="J13" s="342"/>
      <c r="K13" s="339" t="n">
        <f aca="false">C13+E13+G13+I13</f>
        <v>324</v>
      </c>
      <c r="L13" s="340" t="str">
        <f aca="false">IF(OR(D13="(e)",H13="(e)"),"(e)"," ")</f>
        <v> </v>
      </c>
      <c r="M13" s="368"/>
      <c r="N13" s="368"/>
    </row>
    <row r="14" customFormat="false" ht="11.25" hidden="false" customHeight="false" outlineLevel="0" collapsed="false">
      <c r="A14" s="338" t="n">
        <v>10</v>
      </c>
      <c r="B14" s="330" t="s">
        <v>196</v>
      </c>
      <c r="C14" s="343" t="n">
        <v>324</v>
      </c>
      <c r="D14" s="396" t="s">
        <v>191</v>
      </c>
      <c r="E14" s="330" t="n">
        <v>0</v>
      </c>
      <c r="F14" s="330" t="s">
        <v>191</v>
      </c>
      <c r="G14" s="344" t="n">
        <v>0</v>
      </c>
      <c r="H14" s="426" t="s">
        <v>191</v>
      </c>
      <c r="I14" s="341" t="n">
        <v>230</v>
      </c>
      <c r="J14" s="342" t="s">
        <v>191</v>
      </c>
      <c r="K14" s="339" t="n">
        <f aca="false">C14+E14+G14+I14</f>
        <v>554</v>
      </c>
      <c r="L14" s="340" t="str">
        <f aca="false">IF(OR(D14="(e)",H14="(e)"),"(e)"," ")</f>
        <v>(e)</v>
      </c>
      <c r="M14" s="368"/>
      <c r="N14" s="368"/>
    </row>
    <row r="15" customFormat="false" ht="11.25" hidden="false" customHeight="false" outlineLevel="0" collapsed="false">
      <c r="A15" s="338" t="n">
        <v>11</v>
      </c>
      <c r="B15" s="330" t="s">
        <v>197</v>
      </c>
      <c r="C15" s="343" t="n">
        <v>958</v>
      </c>
      <c r="D15" s="396"/>
      <c r="E15" s="330" t="n">
        <v>0</v>
      </c>
      <c r="F15" s="330"/>
      <c r="G15" s="344" t="n">
        <v>0</v>
      </c>
      <c r="H15" s="426"/>
      <c r="I15" s="341" t="n">
        <v>0</v>
      </c>
      <c r="J15" s="342"/>
      <c r="K15" s="339" t="n">
        <f aca="false">C15+E15+G15+I15</f>
        <v>958</v>
      </c>
      <c r="L15" s="340" t="str">
        <f aca="false">IF(OR(D15="(e)",H15="(e)"),"(e)"," ")</f>
        <v> </v>
      </c>
      <c r="M15" s="368"/>
      <c r="N15" s="368"/>
    </row>
    <row r="16" customFormat="false" ht="11.25" hidden="false" customHeight="false" outlineLevel="0" collapsed="false">
      <c r="A16" s="338" t="n">
        <v>12</v>
      </c>
      <c r="B16" s="330" t="s">
        <v>198</v>
      </c>
      <c r="C16" s="343" t="n">
        <v>295</v>
      </c>
      <c r="D16" s="396"/>
      <c r="E16" s="330" t="n">
        <v>0</v>
      </c>
      <c r="F16" s="330"/>
      <c r="G16" s="344" t="n">
        <v>16</v>
      </c>
      <c r="H16" s="396"/>
      <c r="I16" s="330" t="n">
        <v>72</v>
      </c>
      <c r="J16" s="370"/>
      <c r="K16" s="339" t="n">
        <f aca="false">C16+E16+G16+I16</f>
        <v>383</v>
      </c>
      <c r="L16" s="340" t="str">
        <f aca="false">IF(OR(D16="(e)",H16="(e)"),"(e)"," ")</f>
        <v> </v>
      </c>
      <c r="M16" s="368"/>
      <c r="N16" s="368"/>
    </row>
    <row r="17" customFormat="false" ht="11.25" hidden="false" customHeight="false" outlineLevel="0" collapsed="false">
      <c r="A17" s="338" t="n">
        <v>13</v>
      </c>
      <c r="B17" s="330" t="s">
        <v>199</v>
      </c>
      <c r="C17" s="343" t="n">
        <v>9770</v>
      </c>
      <c r="D17" s="396"/>
      <c r="E17" s="330" t="n">
        <v>790</v>
      </c>
      <c r="F17" s="330"/>
      <c r="G17" s="344" t="n">
        <v>85</v>
      </c>
      <c r="H17" s="426"/>
      <c r="I17" s="341" t="n">
        <v>711</v>
      </c>
      <c r="J17" s="342"/>
      <c r="K17" s="339" t="n">
        <f aca="false">C17+E17+G17+I17</f>
        <v>11356</v>
      </c>
      <c r="L17" s="340" t="str">
        <f aca="false">IF(OR(D17="(e)",H17="(e)"),"(e)"," ")</f>
        <v> </v>
      </c>
      <c r="M17" s="368"/>
      <c r="N17" s="368"/>
    </row>
    <row r="18" customFormat="false" ht="11.25" hidden="false" customHeight="false" outlineLevel="0" collapsed="false">
      <c r="A18" s="338" t="n">
        <v>14</v>
      </c>
      <c r="B18" s="330" t="s">
        <v>200</v>
      </c>
      <c r="C18" s="343" t="n">
        <v>291</v>
      </c>
      <c r="D18" s="396"/>
      <c r="E18" s="330" t="n">
        <v>0</v>
      </c>
      <c r="F18" s="330"/>
      <c r="G18" s="344" t="n">
        <v>177</v>
      </c>
      <c r="H18" s="396"/>
      <c r="I18" s="330" t="n">
        <v>0</v>
      </c>
      <c r="J18" s="370"/>
      <c r="K18" s="339" t="n">
        <f aca="false">C18+E18+G18+I18</f>
        <v>468</v>
      </c>
      <c r="L18" s="340" t="str">
        <f aca="false">IF(OR(D18="(e)",H18="(e)"),"(e)"," ")</f>
        <v> </v>
      </c>
      <c r="M18" s="368"/>
      <c r="N18" s="368"/>
    </row>
    <row r="19" customFormat="false" ht="11.25" hidden="false" customHeight="false" outlineLevel="0" collapsed="false">
      <c r="A19" s="338" t="n">
        <v>15</v>
      </c>
      <c r="B19" s="330" t="s">
        <v>201</v>
      </c>
      <c r="C19" s="343" t="n">
        <v>212</v>
      </c>
      <c r="D19" s="396"/>
      <c r="E19" s="330" t="n">
        <v>0</v>
      </c>
      <c r="F19" s="330"/>
      <c r="G19" s="344" t="n">
        <v>0</v>
      </c>
      <c r="H19" s="426"/>
      <c r="I19" s="341" t="n">
        <v>0</v>
      </c>
      <c r="J19" s="342"/>
      <c r="K19" s="339" t="n">
        <f aca="false">C19+E19+G19+I19</f>
        <v>212</v>
      </c>
      <c r="L19" s="340" t="str">
        <f aca="false">IF(OR(D19="(e)",H19="(e)"),"(e)"," ")</f>
        <v> </v>
      </c>
      <c r="M19" s="368"/>
      <c r="N19" s="368"/>
    </row>
    <row r="20" customFormat="false" ht="11.25" hidden="false" customHeight="false" outlineLevel="0" collapsed="false">
      <c r="A20" s="338" t="n">
        <v>16</v>
      </c>
      <c r="B20" s="330" t="s">
        <v>202</v>
      </c>
      <c r="C20" s="343" t="n">
        <v>132</v>
      </c>
      <c r="D20" s="396"/>
      <c r="E20" s="330" t="n">
        <v>0</v>
      </c>
      <c r="F20" s="330"/>
      <c r="G20" s="344" t="n">
        <v>13</v>
      </c>
      <c r="H20" s="396"/>
      <c r="I20" s="330" t="n">
        <v>33</v>
      </c>
      <c r="J20" s="370"/>
      <c r="K20" s="339" t="n">
        <f aca="false">C20+E20+G20+I20</f>
        <v>178</v>
      </c>
      <c r="L20" s="340" t="str">
        <f aca="false">IF(OR(D20="(e)",H20="(e)"),"(e)"," ")</f>
        <v> </v>
      </c>
      <c r="M20" s="368"/>
      <c r="N20" s="368"/>
    </row>
    <row r="21" customFormat="false" ht="11.25" hidden="false" customHeight="false" outlineLevel="0" collapsed="false">
      <c r="A21" s="338" t="n">
        <v>17</v>
      </c>
      <c r="B21" s="330" t="s">
        <v>203</v>
      </c>
      <c r="C21" s="343" t="n">
        <v>852</v>
      </c>
      <c r="D21" s="396"/>
      <c r="E21" s="330" t="n">
        <v>60</v>
      </c>
      <c r="F21" s="330"/>
      <c r="G21" s="344" t="n">
        <v>230</v>
      </c>
      <c r="H21" s="426"/>
      <c r="I21" s="341" t="n">
        <v>0</v>
      </c>
      <c r="J21" s="342"/>
      <c r="K21" s="339" t="n">
        <f aca="false">C21+E21+G21+I21</f>
        <v>1142</v>
      </c>
      <c r="L21" s="340" t="str">
        <f aca="false">IF(OR(D21="(e)",H21="(e)"),"(e)"," ")</f>
        <v> </v>
      </c>
      <c r="M21" s="368"/>
      <c r="N21" s="368"/>
    </row>
    <row r="22" customFormat="false" ht="11.25" hidden="false" customHeight="false" outlineLevel="0" collapsed="false">
      <c r="A22" s="338" t="n">
        <v>18</v>
      </c>
      <c r="B22" s="330" t="s">
        <v>204</v>
      </c>
      <c r="C22" s="343" t="n">
        <v>106</v>
      </c>
      <c r="D22" s="396"/>
      <c r="E22" s="330" t="n">
        <v>0</v>
      </c>
      <c r="F22" s="330"/>
      <c r="G22" s="344" t="n">
        <v>115</v>
      </c>
      <c r="H22" s="426"/>
      <c r="I22" s="341" t="n">
        <v>0</v>
      </c>
      <c r="J22" s="342"/>
      <c r="K22" s="339" t="n">
        <f aca="false">C22+E22+G22+I22</f>
        <v>221</v>
      </c>
      <c r="L22" s="340" t="str">
        <f aca="false">IF(OR(D22="(e)",H22="(e)"),"(e)"," ")</f>
        <v> </v>
      </c>
      <c r="M22" s="368"/>
      <c r="N22" s="368"/>
    </row>
    <row r="23" customFormat="false" ht="11.25" hidden="false" customHeight="false" outlineLevel="0" collapsed="false">
      <c r="A23" s="338" t="n">
        <v>19</v>
      </c>
      <c r="B23" s="330" t="s">
        <v>205</v>
      </c>
      <c r="C23" s="343" t="n">
        <v>132</v>
      </c>
      <c r="D23" s="396"/>
      <c r="E23" s="330" t="n">
        <v>0</v>
      </c>
      <c r="F23" s="330"/>
      <c r="G23" s="344" t="n">
        <v>0</v>
      </c>
      <c r="H23" s="426"/>
      <c r="I23" s="341" t="n">
        <v>371</v>
      </c>
      <c r="J23" s="342"/>
      <c r="K23" s="339" t="n">
        <f aca="false">C23+E23+G23+I23</f>
        <v>503</v>
      </c>
      <c r="L23" s="340" t="str">
        <f aca="false">IF(OR(D23="(e)",H23="(e)"),"(e)"," ")</f>
        <v> </v>
      </c>
      <c r="M23" s="368"/>
      <c r="N23" s="368"/>
    </row>
    <row r="24" customFormat="false" ht="11.25" hidden="false" customHeight="false" outlineLevel="0" collapsed="false">
      <c r="A24" s="338" t="s">
        <v>85</v>
      </c>
      <c r="B24" s="330" t="s">
        <v>206</v>
      </c>
      <c r="C24" s="343" t="n">
        <v>651</v>
      </c>
      <c r="D24" s="396"/>
      <c r="E24" s="330" t="n">
        <v>0</v>
      </c>
      <c r="F24" s="330"/>
      <c r="G24" s="344" t="n">
        <v>0</v>
      </c>
      <c r="H24" s="426"/>
      <c r="I24" s="341" t="n">
        <v>60</v>
      </c>
      <c r="J24" s="342"/>
      <c r="K24" s="339" t="n">
        <f aca="false">C24+E24+G24+I24</f>
        <v>711</v>
      </c>
      <c r="L24" s="340" t="str">
        <f aca="false">IF(OR(D24="(e)",H24="(e)"),"(e)"," ")</f>
        <v> </v>
      </c>
      <c r="M24" s="368"/>
      <c r="N24" s="368"/>
    </row>
    <row r="25" customFormat="false" ht="11.25" hidden="false" customHeight="false" outlineLevel="0" collapsed="false">
      <c r="A25" s="338" t="s">
        <v>87</v>
      </c>
      <c r="B25" s="330" t="s">
        <v>207</v>
      </c>
      <c r="C25" s="343" t="n">
        <v>420</v>
      </c>
      <c r="D25" s="396"/>
      <c r="E25" s="330" t="n">
        <v>0</v>
      </c>
      <c r="F25" s="330"/>
      <c r="G25" s="344" t="n">
        <v>0</v>
      </c>
      <c r="H25" s="426"/>
      <c r="I25" s="341" t="n">
        <v>0</v>
      </c>
      <c r="J25" s="342"/>
      <c r="K25" s="339" t="n">
        <f aca="false">C25+E25+G25+I25</f>
        <v>420</v>
      </c>
      <c r="L25" s="340" t="str">
        <f aca="false">IF(OR(D25="(e)",H25="(e)"),"(e)"," ")</f>
        <v> </v>
      </c>
      <c r="M25" s="368"/>
      <c r="N25" s="368"/>
    </row>
    <row r="26" customFormat="false" ht="11.25" hidden="false" customHeight="false" outlineLevel="0" collapsed="false">
      <c r="A26" s="338" t="n">
        <v>21</v>
      </c>
      <c r="B26" s="330" t="s">
        <v>208</v>
      </c>
      <c r="C26" s="343" t="n">
        <v>418</v>
      </c>
      <c r="D26" s="396"/>
      <c r="E26" s="330" t="n">
        <v>0</v>
      </c>
      <c r="F26" s="330"/>
      <c r="G26" s="344" t="n">
        <v>0</v>
      </c>
      <c r="H26" s="426"/>
      <c r="I26" s="341" t="n">
        <v>38</v>
      </c>
      <c r="J26" s="342"/>
      <c r="K26" s="339" t="n">
        <f aca="false">C26+E26+G26+I26</f>
        <v>456</v>
      </c>
      <c r="L26" s="340" t="str">
        <f aca="false">IF(OR(D26="(e)",H26="(e)"),"(e)"," ")</f>
        <v> </v>
      </c>
      <c r="M26" s="368"/>
      <c r="N26" s="368"/>
    </row>
    <row r="27" customFormat="false" ht="11.25" hidden="false" customHeight="false" outlineLevel="0" collapsed="false">
      <c r="A27" s="338" t="n">
        <v>22</v>
      </c>
      <c r="B27" s="330" t="s">
        <v>209</v>
      </c>
      <c r="C27" s="343" t="n">
        <v>552</v>
      </c>
      <c r="D27" s="396"/>
      <c r="E27" s="330" t="n">
        <v>0</v>
      </c>
      <c r="F27" s="330"/>
      <c r="G27" s="344" t="n">
        <v>0</v>
      </c>
      <c r="H27" s="426"/>
      <c r="I27" s="341" t="n">
        <v>0</v>
      </c>
      <c r="J27" s="342"/>
      <c r="K27" s="339" t="n">
        <f aca="false">C27+E27+G27+I27</f>
        <v>552</v>
      </c>
      <c r="L27" s="340" t="str">
        <f aca="false">IF(OR(D27="(e)",H27="(e)"),"(e)"," ")</f>
        <v> </v>
      </c>
      <c r="M27" s="368"/>
      <c r="N27" s="368"/>
    </row>
    <row r="28" customFormat="false" ht="11.25" hidden="false" customHeight="false" outlineLevel="0" collapsed="false">
      <c r="A28" s="338" t="n">
        <v>23</v>
      </c>
      <c r="B28" s="330" t="s">
        <v>210</v>
      </c>
      <c r="C28" s="343" t="n">
        <v>0</v>
      </c>
      <c r="D28" s="396"/>
      <c r="E28" s="330" t="n">
        <v>0</v>
      </c>
      <c r="F28" s="330"/>
      <c r="G28" s="344" t="n">
        <v>0</v>
      </c>
      <c r="H28" s="426"/>
      <c r="I28" s="341" t="n">
        <v>149</v>
      </c>
      <c r="J28" s="342"/>
      <c r="K28" s="339" t="n">
        <f aca="false">C28+E28+G28+I28</f>
        <v>149</v>
      </c>
      <c r="L28" s="340" t="str">
        <f aca="false">IF(OR(D28="(e)",H28="(e)"),"(e)"," ")</f>
        <v> </v>
      </c>
      <c r="M28" s="368"/>
      <c r="N28" s="368"/>
    </row>
    <row r="29" customFormat="false" ht="11.25" hidden="false" customHeight="false" outlineLevel="0" collapsed="false">
      <c r="A29" s="338" t="n">
        <v>24</v>
      </c>
      <c r="B29" s="330" t="s">
        <v>211</v>
      </c>
      <c r="C29" s="343" t="n">
        <v>616</v>
      </c>
      <c r="D29" s="396"/>
      <c r="E29" s="330" t="n">
        <v>0</v>
      </c>
      <c r="F29" s="330"/>
      <c r="G29" s="344" t="n">
        <v>0</v>
      </c>
      <c r="H29" s="426"/>
      <c r="I29" s="341" t="n">
        <v>0</v>
      </c>
      <c r="J29" s="342"/>
      <c r="K29" s="339" t="n">
        <f aca="false">C29+E29+G29+I29</f>
        <v>616</v>
      </c>
      <c r="L29" s="340" t="str">
        <f aca="false">IF(OR(D29="(e)",H29="(e)"),"(e)"," ")</f>
        <v> </v>
      </c>
      <c r="M29" s="368"/>
      <c r="N29" s="368"/>
    </row>
    <row r="30" customFormat="false" ht="11.25" hidden="false" customHeight="false" outlineLevel="0" collapsed="false">
      <c r="A30" s="338" t="n">
        <v>25</v>
      </c>
      <c r="B30" s="330" t="s">
        <v>212</v>
      </c>
      <c r="C30" s="343" t="n">
        <v>450</v>
      </c>
      <c r="D30" s="396"/>
      <c r="E30" s="330" t="n">
        <v>0</v>
      </c>
      <c r="F30" s="330"/>
      <c r="G30" s="344" t="n">
        <v>0</v>
      </c>
      <c r="H30" s="426"/>
      <c r="I30" s="341" t="n">
        <v>280</v>
      </c>
      <c r="J30" s="342"/>
      <c r="K30" s="339" t="n">
        <f aca="false">C30+E30+G30+I30</f>
        <v>730</v>
      </c>
      <c r="L30" s="340" t="str">
        <f aca="false">IF(OR(D30="(e)",H30="(e)"),"(e)"," ")</f>
        <v> </v>
      </c>
      <c r="M30" s="368"/>
      <c r="N30" s="368"/>
    </row>
    <row r="31" customFormat="false" ht="11.25" hidden="false" customHeight="false" outlineLevel="0" collapsed="false">
      <c r="A31" s="338" t="n">
        <v>26</v>
      </c>
      <c r="B31" s="330" t="s">
        <v>213</v>
      </c>
      <c r="C31" s="343" t="n">
        <v>1153</v>
      </c>
      <c r="D31" s="396"/>
      <c r="E31" s="330" t="n">
        <v>0</v>
      </c>
      <c r="F31" s="330"/>
      <c r="G31" s="344" t="n">
        <v>0</v>
      </c>
      <c r="H31" s="426"/>
      <c r="I31" s="341" t="n">
        <v>82</v>
      </c>
      <c r="J31" s="342"/>
      <c r="K31" s="339" t="n">
        <f aca="false">C31+E31+G31+I31</f>
        <v>1235</v>
      </c>
      <c r="L31" s="340" t="str">
        <f aca="false">IF(OR(D31="(e)",H31="(e)"),"(e)"," ")</f>
        <v> </v>
      </c>
      <c r="M31" s="368"/>
      <c r="N31" s="368"/>
    </row>
    <row r="32" customFormat="false" ht="11.25" hidden="false" customHeight="false" outlineLevel="0" collapsed="false">
      <c r="A32" s="338" t="n">
        <v>27</v>
      </c>
      <c r="B32" s="330" t="s">
        <v>214</v>
      </c>
      <c r="C32" s="343" t="n">
        <v>758</v>
      </c>
      <c r="D32" s="396"/>
      <c r="E32" s="330" t="n">
        <v>0</v>
      </c>
      <c r="F32" s="330"/>
      <c r="G32" s="344" t="n">
        <v>12</v>
      </c>
      <c r="H32" s="426"/>
      <c r="I32" s="341" t="n">
        <v>0</v>
      </c>
      <c r="J32" s="342"/>
      <c r="K32" s="339" t="n">
        <f aca="false">C32+E32+G32+I32</f>
        <v>770</v>
      </c>
      <c r="L32" s="340" t="str">
        <f aca="false">IF(OR(D32="(e)",H32="(e)"),"(e)"," ")</f>
        <v> </v>
      </c>
      <c r="M32" s="368"/>
      <c r="N32" s="368"/>
    </row>
    <row r="33" customFormat="false" ht="11.25" hidden="false" customHeight="false" outlineLevel="0" collapsed="false">
      <c r="A33" s="338" t="n">
        <v>28</v>
      </c>
      <c r="B33" s="330" t="s">
        <v>215</v>
      </c>
      <c r="C33" s="343" t="n">
        <v>524</v>
      </c>
      <c r="D33" s="396"/>
      <c r="E33" s="330" t="n">
        <v>0</v>
      </c>
      <c r="F33" s="330"/>
      <c r="G33" s="344" t="n">
        <v>0</v>
      </c>
      <c r="H33" s="426"/>
      <c r="I33" s="341" t="n">
        <v>0</v>
      </c>
      <c r="J33" s="342"/>
      <c r="K33" s="339" t="n">
        <f aca="false">C33+E33+G33+I33</f>
        <v>524</v>
      </c>
      <c r="L33" s="340" t="str">
        <f aca="false">IF(OR(D33="(e)",H33="(e)"),"(e)"," ")</f>
        <v> </v>
      </c>
      <c r="M33" s="368"/>
      <c r="N33" s="368"/>
    </row>
    <row r="34" customFormat="false" ht="11.25" hidden="false" customHeight="false" outlineLevel="0" collapsed="false">
      <c r="A34" s="338" t="n">
        <v>29</v>
      </c>
      <c r="B34" s="330" t="s">
        <v>216</v>
      </c>
      <c r="C34" s="343" t="n">
        <v>909</v>
      </c>
      <c r="D34" s="396"/>
      <c r="E34" s="330" t="n">
        <v>183</v>
      </c>
      <c r="F34" s="330"/>
      <c r="G34" s="344" t="n">
        <v>106</v>
      </c>
      <c r="H34" s="426"/>
      <c r="I34" s="341" t="n">
        <v>0</v>
      </c>
      <c r="J34" s="342"/>
      <c r="K34" s="339" t="n">
        <f aca="false">C34+E34+G34+I34</f>
        <v>1198</v>
      </c>
      <c r="L34" s="340" t="str">
        <f aca="false">IF(OR(D34="(e)",H34="(e)"),"(e)"," ")</f>
        <v> </v>
      </c>
      <c r="M34" s="368"/>
      <c r="N34" s="368"/>
    </row>
    <row r="35" customFormat="false" ht="11.25" hidden="false" customHeight="false" outlineLevel="0" collapsed="false">
      <c r="A35" s="338" t="n">
        <v>30</v>
      </c>
      <c r="B35" s="330" t="s">
        <v>217</v>
      </c>
      <c r="C35" s="343" t="n">
        <v>2576</v>
      </c>
      <c r="D35" s="396"/>
      <c r="E35" s="330" t="n">
        <v>0</v>
      </c>
      <c r="F35" s="330"/>
      <c r="G35" s="344" t="n">
        <v>120</v>
      </c>
      <c r="H35" s="426"/>
      <c r="I35" s="341" t="n">
        <v>418</v>
      </c>
      <c r="J35" s="342"/>
      <c r="K35" s="339" t="n">
        <f aca="false">C35+E35+G35+I35</f>
        <v>3114</v>
      </c>
      <c r="L35" s="340" t="str">
        <f aca="false">IF(OR(D35="(e)",H35="(e)"),"(e)"," ")</f>
        <v> </v>
      </c>
      <c r="M35" s="368"/>
      <c r="N35" s="368"/>
    </row>
    <row r="36" customFormat="false" ht="11.25" hidden="false" customHeight="false" outlineLevel="0" collapsed="false">
      <c r="A36" s="338" t="n">
        <v>31</v>
      </c>
      <c r="B36" s="330" t="s">
        <v>218</v>
      </c>
      <c r="C36" s="343" t="n">
        <v>3727</v>
      </c>
      <c r="D36" s="396"/>
      <c r="E36" s="330" t="n">
        <v>0</v>
      </c>
      <c r="F36" s="330"/>
      <c r="G36" s="344" t="n">
        <v>117</v>
      </c>
      <c r="H36" s="426"/>
      <c r="I36" s="341" t="n">
        <v>35</v>
      </c>
      <c r="J36" s="342"/>
      <c r="K36" s="339" t="n">
        <f aca="false">C36+E36+G36+I36</f>
        <v>3879</v>
      </c>
      <c r="L36" s="340" t="str">
        <f aca="false">IF(OR(D36="(e)",H36="(e)"),"(e)"," ")</f>
        <v> </v>
      </c>
      <c r="M36" s="368"/>
      <c r="N36" s="368"/>
    </row>
    <row r="37" customFormat="false" ht="11.25" hidden="false" customHeight="false" outlineLevel="0" collapsed="false">
      <c r="A37" s="338" t="n">
        <v>32</v>
      </c>
      <c r="B37" s="330" t="s">
        <v>219</v>
      </c>
      <c r="C37" s="343" t="n">
        <v>171</v>
      </c>
      <c r="D37" s="396"/>
      <c r="E37" s="330" t="n">
        <v>0</v>
      </c>
      <c r="F37" s="330"/>
      <c r="G37" s="344" t="n">
        <v>0</v>
      </c>
      <c r="H37" s="426"/>
      <c r="I37" s="341" t="n">
        <v>0</v>
      </c>
      <c r="J37" s="342"/>
      <c r="K37" s="339" t="n">
        <f aca="false">C37+E37+G37+I37</f>
        <v>171</v>
      </c>
      <c r="L37" s="340" t="str">
        <f aca="false">IF(OR(D37="(e)",H37="(e)"),"(e)"," ")</f>
        <v> </v>
      </c>
      <c r="M37" s="368"/>
      <c r="N37" s="368"/>
    </row>
    <row r="38" customFormat="false" ht="11.25" hidden="false" customHeight="false" outlineLevel="0" collapsed="false">
      <c r="A38" s="338" t="n">
        <v>33</v>
      </c>
      <c r="B38" s="330" t="s">
        <v>220</v>
      </c>
      <c r="C38" s="343" t="n">
        <v>3632</v>
      </c>
      <c r="D38" s="396"/>
      <c r="E38" s="330" t="n">
        <v>101</v>
      </c>
      <c r="F38" s="330"/>
      <c r="G38" s="344" t="n">
        <v>0</v>
      </c>
      <c r="H38" s="426"/>
      <c r="I38" s="341" t="n">
        <v>189</v>
      </c>
      <c r="J38" s="342"/>
      <c r="K38" s="339" t="n">
        <f aca="false">C38+E38+G38+I38</f>
        <v>3922</v>
      </c>
      <c r="L38" s="340" t="str">
        <f aca="false">IF(OR(D38="(e)",H38="(e)"),"(e)"," ")</f>
        <v> </v>
      </c>
      <c r="M38" s="368"/>
      <c r="N38" s="368"/>
    </row>
    <row r="39" customFormat="false" ht="11.25" hidden="false" customHeight="false" outlineLevel="0" collapsed="false">
      <c r="A39" s="338" t="n">
        <v>34</v>
      </c>
      <c r="B39" s="330" t="s">
        <v>221</v>
      </c>
      <c r="C39" s="343" t="n">
        <v>3243</v>
      </c>
      <c r="D39" s="396"/>
      <c r="E39" s="330" t="n">
        <v>80</v>
      </c>
      <c r="F39" s="330"/>
      <c r="G39" s="344" t="n">
        <v>50</v>
      </c>
      <c r="H39" s="426"/>
      <c r="I39" s="341" t="n">
        <v>272</v>
      </c>
      <c r="J39" s="342"/>
      <c r="K39" s="339" t="n">
        <f aca="false">C39+E39+G39+I39</f>
        <v>3645</v>
      </c>
      <c r="L39" s="340" t="str">
        <f aca="false">IF(OR(D39="(e)",H39="(e)"),"(e)"," ")</f>
        <v> </v>
      </c>
      <c r="M39" s="368"/>
      <c r="N39" s="368"/>
    </row>
    <row r="40" customFormat="false" ht="11.25" hidden="false" customHeight="false" outlineLevel="0" collapsed="false">
      <c r="A40" s="338" t="n">
        <v>35</v>
      </c>
      <c r="B40" s="330" t="s">
        <v>222</v>
      </c>
      <c r="C40" s="343" t="n">
        <v>418</v>
      </c>
      <c r="D40" s="396"/>
      <c r="E40" s="330" t="n">
        <v>125</v>
      </c>
      <c r="F40" s="330"/>
      <c r="G40" s="344" t="n">
        <v>177</v>
      </c>
      <c r="H40" s="426"/>
      <c r="I40" s="341" t="n">
        <v>278</v>
      </c>
      <c r="J40" s="342"/>
      <c r="K40" s="339" t="n">
        <f aca="false">C40+E40+G40+I40</f>
        <v>998</v>
      </c>
      <c r="L40" s="340" t="str">
        <f aca="false">IF(OR(D40="(e)",H40="(e)"),"(e)"," ")</f>
        <v> </v>
      </c>
      <c r="M40" s="368"/>
      <c r="N40" s="368"/>
    </row>
    <row r="41" customFormat="false" ht="11.25" hidden="false" customHeight="false" outlineLevel="0" collapsed="false">
      <c r="A41" s="338" t="n">
        <v>36</v>
      </c>
      <c r="B41" s="330" t="s">
        <v>223</v>
      </c>
      <c r="C41" s="343" t="n">
        <v>171</v>
      </c>
      <c r="D41" s="396"/>
      <c r="E41" s="330" t="n">
        <v>0</v>
      </c>
      <c r="F41" s="330"/>
      <c r="G41" s="344" t="n">
        <v>0</v>
      </c>
      <c r="H41" s="426"/>
      <c r="I41" s="341" t="n">
        <v>0</v>
      </c>
      <c r="J41" s="342"/>
      <c r="K41" s="339" t="n">
        <f aca="false">C41+E41+G41+I41</f>
        <v>171</v>
      </c>
      <c r="L41" s="340" t="str">
        <f aca="false">IF(OR(D41="(e)",H41="(e)"),"(e)"," ")</f>
        <v> </v>
      </c>
      <c r="M41" s="368"/>
      <c r="N41" s="368"/>
    </row>
    <row r="42" customFormat="false" ht="11.25" hidden="false" customHeight="false" outlineLevel="0" collapsed="false">
      <c r="A42" s="338" t="n">
        <v>37</v>
      </c>
      <c r="B42" s="330" t="s">
        <v>224</v>
      </c>
      <c r="C42" s="343" t="n">
        <v>1029</v>
      </c>
      <c r="D42" s="396"/>
      <c r="E42" s="330" t="n">
        <v>0</v>
      </c>
      <c r="F42" s="330"/>
      <c r="G42" s="344" t="n">
        <v>0</v>
      </c>
      <c r="H42" s="426"/>
      <c r="I42" s="341" t="n">
        <v>65</v>
      </c>
      <c r="J42" s="342"/>
      <c r="K42" s="339" t="n">
        <f aca="false">C42+E42+G42+I42</f>
        <v>1094</v>
      </c>
      <c r="L42" s="340" t="str">
        <f aca="false">IF(OR(D42="(e)",H42="(e)"),"(e)"," ")</f>
        <v> </v>
      </c>
      <c r="M42" s="368"/>
      <c r="N42" s="368"/>
    </row>
    <row r="43" customFormat="false" ht="11.25" hidden="false" customHeight="false" outlineLevel="0" collapsed="false">
      <c r="A43" s="338" t="n">
        <v>38</v>
      </c>
      <c r="B43" s="330" t="s">
        <v>225</v>
      </c>
      <c r="C43" s="343" t="n">
        <v>3256</v>
      </c>
      <c r="D43" s="396"/>
      <c r="E43" s="330" t="n">
        <v>20</v>
      </c>
      <c r="F43" s="330"/>
      <c r="G43" s="344" t="n">
        <v>200</v>
      </c>
      <c r="H43" s="426"/>
      <c r="I43" s="341" t="n">
        <v>354</v>
      </c>
      <c r="J43" s="342"/>
      <c r="K43" s="339" t="n">
        <f aca="false">C43+E43+G43+I43</f>
        <v>3830</v>
      </c>
      <c r="L43" s="340" t="str">
        <f aca="false">IF(OR(D43="(e)",H43="(e)"),"(e)"," ")</f>
        <v> </v>
      </c>
      <c r="M43" s="368"/>
      <c r="N43" s="368"/>
    </row>
    <row r="44" customFormat="false" ht="11.25" hidden="false" customHeight="false" outlineLevel="0" collapsed="false">
      <c r="A44" s="338" t="n">
        <v>39</v>
      </c>
      <c r="B44" s="330" t="s">
        <v>226</v>
      </c>
      <c r="C44" s="343" t="n">
        <v>366</v>
      </c>
      <c r="D44" s="396"/>
      <c r="E44" s="330" t="n">
        <v>0</v>
      </c>
      <c r="F44" s="330"/>
      <c r="G44" s="344" t="n">
        <v>0</v>
      </c>
      <c r="H44" s="426"/>
      <c r="I44" s="341" t="n">
        <v>0</v>
      </c>
      <c r="J44" s="342"/>
      <c r="K44" s="339" t="n">
        <f aca="false">C44+E44+G44+I44</f>
        <v>366</v>
      </c>
      <c r="L44" s="340" t="str">
        <f aca="false">IF(OR(D44="(e)",H44="(e)"),"(e)"," ")</f>
        <v> </v>
      </c>
      <c r="M44" s="368"/>
      <c r="N44" s="368"/>
    </row>
    <row r="45" customFormat="false" ht="11.25" hidden="false" customHeight="false" outlineLevel="0" collapsed="false">
      <c r="A45" s="338" t="n">
        <v>40</v>
      </c>
      <c r="B45" s="330" t="s">
        <v>227</v>
      </c>
      <c r="C45" s="343" t="n">
        <v>585</v>
      </c>
      <c r="D45" s="396"/>
      <c r="E45" s="330" t="n">
        <v>40</v>
      </c>
      <c r="F45" s="330"/>
      <c r="G45" s="344" t="n">
        <v>0</v>
      </c>
      <c r="H45" s="426"/>
      <c r="I45" s="341" t="n">
        <v>109</v>
      </c>
      <c r="J45" s="342"/>
      <c r="K45" s="339" t="n">
        <f aca="false">C45+E45+G45+I45</f>
        <v>734</v>
      </c>
      <c r="L45" s="340" t="str">
        <f aca="false">IF(OR(D45="(e)",H45="(e)"),"(e)"," ")</f>
        <v> </v>
      </c>
      <c r="M45" s="368"/>
      <c r="N45" s="368"/>
    </row>
    <row r="46" customFormat="false" ht="11.25" hidden="false" customHeight="false" outlineLevel="0" collapsed="false">
      <c r="A46" s="338" t="n">
        <v>41</v>
      </c>
      <c r="B46" s="330" t="s">
        <v>228</v>
      </c>
      <c r="C46" s="343" t="n">
        <v>426</v>
      </c>
      <c r="D46" s="396"/>
      <c r="E46" s="330" t="n">
        <v>63</v>
      </c>
      <c r="F46" s="330"/>
      <c r="G46" s="344" t="n">
        <v>12</v>
      </c>
      <c r="H46" s="426"/>
      <c r="I46" s="341" t="n">
        <v>0</v>
      </c>
      <c r="J46" s="342"/>
      <c r="K46" s="339" t="n">
        <f aca="false">C46+E46+G46+I46</f>
        <v>501</v>
      </c>
      <c r="L46" s="340" t="str">
        <f aca="false">IF(OR(D46="(e)",H46="(e)"),"(e)"," ")</f>
        <v> </v>
      </c>
      <c r="M46" s="368"/>
      <c r="N46" s="368"/>
    </row>
    <row r="47" customFormat="false" ht="11.25" hidden="false" customHeight="false" outlineLevel="0" collapsed="false">
      <c r="A47" s="338" t="n">
        <v>42</v>
      </c>
      <c r="B47" s="330" t="s">
        <v>229</v>
      </c>
      <c r="C47" s="343" t="n">
        <v>2297</v>
      </c>
      <c r="D47" s="396"/>
      <c r="E47" s="330" t="n">
        <v>36</v>
      </c>
      <c r="F47" s="330"/>
      <c r="G47" s="344" t="n">
        <v>0</v>
      </c>
      <c r="H47" s="426"/>
      <c r="I47" s="341" t="n">
        <v>58</v>
      </c>
      <c r="J47" s="342"/>
      <c r="K47" s="339" t="n">
        <f aca="false">C47+E47+G47+I47</f>
        <v>2391</v>
      </c>
      <c r="L47" s="340" t="str">
        <f aca="false">IF(OR(D47="(e)",H47="(e)"),"(e)"," ")</f>
        <v> </v>
      </c>
      <c r="M47" s="368"/>
      <c r="N47" s="368"/>
    </row>
    <row r="48" customFormat="false" ht="11.25" hidden="false" customHeight="false" outlineLevel="0" collapsed="false">
      <c r="A48" s="338" t="n">
        <v>43</v>
      </c>
      <c r="B48" s="330" t="s">
        <v>230</v>
      </c>
      <c r="C48" s="343" t="n">
        <v>590</v>
      </c>
      <c r="D48" s="396"/>
      <c r="E48" s="330" t="n">
        <v>0</v>
      </c>
      <c r="F48" s="330"/>
      <c r="G48" s="344" t="n">
        <v>0</v>
      </c>
      <c r="H48" s="426"/>
      <c r="I48" s="341" t="n">
        <v>84</v>
      </c>
      <c r="J48" s="342"/>
      <c r="K48" s="339" t="n">
        <f aca="false">C48+E48+G48+I48</f>
        <v>674</v>
      </c>
      <c r="L48" s="340" t="str">
        <f aca="false">IF(OR(D48="(e)",H48="(e)"),"(e)"," ")</f>
        <v> </v>
      </c>
      <c r="M48" s="368"/>
      <c r="N48" s="368"/>
    </row>
    <row r="49" customFormat="false" ht="11.25" hidden="false" customHeight="false" outlineLevel="0" collapsed="false">
      <c r="A49" s="338" t="n">
        <v>44</v>
      </c>
      <c r="B49" s="330" t="s">
        <v>231</v>
      </c>
      <c r="C49" s="343" t="n">
        <v>2748</v>
      </c>
      <c r="D49" s="396"/>
      <c r="E49" s="330" t="n">
        <v>0</v>
      </c>
      <c r="F49" s="330"/>
      <c r="G49" s="344" t="n">
        <v>20</v>
      </c>
      <c r="H49" s="426"/>
      <c r="I49" s="341" t="n">
        <v>561</v>
      </c>
      <c r="J49" s="342"/>
      <c r="K49" s="339" t="n">
        <f aca="false">C49+E49+G49+I49</f>
        <v>3329</v>
      </c>
      <c r="L49" s="340" t="str">
        <f aca="false">IF(OR(D49="(e)",H49="(e)"),"(e)"," ")</f>
        <v> </v>
      </c>
      <c r="M49" s="368"/>
      <c r="N49" s="368"/>
    </row>
    <row r="50" customFormat="false" ht="11.25" hidden="false" customHeight="false" outlineLevel="0" collapsed="false">
      <c r="A50" s="338" t="n">
        <v>45</v>
      </c>
      <c r="B50" s="330" t="s">
        <v>232</v>
      </c>
      <c r="C50" s="343" t="n">
        <v>1038</v>
      </c>
      <c r="D50" s="396"/>
      <c r="E50" s="330" t="n">
        <v>118</v>
      </c>
      <c r="F50" s="330"/>
      <c r="G50" s="344" t="n">
        <v>0</v>
      </c>
      <c r="H50" s="426"/>
      <c r="I50" s="341" t="n">
        <v>68</v>
      </c>
      <c r="J50" s="342"/>
      <c r="K50" s="339" t="n">
        <f aca="false">C50+E50+G50+I50</f>
        <v>1224</v>
      </c>
      <c r="L50" s="340" t="str">
        <f aca="false">IF(OR(D50="(e)",H50="(e)"),"(e)"," ")</f>
        <v> </v>
      </c>
      <c r="M50" s="368"/>
      <c r="N50" s="368"/>
    </row>
    <row r="51" customFormat="false" ht="11.25" hidden="false" customHeight="false" outlineLevel="0" collapsed="false">
      <c r="A51" s="338" t="n">
        <v>46</v>
      </c>
      <c r="B51" s="330" t="s">
        <v>233</v>
      </c>
      <c r="C51" s="343" t="n">
        <v>55</v>
      </c>
      <c r="D51" s="396"/>
      <c r="E51" s="330" t="n">
        <v>0</v>
      </c>
      <c r="F51" s="330"/>
      <c r="G51" s="344" t="n">
        <v>356</v>
      </c>
      <c r="H51" s="426"/>
      <c r="I51" s="341" t="n">
        <v>60</v>
      </c>
      <c r="J51" s="342"/>
      <c r="K51" s="339" t="n">
        <f aca="false">C51+E51+G51+I51</f>
        <v>471</v>
      </c>
      <c r="L51" s="340" t="str">
        <f aca="false">IF(OR(D51="(e)",H51="(e)"),"(e)"," ")</f>
        <v> </v>
      </c>
      <c r="M51" s="368"/>
      <c r="N51" s="368"/>
    </row>
    <row r="52" customFormat="false" ht="11.25" hidden="false" customHeight="false" outlineLevel="0" collapsed="false">
      <c r="A52" s="338" t="n">
        <v>47</v>
      </c>
      <c r="B52" s="330" t="s">
        <v>234</v>
      </c>
      <c r="C52" s="343" t="n">
        <v>949</v>
      </c>
      <c r="D52" s="396"/>
      <c r="E52" s="330" t="n">
        <v>0</v>
      </c>
      <c r="F52" s="330"/>
      <c r="G52" s="344" t="n">
        <v>0</v>
      </c>
      <c r="H52" s="426"/>
      <c r="I52" s="341" t="n">
        <v>0</v>
      </c>
      <c r="J52" s="342"/>
      <c r="K52" s="339" t="n">
        <f aca="false">C52+E52+G52+I52</f>
        <v>949</v>
      </c>
      <c r="L52" s="340" t="str">
        <f aca="false">IF(OR(D52="(e)",H52="(e)"),"(e)"," ")</f>
        <v> </v>
      </c>
      <c r="M52" s="368"/>
      <c r="N52" s="368"/>
    </row>
    <row r="53" customFormat="false" ht="11.25" hidden="false" customHeight="false" outlineLevel="0" collapsed="false">
      <c r="A53" s="338" t="n">
        <v>48</v>
      </c>
      <c r="B53" s="330" t="s">
        <v>235</v>
      </c>
      <c r="C53" s="343" t="n">
        <v>166</v>
      </c>
      <c r="D53" s="396"/>
      <c r="E53" s="330" t="n">
        <v>20</v>
      </c>
      <c r="F53" s="330"/>
      <c r="G53" s="344" t="n">
        <v>0</v>
      </c>
      <c r="H53" s="396"/>
      <c r="I53" s="330" t="n">
        <v>60</v>
      </c>
      <c r="J53" s="370"/>
      <c r="K53" s="339" t="n">
        <f aca="false">C53+E53+G53+I53</f>
        <v>246</v>
      </c>
      <c r="L53" s="340" t="str">
        <f aca="false">IF(OR(D53="(e)",H53="(e)"),"(e)"," ")</f>
        <v> </v>
      </c>
      <c r="M53" s="368"/>
      <c r="N53" s="368"/>
    </row>
    <row r="54" customFormat="false" ht="11.25" hidden="false" customHeight="false" outlineLevel="0" collapsed="false">
      <c r="A54" s="338" t="n">
        <v>49</v>
      </c>
      <c r="B54" s="330" t="s">
        <v>236</v>
      </c>
      <c r="C54" s="343" t="n">
        <v>958</v>
      </c>
      <c r="D54" s="396"/>
      <c r="E54" s="330" t="n">
        <v>0</v>
      </c>
      <c r="F54" s="330"/>
      <c r="G54" s="344" t="n">
        <v>0</v>
      </c>
      <c r="H54" s="396"/>
      <c r="I54" s="330" t="n">
        <v>0</v>
      </c>
      <c r="J54" s="370"/>
      <c r="K54" s="339" t="n">
        <f aca="false">C54+E54+G54+I54</f>
        <v>958</v>
      </c>
      <c r="L54" s="340" t="str">
        <f aca="false">IF(OR(D54="(e)",H54="(e)"),"(e)"," ")</f>
        <v> </v>
      </c>
      <c r="M54" s="368"/>
      <c r="N54" s="368"/>
    </row>
    <row r="55" customFormat="false" ht="11.25" hidden="false" customHeight="false" outlineLevel="0" collapsed="false">
      <c r="A55" s="338" t="n">
        <v>50</v>
      </c>
      <c r="B55" s="330" t="s">
        <v>237</v>
      </c>
      <c r="C55" s="343" t="n">
        <v>515</v>
      </c>
      <c r="D55" s="396" t="s">
        <v>191</v>
      </c>
      <c r="E55" s="330" t="n">
        <v>0</v>
      </c>
      <c r="F55" s="330"/>
      <c r="G55" s="344" t="n">
        <v>0</v>
      </c>
      <c r="H55" s="426"/>
      <c r="I55" s="341" t="n">
        <v>0</v>
      </c>
      <c r="J55" s="342"/>
      <c r="K55" s="339" t="n">
        <f aca="false">C55+E55+G55+I55</f>
        <v>515</v>
      </c>
      <c r="L55" s="340" t="str">
        <f aca="false">IF(OR(D55="(e)",H55="(e)"),"(e)"," ")</f>
        <v>(e)</v>
      </c>
      <c r="M55" s="368"/>
      <c r="N55" s="368"/>
    </row>
    <row r="56" customFormat="false" ht="11.25" hidden="false" customHeight="false" outlineLevel="0" collapsed="false">
      <c r="A56" s="338" t="n">
        <v>51</v>
      </c>
      <c r="B56" s="330" t="s">
        <v>238</v>
      </c>
      <c r="C56" s="343" t="n">
        <v>1367</v>
      </c>
      <c r="D56" s="396"/>
      <c r="E56" s="330" t="n">
        <v>0</v>
      </c>
      <c r="F56" s="330"/>
      <c r="G56" s="344" t="n">
        <v>0</v>
      </c>
      <c r="H56" s="426"/>
      <c r="I56" s="341" t="n">
        <v>0</v>
      </c>
      <c r="J56" s="342"/>
      <c r="K56" s="339" t="n">
        <f aca="false">C56+E56+G56+I56</f>
        <v>1367</v>
      </c>
      <c r="L56" s="340" t="str">
        <f aca="false">IF(OR(D56="(e)",H56="(e)"),"(e)"," ")</f>
        <v> </v>
      </c>
      <c r="M56" s="368"/>
      <c r="N56" s="368"/>
    </row>
    <row r="57" customFormat="false" ht="11.25" hidden="false" customHeight="false" outlineLevel="0" collapsed="false">
      <c r="A57" s="345" t="n">
        <v>52</v>
      </c>
      <c r="B57" s="346" t="s">
        <v>239</v>
      </c>
      <c r="C57" s="351" t="n">
        <v>326</v>
      </c>
      <c r="D57" s="397"/>
      <c r="E57" s="346" t="n">
        <v>0</v>
      </c>
      <c r="F57" s="346"/>
      <c r="G57" s="352" t="n">
        <v>0</v>
      </c>
      <c r="H57" s="427"/>
      <c r="I57" s="349" t="n">
        <v>0</v>
      </c>
      <c r="J57" s="350"/>
      <c r="K57" s="347" t="n">
        <f aca="false">C57+E57+G57+I57</f>
        <v>326</v>
      </c>
      <c r="L57" s="348" t="str">
        <f aca="false">IF(OR(D57="(e)",H57="(e)"),"(e)"," ")</f>
        <v> </v>
      </c>
      <c r="M57" s="368"/>
      <c r="N57" s="368"/>
    </row>
    <row r="58" customFormat="false" ht="11.25" hidden="false" customHeight="false" outlineLevel="0" collapsed="false">
      <c r="A58" s="353" t="s">
        <v>297</v>
      </c>
      <c r="B58" s="353"/>
      <c r="C58" s="341"/>
      <c r="D58" s="370"/>
      <c r="E58" s="370"/>
      <c r="F58" s="370"/>
      <c r="G58" s="354"/>
      <c r="H58" s="342"/>
      <c r="I58" s="342"/>
      <c r="J58" s="342"/>
      <c r="K58" s="379"/>
      <c r="L58" s="342"/>
      <c r="M58" s="368"/>
      <c r="N58" s="368"/>
    </row>
    <row r="59" customFormat="false" ht="15" hidden="false" customHeight="true" outlineLevel="0" collapsed="false">
      <c r="A59" s="370"/>
      <c r="B59" s="330"/>
      <c r="C59" s="341"/>
      <c r="D59" s="428"/>
      <c r="E59" s="428"/>
      <c r="F59" s="428"/>
      <c r="G59" s="354"/>
      <c r="H59" s="355"/>
      <c r="I59" s="355"/>
      <c r="J59" s="355"/>
      <c r="K59" s="379"/>
      <c r="L59" s="429"/>
      <c r="M59" s="368"/>
      <c r="N59" s="368"/>
    </row>
    <row r="60" customFormat="false" ht="11.25" hidden="false" customHeight="true" outlineLevel="0" collapsed="false">
      <c r="A60" s="332" t="s">
        <v>329</v>
      </c>
      <c r="B60" s="332"/>
      <c r="C60" s="333" t="s">
        <v>330</v>
      </c>
      <c r="D60" s="333"/>
      <c r="E60" s="425" t="s">
        <v>331</v>
      </c>
      <c r="F60" s="425"/>
      <c r="G60" s="333" t="s">
        <v>332</v>
      </c>
      <c r="H60" s="333"/>
      <c r="I60" s="425" t="s">
        <v>333</v>
      </c>
      <c r="J60" s="425"/>
      <c r="K60" s="333" t="s">
        <v>294</v>
      </c>
      <c r="L60" s="333"/>
      <c r="M60" s="368"/>
      <c r="N60" s="368"/>
    </row>
    <row r="61" customFormat="false" ht="18" hidden="false" customHeight="true" outlineLevel="0" collapsed="false">
      <c r="A61" s="332"/>
      <c r="B61" s="332"/>
      <c r="C61" s="333"/>
      <c r="D61" s="333"/>
      <c r="E61" s="425"/>
      <c r="F61" s="425"/>
      <c r="G61" s="333"/>
      <c r="H61" s="333"/>
      <c r="I61" s="425"/>
      <c r="J61" s="425"/>
      <c r="K61" s="333"/>
      <c r="L61" s="333"/>
      <c r="M61" s="368"/>
      <c r="N61" s="368"/>
    </row>
    <row r="62" customFormat="false" ht="11.25" hidden="false" customHeight="false" outlineLevel="0" collapsed="false">
      <c r="A62" s="338" t="n">
        <v>53</v>
      </c>
      <c r="B62" s="330" t="s">
        <v>241</v>
      </c>
      <c r="C62" s="343" t="n">
        <v>104</v>
      </c>
      <c r="D62" s="396"/>
      <c r="E62" s="330" t="n">
        <v>0</v>
      </c>
      <c r="F62" s="330"/>
      <c r="G62" s="344" t="n">
        <v>0</v>
      </c>
      <c r="H62" s="396"/>
      <c r="I62" s="330" t="n">
        <v>0</v>
      </c>
      <c r="J62" s="370"/>
      <c r="K62" s="339" t="n">
        <f aca="false">C62+E62+G62+I62</f>
        <v>104</v>
      </c>
      <c r="L62" s="340" t="str">
        <f aca="false">IF(OR(D62="(e)",H62="(e)"),"(e)"," ")</f>
        <v> </v>
      </c>
      <c r="M62" s="368"/>
      <c r="N62" s="368"/>
    </row>
    <row r="63" customFormat="false" ht="11.25" hidden="false" customHeight="false" outlineLevel="0" collapsed="false">
      <c r="A63" s="338" t="n">
        <v>54</v>
      </c>
      <c r="B63" s="330" t="s">
        <v>242</v>
      </c>
      <c r="C63" s="343" t="n">
        <v>1194</v>
      </c>
      <c r="D63" s="396"/>
      <c r="E63" s="330" t="n">
        <v>0</v>
      </c>
      <c r="F63" s="330"/>
      <c r="G63" s="344" t="n">
        <v>214</v>
      </c>
      <c r="H63" s="426"/>
      <c r="I63" s="341" t="n">
        <v>75</v>
      </c>
      <c r="J63" s="342"/>
      <c r="K63" s="339" t="n">
        <f aca="false">C63+E63+G63+I63</f>
        <v>1483</v>
      </c>
      <c r="L63" s="340" t="str">
        <f aca="false">IF(OR(D63="(e)",H63="(e)"),"(e)"," ")</f>
        <v> </v>
      </c>
      <c r="M63" s="368"/>
      <c r="N63" s="368"/>
    </row>
    <row r="64" customFormat="false" ht="11.25" hidden="false" customHeight="false" outlineLevel="0" collapsed="false">
      <c r="A64" s="338" t="n">
        <v>55</v>
      </c>
      <c r="B64" s="330" t="s">
        <v>243</v>
      </c>
      <c r="C64" s="343" t="n">
        <v>233</v>
      </c>
      <c r="D64" s="396"/>
      <c r="E64" s="330" t="n">
        <v>0</v>
      </c>
      <c r="F64" s="330"/>
      <c r="G64" s="344" t="n">
        <v>30</v>
      </c>
      <c r="H64" s="426" t="s">
        <v>191</v>
      </c>
      <c r="I64" s="341" t="n">
        <v>0</v>
      </c>
      <c r="J64" s="342"/>
      <c r="K64" s="339" t="n">
        <f aca="false">C64+E64+G64+I64</f>
        <v>263</v>
      </c>
      <c r="L64" s="340" t="str">
        <f aca="false">IF(OR(D64="(e)",H64="(e)"),"(e)"," ")</f>
        <v>(e)</v>
      </c>
      <c r="M64" s="368"/>
      <c r="N64" s="368"/>
    </row>
    <row r="65" customFormat="false" ht="11.25" hidden="false" customHeight="false" outlineLevel="0" collapsed="false">
      <c r="A65" s="338" t="n">
        <v>56</v>
      </c>
      <c r="B65" s="330" t="s">
        <v>244</v>
      </c>
      <c r="C65" s="343" t="n">
        <v>856</v>
      </c>
      <c r="D65" s="396"/>
      <c r="E65" s="330" t="n">
        <v>86</v>
      </c>
      <c r="F65" s="330"/>
      <c r="G65" s="344" t="n">
        <v>16</v>
      </c>
      <c r="H65" s="426"/>
      <c r="I65" s="341" t="n">
        <v>0</v>
      </c>
      <c r="J65" s="342"/>
      <c r="K65" s="339" t="n">
        <f aca="false">C65+E65+G65+I65</f>
        <v>958</v>
      </c>
      <c r="L65" s="340" t="str">
        <f aca="false">IF(OR(D65="(e)",H65="(e)"),"(e)"," ")</f>
        <v> </v>
      </c>
      <c r="M65" s="368"/>
      <c r="N65" s="368"/>
    </row>
    <row r="66" customFormat="false" ht="11.25" hidden="false" customHeight="false" outlineLevel="0" collapsed="false">
      <c r="A66" s="338" t="n">
        <v>57</v>
      </c>
      <c r="B66" s="330" t="s">
        <v>245</v>
      </c>
      <c r="C66" s="343" t="n">
        <v>1345</v>
      </c>
      <c r="D66" s="396"/>
      <c r="E66" s="330" t="n">
        <v>0</v>
      </c>
      <c r="F66" s="330"/>
      <c r="G66" s="344" t="n">
        <v>16</v>
      </c>
      <c r="H66" s="426"/>
      <c r="I66" s="341" t="n">
        <v>50</v>
      </c>
      <c r="J66" s="342"/>
      <c r="K66" s="339" t="n">
        <f aca="false">C66+E66+G66+I66</f>
        <v>1411</v>
      </c>
      <c r="L66" s="340" t="str">
        <f aca="false">IF(OR(D66="(e)",H66="(e)"),"(e)"," ")</f>
        <v> </v>
      </c>
      <c r="M66" s="368"/>
      <c r="N66" s="368"/>
    </row>
    <row r="67" customFormat="false" ht="11.25" hidden="false" customHeight="false" outlineLevel="0" collapsed="false">
      <c r="A67" s="338" t="n">
        <v>58</v>
      </c>
      <c r="B67" s="330" t="s">
        <v>246</v>
      </c>
      <c r="C67" s="343" t="n">
        <v>40</v>
      </c>
      <c r="D67" s="396" t="s">
        <v>191</v>
      </c>
      <c r="E67" s="330" t="n">
        <v>0</v>
      </c>
      <c r="F67" s="330" t="s">
        <v>191</v>
      </c>
      <c r="G67" s="344" t="n">
        <v>0</v>
      </c>
      <c r="H67" s="426" t="s">
        <v>191</v>
      </c>
      <c r="I67" s="341" t="n">
        <v>0</v>
      </c>
      <c r="J67" s="342" t="s">
        <v>191</v>
      </c>
      <c r="K67" s="339" t="n">
        <f aca="false">C67+E67+G67+I67</f>
        <v>40</v>
      </c>
      <c r="L67" s="340" t="str">
        <f aca="false">IF(OR(D67="(e)",H67="(e)"),"(e)"," ")</f>
        <v>(e)</v>
      </c>
      <c r="M67" s="368"/>
      <c r="N67" s="368"/>
    </row>
    <row r="68" customFormat="false" ht="11.25" hidden="false" customHeight="false" outlineLevel="0" collapsed="false">
      <c r="A68" s="338" t="n">
        <v>59</v>
      </c>
      <c r="B68" s="330" t="s">
        <v>247</v>
      </c>
      <c r="C68" s="343" t="n">
        <v>2388</v>
      </c>
      <c r="D68" s="396"/>
      <c r="E68" s="330" t="n">
        <v>63</v>
      </c>
      <c r="F68" s="330"/>
      <c r="G68" s="344" t="n">
        <v>0</v>
      </c>
      <c r="H68" s="396"/>
      <c r="I68" s="330" t="n">
        <v>0</v>
      </c>
      <c r="J68" s="370"/>
      <c r="K68" s="339" t="n">
        <f aca="false">C68+E68+G68+I68</f>
        <v>2451</v>
      </c>
      <c r="L68" s="340" t="str">
        <f aca="false">IF(OR(D68="(e)",H68="(e)"),"(e)"," ")</f>
        <v> </v>
      </c>
      <c r="M68" s="368"/>
      <c r="N68" s="368"/>
    </row>
    <row r="69" customFormat="false" ht="11.25" hidden="false" customHeight="false" outlineLevel="0" collapsed="false">
      <c r="A69" s="338" t="n">
        <v>60</v>
      </c>
      <c r="B69" s="330" t="s">
        <v>248</v>
      </c>
      <c r="C69" s="343" t="n">
        <v>611</v>
      </c>
      <c r="D69" s="396"/>
      <c r="E69" s="330" t="n">
        <v>0</v>
      </c>
      <c r="F69" s="330"/>
      <c r="G69" s="344" t="n">
        <v>0</v>
      </c>
      <c r="H69" s="426"/>
      <c r="I69" s="341" t="n">
        <v>60</v>
      </c>
      <c r="J69" s="342"/>
      <c r="K69" s="339" t="n">
        <f aca="false">C69+E69+G69+I69</f>
        <v>671</v>
      </c>
      <c r="L69" s="340" t="str">
        <f aca="false">IF(OR(D69="(e)",H69="(e)"),"(e)"," ")</f>
        <v> </v>
      </c>
      <c r="M69" s="368"/>
      <c r="N69" s="368"/>
    </row>
    <row r="70" customFormat="false" ht="11.25" hidden="false" customHeight="false" outlineLevel="0" collapsed="false">
      <c r="A70" s="338" t="n">
        <v>61</v>
      </c>
      <c r="B70" s="330" t="s">
        <v>249</v>
      </c>
      <c r="C70" s="343" t="n">
        <v>165</v>
      </c>
      <c r="D70" s="396"/>
      <c r="E70" s="330" t="n">
        <v>0</v>
      </c>
      <c r="F70" s="330"/>
      <c r="G70" s="344" t="n">
        <v>0</v>
      </c>
      <c r="H70" s="426"/>
      <c r="I70" s="341" t="n">
        <v>20</v>
      </c>
      <c r="J70" s="342"/>
      <c r="K70" s="339" t="n">
        <f aca="false">C70+E70+G70+I70</f>
        <v>185</v>
      </c>
      <c r="L70" s="340" t="str">
        <f aca="false">IF(OR(D70="(e)",H70="(e)"),"(e)"," ")</f>
        <v> </v>
      </c>
      <c r="M70" s="368"/>
      <c r="N70" s="368"/>
    </row>
    <row r="71" customFormat="false" ht="11.25" hidden="false" customHeight="false" outlineLevel="0" collapsed="false">
      <c r="A71" s="338" t="n">
        <v>62</v>
      </c>
      <c r="B71" s="330" t="s">
        <v>250</v>
      </c>
      <c r="C71" s="343" t="n">
        <v>1226</v>
      </c>
      <c r="D71" s="396"/>
      <c r="E71" s="330" t="n">
        <v>20</v>
      </c>
      <c r="F71" s="330"/>
      <c r="G71" s="344" t="n">
        <v>25</v>
      </c>
      <c r="H71" s="426"/>
      <c r="I71" s="341" t="n">
        <v>20</v>
      </c>
      <c r="J71" s="342"/>
      <c r="K71" s="339" t="n">
        <f aca="false">C71+E71+G71+I71</f>
        <v>1291</v>
      </c>
      <c r="L71" s="340" t="str">
        <f aca="false">IF(OR(D71="(e)",H71="(e)"),"(e)"," ")</f>
        <v> </v>
      </c>
      <c r="M71" s="368"/>
      <c r="N71" s="368"/>
    </row>
    <row r="72" customFormat="false" ht="11.25" hidden="false" customHeight="false" outlineLevel="0" collapsed="false">
      <c r="A72" s="338" t="n">
        <v>63</v>
      </c>
      <c r="B72" s="330" t="s">
        <v>251</v>
      </c>
      <c r="C72" s="343" t="n">
        <v>797</v>
      </c>
      <c r="D72" s="396"/>
      <c r="E72" s="330" t="n">
        <v>48</v>
      </c>
      <c r="F72" s="330"/>
      <c r="G72" s="344" t="n">
        <v>74</v>
      </c>
      <c r="H72" s="426"/>
      <c r="I72" s="341" t="n">
        <v>15</v>
      </c>
      <c r="J72" s="342"/>
      <c r="K72" s="339" t="n">
        <f aca="false">C72+E72+G72+I72</f>
        <v>934</v>
      </c>
      <c r="L72" s="340" t="str">
        <f aca="false">IF(OR(D72="(e)",H72="(e)"),"(e)"," ")</f>
        <v> </v>
      </c>
      <c r="M72" s="368"/>
      <c r="N72" s="368"/>
    </row>
    <row r="73" customFormat="false" ht="11.25" hidden="false" customHeight="false" outlineLevel="0" collapsed="false">
      <c r="A73" s="338" t="n">
        <v>64</v>
      </c>
      <c r="B73" s="330" t="s">
        <v>252</v>
      </c>
      <c r="C73" s="343" t="n">
        <v>1788</v>
      </c>
      <c r="D73" s="396"/>
      <c r="E73" s="330" t="n">
        <v>0</v>
      </c>
      <c r="F73" s="330"/>
      <c r="G73" s="344" t="n">
        <v>36</v>
      </c>
      <c r="H73" s="426"/>
      <c r="I73" s="341" t="n">
        <v>30</v>
      </c>
      <c r="J73" s="342"/>
      <c r="K73" s="339" t="n">
        <f aca="false">C73+E73+G73+I73</f>
        <v>1854</v>
      </c>
      <c r="L73" s="340" t="str">
        <f aca="false">IF(OR(D73="(e)",H73="(e)"),"(e)"," ")</f>
        <v> </v>
      </c>
      <c r="M73" s="368"/>
      <c r="N73" s="368"/>
    </row>
    <row r="74" customFormat="false" ht="11.25" hidden="false" customHeight="false" outlineLevel="0" collapsed="false">
      <c r="A74" s="338" t="n">
        <v>65</v>
      </c>
      <c r="B74" s="330" t="s">
        <v>253</v>
      </c>
      <c r="C74" s="343" t="n">
        <v>427</v>
      </c>
      <c r="D74" s="396" t="s">
        <v>191</v>
      </c>
      <c r="E74" s="330" t="n">
        <v>0</v>
      </c>
      <c r="F74" s="330" t="s">
        <v>191</v>
      </c>
      <c r="G74" s="344" t="n">
        <v>12</v>
      </c>
      <c r="H74" s="396" t="s">
        <v>191</v>
      </c>
      <c r="I74" s="330" t="n">
        <v>0</v>
      </c>
      <c r="J74" s="370" t="s">
        <v>191</v>
      </c>
      <c r="K74" s="339" t="n">
        <f aca="false">C74+E74+G74+I74</f>
        <v>439</v>
      </c>
      <c r="L74" s="340" t="str">
        <f aca="false">IF(OR(D74="(e)",H74="(e)"),"(e)"," ")</f>
        <v>(e)</v>
      </c>
      <c r="M74" s="368"/>
      <c r="N74" s="368"/>
    </row>
    <row r="75" customFormat="false" ht="11.25" hidden="false" customHeight="false" outlineLevel="0" collapsed="false">
      <c r="A75" s="338" t="n">
        <v>66</v>
      </c>
      <c r="B75" s="330" t="s">
        <v>254</v>
      </c>
      <c r="C75" s="343" t="n">
        <v>1116</v>
      </c>
      <c r="D75" s="396"/>
      <c r="E75" s="330" t="n">
        <v>78</v>
      </c>
      <c r="F75" s="330"/>
      <c r="G75" s="344" t="n">
        <v>103</v>
      </c>
      <c r="H75" s="426"/>
      <c r="I75" s="341" t="n">
        <v>0</v>
      </c>
      <c r="J75" s="342"/>
      <c r="K75" s="339" t="n">
        <f aca="false">C75+E75+G75+I75</f>
        <v>1297</v>
      </c>
      <c r="L75" s="340" t="str">
        <f aca="false">IF(OR(D75="(e)",H75="(e)"),"(e)"," ")</f>
        <v> </v>
      </c>
      <c r="M75" s="368"/>
      <c r="N75" s="368"/>
    </row>
    <row r="76" customFormat="false" ht="11.25" hidden="false" customHeight="false" outlineLevel="0" collapsed="false">
      <c r="A76" s="338" t="n">
        <v>67</v>
      </c>
      <c r="B76" s="330" t="s">
        <v>255</v>
      </c>
      <c r="C76" s="343" t="n">
        <v>1822</v>
      </c>
      <c r="D76" s="396"/>
      <c r="E76" s="330" t="n">
        <v>0</v>
      </c>
      <c r="F76" s="330"/>
      <c r="G76" s="344" t="n">
        <v>37</v>
      </c>
      <c r="H76" s="426"/>
      <c r="I76" s="341" t="n">
        <v>102</v>
      </c>
      <c r="J76" s="342"/>
      <c r="K76" s="339" t="n">
        <f aca="false">C76+E76+G76+I76</f>
        <v>1961</v>
      </c>
      <c r="L76" s="340" t="str">
        <f aca="false">IF(OR(D76="(e)",H76="(e)"),"(e)"," ")</f>
        <v> </v>
      </c>
      <c r="M76" s="368"/>
      <c r="N76" s="368"/>
    </row>
    <row r="77" customFormat="false" ht="11.25" hidden="false" customHeight="false" outlineLevel="0" collapsed="false">
      <c r="A77" s="338" t="n">
        <v>68</v>
      </c>
      <c r="B77" s="330" t="s">
        <v>256</v>
      </c>
      <c r="C77" s="343" t="n">
        <v>2375</v>
      </c>
      <c r="D77" s="396"/>
      <c r="E77" s="330" t="n">
        <v>0</v>
      </c>
      <c r="F77" s="330"/>
      <c r="G77" s="344" t="n">
        <v>0</v>
      </c>
      <c r="H77" s="426"/>
      <c r="I77" s="341" t="n">
        <v>0</v>
      </c>
      <c r="J77" s="342"/>
      <c r="K77" s="339" t="n">
        <f aca="false">C77+E77+G77+I77</f>
        <v>2375</v>
      </c>
      <c r="L77" s="340" t="str">
        <f aca="false">IF(OR(D77="(e)",H77="(e)"),"(e)"," ")</f>
        <v> </v>
      </c>
      <c r="M77" s="368"/>
      <c r="N77" s="368"/>
    </row>
    <row r="78" customFormat="false" ht="11.25" hidden="false" customHeight="false" outlineLevel="0" collapsed="false">
      <c r="A78" s="338" t="n">
        <v>69</v>
      </c>
      <c r="B78" s="330" t="s">
        <v>257</v>
      </c>
      <c r="C78" s="343" t="n">
        <v>9136</v>
      </c>
      <c r="D78" s="396" t="s">
        <v>191</v>
      </c>
      <c r="E78" s="330" t="n">
        <v>0</v>
      </c>
      <c r="F78" s="330" t="s">
        <v>191</v>
      </c>
      <c r="G78" s="344" t="n">
        <v>0</v>
      </c>
      <c r="H78" s="426" t="s">
        <v>191</v>
      </c>
      <c r="I78" s="341" t="n">
        <v>0</v>
      </c>
      <c r="J78" s="342" t="s">
        <v>191</v>
      </c>
      <c r="K78" s="339" t="n">
        <f aca="false">C78+E78+G78+I78</f>
        <v>9136</v>
      </c>
      <c r="L78" s="340" t="str">
        <f aca="false">IF(OR(D78="(e)",H78="(e)"),"(e)"," ")</f>
        <v>(e)</v>
      </c>
      <c r="M78" s="368"/>
      <c r="N78" s="368"/>
    </row>
    <row r="79" customFormat="false" ht="11.25" hidden="false" customHeight="false" outlineLevel="0" collapsed="false">
      <c r="A79" s="338" t="n">
        <v>70</v>
      </c>
      <c r="B79" s="330" t="s">
        <v>258</v>
      </c>
      <c r="C79" s="343" t="n">
        <v>398</v>
      </c>
      <c r="D79" s="396"/>
      <c r="E79" s="330" t="n">
        <v>0</v>
      </c>
      <c r="F79" s="330"/>
      <c r="G79" s="344" t="n">
        <v>0</v>
      </c>
      <c r="H79" s="426"/>
      <c r="I79" s="341" t="n">
        <v>0</v>
      </c>
      <c r="J79" s="342"/>
      <c r="K79" s="339" t="n">
        <f aca="false">C79+E79+G79+I79</f>
        <v>398</v>
      </c>
      <c r="L79" s="340" t="str">
        <f aca="false">IF(OR(D79="(e)",H79="(e)"),"(e)"," ")</f>
        <v> </v>
      </c>
      <c r="M79" s="368"/>
      <c r="N79" s="368"/>
    </row>
    <row r="80" customFormat="false" ht="11.25" hidden="false" customHeight="false" outlineLevel="0" collapsed="false">
      <c r="A80" s="338" t="n">
        <v>71</v>
      </c>
      <c r="B80" s="330" t="s">
        <v>259</v>
      </c>
      <c r="C80" s="343" t="n">
        <v>784</v>
      </c>
      <c r="D80" s="396"/>
      <c r="E80" s="330" t="n">
        <v>0</v>
      </c>
      <c r="F80" s="330"/>
      <c r="G80" s="344" t="n">
        <v>0</v>
      </c>
      <c r="H80" s="426"/>
      <c r="I80" s="341" t="n">
        <v>93</v>
      </c>
      <c r="J80" s="342"/>
      <c r="K80" s="339" t="n">
        <f aca="false">C80+E80+G80+I80</f>
        <v>877</v>
      </c>
      <c r="L80" s="340" t="str">
        <f aca="false">IF(OR(D80="(e)",H80="(e)"),"(e)"," ")</f>
        <v> </v>
      </c>
      <c r="M80" s="368"/>
      <c r="N80" s="368"/>
    </row>
    <row r="81" customFormat="false" ht="11.25" hidden="false" customHeight="false" outlineLevel="0" collapsed="false">
      <c r="A81" s="338" t="n">
        <v>72</v>
      </c>
      <c r="B81" s="330" t="s">
        <v>260</v>
      </c>
      <c r="C81" s="343" t="n">
        <v>369</v>
      </c>
      <c r="D81" s="396"/>
      <c r="E81" s="330" t="n">
        <v>0</v>
      </c>
      <c r="F81" s="330"/>
      <c r="G81" s="344" t="n">
        <v>0</v>
      </c>
      <c r="H81" s="426"/>
      <c r="I81" s="341" t="n">
        <v>0</v>
      </c>
      <c r="J81" s="342"/>
      <c r="K81" s="339" t="n">
        <f aca="false">C81+E81+G81+I81</f>
        <v>369</v>
      </c>
      <c r="L81" s="340" t="str">
        <f aca="false">IF(OR(D81="(e)",H81="(e)"),"(e)"," ")</f>
        <v> </v>
      </c>
      <c r="M81" s="368"/>
      <c r="N81" s="368"/>
    </row>
    <row r="82" customFormat="false" ht="11.25" hidden="false" customHeight="false" outlineLevel="0" collapsed="false">
      <c r="A82" s="338" t="n">
        <v>73</v>
      </c>
      <c r="B82" s="330" t="s">
        <v>261</v>
      </c>
      <c r="C82" s="343" t="n">
        <v>830</v>
      </c>
      <c r="D82" s="396"/>
      <c r="E82" s="330" t="n">
        <v>0</v>
      </c>
      <c r="F82" s="330"/>
      <c r="G82" s="344" t="n">
        <v>242</v>
      </c>
      <c r="H82" s="426"/>
      <c r="I82" s="341" t="n">
        <v>0</v>
      </c>
      <c r="J82" s="342"/>
      <c r="K82" s="339" t="n">
        <f aca="false">C82+E82+G82+I82</f>
        <v>1072</v>
      </c>
      <c r="L82" s="340" t="str">
        <f aca="false">IF(OR(D82="(e)",H82="(e)"),"(e)"," ")</f>
        <v> </v>
      </c>
      <c r="M82" s="368"/>
      <c r="N82" s="368"/>
    </row>
    <row r="83" customFormat="false" ht="11.25" hidden="false" customHeight="false" outlineLevel="0" collapsed="false">
      <c r="A83" s="338" t="n">
        <v>74</v>
      </c>
      <c r="B83" s="330" t="s">
        <v>262</v>
      </c>
      <c r="C83" s="343" t="n">
        <v>3080</v>
      </c>
      <c r="D83" s="396"/>
      <c r="E83" s="330" t="n">
        <v>0</v>
      </c>
      <c r="F83" s="330"/>
      <c r="G83" s="344" t="n">
        <v>91</v>
      </c>
      <c r="H83" s="426"/>
      <c r="I83" s="341" t="n">
        <v>0</v>
      </c>
      <c r="J83" s="342"/>
      <c r="K83" s="339" t="n">
        <f aca="false">C83+E83+G83+I83</f>
        <v>3171</v>
      </c>
      <c r="L83" s="340" t="str">
        <f aca="false">IF(OR(D83="(e)",H83="(e)"),"(e)"," ")</f>
        <v> </v>
      </c>
      <c r="M83" s="368"/>
      <c r="N83" s="368"/>
    </row>
    <row r="84" customFormat="false" ht="11.25" hidden="false" customHeight="false" outlineLevel="0" collapsed="false">
      <c r="A84" s="338" t="n">
        <v>75</v>
      </c>
      <c r="B84" s="330" t="s">
        <v>263</v>
      </c>
      <c r="C84" s="343" t="n">
        <v>70</v>
      </c>
      <c r="D84" s="396"/>
      <c r="E84" s="330" t="n">
        <v>0</v>
      </c>
      <c r="F84" s="330"/>
      <c r="G84" s="344" t="n">
        <v>0</v>
      </c>
      <c r="H84" s="426"/>
      <c r="I84" s="341" t="n">
        <v>0</v>
      </c>
      <c r="J84" s="342"/>
      <c r="K84" s="339" t="n">
        <f aca="false">C84+E84+G84+I84</f>
        <v>70</v>
      </c>
      <c r="L84" s="340" t="str">
        <f aca="false">IF(OR(D84="(e)",H84="(e)"),"(e)"," ")</f>
        <v> </v>
      </c>
      <c r="M84" s="368"/>
      <c r="N84" s="368"/>
    </row>
    <row r="85" customFormat="false" ht="11.25" hidden="false" customHeight="false" outlineLevel="0" collapsed="false">
      <c r="A85" s="338" t="n">
        <v>76</v>
      </c>
      <c r="B85" s="330" t="s">
        <v>264</v>
      </c>
      <c r="C85" s="343" t="n">
        <v>1859</v>
      </c>
      <c r="D85" s="396"/>
      <c r="E85" s="330" t="n">
        <v>0</v>
      </c>
      <c r="F85" s="330"/>
      <c r="G85" s="344" t="n">
        <v>32</v>
      </c>
      <c r="H85" s="426"/>
      <c r="I85" s="341" t="n">
        <v>204</v>
      </c>
      <c r="J85" s="342"/>
      <c r="K85" s="339" t="n">
        <f aca="false">C85+E85+G85+I85</f>
        <v>2095</v>
      </c>
      <c r="L85" s="340" t="str">
        <f aca="false">IF(OR(D85="(e)",H85="(e)"),"(e)"," ")</f>
        <v> </v>
      </c>
      <c r="M85" s="368"/>
      <c r="N85" s="368"/>
    </row>
    <row r="86" customFormat="false" ht="11.25" hidden="false" customHeight="false" outlineLevel="0" collapsed="false">
      <c r="A86" s="338" t="n">
        <v>77</v>
      </c>
      <c r="B86" s="330" t="s">
        <v>265</v>
      </c>
      <c r="C86" s="343" t="n">
        <v>1816</v>
      </c>
      <c r="D86" s="396"/>
      <c r="E86" s="330" t="n">
        <v>0</v>
      </c>
      <c r="F86" s="330"/>
      <c r="G86" s="344" t="n">
        <v>36</v>
      </c>
      <c r="H86" s="426"/>
      <c r="I86" s="341" t="n">
        <v>150</v>
      </c>
      <c r="J86" s="342"/>
      <c r="K86" s="339" t="n">
        <f aca="false">C86+E86+G86+I86</f>
        <v>2002</v>
      </c>
      <c r="L86" s="340" t="str">
        <f aca="false">IF(OR(D86="(e)",H86="(e)"),"(e)"," ")</f>
        <v> </v>
      </c>
      <c r="M86" s="368"/>
      <c r="N86" s="368"/>
    </row>
    <row r="87" customFormat="false" ht="11.25" hidden="false" customHeight="false" outlineLevel="0" collapsed="false">
      <c r="A87" s="338" t="n">
        <v>78</v>
      </c>
      <c r="B87" s="330" t="s">
        <v>266</v>
      </c>
      <c r="C87" s="343" t="n">
        <v>2704</v>
      </c>
      <c r="D87" s="396" t="s">
        <v>191</v>
      </c>
      <c r="E87" s="330" t="n">
        <v>0</v>
      </c>
      <c r="F87" s="330" t="s">
        <v>191</v>
      </c>
      <c r="G87" s="344" t="n">
        <v>0</v>
      </c>
      <c r="H87" s="426" t="s">
        <v>191</v>
      </c>
      <c r="I87" s="341" t="n">
        <v>68</v>
      </c>
      <c r="J87" s="342" t="s">
        <v>191</v>
      </c>
      <c r="K87" s="339" t="n">
        <f aca="false">C87+E87+G87+I87</f>
        <v>2772</v>
      </c>
      <c r="L87" s="340" t="str">
        <f aca="false">IF(OR(D87="(e)",H87="(e)"),"(e)"," ")</f>
        <v>(e)</v>
      </c>
      <c r="M87" s="368"/>
      <c r="N87" s="368"/>
    </row>
    <row r="88" customFormat="false" ht="11.25" hidden="false" customHeight="false" outlineLevel="0" collapsed="false">
      <c r="A88" s="338" t="n">
        <v>79</v>
      </c>
      <c r="B88" s="330" t="s">
        <v>267</v>
      </c>
      <c r="C88" s="343" t="n">
        <v>517</v>
      </c>
      <c r="D88" s="396"/>
      <c r="E88" s="330" t="n">
        <v>0</v>
      </c>
      <c r="F88" s="330"/>
      <c r="G88" s="344" t="n">
        <v>37</v>
      </c>
      <c r="H88" s="426"/>
      <c r="I88" s="341" t="n">
        <v>0</v>
      </c>
      <c r="J88" s="342"/>
      <c r="K88" s="339" t="n">
        <f aca="false">C88+E88+G88+I88</f>
        <v>554</v>
      </c>
      <c r="L88" s="340" t="str">
        <f aca="false">IF(OR(D88="(e)",H88="(e)"),"(e)"," ")</f>
        <v> </v>
      </c>
      <c r="M88" s="368"/>
      <c r="N88" s="368"/>
    </row>
    <row r="89" customFormat="false" ht="11.25" hidden="false" customHeight="false" outlineLevel="0" collapsed="false">
      <c r="A89" s="338" t="n">
        <v>80</v>
      </c>
      <c r="B89" s="330" t="s">
        <v>268</v>
      </c>
      <c r="C89" s="343" t="n">
        <v>657</v>
      </c>
      <c r="D89" s="396"/>
      <c r="E89" s="330" t="n">
        <v>0</v>
      </c>
      <c r="F89" s="330"/>
      <c r="G89" s="344" t="n">
        <v>390</v>
      </c>
      <c r="H89" s="426"/>
      <c r="I89" s="341" t="n">
        <v>25</v>
      </c>
      <c r="J89" s="342"/>
      <c r="K89" s="339" t="n">
        <f aca="false">C89+E89+G89+I89</f>
        <v>1072</v>
      </c>
      <c r="L89" s="340" t="str">
        <f aca="false">IF(OR(D89="(e)",H89="(e)"),"(e)"," ")</f>
        <v> </v>
      </c>
      <c r="M89" s="368"/>
      <c r="N89" s="368"/>
    </row>
    <row r="90" customFormat="false" ht="11.25" hidden="false" customHeight="false" outlineLevel="0" collapsed="false">
      <c r="A90" s="338" t="n">
        <v>81</v>
      </c>
      <c r="B90" s="330" t="s">
        <v>269</v>
      </c>
      <c r="C90" s="343" t="n">
        <v>1254</v>
      </c>
      <c r="D90" s="396"/>
      <c r="E90" s="330" t="n">
        <v>0</v>
      </c>
      <c r="F90" s="330"/>
      <c r="G90" s="344" t="n">
        <v>0</v>
      </c>
      <c r="H90" s="426"/>
      <c r="I90" s="341" t="n">
        <v>0</v>
      </c>
      <c r="J90" s="342"/>
      <c r="K90" s="339" t="n">
        <f aca="false">C90+E90+G90+I90</f>
        <v>1254</v>
      </c>
      <c r="L90" s="340" t="str">
        <f aca="false">IF(OR(D90="(e)",H90="(e)"),"(e)"," ")</f>
        <v> </v>
      </c>
      <c r="M90" s="368"/>
      <c r="N90" s="368"/>
    </row>
    <row r="91" customFormat="false" ht="11.25" hidden="false" customHeight="false" outlineLevel="0" collapsed="false">
      <c r="A91" s="338" t="n">
        <v>82</v>
      </c>
      <c r="B91" s="330" t="s">
        <v>270</v>
      </c>
      <c r="C91" s="343" t="n">
        <v>493</v>
      </c>
      <c r="D91" s="396"/>
      <c r="E91" s="330" t="n">
        <v>0</v>
      </c>
      <c r="F91" s="330"/>
      <c r="G91" s="344" t="n">
        <v>0</v>
      </c>
      <c r="H91" s="426"/>
      <c r="I91" s="341" t="n">
        <v>10</v>
      </c>
      <c r="J91" s="342"/>
      <c r="K91" s="339" t="n">
        <f aca="false">C91+E91+G91+I91</f>
        <v>503</v>
      </c>
      <c r="L91" s="340" t="str">
        <f aca="false">IF(OR(D91="(e)",H91="(e)"),"(e)"," ")</f>
        <v> </v>
      </c>
      <c r="M91" s="368"/>
      <c r="N91" s="368"/>
    </row>
    <row r="92" customFormat="false" ht="11.25" hidden="false" customHeight="false" outlineLevel="0" collapsed="false">
      <c r="A92" s="338" t="n">
        <v>83</v>
      </c>
      <c r="B92" s="330" t="s">
        <v>271</v>
      </c>
      <c r="C92" s="343" t="n">
        <v>3261</v>
      </c>
      <c r="D92" s="396"/>
      <c r="E92" s="330" t="n">
        <v>0</v>
      </c>
      <c r="F92" s="330"/>
      <c r="G92" s="344" t="n">
        <v>543</v>
      </c>
      <c r="H92" s="426"/>
      <c r="I92" s="341" t="n">
        <v>310</v>
      </c>
      <c r="J92" s="342"/>
      <c r="K92" s="339" t="n">
        <f aca="false">C92+E92+G92+I92</f>
        <v>4114</v>
      </c>
      <c r="L92" s="340" t="str">
        <f aca="false">IF(OR(D92="(e)",H92="(e)"),"(e)"," ")</f>
        <v> </v>
      </c>
      <c r="M92" s="368"/>
      <c r="N92" s="368"/>
    </row>
    <row r="93" customFormat="false" ht="11.25" hidden="false" customHeight="false" outlineLevel="0" collapsed="false">
      <c r="A93" s="338" t="n">
        <v>84</v>
      </c>
      <c r="B93" s="330" t="s">
        <v>272</v>
      </c>
      <c r="C93" s="343" t="n">
        <v>2136</v>
      </c>
      <c r="D93" s="396"/>
      <c r="E93" s="330" t="n">
        <v>0</v>
      </c>
      <c r="F93" s="330"/>
      <c r="G93" s="344" t="n">
        <v>0</v>
      </c>
      <c r="H93" s="426"/>
      <c r="I93" s="341" t="n">
        <v>0</v>
      </c>
      <c r="J93" s="342"/>
      <c r="K93" s="339" t="n">
        <f aca="false">C93+E93+G93+I93</f>
        <v>2136</v>
      </c>
      <c r="L93" s="340" t="str">
        <f aca="false">IF(OR(D93="(e)",H93="(e)"),"(e)"," ")</f>
        <v> </v>
      </c>
      <c r="M93" s="368"/>
      <c r="N93" s="368"/>
    </row>
    <row r="94" customFormat="false" ht="11.25" hidden="false" customHeight="false" outlineLevel="0" collapsed="false">
      <c r="A94" s="338" t="n">
        <v>85</v>
      </c>
      <c r="B94" s="330" t="s">
        <v>273</v>
      </c>
      <c r="C94" s="343" t="n">
        <v>766</v>
      </c>
      <c r="D94" s="396"/>
      <c r="E94" s="330" t="n">
        <v>0</v>
      </c>
      <c r="F94" s="330"/>
      <c r="G94" s="344" t="n">
        <v>0</v>
      </c>
      <c r="H94" s="426"/>
      <c r="I94" s="341" t="n">
        <v>0</v>
      </c>
      <c r="J94" s="342"/>
      <c r="K94" s="339" t="n">
        <f aca="false">C94+E94+G94+I94</f>
        <v>766</v>
      </c>
      <c r="L94" s="340" t="str">
        <f aca="false">IF(OR(D94="(e)",H94="(e)"),"(e)"," ")</f>
        <v> </v>
      </c>
      <c r="M94" s="368"/>
      <c r="N94" s="368"/>
    </row>
    <row r="95" customFormat="false" ht="11.25" hidden="false" customHeight="false" outlineLevel="0" collapsed="false">
      <c r="A95" s="338" t="n">
        <v>86</v>
      </c>
      <c r="B95" s="330" t="s">
        <v>274</v>
      </c>
      <c r="C95" s="343" t="n">
        <v>712</v>
      </c>
      <c r="D95" s="396"/>
      <c r="E95" s="330" t="n">
        <v>0</v>
      </c>
      <c r="F95" s="330"/>
      <c r="G95" s="344" t="n">
        <v>300</v>
      </c>
      <c r="H95" s="426"/>
      <c r="I95" s="341" t="n">
        <v>247</v>
      </c>
      <c r="J95" s="342"/>
      <c r="K95" s="339" t="n">
        <f aca="false">C95+E95+G95+I95</f>
        <v>1259</v>
      </c>
      <c r="L95" s="340" t="str">
        <f aca="false">IF(OR(D95="(e)",H95="(e)"),"(e)"," ")</f>
        <v> </v>
      </c>
      <c r="M95" s="368"/>
      <c r="N95" s="368"/>
    </row>
    <row r="96" customFormat="false" ht="11.25" hidden="false" customHeight="false" outlineLevel="0" collapsed="false">
      <c r="A96" s="338" t="n">
        <v>87</v>
      </c>
      <c r="B96" s="330" t="s">
        <v>275</v>
      </c>
      <c r="C96" s="343" t="n">
        <v>818</v>
      </c>
      <c r="D96" s="396"/>
      <c r="E96" s="330" t="n">
        <v>45</v>
      </c>
      <c r="F96" s="330"/>
      <c r="G96" s="344" t="n">
        <v>303</v>
      </c>
      <c r="H96" s="426"/>
      <c r="I96" s="341" t="n">
        <v>0</v>
      </c>
      <c r="J96" s="342"/>
      <c r="K96" s="339" t="n">
        <f aca="false">C96+E96+G96+I96</f>
        <v>1166</v>
      </c>
      <c r="L96" s="340" t="str">
        <f aca="false">IF(OR(D96="(e)",H96="(e)"),"(e)"," ")</f>
        <v> </v>
      </c>
      <c r="M96" s="368"/>
      <c r="N96" s="368"/>
    </row>
    <row r="97" customFormat="false" ht="11.25" hidden="false" customHeight="false" outlineLevel="0" collapsed="false">
      <c r="A97" s="338" t="n">
        <v>88</v>
      </c>
      <c r="B97" s="330" t="s">
        <v>276</v>
      </c>
      <c r="C97" s="343" t="n">
        <v>595</v>
      </c>
      <c r="D97" s="396"/>
      <c r="E97" s="330" t="n">
        <v>0</v>
      </c>
      <c r="F97" s="330"/>
      <c r="G97" s="344" t="n">
        <v>0</v>
      </c>
      <c r="H97" s="426"/>
      <c r="I97" s="341" t="n">
        <v>0</v>
      </c>
      <c r="J97" s="342"/>
      <c r="K97" s="339" t="n">
        <f aca="false">C97+E97+G97+I97</f>
        <v>595</v>
      </c>
      <c r="L97" s="340" t="str">
        <f aca="false">IF(OR(D97="(e)",H97="(e)"),"(e)"," ")</f>
        <v> </v>
      </c>
      <c r="M97" s="368"/>
      <c r="N97" s="368"/>
    </row>
    <row r="98" customFormat="false" ht="11.25" hidden="false" customHeight="false" outlineLevel="0" collapsed="false">
      <c r="A98" s="338" t="n">
        <v>89</v>
      </c>
      <c r="B98" s="330" t="s">
        <v>277</v>
      </c>
      <c r="C98" s="343" t="n">
        <v>431</v>
      </c>
      <c r="D98" s="396"/>
      <c r="E98" s="330" t="n">
        <v>36</v>
      </c>
      <c r="F98" s="330"/>
      <c r="G98" s="344" t="n">
        <v>17</v>
      </c>
      <c r="H98" s="426"/>
      <c r="I98" s="341" t="n">
        <v>0</v>
      </c>
      <c r="J98" s="342"/>
      <c r="K98" s="339" t="n">
        <f aca="false">C98+E98+G98+I98</f>
        <v>484</v>
      </c>
      <c r="L98" s="340" t="str">
        <f aca="false">IF(OR(D98="(e)",H98="(e)"),"(e)"," ")</f>
        <v> </v>
      </c>
      <c r="M98" s="368"/>
      <c r="N98" s="368"/>
    </row>
    <row r="99" customFormat="false" ht="11.25" hidden="false" customHeight="false" outlineLevel="0" collapsed="false">
      <c r="A99" s="338" t="n">
        <v>90</v>
      </c>
      <c r="B99" s="330" t="s">
        <v>278</v>
      </c>
      <c r="C99" s="343" t="n">
        <v>145</v>
      </c>
      <c r="D99" s="396"/>
      <c r="E99" s="330" t="n">
        <v>0</v>
      </c>
      <c r="F99" s="330"/>
      <c r="G99" s="344" t="n">
        <v>16</v>
      </c>
      <c r="H99" s="396"/>
      <c r="I99" s="330" t="n">
        <v>0</v>
      </c>
      <c r="J99" s="370"/>
      <c r="K99" s="339" t="n">
        <f aca="false">C99+E99+G99+I99</f>
        <v>161</v>
      </c>
      <c r="L99" s="340" t="str">
        <f aca="false">IF(OR(D99="(e)",H99="(e)"),"(e)"," ")</f>
        <v> </v>
      </c>
      <c r="M99" s="368"/>
      <c r="N99" s="368"/>
    </row>
    <row r="100" customFormat="false" ht="11.25" hidden="false" customHeight="false" outlineLevel="0" collapsed="false">
      <c r="A100" s="338" t="n">
        <v>91</v>
      </c>
      <c r="B100" s="330" t="s">
        <v>279</v>
      </c>
      <c r="C100" s="343" t="n">
        <v>1272</v>
      </c>
      <c r="D100" s="396"/>
      <c r="E100" s="330" t="n">
        <v>0</v>
      </c>
      <c r="F100" s="330"/>
      <c r="G100" s="344" t="n">
        <v>152</v>
      </c>
      <c r="H100" s="426"/>
      <c r="I100" s="341" t="n">
        <v>280</v>
      </c>
      <c r="J100" s="342"/>
      <c r="K100" s="339" t="n">
        <f aca="false">C100+E100+G100+I100</f>
        <v>1704</v>
      </c>
      <c r="L100" s="340" t="str">
        <f aca="false">IF(OR(D100="(e)",H100="(e)"),"(e)"," ")</f>
        <v> </v>
      </c>
      <c r="M100" s="368"/>
      <c r="N100" s="368"/>
    </row>
    <row r="101" customFormat="false" ht="11.25" hidden="false" customHeight="false" outlineLevel="0" collapsed="false">
      <c r="A101" s="338" t="n">
        <v>92</v>
      </c>
      <c r="B101" s="330" t="s">
        <v>280</v>
      </c>
      <c r="C101" s="343" t="n">
        <v>5949</v>
      </c>
      <c r="D101" s="396"/>
      <c r="E101" s="330" t="n">
        <v>60</v>
      </c>
      <c r="F101" s="330"/>
      <c r="G101" s="344" t="n">
        <v>0</v>
      </c>
      <c r="H101" s="426"/>
      <c r="I101" s="341" t="n">
        <v>19</v>
      </c>
      <c r="J101" s="342"/>
      <c r="K101" s="339" t="n">
        <f aca="false">C101+E101+G101+I101</f>
        <v>6028</v>
      </c>
      <c r="L101" s="340" t="str">
        <f aca="false">IF(OR(D101="(e)",H101="(e)"),"(e)"," ")</f>
        <v> </v>
      </c>
      <c r="M101" s="368"/>
      <c r="N101" s="368"/>
    </row>
    <row r="102" customFormat="false" ht="11.25" hidden="false" customHeight="false" outlineLevel="0" collapsed="false">
      <c r="A102" s="338" t="n">
        <v>93</v>
      </c>
      <c r="B102" s="330" t="s">
        <v>281</v>
      </c>
      <c r="C102" s="343" t="n">
        <v>2342</v>
      </c>
      <c r="D102" s="396"/>
      <c r="E102" s="330" t="n">
        <v>130</v>
      </c>
      <c r="F102" s="330"/>
      <c r="G102" s="344" t="n">
        <v>16</v>
      </c>
      <c r="H102" s="426"/>
      <c r="I102" s="341" t="n">
        <v>888</v>
      </c>
      <c r="J102" s="342"/>
      <c r="K102" s="339" t="n">
        <f aca="false">C102+E102+G102+I102</f>
        <v>3376</v>
      </c>
      <c r="L102" s="340" t="str">
        <f aca="false">IF(OR(D102="(e)",H102="(e)"),"(e)"," ")</f>
        <v> </v>
      </c>
      <c r="M102" s="368"/>
      <c r="N102" s="368"/>
    </row>
    <row r="103" customFormat="false" ht="11.25" hidden="false" customHeight="false" outlineLevel="0" collapsed="false">
      <c r="A103" s="338" t="n">
        <v>94</v>
      </c>
      <c r="B103" s="330" t="s">
        <v>282</v>
      </c>
      <c r="C103" s="343" t="n">
        <v>1717</v>
      </c>
      <c r="D103" s="396"/>
      <c r="E103" s="330" t="n">
        <v>0</v>
      </c>
      <c r="F103" s="330"/>
      <c r="G103" s="344" t="n">
        <v>75</v>
      </c>
      <c r="H103" s="426"/>
      <c r="I103" s="341" t="n">
        <v>400</v>
      </c>
      <c r="J103" s="342"/>
      <c r="K103" s="339" t="n">
        <f aca="false">C103+E103+G103+I103</f>
        <v>2192</v>
      </c>
      <c r="L103" s="340" t="str">
        <f aca="false">IF(OR(D103="(e)",H103="(e)"),"(e)"," ")</f>
        <v> </v>
      </c>
      <c r="M103" s="368"/>
      <c r="N103" s="368"/>
    </row>
    <row r="104" customFormat="false" ht="11.25" hidden="false" customHeight="false" outlineLevel="0" collapsed="false">
      <c r="A104" s="345" t="n">
        <v>95</v>
      </c>
      <c r="B104" s="346" t="s">
        <v>283</v>
      </c>
      <c r="C104" s="351" t="n">
        <v>1336</v>
      </c>
      <c r="D104" s="397"/>
      <c r="E104" s="346" t="n">
        <v>0</v>
      </c>
      <c r="F104" s="346"/>
      <c r="G104" s="352" t="n">
        <v>66</v>
      </c>
      <c r="H104" s="427"/>
      <c r="I104" s="349" t="n">
        <v>102</v>
      </c>
      <c r="J104" s="350"/>
      <c r="K104" s="347" t="n">
        <f aca="false">C104+E104+G104+I104</f>
        <v>1504</v>
      </c>
      <c r="L104" s="348" t="str">
        <f aca="false">IF(OR(D104="(e)",H104="(e)"),"(e)"," ")</f>
        <v> </v>
      </c>
      <c r="M104" s="368"/>
      <c r="N104" s="368"/>
    </row>
    <row r="105" customFormat="false" ht="11.25" hidden="false" customHeight="false" outlineLevel="0" collapsed="false">
      <c r="A105" s="338" t="n">
        <v>971</v>
      </c>
      <c r="B105" s="330" t="s">
        <v>284</v>
      </c>
      <c r="C105" s="343" t="n">
        <v>0</v>
      </c>
      <c r="D105" s="396"/>
      <c r="E105" s="330" t="n">
        <v>0</v>
      </c>
      <c r="F105" s="330"/>
      <c r="G105" s="344" t="n">
        <v>0</v>
      </c>
      <c r="H105" s="426"/>
      <c r="I105" s="341" t="n">
        <v>0</v>
      </c>
      <c r="J105" s="342"/>
      <c r="K105" s="339" t="n">
        <f aca="false">C105+E105+G105+I105</f>
        <v>0</v>
      </c>
      <c r="L105" s="340" t="str">
        <f aca="false">IF(OR(D105="(e)",H105="(e)"),"(e)"," ")</f>
        <v> </v>
      </c>
      <c r="M105" s="368"/>
      <c r="N105" s="368"/>
    </row>
    <row r="106" customFormat="false" ht="11.25" hidden="false" customHeight="false" outlineLevel="0" collapsed="false">
      <c r="A106" s="338" t="n">
        <v>972</v>
      </c>
      <c r="B106" s="330" t="s">
        <v>285</v>
      </c>
      <c r="C106" s="343" t="n">
        <v>535</v>
      </c>
      <c r="D106" s="396"/>
      <c r="E106" s="330" t="n">
        <v>0</v>
      </c>
      <c r="F106" s="330"/>
      <c r="G106" s="344" t="n">
        <v>0</v>
      </c>
      <c r="H106" s="426"/>
      <c r="I106" s="341" t="n">
        <v>20</v>
      </c>
      <c r="J106" s="342"/>
      <c r="K106" s="339" t="n">
        <f aca="false">C106+E106+G106+I106</f>
        <v>555</v>
      </c>
      <c r="L106" s="340" t="str">
        <f aca="false">IF(OR(D106="(e)",H106="(e)"),"(e)"," ")</f>
        <v> </v>
      </c>
      <c r="M106" s="368"/>
      <c r="N106" s="368"/>
    </row>
    <row r="107" customFormat="false" ht="11.25" hidden="false" customHeight="false" outlineLevel="0" collapsed="false">
      <c r="A107" s="338" t="n">
        <v>973</v>
      </c>
      <c r="B107" s="330" t="s">
        <v>286</v>
      </c>
      <c r="C107" s="343" t="n">
        <v>564</v>
      </c>
      <c r="D107" s="396"/>
      <c r="E107" s="330" t="n">
        <v>0</v>
      </c>
      <c r="F107" s="330"/>
      <c r="G107" s="344" t="n">
        <v>0</v>
      </c>
      <c r="H107" s="396"/>
      <c r="I107" s="330" t="n">
        <v>0</v>
      </c>
      <c r="J107" s="370"/>
      <c r="K107" s="339" t="n">
        <f aca="false">C107+E107+G107+I107</f>
        <v>564</v>
      </c>
      <c r="L107" s="340" t="str">
        <f aca="false">IF(OR(D107="(e)",H107="(e)"),"(e)"," ")</f>
        <v> </v>
      </c>
      <c r="M107" s="368"/>
      <c r="N107" s="368"/>
    </row>
    <row r="108" customFormat="false" ht="11.25" hidden="false" customHeight="false" outlineLevel="0" collapsed="false">
      <c r="A108" s="345" t="n">
        <v>974</v>
      </c>
      <c r="B108" s="346" t="s">
        <v>287</v>
      </c>
      <c r="C108" s="351" t="n">
        <v>174</v>
      </c>
      <c r="D108" s="397"/>
      <c r="E108" s="346" t="n">
        <v>0</v>
      </c>
      <c r="F108" s="346"/>
      <c r="G108" s="352" t="n">
        <v>0</v>
      </c>
      <c r="H108" s="427"/>
      <c r="I108" s="349" t="n">
        <v>170</v>
      </c>
      <c r="J108" s="350"/>
      <c r="K108" s="347" t="n">
        <f aca="false">C108+E108+G108+I108</f>
        <v>344</v>
      </c>
      <c r="L108" s="348" t="str">
        <f aca="false">IF(OR(D108="(e)",H108="(e)"),"(e)"," ")</f>
        <v> </v>
      </c>
      <c r="M108" s="368"/>
      <c r="N108" s="368"/>
    </row>
    <row r="109" customFormat="false" ht="11.25" hidden="false" customHeight="false" outlineLevel="0" collapsed="false">
      <c r="G109" s="330"/>
      <c r="H109" s="370"/>
      <c r="I109" s="370"/>
      <c r="J109" s="370"/>
    </row>
    <row r="110" customFormat="false" ht="11.25" hidden="false" customHeight="true" outlineLevel="0" collapsed="false">
      <c r="A110" s="371" t="s">
        <v>288</v>
      </c>
      <c r="B110" s="371"/>
      <c r="C110" s="372" t="n">
        <f aca="false">SUM(C5:C57,C62:C104)</f>
        <v>120094</v>
      </c>
      <c r="D110" s="376"/>
      <c r="E110" s="374" t="n">
        <f aca="false">SUM(E5:E57,E62:E104)</f>
        <v>2310</v>
      </c>
      <c r="F110" s="418"/>
      <c r="G110" s="372" t="n">
        <f aca="false">SUM(G5:G57,G62:G104)</f>
        <v>5440</v>
      </c>
      <c r="H110" s="376"/>
      <c r="I110" s="374" t="n">
        <f aca="false">SUM(I5:I57,I62:I104)</f>
        <v>8747</v>
      </c>
      <c r="J110" s="418"/>
      <c r="K110" s="372" t="n">
        <f aca="false">SUM(K5:K57,K62:K104)</f>
        <v>136591</v>
      </c>
      <c r="L110" s="376"/>
      <c r="M110" s="368"/>
    </row>
    <row r="111" customFormat="false" ht="12.75" hidden="false" customHeight="true" outlineLevel="0" collapsed="false">
      <c r="A111" s="377" t="s">
        <v>289</v>
      </c>
      <c r="B111" s="377"/>
      <c r="C111" s="339" t="n">
        <f aca="false">SUM(C105:C108)</f>
        <v>1273</v>
      </c>
      <c r="D111" s="340"/>
      <c r="E111" s="379" t="n">
        <f aca="false">SUM(E105:E108)</f>
        <v>0</v>
      </c>
      <c r="F111" s="342"/>
      <c r="G111" s="339" t="n">
        <f aca="false">SUM(G105:G108)</f>
        <v>0</v>
      </c>
      <c r="H111" s="340"/>
      <c r="I111" s="379" t="n">
        <f aca="false">SUM(I105:I108)</f>
        <v>190</v>
      </c>
      <c r="J111" s="342"/>
      <c r="K111" s="339" t="n">
        <f aca="false">SUM(K105:K108)</f>
        <v>1463</v>
      </c>
      <c r="L111" s="340"/>
      <c r="M111" s="368"/>
    </row>
    <row r="112" customFormat="false" ht="11.25" hidden="false" customHeight="true" outlineLevel="0" collapsed="false">
      <c r="A112" s="380" t="s">
        <v>290</v>
      </c>
      <c r="B112" s="380"/>
      <c r="C112" s="347" t="n">
        <f aca="false">C110+C111</f>
        <v>121367</v>
      </c>
      <c r="D112" s="430"/>
      <c r="E112" s="382" t="n">
        <f aca="false">E110+E111</f>
        <v>2310</v>
      </c>
      <c r="F112" s="407"/>
      <c r="G112" s="347" t="n">
        <f aca="false">G110+G111</f>
        <v>5440</v>
      </c>
      <c r="H112" s="348"/>
      <c r="I112" s="382" t="n">
        <f aca="false">I110+I111</f>
        <v>8937</v>
      </c>
      <c r="J112" s="350"/>
      <c r="K112" s="347" t="n">
        <f aca="false">K110+K111</f>
        <v>138054</v>
      </c>
      <c r="L112" s="430"/>
      <c r="M112" s="368"/>
    </row>
    <row r="113" customFormat="false" ht="11.25" hidden="false" customHeight="false" outlineLevel="0" collapsed="false">
      <c r="A113" s="353" t="s">
        <v>297</v>
      </c>
      <c r="B113" s="353"/>
      <c r="C113" s="330"/>
      <c r="D113" s="370"/>
      <c r="E113" s="370"/>
      <c r="F113" s="370"/>
      <c r="G113" s="330"/>
      <c r="H113" s="370"/>
      <c r="I113" s="370"/>
      <c r="J113" s="370"/>
    </row>
    <row r="114" customFormat="false" ht="11.25" hidden="false" customHeight="false" outlineLevel="0" collapsed="false">
      <c r="A114" s="330"/>
      <c r="B114" s="384"/>
      <c r="C114" s="384"/>
      <c r="D114" s="385"/>
      <c r="E114" s="385"/>
      <c r="F114" s="385"/>
      <c r="G114" s="386"/>
      <c r="H114" s="387"/>
      <c r="I114" s="387"/>
      <c r="J114" s="387"/>
    </row>
    <row r="115" customFormat="false" ht="11.25" hidden="false" customHeight="false" outlineLevel="0" collapsed="false">
      <c r="A115" s="330"/>
      <c r="B115" s="384"/>
      <c r="C115" s="384"/>
      <c r="D115" s="385"/>
      <c r="E115" s="385"/>
      <c r="F115" s="385"/>
      <c r="G115" s="384"/>
      <c r="H115" s="385"/>
      <c r="I115" s="385"/>
      <c r="J115" s="385"/>
    </row>
    <row r="116" customFormat="false" ht="11.25" hidden="false" customHeight="false" outlineLevel="0" collapsed="false">
      <c r="A116" s="330"/>
      <c r="B116" s="330"/>
      <c r="C116" s="330"/>
      <c r="D116" s="370"/>
      <c r="E116" s="370"/>
      <c r="F116" s="370"/>
      <c r="G116" s="330"/>
      <c r="H116" s="370"/>
      <c r="I116" s="370"/>
      <c r="J116" s="370"/>
    </row>
    <row r="117" customFormat="false" ht="11.25" hidden="false" customHeight="false" outlineLevel="0" collapsed="false">
      <c r="A117" s="330"/>
      <c r="B117" s="330"/>
      <c r="C117" s="330"/>
      <c r="D117" s="370"/>
      <c r="E117" s="370"/>
      <c r="F117" s="370"/>
      <c r="G117" s="354"/>
      <c r="H117" s="370"/>
      <c r="I117" s="370"/>
      <c r="J117" s="370"/>
    </row>
    <row r="118" customFormat="false" ht="11.25" hidden="false" customHeight="false" outlineLevel="0" collapsed="false">
      <c r="A118" s="330"/>
      <c r="B118" s="330"/>
      <c r="C118" s="330"/>
      <c r="D118" s="370"/>
      <c r="E118" s="370"/>
      <c r="F118" s="370"/>
      <c r="G118" s="354"/>
      <c r="H118" s="370"/>
      <c r="I118" s="370"/>
      <c r="J118" s="370"/>
    </row>
    <row r="119" customFormat="false" ht="11.25" hidden="false" customHeight="false" outlineLevel="0" collapsed="false">
      <c r="A119" s="330"/>
      <c r="B119" s="330"/>
      <c r="C119" s="330"/>
      <c r="D119" s="370"/>
      <c r="E119" s="370"/>
      <c r="F119" s="370"/>
      <c r="G119" s="354"/>
      <c r="H119" s="370"/>
      <c r="I119" s="370"/>
      <c r="J119" s="370"/>
    </row>
    <row r="120" customFormat="false" ht="11.25" hidden="false" customHeight="false" outlineLevel="0" collapsed="false">
      <c r="A120" s="330"/>
      <c r="B120" s="330"/>
      <c r="C120" s="330"/>
      <c r="D120" s="370"/>
      <c r="E120" s="370"/>
      <c r="F120" s="370"/>
      <c r="G120" s="354"/>
      <c r="H120" s="370"/>
      <c r="I120" s="370"/>
      <c r="J120" s="370"/>
    </row>
    <row r="121" customFormat="false" ht="11.25" hidden="false" customHeight="false" outlineLevel="0" collapsed="false">
      <c r="A121" s="330"/>
      <c r="B121" s="330"/>
      <c r="C121" s="330"/>
      <c r="D121" s="370"/>
      <c r="E121" s="370"/>
      <c r="F121" s="370"/>
      <c r="G121" s="354"/>
      <c r="H121" s="370"/>
      <c r="I121" s="370"/>
      <c r="J121" s="370"/>
    </row>
    <row r="122" customFormat="false" ht="11.25" hidden="false" customHeight="false" outlineLevel="0" collapsed="false">
      <c r="A122" s="330"/>
      <c r="B122" s="330"/>
      <c r="C122" s="330"/>
      <c r="D122" s="370"/>
      <c r="E122" s="370"/>
      <c r="F122" s="370"/>
      <c r="G122" s="354"/>
      <c r="H122" s="370"/>
      <c r="I122" s="370"/>
      <c r="J122" s="370"/>
    </row>
    <row r="123" customFormat="false" ht="11.25" hidden="false" customHeight="false" outlineLevel="0" collapsed="false">
      <c r="A123" s="330"/>
      <c r="B123" s="330"/>
      <c r="C123" s="330"/>
      <c r="D123" s="370"/>
      <c r="E123" s="370"/>
      <c r="F123" s="370"/>
      <c r="G123" s="354"/>
      <c r="H123" s="370"/>
      <c r="I123" s="370"/>
      <c r="J123" s="370"/>
    </row>
    <row r="124" customFormat="false" ht="11.25" hidden="false" customHeight="false" outlineLevel="0" collapsed="false">
      <c r="A124" s="330"/>
      <c r="B124" s="330"/>
      <c r="C124" s="330"/>
      <c r="D124" s="370"/>
      <c r="E124" s="370"/>
      <c r="F124" s="370"/>
      <c r="G124" s="354"/>
      <c r="H124" s="370"/>
      <c r="I124" s="370"/>
      <c r="J124" s="370"/>
    </row>
    <row r="125" customFormat="false" ht="11.25" hidden="false" customHeight="false" outlineLevel="0" collapsed="false">
      <c r="A125" s="330"/>
      <c r="B125" s="330"/>
      <c r="C125" s="330"/>
      <c r="D125" s="370"/>
      <c r="E125" s="370"/>
      <c r="F125" s="370"/>
      <c r="G125" s="354"/>
      <c r="H125" s="370"/>
      <c r="I125" s="370"/>
      <c r="J125" s="370"/>
    </row>
    <row r="126" customFormat="false" ht="11.25" hidden="false" customHeight="false" outlineLevel="0" collapsed="false">
      <c r="A126" s="330"/>
      <c r="B126" s="330"/>
      <c r="C126" s="330"/>
      <c r="D126" s="370"/>
      <c r="E126" s="370"/>
      <c r="F126" s="370"/>
      <c r="G126" s="354"/>
      <c r="H126" s="370"/>
      <c r="I126" s="370"/>
      <c r="J126" s="370"/>
    </row>
    <row r="127" customFormat="false" ht="11.25" hidden="false" customHeight="false" outlineLevel="0" collapsed="false">
      <c r="A127" s="330"/>
      <c r="B127" s="330"/>
      <c r="C127" s="330"/>
      <c r="D127" s="370"/>
      <c r="E127" s="370"/>
      <c r="F127" s="370"/>
      <c r="G127" s="354"/>
      <c r="H127" s="370"/>
      <c r="I127" s="370"/>
      <c r="J127" s="370"/>
    </row>
    <row r="128" customFormat="false" ht="11.25" hidden="false" customHeight="false" outlineLevel="0" collapsed="false">
      <c r="A128" s="330"/>
      <c r="B128" s="330"/>
      <c r="C128" s="330"/>
      <c r="D128" s="370"/>
      <c r="E128" s="370"/>
      <c r="F128" s="370"/>
      <c r="G128" s="354"/>
      <c r="H128" s="370"/>
      <c r="I128" s="370"/>
      <c r="J128" s="370"/>
    </row>
    <row r="129" customFormat="false" ht="11.25" hidden="false" customHeight="false" outlineLevel="0" collapsed="false">
      <c r="A129" s="330"/>
      <c r="B129" s="330"/>
      <c r="C129" s="330"/>
      <c r="D129" s="370"/>
      <c r="E129" s="370"/>
      <c r="F129" s="370"/>
      <c r="G129" s="354"/>
      <c r="H129" s="370"/>
      <c r="I129" s="370"/>
      <c r="J129" s="370"/>
    </row>
    <row r="130" customFormat="false" ht="11.25" hidden="false" customHeight="false" outlineLevel="0" collapsed="false">
      <c r="A130" s="330"/>
      <c r="B130" s="330"/>
      <c r="C130" s="330"/>
      <c r="D130" s="370"/>
      <c r="E130" s="370"/>
      <c r="F130" s="370"/>
      <c r="G130" s="354"/>
      <c r="H130" s="370"/>
      <c r="I130" s="370"/>
      <c r="J130" s="370"/>
    </row>
    <row r="131" customFormat="false" ht="11.25" hidden="false" customHeight="false" outlineLevel="0" collapsed="false">
      <c r="A131" s="330"/>
      <c r="B131" s="330"/>
      <c r="C131" s="330"/>
      <c r="D131" s="370"/>
      <c r="E131" s="370"/>
      <c r="F131" s="370"/>
      <c r="G131" s="354"/>
      <c r="H131" s="370"/>
      <c r="I131" s="370"/>
      <c r="J131" s="370"/>
    </row>
    <row r="132" customFormat="false" ht="11.25" hidden="false" customHeight="false" outlineLevel="0" collapsed="false">
      <c r="A132" s="330"/>
      <c r="B132" s="330"/>
      <c r="C132" s="330"/>
      <c r="D132" s="370"/>
      <c r="E132" s="370"/>
      <c r="F132" s="370"/>
      <c r="G132" s="354"/>
      <c r="H132" s="370"/>
      <c r="I132" s="370"/>
      <c r="J132" s="370"/>
    </row>
    <row r="133" customFormat="false" ht="11.25" hidden="false" customHeight="false" outlineLevel="0" collapsed="false">
      <c r="A133" s="330"/>
      <c r="B133" s="330"/>
      <c r="C133" s="330"/>
      <c r="D133" s="370"/>
      <c r="E133" s="370"/>
      <c r="F133" s="370"/>
      <c r="G133" s="354"/>
      <c r="H133" s="370"/>
      <c r="I133" s="370"/>
      <c r="J133" s="370"/>
    </row>
    <row r="134" customFormat="false" ht="11.25" hidden="false" customHeight="false" outlineLevel="0" collapsed="false">
      <c r="A134" s="330"/>
      <c r="B134" s="330"/>
      <c r="C134" s="330"/>
      <c r="D134" s="370"/>
      <c r="E134" s="370"/>
      <c r="F134" s="370"/>
      <c r="G134" s="354"/>
      <c r="H134" s="370"/>
      <c r="I134" s="370"/>
      <c r="J134" s="370"/>
    </row>
    <row r="135" customFormat="false" ht="11.25" hidden="false" customHeight="false" outlineLevel="0" collapsed="false">
      <c r="A135" s="330"/>
      <c r="B135" s="330"/>
      <c r="C135" s="330"/>
      <c r="D135" s="370"/>
      <c r="E135" s="370"/>
      <c r="F135" s="370"/>
      <c r="G135" s="354"/>
      <c r="H135" s="370"/>
      <c r="I135" s="370"/>
      <c r="J135" s="370"/>
    </row>
    <row r="136" customFormat="false" ht="11.25" hidden="false" customHeight="false" outlineLevel="0" collapsed="false">
      <c r="A136" s="330"/>
      <c r="B136" s="330"/>
      <c r="C136" s="330"/>
      <c r="D136" s="370"/>
      <c r="E136" s="370"/>
      <c r="F136" s="370"/>
      <c r="G136" s="354"/>
      <c r="H136" s="370"/>
      <c r="I136" s="370"/>
      <c r="J136" s="370"/>
    </row>
    <row r="137" customFormat="false" ht="11.25" hidden="false" customHeight="false" outlineLevel="0" collapsed="false">
      <c r="A137" s="330"/>
      <c r="B137" s="330"/>
      <c r="C137" s="330"/>
      <c r="D137" s="370"/>
      <c r="E137" s="370"/>
      <c r="F137" s="370"/>
      <c r="G137" s="354"/>
      <c r="H137" s="370"/>
      <c r="I137" s="370"/>
      <c r="J137" s="370"/>
    </row>
    <row r="138" customFormat="false" ht="11.25" hidden="false" customHeight="false" outlineLevel="0" collapsed="false">
      <c r="A138" s="330"/>
      <c r="B138" s="330"/>
      <c r="C138" s="330"/>
      <c r="D138" s="370"/>
      <c r="E138" s="370"/>
      <c r="F138" s="370"/>
      <c r="G138" s="354"/>
      <c r="H138" s="370"/>
      <c r="I138" s="370"/>
      <c r="J138" s="370"/>
    </row>
    <row r="139" customFormat="false" ht="11.25" hidden="false" customHeight="false" outlineLevel="0" collapsed="false">
      <c r="A139" s="330"/>
      <c r="B139" s="330"/>
      <c r="C139" s="330"/>
      <c r="D139" s="370"/>
      <c r="E139" s="370"/>
      <c r="F139" s="370"/>
      <c r="G139" s="330"/>
      <c r="H139" s="370"/>
      <c r="I139" s="370"/>
      <c r="J139" s="370"/>
    </row>
    <row r="140" customFormat="false" ht="11.25" hidden="false" customHeight="false" outlineLevel="0" collapsed="false">
      <c r="A140" s="330"/>
      <c r="B140" s="330"/>
      <c r="C140" s="330"/>
      <c r="D140" s="370"/>
      <c r="E140" s="370"/>
      <c r="F140" s="370"/>
      <c r="G140" s="330"/>
      <c r="H140" s="370"/>
      <c r="I140" s="370"/>
      <c r="J140" s="370"/>
    </row>
    <row r="141" customFormat="false" ht="11.25" hidden="false" customHeight="false" outlineLevel="0" collapsed="false">
      <c r="A141" s="330"/>
      <c r="B141" s="330"/>
      <c r="C141" s="330"/>
      <c r="D141" s="370"/>
      <c r="E141" s="370"/>
      <c r="F141" s="370"/>
      <c r="G141" s="330"/>
      <c r="H141" s="370"/>
      <c r="I141" s="370"/>
      <c r="J141" s="370"/>
    </row>
    <row r="142" customFormat="false" ht="11.25" hidden="false" customHeight="false" outlineLevel="0" collapsed="false">
      <c r="A142" s="330"/>
      <c r="B142" s="330"/>
      <c r="C142" s="330"/>
      <c r="D142" s="370"/>
      <c r="E142" s="370"/>
      <c r="F142" s="370"/>
      <c r="G142" s="330"/>
      <c r="H142" s="370"/>
      <c r="I142" s="370"/>
      <c r="J142" s="370"/>
    </row>
    <row r="143" customFormat="false" ht="11.25" hidden="false" customHeight="false" outlineLevel="0" collapsed="false">
      <c r="A143" s="330"/>
      <c r="B143" s="330"/>
      <c r="C143" s="330"/>
      <c r="D143" s="370"/>
      <c r="E143" s="370"/>
      <c r="F143" s="370"/>
      <c r="G143" s="330"/>
      <c r="H143" s="370"/>
      <c r="I143" s="370"/>
      <c r="J143" s="370"/>
    </row>
    <row r="144" customFormat="false" ht="11.25" hidden="false" customHeight="false" outlineLevel="0" collapsed="false">
      <c r="A144" s="330"/>
      <c r="B144" s="330"/>
      <c r="C144" s="330"/>
      <c r="D144" s="370"/>
      <c r="E144" s="370"/>
      <c r="F144" s="370"/>
      <c r="G144" s="341"/>
      <c r="H144" s="342"/>
      <c r="I144" s="342"/>
      <c r="J144" s="342"/>
    </row>
    <row r="145" customFormat="false" ht="11.25" hidden="false" customHeight="false" outlineLevel="0" collapsed="false">
      <c r="H145" s="370"/>
      <c r="I145" s="370"/>
      <c r="J145" s="370"/>
    </row>
    <row r="146" customFormat="false" ht="11.25" hidden="false" customHeight="false" outlineLevel="0" collapsed="false">
      <c r="H146" s="370"/>
      <c r="I146" s="370"/>
      <c r="J146" s="370"/>
    </row>
    <row r="147" customFormat="false" ht="11.25" hidden="false" customHeight="false" outlineLevel="0" collapsed="false">
      <c r="H147" s="370"/>
      <c r="I147" s="370"/>
      <c r="J147" s="370"/>
    </row>
    <row r="148" customFormat="false" ht="11.25" hidden="false" customHeight="false" outlineLevel="0" collapsed="false">
      <c r="H148" s="370"/>
      <c r="I148" s="370"/>
      <c r="J148" s="370"/>
    </row>
    <row r="149" customFormat="false" ht="11.25" hidden="false" customHeight="false" outlineLevel="0" collapsed="false">
      <c r="H149" s="370"/>
      <c r="I149" s="370"/>
      <c r="J149" s="370"/>
    </row>
    <row r="150" customFormat="false" ht="11.25" hidden="false" customHeight="false" outlineLevel="0" collapsed="false">
      <c r="H150" s="370"/>
      <c r="I150" s="370"/>
      <c r="J150" s="370"/>
    </row>
    <row r="151" customFormat="false" ht="11.25" hidden="false" customHeight="false" outlineLevel="0" collapsed="false">
      <c r="H151" s="370"/>
      <c r="I151" s="370"/>
      <c r="J151" s="370"/>
    </row>
    <row r="152" customFormat="false" ht="11.25" hidden="false" customHeight="false" outlineLevel="0" collapsed="false">
      <c r="H152" s="370"/>
      <c r="I152" s="370"/>
      <c r="J152" s="370"/>
    </row>
    <row r="153" customFormat="false" ht="11.25" hidden="false" customHeight="false" outlineLevel="0" collapsed="false">
      <c r="H153" s="370"/>
      <c r="I153" s="370"/>
      <c r="J153" s="370"/>
    </row>
    <row r="154" customFormat="false" ht="11.25" hidden="false" customHeight="false" outlineLevel="0" collapsed="false">
      <c r="H154" s="370"/>
      <c r="I154" s="370"/>
      <c r="J154" s="370"/>
    </row>
    <row r="155" customFormat="false" ht="11.25" hidden="false" customHeight="false" outlineLevel="0" collapsed="false">
      <c r="H155" s="370"/>
      <c r="I155" s="370"/>
      <c r="J155" s="370"/>
    </row>
    <row r="156" customFormat="false" ht="11.25" hidden="false" customHeight="false" outlineLevel="0" collapsed="false">
      <c r="H156" s="370"/>
      <c r="I156" s="370"/>
      <c r="J156" s="370"/>
    </row>
    <row r="157" customFormat="false" ht="11.25" hidden="false" customHeight="false" outlineLevel="0" collapsed="false">
      <c r="H157" s="370"/>
      <c r="I157" s="370"/>
      <c r="J157" s="370"/>
    </row>
    <row r="158" customFormat="false" ht="11.25" hidden="false" customHeight="false" outlineLevel="0" collapsed="false">
      <c r="H158" s="370"/>
      <c r="I158" s="370"/>
      <c r="J158" s="370"/>
    </row>
    <row r="159" customFormat="false" ht="11.25" hidden="false" customHeight="false" outlineLevel="0" collapsed="false">
      <c r="H159" s="370"/>
      <c r="I159" s="370"/>
      <c r="J159" s="370"/>
    </row>
    <row r="160" customFormat="false" ht="11.25" hidden="false" customHeight="false" outlineLevel="0" collapsed="false">
      <c r="H160" s="370"/>
      <c r="I160" s="370"/>
      <c r="J160" s="370"/>
    </row>
    <row r="161" customFormat="false" ht="11.25" hidden="false" customHeight="false" outlineLevel="0" collapsed="false">
      <c r="H161" s="370"/>
      <c r="I161" s="370"/>
      <c r="J161" s="370"/>
    </row>
    <row r="162" customFormat="false" ht="11.25" hidden="false" customHeight="false" outlineLevel="0" collapsed="false">
      <c r="H162" s="370"/>
      <c r="I162" s="370"/>
      <c r="J162" s="370"/>
    </row>
    <row r="163" customFormat="false" ht="11.25" hidden="false" customHeight="false" outlineLevel="0" collapsed="false">
      <c r="H163" s="370"/>
      <c r="I163" s="370"/>
      <c r="J163" s="370"/>
    </row>
    <row r="164" customFormat="false" ht="11.25" hidden="false" customHeight="false" outlineLevel="0" collapsed="false">
      <c r="H164" s="370"/>
      <c r="I164" s="370"/>
      <c r="J164" s="370"/>
    </row>
    <row r="165" customFormat="false" ht="11.25" hidden="false" customHeight="false" outlineLevel="0" collapsed="false">
      <c r="H165" s="370"/>
      <c r="I165" s="370"/>
      <c r="J165" s="370"/>
    </row>
    <row r="166" customFormat="false" ht="11.25" hidden="false" customHeight="false" outlineLevel="0" collapsed="false">
      <c r="H166" s="370"/>
      <c r="I166" s="370"/>
      <c r="J166" s="370"/>
    </row>
    <row r="167" customFormat="false" ht="11.25" hidden="false" customHeight="false" outlineLevel="0" collapsed="false">
      <c r="H167" s="370"/>
      <c r="I167" s="370"/>
      <c r="J167" s="370"/>
    </row>
    <row r="168" customFormat="false" ht="11.25" hidden="false" customHeight="false" outlineLevel="0" collapsed="false">
      <c r="H168" s="370"/>
      <c r="I168" s="370"/>
      <c r="J168" s="370"/>
    </row>
    <row r="169" customFormat="false" ht="11.25" hidden="false" customHeight="false" outlineLevel="0" collapsed="false">
      <c r="H169" s="370"/>
      <c r="I169" s="370"/>
      <c r="J169" s="370"/>
    </row>
    <row r="170" customFormat="false" ht="11.25" hidden="false" customHeight="false" outlineLevel="0" collapsed="false">
      <c r="H170" s="370"/>
      <c r="I170" s="370"/>
      <c r="J170" s="370"/>
    </row>
    <row r="171" customFormat="false" ht="11.25" hidden="false" customHeight="false" outlineLevel="0" collapsed="false">
      <c r="H171" s="370"/>
      <c r="I171" s="370"/>
      <c r="J171" s="370"/>
    </row>
    <row r="172" customFormat="false" ht="11.25" hidden="false" customHeight="false" outlineLevel="0" collapsed="false">
      <c r="H172" s="370"/>
      <c r="I172" s="370"/>
      <c r="J172" s="370"/>
    </row>
    <row r="173" customFormat="false" ht="11.25" hidden="false" customHeight="false" outlineLevel="0" collapsed="false">
      <c r="H173" s="370"/>
      <c r="I173" s="370"/>
      <c r="J173" s="370"/>
    </row>
    <row r="174" customFormat="false" ht="11.25" hidden="false" customHeight="false" outlineLevel="0" collapsed="false">
      <c r="H174" s="370"/>
      <c r="I174" s="370"/>
      <c r="J174" s="370"/>
    </row>
    <row r="175" customFormat="false" ht="11.25" hidden="false" customHeight="false" outlineLevel="0" collapsed="false">
      <c r="H175" s="370"/>
      <c r="I175" s="370"/>
      <c r="J175" s="370"/>
    </row>
    <row r="176" customFormat="false" ht="11.25" hidden="false" customHeight="false" outlineLevel="0" collapsed="false">
      <c r="H176" s="370"/>
      <c r="I176" s="370"/>
      <c r="J176" s="370"/>
    </row>
    <row r="177" customFormat="false" ht="11.25" hidden="false" customHeight="false" outlineLevel="0" collapsed="false">
      <c r="H177" s="370"/>
      <c r="I177" s="370"/>
      <c r="J177" s="370"/>
    </row>
    <row r="178" customFormat="false" ht="11.25" hidden="false" customHeight="false" outlineLevel="0" collapsed="false">
      <c r="H178" s="370"/>
      <c r="I178" s="370"/>
      <c r="J178" s="370"/>
    </row>
    <row r="179" customFormat="false" ht="11.25" hidden="false" customHeight="false" outlineLevel="0" collapsed="false">
      <c r="H179" s="370"/>
      <c r="I179" s="370"/>
      <c r="J179" s="370"/>
    </row>
    <row r="180" customFormat="false" ht="11.25" hidden="false" customHeight="false" outlineLevel="0" collapsed="false">
      <c r="H180" s="370"/>
      <c r="I180" s="370"/>
      <c r="J180" s="370"/>
    </row>
  </sheetData>
  <mergeCells count="18">
    <mergeCell ref="A1:L1"/>
    <mergeCell ref="A3:B4"/>
    <mergeCell ref="C3:D4"/>
    <mergeCell ref="E3:F4"/>
    <mergeCell ref="G3:H4"/>
    <mergeCell ref="I3:J4"/>
    <mergeCell ref="K3:L4"/>
    <mergeCell ref="A58:B58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6" width="4.14"/>
    <col collapsed="false" customWidth="true" hidden="false" outlineLevel="0" max="2" min="2" style="326" width="21.28"/>
    <col collapsed="false" customWidth="true" hidden="false" outlineLevel="0" max="3" min="3" style="326" width="8.56"/>
    <col collapsed="false" customWidth="true" hidden="false" outlineLevel="0" max="4" min="4" style="327" width="2.84"/>
    <col collapsed="false" customWidth="true" hidden="false" outlineLevel="0" max="5" min="5" style="326" width="8.41"/>
    <col collapsed="false" customWidth="true" hidden="false" outlineLevel="0" max="6" min="6" style="327" width="2.84"/>
    <col collapsed="false" customWidth="true" hidden="false" outlineLevel="0" max="7" min="7" style="326" width="7.56"/>
    <col collapsed="false" customWidth="true" hidden="false" outlineLevel="0" max="8" min="8" style="327" width="2.84"/>
    <col collapsed="false" customWidth="true" hidden="false" outlineLevel="0" max="9" min="9" style="326" width="7.85"/>
    <col collapsed="false" customWidth="true" hidden="false" outlineLevel="0" max="10" min="10" style="327" width="3.14"/>
    <col collapsed="false" customWidth="true" hidden="false" outlineLevel="0" max="11" min="11" style="326" width="6.28"/>
    <col collapsed="false" customWidth="true" hidden="false" outlineLevel="0" max="12" min="12" style="327" width="3.42"/>
    <col collapsed="false" customWidth="true" hidden="false" outlineLevel="0" max="13" min="13" style="326" width="7.7"/>
    <col collapsed="false" customWidth="true" hidden="false" outlineLevel="0" max="14" min="14" style="327" width="3.28"/>
    <col collapsed="false" customWidth="true" hidden="true" outlineLevel="0" max="15" min="15" style="326" width="7.56"/>
    <col collapsed="false" customWidth="true" hidden="true" outlineLevel="0" max="16" min="16" style="326" width="5.99"/>
    <col collapsed="false" customWidth="true" hidden="true" outlineLevel="0" max="17" min="17" style="326" width="7.7"/>
    <col collapsed="false" customWidth="true" hidden="true" outlineLevel="0" max="18" min="18" style="326" width="6.7"/>
    <col collapsed="false" customWidth="false" hidden="false" outlineLevel="0" max="257" min="19" style="326" width="11.42"/>
  </cols>
  <sheetData>
    <row r="1" customFormat="false" ht="11.25" hidden="false" customHeight="true" outlineLevel="0" collapsed="false">
      <c r="A1" s="328" t="s">
        <v>33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11.2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customFormat="false" ht="29.25" hidden="false" customHeight="true" outlineLevel="0" collapsed="false">
      <c r="A3" s="332" t="s">
        <v>181</v>
      </c>
      <c r="B3" s="332"/>
      <c r="C3" s="431" t="s">
        <v>335</v>
      </c>
      <c r="D3" s="431"/>
      <c r="E3" s="431"/>
      <c r="F3" s="431"/>
      <c r="G3" s="333" t="s">
        <v>336</v>
      </c>
      <c r="H3" s="333"/>
      <c r="I3" s="333"/>
      <c r="J3" s="333"/>
      <c r="K3" s="405" t="s">
        <v>294</v>
      </c>
      <c r="L3" s="405"/>
      <c r="M3" s="405"/>
      <c r="N3" s="405"/>
    </row>
    <row r="4" s="337" customFormat="true" ht="24" hidden="false" customHeight="true" outlineLevel="0" collapsed="false">
      <c r="A4" s="332"/>
      <c r="B4" s="332"/>
      <c r="C4" s="432" t="s">
        <v>337</v>
      </c>
      <c r="D4" s="432"/>
      <c r="E4" s="433" t="s">
        <v>338</v>
      </c>
      <c r="F4" s="433"/>
      <c r="G4" s="345" t="s">
        <v>337</v>
      </c>
      <c r="H4" s="345"/>
      <c r="I4" s="433" t="s">
        <v>338</v>
      </c>
      <c r="J4" s="433"/>
      <c r="K4" s="407" t="s">
        <v>337</v>
      </c>
      <c r="L4" s="407"/>
      <c r="M4" s="433" t="s">
        <v>338</v>
      </c>
      <c r="N4" s="433"/>
    </row>
    <row r="5" customFormat="false" ht="11.25" hidden="false" customHeight="false" outlineLevel="0" collapsed="false">
      <c r="A5" s="338" t="n">
        <f aca="false">'place accueil 2007-tab3'!$A6</f>
        <v>1</v>
      </c>
      <c r="B5" s="330" t="s">
        <v>185</v>
      </c>
      <c r="C5" s="339" t="n">
        <v>60</v>
      </c>
      <c r="D5" s="370"/>
      <c r="E5" s="339" t="n">
        <v>83</v>
      </c>
      <c r="F5" s="412"/>
      <c r="G5" s="410" t="n">
        <v>160</v>
      </c>
      <c r="H5" s="342"/>
      <c r="I5" s="410" t="n">
        <v>265</v>
      </c>
      <c r="J5" s="412"/>
      <c r="K5" s="341" t="n">
        <f aca="false">C5+G5</f>
        <v>220</v>
      </c>
      <c r="L5" s="342" t="str">
        <f aca="false">IF(OR(D5="(e)",H5="(e)"),"(e)"," ")</f>
        <v> </v>
      </c>
      <c r="M5" s="343" t="n">
        <f aca="false">E5+I5</f>
        <v>348</v>
      </c>
      <c r="N5" s="340" t="str">
        <f aca="false">IF(OR(F5="(e)",J5="(e)"),"(e)"," ")</f>
        <v> </v>
      </c>
      <c r="O5" s="368" t="n">
        <v>225</v>
      </c>
      <c r="P5" s="368" t="n">
        <v>282</v>
      </c>
      <c r="Q5" s="368" t="n">
        <f aca="false">O5-K5</f>
        <v>5</v>
      </c>
      <c r="R5" s="368" t="n">
        <f aca="false">P5-M5</f>
        <v>-66</v>
      </c>
    </row>
    <row r="6" customFormat="false" ht="11.25" hidden="false" customHeight="false" outlineLevel="0" collapsed="false">
      <c r="A6" s="338" t="n">
        <f aca="false">'place accueil 2007-tab3'!$A7</f>
        <v>2</v>
      </c>
      <c r="B6" s="330" t="s">
        <v>187</v>
      </c>
      <c r="C6" s="339" t="n">
        <v>234</v>
      </c>
      <c r="D6" s="370"/>
      <c r="E6" s="339" t="n">
        <v>267</v>
      </c>
      <c r="F6" s="412"/>
      <c r="G6" s="410" t="n">
        <v>36</v>
      </c>
      <c r="H6" s="342"/>
      <c r="I6" s="410" t="n">
        <v>65</v>
      </c>
      <c r="J6" s="412"/>
      <c r="K6" s="341" t="n">
        <f aca="false">C6+G6</f>
        <v>270</v>
      </c>
      <c r="L6" s="342" t="str">
        <f aca="false">IF(OR(D6="(e)",H6="(e)"),"(e)"," ")</f>
        <v> </v>
      </c>
      <c r="M6" s="343" t="n">
        <f aca="false">E6+I6</f>
        <v>332</v>
      </c>
      <c r="N6" s="340" t="str">
        <f aca="false">IF(OR(F6="(e)",J6="(e)"),"(e)"," ")</f>
        <v> </v>
      </c>
      <c r="O6" s="368" t="n">
        <v>281</v>
      </c>
      <c r="P6" s="368" t="n">
        <v>300</v>
      </c>
      <c r="Q6" s="368" t="n">
        <f aca="false">O6-K6</f>
        <v>11</v>
      </c>
      <c r="R6" s="368" t="n">
        <f aca="false">P6-M6</f>
        <v>-32</v>
      </c>
    </row>
    <row r="7" customFormat="false" ht="11.25" hidden="false" customHeight="false" outlineLevel="0" collapsed="false">
      <c r="A7" s="338" t="n">
        <f aca="false">'place accueil 2007-tab3'!$A8</f>
        <v>3</v>
      </c>
      <c r="B7" s="330" t="s">
        <v>188</v>
      </c>
      <c r="C7" s="339" t="n">
        <v>251</v>
      </c>
      <c r="D7" s="370"/>
      <c r="E7" s="339" t="n">
        <v>266</v>
      </c>
      <c r="F7" s="412"/>
      <c r="G7" s="410" t="n">
        <v>0</v>
      </c>
      <c r="H7" s="342"/>
      <c r="I7" s="410" t="n">
        <v>0</v>
      </c>
      <c r="J7" s="412"/>
      <c r="K7" s="341" t="n">
        <f aca="false">C7+G7</f>
        <v>251</v>
      </c>
      <c r="L7" s="342" t="str">
        <f aca="false">IF(OR(D7="(e)",H7="(e)"),"(e)"," ")</f>
        <v> </v>
      </c>
      <c r="M7" s="343" t="n">
        <f aca="false">E7+I7</f>
        <v>266</v>
      </c>
      <c r="N7" s="340" t="str">
        <f aca="false">IF(OR(F7="(e)",J7="(e)"),"(e)"," ")</f>
        <v> </v>
      </c>
      <c r="O7" s="368" t="n">
        <v>283</v>
      </c>
      <c r="P7" s="368" t="n">
        <v>262</v>
      </c>
      <c r="Q7" s="368" t="n">
        <f aca="false">O7-K7</f>
        <v>32</v>
      </c>
      <c r="R7" s="368" t="n">
        <f aca="false">P7-M7</f>
        <v>-4</v>
      </c>
    </row>
    <row r="8" customFormat="false" ht="11.25" hidden="false" customHeight="false" outlineLevel="0" collapsed="false">
      <c r="A8" s="338" t="n">
        <f aca="false">'place accueil 2007-tab3'!$A9</f>
        <v>4</v>
      </c>
      <c r="B8" s="330" t="s">
        <v>189</v>
      </c>
      <c r="C8" s="339" t="n">
        <v>3</v>
      </c>
      <c r="D8" s="370"/>
      <c r="E8" s="339" t="n">
        <v>3</v>
      </c>
      <c r="F8" s="412" t="s">
        <v>191</v>
      </c>
      <c r="G8" s="410" t="n">
        <v>58</v>
      </c>
      <c r="H8" s="342"/>
      <c r="I8" s="410" t="n">
        <v>67</v>
      </c>
      <c r="J8" s="412"/>
      <c r="K8" s="341" t="n">
        <f aca="false">C8+G8</f>
        <v>61</v>
      </c>
      <c r="L8" s="342" t="str">
        <f aca="false">IF(OR(D8="(e)",H8="(e)"),"(e)"," ")</f>
        <v> </v>
      </c>
      <c r="M8" s="343" t="n">
        <f aca="false">E8+I8</f>
        <v>70</v>
      </c>
      <c r="N8" s="340" t="str">
        <f aca="false">IF(OR(F8="(e)",J8="(e)"),"(e)"," ")</f>
        <v>(e)</v>
      </c>
      <c r="O8" s="368" t="n">
        <v>31</v>
      </c>
      <c r="P8" s="368" t="n">
        <v>62</v>
      </c>
      <c r="Q8" s="368" t="n">
        <f aca="false">O8-K8</f>
        <v>-30</v>
      </c>
      <c r="R8" s="368" t="n">
        <f aca="false">P8-M8</f>
        <v>-8</v>
      </c>
    </row>
    <row r="9" customFormat="false" ht="11.25" hidden="false" customHeight="false" outlineLevel="0" collapsed="false">
      <c r="A9" s="338" t="n">
        <f aca="false">'place accueil 2007-tab3'!$A10</f>
        <v>5</v>
      </c>
      <c r="B9" s="330" t="s">
        <v>190</v>
      </c>
      <c r="C9" s="339" t="n">
        <v>90</v>
      </c>
      <c r="D9" s="370" t="s">
        <v>191</v>
      </c>
      <c r="E9" s="339" t="n">
        <v>90</v>
      </c>
      <c r="F9" s="412" t="s">
        <v>191</v>
      </c>
      <c r="G9" s="410" t="n">
        <v>0</v>
      </c>
      <c r="H9" s="370" t="s">
        <v>191</v>
      </c>
      <c r="I9" s="410" t="n">
        <v>0</v>
      </c>
      <c r="J9" s="412" t="s">
        <v>191</v>
      </c>
      <c r="K9" s="341" t="n">
        <f aca="false">C9+G9</f>
        <v>90</v>
      </c>
      <c r="L9" s="342" t="str">
        <f aca="false">IF(OR(D9="(e)",H9="(e)"),"(e)"," ")</f>
        <v>(e)</v>
      </c>
      <c r="M9" s="343" t="n">
        <f aca="false">E9+I9</f>
        <v>90</v>
      </c>
      <c r="N9" s="340" t="str">
        <f aca="false">IF(OR(F9="(e)",J9="(e)"),"(e)"," ")</f>
        <v>(e)</v>
      </c>
      <c r="O9" s="368" t="n">
        <v>90</v>
      </c>
      <c r="P9" s="368" t="n">
        <v>90</v>
      </c>
      <c r="Q9" s="368" t="n">
        <f aca="false">O9-K9</f>
        <v>0</v>
      </c>
      <c r="R9" s="368" t="n">
        <f aca="false">P9-M9</f>
        <v>0</v>
      </c>
    </row>
    <row r="10" customFormat="false" ht="11.25" hidden="false" customHeight="false" outlineLevel="0" collapsed="false">
      <c r="A10" s="338" t="n">
        <f aca="false">'place accueil 2007-tab3'!$A11</f>
        <v>6</v>
      </c>
      <c r="B10" s="330" t="s">
        <v>192</v>
      </c>
      <c r="C10" s="339" t="n">
        <v>1035</v>
      </c>
      <c r="D10" s="370"/>
      <c r="E10" s="339" t="n">
        <v>1035</v>
      </c>
      <c r="F10" s="412" t="s">
        <v>191</v>
      </c>
      <c r="G10" s="410" t="n">
        <v>222</v>
      </c>
      <c r="H10" s="342"/>
      <c r="I10" s="410" t="n">
        <v>222</v>
      </c>
      <c r="J10" s="412" t="s">
        <v>191</v>
      </c>
      <c r="K10" s="341" t="n">
        <f aca="false">C10+G10</f>
        <v>1257</v>
      </c>
      <c r="L10" s="342" t="str">
        <f aca="false">IF(OR(D10="(e)",H10="(e)"),"(e)"," ")</f>
        <v> </v>
      </c>
      <c r="M10" s="343" t="n">
        <f aca="false">E10+I10</f>
        <v>1257</v>
      </c>
      <c r="N10" s="340" t="str">
        <f aca="false">IF(OR(F10="(e)",J10="(e)"),"(e)"," ")</f>
        <v>(e)</v>
      </c>
      <c r="O10" s="368" t="n">
        <v>1288</v>
      </c>
      <c r="P10" s="368" t="n">
        <v>1297</v>
      </c>
      <c r="Q10" s="368" t="n">
        <f aca="false">O10-K10</f>
        <v>31</v>
      </c>
      <c r="R10" s="368" t="n">
        <f aca="false">P10-M10</f>
        <v>40</v>
      </c>
    </row>
    <row r="11" customFormat="false" ht="11.25" hidden="false" customHeight="false" outlineLevel="0" collapsed="false">
      <c r="A11" s="338" t="n">
        <f aca="false">'place accueil 2007-tab3'!$A12</f>
        <v>7</v>
      </c>
      <c r="B11" s="330" t="s">
        <v>193</v>
      </c>
      <c r="C11" s="339" t="n">
        <v>100</v>
      </c>
      <c r="D11" s="370"/>
      <c r="E11" s="339" t="n">
        <v>167</v>
      </c>
      <c r="F11" s="412"/>
      <c r="G11" s="410" t="n">
        <v>0</v>
      </c>
      <c r="H11" s="342"/>
      <c r="I11" s="410" t="n">
        <v>0</v>
      </c>
      <c r="J11" s="412"/>
      <c r="K11" s="341" t="n">
        <f aca="false">C11+G11</f>
        <v>100</v>
      </c>
      <c r="L11" s="342" t="str">
        <f aca="false">IF(OR(D11="(e)",H11="(e)"),"(e)"," ")</f>
        <v> </v>
      </c>
      <c r="M11" s="343" t="n">
        <f aca="false">E11+I11</f>
        <v>167</v>
      </c>
      <c r="N11" s="340" t="str">
        <f aca="false">IF(OR(F11="(e)",J11="(e)"),"(e)"," ")</f>
        <v> </v>
      </c>
      <c r="O11" s="368" t="n">
        <v>101</v>
      </c>
      <c r="P11" s="368" t="n">
        <v>73</v>
      </c>
      <c r="Q11" s="368" t="n">
        <f aca="false">O11-K11</f>
        <v>1</v>
      </c>
      <c r="R11" s="368" t="n">
        <f aca="false">P11-M11</f>
        <v>-94</v>
      </c>
    </row>
    <row r="12" customFormat="false" ht="11.25" hidden="false" customHeight="false" outlineLevel="0" collapsed="false">
      <c r="A12" s="338" t="n">
        <f aca="false">'place accueil 2007-tab3'!$A13</f>
        <v>8</v>
      </c>
      <c r="B12" s="330" t="s">
        <v>194</v>
      </c>
      <c r="C12" s="339" t="n">
        <v>119</v>
      </c>
      <c r="D12" s="370" t="s">
        <v>191</v>
      </c>
      <c r="E12" s="339" t="n">
        <v>119</v>
      </c>
      <c r="F12" s="412"/>
      <c r="G12" s="410" t="n">
        <v>0</v>
      </c>
      <c r="H12" s="342"/>
      <c r="I12" s="410" t="n">
        <v>0</v>
      </c>
      <c r="J12" s="412"/>
      <c r="K12" s="341" t="n">
        <f aca="false">C12+G12</f>
        <v>119</v>
      </c>
      <c r="L12" s="342" t="str">
        <f aca="false">IF(OR(D12="(e)",H12="(e)"),"(e)"," ")</f>
        <v>(e)</v>
      </c>
      <c r="M12" s="343" t="n">
        <f aca="false">E12+I12</f>
        <v>119</v>
      </c>
      <c r="N12" s="340" t="str">
        <f aca="false">IF(OR(F12="(e)",J12="(e)"),"(e)"," ")</f>
        <v> </v>
      </c>
      <c r="O12" s="368" t="n">
        <v>147</v>
      </c>
      <c r="P12" s="368" t="n">
        <v>120</v>
      </c>
      <c r="Q12" s="368" t="n">
        <f aca="false">O12-K12</f>
        <v>28</v>
      </c>
      <c r="R12" s="368" t="n">
        <f aca="false">P12-M12</f>
        <v>1</v>
      </c>
    </row>
    <row r="13" customFormat="false" ht="11.25" hidden="false" customHeight="false" outlineLevel="0" collapsed="false">
      <c r="A13" s="338" t="n">
        <f aca="false">'place accueil 2007-tab3'!$A14</f>
        <v>9</v>
      </c>
      <c r="B13" s="330" t="s">
        <v>195</v>
      </c>
      <c r="C13" s="339" t="n">
        <v>174</v>
      </c>
      <c r="D13" s="370"/>
      <c r="E13" s="339" t="n">
        <v>174</v>
      </c>
      <c r="F13" s="412" t="s">
        <v>191</v>
      </c>
      <c r="G13" s="410" t="n">
        <v>80</v>
      </c>
      <c r="H13" s="342"/>
      <c r="I13" s="410" t="n">
        <v>80</v>
      </c>
      <c r="J13" s="412" t="s">
        <v>191</v>
      </c>
      <c r="K13" s="341" t="n">
        <f aca="false">C13+G13</f>
        <v>254</v>
      </c>
      <c r="L13" s="342" t="str">
        <f aca="false">IF(OR(D13="(e)",H13="(e)"),"(e)"," ")</f>
        <v> </v>
      </c>
      <c r="M13" s="343" t="n">
        <f aca="false">E13+I13</f>
        <v>254</v>
      </c>
      <c r="N13" s="340" t="str">
        <f aca="false">IF(OR(F13="(e)",J13="(e)"),"(e)"," ")</f>
        <v>(e)</v>
      </c>
      <c r="O13" s="368" t="n">
        <v>234</v>
      </c>
      <c r="P13" s="368" t="n">
        <v>274</v>
      </c>
      <c r="Q13" s="368" t="n">
        <f aca="false">O13-K13</f>
        <v>-20</v>
      </c>
      <c r="R13" s="368" t="n">
        <f aca="false">P13-M13</f>
        <v>20</v>
      </c>
    </row>
    <row r="14" customFormat="false" ht="11.25" hidden="false" customHeight="false" outlineLevel="0" collapsed="false">
      <c r="A14" s="338" t="n">
        <f aca="false">'place accueil 2007-tab3'!$A15</f>
        <v>10</v>
      </c>
      <c r="B14" s="330" t="s">
        <v>196</v>
      </c>
      <c r="C14" s="339" t="n">
        <v>102</v>
      </c>
      <c r="D14" s="370" t="s">
        <v>191</v>
      </c>
      <c r="E14" s="339" t="n">
        <v>102</v>
      </c>
      <c r="F14" s="412" t="s">
        <v>191</v>
      </c>
      <c r="G14" s="410" t="n">
        <v>204</v>
      </c>
      <c r="H14" s="342" t="s">
        <v>191</v>
      </c>
      <c r="I14" s="410" t="n">
        <v>204</v>
      </c>
      <c r="J14" s="412" t="s">
        <v>191</v>
      </c>
      <c r="K14" s="341" t="n">
        <f aca="false">C14+G14</f>
        <v>306</v>
      </c>
      <c r="L14" s="342" t="str">
        <f aca="false">IF(OR(D14="(e)",H14="(e)"),"(e)"," ")</f>
        <v>(e)</v>
      </c>
      <c r="M14" s="343" t="n">
        <f aca="false">E14+I14</f>
        <v>306</v>
      </c>
      <c r="N14" s="340" t="str">
        <f aca="false">IF(OR(F14="(e)",J14="(e)"),"(e)"," ")</f>
        <v>(e)</v>
      </c>
      <c r="O14" s="368" t="n">
        <v>229</v>
      </c>
      <c r="P14" s="368" t="n">
        <v>278</v>
      </c>
      <c r="Q14" s="368" t="n">
        <f aca="false">O14-K14</f>
        <v>-77</v>
      </c>
      <c r="R14" s="368" t="n">
        <f aca="false">P14-M14</f>
        <v>-28</v>
      </c>
    </row>
    <row r="15" customFormat="false" ht="11.25" hidden="false" customHeight="false" outlineLevel="0" collapsed="false">
      <c r="A15" s="338" t="n">
        <f aca="false">'place accueil 2007-tab3'!$A16</f>
        <v>11</v>
      </c>
      <c r="B15" s="330" t="s">
        <v>197</v>
      </c>
      <c r="C15" s="339" t="n">
        <v>102</v>
      </c>
      <c r="D15" s="370"/>
      <c r="E15" s="339" t="n">
        <v>102</v>
      </c>
      <c r="F15" s="412" t="s">
        <v>191</v>
      </c>
      <c r="G15" s="410" t="n">
        <v>0</v>
      </c>
      <c r="H15" s="342"/>
      <c r="I15" s="410" t="n">
        <v>0</v>
      </c>
      <c r="J15" s="412"/>
      <c r="K15" s="341" t="n">
        <f aca="false">C15+G15</f>
        <v>102</v>
      </c>
      <c r="L15" s="342" t="str">
        <f aca="false">IF(OR(D15="(e)",H15="(e)"),"(e)"," ")</f>
        <v> </v>
      </c>
      <c r="M15" s="343" t="n">
        <f aca="false">E15+I15</f>
        <v>102</v>
      </c>
      <c r="N15" s="340" t="str">
        <f aca="false">IF(OR(F15="(e)",J15="(e)"),"(e)"," ")</f>
        <v>(e)</v>
      </c>
      <c r="O15" s="368" t="n">
        <v>107</v>
      </c>
      <c r="P15" s="368" t="n">
        <v>128</v>
      </c>
      <c r="Q15" s="368" t="n">
        <f aca="false">O15-K15</f>
        <v>5</v>
      </c>
      <c r="R15" s="368" t="n">
        <f aca="false">P15-M15</f>
        <v>26</v>
      </c>
    </row>
    <row r="16" customFormat="false" ht="11.25" hidden="false" customHeight="false" outlineLevel="0" collapsed="false">
      <c r="A16" s="338" t="n">
        <f aca="false">'place accueil 2007-tab3'!$A17</f>
        <v>12</v>
      </c>
      <c r="B16" s="330" t="s">
        <v>198</v>
      </c>
      <c r="C16" s="339" t="n">
        <v>40</v>
      </c>
      <c r="D16" s="370"/>
      <c r="E16" s="339" t="n">
        <v>63</v>
      </c>
      <c r="F16" s="412"/>
      <c r="G16" s="410" t="n">
        <v>90</v>
      </c>
      <c r="H16" s="342" t="s">
        <v>191</v>
      </c>
      <c r="I16" s="410" t="n">
        <v>98</v>
      </c>
      <c r="J16" s="412"/>
      <c r="K16" s="341" t="n">
        <f aca="false">C16+G16</f>
        <v>130</v>
      </c>
      <c r="L16" s="342" t="str">
        <f aca="false">IF(OR(D16="(e)",H16="(e)"),"(e)"," ")</f>
        <v>(e)</v>
      </c>
      <c r="M16" s="343" t="n">
        <f aca="false">E16+I16</f>
        <v>161</v>
      </c>
      <c r="N16" s="340" t="str">
        <f aca="false">IF(OR(F16="(e)",J16="(e)"),"(e)"," ")</f>
        <v> </v>
      </c>
      <c r="O16" s="368" t="n">
        <v>117</v>
      </c>
      <c r="P16" s="368" t="n">
        <v>161</v>
      </c>
      <c r="Q16" s="368" t="n">
        <f aca="false">O16-K16</f>
        <v>-13</v>
      </c>
      <c r="R16" s="368" t="n">
        <f aca="false">P16-M16</f>
        <v>0</v>
      </c>
    </row>
    <row r="17" customFormat="false" ht="11.25" hidden="false" customHeight="false" outlineLevel="0" collapsed="false">
      <c r="A17" s="338" t="n">
        <f aca="false">'place accueil 2007-tab3'!$A18</f>
        <v>13</v>
      </c>
      <c r="B17" s="330" t="s">
        <v>199</v>
      </c>
      <c r="C17" s="339" t="n">
        <v>1471</v>
      </c>
      <c r="D17" s="370"/>
      <c r="E17" s="339" t="n">
        <v>1471</v>
      </c>
      <c r="F17" s="412" t="s">
        <v>191</v>
      </c>
      <c r="G17" s="410" t="n">
        <v>333</v>
      </c>
      <c r="H17" s="342"/>
      <c r="I17" s="410" t="n">
        <v>333</v>
      </c>
      <c r="J17" s="412" t="s">
        <v>191</v>
      </c>
      <c r="K17" s="341" t="n">
        <f aca="false">C17+G17</f>
        <v>1804</v>
      </c>
      <c r="L17" s="342" t="str">
        <f aca="false">IF(OR(D17="(e)",H17="(e)"),"(e)"," ")</f>
        <v> </v>
      </c>
      <c r="M17" s="343" t="n">
        <f aca="false">E17+I17</f>
        <v>1804</v>
      </c>
      <c r="N17" s="340" t="str">
        <f aca="false">IF(OR(F17="(e)",J17="(e)"),"(e)"," ")</f>
        <v>(e)</v>
      </c>
      <c r="O17" s="368" t="n">
        <v>2164</v>
      </c>
      <c r="P17" s="368" t="n">
        <v>3332</v>
      </c>
      <c r="Q17" s="368" t="n">
        <f aca="false">O17-K17</f>
        <v>360</v>
      </c>
      <c r="R17" s="368" t="n">
        <f aca="false">P17-M17</f>
        <v>1528</v>
      </c>
    </row>
    <row r="18" customFormat="false" ht="11.25" hidden="false" customHeight="false" outlineLevel="0" collapsed="false">
      <c r="A18" s="338" t="n">
        <f aca="false">'place accueil 2007-tab3'!$A19</f>
        <v>14</v>
      </c>
      <c r="B18" s="330" t="s">
        <v>200</v>
      </c>
      <c r="C18" s="339" t="n">
        <v>384</v>
      </c>
      <c r="D18" s="370" t="s">
        <v>191</v>
      </c>
      <c r="E18" s="339" t="n">
        <v>548</v>
      </c>
      <c r="F18" s="412"/>
      <c r="G18" s="410" t="n">
        <v>0</v>
      </c>
      <c r="H18" s="370"/>
      <c r="I18" s="410" t="n">
        <v>0</v>
      </c>
      <c r="J18" s="412"/>
      <c r="K18" s="341" t="n">
        <f aca="false">C18+G18</f>
        <v>384</v>
      </c>
      <c r="L18" s="342" t="str">
        <f aca="false">IF(OR(D18="(e)",H18="(e)"),"(e)"," ")</f>
        <v>(e)</v>
      </c>
      <c r="M18" s="343" t="n">
        <f aca="false">E18+I18</f>
        <v>548</v>
      </c>
      <c r="N18" s="340" t="str">
        <f aca="false">IF(OR(F18="(e)",J18="(e)"),"(e)"," ")</f>
        <v> </v>
      </c>
      <c r="O18" s="368" t="n">
        <v>380</v>
      </c>
      <c r="P18" s="368" t="n">
        <v>482</v>
      </c>
      <c r="Q18" s="368" t="n">
        <f aca="false">O18-K18</f>
        <v>-4</v>
      </c>
      <c r="R18" s="368" t="n">
        <f aca="false">P18-M18</f>
        <v>-66</v>
      </c>
    </row>
    <row r="19" customFormat="false" ht="11.25" hidden="false" customHeight="false" outlineLevel="0" collapsed="false">
      <c r="A19" s="338" t="n">
        <f aca="false">'place accueil 2007-tab3'!$A20</f>
        <v>15</v>
      </c>
      <c r="B19" s="330" t="s">
        <v>201</v>
      </c>
      <c r="C19" s="339" t="n">
        <v>70</v>
      </c>
      <c r="D19" s="370"/>
      <c r="E19" s="339" t="n">
        <v>96</v>
      </c>
      <c r="F19" s="412"/>
      <c r="G19" s="410" t="n">
        <v>0</v>
      </c>
      <c r="H19" s="342"/>
      <c r="I19" s="410" t="n">
        <v>0</v>
      </c>
      <c r="J19" s="412"/>
      <c r="K19" s="341" t="n">
        <f aca="false">C19+G19</f>
        <v>70</v>
      </c>
      <c r="L19" s="342" t="str">
        <f aca="false">IF(OR(D19="(e)",H19="(e)"),"(e)"," ")</f>
        <v> </v>
      </c>
      <c r="M19" s="343" t="n">
        <f aca="false">E19+I19</f>
        <v>96</v>
      </c>
      <c r="N19" s="340" t="str">
        <f aca="false">IF(OR(F19="(e)",J19="(e)"),"(e)"," ")</f>
        <v> </v>
      </c>
      <c r="O19" s="368" t="n">
        <v>82</v>
      </c>
      <c r="P19" s="368" t="n">
        <v>113</v>
      </c>
      <c r="Q19" s="368" t="n">
        <f aca="false">O19-K19</f>
        <v>12</v>
      </c>
      <c r="R19" s="368" t="n">
        <f aca="false">P19-M19</f>
        <v>17</v>
      </c>
    </row>
    <row r="20" customFormat="false" ht="11.25" hidden="false" customHeight="false" outlineLevel="0" collapsed="false">
      <c r="A20" s="338" t="n">
        <f aca="false">'place accueil 2007-tab3'!$A21</f>
        <v>16</v>
      </c>
      <c r="B20" s="330" t="s">
        <v>202</v>
      </c>
      <c r="C20" s="339" t="n">
        <v>350</v>
      </c>
      <c r="D20" s="370"/>
      <c r="E20" s="339" t="n">
        <v>468</v>
      </c>
      <c r="F20" s="412"/>
      <c r="G20" s="410" t="n">
        <v>22</v>
      </c>
      <c r="H20" s="342"/>
      <c r="I20" s="410" t="n">
        <v>24</v>
      </c>
      <c r="J20" s="412"/>
      <c r="K20" s="341" t="n">
        <f aca="false">C20+G20</f>
        <v>372</v>
      </c>
      <c r="L20" s="342" t="str">
        <f aca="false">IF(OR(D20="(e)",H20="(e)"),"(e)"," ")</f>
        <v> </v>
      </c>
      <c r="M20" s="343" t="n">
        <f aca="false">E20+I20</f>
        <v>492</v>
      </c>
      <c r="N20" s="340" t="str">
        <f aca="false">IF(OR(F20="(e)",J20="(e)"),"(e)"," ")</f>
        <v> </v>
      </c>
      <c r="O20" s="368" t="n">
        <v>357</v>
      </c>
      <c r="P20" s="368" t="n">
        <v>431</v>
      </c>
      <c r="Q20" s="368" t="n">
        <f aca="false">O20-K20</f>
        <v>-15</v>
      </c>
      <c r="R20" s="368" t="n">
        <f aca="false">P20-M20</f>
        <v>-61</v>
      </c>
    </row>
    <row r="21" customFormat="false" ht="11.25" hidden="false" customHeight="false" outlineLevel="0" collapsed="false">
      <c r="A21" s="338" t="n">
        <f aca="false">'place accueil 2007-tab3'!$A22</f>
        <v>17</v>
      </c>
      <c r="B21" s="330" t="s">
        <v>203</v>
      </c>
      <c r="C21" s="339" t="n">
        <v>279</v>
      </c>
      <c r="D21" s="370"/>
      <c r="E21" s="339" t="n">
        <v>285</v>
      </c>
      <c r="F21" s="412"/>
      <c r="G21" s="410" t="n">
        <v>0</v>
      </c>
      <c r="H21" s="342"/>
      <c r="I21" s="410" t="n">
        <v>0</v>
      </c>
      <c r="J21" s="412"/>
      <c r="K21" s="341" t="n">
        <f aca="false">C21+G21</f>
        <v>279</v>
      </c>
      <c r="L21" s="342" t="str">
        <f aca="false">IF(OR(D21="(e)",H21="(e)"),"(e)"," ")</f>
        <v> </v>
      </c>
      <c r="M21" s="343" t="n">
        <f aca="false">E21+I21</f>
        <v>285</v>
      </c>
      <c r="N21" s="340" t="str">
        <f aca="false">IF(OR(F21="(e)",J21="(e)"),"(e)"," ")</f>
        <v> </v>
      </c>
      <c r="O21" s="368" t="n">
        <v>289</v>
      </c>
      <c r="P21" s="368" t="n">
        <v>223</v>
      </c>
      <c r="Q21" s="368" t="n">
        <f aca="false">O21-K21</f>
        <v>10</v>
      </c>
      <c r="R21" s="368" t="n">
        <f aca="false">P21-M21</f>
        <v>-62</v>
      </c>
    </row>
    <row r="22" customFormat="false" ht="11.25" hidden="false" customHeight="false" outlineLevel="0" collapsed="false">
      <c r="A22" s="338" t="n">
        <f aca="false">'place accueil 2007-tab3'!$A23</f>
        <v>18</v>
      </c>
      <c r="B22" s="330" t="s">
        <v>204</v>
      </c>
      <c r="C22" s="339" t="n">
        <v>28</v>
      </c>
      <c r="D22" s="370" t="s">
        <v>191</v>
      </c>
      <c r="E22" s="339" t="n">
        <v>21</v>
      </c>
      <c r="F22" s="412"/>
      <c r="G22" s="410" t="n">
        <v>0</v>
      </c>
      <c r="H22" s="342"/>
      <c r="I22" s="410" t="n">
        <v>0</v>
      </c>
      <c r="J22" s="412"/>
      <c r="K22" s="341" t="n">
        <f aca="false">C22+G22</f>
        <v>28</v>
      </c>
      <c r="L22" s="342" t="str">
        <f aca="false">IF(OR(D22="(e)",H22="(e)"),"(e)"," ")</f>
        <v>(e)</v>
      </c>
      <c r="M22" s="343" t="n">
        <f aca="false">E22+I22</f>
        <v>21</v>
      </c>
      <c r="N22" s="340" t="str">
        <f aca="false">IF(OR(F22="(e)",J22="(e)"),"(e)"," ")</f>
        <v> </v>
      </c>
      <c r="O22" s="368" t="n">
        <v>54</v>
      </c>
      <c r="P22" s="368" t="n">
        <v>31</v>
      </c>
      <c r="Q22" s="368" t="n">
        <f aca="false">O22-K22</f>
        <v>26</v>
      </c>
      <c r="R22" s="368" t="n">
        <f aca="false">P22-M22</f>
        <v>10</v>
      </c>
    </row>
    <row r="23" customFormat="false" ht="11.25" hidden="false" customHeight="false" outlineLevel="0" collapsed="false">
      <c r="A23" s="338" t="n">
        <f aca="false">'place accueil 2007-tab3'!$A24</f>
        <v>19</v>
      </c>
      <c r="B23" s="330" t="s">
        <v>205</v>
      </c>
      <c r="C23" s="339" t="n">
        <v>32</v>
      </c>
      <c r="D23" s="370" t="s">
        <v>191</v>
      </c>
      <c r="E23" s="339" t="n">
        <v>47</v>
      </c>
      <c r="F23" s="412"/>
      <c r="G23" s="410" t="n">
        <v>338</v>
      </c>
      <c r="H23" s="342"/>
      <c r="I23" s="410" t="n">
        <v>495</v>
      </c>
      <c r="J23" s="412"/>
      <c r="K23" s="341" t="n">
        <f aca="false">C23+G23</f>
        <v>370</v>
      </c>
      <c r="L23" s="342" t="str">
        <f aca="false">IF(OR(D23="(e)",H23="(e)"),"(e)"," ")</f>
        <v>(e)</v>
      </c>
      <c r="M23" s="343" t="n">
        <f aca="false">E23+I23</f>
        <v>542</v>
      </c>
      <c r="N23" s="340" t="str">
        <f aca="false">IF(OR(F23="(e)",J23="(e)"),"(e)"," ")</f>
        <v> </v>
      </c>
      <c r="O23" s="368" t="n">
        <v>476</v>
      </c>
      <c r="P23" s="368" t="n">
        <v>389</v>
      </c>
      <c r="Q23" s="368" t="n">
        <f aca="false">O23-K23</f>
        <v>106</v>
      </c>
      <c r="R23" s="368" t="n">
        <f aca="false">P23-M23</f>
        <v>-153</v>
      </c>
    </row>
    <row r="24" customFormat="false" ht="11.25" hidden="false" customHeight="false" outlineLevel="0" collapsed="false">
      <c r="A24" s="338" t="str">
        <f aca="false">'place accueil 2007-tab3'!$A25</f>
        <v>2A</v>
      </c>
      <c r="B24" s="330" t="s">
        <v>206</v>
      </c>
      <c r="C24" s="339" t="n">
        <v>0</v>
      </c>
      <c r="D24" s="370"/>
      <c r="E24" s="339" t="n">
        <v>0</v>
      </c>
      <c r="F24" s="412"/>
      <c r="G24" s="410" t="n">
        <v>6</v>
      </c>
      <c r="H24" s="342"/>
      <c r="I24" s="410" t="n">
        <v>8</v>
      </c>
      <c r="J24" s="412"/>
      <c r="K24" s="341" t="n">
        <f aca="false">C24+G24</f>
        <v>6</v>
      </c>
      <c r="L24" s="342" t="str">
        <f aca="false">IF(OR(D24="(e)",H24="(e)"),"(e)"," ")</f>
        <v> </v>
      </c>
      <c r="M24" s="343" t="n">
        <f aca="false">E24+I24</f>
        <v>8</v>
      </c>
      <c r="N24" s="340" t="str">
        <f aca="false">IF(OR(F24="(e)",J24="(e)"),"(e)"," ")</f>
        <v> </v>
      </c>
      <c r="O24" s="368" t="n">
        <v>6</v>
      </c>
      <c r="P24" s="368" t="n">
        <v>8</v>
      </c>
      <c r="Q24" s="368" t="n">
        <f aca="false">O24-K24</f>
        <v>0</v>
      </c>
      <c r="R24" s="368" t="n">
        <f aca="false">P24-M24</f>
        <v>0</v>
      </c>
    </row>
    <row r="25" customFormat="false" ht="11.25" hidden="false" customHeight="false" outlineLevel="0" collapsed="false">
      <c r="A25" s="338" t="str">
        <f aca="false">'place accueil 2007-tab3'!$A26</f>
        <v>2B</v>
      </c>
      <c r="B25" s="330" t="s">
        <v>207</v>
      </c>
      <c r="C25" s="339" t="n">
        <v>40</v>
      </c>
      <c r="D25" s="370"/>
      <c r="E25" s="339" t="n">
        <v>59</v>
      </c>
      <c r="F25" s="412"/>
      <c r="G25" s="410" t="n">
        <v>0</v>
      </c>
      <c r="H25" s="342"/>
      <c r="I25" s="410" t="n">
        <v>0</v>
      </c>
      <c r="J25" s="412"/>
      <c r="K25" s="341" t="n">
        <f aca="false">C25+G25</f>
        <v>40</v>
      </c>
      <c r="L25" s="342" t="str">
        <f aca="false">IF(OR(D25="(e)",H25="(e)"),"(e)"," ")</f>
        <v> </v>
      </c>
      <c r="M25" s="343" t="n">
        <f aca="false">E25+I25</f>
        <v>59</v>
      </c>
      <c r="N25" s="340" t="str">
        <f aca="false">IF(OR(F25="(e)",J25="(e)"),"(e)"," ")</f>
        <v> </v>
      </c>
      <c r="O25" s="368" t="n">
        <v>40</v>
      </c>
      <c r="P25" s="368" t="n">
        <v>49</v>
      </c>
      <c r="Q25" s="368" t="n">
        <f aca="false">O25-K25</f>
        <v>0</v>
      </c>
      <c r="R25" s="368" t="n">
        <f aca="false">P25-M25</f>
        <v>-10</v>
      </c>
    </row>
    <row r="26" customFormat="false" ht="11.25" hidden="false" customHeight="false" outlineLevel="0" collapsed="false">
      <c r="A26" s="338" t="n">
        <f aca="false">'place accueil 2007-tab3'!$A27</f>
        <v>21</v>
      </c>
      <c r="B26" s="330" t="s">
        <v>208</v>
      </c>
      <c r="C26" s="339" t="n">
        <v>290</v>
      </c>
      <c r="D26" s="370"/>
      <c r="E26" s="339" t="n">
        <v>391</v>
      </c>
      <c r="F26" s="412"/>
      <c r="G26" s="410" t="n">
        <v>105</v>
      </c>
      <c r="H26" s="342"/>
      <c r="I26" s="410" t="n">
        <v>153</v>
      </c>
      <c r="J26" s="412"/>
      <c r="K26" s="341" t="n">
        <f aca="false">C26+G26</f>
        <v>395</v>
      </c>
      <c r="L26" s="342" t="str">
        <f aca="false">IF(OR(D26="(e)",H26="(e)"),"(e)"," ")</f>
        <v> </v>
      </c>
      <c r="M26" s="343" t="n">
        <f aca="false">E26+I26</f>
        <v>544</v>
      </c>
      <c r="N26" s="340" t="str">
        <f aca="false">IF(OR(F26="(e)",J26="(e)"),"(e)"," ")</f>
        <v> </v>
      </c>
      <c r="O26" s="368" t="n">
        <v>392</v>
      </c>
      <c r="P26" s="368" t="n">
        <v>578</v>
      </c>
      <c r="Q26" s="368" t="n">
        <f aca="false">O26-K26</f>
        <v>-3</v>
      </c>
      <c r="R26" s="368" t="n">
        <f aca="false">P26-M26</f>
        <v>34</v>
      </c>
    </row>
    <row r="27" customFormat="false" ht="11.25" hidden="false" customHeight="false" outlineLevel="0" collapsed="false">
      <c r="A27" s="338" t="n">
        <f aca="false">'place accueil 2007-tab3'!$A28</f>
        <v>22</v>
      </c>
      <c r="B27" s="330" t="s">
        <v>209</v>
      </c>
      <c r="C27" s="339" t="n">
        <v>415</v>
      </c>
      <c r="D27" s="370"/>
      <c r="E27" s="339" t="n">
        <v>530</v>
      </c>
      <c r="F27" s="412"/>
      <c r="G27" s="410" t="n">
        <v>0</v>
      </c>
      <c r="H27" s="342"/>
      <c r="I27" s="410" t="n">
        <v>0</v>
      </c>
      <c r="J27" s="412"/>
      <c r="K27" s="341" t="n">
        <f aca="false">C27+G27</f>
        <v>415</v>
      </c>
      <c r="L27" s="342" t="str">
        <f aca="false">IF(OR(D27="(e)",H27="(e)"),"(e)"," ")</f>
        <v> </v>
      </c>
      <c r="M27" s="343" t="n">
        <f aca="false">E27+I27</f>
        <v>530</v>
      </c>
      <c r="N27" s="340" t="str">
        <f aca="false">IF(OR(F27="(e)",J27="(e)"),"(e)"," ")</f>
        <v> </v>
      </c>
      <c r="O27" s="368" t="n">
        <v>544</v>
      </c>
      <c r="P27" s="368" t="n">
        <v>649</v>
      </c>
      <c r="Q27" s="368" t="n">
        <f aca="false">O27-K27</f>
        <v>129</v>
      </c>
      <c r="R27" s="368" t="n">
        <f aca="false">P27-M27</f>
        <v>119</v>
      </c>
    </row>
    <row r="28" customFormat="false" ht="11.25" hidden="false" customHeight="false" outlineLevel="0" collapsed="false">
      <c r="A28" s="338" t="n">
        <f aca="false">'place accueil 2007-tab3'!$A29</f>
        <v>23</v>
      </c>
      <c r="B28" s="330" t="s">
        <v>210</v>
      </c>
      <c r="C28" s="339" t="n">
        <v>0</v>
      </c>
      <c r="D28" s="370"/>
      <c r="E28" s="339" t="n">
        <v>0</v>
      </c>
      <c r="F28" s="412"/>
      <c r="G28" s="410" t="n">
        <v>27</v>
      </c>
      <c r="H28" s="342"/>
      <c r="I28" s="410" t="n">
        <v>27</v>
      </c>
      <c r="J28" s="412" t="s">
        <v>191</v>
      </c>
      <c r="K28" s="341" t="n">
        <f aca="false">C28+G28</f>
        <v>27</v>
      </c>
      <c r="L28" s="342" t="str">
        <f aca="false">IF(OR(D28="(e)",H28="(e)"),"(e)"," ")</f>
        <v> </v>
      </c>
      <c r="M28" s="343" t="n">
        <f aca="false">E28+I28</f>
        <v>27</v>
      </c>
      <c r="N28" s="340" t="str">
        <f aca="false">IF(OR(F28="(e)",J28="(e)"),"(e)"," ")</f>
        <v>(e)</v>
      </c>
      <c r="O28" s="368" t="n">
        <v>27</v>
      </c>
      <c r="P28" s="368" t="n">
        <v>73</v>
      </c>
      <c r="Q28" s="368" t="n">
        <f aca="false">O28-K28</f>
        <v>0</v>
      </c>
      <c r="R28" s="368" t="n">
        <f aca="false">P28-M28</f>
        <v>46</v>
      </c>
    </row>
    <row r="29" customFormat="false" ht="11.25" hidden="false" customHeight="false" outlineLevel="0" collapsed="false">
      <c r="A29" s="338" t="n">
        <f aca="false">'place accueil 2007-tab3'!$A30</f>
        <v>24</v>
      </c>
      <c r="B29" s="330" t="s">
        <v>211</v>
      </c>
      <c r="C29" s="339" t="n">
        <v>156</v>
      </c>
      <c r="D29" s="370"/>
      <c r="E29" s="339" t="n">
        <v>210</v>
      </c>
      <c r="F29" s="412"/>
      <c r="G29" s="410" t="n">
        <v>0</v>
      </c>
      <c r="H29" s="342"/>
      <c r="I29" s="410" t="n">
        <v>0</v>
      </c>
      <c r="J29" s="412"/>
      <c r="K29" s="341" t="n">
        <f aca="false">C29+G29</f>
        <v>156</v>
      </c>
      <c r="L29" s="342" t="str">
        <f aca="false">IF(OR(D29="(e)",H29="(e)"),"(e)"," ")</f>
        <v> </v>
      </c>
      <c r="M29" s="343" t="n">
        <f aca="false">E29+I29</f>
        <v>210</v>
      </c>
      <c r="N29" s="340" t="str">
        <f aca="false">IF(OR(F29="(e)",J29="(e)"),"(e)"," ")</f>
        <v> </v>
      </c>
      <c r="O29" s="368" t="n">
        <v>167</v>
      </c>
      <c r="P29" s="368" t="n">
        <v>193</v>
      </c>
      <c r="Q29" s="368" t="n">
        <f aca="false">O29-K29</f>
        <v>11</v>
      </c>
      <c r="R29" s="368" t="n">
        <f aca="false">P29-M29</f>
        <v>-17</v>
      </c>
    </row>
    <row r="30" customFormat="false" ht="11.25" hidden="false" customHeight="false" outlineLevel="0" collapsed="false">
      <c r="A30" s="338" t="n">
        <f aca="false">'place accueil 2007-tab3'!$A31</f>
        <v>25</v>
      </c>
      <c r="B30" s="330" t="s">
        <v>212</v>
      </c>
      <c r="C30" s="339" t="n">
        <v>185</v>
      </c>
      <c r="D30" s="370"/>
      <c r="E30" s="339" t="n">
        <v>176</v>
      </c>
      <c r="F30" s="412"/>
      <c r="G30" s="410" t="n">
        <v>237</v>
      </c>
      <c r="H30" s="342"/>
      <c r="I30" s="410" t="n">
        <v>244</v>
      </c>
      <c r="J30" s="412"/>
      <c r="K30" s="341" t="n">
        <f aca="false">C30+G30</f>
        <v>422</v>
      </c>
      <c r="L30" s="342" t="str">
        <f aca="false">IF(OR(D30="(e)",H30="(e)"),"(e)"," ")</f>
        <v> </v>
      </c>
      <c r="M30" s="343" t="n">
        <f aca="false">E30+I30</f>
        <v>420</v>
      </c>
      <c r="N30" s="340" t="str">
        <f aca="false">IF(OR(F30="(e)",J30="(e)"),"(e)"," ")</f>
        <v> </v>
      </c>
      <c r="O30" s="368" t="n">
        <v>408</v>
      </c>
      <c r="P30" s="368" t="n">
        <v>473</v>
      </c>
      <c r="Q30" s="368" t="n">
        <f aca="false">O30-K30</f>
        <v>-14</v>
      </c>
      <c r="R30" s="368" t="n">
        <f aca="false">P30-M30</f>
        <v>53</v>
      </c>
    </row>
    <row r="31" customFormat="false" ht="11.25" hidden="false" customHeight="false" outlineLevel="0" collapsed="false">
      <c r="A31" s="338" t="n">
        <f aca="false">'place accueil 2007-tab3'!$A32</f>
        <v>26</v>
      </c>
      <c r="B31" s="330" t="s">
        <v>213</v>
      </c>
      <c r="C31" s="339" t="n">
        <v>274</v>
      </c>
      <c r="D31" s="370"/>
      <c r="E31" s="339" t="n">
        <v>339</v>
      </c>
      <c r="F31" s="412"/>
      <c r="G31" s="410" t="n">
        <v>69</v>
      </c>
      <c r="H31" s="342"/>
      <c r="I31" s="410" t="n">
        <v>128</v>
      </c>
      <c r="J31" s="412"/>
      <c r="K31" s="341" t="n">
        <f aca="false">C31+G31</f>
        <v>343</v>
      </c>
      <c r="L31" s="342"/>
      <c r="M31" s="343" t="n">
        <f aca="false">E31+I31</f>
        <v>467</v>
      </c>
      <c r="N31" s="340"/>
      <c r="O31" s="368" t="n">
        <v>434</v>
      </c>
      <c r="P31" s="368" t="n">
        <v>541</v>
      </c>
      <c r="Q31" s="368" t="n">
        <f aca="false">O31-K31</f>
        <v>91</v>
      </c>
      <c r="R31" s="368" t="n">
        <f aca="false">P31-M31</f>
        <v>74</v>
      </c>
    </row>
    <row r="32" customFormat="false" ht="11.25" hidden="false" customHeight="false" outlineLevel="0" collapsed="false">
      <c r="A32" s="338" t="n">
        <f aca="false">'place accueil 2007-tab3'!$A33</f>
        <v>27</v>
      </c>
      <c r="B32" s="330" t="s">
        <v>214</v>
      </c>
      <c r="C32" s="339" t="n">
        <v>282</v>
      </c>
      <c r="D32" s="370"/>
      <c r="E32" s="339" t="n">
        <v>277</v>
      </c>
      <c r="F32" s="412"/>
      <c r="G32" s="410" t="n">
        <v>0</v>
      </c>
      <c r="H32" s="342"/>
      <c r="I32" s="410" t="n">
        <v>0</v>
      </c>
      <c r="J32" s="412"/>
      <c r="K32" s="341" t="n">
        <f aca="false">C32+G32</f>
        <v>282</v>
      </c>
      <c r="L32" s="342" t="str">
        <f aca="false">IF(OR(D32="(e)",H32="(e)"),"(e)"," ")</f>
        <v> </v>
      </c>
      <c r="M32" s="343" t="n">
        <f aca="false">E32+I32</f>
        <v>277</v>
      </c>
      <c r="N32" s="340" t="str">
        <f aca="false">IF(OR(F32="(e)",J32="(e)"),"(e)"," ")</f>
        <v> </v>
      </c>
      <c r="O32" s="368" t="n">
        <v>297</v>
      </c>
      <c r="P32" s="368" t="n">
        <v>270</v>
      </c>
      <c r="Q32" s="368" t="n">
        <f aca="false">O32-K32</f>
        <v>15</v>
      </c>
      <c r="R32" s="368" t="n">
        <f aca="false">P32-M32</f>
        <v>-7</v>
      </c>
    </row>
    <row r="33" customFormat="false" ht="11.25" hidden="false" customHeight="false" outlineLevel="0" collapsed="false">
      <c r="A33" s="338" t="n">
        <f aca="false">'place accueil 2007-tab3'!$A34</f>
        <v>28</v>
      </c>
      <c r="B33" s="330" t="s">
        <v>215</v>
      </c>
      <c r="C33" s="339" t="n">
        <v>391</v>
      </c>
      <c r="D33" s="370"/>
      <c r="E33" s="339" t="n">
        <v>436</v>
      </c>
      <c r="F33" s="412"/>
      <c r="G33" s="410" t="n">
        <v>0</v>
      </c>
      <c r="H33" s="342"/>
      <c r="I33" s="410" t="n">
        <v>0</v>
      </c>
      <c r="J33" s="412"/>
      <c r="K33" s="341" t="n">
        <f aca="false">C33+G33</f>
        <v>391</v>
      </c>
      <c r="L33" s="342" t="str">
        <f aca="false">IF(OR(D33="(e)",H33="(e)"),"(e)"," ")</f>
        <v> </v>
      </c>
      <c r="M33" s="343" t="n">
        <f aca="false">E33+I33</f>
        <v>436</v>
      </c>
      <c r="N33" s="340" t="str">
        <f aca="false">IF(OR(F33="(e)",J33="(e)"),"(e)"," ")</f>
        <v> </v>
      </c>
      <c r="O33" s="368" t="n">
        <v>401</v>
      </c>
      <c r="P33" s="368" t="n">
        <v>527</v>
      </c>
      <c r="Q33" s="368" t="n">
        <f aca="false">O33-K33</f>
        <v>10</v>
      </c>
      <c r="R33" s="368" t="n">
        <f aca="false">P33-M33</f>
        <v>91</v>
      </c>
    </row>
    <row r="34" customFormat="false" ht="11.25" hidden="false" customHeight="false" outlineLevel="0" collapsed="false">
      <c r="A34" s="338" t="n">
        <f aca="false">'place accueil 2007-tab3'!$A35</f>
        <v>29</v>
      </c>
      <c r="B34" s="330" t="s">
        <v>216</v>
      </c>
      <c r="C34" s="339" t="n">
        <v>452</v>
      </c>
      <c r="D34" s="370"/>
      <c r="E34" s="339" t="n">
        <v>452</v>
      </c>
      <c r="F34" s="412" t="s">
        <v>191</v>
      </c>
      <c r="G34" s="410" t="n">
        <v>0</v>
      </c>
      <c r="H34" s="342"/>
      <c r="I34" s="410" t="n">
        <v>0</v>
      </c>
      <c r="J34" s="412"/>
      <c r="K34" s="341" t="n">
        <f aca="false">C34+G34</f>
        <v>452</v>
      </c>
      <c r="L34" s="342" t="str">
        <f aca="false">IF(OR(D34="(e)",H34="(e)"),"(e)"," ")</f>
        <v> </v>
      </c>
      <c r="M34" s="343" t="n">
        <f aca="false">E34+I34</f>
        <v>452</v>
      </c>
      <c r="N34" s="340" t="str">
        <f aca="false">IF(OR(F34="(e)",J34="(e)"),"(e)"," ")</f>
        <v>(e)</v>
      </c>
      <c r="O34" s="368" t="n">
        <v>452</v>
      </c>
      <c r="P34" s="368" t="n">
        <v>414</v>
      </c>
      <c r="Q34" s="368" t="n">
        <f aca="false">O34-K34</f>
        <v>0</v>
      </c>
      <c r="R34" s="368" t="n">
        <f aca="false">P34-M34</f>
        <v>-38</v>
      </c>
    </row>
    <row r="35" customFormat="false" ht="11.25" hidden="false" customHeight="false" outlineLevel="0" collapsed="false">
      <c r="A35" s="338" t="n">
        <f aca="false">'place accueil 2007-tab3'!$A36</f>
        <v>30</v>
      </c>
      <c r="B35" s="330" t="s">
        <v>217</v>
      </c>
      <c r="C35" s="339" t="n">
        <v>27</v>
      </c>
      <c r="D35" s="370"/>
      <c r="E35" s="339" t="n">
        <v>27</v>
      </c>
      <c r="F35" s="412" t="s">
        <v>191</v>
      </c>
      <c r="G35" s="410" t="n">
        <v>132</v>
      </c>
      <c r="H35" s="342"/>
      <c r="I35" s="410" t="n">
        <v>132</v>
      </c>
      <c r="J35" s="412" t="s">
        <v>191</v>
      </c>
      <c r="K35" s="341" t="n">
        <f aca="false">C35+G35</f>
        <v>159</v>
      </c>
      <c r="L35" s="342" t="str">
        <f aca="false">IF(OR(D35="(e)",H35="(e)"),"(e)"," ")</f>
        <v> </v>
      </c>
      <c r="M35" s="343" t="n">
        <f aca="false">E35+I35</f>
        <v>159</v>
      </c>
      <c r="N35" s="340" t="str">
        <f aca="false">IF(OR(F35="(e)",J35="(e)"),"(e)"," ")</f>
        <v>(e)</v>
      </c>
      <c r="O35" s="368" t="n">
        <v>187</v>
      </c>
      <c r="P35" s="368" t="n">
        <v>223</v>
      </c>
      <c r="Q35" s="368" t="n">
        <f aca="false">O35-K35</f>
        <v>28</v>
      </c>
      <c r="R35" s="368" t="n">
        <f aca="false">P35-M35</f>
        <v>64</v>
      </c>
    </row>
    <row r="36" customFormat="false" ht="11.25" hidden="false" customHeight="false" outlineLevel="0" collapsed="false">
      <c r="A36" s="338" t="n">
        <f aca="false">'place accueil 2007-tab3'!$A37</f>
        <v>31</v>
      </c>
      <c r="B36" s="330" t="s">
        <v>218</v>
      </c>
      <c r="C36" s="339" t="n">
        <v>2049</v>
      </c>
      <c r="D36" s="370" t="s">
        <v>191</v>
      </c>
      <c r="E36" s="339" t="n">
        <v>2049</v>
      </c>
      <c r="F36" s="412"/>
      <c r="G36" s="410" t="n">
        <v>33</v>
      </c>
      <c r="H36" s="342" t="s">
        <v>191</v>
      </c>
      <c r="I36" s="410" t="n">
        <v>62</v>
      </c>
      <c r="J36" s="412"/>
      <c r="K36" s="341" t="n">
        <f aca="false">C36+G36</f>
        <v>2082</v>
      </c>
      <c r="L36" s="342" t="str">
        <f aca="false">IF(OR(D36="(e)",H36="(e)"),"(e)"," ")</f>
        <v>(e)</v>
      </c>
      <c r="M36" s="343" t="n">
        <f aca="false">E36+I36</f>
        <v>2111</v>
      </c>
      <c r="N36" s="340" t="str">
        <f aca="false">IF(OR(F36="(e)",J36="(e)"),"(e)"," ")</f>
        <v> </v>
      </c>
      <c r="O36" s="368" t="n">
        <v>1665</v>
      </c>
      <c r="P36" s="368" t="n">
        <v>1688</v>
      </c>
      <c r="Q36" s="368" t="n">
        <f aca="false">O36-K36</f>
        <v>-417</v>
      </c>
      <c r="R36" s="368" t="n">
        <f aca="false">P36-M36</f>
        <v>-423</v>
      </c>
    </row>
    <row r="37" customFormat="false" ht="11.25" hidden="false" customHeight="false" outlineLevel="0" collapsed="false">
      <c r="A37" s="338" t="n">
        <f aca="false">'place accueil 2007-tab3'!$A38</f>
        <v>32</v>
      </c>
      <c r="B37" s="330" t="s">
        <v>219</v>
      </c>
      <c r="C37" s="339" t="n">
        <v>101</v>
      </c>
      <c r="D37" s="370"/>
      <c r="E37" s="339" t="n">
        <v>150</v>
      </c>
      <c r="F37" s="412"/>
      <c r="G37" s="410" t="n">
        <v>0</v>
      </c>
      <c r="H37" s="342"/>
      <c r="I37" s="410" t="n">
        <v>0</v>
      </c>
      <c r="J37" s="412"/>
      <c r="K37" s="341" t="n">
        <f aca="false">C37+G37</f>
        <v>101</v>
      </c>
      <c r="L37" s="342" t="str">
        <f aca="false">IF(OR(D37="(e)",H37="(e)"),"(e)"," ")</f>
        <v> </v>
      </c>
      <c r="M37" s="343" t="n">
        <f aca="false">E37+I37</f>
        <v>150</v>
      </c>
      <c r="N37" s="340" t="str">
        <f aca="false">IF(OR(F37="(e)",J37="(e)"),"(e)"," ")</f>
        <v> </v>
      </c>
      <c r="O37" s="368" t="n">
        <v>113</v>
      </c>
      <c r="P37" s="368" t="n">
        <v>115</v>
      </c>
      <c r="Q37" s="368" t="n">
        <f aca="false">O37-K37</f>
        <v>12</v>
      </c>
      <c r="R37" s="368" t="n">
        <f aca="false">P37-M37</f>
        <v>-35</v>
      </c>
    </row>
    <row r="38" customFormat="false" ht="11.25" hidden="false" customHeight="false" outlineLevel="0" collapsed="false">
      <c r="A38" s="338" t="n">
        <f aca="false">'place accueil 2007-tab3'!$A39</f>
        <v>33</v>
      </c>
      <c r="B38" s="330" t="s">
        <v>220</v>
      </c>
      <c r="C38" s="339" t="n">
        <v>1320</v>
      </c>
      <c r="D38" s="370"/>
      <c r="E38" s="339" t="n">
        <v>1320</v>
      </c>
      <c r="F38" s="412" t="s">
        <v>191</v>
      </c>
      <c r="G38" s="410" t="n">
        <v>711</v>
      </c>
      <c r="H38" s="342"/>
      <c r="I38" s="410" t="n">
        <v>711</v>
      </c>
      <c r="J38" s="412" t="s">
        <v>191</v>
      </c>
      <c r="K38" s="341" t="n">
        <f aca="false">C38+G38</f>
        <v>2031</v>
      </c>
      <c r="L38" s="342" t="str">
        <f aca="false">IF(OR(D38="(e)",H38="(e)"),"(e)"," ")</f>
        <v> </v>
      </c>
      <c r="M38" s="343" t="n">
        <f aca="false">E38+I38</f>
        <v>2031</v>
      </c>
      <c r="N38" s="340" t="str">
        <f aca="false">IF(OR(F38="(e)",J38="(e)"),"(e)"," ")</f>
        <v>(e)</v>
      </c>
      <c r="O38" s="368" t="n">
        <v>2144</v>
      </c>
      <c r="P38" s="368" t="n">
        <v>1596</v>
      </c>
      <c r="Q38" s="368" t="n">
        <f aca="false">O38-K38</f>
        <v>113</v>
      </c>
      <c r="R38" s="368" t="n">
        <f aca="false">P38-M38</f>
        <v>-435</v>
      </c>
    </row>
    <row r="39" customFormat="false" ht="11.25" hidden="false" customHeight="false" outlineLevel="0" collapsed="false">
      <c r="A39" s="338" t="n">
        <f aca="false">'place accueil 2007-tab3'!$A40</f>
        <v>34</v>
      </c>
      <c r="B39" s="330" t="s">
        <v>221</v>
      </c>
      <c r="C39" s="339" t="n">
        <v>779</v>
      </c>
      <c r="D39" s="370"/>
      <c r="E39" s="339" t="n">
        <v>779</v>
      </c>
      <c r="F39" s="412" t="s">
        <v>191</v>
      </c>
      <c r="G39" s="410" t="n">
        <v>159</v>
      </c>
      <c r="H39" s="342"/>
      <c r="I39" s="410" t="n">
        <v>159</v>
      </c>
      <c r="J39" s="412" t="s">
        <v>191</v>
      </c>
      <c r="K39" s="341" t="n">
        <f aca="false">C39+G39</f>
        <v>938</v>
      </c>
      <c r="L39" s="342" t="str">
        <f aca="false">IF(OR(D39="(e)",H39="(e)"),"(e)"," ")</f>
        <v> </v>
      </c>
      <c r="M39" s="343" t="n">
        <f aca="false">E39+I39</f>
        <v>938</v>
      </c>
      <c r="N39" s="340" t="str">
        <f aca="false">IF(OR(F39="(e)",J39="(e)"),"(e)"," ")</f>
        <v>(e)</v>
      </c>
      <c r="O39" s="368" t="n">
        <v>1001</v>
      </c>
      <c r="P39" s="368" t="n">
        <v>905</v>
      </c>
      <c r="Q39" s="368" t="n">
        <f aca="false">O39-K39</f>
        <v>63</v>
      </c>
      <c r="R39" s="368" t="n">
        <f aca="false">P39-M39</f>
        <v>-33</v>
      </c>
    </row>
    <row r="40" customFormat="false" ht="11.25" hidden="false" customHeight="false" outlineLevel="0" collapsed="false">
      <c r="A40" s="338" t="n">
        <f aca="false">'place accueil 2007-tab3'!$A41</f>
        <v>35</v>
      </c>
      <c r="B40" s="330" t="s">
        <v>222</v>
      </c>
      <c r="C40" s="339" t="n">
        <v>312</v>
      </c>
      <c r="D40" s="370"/>
      <c r="E40" s="339" t="n">
        <v>312</v>
      </c>
      <c r="F40" s="412" t="s">
        <v>191</v>
      </c>
      <c r="G40" s="410" t="n">
        <v>97</v>
      </c>
      <c r="H40" s="342"/>
      <c r="I40" s="410" t="n">
        <v>97</v>
      </c>
      <c r="J40" s="412" t="s">
        <v>191</v>
      </c>
      <c r="K40" s="341" t="n">
        <f aca="false">C40+G40</f>
        <v>409</v>
      </c>
      <c r="L40" s="342" t="str">
        <f aca="false">IF(OR(D40="(e)",H40="(e)"),"(e)"," ")</f>
        <v> </v>
      </c>
      <c r="M40" s="343" t="n">
        <f aca="false">E40+I40</f>
        <v>409</v>
      </c>
      <c r="N40" s="340" t="str">
        <f aca="false">IF(OR(F40="(e)",J40="(e)"),"(e)"," ")</f>
        <v>(e)</v>
      </c>
      <c r="O40" s="368" t="n">
        <v>445</v>
      </c>
      <c r="P40" s="368" t="n">
        <v>431</v>
      </c>
      <c r="Q40" s="368" t="n">
        <f aca="false">O40-K40</f>
        <v>36</v>
      </c>
      <c r="R40" s="368" t="n">
        <f aca="false">P40-M40</f>
        <v>22</v>
      </c>
    </row>
    <row r="41" customFormat="false" ht="11.25" hidden="false" customHeight="false" outlineLevel="0" collapsed="false">
      <c r="A41" s="338" t="n">
        <f aca="false">'place accueil 2007-tab3'!$A42</f>
        <v>36</v>
      </c>
      <c r="B41" s="330" t="s">
        <v>223</v>
      </c>
      <c r="C41" s="339" t="n">
        <v>160</v>
      </c>
      <c r="D41" s="370"/>
      <c r="E41" s="339" t="n">
        <v>189</v>
      </c>
      <c r="F41" s="412"/>
      <c r="G41" s="410" t="n">
        <v>0</v>
      </c>
      <c r="H41" s="342"/>
      <c r="I41" s="410" t="n">
        <v>0</v>
      </c>
      <c r="J41" s="412"/>
      <c r="K41" s="341" t="n">
        <f aca="false">C41+G41</f>
        <v>160</v>
      </c>
      <c r="L41" s="342" t="str">
        <f aca="false">IF(OR(D41="(e)",H41="(e)"),"(e)"," ")</f>
        <v> </v>
      </c>
      <c r="M41" s="343" t="n">
        <f aca="false">E41+I41</f>
        <v>189</v>
      </c>
      <c r="N41" s="340" t="str">
        <f aca="false">IF(OR(F41="(e)",J41="(e)"),"(e)"," ")</f>
        <v> </v>
      </c>
      <c r="O41" s="368" t="n">
        <v>190</v>
      </c>
      <c r="P41" s="368" t="n">
        <v>163</v>
      </c>
      <c r="Q41" s="368" t="n">
        <f aca="false">O41-K41</f>
        <v>30</v>
      </c>
      <c r="R41" s="368" t="n">
        <f aca="false">P41-M41</f>
        <v>-26</v>
      </c>
    </row>
    <row r="42" customFormat="false" ht="11.25" hidden="false" customHeight="false" outlineLevel="0" collapsed="false">
      <c r="A42" s="338" t="n">
        <f aca="false">'place accueil 2007-tab3'!$A43</f>
        <v>37</v>
      </c>
      <c r="B42" s="330" t="s">
        <v>224</v>
      </c>
      <c r="C42" s="339" t="n">
        <v>685</v>
      </c>
      <c r="D42" s="370"/>
      <c r="E42" s="339" t="n">
        <v>611</v>
      </c>
      <c r="F42" s="412"/>
      <c r="G42" s="410" t="n">
        <v>84</v>
      </c>
      <c r="H42" s="342"/>
      <c r="I42" s="410" t="n">
        <v>84</v>
      </c>
      <c r="J42" s="412" t="s">
        <v>191</v>
      </c>
      <c r="K42" s="341" t="n">
        <f aca="false">C42+G42</f>
        <v>769</v>
      </c>
      <c r="L42" s="342" t="str">
        <f aca="false">IF(OR(D42="(e)",H42="(e)"),"(e)"," ")</f>
        <v> </v>
      </c>
      <c r="M42" s="343" t="n">
        <f aca="false">E42+I42</f>
        <v>695</v>
      </c>
      <c r="N42" s="340" t="str">
        <f aca="false">IF(OR(F42="(e)",J42="(e)"),"(e)"," ")</f>
        <v>(e)</v>
      </c>
      <c r="O42" s="368" t="n">
        <v>755</v>
      </c>
      <c r="P42" s="368" t="n">
        <v>680</v>
      </c>
      <c r="Q42" s="368" t="n">
        <f aca="false">O42-K42</f>
        <v>-14</v>
      </c>
      <c r="R42" s="368" t="n">
        <f aca="false">P42-M42</f>
        <v>-15</v>
      </c>
    </row>
    <row r="43" customFormat="false" ht="11.25" hidden="false" customHeight="false" outlineLevel="0" collapsed="false">
      <c r="A43" s="338" t="n">
        <f aca="false">'place accueil 2007-tab3'!$A44</f>
        <v>38</v>
      </c>
      <c r="B43" s="330" t="s">
        <v>225</v>
      </c>
      <c r="C43" s="339" t="n">
        <v>769</v>
      </c>
      <c r="D43" s="370"/>
      <c r="E43" s="339" t="n">
        <v>769</v>
      </c>
      <c r="F43" s="412" t="s">
        <v>191</v>
      </c>
      <c r="G43" s="410" t="n">
        <v>385</v>
      </c>
      <c r="H43" s="342"/>
      <c r="I43" s="410" t="n">
        <v>385</v>
      </c>
      <c r="J43" s="412" t="s">
        <v>191</v>
      </c>
      <c r="K43" s="341" t="n">
        <f aca="false">C43+G43</f>
        <v>1154</v>
      </c>
      <c r="L43" s="342" t="str">
        <f aca="false">IF(OR(D43="(e)",H43="(e)"),"(e)"," ")</f>
        <v> </v>
      </c>
      <c r="M43" s="343" t="n">
        <f aca="false">E43+I43</f>
        <v>1154</v>
      </c>
      <c r="N43" s="340" t="str">
        <f aca="false">IF(OR(F43="(e)",J43="(e)"),"(e)"," ")</f>
        <v>(e)</v>
      </c>
      <c r="O43" s="368" t="n">
        <v>1136</v>
      </c>
      <c r="P43" s="368" t="n">
        <v>830</v>
      </c>
      <c r="Q43" s="368" t="n">
        <f aca="false">O43-K43</f>
        <v>-18</v>
      </c>
      <c r="R43" s="368" t="n">
        <f aca="false">P43-M43</f>
        <v>-324</v>
      </c>
    </row>
    <row r="44" customFormat="false" ht="11.25" hidden="false" customHeight="false" outlineLevel="0" collapsed="false">
      <c r="A44" s="338" t="n">
        <f aca="false">'place accueil 2007-tab3'!$A45</f>
        <v>39</v>
      </c>
      <c r="B44" s="330" t="s">
        <v>226</v>
      </c>
      <c r="C44" s="339" t="n">
        <v>103</v>
      </c>
      <c r="D44" s="370"/>
      <c r="E44" s="339" t="n">
        <v>154</v>
      </c>
      <c r="F44" s="412"/>
      <c r="G44" s="410" t="n">
        <v>16</v>
      </c>
      <c r="H44" s="342"/>
      <c r="I44" s="410" t="n">
        <v>23</v>
      </c>
      <c r="J44" s="412"/>
      <c r="K44" s="341" t="n">
        <f aca="false">C44+G44</f>
        <v>119</v>
      </c>
      <c r="L44" s="342" t="str">
        <f aca="false">IF(OR(D44="(e)",H44="(e)"),"(e)"," ")</f>
        <v> </v>
      </c>
      <c r="M44" s="343" t="n">
        <f aca="false">E44+I44</f>
        <v>177</v>
      </c>
      <c r="N44" s="340" t="str">
        <f aca="false">IF(OR(F44="(e)",J44="(e)"),"(e)"," ")</f>
        <v> </v>
      </c>
      <c r="O44" s="368" t="n">
        <v>120</v>
      </c>
      <c r="P44" s="368" t="n">
        <v>91</v>
      </c>
      <c r="Q44" s="368" t="n">
        <f aca="false">O44-K44</f>
        <v>1</v>
      </c>
      <c r="R44" s="368" t="n">
        <f aca="false">P44-M44</f>
        <v>-86</v>
      </c>
    </row>
    <row r="45" customFormat="false" ht="11.25" hidden="false" customHeight="false" outlineLevel="0" collapsed="false">
      <c r="A45" s="338" t="n">
        <f aca="false">'place accueil 2007-tab3'!$A46</f>
        <v>40</v>
      </c>
      <c r="B45" s="330" t="s">
        <v>227</v>
      </c>
      <c r="C45" s="339" t="n">
        <v>170</v>
      </c>
      <c r="D45" s="370"/>
      <c r="E45" s="339" t="n">
        <v>278</v>
      </c>
      <c r="F45" s="412"/>
      <c r="G45" s="410" t="n">
        <v>30</v>
      </c>
      <c r="H45" s="342"/>
      <c r="I45" s="410" t="n">
        <v>30</v>
      </c>
      <c r="J45" s="412" t="s">
        <v>191</v>
      </c>
      <c r="K45" s="341" t="n">
        <f aca="false">C45+G45</f>
        <v>200</v>
      </c>
      <c r="L45" s="342" t="str">
        <f aca="false">IF(OR(D45="(e)",H45="(e)"),"(e)"," ")</f>
        <v> </v>
      </c>
      <c r="M45" s="343" t="n">
        <f aca="false">E45+I45</f>
        <v>308</v>
      </c>
      <c r="N45" s="340" t="str">
        <f aca="false">IF(OR(F45="(e)",J45="(e)"),"(e)"," ")</f>
        <v>(e)</v>
      </c>
      <c r="O45" s="368" t="n">
        <v>278</v>
      </c>
      <c r="P45" s="368" t="n">
        <v>225</v>
      </c>
      <c r="Q45" s="368" t="n">
        <f aca="false">O45-K45</f>
        <v>78</v>
      </c>
      <c r="R45" s="368" t="n">
        <f aca="false">P45-M45</f>
        <v>-83</v>
      </c>
    </row>
    <row r="46" customFormat="false" ht="11.25" hidden="false" customHeight="false" outlineLevel="0" collapsed="false">
      <c r="A46" s="338" t="n">
        <f aca="false">'place accueil 2007-tab3'!$A47</f>
        <v>41</v>
      </c>
      <c r="B46" s="330" t="s">
        <v>228</v>
      </c>
      <c r="C46" s="339" t="n">
        <v>60</v>
      </c>
      <c r="D46" s="370"/>
      <c r="E46" s="339" t="n">
        <v>81</v>
      </c>
      <c r="F46" s="412"/>
      <c r="G46" s="410" t="n">
        <v>0</v>
      </c>
      <c r="H46" s="342"/>
      <c r="I46" s="410" t="n">
        <v>0</v>
      </c>
      <c r="J46" s="412"/>
      <c r="K46" s="341" t="n">
        <f aca="false">C46+G46</f>
        <v>60</v>
      </c>
      <c r="L46" s="342" t="str">
        <f aca="false">IF(OR(D46="(e)",H46="(e)"),"(e)"," ")</f>
        <v> </v>
      </c>
      <c r="M46" s="343" t="n">
        <f aca="false">E46+I46</f>
        <v>81</v>
      </c>
      <c r="N46" s="340" t="str">
        <f aca="false">IF(OR(F46="(e)",J46="(e)"),"(e)"," ")</f>
        <v> </v>
      </c>
      <c r="O46" s="368" t="n">
        <v>17</v>
      </c>
      <c r="P46" s="368" t="n">
        <v>62</v>
      </c>
      <c r="Q46" s="368" t="n">
        <f aca="false">O46-K46</f>
        <v>-43</v>
      </c>
      <c r="R46" s="368" t="n">
        <f aca="false">P46-M46</f>
        <v>-19</v>
      </c>
    </row>
    <row r="47" customFormat="false" ht="11.25" hidden="false" customHeight="false" outlineLevel="0" collapsed="false">
      <c r="A47" s="338" t="n">
        <f aca="false">'place accueil 2007-tab3'!$A48</f>
        <v>42</v>
      </c>
      <c r="B47" s="330" t="s">
        <v>229</v>
      </c>
      <c r="C47" s="339" t="n">
        <v>0</v>
      </c>
      <c r="D47" s="370"/>
      <c r="E47" s="339" t="n">
        <v>0</v>
      </c>
      <c r="F47" s="412"/>
      <c r="G47" s="410" t="n">
        <v>76</v>
      </c>
      <c r="H47" s="342"/>
      <c r="I47" s="410" t="n">
        <v>76</v>
      </c>
      <c r="J47" s="412" t="s">
        <v>191</v>
      </c>
      <c r="K47" s="341" t="n">
        <f aca="false">C47+G47</f>
        <v>76</v>
      </c>
      <c r="L47" s="342" t="str">
        <f aca="false">IF(OR(D47="(e)",H47="(e)"),"(e)"," ")</f>
        <v> </v>
      </c>
      <c r="M47" s="343" t="n">
        <f aca="false">E47+I47</f>
        <v>76</v>
      </c>
      <c r="N47" s="340" t="str">
        <f aca="false">IF(OR(F47="(e)",J47="(e)"),"(e)"," ")</f>
        <v>(e)</v>
      </c>
      <c r="O47" s="368" t="n">
        <v>38</v>
      </c>
      <c r="P47" s="368" t="n">
        <v>49</v>
      </c>
      <c r="Q47" s="368" t="n">
        <f aca="false">O47-K47</f>
        <v>-38</v>
      </c>
      <c r="R47" s="368" t="n">
        <f aca="false">P47-M47</f>
        <v>-27</v>
      </c>
    </row>
    <row r="48" customFormat="false" ht="11.25" hidden="false" customHeight="false" outlineLevel="0" collapsed="false">
      <c r="A48" s="338" t="n">
        <f aca="false">'place accueil 2007-tab3'!$A49</f>
        <v>43</v>
      </c>
      <c r="B48" s="330" t="s">
        <v>230</v>
      </c>
      <c r="C48" s="339" t="n">
        <v>0</v>
      </c>
      <c r="D48" s="370"/>
      <c r="E48" s="339" t="n">
        <v>0</v>
      </c>
      <c r="F48" s="412"/>
      <c r="G48" s="410" t="n">
        <v>80</v>
      </c>
      <c r="H48" s="370" t="s">
        <v>191</v>
      </c>
      <c r="I48" s="410" t="n">
        <v>80</v>
      </c>
      <c r="J48" s="412" t="s">
        <v>191</v>
      </c>
      <c r="K48" s="341" t="n">
        <f aca="false">C48+G48</f>
        <v>80</v>
      </c>
      <c r="L48" s="342" t="str">
        <f aca="false">IF(OR(D48="(e)",H48="(e)"),"(e)"," ")</f>
        <v>(e)</v>
      </c>
      <c r="M48" s="343" t="n">
        <f aca="false">E48+I48</f>
        <v>80</v>
      </c>
      <c r="N48" s="340" t="str">
        <f aca="false">IF(OR(F48="(e)",J48="(e)"),"(e)"," ")</f>
        <v>(e)</v>
      </c>
      <c r="O48" s="368" t="n">
        <v>111</v>
      </c>
      <c r="P48" s="368" t="n">
        <v>122</v>
      </c>
      <c r="Q48" s="368" t="n">
        <f aca="false">O48-K48</f>
        <v>31</v>
      </c>
      <c r="R48" s="368" t="n">
        <f aca="false">P48-M48</f>
        <v>42</v>
      </c>
    </row>
    <row r="49" customFormat="false" ht="11.25" hidden="false" customHeight="false" outlineLevel="0" collapsed="false">
      <c r="A49" s="338" t="n">
        <f aca="false">'place accueil 2007-tab3'!$A50</f>
        <v>44</v>
      </c>
      <c r="B49" s="330" t="s">
        <v>231</v>
      </c>
      <c r="C49" s="339" t="n">
        <v>544</v>
      </c>
      <c r="D49" s="370"/>
      <c r="E49" s="339" t="n">
        <v>544</v>
      </c>
      <c r="F49" s="412" t="s">
        <v>191</v>
      </c>
      <c r="G49" s="410" t="n">
        <v>331</v>
      </c>
      <c r="H49" s="342"/>
      <c r="I49" s="410" t="n">
        <v>331</v>
      </c>
      <c r="J49" s="412" t="s">
        <v>191</v>
      </c>
      <c r="K49" s="341" t="n">
        <f aca="false">C49+G49</f>
        <v>875</v>
      </c>
      <c r="L49" s="342" t="str">
        <f aca="false">IF(OR(D49="(e)",H49="(e)"),"(e)"," ")</f>
        <v> </v>
      </c>
      <c r="M49" s="343" t="n">
        <f aca="false">E49+I49</f>
        <v>875</v>
      </c>
      <c r="N49" s="340" t="str">
        <f aca="false">IF(OR(F49="(e)",J49="(e)"),"(e)"," ")</f>
        <v>(e)</v>
      </c>
      <c r="O49" s="368" t="n">
        <v>1153</v>
      </c>
      <c r="P49" s="368" t="n">
        <v>1293</v>
      </c>
      <c r="Q49" s="368" t="n">
        <f aca="false">O49-K49</f>
        <v>278</v>
      </c>
      <c r="R49" s="368" t="n">
        <f aca="false">P49-M49</f>
        <v>418</v>
      </c>
    </row>
    <row r="50" customFormat="false" ht="11.25" hidden="false" customHeight="false" outlineLevel="0" collapsed="false">
      <c r="A50" s="338" t="n">
        <f aca="false">'place accueil 2007-tab3'!$A51</f>
        <v>45</v>
      </c>
      <c r="B50" s="330" t="s">
        <v>232</v>
      </c>
      <c r="C50" s="339" t="n">
        <v>1164</v>
      </c>
      <c r="D50" s="370"/>
      <c r="E50" s="339" t="n">
        <v>1343</v>
      </c>
      <c r="F50" s="412"/>
      <c r="G50" s="410" t="n">
        <v>289</v>
      </c>
      <c r="H50" s="342"/>
      <c r="I50" s="410" t="n">
        <v>278</v>
      </c>
      <c r="J50" s="412"/>
      <c r="K50" s="341" t="n">
        <f aca="false">C50+G50</f>
        <v>1453</v>
      </c>
      <c r="L50" s="342" t="str">
        <f aca="false">IF(OR(D50="(e)",H50="(e)"),"(e)"," ")</f>
        <v> </v>
      </c>
      <c r="M50" s="343" t="n">
        <f aca="false">E50+I50</f>
        <v>1621</v>
      </c>
      <c r="N50" s="340" t="str">
        <f aca="false">IF(OR(F50="(e)",J50="(e)"),"(e)"," ")</f>
        <v> </v>
      </c>
      <c r="O50" s="368" t="n">
        <v>2269</v>
      </c>
      <c r="P50" s="368" t="n">
        <v>1357</v>
      </c>
      <c r="Q50" s="368" t="n">
        <f aca="false">O50-K50</f>
        <v>816</v>
      </c>
      <c r="R50" s="368" t="n">
        <f aca="false">P50-M50</f>
        <v>-264</v>
      </c>
    </row>
    <row r="51" customFormat="false" ht="11.25" hidden="false" customHeight="false" outlineLevel="0" collapsed="false">
      <c r="A51" s="338" t="n">
        <f aca="false">'place accueil 2007-tab3'!$A52</f>
        <v>46</v>
      </c>
      <c r="B51" s="330" t="s">
        <v>233</v>
      </c>
      <c r="C51" s="339" t="n">
        <v>0</v>
      </c>
      <c r="D51" s="370"/>
      <c r="E51" s="339" t="n">
        <v>0</v>
      </c>
      <c r="F51" s="412"/>
      <c r="G51" s="410" t="n">
        <v>20</v>
      </c>
      <c r="H51" s="342"/>
      <c r="I51" s="410" t="n">
        <v>20</v>
      </c>
      <c r="J51" s="412" t="s">
        <v>191</v>
      </c>
      <c r="K51" s="341" t="n">
        <f aca="false">C51+G51</f>
        <v>20</v>
      </c>
      <c r="L51" s="342" t="str">
        <f aca="false">IF(OR(D51="(e)",H51="(e)"),"(e)"," ")</f>
        <v> </v>
      </c>
      <c r="M51" s="343" t="n">
        <f aca="false">E51+I51</f>
        <v>20</v>
      </c>
      <c r="N51" s="340" t="str">
        <f aca="false">IF(OR(F51="(e)",J51="(e)"),"(e)"," ")</f>
        <v>(e)</v>
      </c>
      <c r="O51" s="368" t="n">
        <v>20</v>
      </c>
      <c r="P51" s="368" t="n">
        <v>19</v>
      </c>
      <c r="Q51" s="368" t="n">
        <f aca="false">O51-K51</f>
        <v>0</v>
      </c>
      <c r="R51" s="368" t="n">
        <f aca="false">P51-M51</f>
        <v>-1</v>
      </c>
    </row>
    <row r="52" customFormat="false" ht="11.25" hidden="false" customHeight="false" outlineLevel="0" collapsed="false">
      <c r="A52" s="338" t="n">
        <f aca="false">'place accueil 2007-tab3'!$A53</f>
        <v>47</v>
      </c>
      <c r="B52" s="330" t="s">
        <v>234</v>
      </c>
      <c r="C52" s="339" t="n">
        <v>114</v>
      </c>
      <c r="D52" s="370"/>
      <c r="E52" s="339" t="n">
        <v>137</v>
      </c>
      <c r="F52" s="412"/>
      <c r="G52" s="410" t="n">
        <v>0</v>
      </c>
      <c r="H52" s="342"/>
      <c r="I52" s="410" t="n">
        <v>0</v>
      </c>
      <c r="J52" s="412"/>
      <c r="K52" s="341" t="n">
        <f aca="false">C52+G52</f>
        <v>114</v>
      </c>
      <c r="L52" s="342" t="str">
        <f aca="false">IF(OR(D52="(e)",H52="(e)"),"(e)"," ")</f>
        <v> </v>
      </c>
      <c r="M52" s="343" t="n">
        <f aca="false">E52+I52</f>
        <v>137</v>
      </c>
      <c r="N52" s="340" t="str">
        <f aca="false">IF(OR(F52="(e)",J52="(e)"),"(e)"," ")</f>
        <v> </v>
      </c>
      <c r="O52" s="368" t="n">
        <v>151</v>
      </c>
      <c r="P52" s="368" t="n">
        <v>169</v>
      </c>
      <c r="Q52" s="368" t="n">
        <f aca="false">O52-K52</f>
        <v>37</v>
      </c>
      <c r="R52" s="368" t="n">
        <f aca="false">P52-M52</f>
        <v>32</v>
      </c>
    </row>
    <row r="53" customFormat="false" ht="11.25" hidden="false" customHeight="false" outlineLevel="0" collapsed="false">
      <c r="A53" s="338" t="n">
        <f aca="false">'place accueil 2007-tab3'!$A54</f>
        <v>48</v>
      </c>
      <c r="B53" s="330" t="s">
        <v>235</v>
      </c>
      <c r="C53" s="339" t="n">
        <v>0</v>
      </c>
      <c r="D53" s="370"/>
      <c r="E53" s="339" t="n">
        <v>0</v>
      </c>
      <c r="F53" s="412"/>
      <c r="G53" s="410" t="n">
        <v>40</v>
      </c>
      <c r="H53" s="342"/>
      <c r="I53" s="410" t="n">
        <v>47</v>
      </c>
      <c r="J53" s="412"/>
      <c r="K53" s="341" t="n">
        <f aca="false">C53+G53</f>
        <v>40</v>
      </c>
      <c r="L53" s="342" t="str">
        <f aca="false">IF(OR(D53="(e)",H53="(e)"),"(e)"," ")</f>
        <v> </v>
      </c>
      <c r="M53" s="343" t="n">
        <f aca="false">E53+I53</f>
        <v>47</v>
      </c>
      <c r="N53" s="340" t="str">
        <f aca="false">IF(OR(F53="(e)",J53="(e)"),"(e)"," ")</f>
        <v> </v>
      </c>
      <c r="O53" s="368" t="n">
        <v>40</v>
      </c>
      <c r="P53" s="368" t="n">
        <v>44</v>
      </c>
      <c r="Q53" s="368" t="n">
        <f aca="false">O53-K53</f>
        <v>0</v>
      </c>
      <c r="R53" s="368" t="n">
        <f aca="false">P53-M53</f>
        <v>-3</v>
      </c>
    </row>
    <row r="54" customFormat="false" ht="11.25" hidden="false" customHeight="false" outlineLevel="0" collapsed="false">
      <c r="A54" s="338" t="n">
        <f aca="false">'place accueil 2007-tab3'!$A55</f>
        <v>49</v>
      </c>
      <c r="B54" s="330" t="s">
        <v>236</v>
      </c>
      <c r="C54" s="339" t="n">
        <v>659</v>
      </c>
      <c r="D54" s="370" t="s">
        <v>191</v>
      </c>
      <c r="E54" s="339" t="n">
        <v>659</v>
      </c>
      <c r="F54" s="412"/>
      <c r="G54" s="410" t="n">
        <v>0</v>
      </c>
      <c r="H54" s="342"/>
      <c r="I54" s="410" t="n">
        <v>0</v>
      </c>
      <c r="J54" s="412"/>
      <c r="K54" s="341" t="n">
        <f aca="false">C54+G54</f>
        <v>659</v>
      </c>
      <c r="L54" s="342" t="str">
        <f aca="false">IF(OR(D54="(e)",H54="(e)"),"(e)"," ")</f>
        <v>(e)</v>
      </c>
      <c r="M54" s="343" t="n">
        <f aca="false">E54+I54</f>
        <v>659</v>
      </c>
      <c r="N54" s="340" t="str">
        <f aca="false">IF(OR(F54="(e)",J54="(e)"),"(e)"," ")</f>
        <v> </v>
      </c>
      <c r="O54" s="368" t="n">
        <v>611</v>
      </c>
      <c r="P54" s="368" t="n">
        <v>652</v>
      </c>
      <c r="Q54" s="368" t="n">
        <f aca="false">O54-K54</f>
        <v>-48</v>
      </c>
      <c r="R54" s="368" t="n">
        <f aca="false">P54-M54</f>
        <v>-7</v>
      </c>
    </row>
    <row r="55" customFormat="false" ht="11.25" hidden="false" customHeight="false" outlineLevel="0" collapsed="false">
      <c r="A55" s="338" t="n">
        <f aca="false">'place accueil 2007-tab3'!$A56</f>
        <v>50</v>
      </c>
      <c r="B55" s="330" t="s">
        <v>237</v>
      </c>
      <c r="C55" s="339" t="n">
        <v>272</v>
      </c>
      <c r="D55" s="370"/>
      <c r="E55" s="339" t="n">
        <v>291</v>
      </c>
      <c r="F55" s="412"/>
      <c r="G55" s="410" t="n">
        <v>0</v>
      </c>
      <c r="H55" s="342"/>
      <c r="I55" s="410" t="n">
        <v>0</v>
      </c>
      <c r="J55" s="412"/>
      <c r="K55" s="341" t="n">
        <f aca="false">C55+G55</f>
        <v>272</v>
      </c>
      <c r="L55" s="342" t="str">
        <f aca="false">IF(OR(D55="(e)",H55="(e)"),"(e)"," ")</f>
        <v> </v>
      </c>
      <c r="M55" s="343" t="n">
        <f aca="false">E55+I55</f>
        <v>291</v>
      </c>
      <c r="N55" s="340" t="str">
        <f aca="false">IF(OR(F55="(e)",J55="(e)"),"(e)"," ")</f>
        <v> </v>
      </c>
      <c r="O55" s="368" t="n">
        <v>330</v>
      </c>
      <c r="P55" s="368" t="n">
        <v>508</v>
      </c>
      <c r="Q55" s="368" t="n">
        <f aca="false">O55-K55</f>
        <v>58</v>
      </c>
      <c r="R55" s="368" t="n">
        <f aca="false">P55-M55</f>
        <v>217</v>
      </c>
    </row>
    <row r="56" customFormat="false" ht="11.25" hidden="false" customHeight="false" outlineLevel="0" collapsed="false">
      <c r="A56" s="338" t="n">
        <f aca="false">'place accueil 2007-tab3'!$A57</f>
        <v>51</v>
      </c>
      <c r="B56" s="330" t="s">
        <v>238</v>
      </c>
      <c r="C56" s="339" t="n">
        <v>311</v>
      </c>
      <c r="D56" s="370"/>
      <c r="E56" s="339" t="n">
        <v>234</v>
      </c>
      <c r="F56" s="412"/>
      <c r="G56" s="410" t="n">
        <v>0</v>
      </c>
      <c r="H56" s="342"/>
      <c r="I56" s="410" t="n">
        <v>0</v>
      </c>
      <c r="J56" s="412"/>
      <c r="K56" s="341" t="n">
        <f aca="false">C56+G56</f>
        <v>311</v>
      </c>
      <c r="L56" s="342" t="str">
        <f aca="false">IF(OR(D56="(e)",H56="(e)"),"(e)"," ")</f>
        <v> </v>
      </c>
      <c r="M56" s="343" t="n">
        <f aca="false">E56+I56</f>
        <v>234</v>
      </c>
      <c r="N56" s="340" t="str">
        <f aca="false">IF(OR(F56="(e)",J56="(e)"),"(e)"," ")</f>
        <v> </v>
      </c>
      <c r="O56" s="368" t="n">
        <v>316</v>
      </c>
      <c r="P56" s="368" t="n">
        <v>237</v>
      </c>
      <c r="Q56" s="368" t="n">
        <f aca="false">O56-K56</f>
        <v>5</v>
      </c>
      <c r="R56" s="368" t="n">
        <f aca="false">P56-M56</f>
        <v>3</v>
      </c>
    </row>
    <row r="57" customFormat="false" ht="11.25" hidden="false" customHeight="false" outlineLevel="0" collapsed="false">
      <c r="A57" s="345" t="n">
        <f aca="false">'place accueil 2007-tab3'!$A58</f>
        <v>52</v>
      </c>
      <c r="B57" s="346" t="s">
        <v>239</v>
      </c>
      <c r="C57" s="347" t="n">
        <v>0</v>
      </c>
      <c r="D57" s="407"/>
      <c r="E57" s="347" t="n">
        <v>0</v>
      </c>
      <c r="F57" s="430"/>
      <c r="G57" s="413" t="n">
        <v>0</v>
      </c>
      <c r="H57" s="350"/>
      <c r="I57" s="413" t="n">
        <v>0</v>
      </c>
      <c r="J57" s="430"/>
      <c r="K57" s="349" t="n">
        <f aca="false">C57+G57</f>
        <v>0</v>
      </c>
      <c r="L57" s="350" t="str">
        <f aca="false">IF(OR(D57="(e)",H57="(e)"),"(e)"," ")</f>
        <v> </v>
      </c>
      <c r="M57" s="351" t="n">
        <f aca="false">E57+I57</f>
        <v>0</v>
      </c>
      <c r="N57" s="348" t="str">
        <f aca="false">IF(OR(F57="(e)",J57="(e)"),"(e)"," ")</f>
        <v> </v>
      </c>
      <c r="O57" s="368" t="n">
        <v>0</v>
      </c>
      <c r="P57" s="368" t="n">
        <v>0</v>
      </c>
      <c r="Q57" s="368" t="n">
        <f aca="false">O57-K57</f>
        <v>0</v>
      </c>
      <c r="R57" s="368" t="n">
        <f aca="false">P57-M57</f>
        <v>0</v>
      </c>
    </row>
    <row r="58" customFormat="false" ht="15" hidden="false" customHeight="true" outlineLevel="0" collapsed="false">
      <c r="A58" s="353" t="s">
        <v>297</v>
      </c>
      <c r="B58" s="353"/>
      <c r="C58" s="353"/>
      <c r="D58" s="370"/>
      <c r="E58" s="353"/>
      <c r="F58" s="370"/>
      <c r="G58" s="354"/>
      <c r="H58" s="342"/>
      <c r="I58" s="354"/>
      <c r="J58" s="370"/>
      <c r="O58" s="368"/>
      <c r="P58" s="368"/>
    </row>
    <row r="59" customFormat="false" ht="14.25" hidden="false" customHeight="true" outlineLevel="0" collapsed="false">
      <c r="A59" s="434"/>
      <c r="B59" s="434"/>
      <c r="C59" s="353"/>
      <c r="D59" s="370"/>
      <c r="E59" s="353"/>
      <c r="F59" s="370"/>
      <c r="G59" s="354"/>
      <c r="H59" s="355"/>
      <c r="I59" s="354"/>
      <c r="J59" s="370"/>
      <c r="O59" s="368"/>
      <c r="P59" s="368"/>
    </row>
    <row r="60" customFormat="false" ht="30.75" hidden="false" customHeight="true" outlineLevel="0" collapsed="false">
      <c r="A60" s="332" t="s">
        <v>181</v>
      </c>
      <c r="B60" s="332"/>
      <c r="C60" s="431" t="s">
        <v>335</v>
      </c>
      <c r="D60" s="431"/>
      <c r="E60" s="431"/>
      <c r="F60" s="431"/>
      <c r="G60" s="333" t="s">
        <v>336</v>
      </c>
      <c r="H60" s="333"/>
      <c r="I60" s="333"/>
      <c r="J60" s="333"/>
      <c r="K60" s="405" t="s">
        <v>294</v>
      </c>
      <c r="L60" s="405"/>
      <c r="M60" s="405"/>
      <c r="N60" s="405"/>
      <c r="O60" s="368"/>
      <c r="P60" s="368"/>
    </row>
    <row r="61" customFormat="false" ht="24.75" hidden="false" customHeight="true" outlineLevel="0" collapsed="false">
      <c r="A61" s="332"/>
      <c r="B61" s="332"/>
      <c r="C61" s="435" t="s">
        <v>337</v>
      </c>
      <c r="D61" s="435"/>
      <c r="E61" s="436" t="s">
        <v>338</v>
      </c>
      <c r="F61" s="436"/>
      <c r="G61" s="345" t="s">
        <v>337</v>
      </c>
      <c r="H61" s="345"/>
      <c r="I61" s="433" t="s">
        <v>338</v>
      </c>
      <c r="J61" s="433"/>
      <c r="K61" s="407" t="s">
        <v>337</v>
      </c>
      <c r="L61" s="407"/>
      <c r="M61" s="433" t="s">
        <v>338</v>
      </c>
      <c r="N61" s="433"/>
      <c r="O61" s="368"/>
      <c r="P61" s="368"/>
    </row>
    <row r="62" customFormat="false" ht="11.25" hidden="false" customHeight="false" outlineLevel="0" collapsed="false">
      <c r="A62" s="338" t="n">
        <f aca="false">'place accueil 2007-tab3'!$A64</f>
        <v>53</v>
      </c>
      <c r="B62" s="330" t="s">
        <v>241</v>
      </c>
      <c r="C62" s="339" t="n">
        <v>51</v>
      </c>
      <c r="D62" s="412"/>
      <c r="E62" s="379" t="n">
        <v>69</v>
      </c>
      <c r="F62" s="370"/>
      <c r="G62" s="410" t="n">
        <v>0</v>
      </c>
      <c r="H62" s="342"/>
      <c r="I62" s="410" t="n">
        <v>0</v>
      </c>
      <c r="J62" s="412"/>
      <c r="K62" s="341" t="n">
        <f aca="false">C62+G62</f>
        <v>51</v>
      </c>
      <c r="L62" s="342" t="str">
        <f aca="false">IF(OR(D62="(e)",H62="(e)"),"(e)"," ")</f>
        <v> </v>
      </c>
      <c r="M62" s="343" t="n">
        <f aca="false">E62+I62</f>
        <v>69</v>
      </c>
      <c r="N62" s="340" t="str">
        <f aca="false">IF(OR(F62="(e)",J62="(e)"),"(e)"," ")</f>
        <v> </v>
      </c>
      <c r="O62" s="368" t="n">
        <v>68</v>
      </c>
      <c r="P62" s="368" t="n">
        <v>57</v>
      </c>
      <c r="Q62" s="368" t="n">
        <f aca="false">O62-K62</f>
        <v>17</v>
      </c>
      <c r="R62" s="368" t="n">
        <f aca="false">P62-M62</f>
        <v>-12</v>
      </c>
    </row>
    <row r="63" customFormat="false" ht="11.25" hidden="false" customHeight="false" outlineLevel="0" collapsed="false">
      <c r="A63" s="338" t="n">
        <f aca="false">'place accueil 2007-tab3'!$A65</f>
        <v>54</v>
      </c>
      <c r="B63" s="330" t="s">
        <v>242</v>
      </c>
      <c r="C63" s="339" t="n">
        <v>423</v>
      </c>
      <c r="D63" s="412"/>
      <c r="E63" s="379" t="n">
        <v>495</v>
      </c>
      <c r="F63" s="370"/>
      <c r="G63" s="410" t="n">
        <v>158</v>
      </c>
      <c r="H63" s="342"/>
      <c r="I63" s="410" t="n">
        <v>158</v>
      </c>
      <c r="J63" s="412" t="s">
        <v>191</v>
      </c>
      <c r="K63" s="341" t="n">
        <f aca="false">C63+G63</f>
        <v>581</v>
      </c>
      <c r="L63" s="342" t="str">
        <f aca="false">IF(OR(D63="(e)",H63="(e)"),"(e)"," ")</f>
        <v> </v>
      </c>
      <c r="M63" s="343" t="n">
        <f aca="false">E63+I63</f>
        <v>653</v>
      </c>
      <c r="N63" s="340" t="str">
        <f aca="false">IF(OR(F63="(e)",J63="(e)"),"(e)"," ")</f>
        <v>(e)</v>
      </c>
      <c r="O63" s="368" t="n">
        <v>579</v>
      </c>
      <c r="P63" s="368" t="n">
        <v>787</v>
      </c>
      <c r="Q63" s="368" t="n">
        <f aca="false">O63-K63</f>
        <v>-2</v>
      </c>
      <c r="R63" s="368" t="n">
        <f aca="false">P63-M63</f>
        <v>134</v>
      </c>
    </row>
    <row r="64" customFormat="false" ht="11.25" hidden="false" customHeight="false" outlineLevel="0" collapsed="false">
      <c r="A64" s="338" t="n">
        <f aca="false">'place accueil 2007-tab3'!$A66</f>
        <v>55</v>
      </c>
      <c r="B64" s="330" t="s">
        <v>243</v>
      </c>
      <c r="C64" s="339" t="n">
        <v>0</v>
      </c>
      <c r="D64" s="412"/>
      <c r="E64" s="379" t="n">
        <v>0</v>
      </c>
      <c r="F64" s="370"/>
      <c r="G64" s="410" t="n">
        <v>0</v>
      </c>
      <c r="H64" s="342"/>
      <c r="I64" s="410" t="n">
        <v>0</v>
      </c>
      <c r="J64" s="412"/>
      <c r="K64" s="341" t="n">
        <f aca="false">C64+G64</f>
        <v>0</v>
      </c>
      <c r="L64" s="342" t="str">
        <f aca="false">IF(OR(D64="(e)",H64="(e)"),"(e)"," ")</f>
        <v> </v>
      </c>
      <c r="M64" s="343" t="n">
        <f aca="false">E64+I64</f>
        <v>0</v>
      </c>
      <c r="N64" s="340" t="str">
        <f aca="false">IF(OR(F64="(e)",J64="(e)"),"(e)"," ")</f>
        <v> </v>
      </c>
      <c r="O64" s="368" t="n">
        <v>0</v>
      </c>
      <c r="P64" s="368" t="n">
        <v>0</v>
      </c>
      <c r="Q64" s="368" t="n">
        <f aca="false">O64-K64</f>
        <v>0</v>
      </c>
      <c r="R64" s="368" t="n">
        <f aca="false">P64-M64</f>
        <v>0</v>
      </c>
    </row>
    <row r="65" customFormat="false" ht="11.25" hidden="false" customHeight="false" outlineLevel="0" collapsed="false">
      <c r="A65" s="338" t="n">
        <f aca="false">'place accueil 2007-tab3'!$A67</f>
        <v>56</v>
      </c>
      <c r="B65" s="330" t="s">
        <v>244</v>
      </c>
      <c r="C65" s="339" t="n">
        <v>153</v>
      </c>
      <c r="D65" s="412"/>
      <c r="E65" s="379" t="n">
        <v>153</v>
      </c>
      <c r="F65" s="370" t="s">
        <v>191</v>
      </c>
      <c r="G65" s="410" t="n">
        <v>0</v>
      </c>
      <c r="H65" s="342"/>
      <c r="I65" s="410" t="n">
        <v>0</v>
      </c>
      <c r="J65" s="412"/>
      <c r="K65" s="341" t="n">
        <f aca="false">C65+G65</f>
        <v>153</v>
      </c>
      <c r="L65" s="342" t="str">
        <f aca="false">IF(OR(D65="(e)",H65="(e)"),"(e)"," ")</f>
        <v> </v>
      </c>
      <c r="M65" s="343" t="n">
        <f aca="false">E65+I65</f>
        <v>153</v>
      </c>
      <c r="N65" s="340" t="str">
        <f aca="false">IF(OR(F65="(e)",J65="(e)"),"(e)"," ")</f>
        <v>(e)</v>
      </c>
      <c r="O65" s="368" t="n">
        <v>153</v>
      </c>
      <c r="P65" s="368" t="n">
        <v>198</v>
      </c>
      <c r="Q65" s="368" t="n">
        <f aca="false">O65-K65</f>
        <v>0</v>
      </c>
      <c r="R65" s="368" t="n">
        <f aca="false">P65-M65</f>
        <v>45</v>
      </c>
    </row>
    <row r="66" customFormat="false" ht="11.25" hidden="false" customHeight="false" outlineLevel="0" collapsed="false">
      <c r="A66" s="338" t="n">
        <f aca="false">'place accueil 2007-tab3'!$A68</f>
        <v>57</v>
      </c>
      <c r="B66" s="330" t="s">
        <v>245</v>
      </c>
      <c r="C66" s="339" t="n">
        <v>300</v>
      </c>
      <c r="D66" s="412"/>
      <c r="E66" s="379" t="n">
        <v>253</v>
      </c>
      <c r="F66" s="370"/>
      <c r="G66" s="410" t="n">
        <v>100</v>
      </c>
      <c r="H66" s="342"/>
      <c r="I66" s="410" t="n">
        <v>57</v>
      </c>
      <c r="J66" s="412"/>
      <c r="K66" s="341" t="n">
        <f aca="false">C66+G66</f>
        <v>400</v>
      </c>
      <c r="L66" s="342" t="str">
        <f aca="false">IF(OR(D66="(e)",H66="(e)"),"(e)"," ")</f>
        <v> </v>
      </c>
      <c r="M66" s="343" t="n">
        <f aca="false">E66+I66</f>
        <v>310</v>
      </c>
      <c r="N66" s="340" t="str">
        <f aca="false">IF(OR(F66="(e)",J66="(e)"),"(e)"," ")</f>
        <v> </v>
      </c>
      <c r="O66" s="368" t="n">
        <v>400</v>
      </c>
      <c r="P66" s="368" t="n">
        <v>317</v>
      </c>
      <c r="Q66" s="368" t="n">
        <f aca="false">O66-K66</f>
        <v>0</v>
      </c>
      <c r="R66" s="368" t="n">
        <f aca="false">P66-M66</f>
        <v>7</v>
      </c>
    </row>
    <row r="67" customFormat="false" ht="11.25" hidden="false" customHeight="false" outlineLevel="0" collapsed="false">
      <c r="A67" s="338" t="n">
        <f aca="false">'place accueil 2007-tab3'!$A69</f>
        <v>58</v>
      </c>
      <c r="B67" s="330" t="s">
        <v>246</v>
      </c>
      <c r="C67" s="339" t="n">
        <v>48</v>
      </c>
      <c r="D67" s="412" t="s">
        <v>191</v>
      </c>
      <c r="E67" s="379" t="n">
        <v>48</v>
      </c>
      <c r="F67" s="370" t="s">
        <v>191</v>
      </c>
      <c r="G67" s="410" t="n">
        <v>0</v>
      </c>
      <c r="H67" s="342" t="s">
        <v>191</v>
      </c>
      <c r="I67" s="410" t="n">
        <v>0</v>
      </c>
      <c r="J67" s="412" t="s">
        <v>191</v>
      </c>
      <c r="K67" s="341" t="n">
        <f aca="false">C67+G67</f>
        <v>48</v>
      </c>
      <c r="L67" s="342" t="str">
        <f aca="false">IF(OR(D67="(e)",H67="(e)"),"(e)"," ")</f>
        <v>(e)</v>
      </c>
      <c r="M67" s="343" t="n">
        <f aca="false">E67+I67</f>
        <v>48</v>
      </c>
      <c r="N67" s="340" t="str">
        <f aca="false">IF(OR(F67="(e)",J67="(e)"),"(e)"," ")</f>
        <v>(e)</v>
      </c>
      <c r="O67" s="368" t="n">
        <v>48</v>
      </c>
      <c r="P67" s="368" t="n">
        <v>63</v>
      </c>
      <c r="Q67" s="368" t="n">
        <f aca="false">O67-K67</f>
        <v>0</v>
      </c>
      <c r="R67" s="368" t="n">
        <f aca="false">P67-M67</f>
        <v>15</v>
      </c>
    </row>
    <row r="68" customFormat="false" ht="11.25" hidden="false" customHeight="false" outlineLevel="0" collapsed="false">
      <c r="A68" s="338" t="n">
        <f aca="false">'place accueil 2007-tab3'!$A70</f>
        <v>59</v>
      </c>
      <c r="B68" s="330" t="s">
        <v>247</v>
      </c>
      <c r="C68" s="339" t="n">
        <v>1664</v>
      </c>
      <c r="D68" s="412"/>
      <c r="E68" s="379" t="n">
        <v>1664</v>
      </c>
      <c r="F68" s="370" t="s">
        <v>191</v>
      </c>
      <c r="G68" s="410" t="n">
        <v>0</v>
      </c>
      <c r="H68" s="370"/>
      <c r="I68" s="410" t="n">
        <v>0</v>
      </c>
      <c r="J68" s="412"/>
      <c r="K68" s="341" t="n">
        <f aca="false">C68+G68</f>
        <v>1664</v>
      </c>
      <c r="L68" s="342" t="str">
        <f aca="false">IF(OR(D68="(e)",H68="(e)"),"(e)"," ")</f>
        <v> </v>
      </c>
      <c r="M68" s="343" t="n">
        <f aca="false">E68+I68</f>
        <v>1664</v>
      </c>
      <c r="N68" s="340" t="str">
        <f aca="false">IF(OR(F68="(e)",J68="(e)"),"(e)"," ")</f>
        <v>(e)</v>
      </c>
      <c r="O68" s="368" t="n">
        <v>1254</v>
      </c>
      <c r="P68" s="368" t="n">
        <v>1279</v>
      </c>
      <c r="Q68" s="368" t="n">
        <f aca="false">O68-K68</f>
        <v>-410</v>
      </c>
      <c r="R68" s="368" t="n">
        <f aca="false">P68-M68</f>
        <v>-385</v>
      </c>
    </row>
    <row r="69" customFormat="false" ht="11.25" hidden="false" customHeight="false" outlineLevel="0" collapsed="false">
      <c r="A69" s="338" t="n">
        <f aca="false">'place accueil 2007-tab3'!$A71</f>
        <v>60</v>
      </c>
      <c r="B69" s="330" t="s">
        <v>248</v>
      </c>
      <c r="C69" s="339" t="n">
        <v>972</v>
      </c>
      <c r="D69" s="412"/>
      <c r="E69" s="379" t="n">
        <v>1754</v>
      </c>
      <c r="F69" s="370"/>
      <c r="G69" s="410" t="n">
        <v>112</v>
      </c>
      <c r="H69" s="342"/>
      <c r="I69" s="410" t="n">
        <v>430</v>
      </c>
      <c r="J69" s="412"/>
      <c r="K69" s="341" t="n">
        <f aca="false">C69+G69</f>
        <v>1084</v>
      </c>
      <c r="L69" s="342" t="str">
        <f aca="false">IF(OR(D69="(e)",H69="(e)"),"(e)"," ")</f>
        <v> </v>
      </c>
      <c r="M69" s="343" t="n">
        <f aca="false">E69+I69</f>
        <v>2184</v>
      </c>
      <c r="N69" s="340" t="str">
        <f aca="false">IF(OR(F69="(e)",J69="(e)"),"(e)"," ")</f>
        <v> </v>
      </c>
      <c r="O69" s="368" t="n">
        <v>1214</v>
      </c>
      <c r="P69" s="368" t="n">
        <v>1254</v>
      </c>
      <c r="Q69" s="368" t="n">
        <f aca="false">O69-K69</f>
        <v>130</v>
      </c>
      <c r="R69" s="368" t="n">
        <f aca="false">P69-M69</f>
        <v>-930</v>
      </c>
    </row>
    <row r="70" customFormat="false" ht="11.25" hidden="false" customHeight="false" outlineLevel="0" collapsed="false">
      <c r="A70" s="338" t="n">
        <f aca="false">'place accueil 2007-tab3'!$A72</f>
        <v>61</v>
      </c>
      <c r="B70" s="330" t="s">
        <v>249</v>
      </c>
      <c r="C70" s="339" t="n">
        <v>96</v>
      </c>
      <c r="D70" s="412"/>
      <c r="E70" s="379" t="n">
        <v>138</v>
      </c>
      <c r="F70" s="370"/>
      <c r="G70" s="410" t="n">
        <v>39</v>
      </c>
      <c r="H70" s="342"/>
      <c r="I70" s="410" t="n">
        <v>54</v>
      </c>
      <c r="J70" s="412"/>
      <c r="K70" s="341" t="n">
        <f aca="false">C70+G70</f>
        <v>135</v>
      </c>
      <c r="L70" s="342" t="str">
        <f aca="false">IF(OR(D70="(e)",H70="(e)"),"(e)"," ")</f>
        <v> </v>
      </c>
      <c r="M70" s="343" t="n">
        <f aca="false">E70+I70</f>
        <v>192</v>
      </c>
      <c r="N70" s="340" t="str">
        <f aca="false">IF(OR(F70="(e)",J70="(e)"),"(e)"," ")</f>
        <v> </v>
      </c>
      <c r="O70" s="368" t="n">
        <v>144</v>
      </c>
      <c r="P70" s="368" t="n">
        <v>163</v>
      </c>
      <c r="Q70" s="368" t="n">
        <f aca="false">O70-K70</f>
        <v>9</v>
      </c>
      <c r="R70" s="368" t="n">
        <f aca="false">P70-M70</f>
        <v>-29</v>
      </c>
    </row>
    <row r="71" customFormat="false" ht="11.25" hidden="false" customHeight="false" outlineLevel="0" collapsed="false">
      <c r="A71" s="338" t="n">
        <f aca="false">'place accueil 2007-tab3'!$A73</f>
        <v>62</v>
      </c>
      <c r="B71" s="330" t="s">
        <v>250</v>
      </c>
      <c r="C71" s="339" t="n">
        <v>301</v>
      </c>
      <c r="D71" s="412"/>
      <c r="E71" s="379" t="n">
        <v>255</v>
      </c>
      <c r="F71" s="370"/>
      <c r="G71" s="410" t="n">
        <v>40</v>
      </c>
      <c r="H71" s="342"/>
      <c r="I71" s="410" t="n">
        <v>127</v>
      </c>
      <c r="J71" s="412"/>
      <c r="K71" s="341" t="n">
        <f aca="false">C71+G71</f>
        <v>341</v>
      </c>
      <c r="L71" s="342" t="str">
        <f aca="false">IF(OR(D71="(e)",H71="(e)"),"(e)"," ")</f>
        <v> </v>
      </c>
      <c r="M71" s="343" t="n">
        <f aca="false">E71+I71</f>
        <v>382</v>
      </c>
      <c r="N71" s="340" t="str">
        <f aca="false">IF(OR(F71="(e)",J71="(e)"),"(e)"," ")</f>
        <v> </v>
      </c>
      <c r="O71" s="368" t="n">
        <v>372</v>
      </c>
      <c r="P71" s="368" t="n">
        <v>566</v>
      </c>
      <c r="Q71" s="368" t="n">
        <f aca="false">O71-K71</f>
        <v>31</v>
      </c>
      <c r="R71" s="368" t="n">
        <f aca="false">P71-M71</f>
        <v>184</v>
      </c>
    </row>
    <row r="72" customFormat="false" ht="11.25" hidden="false" customHeight="false" outlineLevel="0" collapsed="false">
      <c r="A72" s="338" t="n">
        <f aca="false">'place accueil 2007-tab3'!$A74</f>
        <v>63</v>
      </c>
      <c r="B72" s="330" t="s">
        <v>251</v>
      </c>
      <c r="C72" s="339" t="n">
        <v>603</v>
      </c>
      <c r="D72" s="412" t="s">
        <v>191</v>
      </c>
      <c r="E72" s="379" t="n">
        <v>603</v>
      </c>
      <c r="F72" s="370"/>
      <c r="G72" s="410" t="n">
        <v>97</v>
      </c>
      <c r="H72" s="370" t="s">
        <v>191</v>
      </c>
      <c r="I72" s="410" t="n">
        <v>97</v>
      </c>
      <c r="J72" s="412"/>
      <c r="K72" s="341" t="n">
        <f aca="false">C72+G72</f>
        <v>700</v>
      </c>
      <c r="L72" s="342" t="str">
        <f aca="false">IF(OR(D72="(e)",H72="(e)"),"(e)"," ")</f>
        <v>(e)</v>
      </c>
      <c r="M72" s="343" t="n">
        <f aca="false">E72+I72</f>
        <v>700</v>
      </c>
      <c r="N72" s="340" t="str">
        <f aca="false">IF(OR(F72="(e)",J72="(e)"),"(e)"," ")</f>
        <v> </v>
      </c>
      <c r="O72" s="368" t="n">
        <v>964</v>
      </c>
      <c r="P72" s="368" t="n">
        <v>667</v>
      </c>
      <c r="Q72" s="368" t="n">
        <f aca="false">O72-K72</f>
        <v>264</v>
      </c>
      <c r="R72" s="368" t="n">
        <f aca="false">P72-M72</f>
        <v>-33</v>
      </c>
    </row>
    <row r="73" customFormat="false" ht="11.25" hidden="false" customHeight="false" outlineLevel="0" collapsed="false">
      <c r="A73" s="338" t="n">
        <f aca="false">'place accueil 2007-tab3'!$A75</f>
        <v>64</v>
      </c>
      <c r="B73" s="330" t="s">
        <v>252</v>
      </c>
      <c r="C73" s="339" t="n">
        <v>579</v>
      </c>
      <c r="D73" s="412"/>
      <c r="E73" s="379" t="n">
        <v>579</v>
      </c>
      <c r="F73" s="370" t="s">
        <v>191</v>
      </c>
      <c r="G73" s="410" t="n">
        <v>15</v>
      </c>
      <c r="H73" s="342"/>
      <c r="I73" s="410" t="n">
        <v>15</v>
      </c>
      <c r="J73" s="412" t="s">
        <v>191</v>
      </c>
      <c r="K73" s="341" t="n">
        <f aca="false">C73+G73</f>
        <v>594</v>
      </c>
      <c r="L73" s="342" t="str">
        <f aca="false">IF(OR(D73="(e)",H73="(e)"),"(e)"," ")</f>
        <v> </v>
      </c>
      <c r="M73" s="343" t="n">
        <f aca="false">E73+I73</f>
        <v>594</v>
      </c>
      <c r="N73" s="340" t="str">
        <f aca="false">IF(OR(F73="(e)",J73="(e)"),"(e)"," ")</f>
        <v>(e)</v>
      </c>
      <c r="O73" s="368" t="n">
        <v>594</v>
      </c>
      <c r="P73" s="368" t="n">
        <v>756</v>
      </c>
      <c r="Q73" s="368" t="n">
        <f aca="false">O73-K73</f>
        <v>0</v>
      </c>
      <c r="R73" s="368" t="n">
        <f aca="false">P73-M73</f>
        <v>162</v>
      </c>
    </row>
    <row r="74" customFormat="false" ht="11.25" hidden="false" customHeight="false" outlineLevel="0" collapsed="false">
      <c r="A74" s="338" t="n">
        <f aca="false">'place accueil 2007-tab3'!$A76</f>
        <v>65</v>
      </c>
      <c r="B74" s="330" t="s">
        <v>253</v>
      </c>
      <c r="C74" s="339" t="n">
        <v>20</v>
      </c>
      <c r="D74" s="412" t="s">
        <v>191</v>
      </c>
      <c r="E74" s="379" t="n">
        <v>20</v>
      </c>
      <c r="F74" s="370" t="s">
        <v>191</v>
      </c>
      <c r="G74" s="410" t="n">
        <v>0</v>
      </c>
      <c r="H74" s="342" t="s">
        <v>191</v>
      </c>
      <c r="I74" s="410" t="n">
        <v>0</v>
      </c>
      <c r="J74" s="412" t="s">
        <v>191</v>
      </c>
      <c r="K74" s="341" t="n">
        <f aca="false">C74+G74</f>
        <v>20</v>
      </c>
      <c r="L74" s="342" t="str">
        <f aca="false">IF(OR(D74="(e)",H74="(e)"),"(e)"," ")</f>
        <v>(e)</v>
      </c>
      <c r="M74" s="343" t="n">
        <f aca="false">E74+I74</f>
        <v>20</v>
      </c>
      <c r="N74" s="340" t="str">
        <f aca="false">IF(OR(F74="(e)",J74="(e)"),"(e)"," ")</f>
        <v>(e)</v>
      </c>
      <c r="O74" s="368" t="n">
        <v>20</v>
      </c>
      <c r="P74" s="368" t="n">
        <v>14</v>
      </c>
      <c r="Q74" s="368" t="n">
        <f aca="false">O74-K74</f>
        <v>0</v>
      </c>
      <c r="R74" s="368" t="n">
        <f aca="false">P74-M74</f>
        <v>-6</v>
      </c>
    </row>
    <row r="75" customFormat="false" ht="11.25" hidden="false" customHeight="false" outlineLevel="0" collapsed="false">
      <c r="A75" s="338" t="n">
        <f aca="false">'place accueil 2007-tab3'!$A77</f>
        <v>66</v>
      </c>
      <c r="B75" s="330" t="s">
        <v>254</v>
      </c>
      <c r="C75" s="339" t="n">
        <v>330</v>
      </c>
      <c r="D75" s="412"/>
      <c r="E75" s="379" t="n">
        <v>330</v>
      </c>
      <c r="F75" s="370" t="s">
        <v>191</v>
      </c>
      <c r="G75" s="410" t="n">
        <v>0</v>
      </c>
      <c r="H75" s="370"/>
      <c r="I75" s="410" t="n">
        <v>0</v>
      </c>
      <c r="J75" s="412"/>
      <c r="K75" s="341" t="n">
        <f aca="false">C75+G75</f>
        <v>330</v>
      </c>
      <c r="L75" s="342" t="str">
        <f aca="false">IF(OR(D75="(e)",H75="(e)"),"(e)"," ")</f>
        <v> </v>
      </c>
      <c r="M75" s="343" t="n">
        <f aca="false">E75+I75</f>
        <v>330</v>
      </c>
      <c r="N75" s="340" t="str">
        <f aca="false">IF(OR(F75="(e)",J75="(e)"),"(e)"," ")</f>
        <v>(e)</v>
      </c>
      <c r="O75" s="368" t="n">
        <v>374</v>
      </c>
      <c r="P75" s="368" t="n">
        <v>369</v>
      </c>
      <c r="Q75" s="368" t="n">
        <f aca="false">O75-K75</f>
        <v>44</v>
      </c>
      <c r="R75" s="368" t="n">
        <f aca="false">P75-M75</f>
        <v>39</v>
      </c>
    </row>
    <row r="76" customFormat="false" ht="11.25" hidden="false" customHeight="false" outlineLevel="0" collapsed="false">
      <c r="A76" s="338" t="n">
        <f aca="false">'place accueil 2007-tab3'!$A78</f>
        <v>67</v>
      </c>
      <c r="B76" s="330" t="s">
        <v>255</v>
      </c>
      <c r="C76" s="339" t="n">
        <v>1555</v>
      </c>
      <c r="D76" s="412"/>
      <c r="E76" s="379" t="n">
        <v>2673</v>
      </c>
      <c r="F76" s="370"/>
      <c r="G76" s="410" t="n">
        <v>98</v>
      </c>
      <c r="H76" s="342"/>
      <c r="I76" s="410" t="n">
        <v>125</v>
      </c>
      <c r="J76" s="412"/>
      <c r="K76" s="341" t="n">
        <f aca="false">C76+G76</f>
        <v>1653</v>
      </c>
      <c r="L76" s="342" t="str">
        <f aca="false">IF(OR(D76="(e)",H76="(e)"),"(e)"," ")</f>
        <v> </v>
      </c>
      <c r="M76" s="343" t="n">
        <f aca="false">E76+I76</f>
        <v>2798</v>
      </c>
      <c r="N76" s="340" t="str">
        <f aca="false">IF(OR(F76="(e)",J76="(e)"),"(e)"," ")</f>
        <v> </v>
      </c>
      <c r="O76" s="368" t="n">
        <v>1614</v>
      </c>
      <c r="P76" s="368" t="n">
        <v>1544</v>
      </c>
      <c r="Q76" s="368" t="n">
        <f aca="false">O76-K76</f>
        <v>-39</v>
      </c>
      <c r="R76" s="368" t="n">
        <f aca="false">P76-M76</f>
        <v>-1254</v>
      </c>
    </row>
    <row r="77" customFormat="false" ht="11.25" hidden="false" customHeight="false" outlineLevel="0" collapsed="false">
      <c r="A77" s="338" t="n">
        <f aca="false">'place accueil 2007-tab3'!$A79</f>
        <v>68</v>
      </c>
      <c r="B77" s="330" t="s">
        <v>256</v>
      </c>
      <c r="C77" s="339" t="n">
        <v>240</v>
      </c>
      <c r="D77" s="412"/>
      <c r="E77" s="379" t="n">
        <v>188</v>
      </c>
      <c r="F77" s="370"/>
      <c r="G77" s="410" t="n">
        <v>0</v>
      </c>
      <c r="H77" s="342"/>
      <c r="I77" s="410" t="n">
        <v>0</v>
      </c>
      <c r="J77" s="412"/>
      <c r="K77" s="341" t="n">
        <f aca="false">C77+G77</f>
        <v>240</v>
      </c>
      <c r="L77" s="342" t="str">
        <f aca="false">IF(OR(D77="(e)",H77="(e)"),"(e)"," ")</f>
        <v> </v>
      </c>
      <c r="M77" s="343" t="n">
        <f aca="false">E77+I77</f>
        <v>188</v>
      </c>
      <c r="N77" s="340" t="str">
        <f aca="false">IF(OR(F77="(e)",J77="(e)"),"(e)"," ")</f>
        <v> </v>
      </c>
      <c r="O77" s="368" t="n">
        <v>240</v>
      </c>
      <c r="P77" s="368" t="n">
        <v>232</v>
      </c>
      <c r="Q77" s="368" t="n">
        <f aca="false">O77-K77</f>
        <v>0</v>
      </c>
      <c r="R77" s="368" t="n">
        <f aca="false">P77-M77</f>
        <v>44</v>
      </c>
    </row>
    <row r="78" customFormat="false" ht="11.25" hidden="false" customHeight="false" outlineLevel="0" collapsed="false">
      <c r="A78" s="338" t="n">
        <f aca="false">'place accueil 2007-tab3'!$A80</f>
        <v>69</v>
      </c>
      <c r="B78" s="330" t="s">
        <v>257</v>
      </c>
      <c r="C78" s="339" t="n">
        <v>1069</v>
      </c>
      <c r="D78" s="412" t="s">
        <v>191</v>
      </c>
      <c r="E78" s="379" t="n">
        <v>1069</v>
      </c>
      <c r="F78" s="370" t="s">
        <v>191</v>
      </c>
      <c r="G78" s="410" t="n">
        <v>0</v>
      </c>
      <c r="H78" s="342" t="s">
        <v>191</v>
      </c>
      <c r="I78" s="410" t="n">
        <v>0</v>
      </c>
      <c r="J78" s="412" t="s">
        <v>191</v>
      </c>
      <c r="K78" s="341" t="n">
        <f aca="false">C78+G78</f>
        <v>1069</v>
      </c>
      <c r="L78" s="342" t="str">
        <f aca="false">IF(OR(D78="(e)",H78="(e)"),"(e)"," ")</f>
        <v>(e)</v>
      </c>
      <c r="M78" s="343" t="n">
        <f aca="false">E78+I78</f>
        <v>1069</v>
      </c>
      <c r="N78" s="340" t="str">
        <f aca="false">IF(OR(F78="(e)",J78="(e)"),"(e)"," ")</f>
        <v>(e)</v>
      </c>
      <c r="O78" s="368" t="n">
        <v>1539</v>
      </c>
      <c r="P78" s="368" t="n">
        <v>1708</v>
      </c>
      <c r="Q78" s="368" t="n">
        <f aca="false">O78-K78</f>
        <v>470</v>
      </c>
      <c r="R78" s="368" t="n">
        <f aca="false">P78-M78</f>
        <v>639</v>
      </c>
    </row>
    <row r="79" customFormat="false" ht="11.25" hidden="false" customHeight="false" outlineLevel="0" collapsed="false">
      <c r="A79" s="338" t="n">
        <f aca="false">'place accueil 2007-tab3'!$A81</f>
        <v>70</v>
      </c>
      <c r="B79" s="330" t="s">
        <v>258</v>
      </c>
      <c r="C79" s="339" t="n">
        <v>63</v>
      </c>
      <c r="D79" s="412"/>
      <c r="E79" s="379" t="n">
        <v>68</v>
      </c>
      <c r="F79" s="370"/>
      <c r="G79" s="410" t="n">
        <v>0</v>
      </c>
      <c r="H79" s="342"/>
      <c r="I79" s="410" t="n">
        <v>0</v>
      </c>
      <c r="J79" s="412"/>
      <c r="K79" s="341" t="n">
        <f aca="false">C79+G79</f>
        <v>63</v>
      </c>
      <c r="L79" s="342" t="str">
        <f aca="false">IF(OR(D79="(e)",H79="(e)"),"(e)"," ")</f>
        <v> </v>
      </c>
      <c r="M79" s="343" t="n">
        <f aca="false">E79+I79</f>
        <v>68</v>
      </c>
      <c r="N79" s="340" t="str">
        <f aca="false">IF(OR(F79="(e)",J79="(e)"),"(e)"," ")</f>
        <v> </v>
      </c>
      <c r="O79" s="368" t="n">
        <v>70</v>
      </c>
      <c r="P79" s="368" t="n">
        <v>58</v>
      </c>
      <c r="Q79" s="368" t="n">
        <f aca="false">O79-K79</f>
        <v>7</v>
      </c>
      <c r="R79" s="368" t="n">
        <f aca="false">P79-M79</f>
        <v>-10</v>
      </c>
    </row>
    <row r="80" customFormat="false" ht="11.25" hidden="false" customHeight="false" outlineLevel="0" collapsed="false">
      <c r="A80" s="338" t="n">
        <f aca="false">'place accueil 2007-tab3'!$A82</f>
        <v>71</v>
      </c>
      <c r="B80" s="330" t="s">
        <v>259</v>
      </c>
      <c r="C80" s="339" t="n">
        <v>468</v>
      </c>
      <c r="D80" s="412"/>
      <c r="E80" s="379" t="n">
        <v>473</v>
      </c>
      <c r="F80" s="370"/>
      <c r="G80" s="410" t="n">
        <v>86</v>
      </c>
      <c r="H80" s="342"/>
      <c r="I80" s="410" t="n">
        <v>95</v>
      </c>
      <c r="J80" s="412"/>
      <c r="K80" s="341" t="n">
        <f aca="false">C80+G80</f>
        <v>554</v>
      </c>
      <c r="L80" s="342" t="str">
        <f aca="false">IF(OR(D80="(e)",H80="(e)"),"(e)"," ")</f>
        <v> </v>
      </c>
      <c r="M80" s="343" t="n">
        <f aca="false">E80+I80</f>
        <v>568</v>
      </c>
      <c r="N80" s="340" t="str">
        <f aca="false">IF(OR(F80="(e)",J80="(e)"),"(e)"," ")</f>
        <v> </v>
      </c>
      <c r="O80" s="368" t="n">
        <v>561</v>
      </c>
      <c r="P80" s="368" t="n">
        <v>720</v>
      </c>
      <c r="Q80" s="368" t="n">
        <f aca="false">O80-K80</f>
        <v>7</v>
      </c>
      <c r="R80" s="368" t="n">
        <f aca="false">P80-M80</f>
        <v>152</v>
      </c>
    </row>
    <row r="81" customFormat="false" ht="11.25" hidden="false" customHeight="false" outlineLevel="0" collapsed="false">
      <c r="A81" s="338" t="n">
        <f aca="false">'place accueil 2007-tab3'!$A83</f>
        <v>72</v>
      </c>
      <c r="B81" s="330" t="s">
        <v>260</v>
      </c>
      <c r="C81" s="339" t="n">
        <v>170</v>
      </c>
      <c r="D81" s="412"/>
      <c r="E81" s="379" t="n">
        <v>260</v>
      </c>
      <c r="F81" s="370"/>
      <c r="G81" s="410" t="n">
        <v>182</v>
      </c>
      <c r="H81" s="342"/>
      <c r="I81" s="410" t="n">
        <v>474</v>
      </c>
      <c r="J81" s="412"/>
      <c r="K81" s="341" t="n">
        <f aca="false">C81+G81</f>
        <v>352</v>
      </c>
      <c r="L81" s="342" t="str">
        <f aca="false">IF(OR(D81="(e)",H81="(e)"),"(e)"," ")</f>
        <v> </v>
      </c>
      <c r="M81" s="343" t="n">
        <f aca="false">E81+I81</f>
        <v>734</v>
      </c>
      <c r="N81" s="340" t="str">
        <f aca="false">IF(OR(F81="(e)",J81="(e)"),"(e)"," ")</f>
        <v> </v>
      </c>
      <c r="O81" s="368" t="n">
        <v>200</v>
      </c>
      <c r="P81" s="368" t="n">
        <v>223</v>
      </c>
      <c r="Q81" s="368" t="n">
        <f aca="false">O81-K81</f>
        <v>-152</v>
      </c>
      <c r="R81" s="368" t="n">
        <f aca="false">P81-M81</f>
        <v>-511</v>
      </c>
    </row>
    <row r="82" customFormat="false" ht="11.25" hidden="false" customHeight="false" outlineLevel="0" collapsed="false">
      <c r="A82" s="338" t="n">
        <f aca="false">'place accueil 2007-tab3'!$A84</f>
        <v>73</v>
      </c>
      <c r="B82" s="330" t="s">
        <v>261</v>
      </c>
      <c r="C82" s="339" t="n">
        <v>315</v>
      </c>
      <c r="D82" s="412"/>
      <c r="E82" s="379" t="n">
        <v>396</v>
      </c>
      <c r="F82" s="370"/>
      <c r="G82" s="410" t="n">
        <v>0</v>
      </c>
      <c r="H82" s="342"/>
      <c r="I82" s="410" t="n">
        <v>0</v>
      </c>
      <c r="J82" s="412"/>
      <c r="K82" s="341" t="n">
        <f aca="false">C82+G82</f>
        <v>315</v>
      </c>
      <c r="L82" s="342" t="str">
        <f aca="false">IF(OR(D82="(e)",H82="(e)"),"(e)"," ")</f>
        <v> </v>
      </c>
      <c r="M82" s="343" t="n">
        <f aca="false">E82+I82</f>
        <v>396</v>
      </c>
      <c r="N82" s="340" t="str">
        <f aca="false">IF(OR(F82="(e)",J82="(e)"),"(e)"," ")</f>
        <v> </v>
      </c>
      <c r="O82" s="368" t="n">
        <v>350</v>
      </c>
      <c r="P82" s="368" t="n">
        <v>438</v>
      </c>
      <c r="Q82" s="368" t="n">
        <f aca="false">O82-K82</f>
        <v>35</v>
      </c>
      <c r="R82" s="368" t="n">
        <f aca="false">P82-M82</f>
        <v>42</v>
      </c>
    </row>
    <row r="83" customFormat="false" ht="11.25" hidden="false" customHeight="false" outlineLevel="0" collapsed="false">
      <c r="A83" s="338" t="n">
        <f aca="false">'place accueil 2007-tab3'!$A85</f>
        <v>74</v>
      </c>
      <c r="B83" s="330" t="s">
        <v>262</v>
      </c>
      <c r="C83" s="339" t="n">
        <v>665</v>
      </c>
      <c r="D83" s="412"/>
      <c r="E83" s="379" t="n">
        <v>665</v>
      </c>
      <c r="F83" s="370" t="s">
        <v>191</v>
      </c>
      <c r="G83" s="410" t="n">
        <v>0</v>
      </c>
      <c r="H83" s="342"/>
      <c r="I83" s="410" t="n">
        <v>0</v>
      </c>
      <c r="J83" s="412"/>
      <c r="K83" s="341" t="n">
        <f aca="false">C83+G83</f>
        <v>665</v>
      </c>
      <c r="L83" s="342" t="str">
        <f aca="false">IF(OR(D83="(e)",H83="(e)"),"(e)"," ")</f>
        <v> </v>
      </c>
      <c r="M83" s="343" t="n">
        <f aca="false">E83+I83</f>
        <v>665</v>
      </c>
      <c r="N83" s="340" t="str">
        <f aca="false">IF(OR(F83="(e)",J83="(e)"),"(e)"," ")</f>
        <v>(e)</v>
      </c>
      <c r="O83" s="368" t="n">
        <v>650</v>
      </c>
      <c r="P83" s="368" t="n">
        <v>650</v>
      </c>
      <c r="Q83" s="368" t="n">
        <f aca="false">O83-K83</f>
        <v>-15</v>
      </c>
      <c r="R83" s="368" t="n">
        <f aca="false">P83-M83</f>
        <v>-15</v>
      </c>
    </row>
    <row r="84" customFormat="false" ht="11.25" hidden="false" customHeight="false" outlineLevel="0" collapsed="false">
      <c r="A84" s="338" t="n">
        <f aca="false">'place accueil 2007-tab3'!$A86</f>
        <v>75</v>
      </c>
      <c r="B84" s="330" t="s">
        <v>263</v>
      </c>
      <c r="C84" s="339" t="n">
        <v>2209</v>
      </c>
      <c r="D84" s="412"/>
      <c r="E84" s="379" t="n">
        <v>2209</v>
      </c>
      <c r="F84" s="370" t="s">
        <v>191</v>
      </c>
      <c r="G84" s="410" t="n">
        <v>0</v>
      </c>
      <c r="H84" s="342"/>
      <c r="I84" s="410" t="n">
        <v>0</v>
      </c>
      <c r="J84" s="412"/>
      <c r="K84" s="341" t="n">
        <f aca="false">C84+G84</f>
        <v>2209</v>
      </c>
      <c r="L84" s="342" t="str">
        <f aca="false">IF(OR(D84="(e)",H84="(e)"),"(e)"," ")</f>
        <v> </v>
      </c>
      <c r="M84" s="343" t="n">
        <f aca="false">E84+I84</f>
        <v>2209</v>
      </c>
      <c r="N84" s="340" t="str">
        <f aca="false">IF(OR(F84="(e)",J84="(e)"),"(e)"," ")</f>
        <v>(e)</v>
      </c>
      <c r="O84" s="368" t="n">
        <v>2165</v>
      </c>
      <c r="P84" s="368" t="n">
        <v>1695</v>
      </c>
      <c r="Q84" s="368" t="n">
        <f aca="false">O84-K84</f>
        <v>-44</v>
      </c>
      <c r="R84" s="368" t="n">
        <f aca="false">P84-M84</f>
        <v>-514</v>
      </c>
    </row>
    <row r="85" customFormat="false" ht="11.25" hidden="false" customHeight="false" outlineLevel="0" collapsed="false">
      <c r="A85" s="338" t="n">
        <f aca="false">'place accueil 2007-tab3'!$A87</f>
        <v>76</v>
      </c>
      <c r="B85" s="330" t="s">
        <v>264</v>
      </c>
      <c r="C85" s="339" t="n">
        <v>190</v>
      </c>
      <c r="D85" s="412"/>
      <c r="E85" s="379" t="n">
        <v>273</v>
      </c>
      <c r="F85" s="370"/>
      <c r="G85" s="410" t="n">
        <v>206</v>
      </c>
      <c r="H85" s="342"/>
      <c r="I85" s="410" t="n">
        <v>307</v>
      </c>
      <c r="J85" s="412"/>
      <c r="K85" s="341" t="n">
        <f aca="false">C85+G85</f>
        <v>396</v>
      </c>
      <c r="L85" s="342" t="str">
        <f aca="false">IF(OR(D85="(e)",H85="(e)"),"(e)"," ")</f>
        <v> </v>
      </c>
      <c r="M85" s="343" t="n">
        <f aca="false">E85+I85</f>
        <v>580</v>
      </c>
      <c r="N85" s="340" t="str">
        <f aca="false">IF(OR(F85="(e)",J85="(e)"),"(e)"," ")</f>
        <v> </v>
      </c>
      <c r="O85" s="368" t="n">
        <v>440</v>
      </c>
      <c r="P85" s="368" t="n">
        <v>488</v>
      </c>
      <c r="Q85" s="368" t="n">
        <f aca="false">O85-K85</f>
        <v>44</v>
      </c>
      <c r="R85" s="368" t="n">
        <f aca="false">P85-M85</f>
        <v>-92</v>
      </c>
    </row>
    <row r="86" customFormat="false" ht="11.25" hidden="false" customHeight="false" outlineLevel="0" collapsed="false">
      <c r="A86" s="338" t="n">
        <f aca="false">'place accueil 2007-tab3'!$A88</f>
        <v>77</v>
      </c>
      <c r="B86" s="330" t="s">
        <v>265</v>
      </c>
      <c r="C86" s="339" t="n">
        <v>2976</v>
      </c>
      <c r="D86" s="412"/>
      <c r="E86" s="379" t="n">
        <v>2976</v>
      </c>
      <c r="F86" s="370" t="s">
        <v>191</v>
      </c>
      <c r="G86" s="410" t="n">
        <v>461</v>
      </c>
      <c r="H86" s="370"/>
      <c r="I86" s="410" t="n">
        <v>461</v>
      </c>
      <c r="J86" s="412" t="s">
        <v>191</v>
      </c>
      <c r="K86" s="341" t="n">
        <f aca="false">C86+G86</f>
        <v>3437</v>
      </c>
      <c r="L86" s="342" t="str">
        <f aca="false">IF(OR(D86="(e)",H86="(e)"),"(e)"," ")</f>
        <v> </v>
      </c>
      <c r="M86" s="343" t="n">
        <f aca="false">E86+I86</f>
        <v>3437</v>
      </c>
      <c r="N86" s="340" t="str">
        <f aca="false">IF(OR(F86="(e)",J86="(e)"),"(e)"," ")</f>
        <v>(e)</v>
      </c>
      <c r="O86" s="368" t="n">
        <v>2431</v>
      </c>
      <c r="P86" s="368" t="n">
        <v>3119.13580263143</v>
      </c>
      <c r="Q86" s="368" t="n">
        <f aca="false">O86-K86</f>
        <v>-1006</v>
      </c>
      <c r="R86" s="368" t="n">
        <f aca="false">P86-M86</f>
        <v>-317.864197368573</v>
      </c>
    </row>
    <row r="87" customFormat="false" ht="11.25" hidden="false" customHeight="false" outlineLevel="0" collapsed="false">
      <c r="A87" s="338" t="n">
        <f aca="false">'place accueil 2007-tab3'!$A89</f>
        <v>78</v>
      </c>
      <c r="B87" s="330" t="s">
        <v>266</v>
      </c>
      <c r="C87" s="339" t="n">
        <v>4355</v>
      </c>
      <c r="D87" s="412" t="s">
        <v>191</v>
      </c>
      <c r="E87" s="379" t="n">
        <v>4355</v>
      </c>
      <c r="F87" s="370" t="s">
        <v>191</v>
      </c>
      <c r="G87" s="410" t="n">
        <v>139</v>
      </c>
      <c r="H87" s="342" t="s">
        <v>191</v>
      </c>
      <c r="I87" s="410" t="n">
        <v>139</v>
      </c>
      <c r="J87" s="412" t="s">
        <v>191</v>
      </c>
      <c r="K87" s="341" t="n">
        <f aca="false">C87+G87</f>
        <v>4494</v>
      </c>
      <c r="L87" s="342" t="str">
        <f aca="false">IF(OR(D87="(e)",H87="(e)"),"(e)"," ")</f>
        <v>(e)</v>
      </c>
      <c r="M87" s="343" t="n">
        <f aca="false">E87+I87</f>
        <v>4494</v>
      </c>
      <c r="N87" s="340" t="str">
        <f aca="false">IF(OR(F87="(e)",J87="(e)"),"(e)"," ")</f>
        <v>(e)</v>
      </c>
      <c r="O87" s="368" t="n">
        <v>3775</v>
      </c>
      <c r="P87" s="368" t="n">
        <v>2852</v>
      </c>
      <c r="Q87" s="368" t="n">
        <f aca="false">O87-K87</f>
        <v>-719</v>
      </c>
      <c r="R87" s="368" t="n">
        <f aca="false">P87-M87</f>
        <v>-1642</v>
      </c>
    </row>
    <row r="88" customFormat="false" ht="11.25" hidden="false" customHeight="false" outlineLevel="0" collapsed="false">
      <c r="A88" s="338" t="n">
        <f aca="false">'place accueil 2007-tab3'!$A90</f>
        <v>79</v>
      </c>
      <c r="B88" s="330" t="s">
        <v>267</v>
      </c>
      <c r="C88" s="339" t="n">
        <v>30</v>
      </c>
      <c r="D88" s="412"/>
      <c r="E88" s="379" t="n">
        <v>53</v>
      </c>
      <c r="F88" s="370"/>
      <c r="G88" s="410" t="n">
        <v>0</v>
      </c>
      <c r="H88" s="342"/>
      <c r="I88" s="410" t="n">
        <v>0</v>
      </c>
      <c r="J88" s="412"/>
      <c r="K88" s="341" t="n">
        <f aca="false">C88+G88</f>
        <v>30</v>
      </c>
      <c r="L88" s="342" t="str">
        <f aca="false">IF(OR(D88="(e)",H88="(e)"),"(e)"," ")</f>
        <v> </v>
      </c>
      <c r="M88" s="343" t="n">
        <f aca="false">E88+I88</f>
        <v>53</v>
      </c>
      <c r="N88" s="340" t="str">
        <f aca="false">IF(OR(F88="(e)",J88="(e)"),"(e)"," ")</f>
        <v> </v>
      </c>
      <c r="O88" s="368" t="n">
        <v>30</v>
      </c>
      <c r="P88" s="368" t="n">
        <v>41</v>
      </c>
      <c r="Q88" s="368" t="n">
        <f aca="false">O88-K88</f>
        <v>0</v>
      </c>
      <c r="R88" s="368" t="n">
        <f aca="false">P88-M88</f>
        <v>-12</v>
      </c>
    </row>
    <row r="89" customFormat="false" ht="11.25" hidden="false" customHeight="false" outlineLevel="0" collapsed="false">
      <c r="A89" s="338" t="n">
        <f aca="false">'place accueil 2007-tab3'!$A91</f>
        <v>80</v>
      </c>
      <c r="B89" s="330" t="s">
        <v>268</v>
      </c>
      <c r="C89" s="339" t="n">
        <v>233</v>
      </c>
      <c r="D89" s="412"/>
      <c r="E89" s="379" t="n">
        <v>214</v>
      </c>
      <c r="F89" s="370"/>
      <c r="G89" s="410" t="n">
        <v>13</v>
      </c>
      <c r="H89" s="342"/>
      <c r="I89" s="410" t="n">
        <v>28</v>
      </c>
      <c r="J89" s="412"/>
      <c r="K89" s="341" t="n">
        <f aca="false">C89+G89</f>
        <v>246</v>
      </c>
      <c r="L89" s="342" t="str">
        <f aca="false">IF(OR(D89="(e)",H89="(e)"),"(e)"," ")</f>
        <v> </v>
      </c>
      <c r="M89" s="343" t="n">
        <f aca="false">E89+I89</f>
        <v>242</v>
      </c>
      <c r="N89" s="340" t="str">
        <f aca="false">IF(OR(F89="(e)",J89="(e)"),"(e)"," ")</f>
        <v> </v>
      </c>
      <c r="O89" s="368" t="n">
        <v>216</v>
      </c>
      <c r="P89" s="368" t="n">
        <v>255</v>
      </c>
      <c r="Q89" s="368" t="n">
        <f aca="false">O89-K89</f>
        <v>-30</v>
      </c>
      <c r="R89" s="368" t="n">
        <f aca="false">P89-M89</f>
        <v>13</v>
      </c>
    </row>
    <row r="90" customFormat="false" ht="11.25" hidden="false" customHeight="false" outlineLevel="0" collapsed="false">
      <c r="A90" s="338" t="n">
        <f aca="false">'place accueil 2007-tab3'!$A92</f>
        <v>81</v>
      </c>
      <c r="B90" s="330" t="s">
        <v>269</v>
      </c>
      <c r="C90" s="339" t="n">
        <v>293</v>
      </c>
      <c r="D90" s="412"/>
      <c r="E90" s="379" t="n">
        <v>321</v>
      </c>
      <c r="F90" s="370"/>
      <c r="G90" s="410" t="n">
        <v>0</v>
      </c>
      <c r="H90" s="342"/>
      <c r="I90" s="410" t="n">
        <v>0</v>
      </c>
      <c r="J90" s="412"/>
      <c r="K90" s="341" t="n">
        <f aca="false">C90+G90</f>
        <v>293</v>
      </c>
      <c r="L90" s="342" t="str">
        <f aca="false">IF(OR(D90="(e)",H90="(e)"),"(e)"," ")</f>
        <v> </v>
      </c>
      <c r="M90" s="343" t="n">
        <f aca="false">E90+I90</f>
        <v>321</v>
      </c>
      <c r="N90" s="340" t="str">
        <f aca="false">IF(OR(F90="(e)",J90="(e)"),"(e)"," ")</f>
        <v> </v>
      </c>
      <c r="O90" s="368" t="n">
        <v>343</v>
      </c>
      <c r="P90" s="368" t="n">
        <v>364</v>
      </c>
      <c r="Q90" s="368" t="n">
        <f aca="false">O90-K90</f>
        <v>50</v>
      </c>
      <c r="R90" s="368" t="n">
        <f aca="false">P90-M90</f>
        <v>43</v>
      </c>
    </row>
    <row r="91" customFormat="false" ht="11.25" hidden="false" customHeight="false" outlineLevel="0" collapsed="false">
      <c r="A91" s="338" t="n">
        <f aca="false">'place accueil 2007-tab3'!$A93</f>
        <v>82</v>
      </c>
      <c r="B91" s="330" t="s">
        <v>270</v>
      </c>
      <c r="C91" s="339" t="n">
        <v>101</v>
      </c>
      <c r="D91" s="412"/>
      <c r="E91" s="379" t="n">
        <v>142</v>
      </c>
      <c r="F91" s="370"/>
      <c r="G91" s="410" t="n">
        <v>31</v>
      </c>
      <c r="H91" s="342"/>
      <c r="I91" s="410" t="n">
        <v>33</v>
      </c>
      <c r="J91" s="412"/>
      <c r="K91" s="341" t="n">
        <f aca="false">C91+G91</f>
        <v>132</v>
      </c>
      <c r="L91" s="342" t="str">
        <f aca="false">IF(OR(D91="(e)",H91="(e)"),"(e)"," ")</f>
        <v> </v>
      </c>
      <c r="M91" s="343" t="n">
        <f aca="false">E91+I91</f>
        <v>175</v>
      </c>
      <c r="N91" s="340" t="str">
        <f aca="false">IF(OR(F91="(e)",J91="(e)"),"(e)"," ")</f>
        <v> </v>
      </c>
      <c r="O91" s="368" t="n">
        <v>121</v>
      </c>
      <c r="P91" s="368" t="n">
        <v>171</v>
      </c>
      <c r="Q91" s="368" t="n">
        <f aca="false">O91-K91</f>
        <v>-11</v>
      </c>
      <c r="R91" s="368" t="n">
        <f aca="false">P91-M91</f>
        <v>-4</v>
      </c>
    </row>
    <row r="92" customFormat="false" ht="11.25" hidden="false" customHeight="false" outlineLevel="0" collapsed="false">
      <c r="A92" s="338" t="n">
        <f aca="false">'place accueil 2007-tab3'!$A94</f>
        <v>83</v>
      </c>
      <c r="B92" s="330" t="s">
        <v>271</v>
      </c>
      <c r="C92" s="339" t="n">
        <v>568</v>
      </c>
      <c r="D92" s="412"/>
      <c r="E92" s="379" t="n">
        <v>530</v>
      </c>
      <c r="F92" s="370"/>
      <c r="G92" s="410" t="n">
        <v>197</v>
      </c>
      <c r="H92" s="342"/>
      <c r="I92" s="410" t="n">
        <v>344</v>
      </c>
      <c r="J92" s="412"/>
      <c r="K92" s="341" t="n">
        <f aca="false">C92+G92</f>
        <v>765</v>
      </c>
      <c r="L92" s="342" t="str">
        <f aca="false">IF(OR(D92="(e)",H92="(e)"),"(e)"," ")</f>
        <v> </v>
      </c>
      <c r="M92" s="343" t="n">
        <f aca="false">E92+I92</f>
        <v>874</v>
      </c>
      <c r="N92" s="340" t="str">
        <f aca="false">IF(OR(F92="(e)",J92="(e)"),"(e)"," ")</f>
        <v> </v>
      </c>
      <c r="O92" s="368" t="n">
        <v>735</v>
      </c>
      <c r="P92" s="368" t="n">
        <v>764</v>
      </c>
      <c r="Q92" s="368" t="n">
        <f aca="false">O92-K92</f>
        <v>-30</v>
      </c>
      <c r="R92" s="368" t="n">
        <f aca="false">P92-M92</f>
        <v>-110</v>
      </c>
    </row>
    <row r="93" customFormat="false" ht="11.25" hidden="false" customHeight="false" outlineLevel="0" collapsed="false">
      <c r="A93" s="338" t="n">
        <f aca="false">'place accueil 2007-tab3'!$A95</f>
        <v>84</v>
      </c>
      <c r="B93" s="330" t="s">
        <v>272</v>
      </c>
      <c r="C93" s="339" t="n">
        <v>128</v>
      </c>
      <c r="D93" s="412" t="s">
        <v>191</v>
      </c>
      <c r="E93" s="379" t="n">
        <v>128</v>
      </c>
      <c r="F93" s="370" t="s">
        <v>191</v>
      </c>
      <c r="G93" s="410" t="n">
        <v>0</v>
      </c>
      <c r="H93" s="342"/>
      <c r="I93" s="410" t="n">
        <v>0</v>
      </c>
      <c r="J93" s="412"/>
      <c r="K93" s="341" t="n">
        <f aca="false">C93+G93</f>
        <v>128</v>
      </c>
      <c r="L93" s="342" t="str">
        <f aca="false">IF(OR(D93="(e)",H93="(e)"),"(e)"," ")</f>
        <v>(e)</v>
      </c>
      <c r="M93" s="343" t="n">
        <f aca="false">E93+I93</f>
        <v>128</v>
      </c>
      <c r="N93" s="340" t="str">
        <f aca="false">IF(OR(F93="(e)",J93="(e)"),"(e)"," ")</f>
        <v>(e)</v>
      </c>
      <c r="O93" s="368" t="n">
        <v>192</v>
      </c>
      <c r="P93" s="368" t="n">
        <v>199</v>
      </c>
      <c r="Q93" s="368" t="n">
        <f aca="false">O93-K93</f>
        <v>64</v>
      </c>
      <c r="R93" s="368" t="n">
        <f aca="false">P93-M93</f>
        <v>71</v>
      </c>
    </row>
    <row r="94" customFormat="false" ht="11.25" hidden="false" customHeight="false" outlineLevel="0" collapsed="false">
      <c r="A94" s="338" t="n">
        <f aca="false">'place accueil 2007-tab3'!$A96</f>
        <v>85</v>
      </c>
      <c r="B94" s="330" t="s">
        <v>273</v>
      </c>
      <c r="C94" s="339" t="n">
        <v>0</v>
      </c>
      <c r="D94" s="412"/>
      <c r="E94" s="379" t="n">
        <v>0</v>
      </c>
      <c r="F94" s="370"/>
      <c r="G94" s="410" t="n">
        <v>0</v>
      </c>
      <c r="H94" s="342"/>
      <c r="I94" s="410" t="n">
        <v>0</v>
      </c>
      <c r="J94" s="412"/>
      <c r="K94" s="341" t="n">
        <f aca="false">C94+G94</f>
        <v>0</v>
      </c>
      <c r="L94" s="342" t="str">
        <f aca="false">IF(OR(D94="(e)",H94="(e)"),"(e)"," ")</f>
        <v> </v>
      </c>
      <c r="M94" s="343" t="n">
        <f aca="false">E94+I94</f>
        <v>0</v>
      </c>
      <c r="N94" s="340" t="str">
        <f aca="false">IF(OR(F94="(e)",J94="(e)"),"(e)"," ")</f>
        <v> </v>
      </c>
      <c r="O94" s="368" t="n">
        <v>109</v>
      </c>
      <c r="P94" s="368" t="n">
        <v>109</v>
      </c>
      <c r="Q94" s="368" t="n">
        <f aca="false">O94-K94</f>
        <v>109</v>
      </c>
      <c r="R94" s="368" t="n">
        <f aca="false">P94-M94</f>
        <v>109</v>
      </c>
    </row>
    <row r="95" customFormat="false" ht="11.25" hidden="false" customHeight="false" outlineLevel="0" collapsed="false">
      <c r="A95" s="338" t="n">
        <f aca="false">'place accueil 2007-tab3'!$A97</f>
        <v>86</v>
      </c>
      <c r="B95" s="330" t="s">
        <v>274</v>
      </c>
      <c r="C95" s="339" t="n">
        <v>120</v>
      </c>
      <c r="D95" s="412"/>
      <c r="E95" s="379" t="n">
        <v>138</v>
      </c>
      <c r="F95" s="370"/>
      <c r="G95" s="410" t="n">
        <v>156</v>
      </c>
      <c r="H95" s="342"/>
      <c r="I95" s="410" t="n">
        <v>217</v>
      </c>
      <c r="J95" s="412"/>
      <c r="K95" s="341" t="n">
        <f aca="false">C95+G95</f>
        <v>276</v>
      </c>
      <c r="L95" s="342" t="str">
        <f aca="false">IF(OR(D95="(e)",H95="(e)"),"(e)"," ")</f>
        <v> </v>
      </c>
      <c r="M95" s="343" t="n">
        <f aca="false">E95+I95</f>
        <v>355</v>
      </c>
      <c r="N95" s="340" t="str">
        <f aca="false">IF(OR(F95="(e)",J95="(e)"),"(e)"," ")</f>
        <v> </v>
      </c>
      <c r="O95" s="368" t="n">
        <v>257</v>
      </c>
      <c r="P95" s="368" t="n">
        <v>247</v>
      </c>
      <c r="Q95" s="368" t="n">
        <f aca="false">O95-K95</f>
        <v>-19</v>
      </c>
      <c r="R95" s="368" t="n">
        <f aca="false">P95-M95</f>
        <v>-108</v>
      </c>
    </row>
    <row r="96" customFormat="false" ht="11.25" hidden="false" customHeight="false" outlineLevel="0" collapsed="false">
      <c r="A96" s="338" t="n">
        <f aca="false">'place accueil 2007-tab3'!$A98</f>
        <v>87</v>
      </c>
      <c r="B96" s="330" t="s">
        <v>275</v>
      </c>
      <c r="C96" s="339" t="n">
        <v>173</v>
      </c>
      <c r="D96" s="412"/>
      <c r="E96" s="379" t="n">
        <v>278</v>
      </c>
      <c r="F96" s="370"/>
      <c r="G96" s="410" t="n">
        <v>0</v>
      </c>
      <c r="H96" s="342"/>
      <c r="I96" s="410" t="n">
        <v>0</v>
      </c>
      <c r="J96" s="412"/>
      <c r="K96" s="341" t="n">
        <f aca="false">C96+G96</f>
        <v>173</v>
      </c>
      <c r="L96" s="342" t="str">
        <f aca="false">IF(OR(D96="(e)",H96="(e)"),"(e)"," ")</f>
        <v> </v>
      </c>
      <c r="M96" s="343" t="n">
        <f aca="false">E96+I96</f>
        <v>278</v>
      </c>
      <c r="N96" s="340" t="str">
        <f aca="false">IF(OR(F96="(e)",J96="(e)"),"(e)"," ")</f>
        <v> </v>
      </c>
      <c r="O96" s="368" t="n">
        <v>179</v>
      </c>
      <c r="P96" s="368" t="n">
        <v>170</v>
      </c>
      <c r="Q96" s="368" t="n">
        <f aca="false">O96-K96</f>
        <v>6</v>
      </c>
      <c r="R96" s="368" t="n">
        <f aca="false">P96-M96</f>
        <v>-108</v>
      </c>
    </row>
    <row r="97" customFormat="false" ht="11.25" hidden="false" customHeight="false" outlineLevel="0" collapsed="false">
      <c r="A97" s="338" t="n">
        <f aca="false">'place accueil 2007-tab3'!$A99</f>
        <v>88</v>
      </c>
      <c r="B97" s="330" t="s">
        <v>276</v>
      </c>
      <c r="C97" s="339" t="n">
        <v>160</v>
      </c>
      <c r="D97" s="412"/>
      <c r="E97" s="379" t="n">
        <v>171</v>
      </c>
      <c r="F97" s="370"/>
      <c r="G97" s="410" t="n">
        <v>0</v>
      </c>
      <c r="H97" s="342"/>
      <c r="I97" s="410" t="n">
        <v>0</v>
      </c>
      <c r="J97" s="412"/>
      <c r="K97" s="341" t="n">
        <f aca="false">C97+G97</f>
        <v>160</v>
      </c>
      <c r="L97" s="342" t="str">
        <f aca="false">IF(OR(D97="(e)",H97="(e)"),"(e)"," ")</f>
        <v> </v>
      </c>
      <c r="M97" s="343" t="n">
        <f aca="false">E97+I97</f>
        <v>171</v>
      </c>
      <c r="N97" s="340" t="str">
        <f aca="false">IF(OR(F97="(e)",J97="(e)"),"(e)"," ")</f>
        <v> </v>
      </c>
      <c r="O97" s="368" t="n">
        <v>151</v>
      </c>
      <c r="P97" s="368" t="n">
        <v>127</v>
      </c>
      <c r="Q97" s="368" t="n">
        <f aca="false">O97-K97</f>
        <v>-9</v>
      </c>
      <c r="R97" s="368" t="n">
        <f aca="false">P97-M97</f>
        <v>-44</v>
      </c>
    </row>
    <row r="98" customFormat="false" ht="11.25" hidden="false" customHeight="false" outlineLevel="0" collapsed="false">
      <c r="A98" s="338" t="n">
        <f aca="false">'place accueil 2007-tab3'!$A100</f>
        <v>89</v>
      </c>
      <c r="B98" s="330" t="s">
        <v>277</v>
      </c>
      <c r="C98" s="339" t="n">
        <v>80</v>
      </c>
      <c r="D98" s="412"/>
      <c r="E98" s="379" t="n">
        <v>116</v>
      </c>
      <c r="F98" s="370"/>
      <c r="G98" s="410" t="n">
        <v>0</v>
      </c>
      <c r="H98" s="342"/>
      <c r="I98" s="410" t="n">
        <v>0</v>
      </c>
      <c r="J98" s="412"/>
      <c r="K98" s="341" t="n">
        <f aca="false">C98+G98</f>
        <v>80</v>
      </c>
      <c r="L98" s="342" t="str">
        <f aca="false">IF(OR(D98="(e)",H98="(e)"),"(e)"," ")</f>
        <v> </v>
      </c>
      <c r="M98" s="343" t="n">
        <f aca="false">E98+I98</f>
        <v>116</v>
      </c>
      <c r="N98" s="340" t="str">
        <f aca="false">IF(OR(F98="(e)",J98="(e)"),"(e)"," ")</f>
        <v> </v>
      </c>
      <c r="O98" s="368" t="n">
        <v>80</v>
      </c>
      <c r="P98" s="368" t="n">
        <v>84</v>
      </c>
      <c r="Q98" s="368" t="n">
        <f aca="false">O98-K98</f>
        <v>0</v>
      </c>
      <c r="R98" s="368" t="n">
        <f aca="false">P98-M98</f>
        <v>-32</v>
      </c>
    </row>
    <row r="99" customFormat="false" ht="11.25" hidden="false" customHeight="false" outlineLevel="0" collapsed="false">
      <c r="A99" s="338" t="n">
        <f aca="false">'place accueil 2007-tab3'!$A101</f>
        <v>90</v>
      </c>
      <c r="B99" s="330" t="s">
        <v>278</v>
      </c>
      <c r="C99" s="339" t="n">
        <v>161</v>
      </c>
      <c r="D99" s="412"/>
      <c r="E99" s="379" t="n">
        <v>161</v>
      </c>
      <c r="F99" s="370" t="s">
        <v>191</v>
      </c>
      <c r="G99" s="410" t="n">
        <v>0</v>
      </c>
      <c r="H99" s="342"/>
      <c r="I99" s="410" t="n">
        <v>0</v>
      </c>
      <c r="J99" s="412"/>
      <c r="K99" s="341" t="n">
        <f aca="false">C99+G99</f>
        <v>161</v>
      </c>
      <c r="L99" s="342" t="str">
        <f aca="false">IF(OR(D99="(e)",H99="(e)"),"(e)"," ")</f>
        <v> </v>
      </c>
      <c r="M99" s="343" t="n">
        <f aca="false">E99+I99</f>
        <v>161</v>
      </c>
      <c r="N99" s="340" t="str">
        <f aca="false">IF(OR(F99="(e)",J99="(e)"),"(e)"," ")</f>
        <v>(e)</v>
      </c>
      <c r="O99" s="368" t="n">
        <v>138</v>
      </c>
      <c r="P99" s="368" t="n">
        <v>137</v>
      </c>
      <c r="Q99" s="368" t="n">
        <f aca="false">O99-K99</f>
        <v>-23</v>
      </c>
      <c r="R99" s="368" t="n">
        <f aca="false">P99-M99</f>
        <v>-24</v>
      </c>
    </row>
    <row r="100" customFormat="false" ht="11.25" hidden="false" customHeight="false" outlineLevel="0" collapsed="false">
      <c r="A100" s="338" t="n">
        <f aca="false">'place accueil 2007-tab3'!$A102</f>
        <v>91</v>
      </c>
      <c r="B100" s="330" t="s">
        <v>279</v>
      </c>
      <c r="C100" s="339" t="n">
        <v>4462</v>
      </c>
      <c r="D100" s="412"/>
      <c r="E100" s="379" t="n">
        <v>3564</v>
      </c>
      <c r="F100" s="370"/>
      <c r="G100" s="410" t="n">
        <v>667</v>
      </c>
      <c r="H100" s="342"/>
      <c r="I100" s="410" t="n">
        <v>526</v>
      </c>
      <c r="J100" s="412"/>
      <c r="K100" s="341" t="n">
        <f aca="false">C100+G100</f>
        <v>5129</v>
      </c>
      <c r="L100" s="342" t="str">
        <f aca="false">IF(OR(D100="(e)",H100="(e)"),"(e)"," ")</f>
        <v> </v>
      </c>
      <c r="M100" s="343" t="n">
        <f aca="false">E100+I100</f>
        <v>4090</v>
      </c>
      <c r="N100" s="340" t="str">
        <f aca="false">IF(OR(F100="(e)",J100="(e)"),"(e)"," ")</f>
        <v> </v>
      </c>
      <c r="O100" s="368" t="n">
        <v>5302</v>
      </c>
      <c r="P100" s="368" t="n">
        <v>3692</v>
      </c>
      <c r="Q100" s="368" t="n">
        <f aca="false">O100-K100</f>
        <v>173</v>
      </c>
      <c r="R100" s="368" t="n">
        <f aca="false">P100-M100</f>
        <v>-398</v>
      </c>
    </row>
    <row r="101" customFormat="false" ht="11.25" hidden="false" customHeight="false" outlineLevel="0" collapsed="false">
      <c r="A101" s="338" t="n">
        <f aca="false">'place accueil 2007-tab3'!$A103</f>
        <v>92</v>
      </c>
      <c r="B101" s="330" t="s">
        <v>280</v>
      </c>
      <c r="C101" s="339" t="n">
        <v>2379</v>
      </c>
      <c r="D101" s="412"/>
      <c r="E101" s="379" t="n">
        <v>2379</v>
      </c>
      <c r="F101" s="370" t="s">
        <v>191</v>
      </c>
      <c r="G101" s="410" t="n">
        <v>58</v>
      </c>
      <c r="H101" s="342"/>
      <c r="I101" s="410" t="n">
        <v>58</v>
      </c>
      <c r="J101" s="412" t="s">
        <v>191</v>
      </c>
      <c r="K101" s="341" t="n">
        <f aca="false">C101+G101</f>
        <v>2437</v>
      </c>
      <c r="L101" s="342" t="str">
        <f aca="false">IF(OR(D101="(e)",H101="(e)"),"(e)"," ")</f>
        <v> </v>
      </c>
      <c r="M101" s="343" t="n">
        <f aca="false">E101+I101</f>
        <v>2437</v>
      </c>
      <c r="N101" s="340" t="str">
        <f aca="false">IF(OR(F101="(e)",J101="(e)"),"(e)"," ")</f>
        <v>(e)</v>
      </c>
      <c r="O101" s="368" t="n">
        <v>3330</v>
      </c>
      <c r="P101" s="368" t="n">
        <v>3303</v>
      </c>
      <c r="Q101" s="368" t="n">
        <f aca="false">O101-K101</f>
        <v>893</v>
      </c>
      <c r="R101" s="368" t="n">
        <f aca="false">P101-M101</f>
        <v>866</v>
      </c>
    </row>
    <row r="102" customFormat="false" ht="11.25" hidden="false" customHeight="false" outlineLevel="0" collapsed="false">
      <c r="A102" s="338" t="n">
        <f aca="false">'place accueil 2007-tab3'!$A104</f>
        <v>93</v>
      </c>
      <c r="B102" s="330" t="s">
        <v>281</v>
      </c>
      <c r="C102" s="339" t="n">
        <v>1252</v>
      </c>
      <c r="D102" s="412"/>
      <c r="E102" s="379" t="n">
        <v>1252</v>
      </c>
      <c r="F102" s="370" t="s">
        <v>191</v>
      </c>
      <c r="G102" s="410" t="n">
        <v>444</v>
      </c>
      <c r="H102" s="342"/>
      <c r="I102" s="410" t="n">
        <v>444</v>
      </c>
      <c r="J102" s="412" t="s">
        <v>191</v>
      </c>
      <c r="K102" s="341" t="n">
        <f aca="false">C102+G102</f>
        <v>1696</v>
      </c>
      <c r="L102" s="342" t="str">
        <f aca="false">IF(OR(D102="(e)",H102="(e)"),"(e)"," ")</f>
        <v> </v>
      </c>
      <c r="M102" s="343" t="n">
        <f aca="false">E102+I102</f>
        <v>1696</v>
      </c>
      <c r="N102" s="340" t="str">
        <f aca="false">IF(OR(F102="(e)",J102="(e)"),"(e)"," ")</f>
        <v>(e)</v>
      </c>
      <c r="O102" s="368" t="n">
        <v>1633</v>
      </c>
      <c r="P102" s="368" t="n">
        <v>1497</v>
      </c>
      <c r="Q102" s="368" t="n">
        <f aca="false">O102-K102</f>
        <v>-63</v>
      </c>
      <c r="R102" s="368" t="n">
        <f aca="false">P102-M102</f>
        <v>-199</v>
      </c>
    </row>
    <row r="103" customFormat="false" ht="11.25" hidden="false" customHeight="false" outlineLevel="0" collapsed="false">
      <c r="A103" s="338" t="n">
        <f aca="false">'place accueil 2007-tab3'!$A105</f>
        <v>94</v>
      </c>
      <c r="B103" s="330" t="s">
        <v>282</v>
      </c>
      <c r="C103" s="339" t="n">
        <v>1211</v>
      </c>
      <c r="D103" s="412"/>
      <c r="E103" s="379" t="n">
        <v>1211</v>
      </c>
      <c r="F103" s="370" t="s">
        <v>191</v>
      </c>
      <c r="G103" s="410" t="n">
        <v>473</v>
      </c>
      <c r="H103" s="342"/>
      <c r="I103" s="410" t="n">
        <v>473</v>
      </c>
      <c r="J103" s="412" t="s">
        <v>191</v>
      </c>
      <c r="K103" s="341" t="n">
        <f aca="false">C103+G103</f>
        <v>1684</v>
      </c>
      <c r="L103" s="342" t="str">
        <f aca="false">IF(OR(D103="(e)",H103="(e)"),"(e)"," ")</f>
        <v> </v>
      </c>
      <c r="M103" s="343" t="n">
        <f aca="false">E103+I103</f>
        <v>1684</v>
      </c>
      <c r="N103" s="340" t="str">
        <f aca="false">IF(OR(F103="(e)",J103="(e)"),"(e)"," ")</f>
        <v>(e)</v>
      </c>
      <c r="O103" s="368" t="n">
        <v>1546</v>
      </c>
      <c r="P103" s="368" t="n">
        <v>1476</v>
      </c>
      <c r="Q103" s="368" t="n">
        <f aca="false">O103-K103</f>
        <v>-138</v>
      </c>
      <c r="R103" s="368" t="n">
        <f aca="false">P103-M103</f>
        <v>-208</v>
      </c>
    </row>
    <row r="104" customFormat="false" ht="11.25" hidden="false" customHeight="false" outlineLevel="0" collapsed="false">
      <c r="A104" s="345" t="n">
        <f aca="false">'place accueil 2007-tab3'!$A106</f>
        <v>95</v>
      </c>
      <c r="B104" s="346" t="s">
        <v>283</v>
      </c>
      <c r="C104" s="347" t="n">
        <v>3767</v>
      </c>
      <c r="D104" s="430"/>
      <c r="E104" s="382" t="n">
        <v>3767</v>
      </c>
      <c r="F104" s="407" t="s">
        <v>191</v>
      </c>
      <c r="G104" s="413" t="n">
        <v>338</v>
      </c>
      <c r="H104" s="350"/>
      <c r="I104" s="413" t="n">
        <v>338</v>
      </c>
      <c r="J104" s="430" t="s">
        <v>191</v>
      </c>
      <c r="K104" s="349" t="n">
        <f aca="false">C104+G104</f>
        <v>4105</v>
      </c>
      <c r="L104" s="350" t="str">
        <f aca="false">IF(OR(D104="(e)",H104="(e)"),"(e)"," ")</f>
        <v> </v>
      </c>
      <c r="M104" s="351" t="n">
        <f aca="false">E104+I104</f>
        <v>4105</v>
      </c>
      <c r="N104" s="348" t="str">
        <f aca="false">IF(OR(F104="(e)",J104="(e)"),"(e)"," ")</f>
        <v>(e)</v>
      </c>
      <c r="O104" s="368" t="n">
        <v>4336</v>
      </c>
      <c r="P104" s="368" t="n">
        <v>3244</v>
      </c>
      <c r="Q104" s="368" t="n">
        <f aca="false">O104-K104</f>
        <v>231</v>
      </c>
      <c r="R104" s="368" t="n">
        <f aca="false">P104-M104</f>
        <v>-861</v>
      </c>
    </row>
    <row r="105" s="330" customFormat="true" ht="11.25" hidden="false" customHeight="false" outlineLevel="0" collapsed="false">
      <c r="A105" s="338" t="n">
        <f aca="false">'place accueil 2007-tab3'!$A107</f>
        <v>971</v>
      </c>
      <c r="B105" s="330" t="s">
        <v>284</v>
      </c>
      <c r="C105" s="339" t="n">
        <v>0</v>
      </c>
      <c r="D105" s="412"/>
      <c r="E105" s="379" t="n">
        <v>0</v>
      </c>
      <c r="F105" s="370"/>
      <c r="G105" s="410" t="n">
        <v>0</v>
      </c>
      <c r="H105" s="342"/>
      <c r="I105" s="410" t="n">
        <v>0</v>
      </c>
      <c r="J105" s="412"/>
      <c r="K105" s="341" t="n">
        <f aca="false">C105+G105</f>
        <v>0</v>
      </c>
      <c r="L105" s="342" t="str">
        <f aca="false">IF(OR(D105="(e)",H105="(e)"),"(e)"," ")</f>
        <v> </v>
      </c>
      <c r="M105" s="343" t="n">
        <f aca="false">E105+I105</f>
        <v>0</v>
      </c>
      <c r="N105" s="340" t="str">
        <f aca="false">IF(OR(F105="(e)",J105="(e)"),"(e)"," ")</f>
        <v> </v>
      </c>
      <c r="O105" s="368" t="n">
        <v>0</v>
      </c>
      <c r="P105" s="368" t="n">
        <v>0</v>
      </c>
      <c r="Q105" s="368" t="n">
        <f aca="false">O105-K105</f>
        <v>0</v>
      </c>
      <c r="R105" s="368" t="n">
        <f aca="false">P105-M105</f>
        <v>0</v>
      </c>
    </row>
    <row r="106" s="330" customFormat="true" ht="11.25" hidden="false" customHeight="false" outlineLevel="0" collapsed="false">
      <c r="A106" s="338" t="n">
        <f aca="false">'place accueil 2007-tab3'!$A108</f>
        <v>972</v>
      </c>
      <c r="B106" s="330" t="s">
        <v>285</v>
      </c>
      <c r="C106" s="339" t="n">
        <v>0</v>
      </c>
      <c r="D106" s="412"/>
      <c r="E106" s="379" t="n">
        <v>0</v>
      </c>
      <c r="F106" s="370"/>
      <c r="G106" s="410" t="n">
        <v>20</v>
      </c>
      <c r="H106" s="342"/>
      <c r="I106" s="410" t="n">
        <v>35</v>
      </c>
      <c r="J106" s="412"/>
      <c r="K106" s="341" t="n">
        <f aca="false">C106+G106</f>
        <v>20</v>
      </c>
      <c r="L106" s="342" t="str">
        <f aca="false">IF(OR(D106="(e)",H106="(e)"),"(e)"," ")</f>
        <v> </v>
      </c>
      <c r="M106" s="343" t="n">
        <f aca="false">E106+I106</f>
        <v>35</v>
      </c>
      <c r="N106" s="340" t="str">
        <f aca="false">IF(OR(F106="(e)",J106="(e)"),"(e)"," ")</f>
        <v> </v>
      </c>
      <c r="O106" s="368" t="n">
        <v>20</v>
      </c>
      <c r="P106" s="368" t="n">
        <v>22</v>
      </c>
      <c r="Q106" s="368" t="n">
        <f aca="false">O106-K106</f>
        <v>0</v>
      </c>
      <c r="R106" s="368" t="n">
        <f aca="false">P106-M106</f>
        <v>-13</v>
      </c>
    </row>
    <row r="107" s="330" customFormat="true" ht="11.25" hidden="false" customHeight="false" outlineLevel="0" collapsed="false">
      <c r="A107" s="338" t="n">
        <f aca="false">'place accueil 2007-tab3'!$A109</f>
        <v>973</v>
      </c>
      <c r="B107" s="330" t="s">
        <v>286</v>
      </c>
      <c r="C107" s="339" t="n">
        <v>79</v>
      </c>
      <c r="D107" s="412"/>
      <c r="E107" s="379" t="n">
        <v>104</v>
      </c>
      <c r="F107" s="370"/>
      <c r="G107" s="410" t="n">
        <v>0</v>
      </c>
      <c r="H107" s="370"/>
      <c r="I107" s="410" t="n">
        <v>0</v>
      </c>
      <c r="J107" s="412"/>
      <c r="K107" s="341" t="n">
        <f aca="false">C107+G107</f>
        <v>79</v>
      </c>
      <c r="L107" s="342" t="str">
        <f aca="false">IF(OR(D107="(e)",H107="(e)"),"(e)"," ")</f>
        <v> </v>
      </c>
      <c r="M107" s="343" t="n">
        <f aca="false">E107+I107</f>
        <v>104</v>
      </c>
      <c r="N107" s="340" t="str">
        <f aca="false">IF(OR(F107="(e)",J107="(e)"),"(e)"," ")</f>
        <v> </v>
      </c>
      <c r="O107" s="368" t="n">
        <v>40</v>
      </c>
      <c r="P107" s="368" t="n">
        <v>43</v>
      </c>
      <c r="Q107" s="368" t="n">
        <f aca="false">O107-K107</f>
        <v>-39</v>
      </c>
      <c r="R107" s="368" t="n">
        <f aca="false">P107-M107</f>
        <v>-61</v>
      </c>
    </row>
    <row r="108" s="330" customFormat="true" ht="11.25" hidden="false" customHeight="false" outlineLevel="0" collapsed="false">
      <c r="A108" s="345" t="n">
        <f aca="false">'place accueil 2007-tab3'!$A110</f>
        <v>974</v>
      </c>
      <c r="B108" s="346" t="s">
        <v>287</v>
      </c>
      <c r="C108" s="347" t="n">
        <v>56</v>
      </c>
      <c r="D108" s="430"/>
      <c r="E108" s="382" t="n">
        <v>56</v>
      </c>
      <c r="F108" s="407" t="s">
        <v>191</v>
      </c>
      <c r="G108" s="413" t="n">
        <v>60</v>
      </c>
      <c r="H108" s="350"/>
      <c r="I108" s="413" t="n">
        <v>60</v>
      </c>
      <c r="J108" s="430" t="s">
        <v>191</v>
      </c>
      <c r="K108" s="349" t="n">
        <f aca="false">C108+G108</f>
        <v>116</v>
      </c>
      <c r="L108" s="350" t="str">
        <f aca="false">IF(OR(D108="(e)",H108="(e)"),"(e)"," ")</f>
        <v> </v>
      </c>
      <c r="M108" s="351" t="n">
        <f aca="false">E108+I108</f>
        <v>116</v>
      </c>
      <c r="N108" s="348" t="str">
        <f aca="false">IF(OR(F108="(e)",J108="(e)"),"(e)"," ")</f>
        <v>(e)</v>
      </c>
      <c r="O108" s="368" t="n">
        <v>116</v>
      </c>
      <c r="P108" s="368" t="n">
        <v>116</v>
      </c>
      <c r="Q108" s="368" t="n">
        <f aca="false">O108-K108</f>
        <v>0</v>
      </c>
      <c r="R108" s="368" t="n">
        <f aca="false">P108-M108</f>
        <v>0</v>
      </c>
    </row>
    <row r="109" customFormat="false" ht="11.25" hidden="false" customHeight="false" outlineLevel="0" collapsed="false">
      <c r="G109" s="330"/>
      <c r="H109" s="370"/>
      <c r="I109" s="330"/>
    </row>
    <row r="110" customFormat="false" ht="11.25" hidden="false" customHeight="true" outlineLevel="0" collapsed="false">
      <c r="A110" s="371" t="s">
        <v>288</v>
      </c>
      <c r="B110" s="371"/>
      <c r="C110" s="372" t="n">
        <f aca="false">SUM(C5:C57,C62:C104)</f>
        <v>51941</v>
      </c>
      <c r="D110" s="376"/>
      <c r="E110" s="374" t="n">
        <f aca="false">SUM(E5:E57,E62:E104)</f>
        <v>54595</v>
      </c>
      <c r="F110" s="418"/>
      <c r="G110" s="372" t="n">
        <f aca="false">SUM(G5:G57,G62:G104)</f>
        <v>8580</v>
      </c>
      <c r="H110" s="376"/>
      <c r="I110" s="374" t="n">
        <f aca="false">SUM(I5:I57,I62:I104)</f>
        <v>9928</v>
      </c>
      <c r="J110" s="418"/>
      <c r="K110" s="372" t="n">
        <f aca="false">SUM(K5:K57,K62:K104)</f>
        <v>60521</v>
      </c>
      <c r="L110" s="376"/>
      <c r="M110" s="437" t="n">
        <f aca="false">SUM(M5:M57,M62:M104)</f>
        <v>64523</v>
      </c>
      <c r="N110" s="438"/>
    </row>
    <row r="111" customFormat="false" ht="12.75" hidden="false" customHeight="true" outlineLevel="0" collapsed="false">
      <c r="A111" s="377" t="s">
        <v>289</v>
      </c>
      <c r="B111" s="377"/>
      <c r="C111" s="339" t="n">
        <f aca="false">SUM(C105:C108)</f>
        <v>135</v>
      </c>
      <c r="D111" s="439"/>
      <c r="E111" s="440" t="n">
        <f aca="false">SUM(E105:E108)</f>
        <v>160</v>
      </c>
      <c r="F111" s="441"/>
      <c r="G111" s="442" t="n">
        <f aca="false">SUM(G105:G108)</f>
        <v>80</v>
      </c>
      <c r="H111" s="340"/>
      <c r="I111" s="379" t="n">
        <f aca="false">SUM(I105:I108)</f>
        <v>95</v>
      </c>
      <c r="J111" s="342"/>
      <c r="K111" s="343" t="n">
        <f aca="false">SUM(K105:K108)</f>
        <v>215</v>
      </c>
      <c r="L111" s="412"/>
      <c r="M111" s="341" t="n">
        <f aca="false">SUM(M105:M108)</f>
        <v>255</v>
      </c>
      <c r="N111" s="412"/>
    </row>
    <row r="112" customFormat="false" ht="15.75" hidden="false" customHeight="true" outlineLevel="0" collapsed="false">
      <c r="A112" s="380" t="s">
        <v>290</v>
      </c>
      <c r="B112" s="380"/>
      <c r="C112" s="347" t="n">
        <f aca="false">C110+C111</f>
        <v>52076</v>
      </c>
      <c r="D112" s="348"/>
      <c r="E112" s="382" t="n">
        <f aca="false">E110+E111</f>
        <v>54755</v>
      </c>
      <c r="F112" s="350"/>
      <c r="G112" s="347" t="n">
        <f aca="false">G110+G111</f>
        <v>8660</v>
      </c>
      <c r="H112" s="348"/>
      <c r="I112" s="382" t="n">
        <f aca="false">I110+I111</f>
        <v>10023</v>
      </c>
      <c r="J112" s="350"/>
      <c r="K112" s="347" t="n">
        <f aca="false">K110+K111</f>
        <v>60736</v>
      </c>
      <c r="L112" s="430"/>
      <c r="M112" s="349" t="n">
        <f aca="false">M110+M111</f>
        <v>64778</v>
      </c>
      <c r="N112" s="430"/>
    </row>
    <row r="113" customFormat="false" ht="11.25" hidden="false" customHeight="false" outlineLevel="0" collapsed="false">
      <c r="A113" s="353" t="s">
        <v>297</v>
      </c>
      <c r="B113" s="353"/>
      <c r="C113" s="353"/>
      <c r="D113" s="370"/>
      <c r="E113" s="353"/>
      <c r="F113" s="370"/>
      <c r="G113" s="330"/>
      <c r="H113" s="370"/>
      <c r="I113" s="330"/>
    </row>
    <row r="114" customFormat="false" ht="11.25" hidden="false" customHeight="false" outlineLevel="0" collapsed="false">
      <c r="A114" s="434"/>
      <c r="B114" s="384"/>
      <c r="C114" s="384"/>
      <c r="D114" s="385"/>
      <c r="E114" s="384"/>
      <c r="F114" s="385"/>
      <c r="G114" s="386"/>
      <c r="H114" s="387"/>
      <c r="I114" s="386"/>
    </row>
    <row r="115" customFormat="false" ht="11.25" hidden="false" customHeight="false" outlineLevel="0" collapsed="false">
      <c r="A115" s="330"/>
      <c r="B115" s="384"/>
      <c r="C115" s="384"/>
      <c r="D115" s="385"/>
      <c r="E115" s="384"/>
      <c r="F115" s="385"/>
      <c r="G115" s="384"/>
      <c r="H115" s="385"/>
      <c r="I115" s="384"/>
    </row>
    <row r="116" customFormat="false" ht="11.25" hidden="false" customHeight="false" outlineLevel="0" collapsed="false">
      <c r="A116" s="330"/>
      <c r="B116" s="330"/>
      <c r="C116" s="330"/>
      <c r="D116" s="370"/>
      <c r="E116" s="330"/>
      <c r="F116" s="370"/>
      <c r="G116" s="330"/>
      <c r="H116" s="370"/>
      <c r="I116" s="330"/>
    </row>
    <row r="117" customFormat="false" ht="11.25" hidden="false" customHeight="false" outlineLevel="0" collapsed="false">
      <c r="A117" s="330"/>
      <c r="B117" s="330"/>
      <c r="C117" s="330"/>
      <c r="D117" s="370"/>
      <c r="E117" s="330"/>
      <c r="F117" s="370"/>
      <c r="G117" s="354"/>
      <c r="H117" s="370"/>
      <c r="I117" s="354"/>
    </row>
    <row r="118" customFormat="false" ht="11.25" hidden="false" customHeight="false" outlineLevel="0" collapsed="false">
      <c r="A118" s="330"/>
      <c r="B118" s="330"/>
      <c r="C118" s="330"/>
      <c r="D118" s="370"/>
      <c r="E118" s="330"/>
      <c r="F118" s="370"/>
      <c r="G118" s="354"/>
      <c r="H118" s="370"/>
      <c r="I118" s="354"/>
    </row>
    <row r="119" customFormat="false" ht="11.25" hidden="false" customHeight="false" outlineLevel="0" collapsed="false">
      <c r="A119" s="330"/>
      <c r="B119" s="330"/>
      <c r="C119" s="330"/>
      <c r="D119" s="370"/>
      <c r="E119" s="330"/>
      <c r="F119" s="370"/>
      <c r="G119" s="354"/>
      <c r="H119" s="370"/>
      <c r="I119" s="354"/>
    </row>
    <row r="120" customFormat="false" ht="11.25" hidden="false" customHeight="false" outlineLevel="0" collapsed="false">
      <c r="A120" s="330"/>
      <c r="B120" s="330"/>
      <c r="C120" s="330"/>
      <c r="D120" s="370"/>
      <c r="E120" s="330"/>
      <c r="F120" s="370"/>
      <c r="G120" s="354"/>
      <c r="H120" s="370"/>
      <c r="I120" s="354"/>
    </row>
    <row r="121" customFormat="false" ht="11.25" hidden="false" customHeight="false" outlineLevel="0" collapsed="false">
      <c r="A121" s="330"/>
      <c r="B121" s="330"/>
      <c r="C121" s="330"/>
      <c r="D121" s="370"/>
      <c r="E121" s="330"/>
      <c r="F121" s="370"/>
      <c r="G121" s="354"/>
      <c r="H121" s="370"/>
      <c r="I121" s="354"/>
    </row>
    <row r="122" customFormat="false" ht="11.25" hidden="false" customHeight="false" outlineLevel="0" collapsed="false">
      <c r="A122" s="330"/>
      <c r="B122" s="330"/>
      <c r="C122" s="330"/>
      <c r="D122" s="370"/>
      <c r="E122" s="330"/>
      <c r="F122" s="370"/>
      <c r="G122" s="354"/>
      <c r="H122" s="370"/>
      <c r="I122" s="354"/>
    </row>
    <row r="123" customFormat="false" ht="11.25" hidden="false" customHeight="false" outlineLevel="0" collapsed="false">
      <c r="A123" s="330"/>
      <c r="B123" s="330"/>
      <c r="C123" s="330"/>
      <c r="D123" s="370"/>
      <c r="E123" s="330"/>
      <c r="F123" s="370"/>
      <c r="G123" s="354"/>
      <c r="H123" s="370"/>
      <c r="I123" s="354"/>
    </row>
    <row r="124" customFormat="false" ht="11.25" hidden="false" customHeight="false" outlineLevel="0" collapsed="false">
      <c r="A124" s="330"/>
      <c r="B124" s="330"/>
      <c r="C124" s="330"/>
      <c r="D124" s="370"/>
      <c r="E124" s="330"/>
      <c r="F124" s="370"/>
      <c r="G124" s="354"/>
      <c r="H124" s="370"/>
      <c r="I124" s="354"/>
    </row>
    <row r="125" customFormat="false" ht="11.25" hidden="false" customHeight="false" outlineLevel="0" collapsed="false">
      <c r="A125" s="330"/>
      <c r="B125" s="330"/>
      <c r="C125" s="330"/>
      <c r="D125" s="370"/>
      <c r="E125" s="330"/>
      <c r="F125" s="370"/>
      <c r="G125" s="354"/>
      <c r="H125" s="370"/>
      <c r="I125" s="354"/>
    </row>
    <row r="126" customFormat="false" ht="11.25" hidden="false" customHeight="false" outlineLevel="0" collapsed="false">
      <c r="A126" s="330"/>
      <c r="B126" s="330"/>
      <c r="C126" s="330"/>
      <c r="D126" s="370"/>
      <c r="E126" s="330"/>
      <c r="F126" s="370"/>
      <c r="G126" s="354"/>
      <c r="H126" s="370"/>
      <c r="I126" s="354"/>
    </row>
    <row r="127" customFormat="false" ht="11.25" hidden="false" customHeight="false" outlineLevel="0" collapsed="false">
      <c r="A127" s="330"/>
      <c r="B127" s="330"/>
      <c r="C127" s="330"/>
      <c r="D127" s="370"/>
      <c r="E127" s="330"/>
      <c r="F127" s="370"/>
      <c r="G127" s="354"/>
      <c r="H127" s="370"/>
      <c r="I127" s="354"/>
    </row>
    <row r="128" customFormat="false" ht="11.25" hidden="false" customHeight="false" outlineLevel="0" collapsed="false">
      <c r="A128" s="330"/>
      <c r="B128" s="330"/>
      <c r="C128" s="330"/>
      <c r="D128" s="370"/>
      <c r="E128" s="330"/>
      <c r="F128" s="370"/>
      <c r="G128" s="354"/>
      <c r="H128" s="370"/>
      <c r="I128" s="354"/>
    </row>
    <row r="129" customFormat="false" ht="11.25" hidden="false" customHeight="false" outlineLevel="0" collapsed="false">
      <c r="A129" s="330"/>
      <c r="B129" s="330"/>
      <c r="C129" s="330"/>
      <c r="D129" s="370"/>
      <c r="E129" s="330"/>
      <c r="F129" s="370"/>
      <c r="G129" s="354"/>
      <c r="H129" s="370"/>
      <c r="I129" s="354"/>
    </row>
    <row r="130" customFormat="false" ht="11.25" hidden="false" customHeight="false" outlineLevel="0" collapsed="false">
      <c r="A130" s="330"/>
      <c r="B130" s="330"/>
      <c r="C130" s="330"/>
      <c r="D130" s="370"/>
      <c r="E130" s="330"/>
      <c r="F130" s="370"/>
      <c r="G130" s="354"/>
      <c r="H130" s="370"/>
      <c r="I130" s="354"/>
    </row>
    <row r="131" customFormat="false" ht="11.25" hidden="false" customHeight="false" outlineLevel="0" collapsed="false">
      <c r="A131" s="330"/>
      <c r="B131" s="330"/>
      <c r="C131" s="330"/>
      <c r="D131" s="370"/>
      <c r="E131" s="330"/>
      <c r="F131" s="370"/>
      <c r="G131" s="354"/>
      <c r="H131" s="370"/>
      <c r="I131" s="354"/>
    </row>
    <row r="132" customFormat="false" ht="11.25" hidden="false" customHeight="false" outlineLevel="0" collapsed="false">
      <c r="A132" s="330"/>
      <c r="B132" s="330"/>
      <c r="C132" s="330"/>
      <c r="D132" s="370"/>
      <c r="E132" s="330"/>
      <c r="F132" s="370"/>
      <c r="G132" s="354"/>
      <c r="H132" s="370"/>
      <c r="I132" s="354"/>
    </row>
    <row r="133" customFormat="false" ht="11.25" hidden="false" customHeight="false" outlineLevel="0" collapsed="false">
      <c r="A133" s="330"/>
      <c r="B133" s="330"/>
      <c r="C133" s="330"/>
      <c r="D133" s="370"/>
      <c r="E133" s="330"/>
      <c r="F133" s="370"/>
      <c r="G133" s="354"/>
      <c r="H133" s="370"/>
      <c r="I133" s="354"/>
    </row>
    <row r="134" customFormat="false" ht="11.25" hidden="false" customHeight="false" outlineLevel="0" collapsed="false">
      <c r="A134" s="330"/>
      <c r="B134" s="330"/>
      <c r="C134" s="330"/>
      <c r="D134" s="370"/>
      <c r="E134" s="330"/>
      <c r="F134" s="370"/>
      <c r="G134" s="354"/>
      <c r="H134" s="370"/>
      <c r="I134" s="354"/>
    </row>
    <row r="135" customFormat="false" ht="11.25" hidden="false" customHeight="false" outlineLevel="0" collapsed="false">
      <c r="A135" s="330"/>
      <c r="B135" s="330"/>
      <c r="C135" s="330"/>
      <c r="D135" s="370"/>
      <c r="E135" s="330"/>
      <c r="F135" s="370"/>
      <c r="G135" s="354"/>
      <c r="H135" s="370"/>
      <c r="I135" s="354"/>
    </row>
    <row r="136" customFormat="false" ht="11.25" hidden="false" customHeight="false" outlineLevel="0" collapsed="false">
      <c r="A136" s="330"/>
      <c r="B136" s="330"/>
      <c r="C136" s="330"/>
      <c r="D136" s="370"/>
      <c r="E136" s="330"/>
      <c r="F136" s="370"/>
      <c r="G136" s="354"/>
      <c r="H136" s="370"/>
      <c r="I136" s="354"/>
    </row>
    <row r="137" customFormat="false" ht="11.25" hidden="false" customHeight="false" outlineLevel="0" collapsed="false">
      <c r="A137" s="330"/>
      <c r="B137" s="330"/>
      <c r="C137" s="330"/>
      <c r="D137" s="370"/>
      <c r="E137" s="330"/>
      <c r="F137" s="370"/>
      <c r="G137" s="354"/>
      <c r="H137" s="370"/>
      <c r="I137" s="354"/>
    </row>
    <row r="138" customFormat="false" ht="11.25" hidden="false" customHeight="false" outlineLevel="0" collapsed="false">
      <c r="A138" s="330"/>
      <c r="B138" s="330"/>
      <c r="C138" s="330"/>
      <c r="D138" s="370"/>
      <c r="E138" s="330"/>
      <c r="F138" s="370"/>
      <c r="G138" s="354"/>
      <c r="H138" s="370"/>
      <c r="I138" s="354"/>
    </row>
    <row r="139" customFormat="false" ht="11.25" hidden="false" customHeight="false" outlineLevel="0" collapsed="false">
      <c r="A139" s="330"/>
      <c r="B139" s="330"/>
      <c r="C139" s="330"/>
      <c r="D139" s="370"/>
      <c r="E139" s="330"/>
      <c r="F139" s="370"/>
      <c r="G139" s="330"/>
      <c r="H139" s="370"/>
      <c r="I139" s="330"/>
    </row>
    <row r="140" customFormat="false" ht="11.25" hidden="false" customHeight="false" outlineLevel="0" collapsed="false">
      <c r="A140" s="330"/>
      <c r="B140" s="330"/>
      <c r="C140" s="330"/>
      <c r="D140" s="370"/>
      <c r="E140" s="330"/>
      <c r="F140" s="370"/>
      <c r="G140" s="330"/>
      <c r="H140" s="370"/>
      <c r="I140" s="330"/>
    </row>
    <row r="141" customFormat="false" ht="11.25" hidden="false" customHeight="false" outlineLevel="0" collapsed="false">
      <c r="A141" s="330"/>
      <c r="B141" s="330"/>
      <c r="C141" s="330"/>
      <c r="D141" s="370"/>
      <c r="E141" s="330"/>
      <c r="F141" s="370"/>
      <c r="G141" s="330"/>
      <c r="H141" s="370"/>
      <c r="I141" s="330"/>
    </row>
    <row r="142" customFormat="false" ht="11.25" hidden="false" customHeight="false" outlineLevel="0" collapsed="false">
      <c r="A142" s="330"/>
      <c r="B142" s="330"/>
      <c r="C142" s="330"/>
      <c r="D142" s="370"/>
      <c r="E142" s="330"/>
      <c r="F142" s="370"/>
      <c r="G142" s="330"/>
      <c r="H142" s="370"/>
      <c r="I142" s="330"/>
    </row>
    <row r="143" customFormat="false" ht="11.25" hidden="false" customHeight="false" outlineLevel="0" collapsed="false">
      <c r="A143" s="330"/>
      <c r="B143" s="330"/>
      <c r="C143" s="330"/>
      <c r="D143" s="370"/>
      <c r="E143" s="330"/>
      <c r="F143" s="370"/>
      <c r="G143" s="330"/>
      <c r="H143" s="370"/>
      <c r="I143" s="330"/>
    </row>
    <row r="144" customFormat="false" ht="11.25" hidden="false" customHeight="false" outlineLevel="0" collapsed="false">
      <c r="A144" s="330"/>
      <c r="B144" s="330"/>
      <c r="C144" s="330"/>
      <c r="D144" s="370"/>
      <c r="E144" s="330"/>
      <c r="F144" s="370"/>
      <c r="G144" s="341"/>
      <c r="H144" s="342"/>
      <c r="I144" s="341"/>
    </row>
    <row r="145" customFormat="false" ht="11.25" hidden="false" customHeight="false" outlineLevel="0" collapsed="false">
      <c r="H145" s="370"/>
    </row>
    <row r="146" customFormat="false" ht="11.25" hidden="false" customHeight="false" outlineLevel="0" collapsed="false">
      <c r="H146" s="370"/>
    </row>
    <row r="147" customFormat="false" ht="11.25" hidden="false" customHeight="false" outlineLevel="0" collapsed="false">
      <c r="H147" s="370"/>
    </row>
    <row r="148" customFormat="false" ht="11.25" hidden="false" customHeight="false" outlineLevel="0" collapsed="false">
      <c r="H148" s="370"/>
    </row>
    <row r="149" customFormat="false" ht="11.25" hidden="false" customHeight="false" outlineLevel="0" collapsed="false">
      <c r="H149" s="370"/>
    </row>
    <row r="150" customFormat="false" ht="11.25" hidden="false" customHeight="false" outlineLevel="0" collapsed="false">
      <c r="H150" s="370"/>
    </row>
    <row r="151" customFormat="false" ht="11.25" hidden="false" customHeight="false" outlineLevel="0" collapsed="false">
      <c r="H151" s="370"/>
    </row>
    <row r="152" customFormat="false" ht="11.25" hidden="false" customHeight="false" outlineLevel="0" collapsed="false">
      <c r="H152" s="370"/>
    </row>
    <row r="153" customFormat="false" ht="11.25" hidden="false" customHeight="false" outlineLevel="0" collapsed="false">
      <c r="H153" s="370"/>
    </row>
    <row r="154" customFormat="false" ht="11.25" hidden="false" customHeight="false" outlineLevel="0" collapsed="false">
      <c r="H154" s="370"/>
    </row>
    <row r="155" customFormat="false" ht="11.25" hidden="false" customHeight="false" outlineLevel="0" collapsed="false">
      <c r="H155" s="370"/>
    </row>
    <row r="156" customFormat="false" ht="11.25" hidden="false" customHeight="false" outlineLevel="0" collapsed="false">
      <c r="H156" s="370"/>
    </row>
    <row r="157" customFormat="false" ht="11.25" hidden="false" customHeight="false" outlineLevel="0" collapsed="false">
      <c r="H157" s="370"/>
    </row>
    <row r="158" customFormat="false" ht="11.25" hidden="false" customHeight="false" outlineLevel="0" collapsed="false">
      <c r="H158" s="370"/>
    </row>
    <row r="159" customFormat="false" ht="11.25" hidden="false" customHeight="false" outlineLevel="0" collapsed="false">
      <c r="H159" s="370"/>
    </row>
    <row r="160" customFormat="false" ht="11.25" hidden="false" customHeight="false" outlineLevel="0" collapsed="false">
      <c r="H160" s="370"/>
    </row>
    <row r="161" customFormat="false" ht="11.25" hidden="false" customHeight="false" outlineLevel="0" collapsed="false">
      <c r="H161" s="370"/>
    </row>
    <row r="162" customFormat="false" ht="11.25" hidden="false" customHeight="false" outlineLevel="0" collapsed="false">
      <c r="H162" s="370"/>
    </row>
    <row r="163" customFormat="false" ht="11.25" hidden="false" customHeight="false" outlineLevel="0" collapsed="false">
      <c r="H163" s="370"/>
    </row>
    <row r="164" customFormat="false" ht="11.25" hidden="false" customHeight="false" outlineLevel="0" collapsed="false">
      <c r="H164" s="370"/>
    </row>
    <row r="165" customFormat="false" ht="11.25" hidden="false" customHeight="false" outlineLevel="0" collapsed="false">
      <c r="H165" s="370"/>
    </row>
    <row r="166" customFormat="false" ht="11.25" hidden="false" customHeight="false" outlineLevel="0" collapsed="false">
      <c r="H166" s="370"/>
    </row>
    <row r="167" customFormat="false" ht="11.25" hidden="false" customHeight="false" outlineLevel="0" collapsed="false">
      <c r="H167" s="370"/>
    </row>
    <row r="168" customFormat="false" ht="11.25" hidden="false" customHeight="false" outlineLevel="0" collapsed="false">
      <c r="H168" s="370"/>
    </row>
    <row r="169" customFormat="false" ht="11.25" hidden="false" customHeight="false" outlineLevel="0" collapsed="false">
      <c r="H169" s="370"/>
    </row>
    <row r="170" customFormat="false" ht="11.25" hidden="false" customHeight="false" outlineLevel="0" collapsed="false">
      <c r="H170" s="370"/>
    </row>
    <row r="171" customFormat="false" ht="11.25" hidden="false" customHeight="false" outlineLevel="0" collapsed="false">
      <c r="H171" s="370"/>
    </row>
    <row r="172" customFormat="false" ht="11.25" hidden="false" customHeight="false" outlineLevel="0" collapsed="false">
      <c r="H172" s="370"/>
    </row>
    <row r="173" customFormat="false" ht="11.25" hidden="false" customHeight="false" outlineLevel="0" collapsed="false">
      <c r="H173" s="370"/>
    </row>
    <row r="174" customFormat="false" ht="11.25" hidden="false" customHeight="false" outlineLevel="0" collapsed="false">
      <c r="H174" s="370"/>
    </row>
    <row r="175" customFormat="false" ht="11.25" hidden="false" customHeight="false" outlineLevel="0" collapsed="false">
      <c r="H175" s="370"/>
    </row>
    <row r="176" customFormat="false" ht="11.25" hidden="false" customHeight="false" outlineLevel="0" collapsed="false">
      <c r="H176" s="370"/>
    </row>
    <row r="177" customFormat="false" ht="11.25" hidden="false" customHeight="false" outlineLevel="0" collapsed="false">
      <c r="H177" s="370"/>
    </row>
    <row r="178" customFormat="false" ht="11.25" hidden="false" customHeight="false" outlineLevel="0" collapsed="false">
      <c r="H178" s="370"/>
    </row>
    <row r="179" customFormat="false" ht="11.25" hidden="false" customHeight="false" outlineLevel="0" collapsed="false">
      <c r="H179" s="370"/>
    </row>
    <row r="180" customFormat="false" ht="11.25" hidden="false" customHeight="false" outlineLevel="0" collapsed="false">
      <c r="H180" s="370"/>
    </row>
  </sheetData>
  <mergeCells count="26">
    <mergeCell ref="A1:N1"/>
    <mergeCell ref="A3:B4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8:B58"/>
    <mergeCell ref="A60:B61"/>
    <mergeCell ref="C60:F60"/>
    <mergeCell ref="G60:J60"/>
    <mergeCell ref="K60:N60"/>
    <mergeCell ref="C61:D61"/>
    <mergeCell ref="E61:F61"/>
    <mergeCell ref="G61:H61"/>
    <mergeCell ref="I61:J61"/>
    <mergeCell ref="K61:L61"/>
    <mergeCell ref="M61:N61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409722222222222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30.56"/>
    <col collapsed="false" customWidth="false" hidden="false" outlineLevel="0" max="3" min="3" style="12" width="11.42"/>
    <col collapsed="false" customWidth="true" hidden="false" outlineLevel="0" max="4" min="4" style="443" width="3.42"/>
    <col collapsed="false" customWidth="true" hidden="false" outlineLevel="0" max="5" min="5" style="12" width="10.99"/>
    <col collapsed="false" customWidth="true" hidden="false" outlineLevel="0" max="6" min="6" style="443" width="2.99"/>
    <col collapsed="false" customWidth="true" hidden="false" outlineLevel="0" max="7" min="7" style="12" width="10.85"/>
    <col collapsed="false" customWidth="true" hidden="false" outlineLevel="0" max="8" min="8" style="443" width="3.14"/>
    <col collapsed="false" customWidth="false" hidden="false" outlineLevel="0" max="11" min="9" style="12" width="11.42"/>
    <col collapsed="false" customWidth="true" hidden="false" outlineLevel="0" max="12" min="12" style="12" width="4.99"/>
    <col collapsed="false" customWidth="false" hidden="false" outlineLevel="0" max="257" min="13" style="12" width="11.42"/>
  </cols>
  <sheetData>
    <row r="1" customFormat="false" ht="11.25" hidden="false" customHeight="false" outlineLevel="0" collapsed="false">
      <c r="A1" s="37" t="s">
        <v>339</v>
      </c>
    </row>
    <row r="3" customFormat="false" ht="63" hidden="false" customHeight="true" outlineLevel="0" collapsed="false">
      <c r="A3" s="4" t="s">
        <v>181</v>
      </c>
      <c r="B3" s="4"/>
      <c r="C3" s="5" t="s">
        <v>340</v>
      </c>
      <c r="D3" s="5"/>
      <c r="E3" s="198" t="s">
        <v>341</v>
      </c>
      <c r="F3" s="198"/>
      <c r="G3" s="5" t="s">
        <v>342</v>
      </c>
      <c r="H3" s="5"/>
      <c r="I3" s="444"/>
    </row>
    <row r="4" customFormat="false" ht="11.25" hidden="false" customHeight="false" outlineLevel="0" collapsed="false">
      <c r="A4" s="160" t="n">
        <v>1</v>
      </c>
      <c r="B4" s="72" t="s">
        <v>185</v>
      </c>
      <c r="C4" s="116" t="n">
        <v>59</v>
      </c>
      <c r="D4" s="445"/>
      <c r="E4" s="71" t="n">
        <v>220</v>
      </c>
      <c r="F4" s="446"/>
      <c r="G4" s="447" t="n">
        <f aca="false">E4/C4</f>
        <v>3.72881355932203</v>
      </c>
      <c r="H4" s="448" t="str">
        <f aca="false">IF(OR(D4="(e)",F4="(e)"),"(e)"," ")</f>
        <v> </v>
      </c>
      <c r="I4" s="57"/>
      <c r="M4" s="55"/>
    </row>
    <row r="5" customFormat="false" ht="11.25" hidden="false" customHeight="false" outlineLevel="0" collapsed="false">
      <c r="A5" s="160" t="n">
        <v>2</v>
      </c>
      <c r="B5" s="72" t="s">
        <v>187</v>
      </c>
      <c r="C5" s="116" t="n">
        <v>91</v>
      </c>
      <c r="D5" s="445"/>
      <c r="E5" s="71" t="n">
        <v>270</v>
      </c>
      <c r="F5" s="446"/>
      <c r="G5" s="447" t="n">
        <f aca="false">E5/C5</f>
        <v>2.96703296703297</v>
      </c>
      <c r="H5" s="448" t="str">
        <f aca="false">IF(OR(D5="(e)",F5="(e)"),"(e)"," ")</f>
        <v> </v>
      </c>
    </row>
    <row r="6" customFormat="false" ht="11.25" hidden="false" customHeight="false" outlineLevel="0" collapsed="false">
      <c r="A6" s="160" t="n">
        <v>3</v>
      </c>
      <c r="B6" s="72" t="s">
        <v>188</v>
      </c>
      <c r="C6" s="116" t="n">
        <v>81</v>
      </c>
      <c r="D6" s="445"/>
      <c r="E6" s="71" t="n">
        <v>251</v>
      </c>
      <c r="F6" s="446"/>
      <c r="G6" s="447" t="n">
        <f aca="false">E6/C6</f>
        <v>3.09876543209877</v>
      </c>
      <c r="H6" s="448" t="str">
        <f aca="false">IF(OR(D6="(e)",F6="(e)"),"(e)"," ")</f>
        <v> </v>
      </c>
    </row>
    <row r="7" customFormat="false" ht="11.25" hidden="false" customHeight="false" outlineLevel="0" collapsed="false">
      <c r="A7" s="160" t="n">
        <v>4</v>
      </c>
      <c r="B7" s="72" t="s">
        <v>189</v>
      </c>
      <c r="C7" s="116" t="n">
        <v>24</v>
      </c>
      <c r="D7" s="445" t="s">
        <v>191</v>
      </c>
      <c r="E7" s="71" t="n">
        <v>61</v>
      </c>
      <c r="F7" s="446"/>
      <c r="G7" s="447" t="n">
        <f aca="false">E7/C7</f>
        <v>2.54166666666667</v>
      </c>
      <c r="H7" s="448" t="str">
        <f aca="false">IF(OR(D7="(e)",F7="(e)"),"(e)"," ")</f>
        <v>(e)</v>
      </c>
    </row>
    <row r="8" customFormat="false" ht="11.25" hidden="false" customHeight="false" outlineLevel="0" collapsed="false">
      <c r="A8" s="160" t="n">
        <v>5</v>
      </c>
      <c r="B8" s="72" t="s">
        <v>190</v>
      </c>
      <c r="C8" s="116" t="n">
        <v>30</v>
      </c>
      <c r="D8" s="445" t="s">
        <v>191</v>
      </c>
      <c r="E8" s="71" t="n">
        <v>90</v>
      </c>
      <c r="F8" s="446" t="s">
        <v>191</v>
      </c>
      <c r="G8" s="447" t="n">
        <f aca="false">E8/C8</f>
        <v>3</v>
      </c>
      <c r="H8" s="448" t="str">
        <f aca="false">IF(OR(D8="(e)",F8="(e)"),"(e)"," ")</f>
        <v>(e)</v>
      </c>
      <c r="I8" s="57"/>
    </row>
    <row r="9" customFormat="false" ht="11.25" hidden="false" customHeight="false" outlineLevel="0" collapsed="false">
      <c r="A9" s="160" t="n">
        <v>6</v>
      </c>
      <c r="B9" s="72" t="s">
        <v>192</v>
      </c>
      <c r="C9" s="116" t="n">
        <v>492</v>
      </c>
      <c r="D9" s="445"/>
      <c r="E9" s="71" t="n">
        <v>1257</v>
      </c>
      <c r="F9" s="446" t="s">
        <v>186</v>
      </c>
      <c r="G9" s="447" t="n">
        <f aca="false">E9/C9</f>
        <v>2.55487804878049</v>
      </c>
      <c r="H9" s="448" t="str">
        <f aca="false">IF(OR(D9="(e)",F9="(e)"),"(e)"," ")</f>
        <v> </v>
      </c>
    </row>
    <row r="10" customFormat="false" ht="11.25" hidden="false" customHeight="false" outlineLevel="0" collapsed="false">
      <c r="A10" s="160" t="n">
        <v>7</v>
      </c>
      <c r="B10" s="72" t="s">
        <v>193</v>
      </c>
      <c r="C10" s="116" t="n">
        <v>35</v>
      </c>
      <c r="D10" s="445"/>
      <c r="E10" s="71" t="n">
        <v>100</v>
      </c>
      <c r="F10" s="446" t="s">
        <v>186</v>
      </c>
      <c r="G10" s="447" t="n">
        <f aca="false">E10/C10</f>
        <v>2.85714285714286</v>
      </c>
      <c r="H10" s="448" t="str">
        <f aca="false">IF(OR(D10="(e)",F10="(e)"),"(e)"," ")</f>
        <v> </v>
      </c>
    </row>
    <row r="11" customFormat="false" ht="11.25" hidden="false" customHeight="false" outlineLevel="0" collapsed="false">
      <c r="A11" s="160" t="n">
        <v>8</v>
      </c>
      <c r="B11" s="72" t="s">
        <v>194</v>
      </c>
      <c r="C11" s="116" t="n">
        <v>50</v>
      </c>
      <c r="D11" s="445"/>
      <c r="E11" s="71" t="n">
        <v>119</v>
      </c>
      <c r="F11" s="446" t="s">
        <v>191</v>
      </c>
      <c r="G11" s="447" t="n">
        <f aca="false">E11/C11</f>
        <v>2.38</v>
      </c>
      <c r="H11" s="448" t="str">
        <f aca="false">IF(OR(D11="(e)",F11="(e)"),"(e)"," ")</f>
        <v>(e)</v>
      </c>
    </row>
    <row r="12" customFormat="false" ht="11.25" hidden="false" customHeight="false" outlineLevel="0" collapsed="false">
      <c r="A12" s="160" t="n">
        <v>9</v>
      </c>
      <c r="B12" s="72" t="s">
        <v>195</v>
      </c>
      <c r="C12" s="116" t="n">
        <v>87</v>
      </c>
      <c r="D12" s="445" t="s">
        <v>191</v>
      </c>
      <c r="E12" s="71" t="n">
        <v>254</v>
      </c>
      <c r="F12" s="446" t="s">
        <v>186</v>
      </c>
      <c r="G12" s="447" t="n">
        <f aca="false">E12/C12</f>
        <v>2.91954022988506</v>
      </c>
      <c r="H12" s="448" t="str">
        <f aca="false">IF(OR(D12="(e)",F12="(e)"),"(e)"," ")</f>
        <v>(e)</v>
      </c>
    </row>
    <row r="13" customFormat="false" ht="11.25" hidden="false" customHeight="false" outlineLevel="0" collapsed="false">
      <c r="A13" s="160" t="n">
        <v>10</v>
      </c>
      <c r="B13" s="72" t="s">
        <v>196</v>
      </c>
      <c r="C13" s="116" t="n">
        <v>113</v>
      </c>
      <c r="D13" s="445" t="s">
        <v>191</v>
      </c>
      <c r="E13" s="71" t="n">
        <v>306</v>
      </c>
      <c r="F13" s="446" t="s">
        <v>191</v>
      </c>
      <c r="G13" s="447" t="n">
        <f aca="false">E13/C13</f>
        <v>2.70796460176991</v>
      </c>
      <c r="H13" s="448" t="str">
        <f aca="false">IF(OR(D13="(e)",F13="(e)"),"(e)"," ")</f>
        <v>(e)</v>
      </c>
    </row>
    <row r="14" customFormat="false" ht="11.25" hidden="false" customHeight="false" outlineLevel="0" collapsed="false">
      <c r="A14" s="160" t="n">
        <v>11</v>
      </c>
      <c r="B14" s="72" t="s">
        <v>197</v>
      </c>
      <c r="C14" s="116" t="n">
        <v>46</v>
      </c>
      <c r="D14" s="445"/>
      <c r="E14" s="71" t="n">
        <v>102</v>
      </c>
      <c r="F14" s="446" t="s">
        <v>186</v>
      </c>
      <c r="G14" s="447" t="n">
        <f aca="false">E14/C14</f>
        <v>2.21739130434783</v>
      </c>
      <c r="H14" s="448" t="str">
        <f aca="false">IF(OR(D14="(e)",F14="(e)"),"(e)"," ")</f>
        <v> </v>
      </c>
    </row>
    <row r="15" customFormat="false" ht="11.25" hidden="false" customHeight="false" outlineLevel="0" collapsed="false">
      <c r="A15" s="160" t="n">
        <v>12</v>
      </c>
      <c r="B15" s="72" t="s">
        <v>198</v>
      </c>
      <c r="C15" s="116" t="n">
        <v>58</v>
      </c>
      <c r="D15" s="445"/>
      <c r="E15" s="71" t="n">
        <v>130</v>
      </c>
      <c r="F15" s="446" t="s">
        <v>191</v>
      </c>
      <c r="G15" s="447" t="n">
        <f aca="false">E15/C15</f>
        <v>2.24137931034483</v>
      </c>
      <c r="H15" s="448" t="str">
        <f aca="false">IF(OR(D15="(e)",F15="(e)"),"(e)"," ")</f>
        <v>(e)</v>
      </c>
    </row>
    <row r="16" customFormat="false" ht="11.25" hidden="false" customHeight="false" outlineLevel="0" collapsed="false">
      <c r="A16" s="160" t="n">
        <v>13</v>
      </c>
      <c r="B16" s="72" t="s">
        <v>199</v>
      </c>
      <c r="C16" s="116" t="n">
        <v>785</v>
      </c>
      <c r="D16" s="445" t="s">
        <v>191</v>
      </c>
      <c r="E16" s="71" t="n">
        <v>1804</v>
      </c>
      <c r="F16" s="446" t="s">
        <v>186</v>
      </c>
      <c r="G16" s="447" t="n">
        <f aca="false">E16/C16</f>
        <v>2.29808917197452</v>
      </c>
      <c r="H16" s="448" t="str">
        <f aca="false">IF(OR(D16="(e)",F16="(e)"),"(e)"," ")</f>
        <v>(e)</v>
      </c>
    </row>
    <row r="17" customFormat="false" ht="11.25" hidden="false" customHeight="false" outlineLevel="0" collapsed="false">
      <c r="A17" s="160" t="n">
        <v>14</v>
      </c>
      <c r="B17" s="72" t="s">
        <v>200</v>
      </c>
      <c r="C17" s="116" t="n">
        <v>133</v>
      </c>
      <c r="D17" s="445"/>
      <c r="E17" s="71" t="n">
        <v>384</v>
      </c>
      <c r="F17" s="446" t="s">
        <v>191</v>
      </c>
      <c r="G17" s="447" t="n">
        <f aca="false">E17/C17</f>
        <v>2.88721804511278</v>
      </c>
      <c r="H17" s="448" t="str">
        <f aca="false">IF(OR(D17="(e)",F17="(e)"),"(e)"," ")</f>
        <v>(e)</v>
      </c>
    </row>
    <row r="18" customFormat="false" ht="11.25" hidden="false" customHeight="false" outlineLevel="0" collapsed="false">
      <c r="A18" s="160" t="n">
        <v>15</v>
      </c>
      <c r="B18" s="72" t="s">
        <v>201</v>
      </c>
      <c r="C18" s="116" t="n">
        <v>26</v>
      </c>
      <c r="D18" s="445"/>
      <c r="E18" s="71" t="n">
        <v>70</v>
      </c>
      <c r="F18" s="446" t="s">
        <v>186</v>
      </c>
      <c r="G18" s="447" t="n">
        <f aca="false">E18/C18</f>
        <v>2.69230769230769</v>
      </c>
      <c r="H18" s="448" t="str">
        <f aca="false">IF(OR(D18="(e)",F18="(e)"),"(e)"," ")</f>
        <v> </v>
      </c>
    </row>
    <row r="19" customFormat="false" ht="11.25" hidden="false" customHeight="false" outlineLevel="0" collapsed="false">
      <c r="A19" s="160" t="n">
        <v>16</v>
      </c>
      <c r="B19" s="72" t="s">
        <v>202</v>
      </c>
      <c r="C19" s="116" t="n">
        <v>133</v>
      </c>
      <c r="D19" s="445"/>
      <c r="E19" s="71" t="n">
        <v>372</v>
      </c>
      <c r="F19" s="446" t="s">
        <v>186</v>
      </c>
      <c r="G19" s="447" t="n">
        <f aca="false">E19/C19</f>
        <v>2.79699248120301</v>
      </c>
      <c r="H19" s="448" t="str">
        <f aca="false">IF(OR(D19="(e)",F19="(e)"),"(e)"," ")</f>
        <v> </v>
      </c>
    </row>
    <row r="20" customFormat="false" ht="11.25" hidden="false" customHeight="false" outlineLevel="0" collapsed="false">
      <c r="A20" s="160" t="n">
        <v>17</v>
      </c>
      <c r="B20" s="72" t="s">
        <v>203</v>
      </c>
      <c r="C20" s="116" t="n">
        <v>90</v>
      </c>
      <c r="D20" s="445"/>
      <c r="E20" s="71" t="n">
        <v>279</v>
      </c>
      <c r="F20" s="446" t="s">
        <v>186</v>
      </c>
      <c r="G20" s="447" t="n">
        <f aca="false">E20/C20</f>
        <v>3.1</v>
      </c>
      <c r="H20" s="448" t="str">
        <f aca="false">IF(OR(D20="(e)",F20="(e)"),"(e)"," ")</f>
        <v> </v>
      </c>
    </row>
    <row r="21" customFormat="false" ht="11.25" hidden="false" customHeight="false" outlineLevel="0" collapsed="false">
      <c r="A21" s="160" t="n">
        <v>18</v>
      </c>
      <c r="B21" s="72" t="s">
        <v>204</v>
      </c>
      <c r="C21" s="116" t="n">
        <v>14</v>
      </c>
      <c r="D21" s="445"/>
      <c r="E21" s="71" t="n">
        <v>28</v>
      </c>
      <c r="F21" s="446" t="s">
        <v>191</v>
      </c>
      <c r="G21" s="447" t="n">
        <f aca="false">E21/C21</f>
        <v>2</v>
      </c>
      <c r="H21" s="448" t="str">
        <f aca="false">IF(OR(D21="(e)",F21="(e)"),"(e)"," ")</f>
        <v>(e)</v>
      </c>
    </row>
    <row r="22" customFormat="false" ht="11.25" hidden="false" customHeight="false" outlineLevel="0" collapsed="false">
      <c r="A22" s="160" t="n">
        <v>19</v>
      </c>
      <c r="B22" s="72" t="s">
        <v>205</v>
      </c>
      <c r="C22" s="116" t="n">
        <v>101</v>
      </c>
      <c r="D22" s="445"/>
      <c r="E22" s="71" t="n">
        <v>370</v>
      </c>
      <c r="F22" s="446" t="s">
        <v>191</v>
      </c>
      <c r="G22" s="447" t="n">
        <f aca="false">E22/C22</f>
        <v>3.66336633663366</v>
      </c>
      <c r="H22" s="448" t="str">
        <f aca="false">IF(OR(D22="(e)",F22="(e)"),"(e)"," ")</f>
        <v>(e)</v>
      </c>
    </row>
    <row r="23" customFormat="false" ht="11.25" hidden="false" customHeight="false" outlineLevel="0" collapsed="false">
      <c r="A23" s="160" t="s">
        <v>85</v>
      </c>
      <c r="B23" s="72" t="s">
        <v>206</v>
      </c>
      <c r="C23" s="116" t="n">
        <v>3</v>
      </c>
      <c r="D23" s="445"/>
      <c r="E23" s="71" t="n">
        <v>6</v>
      </c>
      <c r="F23" s="446" t="s">
        <v>186</v>
      </c>
      <c r="G23" s="447" t="n">
        <f aca="false">E23/C23</f>
        <v>2</v>
      </c>
      <c r="H23" s="448" t="str">
        <f aca="false">IF(OR(D23="(e)",F23="(e)"),"(e)"," ")</f>
        <v> </v>
      </c>
    </row>
    <row r="24" customFormat="false" ht="11.25" hidden="false" customHeight="false" outlineLevel="0" collapsed="false">
      <c r="A24" s="160" t="s">
        <v>87</v>
      </c>
      <c r="B24" s="72" t="s">
        <v>207</v>
      </c>
      <c r="C24" s="116" t="n">
        <v>14</v>
      </c>
      <c r="D24" s="445"/>
      <c r="E24" s="71" t="n">
        <v>40</v>
      </c>
      <c r="F24" s="446" t="s">
        <v>186</v>
      </c>
      <c r="G24" s="447" t="n">
        <f aca="false">E24/C24</f>
        <v>2.85714285714286</v>
      </c>
      <c r="H24" s="448" t="str">
        <f aca="false">IF(OR(D24="(e)",F24="(e)"),"(e)"," ")</f>
        <v> </v>
      </c>
    </row>
    <row r="25" customFormat="false" ht="11.25" hidden="false" customHeight="false" outlineLevel="0" collapsed="false">
      <c r="A25" s="160" t="n">
        <v>21</v>
      </c>
      <c r="B25" s="72" t="s">
        <v>208</v>
      </c>
      <c r="C25" s="116" t="n">
        <v>140</v>
      </c>
      <c r="D25" s="445"/>
      <c r="E25" s="71" t="n">
        <v>395</v>
      </c>
      <c r="F25" s="446" t="s">
        <v>186</v>
      </c>
      <c r="G25" s="447" t="n">
        <f aca="false">E25/C25</f>
        <v>2.82142857142857</v>
      </c>
      <c r="H25" s="448" t="str">
        <f aca="false">IF(OR(D25="(e)",F25="(e)"),"(e)"," ")</f>
        <v> </v>
      </c>
    </row>
    <row r="26" customFormat="false" ht="11.25" hidden="false" customHeight="false" outlineLevel="0" collapsed="false">
      <c r="A26" s="160" t="n">
        <v>22</v>
      </c>
      <c r="B26" s="72" t="s">
        <v>209</v>
      </c>
      <c r="C26" s="116" t="n">
        <v>155</v>
      </c>
      <c r="D26" s="445"/>
      <c r="E26" s="71" t="n">
        <v>415</v>
      </c>
      <c r="F26" s="446" t="s">
        <v>186</v>
      </c>
      <c r="G26" s="447" t="n">
        <f aca="false">E26/C26</f>
        <v>2.67741935483871</v>
      </c>
      <c r="H26" s="448" t="str">
        <f aca="false">IF(OR(D26="(e)",F26="(e)"),"(e)"," ")</f>
        <v> </v>
      </c>
    </row>
    <row r="27" customFormat="false" ht="11.25" hidden="false" customHeight="false" outlineLevel="0" collapsed="false">
      <c r="A27" s="160" t="n">
        <v>23</v>
      </c>
      <c r="B27" s="72" t="s">
        <v>210</v>
      </c>
      <c r="C27" s="116" t="n">
        <v>9</v>
      </c>
      <c r="D27" s="445"/>
      <c r="E27" s="71" t="n">
        <v>27</v>
      </c>
      <c r="F27" s="446" t="s">
        <v>186</v>
      </c>
      <c r="G27" s="447" t="n">
        <f aca="false">E27/C27</f>
        <v>3</v>
      </c>
      <c r="H27" s="448" t="str">
        <f aca="false">IF(OR(D27="(e)",F27="(e)"),"(e)"," ")</f>
        <v> </v>
      </c>
    </row>
    <row r="28" customFormat="false" ht="11.25" hidden="false" customHeight="false" outlineLevel="0" collapsed="false">
      <c r="A28" s="160" t="n">
        <v>24</v>
      </c>
      <c r="B28" s="72" t="s">
        <v>211</v>
      </c>
      <c r="C28" s="116" t="n">
        <v>90</v>
      </c>
      <c r="D28" s="445"/>
      <c r="E28" s="71" t="n">
        <v>156</v>
      </c>
      <c r="F28" s="446" t="s">
        <v>186</v>
      </c>
      <c r="G28" s="447" t="n">
        <f aca="false">E28/C28</f>
        <v>1.73333333333333</v>
      </c>
      <c r="H28" s="448" t="str">
        <f aca="false">IF(OR(D28="(e)",F28="(e)"),"(e)"," ")</f>
        <v> </v>
      </c>
    </row>
    <row r="29" customFormat="false" ht="11.25" hidden="false" customHeight="false" outlineLevel="0" collapsed="false">
      <c r="A29" s="160" t="n">
        <v>25</v>
      </c>
      <c r="B29" s="72" t="s">
        <v>212</v>
      </c>
      <c r="C29" s="116" t="n">
        <v>135</v>
      </c>
      <c r="D29" s="445"/>
      <c r="E29" s="71" t="n">
        <v>422</v>
      </c>
      <c r="F29" s="446" t="s">
        <v>186</v>
      </c>
      <c r="G29" s="447" t="n">
        <f aca="false">E29/C29</f>
        <v>3.12592592592593</v>
      </c>
      <c r="H29" s="448" t="str">
        <f aca="false">IF(OR(D29="(e)",F29="(e)"),"(e)"," ")</f>
        <v> </v>
      </c>
    </row>
    <row r="30" customFormat="false" ht="11.25" hidden="false" customHeight="false" outlineLevel="0" collapsed="false">
      <c r="A30" s="160" t="n">
        <v>26</v>
      </c>
      <c r="B30" s="72" t="s">
        <v>213</v>
      </c>
      <c r="C30" s="116" t="n">
        <v>129</v>
      </c>
      <c r="D30" s="445"/>
      <c r="E30" s="71" t="n">
        <v>343</v>
      </c>
      <c r="F30" s="446"/>
      <c r="G30" s="447" t="n">
        <f aca="false">E30/C30</f>
        <v>2.65891472868217</v>
      </c>
      <c r="H30" s="448" t="str">
        <f aca="false">IF(OR(D30="(e)",F30="(e)"),"(e)"," ")</f>
        <v> </v>
      </c>
    </row>
    <row r="31" customFormat="false" ht="11.25" hidden="false" customHeight="false" outlineLevel="0" collapsed="false">
      <c r="A31" s="160" t="n">
        <v>27</v>
      </c>
      <c r="B31" s="72" t="s">
        <v>214</v>
      </c>
      <c r="C31" s="116" t="n">
        <v>121</v>
      </c>
      <c r="D31" s="445"/>
      <c r="E31" s="71" t="n">
        <v>282</v>
      </c>
      <c r="F31" s="446" t="s">
        <v>186</v>
      </c>
      <c r="G31" s="447" t="n">
        <f aca="false">E31/C31</f>
        <v>2.33057851239669</v>
      </c>
      <c r="H31" s="448" t="str">
        <f aca="false">IF(OR(D31="(e)",F31="(e)"),"(e)"," ")</f>
        <v> </v>
      </c>
    </row>
    <row r="32" customFormat="false" ht="11.25" hidden="false" customHeight="false" outlineLevel="0" collapsed="false">
      <c r="A32" s="160" t="n">
        <v>28</v>
      </c>
      <c r="B32" s="72" t="s">
        <v>215</v>
      </c>
      <c r="C32" s="116" t="n">
        <v>132</v>
      </c>
      <c r="D32" s="445"/>
      <c r="E32" s="71" t="n">
        <v>391</v>
      </c>
      <c r="F32" s="446" t="s">
        <v>186</v>
      </c>
      <c r="G32" s="447" t="n">
        <f aca="false">E32/C32</f>
        <v>2.96212121212121</v>
      </c>
      <c r="H32" s="448" t="str">
        <f aca="false">IF(OR(D32="(e)",F32="(e)"),"(e)"," ")</f>
        <v> </v>
      </c>
    </row>
    <row r="33" customFormat="false" ht="11.25" hidden="false" customHeight="false" outlineLevel="0" collapsed="false">
      <c r="A33" s="160" t="n">
        <v>29</v>
      </c>
      <c r="B33" s="72" t="s">
        <v>216</v>
      </c>
      <c r="C33" s="116" t="n">
        <v>171</v>
      </c>
      <c r="D33" s="445"/>
      <c r="E33" s="71" t="n">
        <v>452</v>
      </c>
      <c r="F33" s="446" t="s">
        <v>186</v>
      </c>
      <c r="G33" s="447" t="n">
        <f aca="false">E33/C33</f>
        <v>2.64327485380117</v>
      </c>
      <c r="H33" s="448" t="str">
        <f aca="false">IF(OR(D33="(e)",F33="(e)"),"(e)"," ")</f>
        <v> </v>
      </c>
    </row>
    <row r="34" customFormat="false" ht="11.25" hidden="false" customHeight="false" outlineLevel="0" collapsed="false">
      <c r="A34" s="160" t="n">
        <v>30</v>
      </c>
      <c r="B34" s="72" t="s">
        <v>217</v>
      </c>
      <c r="C34" s="116" t="n">
        <v>64</v>
      </c>
      <c r="D34" s="445"/>
      <c r="E34" s="71" t="n">
        <v>159</v>
      </c>
      <c r="F34" s="446" t="s">
        <v>186</v>
      </c>
      <c r="G34" s="447" t="n">
        <f aca="false">E34/C34</f>
        <v>2.484375</v>
      </c>
      <c r="H34" s="448" t="str">
        <f aca="false">IF(OR(D34="(e)",F34="(e)"),"(e)"," ")</f>
        <v> </v>
      </c>
    </row>
    <row r="35" customFormat="false" ht="11.25" hidden="false" customHeight="false" outlineLevel="0" collapsed="false">
      <c r="A35" s="160" t="n">
        <v>31</v>
      </c>
      <c r="B35" s="72" t="s">
        <v>218</v>
      </c>
      <c r="C35" s="116" t="n">
        <v>784</v>
      </c>
      <c r="D35" s="445"/>
      <c r="E35" s="71" t="n">
        <v>2082</v>
      </c>
      <c r="F35" s="446" t="s">
        <v>191</v>
      </c>
      <c r="G35" s="447" t="n">
        <f aca="false">E35/C35</f>
        <v>2.65561224489796</v>
      </c>
      <c r="H35" s="448" t="str">
        <f aca="false">IF(OR(D35="(e)",F35="(e)"),"(e)"," ")</f>
        <v>(e)</v>
      </c>
    </row>
    <row r="36" customFormat="false" ht="11.25" hidden="false" customHeight="false" outlineLevel="0" collapsed="false">
      <c r="A36" s="160" t="n">
        <v>32</v>
      </c>
      <c r="B36" s="72" t="s">
        <v>219</v>
      </c>
      <c r="C36" s="116" t="n">
        <v>34</v>
      </c>
      <c r="D36" s="445"/>
      <c r="E36" s="71" t="n">
        <v>101</v>
      </c>
      <c r="F36" s="446" t="s">
        <v>186</v>
      </c>
      <c r="G36" s="447" t="n">
        <f aca="false">E36/C36</f>
        <v>2.97058823529412</v>
      </c>
      <c r="H36" s="448" t="str">
        <f aca="false">IF(OR(D36="(e)",F36="(e)"),"(e)"," ")</f>
        <v> </v>
      </c>
    </row>
    <row r="37" customFormat="false" ht="11.25" hidden="false" customHeight="false" outlineLevel="0" collapsed="false">
      <c r="A37" s="160" t="n">
        <v>33</v>
      </c>
      <c r="B37" s="72" t="s">
        <v>220</v>
      </c>
      <c r="C37" s="116" t="n">
        <v>812</v>
      </c>
      <c r="D37" s="445" t="s">
        <v>191</v>
      </c>
      <c r="E37" s="71" t="n">
        <v>2031</v>
      </c>
      <c r="F37" s="446" t="s">
        <v>186</v>
      </c>
      <c r="G37" s="447" t="n">
        <f aca="false">E37/C37</f>
        <v>2.5012315270936</v>
      </c>
      <c r="H37" s="448" t="str">
        <f aca="false">IF(OR(D37="(e)",F37="(e)"),"(e)"," ")</f>
        <v>(e)</v>
      </c>
    </row>
    <row r="38" customFormat="false" ht="11.25" hidden="false" customHeight="false" outlineLevel="0" collapsed="false">
      <c r="A38" s="160" t="n">
        <v>34</v>
      </c>
      <c r="B38" s="72" t="s">
        <v>221</v>
      </c>
      <c r="C38" s="116" t="n">
        <v>408</v>
      </c>
      <c r="D38" s="445" t="s">
        <v>191</v>
      </c>
      <c r="E38" s="71" t="n">
        <v>938</v>
      </c>
      <c r="F38" s="446" t="s">
        <v>186</v>
      </c>
      <c r="G38" s="447" t="n">
        <f aca="false">E38/C38</f>
        <v>2.29901960784314</v>
      </c>
      <c r="H38" s="448" t="str">
        <f aca="false">IF(OR(D38="(e)",F38="(e)"),"(e)"," ")</f>
        <v>(e)</v>
      </c>
    </row>
    <row r="39" customFormat="false" ht="11.25" hidden="false" customHeight="false" outlineLevel="0" collapsed="false">
      <c r="A39" s="160" t="n">
        <v>35</v>
      </c>
      <c r="B39" s="72" t="s">
        <v>222</v>
      </c>
      <c r="C39" s="116" t="n">
        <v>183</v>
      </c>
      <c r="D39" s="445" t="s">
        <v>191</v>
      </c>
      <c r="E39" s="71" t="n">
        <v>409</v>
      </c>
      <c r="F39" s="446" t="s">
        <v>186</v>
      </c>
      <c r="G39" s="447" t="n">
        <f aca="false">E39/C39</f>
        <v>2.23497267759563</v>
      </c>
      <c r="H39" s="448" t="str">
        <f aca="false">IF(OR(D39="(e)",F39="(e)"),"(e)"," ")</f>
        <v>(e)</v>
      </c>
    </row>
    <row r="40" customFormat="false" ht="11.25" hidden="false" customHeight="false" outlineLevel="0" collapsed="false">
      <c r="A40" s="160" t="n">
        <v>36</v>
      </c>
      <c r="B40" s="72" t="s">
        <v>223</v>
      </c>
      <c r="C40" s="116" t="n">
        <v>60</v>
      </c>
      <c r="D40" s="445"/>
      <c r="E40" s="71" t="n">
        <v>160</v>
      </c>
      <c r="F40" s="446" t="s">
        <v>186</v>
      </c>
      <c r="G40" s="447" t="n">
        <f aca="false">E40/C40</f>
        <v>2.66666666666667</v>
      </c>
      <c r="H40" s="448" t="str">
        <f aca="false">IF(OR(D40="(e)",F40="(e)"),"(e)"," ")</f>
        <v> </v>
      </c>
    </row>
    <row r="41" customFormat="false" ht="11.25" hidden="false" customHeight="false" outlineLevel="0" collapsed="false">
      <c r="A41" s="160" t="n">
        <v>37</v>
      </c>
      <c r="B41" s="72" t="s">
        <v>224</v>
      </c>
      <c r="C41" s="116" t="n">
        <v>245</v>
      </c>
      <c r="D41" s="445"/>
      <c r="E41" s="71" t="n">
        <v>769</v>
      </c>
      <c r="F41" s="446" t="s">
        <v>186</v>
      </c>
      <c r="G41" s="447" t="n">
        <f aca="false">E41/C41</f>
        <v>3.13877551020408</v>
      </c>
      <c r="H41" s="448" t="str">
        <f aca="false">IF(OR(D41="(e)",F41="(e)"),"(e)"," ")</f>
        <v> </v>
      </c>
    </row>
    <row r="42" customFormat="false" ht="11.25" hidden="false" customHeight="false" outlineLevel="0" collapsed="false">
      <c r="A42" s="160" t="n">
        <v>38</v>
      </c>
      <c r="B42" s="72" t="s">
        <v>225</v>
      </c>
      <c r="C42" s="116" t="n">
        <v>485</v>
      </c>
      <c r="D42" s="445" t="s">
        <v>191</v>
      </c>
      <c r="E42" s="71" t="n">
        <v>1154</v>
      </c>
      <c r="F42" s="446" t="s">
        <v>186</v>
      </c>
      <c r="G42" s="447" t="n">
        <f aca="false">E42/C42</f>
        <v>2.37938144329897</v>
      </c>
      <c r="H42" s="448" t="str">
        <f aca="false">IF(OR(D42="(e)",F42="(e)"),"(e)"," ")</f>
        <v>(e)</v>
      </c>
    </row>
    <row r="43" customFormat="false" ht="11.25" hidden="false" customHeight="false" outlineLevel="0" collapsed="false">
      <c r="A43" s="160" t="n">
        <v>39</v>
      </c>
      <c r="B43" s="72" t="s">
        <v>226</v>
      </c>
      <c r="C43" s="116" t="n">
        <v>42</v>
      </c>
      <c r="D43" s="445"/>
      <c r="E43" s="71" t="n">
        <v>119</v>
      </c>
      <c r="F43" s="446" t="s">
        <v>186</v>
      </c>
      <c r="G43" s="447" t="n">
        <f aca="false">E43/C43</f>
        <v>2.83333333333333</v>
      </c>
      <c r="H43" s="448" t="str">
        <f aca="false">IF(OR(D43="(e)",F43="(e)"),"(e)"," ")</f>
        <v> </v>
      </c>
    </row>
    <row r="44" customFormat="false" ht="11.25" hidden="false" customHeight="false" outlineLevel="0" collapsed="false">
      <c r="A44" s="160" t="n">
        <v>40</v>
      </c>
      <c r="B44" s="72" t="s">
        <v>227</v>
      </c>
      <c r="C44" s="116" t="n">
        <v>71</v>
      </c>
      <c r="D44" s="445"/>
      <c r="E44" s="71" t="n">
        <v>200</v>
      </c>
      <c r="F44" s="446" t="s">
        <v>186</v>
      </c>
      <c r="G44" s="447" t="n">
        <f aca="false">E44/C44</f>
        <v>2.8169014084507</v>
      </c>
      <c r="H44" s="448" t="str">
        <f aca="false">IF(OR(D44="(e)",F44="(e)"),"(e)"," ")</f>
        <v> </v>
      </c>
    </row>
    <row r="45" customFormat="false" ht="11.25" hidden="false" customHeight="false" outlineLevel="0" collapsed="false">
      <c r="A45" s="160" t="n">
        <v>41</v>
      </c>
      <c r="B45" s="72" t="s">
        <v>228</v>
      </c>
      <c r="C45" s="116" t="n">
        <v>27</v>
      </c>
      <c r="D45" s="445" t="s">
        <v>191</v>
      </c>
      <c r="E45" s="71" t="n">
        <v>60</v>
      </c>
      <c r="F45" s="446" t="s">
        <v>186</v>
      </c>
      <c r="G45" s="447" t="n">
        <f aca="false">E45/C45</f>
        <v>2.22222222222222</v>
      </c>
      <c r="H45" s="448" t="str">
        <f aca="false">IF(OR(D45="(e)",F45="(e)"),"(e)"," ")</f>
        <v>(e)</v>
      </c>
    </row>
    <row r="46" customFormat="false" ht="11.25" hidden="false" customHeight="false" outlineLevel="0" collapsed="false">
      <c r="A46" s="160" t="n">
        <v>42</v>
      </c>
      <c r="B46" s="72" t="s">
        <v>229</v>
      </c>
      <c r="C46" s="116" t="n">
        <v>28</v>
      </c>
      <c r="D46" s="445" t="s">
        <v>191</v>
      </c>
      <c r="E46" s="71" t="n">
        <v>76</v>
      </c>
      <c r="F46" s="446" t="s">
        <v>186</v>
      </c>
      <c r="G46" s="447" t="n">
        <f aca="false">E46/C46</f>
        <v>2.71428571428571</v>
      </c>
      <c r="H46" s="448" t="str">
        <f aca="false">IF(OR(D46="(e)",F46="(e)"),"(e)"," ")</f>
        <v>(e)</v>
      </c>
    </row>
    <row r="47" customFormat="false" ht="11.25" hidden="false" customHeight="false" outlineLevel="0" collapsed="false">
      <c r="A47" s="160" t="n">
        <v>43</v>
      </c>
      <c r="B47" s="72" t="s">
        <v>230</v>
      </c>
      <c r="C47" s="116" t="n">
        <v>27</v>
      </c>
      <c r="D47" s="445"/>
      <c r="E47" s="71" t="n">
        <v>80</v>
      </c>
      <c r="F47" s="446" t="s">
        <v>191</v>
      </c>
      <c r="G47" s="447" t="n">
        <f aca="false">E47/C47</f>
        <v>2.96296296296296</v>
      </c>
      <c r="H47" s="448" t="str">
        <f aca="false">IF(OR(D47="(e)",F47="(e)"),"(e)"," ")</f>
        <v>(e)</v>
      </c>
    </row>
    <row r="48" customFormat="false" ht="11.25" hidden="false" customHeight="false" outlineLevel="0" collapsed="false">
      <c r="A48" s="160" t="n">
        <v>44</v>
      </c>
      <c r="B48" s="72" t="s">
        <v>231</v>
      </c>
      <c r="C48" s="116" t="n">
        <v>305</v>
      </c>
      <c r="D48" s="445"/>
      <c r="E48" s="71" t="n">
        <v>875</v>
      </c>
      <c r="F48" s="446" t="s">
        <v>186</v>
      </c>
      <c r="G48" s="447" t="n">
        <f aca="false">E48/C48</f>
        <v>2.86885245901639</v>
      </c>
      <c r="H48" s="448" t="str">
        <f aca="false">IF(OR(D48="(e)",F48="(e)"),"(e)"," ")</f>
        <v> </v>
      </c>
    </row>
    <row r="49" customFormat="false" ht="11.25" hidden="false" customHeight="false" outlineLevel="0" collapsed="false">
      <c r="A49" s="160" t="n">
        <v>45</v>
      </c>
      <c r="B49" s="72" t="s">
        <v>232</v>
      </c>
      <c r="C49" s="116" t="n">
        <v>383</v>
      </c>
      <c r="D49" s="445"/>
      <c r="E49" s="71" t="n">
        <v>1453</v>
      </c>
      <c r="F49" s="446" t="s">
        <v>186</v>
      </c>
      <c r="G49" s="447" t="n">
        <f aca="false">E49/C49</f>
        <v>3.79373368146214</v>
      </c>
      <c r="H49" s="448" t="str">
        <f aca="false">IF(OR(D49="(e)",F49="(e)"),"(e)"," ")</f>
        <v> </v>
      </c>
    </row>
    <row r="50" customFormat="false" ht="11.25" hidden="false" customHeight="false" outlineLevel="0" collapsed="false">
      <c r="A50" s="160" t="n">
        <v>46</v>
      </c>
      <c r="B50" s="72" t="s">
        <v>233</v>
      </c>
      <c r="C50" s="116" t="n">
        <v>8</v>
      </c>
      <c r="D50" s="445" t="s">
        <v>191</v>
      </c>
      <c r="E50" s="71" t="n">
        <v>20</v>
      </c>
      <c r="F50" s="446" t="s">
        <v>186</v>
      </c>
      <c r="G50" s="447" t="n">
        <f aca="false">E50/C50</f>
        <v>2.5</v>
      </c>
      <c r="H50" s="448" t="str">
        <f aca="false">IF(OR(D50="(e)",F50="(e)"),"(e)"," ")</f>
        <v>(e)</v>
      </c>
    </row>
    <row r="51" customFormat="false" ht="11.25" hidden="false" customHeight="false" outlineLevel="0" collapsed="false">
      <c r="A51" s="160" t="n">
        <v>47</v>
      </c>
      <c r="B51" s="72" t="s">
        <v>234</v>
      </c>
      <c r="C51" s="116" t="n">
        <v>39</v>
      </c>
      <c r="D51" s="445"/>
      <c r="E51" s="71" t="n">
        <v>114</v>
      </c>
      <c r="F51" s="446" t="s">
        <v>186</v>
      </c>
      <c r="G51" s="447" t="n">
        <f aca="false">E51/C51</f>
        <v>2.92307692307692</v>
      </c>
      <c r="H51" s="448" t="str">
        <f aca="false">IF(OR(D51="(e)",F51="(e)"),"(e)"," ")</f>
        <v> </v>
      </c>
    </row>
    <row r="52" customFormat="false" ht="11.25" hidden="false" customHeight="false" outlineLevel="0" collapsed="false">
      <c r="A52" s="160" t="n">
        <v>48</v>
      </c>
      <c r="B52" s="72" t="s">
        <v>235</v>
      </c>
      <c r="C52" s="116" t="n">
        <v>10</v>
      </c>
      <c r="D52" s="445"/>
      <c r="E52" s="71" t="n">
        <v>40</v>
      </c>
      <c r="F52" s="446" t="s">
        <v>186</v>
      </c>
      <c r="G52" s="447" t="n">
        <f aca="false">E52/C52</f>
        <v>4</v>
      </c>
      <c r="H52" s="448" t="str">
        <f aca="false">IF(OR(D52="(e)",F52="(e)"),"(e)"," ")</f>
        <v> </v>
      </c>
    </row>
    <row r="53" customFormat="false" ht="11.25" hidden="false" customHeight="false" outlineLevel="0" collapsed="false">
      <c r="A53" s="160" t="n">
        <v>49</v>
      </c>
      <c r="B53" s="72" t="s">
        <v>236</v>
      </c>
      <c r="C53" s="116" t="n">
        <v>275</v>
      </c>
      <c r="D53" s="445"/>
      <c r="E53" s="71" t="n">
        <v>659</v>
      </c>
      <c r="F53" s="446" t="s">
        <v>191</v>
      </c>
      <c r="G53" s="447" t="n">
        <f aca="false">E53/C53</f>
        <v>2.39636363636364</v>
      </c>
      <c r="H53" s="448" t="str">
        <f aca="false">IF(OR(D53="(e)",F53="(e)"),"(e)"," ")</f>
        <v>(e)</v>
      </c>
    </row>
    <row r="54" customFormat="false" ht="11.25" hidden="false" customHeight="false" outlineLevel="0" collapsed="false">
      <c r="A54" s="160" t="n">
        <v>50</v>
      </c>
      <c r="B54" s="72" t="s">
        <v>237</v>
      </c>
      <c r="C54" s="116" t="n">
        <v>94</v>
      </c>
      <c r="D54" s="445"/>
      <c r="E54" s="71" t="n">
        <v>272</v>
      </c>
      <c r="F54" s="446"/>
      <c r="G54" s="447" t="n">
        <f aca="false">E54/C54</f>
        <v>2.8936170212766</v>
      </c>
      <c r="H54" s="448" t="str">
        <f aca="false">IF(OR(D54="(e)",F54="(e)"),"(e)"," ")</f>
        <v> </v>
      </c>
    </row>
    <row r="55" customFormat="false" ht="11.25" hidden="false" customHeight="false" outlineLevel="0" collapsed="false">
      <c r="A55" s="169" t="n">
        <v>51</v>
      </c>
      <c r="B55" s="449" t="s">
        <v>238</v>
      </c>
      <c r="C55" s="130" t="n">
        <v>81</v>
      </c>
      <c r="D55" s="450"/>
      <c r="E55" s="451" t="n">
        <v>311</v>
      </c>
      <c r="F55" s="452"/>
      <c r="G55" s="453" t="n">
        <f aca="false">E55/C55</f>
        <v>3.83950617283951</v>
      </c>
      <c r="H55" s="454" t="str">
        <f aca="false">IF(OR(D55="(e)",F55="(e)"),"(e)"," ")</f>
        <v> </v>
      </c>
    </row>
    <row r="56" customFormat="false" ht="11.25" hidden="false" customHeight="false" outlineLevel="0" collapsed="false">
      <c r="A56" s="32" t="s">
        <v>297</v>
      </c>
      <c r="B56" s="32"/>
      <c r="C56" s="455"/>
      <c r="D56" s="446"/>
      <c r="E56" s="455"/>
      <c r="F56" s="446"/>
      <c r="G56" s="456"/>
    </row>
    <row r="57" customFormat="false" ht="63" hidden="false" customHeight="true" outlineLevel="0" collapsed="false">
      <c r="A57" s="4" t="s">
        <v>181</v>
      </c>
      <c r="B57" s="4"/>
      <c r="C57" s="5" t="s">
        <v>340</v>
      </c>
      <c r="D57" s="5"/>
      <c r="E57" s="198" t="s">
        <v>341</v>
      </c>
      <c r="F57" s="198"/>
      <c r="G57" s="5" t="s">
        <v>342</v>
      </c>
      <c r="H57" s="5"/>
    </row>
    <row r="58" customFormat="false" ht="11.25" hidden="false" customHeight="false" outlineLevel="0" collapsed="false">
      <c r="A58" s="160" t="n">
        <v>52</v>
      </c>
      <c r="B58" s="72" t="s">
        <v>239</v>
      </c>
      <c r="C58" s="457" t="n">
        <v>0</v>
      </c>
      <c r="D58" s="445"/>
      <c r="E58" s="71" t="n">
        <v>0</v>
      </c>
      <c r="F58" s="446"/>
      <c r="G58" s="458" t="s">
        <v>31</v>
      </c>
      <c r="H58" s="448" t="str">
        <f aca="false">IF(OR(D58="(e)",F58="(e)"),"(e)"," ")</f>
        <v> </v>
      </c>
    </row>
    <row r="59" customFormat="false" ht="11.25" hidden="false" customHeight="false" outlineLevel="0" collapsed="false">
      <c r="A59" s="160" t="n">
        <v>53</v>
      </c>
      <c r="B59" s="72" t="s">
        <v>241</v>
      </c>
      <c r="C59" s="457" t="n">
        <v>18</v>
      </c>
      <c r="D59" s="445"/>
      <c r="E59" s="71" t="n">
        <v>51</v>
      </c>
      <c r="F59" s="446"/>
      <c r="G59" s="458" t="n">
        <f aca="false">E59/C59</f>
        <v>2.83333333333333</v>
      </c>
      <c r="H59" s="448" t="str">
        <f aca="false">IF(OR(D59="(e)",F59="(e)"),"(e)"," ")</f>
        <v> </v>
      </c>
    </row>
    <row r="60" customFormat="false" ht="11.25" hidden="false" customHeight="false" outlineLevel="0" collapsed="false">
      <c r="A60" s="160" t="n">
        <v>54</v>
      </c>
      <c r="B60" s="72" t="s">
        <v>242</v>
      </c>
      <c r="C60" s="457" t="n">
        <v>190</v>
      </c>
      <c r="D60" s="445"/>
      <c r="E60" s="71" t="n">
        <v>581</v>
      </c>
      <c r="F60" s="446"/>
      <c r="G60" s="458" t="n">
        <f aca="false">E60/C60</f>
        <v>3.05789473684211</v>
      </c>
      <c r="H60" s="448" t="str">
        <f aca="false">IF(OR(D60="(e)",F60="(e)"),"(e)"," ")</f>
        <v> </v>
      </c>
    </row>
    <row r="61" customFormat="false" ht="11.25" hidden="false" customHeight="false" outlineLevel="0" collapsed="false">
      <c r="A61" s="160" t="n">
        <v>55</v>
      </c>
      <c r="B61" s="72" t="s">
        <v>243</v>
      </c>
      <c r="C61" s="457" t="n">
        <v>0</v>
      </c>
      <c r="D61" s="445"/>
      <c r="E61" s="71" t="n">
        <v>0</v>
      </c>
      <c r="F61" s="446"/>
      <c r="G61" s="458" t="s">
        <v>31</v>
      </c>
      <c r="H61" s="448" t="str">
        <f aca="false">IF(OR(D61="(e)",F61="(e)"),"(e)"," ")</f>
        <v> </v>
      </c>
    </row>
    <row r="62" customFormat="false" ht="11.25" hidden="false" customHeight="false" outlineLevel="0" collapsed="false">
      <c r="A62" s="160" t="n">
        <v>56</v>
      </c>
      <c r="B62" s="72" t="s">
        <v>244</v>
      </c>
      <c r="C62" s="457" t="n">
        <v>77</v>
      </c>
      <c r="D62" s="445"/>
      <c r="E62" s="71" t="n">
        <v>153</v>
      </c>
      <c r="F62" s="446"/>
      <c r="G62" s="447" t="n">
        <f aca="false">E62/C62</f>
        <v>1.98701298701299</v>
      </c>
      <c r="H62" s="448" t="str">
        <f aca="false">IF(OR(D62="(e)",F62="(e)"),"(e)"," ")</f>
        <v> </v>
      </c>
    </row>
    <row r="63" customFormat="false" ht="11.25" hidden="false" customHeight="false" outlineLevel="0" collapsed="false">
      <c r="A63" s="160" t="n">
        <v>57</v>
      </c>
      <c r="B63" s="72" t="s">
        <v>245</v>
      </c>
      <c r="C63" s="457" t="n">
        <v>137</v>
      </c>
      <c r="D63" s="445"/>
      <c r="E63" s="71" t="n">
        <v>400</v>
      </c>
      <c r="F63" s="446"/>
      <c r="G63" s="447" t="n">
        <f aca="false">E63/C63</f>
        <v>2.91970802919708</v>
      </c>
      <c r="H63" s="448" t="str">
        <f aca="false">IF(OR(D63="(e)",F63="(e)"),"(e)"," ")</f>
        <v> </v>
      </c>
    </row>
    <row r="64" customFormat="false" ht="11.25" hidden="false" customHeight="false" outlineLevel="0" collapsed="false">
      <c r="A64" s="160" t="n">
        <v>58</v>
      </c>
      <c r="B64" s="72" t="s">
        <v>246</v>
      </c>
      <c r="C64" s="457" t="n">
        <v>20</v>
      </c>
      <c r="D64" s="445" t="s">
        <v>191</v>
      </c>
      <c r="E64" s="71" t="n">
        <v>48</v>
      </c>
      <c r="F64" s="446" t="s">
        <v>191</v>
      </c>
      <c r="G64" s="447" t="n">
        <f aca="false">E64/C64</f>
        <v>2.4</v>
      </c>
      <c r="H64" s="448" t="str">
        <f aca="false">IF(OR(D64="(e)",F64="(e)"),"(e)"," ")</f>
        <v>(e)</v>
      </c>
    </row>
    <row r="65" customFormat="false" ht="11.25" hidden="false" customHeight="false" outlineLevel="0" collapsed="false">
      <c r="A65" s="160" t="n">
        <v>59</v>
      </c>
      <c r="B65" s="72" t="s">
        <v>247</v>
      </c>
      <c r="C65" s="457" t="n">
        <v>639</v>
      </c>
      <c r="D65" s="445"/>
      <c r="E65" s="71" t="n">
        <v>1664</v>
      </c>
      <c r="F65" s="446" t="s">
        <v>186</v>
      </c>
      <c r="G65" s="447" t="n">
        <f aca="false">E65/C65</f>
        <v>2.60406885758998</v>
      </c>
      <c r="H65" s="448" t="str">
        <f aca="false">IF(OR(D65="(e)",F65="(e)"),"(e)"," ")</f>
        <v> </v>
      </c>
    </row>
    <row r="66" customFormat="false" ht="11.25" hidden="false" customHeight="false" outlineLevel="0" collapsed="false">
      <c r="A66" s="160" t="n">
        <v>60</v>
      </c>
      <c r="B66" s="72" t="s">
        <v>248</v>
      </c>
      <c r="C66" s="457" t="n">
        <v>541</v>
      </c>
      <c r="D66" s="445"/>
      <c r="E66" s="71" t="n">
        <v>1084</v>
      </c>
      <c r="F66" s="446" t="s">
        <v>186</v>
      </c>
      <c r="G66" s="447" t="n">
        <f aca="false">E66/C66</f>
        <v>2.00369685767098</v>
      </c>
      <c r="H66" s="448" t="str">
        <f aca="false">IF(OR(D66="(e)",F66="(e)"),"(e)"," ")</f>
        <v> </v>
      </c>
    </row>
    <row r="67" customFormat="false" ht="11.25" hidden="false" customHeight="false" outlineLevel="0" collapsed="false">
      <c r="A67" s="160" t="n">
        <v>61</v>
      </c>
      <c r="B67" s="72" t="s">
        <v>249</v>
      </c>
      <c r="C67" s="457" t="n">
        <v>45</v>
      </c>
      <c r="D67" s="445"/>
      <c r="E67" s="71" t="n">
        <v>135</v>
      </c>
      <c r="F67" s="446" t="s">
        <v>186</v>
      </c>
      <c r="G67" s="447" t="n">
        <f aca="false">E67/C67</f>
        <v>3</v>
      </c>
      <c r="H67" s="448" t="str">
        <f aca="false">IF(OR(D67="(e)",F67="(e)"),"(e)"," ")</f>
        <v> </v>
      </c>
    </row>
    <row r="68" customFormat="false" ht="11.25" hidden="false" customHeight="false" outlineLevel="0" collapsed="false">
      <c r="A68" s="160" t="n">
        <v>62</v>
      </c>
      <c r="B68" s="72" t="s">
        <v>250</v>
      </c>
      <c r="C68" s="457" t="n">
        <v>122</v>
      </c>
      <c r="D68" s="445"/>
      <c r="E68" s="71" t="n">
        <v>341</v>
      </c>
      <c r="F68" s="446" t="s">
        <v>186</v>
      </c>
      <c r="G68" s="447" t="n">
        <f aca="false">E68/C68</f>
        <v>2.79508196721311</v>
      </c>
      <c r="H68" s="448" t="str">
        <f aca="false">IF(OR(D68="(e)",F68="(e)"),"(e)"," ")</f>
        <v> </v>
      </c>
    </row>
    <row r="69" customFormat="false" ht="11.25" hidden="false" customHeight="false" outlineLevel="0" collapsed="false">
      <c r="A69" s="160" t="n">
        <v>63</v>
      </c>
      <c r="B69" s="72" t="s">
        <v>251</v>
      </c>
      <c r="C69" s="457" t="n">
        <v>259</v>
      </c>
      <c r="D69" s="445"/>
      <c r="E69" s="71" t="n">
        <v>700</v>
      </c>
      <c r="F69" s="446" t="s">
        <v>191</v>
      </c>
      <c r="G69" s="447" t="n">
        <f aca="false">E69/C69</f>
        <v>2.7027027027027</v>
      </c>
      <c r="H69" s="448" t="str">
        <f aca="false">IF(OR(D69="(e)",F69="(e)"),"(e)"," ")</f>
        <v>(e)</v>
      </c>
    </row>
    <row r="70" customFormat="false" ht="11.25" hidden="false" customHeight="false" outlineLevel="0" collapsed="false">
      <c r="A70" s="160" t="n">
        <v>64</v>
      </c>
      <c r="B70" s="72" t="s">
        <v>252</v>
      </c>
      <c r="C70" s="457" t="n">
        <v>265</v>
      </c>
      <c r="D70" s="445"/>
      <c r="E70" s="71" t="n">
        <v>594</v>
      </c>
      <c r="F70" s="446" t="s">
        <v>186</v>
      </c>
      <c r="G70" s="447" t="n">
        <f aca="false">E70/C70</f>
        <v>2.24150943396226</v>
      </c>
      <c r="H70" s="448" t="str">
        <f aca="false">IF(OR(D70="(e)",F70="(e)"),"(e)"," ")</f>
        <v> </v>
      </c>
    </row>
    <row r="71" customFormat="false" ht="11.25" hidden="false" customHeight="false" outlineLevel="0" collapsed="false">
      <c r="A71" s="160" t="n">
        <v>65</v>
      </c>
      <c r="B71" s="72" t="s">
        <v>253</v>
      </c>
      <c r="C71" s="457" t="n">
        <v>7</v>
      </c>
      <c r="D71" s="445" t="s">
        <v>191</v>
      </c>
      <c r="E71" s="71" t="n">
        <v>20</v>
      </c>
      <c r="F71" s="446" t="s">
        <v>191</v>
      </c>
      <c r="G71" s="447" t="n">
        <f aca="false">E71/C71</f>
        <v>2.85714285714286</v>
      </c>
      <c r="H71" s="448" t="str">
        <f aca="false">IF(OR(D71="(e)",F71="(e)"),"(e)"," ")</f>
        <v>(e)</v>
      </c>
    </row>
    <row r="72" customFormat="false" ht="11.25" hidden="false" customHeight="false" outlineLevel="0" collapsed="false">
      <c r="A72" s="160" t="n">
        <v>66</v>
      </c>
      <c r="B72" s="72" t="s">
        <v>254</v>
      </c>
      <c r="C72" s="457" t="n">
        <v>126</v>
      </c>
      <c r="D72" s="445" t="s">
        <v>191</v>
      </c>
      <c r="E72" s="71" t="n">
        <v>330</v>
      </c>
      <c r="F72" s="446" t="s">
        <v>186</v>
      </c>
      <c r="G72" s="447" t="n">
        <f aca="false">E72/C72</f>
        <v>2.61904761904762</v>
      </c>
      <c r="H72" s="448" t="str">
        <f aca="false">IF(OR(D72="(e)",F72="(e)"),"(e)"," ")</f>
        <v>(e)</v>
      </c>
    </row>
    <row r="73" customFormat="false" ht="11.25" hidden="false" customHeight="false" outlineLevel="0" collapsed="false">
      <c r="A73" s="160" t="n">
        <v>67</v>
      </c>
      <c r="B73" s="72" t="s">
        <v>255</v>
      </c>
      <c r="C73" s="457" t="n">
        <v>675</v>
      </c>
      <c r="D73" s="445"/>
      <c r="E73" s="71" t="n">
        <v>1653</v>
      </c>
      <c r="F73" s="446" t="s">
        <v>186</v>
      </c>
      <c r="G73" s="447" t="n">
        <f aca="false">E73/C73</f>
        <v>2.44888888888889</v>
      </c>
      <c r="H73" s="448" t="str">
        <f aca="false">IF(OR(D73="(e)",F73="(e)"),"(e)"," ")</f>
        <v> </v>
      </c>
    </row>
    <row r="74" customFormat="false" ht="11.25" hidden="false" customHeight="false" outlineLevel="0" collapsed="false">
      <c r="A74" s="160" t="n">
        <v>68</v>
      </c>
      <c r="B74" s="72" t="s">
        <v>256</v>
      </c>
      <c r="C74" s="457" t="n">
        <v>59</v>
      </c>
      <c r="D74" s="445"/>
      <c r="E74" s="71" t="n">
        <v>240</v>
      </c>
      <c r="F74" s="446" t="s">
        <v>186</v>
      </c>
      <c r="G74" s="447" t="n">
        <f aca="false">E74/C74</f>
        <v>4.06779661016949</v>
      </c>
      <c r="H74" s="448" t="str">
        <f aca="false">IF(OR(D74="(e)",F74="(e)"),"(e)"," ")</f>
        <v> </v>
      </c>
    </row>
    <row r="75" customFormat="false" ht="11.25" hidden="false" customHeight="false" outlineLevel="0" collapsed="false">
      <c r="A75" s="160" t="n">
        <v>69</v>
      </c>
      <c r="B75" s="72" t="s">
        <v>257</v>
      </c>
      <c r="C75" s="457" t="n">
        <v>563</v>
      </c>
      <c r="D75" s="445" t="s">
        <v>191</v>
      </c>
      <c r="E75" s="71" t="n">
        <v>1069</v>
      </c>
      <c r="F75" s="446" t="s">
        <v>191</v>
      </c>
      <c r="G75" s="447" t="n">
        <f aca="false">E75/C75</f>
        <v>1.898756660746</v>
      </c>
      <c r="H75" s="448" t="str">
        <f aca="false">IF(OR(D75="(e)",F75="(e)"),"(e)"," ")</f>
        <v>(e)</v>
      </c>
    </row>
    <row r="76" customFormat="false" ht="11.25" hidden="false" customHeight="false" outlineLevel="0" collapsed="false">
      <c r="A76" s="160" t="n">
        <v>70</v>
      </c>
      <c r="B76" s="72" t="s">
        <v>258</v>
      </c>
      <c r="C76" s="457" t="n">
        <v>20</v>
      </c>
      <c r="D76" s="445"/>
      <c r="E76" s="71" t="n">
        <v>63</v>
      </c>
      <c r="F76" s="446" t="s">
        <v>186</v>
      </c>
      <c r="G76" s="447" t="n">
        <f aca="false">E76/C76</f>
        <v>3.15</v>
      </c>
      <c r="H76" s="448" t="str">
        <f aca="false">IF(OR(D76="(e)",F76="(e)"),"(e)"," ")</f>
        <v> </v>
      </c>
    </row>
    <row r="77" customFormat="false" ht="11.25" hidden="false" customHeight="false" outlineLevel="0" collapsed="false">
      <c r="A77" s="160" t="n">
        <v>71</v>
      </c>
      <c r="B77" s="72" t="s">
        <v>259</v>
      </c>
      <c r="C77" s="457" t="n">
        <v>182</v>
      </c>
      <c r="D77" s="445"/>
      <c r="E77" s="71" t="n">
        <v>554</v>
      </c>
      <c r="F77" s="446" t="s">
        <v>186</v>
      </c>
      <c r="G77" s="447" t="n">
        <f aca="false">E77/C77</f>
        <v>3.04395604395604</v>
      </c>
      <c r="H77" s="448" t="str">
        <f aca="false">IF(OR(D77="(e)",F77="(e)"),"(e)"," ")</f>
        <v> </v>
      </c>
    </row>
    <row r="78" customFormat="false" ht="11.25" hidden="false" customHeight="false" outlineLevel="0" collapsed="false">
      <c r="A78" s="160" t="n">
        <v>72</v>
      </c>
      <c r="B78" s="72" t="s">
        <v>260</v>
      </c>
      <c r="C78" s="457" t="n">
        <v>127</v>
      </c>
      <c r="D78" s="445"/>
      <c r="E78" s="71" t="n">
        <v>352</v>
      </c>
      <c r="F78" s="446" t="s">
        <v>186</v>
      </c>
      <c r="G78" s="447" t="n">
        <f aca="false">E78/C78</f>
        <v>2.77165354330709</v>
      </c>
      <c r="H78" s="448" t="str">
        <f aca="false">IF(OR(D78="(e)",F78="(e)"),"(e)"," ")</f>
        <v> </v>
      </c>
    </row>
    <row r="79" customFormat="false" ht="11.25" hidden="false" customHeight="false" outlineLevel="0" collapsed="false">
      <c r="A79" s="160" t="n">
        <v>73</v>
      </c>
      <c r="B79" s="72" t="s">
        <v>261</v>
      </c>
      <c r="C79" s="457" t="n">
        <v>106</v>
      </c>
      <c r="D79" s="445"/>
      <c r="E79" s="71" t="n">
        <v>315</v>
      </c>
      <c r="F79" s="446" t="s">
        <v>186</v>
      </c>
      <c r="G79" s="447" t="n">
        <f aca="false">E79/C79</f>
        <v>2.97169811320755</v>
      </c>
      <c r="H79" s="448" t="str">
        <f aca="false">IF(OR(D79="(e)",F79="(e)"),"(e)"," ")</f>
        <v> </v>
      </c>
    </row>
    <row r="80" customFormat="false" ht="11.25" hidden="false" customHeight="false" outlineLevel="0" collapsed="false">
      <c r="A80" s="160" t="n">
        <v>74</v>
      </c>
      <c r="B80" s="72" t="s">
        <v>262</v>
      </c>
      <c r="C80" s="457" t="n">
        <v>250</v>
      </c>
      <c r="D80" s="445" t="s">
        <v>191</v>
      </c>
      <c r="E80" s="71" t="n">
        <v>665</v>
      </c>
      <c r="F80" s="446" t="s">
        <v>186</v>
      </c>
      <c r="G80" s="447" t="n">
        <f aca="false">E80/C80</f>
        <v>2.66</v>
      </c>
      <c r="H80" s="448" t="str">
        <f aca="false">IF(OR(D80="(e)",F80="(e)"),"(e)"," ")</f>
        <v>(e)</v>
      </c>
    </row>
    <row r="81" customFormat="false" ht="11.25" hidden="false" customHeight="false" outlineLevel="0" collapsed="false">
      <c r="A81" s="160" t="n">
        <v>75</v>
      </c>
      <c r="B81" s="72" t="s">
        <v>263</v>
      </c>
      <c r="C81" s="457" t="n">
        <v>911</v>
      </c>
      <c r="D81" s="445" t="s">
        <v>191</v>
      </c>
      <c r="E81" s="71" t="n">
        <v>2209</v>
      </c>
      <c r="F81" s="446" t="s">
        <v>186</v>
      </c>
      <c r="G81" s="447" t="n">
        <f aca="false">E81/C81</f>
        <v>2.42480790340285</v>
      </c>
      <c r="H81" s="448" t="str">
        <f aca="false">IF(OR(D81="(e)",F81="(e)"),"(e)"," ")</f>
        <v>(e)</v>
      </c>
    </row>
    <row r="82" customFormat="false" ht="11.25" hidden="false" customHeight="false" outlineLevel="0" collapsed="false">
      <c r="A82" s="160" t="n">
        <v>76</v>
      </c>
      <c r="B82" s="72" t="s">
        <v>264</v>
      </c>
      <c r="C82" s="457" t="n">
        <v>159</v>
      </c>
      <c r="D82" s="445"/>
      <c r="E82" s="71" t="n">
        <v>396</v>
      </c>
      <c r="F82" s="446" t="s">
        <v>186</v>
      </c>
      <c r="G82" s="447" t="n">
        <f aca="false">E82/C82</f>
        <v>2.49056603773585</v>
      </c>
      <c r="H82" s="448" t="str">
        <f aca="false">IF(OR(D82="(e)",F82="(e)"),"(e)"," ")</f>
        <v> </v>
      </c>
    </row>
    <row r="83" customFormat="false" ht="11.25" hidden="false" customHeight="false" outlineLevel="0" collapsed="false">
      <c r="A83" s="160" t="n">
        <v>77</v>
      </c>
      <c r="B83" s="72" t="s">
        <v>265</v>
      </c>
      <c r="C83" s="457" t="n">
        <v>1500</v>
      </c>
      <c r="D83" s="445" t="s">
        <v>191</v>
      </c>
      <c r="E83" s="71" t="n">
        <v>3437</v>
      </c>
      <c r="F83" s="446" t="s">
        <v>186</v>
      </c>
      <c r="G83" s="447" t="n">
        <f aca="false">E83/C83</f>
        <v>2.29133333333333</v>
      </c>
      <c r="H83" s="448" t="str">
        <f aca="false">IF(OR(D83="(e)",F83="(e)"),"(e)"," ")</f>
        <v>(e)</v>
      </c>
    </row>
    <row r="84" customFormat="false" ht="11.25" hidden="false" customHeight="false" outlineLevel="0" collapsed="false">
      <c r="A84" s="160" t="n">
        <v>78</v>
      </c>
      <c r="B84" s="72" t="s">
        <v>266</v>
      </c>
      <c r="C84" s="457" t="n">
        <v>1603</v>
      </c>
      <c r="D84" s="445" t="s">
        <v>191</v>
      </c>
      <c r="E84" s="71" t="n">
        <v>4494</v>
      </c>
      <c r="F84" s="446" t="s">
        <v>191</v>
      </c>
      <c r="G84" s="447" t="n">
        <f aca="false">E84/C84</f>
        <v>2.80349344978166</v>
      </c>
      <c r="H84" s="448" t="str">
        <f aca="false">IF(OR(D84="(e)",F84="(e)"),"(e)"," ")</f>
        <v>(e)</v>
      </c>
    </row>
    <row r="85" customFormat="false" ht="11.25" hidden="false" customHeight="false" outlineLevel="0" collapsed="false">
      <c r="A85" s="160" t="n">
        <v>79</v>
      </c>
      <c r="B85" s="72" t="s">
        <v>267</v>
      </c>
      <c r="C85" s="457" t="n">
        <v>11</v>
      </c>
      <c r="D85" s="445"/>
      <c r="E85" s="71" t="n">
        <v>30</v>
      </c>
      <c r="F85" s="446" t="s">
        <v>186</v>
      </c>
      <c r="G85" s="447" t="n">
        <f aca="false">E85/C85</f>
        <v>2.72727272727273</v>
      </c>
      <c r="H85" s="448" t="str">
        <f aca="false">IF(OR(D85="(e)",F85="(e)"),"(e)"," ")</f>
        <v> </v>
      </c>
    </row>
    <row r="86" customFormat="false" ht="11.25" hidden="false" customHeight="false" outlineLevel="0" collapsed="false">
      <c r="A86" s="160" t="n">
        <v>80</v>
      </c>
      <c r="B86" s="72" t="s">
        <v>268</v>
      </c>
      <c r="C86" s="457" t="n">
        <v>79</v>
      </c>
      <c r="D86" s="445"/>
      <c r="E86" s="71" t="n">
        <v>246</v>
      </c>
      <c r="F86" s="446" t="s">
        <v>186</v>
      </c>
      <c r="G86" s="447" t="n">
        <f aca="false">E86/C86</f>
        <v>3.11392405063291</v>
      </c>
      <c r="H86" s="448" t="str">
        <f aca="false">IF(OR(D86="(e)",F86="(e)"),"(e)"," ")</f>
        <v> </v>
      </c>
    </row>
    <row r="87" customFormat="false" ht="11.25" hidden="false" customHeight="false" outlineLevel="0" collapsed="false">
      <c r="A87" s="160" t="n">
        <v>81</v>
      </c>
      <c r="B87" s="72" t="s">
        <v>269</v>
      </c>
      <c r="C87" s="457" t="n">
        <v>106</v>
      </c>
      <c r="D87" s="445"/>
      <c r="E87" s="71" t="n">
        <v>293</v>
      </c>
      <c r="F87" s="446" t="s">
        <v>186</v>
      </c>
      <c r="G87" s="447" t="n">
        <f aca="false">E87/C87</f>
        <v>2.76415094339623</v>
      </c>
      <c r="H87" s="448" t="str">
        <f aca="false">IF(OR(D87="(e)",F87="(e)"),"(e)"," ")</f>
        <v> </v>
      </c>
    </row>
    <row r="88" customFormat="false" ht="11.25" hidden="false" customHeight="false" outlineLevel="0" collapsed="false">
      <c r="A88" s="160" t="n">
        <v>82</v>
      </c>
      <c r="B88" s="72" t="s">
        <v>270</v>
      </c>
      <c r="C88" s="457" t="n">
        <v>47</v>
      </c>
      <c r="D88" s="445"/>
      <c r="E88" s="71" t="n">
        <v>132</v>
      </c>
      <c r="F88" s="446" t="s">
        <v>186</v>
      </c>
      <c r="G88" s="447" t="n">
        <f aca="false">E88/C88</f>
        <v>2.80851063829787</v>
      </c>
      <c r="H88" s="448" t="str">
        <f aca="false">IF(OR(D88="(e)",F88="(e)"),"(e)"," ")</f>
        <v> </v>
      </c>
    </row>
    <row r="89" customFormat="false" ht="11.25" hidden="false" customHeight="false" outlineLevel="0" collapsed="false">
      <c r="A89" s="160" t="n">
        <v>83</v>
      </c>
      <c r="B89" s="72" t="s">
        <v>271</v>
      </c>
      <c r="C89" s="457" t="n">
        <v>313</v>
      </c>
      <c r="D89" s="445"/>
      <c r="E89" s="71" t="n">
        <v>765</v>
      </c>
      <c r="F89" s="446" t="s">
        <v>186</v>
      </c>
      <c r="G89" s="447" t="n">
        <f aca="false">E89/C89</f>
        <v>2.44408945686901</v>
      </c>
      <c r="H89" s="448" t="str">
        <f aca="false">IF(OR(D89="(e)",F89="(e)"),"(e)"," ")</f>
        <v> </v>
      </c>
    </row>
    <row r="90" customFormat="false" ht="11.25" hidden="false" customHeight="false" outlineLevel="0" collapsed="false">
      <c r="A90" s="160" t="n">
        <v>84</v>
      </c>
      <c r="B90" s="72" t="s">
        <v>272</v>
      </c>
      <c r="C90" s="457" t="n">
        <v>52</v>
      </c>
      <c r="D90" s="445" t="s">
        <v>191</v>
      </c>
      <c r="E90" s="71" t="n">
        <v>128</v>
      </c>
      <c r="F90" s="446" t="s">
        <v>191</v>
      </c>
      <c r="G90" s="447" t="n">
        <f aca="false">E90/C90</f>
        <v>2.46153846153846</v>
      </c>
      <c r="H90" s="448" t="str">
        <f aca="false">IF(OR(D90="(e)",F90="(e)"),"(e)"," ")</f>
        <v>(e)</v>
      </c>
    </row>
    <row r="91" customFormat="false" ht="11.25" hidden="false" customHeight="false" outlineLevel="0" collapsed="false">
      <c r="A91" s="160" t="n">
        <v>85</v>
      </c>
      <c r="B91" s="72" t="s">
        <v>273</v>
      </c>
      <c r="C91" s="457" t="n">
        <v>0</v>
      </c>
      <c r="D91" s="445"/>
      <c r="E91" s="71" t="n">
        <v>0</v>
      </c>
      <c r="F91" s="446"/>
      <c r="G91" s="458" t="s">
        <v>31</v>
      </c>
      <c r="H91" s="448" t="str">
        <f aca="false">IF(OR(D91="(e)",F91="(e)"),"(e)"," ")</f>
        <v> </v>
      </c>
    </row>
    <row r="92" customFormat="false" ht="11.25" hidden="false" customHeight="false" outlineLevel="0" collapsed="false">
      <c r="A92" s="160" t="n">
        <v>86</v>
      </c>
      <c r="B92" s="72" t="s">
        <v>274</v>
      </c>
      <c r="C92" s="457" t="n">
        <v>79</v>
      </c>
      <c r="D92" s="445"/>
      <c r="E92" s="71" t="n">
        <v>276</v>
      </c>
      <c r="F92" s="446"/>
      <c r="G92" s="447" t="n">
        <f aca="false">E92/C92</f>
        <v>3.49367088607595</v>
      </c>
      <c r="H92" s="448" t="str">
        <f aca="false">IF(OR(D92="(e)",F92="(e)"),"(e)"," ")</f>
        <v> </v>
      </c>
    </row>
    <row r="93" customFormat="false" ht="11.25" hidden="false" customHeight="false" outlineLevel="0" collapsed="false">
      <c r="A93" s="160" t="n">
        <v>87</v>
      </c>
      <c r="B93" s="72" t="s">
        <v>275</v>
      </c>
      <c r="C93" s="457" t="n">
        <v>72</v>
      </c>
      <c r="D93" s="445"/>
      <c r="E93" s="71" t="n">
        <v>173</v>
      </c>
      <c r="F93" s="446"/>
      <c r="G93" s="447" t="n">
        <f aca="false">E93/C93</f>
        <v>2.40277777777778</v>
      </c>
      <c r="H93" s="448" t="str">
        <f aca="false">IF(OR(D93="(e)",F93="(e)"),"(e)"," ")</f>
        <v> </v>
      </c>
    </row>
    <row r="94" customFormat="false" ht="11.25" hidden="false" customHeight="false" outlineLevel="0" collapsed="false">
      <c r="A94" s="160" t="n">
        <v>88</v>
      </c>
      <c r="B94" s="72" t="s">
        <v>276</v>
      </c>
      <c r="C94" s="457" t="n">
        <v>41</v>
      </c>
      <c r="D94" s="445"/>
      <c r="E94" s="71" t="n">
        <v>160</v>
      </c>
      <c r="F94" s="446"/>
      <c r="G94" s="447" t="n">
        <f aca="false">E94/C94</f>
        <v>3.90243902439024</v>
      </c>
      <c r="H94" s="448" t="str">
        <f aca="false">IF(OR(D94="(e)",F94="(e)"),"(e)"," ")</f>
        <v> </v>
      </c>
    </row>
    <row r="95" customFormat="false" ht="11.25" hidden="false" customHeight="false" outlineLevel="0" collapsed="false">
      <c r="A95" s="160" t="n">
        <v>89</v>
      </c>
      <c r="B95" s="72" t="s">
        <v>277</v>
      </c>
      <c r="C95" s="457" t="n">
        <v>32</v>
      </c>
      <c r="D95" s="445"/>
      <c r="E95" s="71" t="n">
        <v>80</v>
      </c>
      <c r="F95" s="446"/>
      <c r="G95" s="447" t="n">
        <f aca="false">E95/C95</f>
        <v>2.5</v>
      </c>
      <c r="H95" s="448" t="str">
        <f aca="false">IF(OR(D95="(e)",F95="(e)"),"(e)"," ")</f>
        <v> </v>
      </c>
    </row>
    <row r="96" customFormat="false" ht="11.25" hidden="false" customHeight="false" outlineLevel="0" collapsed="false">
      <c r="A96" s="160" t="n">
        <v>90</v>
      </c>
      <c r="B96" s="72" t="s">
        <v>278</v>
      </c>
      <c r="C96" s="457" t="n">
        <v>54</v>
      </c>
      <c r="D96" s="445" t="s">
        <v>191</v>
      </c>
      <c r="E96" s="71" t="n">
        <v>161</v>
      </c>
      <c r="F96" s="446"/>
      <c r="G96" s="447" t="n">
        <f aca="false">E96/C96</f>
        <v>2.98148148148148</v>
      </c>
      <c r="H96" s="448" t="str">
        <f aca="false">IF(OR(D96="(e)",F96="(e)"),"(e)"," ")</f>
        <v>(e)</v>
      </c>
    </row>
    <row r="97" customFormat="false" ht="11.25" hidden="false" customHeight="false" outlineLevel="0" collapsed="false">
      <c r="A97" s="160" t="n">
        <v>91</v>
      </c>
      <c r="B97" s="72" t="s">
        <v>279</v>
      </c>
      <c r="C97" s="457" t="n">
        <v>1572</v>
      </c>
      <c r="D97" s="445"/>
      <c r="E97" s="71" t="n">
        <v>5129</v>
      </c>
      <c r="F97" s="446"/>
      <c r="G97" s="447" t="n">
        <f aca="false">E97/C97</f>
        <v>3.26272264631043</v>
      </c>
      <c r="H97" s="448" t="str">
        <f aca="false">IF(OR(D97="(e)",F97="(e)"),"(e)"," ")</f>
        <v> </v>
      </c>
    </row>
    <row r="98" customFormat="false" ht="11.25" hidden="false" customHeight="false" outlineLevel="0" collapsed="false">
      <c r="A98" s="160" t="n">
        <v>92</v>
      </c>
      <c r="B98" s="72" t="s">
        <v>280</v>
      </c>
      <c r="C98" s="457" t="n">
        <v>885</v>
      </c>
      <c r="D98" s="445" t="s">
        <v>191</v>
      </c>
      <c r="E98" s="71" t="n">
        <v>2437</v>
      </c>
      <c r="F98" s="446"/>
      <c r="G98" s="447" t="n">
        <f aca="false">E98/C98</f>
        <v>2.75367231638418</v>
      </c>
      <c r="H98" s="448" t="str">
        <f aca="false">IF(OR(D98="(e)",F98="(e)"),"(e)"," ")</f>
        <v>(e)</v>
      </c>
    </row>
    <row r="99" customFormat="false" ht="11.25" hidden="false" customHeight="false" outlineLevel="0" collapsed="false">
      <c r="A99" s="160" t="n">
        <v>93</v>
      </c>
      <c r="B99" s="72" t="s">
        <v>281</v>
      </c>
      <c r="C99" s="457" t="n">
        <v>801</v>
      </c>
      <c r="D99" s="445" t="s">
        <v>191</v>
      </c>
      <c r="E99" s="71" t="n">
        <v>1696</v>
      </c>
      <c r="F99" s="446"/>
      <c r="G99" s="447" t="n">
        <f aca="false">E99/C99</f>
        <v>2.11735330836454</v>
      </c>
      <c r="H99" s="448" t="str">
        <f aca="false">IF(OR(D99="(e)",F99="(e)"),"(e)"," ")</f>
        <v>(e)</v>
      </c>
    </row>
    <row r="100" customFormat="false" ht="11.25" hidden="false" customHeight="false" outlineLevel="0" collapsed="false">
      <c r="A100" s="160" t="n">
        <v>94</v>
      </c>
      <c r="B100" s="72" t="s">
        <v>282</v>
      </c>
      <c r="C100" s="457" t="n">
        <v>770</v>
      </c>
      <c r="D100" s="445"/>
      <c r="E100" s="71" t="n">
        <v>1684</v>
      </c>
      <c r="F100" s="446"/>
      <c r="G100" s="447" t="n">
        <f aca="false">E100/C100</f>
        <v>2.18701298701299</v>
      </c>
      <c r="H100" s="448" t="str">
        <f aca="false">IF(OR(D100="(e)",F100="(e)"),"(e)"," ")</f>
        <v> </v>
      </c>
    </row>
    <row r="101" customFormat="false" ht="11.25" hidden="false" customHeight="false" outlineLevel="0" collapsed="false">
      <c r="A101" s="169" t="n">
        <v>95</v>
      </c>
      <c r="B101" s="449" t="s">
        <v>283</v>
      </c>
      <c r="C101" s="459" t="n">
        <v>1667</v>
      </c>
      <c r="D101" s="450"/>
      <c r="E101" s="451" t="n">
        <v>4105</v>
      </c>
      <c r="F101" s="452"/>
      <c r="G101" s="453" t="n">
        <f aca="false">E101/C101</f>
        <v>2.4625074985003</v>
      </c>
      <c r="H101" s="454" t="str">
        <f aca="false">IF(OR(D101="(e)",F101="(e)"),"(e)"," ")</f>
        <v> </v>
      </c>
    </row>
    <row r="102" customFormat="false" ht="11.25" hidden="false" customHeight="false" outlineLevel="0" collapsed="false">
      <c r="A102" s="160" t="n">
        <v>971</v>
      </c>
      <c r="B102" s="72" t="s">
        <v>284</v>
      </c>
      <c r="C102" s="457" t="n">
        <v>0</v>
      </c>
      <c r="D102" s="445"/>
      <c r="E102" s="71" t="n">
        <v>0</v>
      </c>
      <c r="F102" s="446"/>
      <c r="G102" s="458" t="s">
        <v>31</v>
      </c>
      <c r="H102" s="448" t="str">
        <f aca="false">IF(OR(D102="(e)",F102="(e)"),"(e)"," ")</f>
        <v> </v>
      </c>
    </row>
    <row r="103" customFormat="false" ht="11.25" hidden="false" customHeight="false" outlineLevel="0" collapsed="false">
      <c r="A103" s="160" t="n">
        <v>972</v>
      </c>
      <c r="B103" s="72" t="s">
        <v>285</v>
      </c>
      <c r="C103" s="457" t="n">
        <v>7</v>
      </c>
      <c r="D103" s="445"/>
      <c r="E103" s="71" t="n">
        <v>20</v>
      </c>
      <c r="F103" s="446"/>
      <c r="G103" s="447" t="n">
        <f aca="false">E103/C103</f>
        <v>2.85714285714286</v>
      </c>
      <c r="H103" s="448" t="str">
        <f aca="false">IF(OR(D103="(e)",F103="(e)"),"(e)"," ")</f>
        <v> </v>
      </c>
    </row>
    <row r="104" customFormat="false" ht="11.25" hidden="false" customHeight="false" outlineLevel="0" collapsed="false">
      <c r="A104" s="160" t="n">
        <v>973</v>
      </c>
      <c r="B104" s="72" t="s">
        <v>286</v>
      </c>
      <c r="C104" s="457" t="n">
        <v>25</v>
      </c>
      <c r="D104" s="445"/>
      <c r="E104" s="71" t="n">
        <v>79</v>
      </c>
      <c r="F104" s="446"/>
      <c r="G104" s="447" t="n">
        <f aca="false">E104/C104</f>
        <v>3.16</v>
      </c>
      <c r="H104" s="448" t="str">
        <f aca="false">IF(OR(D104="(e)",F104="(e)"),"(e)"," ")</f>
        <v> </v>
      </c>
    </row>
    <row r="105" customFormat="false" ht="11.25" hidden="false" customHeight="false" outlineLevel="0" collapsed="false">
      <c r="A105" s="169" t="n">
        <v>974</v>
      </c>
      <c r="B105" s="449" t="s">
        <v>287</v>
      </c>
      <c r="C105" s="459" t="n">
        <v>53</v>
      </c>
      <c r="D105" s="450"/>
      <c r="E105" s="451" t="n">
        <v>116</v>
      </c>
      <c r="F105" s="452"/>
      <c r="G105" s="453" t="n">
        <f aca="false">E105/C105</f>
        <v>2.18867924528302</v>
      </c>
      <c r="H105" s="454" t="str">
        <f aca="false">IF(OR(D105="(e)",F105="(e)"),"(e)"," ")</f>
        <v> </v>
      </c>
    </row>
    <row r="106" customFormat="false" ht="11.25" hidden="false" customHeight="false" outlineLevel="0" collapsed="false">
      <c r="A106" s="172"/>
      <c r="B106" s="72"/>
      <c r="C106" s="455"/>
      <c r="D106" s="446"/>
      <c r="E106" s="83"/>
      <c r="F106" s="446"/>
      <c r="G106" s="83"/>
    </row>
    <row r="107" customFormat="false" ht="11.25" hidden="false" customHeight="false" outlineLevel="0" collapsed="false">
      <c r="A107" s="460" t="s">
        <v>343</v>
      </c>
      <c r="B107" s="461"/>
      <c r="C107" s="462" t="n">
        <f aca="false">SUM(C4:C55:C58:C101)</f>
        <v>23194</v>
      </c>
      <c r="D107" s="463"/>
      <c r="E107" s="464" t="n">
        <f aca="false">SUM(E4:E55:E58:E101)</f>
        <v>60521</v>
      </c>
      <c r="F107" s="465"/>
      <c r="G107" s="466" t="n">
        <f aca="false">E107/C107</f>
        <v>2.60933862205743</v>
      </c>
      <c r="H107" s="467"/>
    </row>
    <row r="108" customFormat="false" ht="11.25" hidden="false" customHeight="false" outlineLevel="0" collapsed="false">
      <c r="A108" s="468" t="s">
        <v>344</v>
      </c>
      <c r="B108" s="469"/>
      <c r="C108" s="457" t="n">
        <f aca="false">SUM(C102:C105)</f>
        <v>85</v>
      </c>
      <c r="D108" s="470"/>
      <c r="E108" s="71" t="n">
        <f aca="false">SUM(E102:E105)</f>
        <v>215</v>
      </c>
      <c r="F108" s="446"/>
      <c r="G108" s="447" t="n">
        <f aca="false">E108/C108</f>
        <v>2.52941176470588</v>
      </c>
      <c r="H108" s="448"/>
    </row>
    <row r="109" customFormat="false" ht="11.25" hidden="false" customHeight="false" outlineLevel="0" collapsed="false">
      <c r="A109" s="471" t="s">
        <v>345</v>
      </c>
      <c r="B109" s="472"/>
      <c r="C109" s="459" t="n">
        <f aca="false">C107+C108</f>
        <v>23279</v>
      </c>
      <c r="D109" s="473"/>
      <c r="E109" s="451" t="n">
        <f aca="false">E107+E108</f>
        <v>60736</v>
      </c>
      <c r="F109" s="452"/>
      <c r="G109" s="453" t="n">
        <f aca="false">E109/C109</f>
        <v>2.60904678035998</v>
      </c>
      <c r="H109" s="454"/>
    </row>
    <row r="110" customFormat="false" ht="11.25" hidden="false" customHeight="false" outlineLevel="0" collapsed="false">
      <c r="A110" s="32" t="s">
        <v>297</v>
      </c>
      <c r="B110" s="32"/>
    </row>
  </sheetData>
  <mergeCells count="10">
    <mergeCell ref="A3:B3"/>
    <mergeCell ref="C3:D3"/>
    <mergeCell ref="E3:F3"/>
    <mergeCell ref="G3:H3"/>
    <mergeCell ref="A56:B56"/>
    <mergeCell ref="A57:B57"/>
    <mergeCell ref="C57:D57"/>
    <mergeCell ref="E57:F57"/>
    <mergeCell ref="G57:H57"/>
    <mergeCell ref="A110:B110"/>
  </mergeCell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4" width="4.7"/>
    <col collapsed="false" customWidth="true" hidden="false" outlineLevel="0" max="2" min="2" style="474" width="25.56"/>
    <col collapsed="false" customWidth="false" hidden="false" outlineLevel="0" max="3" min="3" style="474" width="11.42"/>
    <col collapsed="false" customWidth="true" hidden="false" outlineLevel="0" max="4" min="4" style="475" width="3.42"/>
    <col collapsed="false" customWidth="false" hidden="false" outlineLevel="0" max="257" min="5" style="474" width="11.42"/>
  </cols>
  <sheetData>
    <row r="1" customFormat="false" ht="11.25" hidden="false" customHeight="false" outlineLevel="0" collapsed="false">
      <c r="A1" s="476" t="s">
        <v>346</v>
      </c>
    </row>
    <row r="2" customFormat="false" ht="11.25" hidden="false" customHeight="false" outlineLevel="0" collapsed="false">
      <c r="A2" s="476"/>
    </row>
    <row r="3" customFormat="false" ht="63" hidden="false" customHeight="true" outlineLevel="0" collapsed="false">
      <c r="A3" s="477" t="s">
        <v>181</v>
      </c>
      <c r="B3" s="477"/>
      <c r="C3" s="478" t="s">
        <v>347</v>
      </c>
      <c r="D3" s="478"/>
      <c r="E3" s="479"/>
    </row>
    <row r="4" customFormat="false" ht="11.25" hidden="false" customHeight="false" outlineLevel="0" collapsed="false">
      <c r="A4" s="480" t="n">
        <v>1</v>
      </c>
      <c r="B4" s="481" t="s">
        <v>185</v>
      </c>
      <c r="C4" s="482" t="n">
        <v>5519</v>
      </c>
      <c r="D4" s="483"/>
      <c r="E4" s="484"/>
    </row>
    <row r="5" customFormat="false" ht="11.25" hidden="false" customHeight="false" outlineLevel="0" collapsed="false">
      <c r="A5" s="480" t="n">
        <v>2</v>
      </c>
      <c r="B5" s="481" t="s">
        <v>187</v>
      </c>
      <c r="C5" s="482" t="n">
        <v>5526</v>
      </c>
      <c r="D5" s="483"/>
    </row>
    <row r="6" customFormat="false" ht="11.25" hidden="false" customHeight="false" outlineLevel="0" collapsed="false">
      <c r="A6" s="480" t="n">
        <v>3</v>
      </c>
      <c r="B6" s="481" t="s">
        <v>188</v>
      </c>
      <c r="C6" s="482" t="n">
        <v>2387</v>
      </c>
      <c r="D6" s="483"/>
    </row>
    <row r="7" customFormat="false" ht="11.25" hidden="false" customHeight="false" outlineLevel="0" collapsed="false">
      <c r="A7" s="480" t="n">
        <v>4</v>
      </c>
      <c r="B7" s="481" t="s">
        <v>189</v>
      </c>
      <c r="C7" s="482" t="n">
        <v>294</v>
      </c>
      <c r="D7" s="483"/>
    </row>
    <row r="8" customFormat="false" ht="11.25" hidden="false" customHeight="false" outlineLevel="0" collapsed="false">
      <c r="A8" s="480" t="n">
        <v>5</v>
      </c>
      <c r="B8" s="481" t="s">
        <v>190</v>
      </c>
      <c r="C8" s="482" t="n">
        <v>531</v>
      </c>
      <c r="D8" s="483" t="s">
        <v>191</v>
      </c>
      <c r="E8" s="484"/>
    </row>
    <row r="9" customFormat="false" ht="11.25" hidden="false" customHeight="false" outlineLevel="0" collapsed="false">
      <c r="A9" s="480" t="n">
        <v>6</v>
      </c>
      <c r="B9" s="481" t="s">
        <v>192</v>
      </c>
      <c r="C9" s="482" t="n">
        <v>2952</v>
      </c>
      <c r="D9" s="483"/>
    </row>
    <row r="10" customFormat="false" ht="11.25" hidden="false" customHeight="false" outlineLevel="0" collapsed="false">
      <c r="A10" s="480" t="n">
        <v>7</v>
      </c>
      <c r="B10" s="481" t="s">
        <v>193</v>
      </c>
      <c r="C10" s="482" t="n">
        <v>1613</v>
      </c>
      <c r="D10" s="483"/>
    </row>
    <row r="11" customFormat="false" ht="11.25" hidden="false" customHeight="false" outlineLevel="0" collapsed="false">
      <c r="A11" s="480" t="n">
        <v>8</v>
      </c>
      <c r="B11" s="481" t="s">
        <v>194</v>
      </c>
      <c r="C11" s="482" t="n">
        <v>1561</v>
      </c>
      <c r="D11" s="483"/>
    </row>
    <row r="12" customFormat="false" ht="11.25" hidden="false" customHeight="false" outlineLevel="0" collapsed="false">
      <c r="A12" s="480" t="n">
        <v>9</v>
      </c>
      <c r="B12" s="481" t="s">
        <v>195</v>
      </c>
      <c r="C12" s="482" t="n">
        <v>783</v>
      </c>
      <c r="D12" s="483"/>
    </row>
    <row r="13" customFormat="false" ht="11.25" hidden="false" customHeight="false" outlineLevel="0" collapsed="false">
      <c r="A13" s="480" t="n">
        <v>10</v>
      </c>
      <c r="B13" s="481" t="s">
        <v>196</v>
      </c>
      <c r="C13" s="482" t="n">
        <v>1697</v>
      </c>
      <c r="D13" s="483" t="s">
        <v>191</v>
      </c>
    </row>
    <row r="14" customFormat="false" ht="11.25" hidden="false" customHeight="false" outlineLevel="0" collapsed="false">
      <c r="A14" s="480" t="n">
        <v>11</v>
      </c>
      <c r="B14" s="481" t="s">
        <v>197</v>
      </c>
      <c r="C14" s="482" t="n">
        <v>1438</v>
      </c>
      <c r="D14" s="483" t="s">
        <v>191</v>
      </c>
    </row>
    <row r="15" customFormat="false" ht="11.25" hidden="false" customHeight="false" outlineLevel="0" collapsed="false">
      <c r="A15" s="480" t="n">
        <v>12</v>
      </c>
      <c r="B15" s="481" t="s">
        <v>198</v>
      </c>
      <c r="C15" s="482" t="n">
        <v>1827</v>
      </c>
      <c r="D15" s="483"/>
    </row>
    <row r="16" customFormat="false" ht="11.25" hidden="false" customHeight="false" outlineLevel="0" collapsed="false">
      <c r="A16" s="480" t="n">
        <v>13</v>
      </c>
      <c r="B16" s="481" t="s">
        <v>199</v>
      </c>
      <c r="C16" s="482" t="n">
        <v>6214</v>
      </c>
      <c r="D16" s="483"/>
    </row>
    <row r="17" customFormat="false" ht="11.25" hidden="false" customHeight="false" outlineLevel="0" collapsed="false">
      <c r="A17" s="480" t="n">
        <v>14</v>
      </c>
      <c r="B17" s="481" t="s">
        <v>200</v>
      </c>
      <c r="C17" s="482" t="n">
        <v>5563</v>
      </c>
      <c r="D17" s="483"/>
    </row>
    <row r="18" customFormat="false" ht="11.25" hidden="false" customHeight="false" outlineLevel="0" collapsed="false">
      <c r="A18" s="480" t="n">
        <v>15</v>
      </c>
      <c r="B18" s="481" t="s">
        <v>201</v>
      </c>
      <c r="C18" s="482" t="n">
        <v>876</v>
      </c>
      <c r="D18" s="483" t="s">
        <v>191</v>
      </c>
    </row>
    <row r="19" customFormat="false" ht="11.25" hidden="false" customHeight="false" outlineLevel="0" collapsed="false">
      <c r="A19" s="480" t="n">
        <v>16</v>
      </c>
      <c r="B19" s="481" t="s">
        <v>202</v>
      </c>
      <c r="C19" s="482" t="n">
        <v>1885</v>
      </c>
      <c r="D19" s="483"/>
    </row>
    <row r="20" customFormat="false" ht="11.25" hidden="false" customHeight="false" outlineLevel="0" collapsed="false">
      <c r="A20" s="480" t="n">
        <v>17</v>
      </c>
      <c r="B20" s="481" t="s">
        <v>203</v>
      </c>
      <c r="C20" s="482" t="n">
        <v>3853</v>
      </c>
      <c r="D20" s="483"/>
    </row>
    <row r="21" customFormat="false" ht="11.25" hidden="false" customHeight="false" outlineLevel="0" collapsed="false">
      <c r="A21" s="480" t="n">
        <v>18</v>
      </c>
      <c r="B21" s="481" t="s">
        <v>204</v>
      </c>
      <c r="C21" s="482" t="n">
        <v>2823</v>
      </c>
      <c r="D21" s="483"/>
    </row>
    <row r="22" customFormat="false" ht="11.25" hidden="false" customHeight="false" outlineLevel="0" collapsed="false">
      <c r="A22" s="480" t="n">
        <v>19</v>
      </c>
      <c r="B22" s="481" t="s">
        <v>205</v>
      </c>
      <c r="C22" s="482" t="n">
        <v>1229</v>
      </c>
      <c r="D22" s="483"/>
    </row>
    <row r="23" customFormat="false" ht="11.25" hidden="false" customHeight="false" outlineLevel="0" collapsed="false">
      <c r="A23" s="480" t="s">
        <v>85</v>
      </c>
      <c r="B23" s="481" t="s">
        <v>206</v>
      </c>
      <c r="C23" s="482" t="n">
        <v>266</v>
      </c>
      <c r="D23" s="483"/>
    </row>
    <row r="24" customFormat="false" ht="11.25" hidden="false" customHeight="false" outlineLevel="0" collapsed="false">
      <c r="A24" s="480" t="s">
        <v>87</v>
      </c>
      <c r="B24" s="481" t="s">
        <v>207</v>
      </c>
      <c r="C24" s="482" t="n">
        <v>334</v>
      </c>
      <c r="D24" s="483"/>
    </row>
    <row r="25" customFormat="false" ht="11.25" hidden="false" customHeight="false" outlineLevel="0" collapsed="false">
      <c r="A25" s="480" t="n">
        <v>21</v>
      </c>
      <c r="B25" s="481" t="s">
        <v>208</v>
      </c>
      <c r="C25" s="482" t="n">
        <v>4472</v>
      </c>
      <c r="D25" s="483"/>
    </row>
    <row r="26" customFormat="false" ht="11.25" hidden="false" customHeight="false" outlineLevel="0" collapsed="false">
      <c r="A26" s="480" t="n">
        <v>22</v>
      </c>
      <c r="B26" s="481" t="s">
        <v>209</v>
      </c>
      <c r="C26" s="482" t="n">
        <v>4870</v>
      </c>
      <c r="D26" s="483"/>
    </row>
    <row r="27" customFormat="false" ht="11.25" hidden="false" customHeight="false" outlineLevel="0" collapsed="false">
      <c r="A27" s="480" t="n">
        <v>23</v>
      </c>
      <c r="B27" s="481" t="s">
        <v>210</v>
      </c>
      <c r="C27" s="482" t="n">
        <v>667</v>
      </c>
      <c r="D27" s="483"/>
    </row>
    <row r="28" customFormat="false" ht="11.25" hidden="false" customHeight="false" outlineLevel="0" collapsed="false">
      <c r="A28" s="480" t="n">
        <v>24</v>
      </c>
      <c r="B28" s="481" t="s">
        <v>211</v>
      </c>
      <c r="C28" s="482" t="n">
        <v>1675</v>
      </c>
      <c r="D28" s="483"/>
    </row>
    <row r="29" customFormat="false" ht="11.25" hidden="false" customHeight="false" outlineLevel="0" collapsed="false">
      <c r="A29" s="480" t="n">
        <v>25</v>
      </c>
      <c r="B29" s="481" t="s">
        <v>212</v>
      </c>
      <c r="C29" s="482" t="n">
        <v>5938</v>
      </c>
      <c r="D29" s="483"/>
    </row>
    <row r="30" customFormat="false" ht="11.25" hidden="false" customHeight="false" outlineLevel="0" collapsed="false">
      <c r="A30" s="480" t="n">
        <v>26</v>
      </c>
      <c r="B30" s="481" t="s">
        <v>213</v>
      </c>
      <c r="C30" s="482" t="n">
        <v>3546</v>
      </c>
      <c r="D30" s="483"/>
    </row>
    <row r="31" customFormat="false" ht="11.25" hidden="false" customHeight="false" outlineLevel="0" collapsed="false">
      <c r="A31" s="480" t="n">
        <v>27</v>
      </c>
      <c r="B31" s="481" t="s">
        <v>214</v>
      </c>
      <c r="C31" s="482" t="n">
        <v>4933</v>
      </c>
      <c r="D31" s="483"/>
    </row>
    <row r="32" customFormat="false" ht="11.25" hidden="false" customHeight="false" outlineLevel="0" collapsed="false">
      <c r="A32" s="480" t="n">
        <v>28</v>
      </c>
      <c r="B32" s="481" t="s">
        <v>215</v>
      </c>
      <c r="C32" s="482" t="n">
        <v>3195</v>
      </c>
      <c r="D32" s="483"/>
    </row>
    <row r="33" customFormat="false" ht="11.25" hidden="false" customHeight="false" outlineLevel="0" collapsed="false">
      <c r="A33" s="480" t="n">
        <v>29</v>
      </c>
      <c r="B33" s="481" t="s">
        <v>216</v>
      </c>
      <c r="C33" s="482" t="n">
        <v>5410</v>
      </c>
      <c r="D33" s="483"/>
    </row>
    <row r="34" customFormat="false" ht="11.25" hidden="false" customHeight="false" outlineLevel="0" collapsed="false">
      <c r="A34" s="480" t="n">
        <v>30</v>
      </c>
      <c r="B34" s="481" t="s">
        <v>217</v>
      </c>
      <c r="C34" s="482" t="n">
        <v>2281</v>
      </c>
      <c r="D34" s="483"/>
    </row>
    <row r="35" customFormat="false" ht="11.25" hidden="false" customHeight="false" outlineLevel="0" collapsed="false">
      <c r="A35" s="480" t="n">
        <v>31</v>
      </c>
      <c r="B35" s="481" t="s">
        <v>218</v>
      </c>
      <c r="C35" s="482" t="n">
        <v>8037</v>
      </c>
      <c r="D35" s="483"/>
    </row>
    <row r="36" customFormat="false" ht="11.25" hidden="false" customHeight="false" outlineLevel="0" collapsed="false">
      <c r="A36" s="480" t="n">
        <v>32</v>
      </c>
      <c r="B36" s="481" t="s">
        <v>219</v>
      </c>
      <c r="C36" s="482" t="n">
        <v>1073</v>
      </c>
      <c r="D36" s="483"/>
    </row>
    <row r="37" customFormat="false" ht="11.25" hidden="false" customHeight="false" outlineLevel="0" collapsed="false">
      <c r="A37" s="480" t="n">
        <v>33</v>
      </c>
      <c r="B37" s="481" t="s">
        <v>220</v>
      </c>
      <c r="C37" s="482" t="n">
        <v>8750</v>
      </c>
      <c r="D37" s="483"/>
    </row>
    <row r="38" customFormat="false" ht="11.25" hidden="false" customHeight="false" outlineLevel="0" collapsed="false">
      <c r="A38" s="480" t="n">
        <v>34</v>
      </c>
      <c r="B38" s="481" t="s">
        <v>221</v>
      </c>
      <c r="C38" s="482" t="n">
        <v>3911</v>
      </c>
      <c r="D38" s="483"/>
    </row>
    <row r="39" customFormat="false" ht="11.25" hidden="false" customHeight="false" outlineLevel="0" collapsed="false">
      <c r="A39" s="480" t="n">
        <v>35</v>
      </c>
      <c r="B39" s="481" t="s">
        <v>222</v>
      </c>
      <c r="C39" s="482" t="n">
        <v>8639</v>
      </c>
      <c r="D39" s="483" t="s">
        <v>191</v>
      </c>
    </row>
    <row r="40" customFormat="false" ht="11.25" hidden="false" customHeight="false" outlineLevel="0" collapsed="false">
      <c r="A40" s="480" t="n">
        <v>36</v>
      </c>
      <c r="B40" s="481" t="s">
        <v>223</v>
      </c>
      <c r="C40" s="482" t="n">
        <v>1887</v>
      </c>
      <c r="D40" s="483"/>
    </row>
    <row r="41" customFormat="false" ht="11.25" hidden="false" customHeight="false" outlineLevel="0" collapsed="false">
      <c r="A41" s="480" t="n">
        <v>37</v>
      </c>
      <c r="B41" s="481" t="s">
        <v>224</v>
      </c>
      <c r="C41" s="482" t="n">
        <v>5089</v>
      </c>
      <c r="D41" s="483"/>
    </row>
    <row r="42" customFormat="false" ht="11.25" hidden="false" customHeight="false" outlineLevel="0" collapsed="false">
      <c r="A42" s="480" t="n">
        <v>38</v>
      </c>
      <c r="B42" s="481" t="s">
        <v>225</v>
      </c>
      <c r="C42" s="482" t="n">
        <v>11360</v>
      </c>
      <c r="D42" s="483"/>
    </row>
    <row r="43" customFormat="false" ht="11.25" hidden="false" customHeight="false" outlineLevel="0" collapsed="false">
      <c r="A43" s="480" t="n">
        <v>39</v>
      </c>
      <c r="B43" s="481" t="s">
        <v>226</v>
      </c>
      <c r="C43" s="482" t="n">
        <v>2143</v>
      </c>
      <c r="D43" s="483"/>
    </row>
    <row r="44" customFormat="false" ht="11.25" hidden="false" customHeight="false" outlineLevel="0" collapsed="false">
      <c r="A44" s="480" t="n">
        <v>40</v>
      </c>
      <c r="B44" s="481" t="s">
        <v>227</v>
      </c>
      <c r="C44" s="482" t="n">
        <v>1843</v>
      </c>
      <c r="D44" s="483"/>
    </row>
    <row r="45" customFormat="false" ht="11.25" hidden="false" customHeight="false" outlineLevel="0" collapsed="false">
      <c r="A45" s="480" t="n">
        <v>41</v>
      </c>
      <c r="B45" s="481" t="s">
        <v>228</v>
      </c>
      <c r="C45" s="482" t="n">
        <v>2697</v>
      </c>
      <c r="D45" s="483"/>
    </row>
    <row r="46" customFormat="false" ht="11.25" hidden="false" customHeight="false" outlineLevel="0" collapsed="false">
      <c r="A46" s="480" t="n">
        <v>42</v>
      </c>
      <c r="B46" s="481" t="s">
        <v>229</v>
      </c>
      <c r="C46" s="482" t="n">
        <v>5103</v>
      </c>
      <c r="D46" s="483"/>
    </row>
    <row r="47" customFormat="false" ht="11.25" hidden="false" customHeight="false" outlineLevel="0" collapsed="false">
      <c r="A47" s="480" t="n">
        <v>43</v>
      </c>
      <c r="B47" s="481" t="s">
        <v>230</v>
      </c>
      <c r="C47" s="482" t="n">
        <v>1464</v>
      </c>
      <c r="D47" s="483"/>
    </row>
    <row r="48" customFormat="false" ht="11.25" hidden="false" customHeight="false" outlineLevel="0" collapsed="false">
      <c r="A48" s="480" t="n">
        <v>44</v>
      </c>
      <c r="B48" s="481" t="s">
        <v>231</v>
      </c>
      <c r="C48" s="482" t="n">
        <v>13626</v>
      </c>
      <c r="D48" s="483"/>
    </row>
    <row r="49" customFormat="false" ht="11.25" hidden="false" customHeight="false" outlineLevel="0" collapsed="false">
      <c r="A49" s="480" t="n">
        <v>45</v>
      </c>
      <c r="B49" s="481" t="s">
        <v>232</v>
      </c>
      <c r="C49" s="482" t="n">
        <v>5970</v>
      </c>
      <c r="D49" s="483"/>
    </row>
    <row r="50" customFormat="false" ht="11.25" hidden="false" customHeight="false" outlineLevel="0" collapsed="false">
      <c r="A50" s="480" t="n">
        <v>46</v>
      </c>
      <c r="B50" s="481" t="s">
        <v>233</v>
      </c>
      <c r="C50" s="482" t="n">
        <v>897</v>
      </c>
      <c r="D50" s="483"/>
    </row>
    <row r="51" customFormat="false" ht="11.25" hidden="false" customHeight="false" outlineLevel="0" collapsed="false">
      <c r="A51" s="480" t="n">
        <v>47</v>
      </c>
      <c r="B51" s="481" t="s">
        <v>234</v>
      </c>
      <c r="C51" s="482" t="n">
        <v>1667</v>
      </c>
      <c r="D51" s="483"/>
    </row>
    <row r="52" customFormat="false" ht="11.25" hidden="false" customHeight="false" outlineLevel="0" collapsed="false">
      <c r="A52" s="480" t="n">
        <v>48</v>
      </c>
      <c r="B52" s="481" t="s">
        <v>235</v>
      </c>
      <c r="C52" s="482" t="n">
        <v>318</v>
      </c>
      <c r="D52" s="483"/>
    </row>
    <row r="53" customFormat="false" ht="11.25" hidden="false" customHeight="false" outlineLevel="0" collapsed="false">
      <c r="A53" s="480" t="n">
        <v>49</v>
      </c>
      <c r="B53" s="481" t="s">
        <v>236</v>
      </c>
      <c r="C53" s="482" t="n">
        <v>8945</v>
      </c>
      <c r="D53" s="483"/>
    </row>
    <row r="54" customFormat="false" ht="11.25" hidden="false" customHeight="false" outlineLevel="0" collapsed="false">
      <c r="A54" s="480" t="n">
        <v>50</v>
      </c>
      <c r="B54" s="481" t="s">
        <v>237</v>
      </c>
      <c r="C54" s="482" t="n">
        <v>4576</v>
      </c>
      <c r="D54" s="483"/>
    </row>
    <row r="55" customFormat="false" ht="11.25" hidden="false" customHeight="false" outlineLevel="0" collapsed="false">
      <c r="A55" s="485" t="n">
        <v>51</v>
      </c>
      <c r="B55" s="486" t="s">
        <v>238</v>
      </c>
      <c r="C55" s="487" t="n">
        <v>3736</v>
      </c>
      <c r="D55" s="488"/>
    </row>
    <row r="56" customFormat="false" ht="11.25" hidden="false" customHeight="false" outlineLevel="0" collapsed="false">
      <c r="A56" s="489" t="s">
        <v>297</v>
      </c>
      <c r="B56" s="489"/>
      <c r="C56" s="490"/>
      <c r="D56" s="491"/>
    </row>
    <row r="57" customFormat="false" ht="11.25" hidden="false" customHeight="false" outlineLevel="0" collapsed="false">
      <c r="A57" s="489"/>
      <c r="B57" s="489"/>
      <c r="C57" s="490"/>
      <c r="D57" s="491"/>
    </row>
    <row r="58" customFormat="false" ht="63" hidden="false" customHeight="true" outlineLevel="0" collapsed="false">
      <c r="A58" s="477" t="s">
        <v>181</v>
      </c>
      <c r="B58" s="477"/>
      <c r="C58" s="478" t="s">
        <v>347</v>
      </c>
      <c r="D58" s="478"/>
    </row>
    <row r="59" customFormat="false" ht="11.25" hidden="false" customHeight="false" outlineLevel="0" collapsed="false">
      <c r="A59" s="480" t="n">
        <v>52</v>
      </c>
      <c r="B59" s="481" t="s">
        <v>239</v>
      </c>
      <c r="C59" s="492" t="n">
        <v>1888</v>
      </c>
      <c r="D59" s="483"/>
    </row>
    <row r="60" customFormat="false" ht="11.25" hidden="false" customHeight="false" outlineLevel="0" collapsed="false">
      <c r="A60" s="480" t="n">
        <v>53</v>
      </c>
      <c r="B60" s="481" t="s">
        <v>241</v>
      </c>
      <c r="C60" s="492" t="n">
        <v>3130</v>
      </c>
      <c r="D60" s="483"/>
    </row>
    <row r="61" customFormat="false" ht="11.25" hidden="false" customHeight="false" outlineLevel="0" collapsed="false">
      <c r="A61" s="480" t="n">
        <v>54</v>
      </c>
      <c r="B61" s="481" t="s">
        <v>242</v>
      </c>
      <c r="C61" s="492" t="n">
        <v>5570</v>
      </c>
      <c r="D61" s="483"/>
    </row>
    <row r="62" customFormat="false" ht="11.25" hidden="false" customHeight="false" outlineLevel="0" collapsed="false">
      <c r="A62" s="480" t="n">
        <v>55</v>
      </c>
      <c r="B62" s="481" t="s">
        <v>243</v>
      </c>
      <c r="C62" s="492" t="n">
        <v>1647</v>
      </c>
      <c r="D62" s="483"/>
    </row>
    <row r="63" customFormat="false" ht="11.25" hidden="false" customHeight="false" outlineLevel="0" collapsed="false">
      <c r="A63" s="480" t="n">
        <v>56</v>
      </c>
      <c r="B63" s="481" t="s">
        <v>244</v>
      </c>
      <c r="C63" s="492" t="n">
        <v>5102</v>
      </c>
      <c r="D63" s="483"/>
    </row>
    <row r="64" customFormat="false" ht="11.25" hidden="false" customHeight="false" outlineLevel="0" collapsed="false">
      <c r="A64" s="480" t="n">
        <v>57</v>
      </c>
      <c r="B64" s="481" t="s">
        <v>245</v>
      </c>
      <c r="C64" s="492" t="n">
        <v>8143</v>
      </c>
      <c r="D64" s="483"/>
    </row>
    <row r="65" customFormat="false" ht="11.25" hidden="false" customHeight="false" outlineLevel="0" collapsed="false">
      <c r="A65" s="480" t="n">
        <v>58</v>
      </c>
      <c r="B65" s="481" t="s">
        <v>246</v>
      </c>
      <c r="C65" s="492" t="n">
        <v>1460</v>
      </c>
      <c r="D65" s="483"/>
    </row>
    <row r="66" customFormat="false" ht="11.25" hidden="false" customHeight="false" outlineLevel="0" collapsed="false">
      <c r="A66" s="480" t="n">
        <v>59</v>
      </c>
      <c r="B66" s="481" t="s">
        <v>247</v>
      </c>
      <c r="C66" s="492" t="n">
        <v>16624</v>
      </c>
      <c r="D66" s="483"/>
    </row>
    <row r="67" customFormat="false" ht="11.25" hidden="false" customHeight="false" outlineLevel="0" collapsed="false">
      <c r="A67" s="480" t="n">
        <v>60</v>
      </c>
      <c r="B67" s="481" t="s">
        <v>248</v>
      </c>
      <c r="C67" s="492" t="n">
        <v>6319</v>
      </c>
      <c r="D67" s="483"/>
    </row>
    <row r="68" customFormat="false" ht="11.25" hidden="false" customHeight="false" outlineLevel="0" collapsed="false">
      <c r="A68" s="480" t="n">
        <v>61</v>
      </c>
      <c r="B68" s="481" t="s">
        <v>249</v>
      </c>
      <c r="C68" s="492" t="n">
        <v>1887</v>
      </c>
      <c r="D68" s="483"/>
    </row>
    <row r="69" customFormat="false" ht="11.25" hidden="false" customHeight="false" outlineLevel="0" collapsed="false">
      <c r="A69" s="480" t="n">
        <v>62</v>
      </c>
      <c r="B69" s="481" t="s">
        <v>250</v>
      </c>
      <c r="C69" s="492" t="n">
        <v>9216</v>
      </c>
      <c r="D69" s="483"/>
    </row>
    <row r="70" customFormat="false" ht="11.25" hidden="false" customHeight="false" outlineLevel="0" collapsed="false">
      <c r="A70" s="480" t="n">
        <v>63</v>
      </c>
      <c r="B70" s="481" t="s">
        <v>251</v>
      </c>
      <c r="C70" s="492" t="n">
        <v>4427</v>
      </c>
      <c r="D70" s="483"/>
    </row>
    <row r="71" customFormat="false" ht="11.25" hidden="false" customHeight="false" outlineLevel="0" collapsed="false">
      <c r="A71" s="480" t="n">
        <v>64</v>
      </c>
      <c r="B71" s="481" t="s">
        <v>252</v>
      </c>
      <c r="C71" s="492" t="n">
        <v>3064</v>
      </c>
      <c r="D71" s="483"/>
    </row>
    <row r="72" customFormat="false" ht="11.25" hidden="false" customHeight="false" outlineLevel="0" collapsed="false">
      <c r="A72" s="480" t="n">
        <v>65</v>
      </c>
      <c r="B72" s="481" t="s">
        <v>253</v>
      </c>
      <c r="C72" s="492" t="n">
        <v>794</v>
      </c>
      <c r="D72" s="483" t="s">
        <v>191</v>
      </c>
    </row>
    <row r="73" customFormat="false" ht="11.25" hidden="false" customHeight="false" outlineLevel="0" collapsed="false">
      <c r="A73" s="480" t="n">
        <v>66</v>
      </c>
      <c r="B73" s="481" t="s">
        <v>254</v>
      </c>
      <c r="C73" s="492" t="n">
        <v>1456</v>
      </c>
      <c r="D73" s="483"/>
    </row>
    <row r="74" customFormat="false" ht="11.25" hidden="false" customHeight="false" outlineLevel="0" collapsed="false">
      <c r="A74" s="480" t="n">
        <v>67</v>
      </c>
      <c r="B74" s="481" t="s">
        <v>255</v>
      </c>
      <c r="C74" s="492" t="n">
        <v>9877</v>
      </c>
      <c r="D74" s="483"/>
    </row>
    <row r="75" customFormat="false" ht="11.25" hidden="false" customHeight="false" outlineLevel="0" collapsed="false">
      <c r="A75" s="480" t="n">
        <v>68</v>
      </c>
      <c r="B75" s="481" t="s">
        <v>256</v>
      </c>
      <c r="C75" s="492" t="n">
        <v>5183</v>
      </c>
      <c r="D75" s="483"/>
    </row>
    <row r="76" customFormat="false" ht="11.25" hidden="false" customHeight="false" outlineLevel="0" collapsed="false">
      <c r="A76" s="480" t="n">
        <v>69</v>
      </c>
      <c r="B76" s="481" t="s">
        <v>257</v>
      </c>
      <c r="C76" s="492" t="n">
        <v>13931</v>
      </c>
      <c r="D76" s="483" t="s">
        <v>191</v>
      </c>
    </row>
    <row r="77" customFormat="false" ht="11.25" hidden="false" customHeight="false" outlineLevel="0" collapsed="false">
      <c r="A77" s="480" t="n">
        <v>70</v>
      </c>
      <c r="B77" s="481" t="s">
        <v>258</v>
      </c>
      <c r="C77" s="492" t="n">
        <v>2725</v>
      </c>
      <c r="D77" s="483"/>
    </row>
    <row r="78" customFormat="false" ht="11.25" hidden="false" customHeight="false" outlineLevel="0" collapsed="false">
      <c r="A78" s="480" t="n">
        <v>71</v>
      </c>
      <c r="B78" s="481" t="s">
        <v>259</v>
      </c>
      <c r="C78" s="492" t="n">
        <v>4471</v>
      </c>
      <c r="D78" s="483"/>
    </row>
    <row r="79" customFormat="false" ht="11.25" hidden="false" customHeight="false" outlineLevel="0" collapsed="false">
      <c r="A79" s="480" t="n">
        <v>72</v>
      </c>
      <c r="B79" s="481" t="s">
        <v>260</v>
      </c>
      <c r="C79" s="492" t="n">
        <v>5840</v>
      </c>
      <c r="D79" s="483"/>
    </row>
    <row r="80" customFormat="false" ht="11.25" hidden="false" customHeight="false" outlineLevel="0" collapsed="false">
      <c r="A80" s="480" t="n">
        <v>73</v>
      </c>
      <c r="B80" s="481" t="s">
        <v>261</v>
      </c>
      <c r="C80" s="492" t="n">
        <v>3375</v>
      </c>
      <c r="D80" s="483"/>
    </row>
    <row r="81" customFormat="false" ht="11.25" hidden="false" customHeight="false" outlineLevel="0" collapsed="false">
      <c r="A81" s="480" t="n">
        <v>74</v>
      </c>
      <c r="B81" s="481" t="s">
        <v>262</v>
      </c>
      <c r="C81" s="492" t="n">
        <v>5267</v>
      </c>
      <c r="D81" s="483"/>
    </row>
    <row r="82" customFormat="false" ht="11.25" hidden="false" customHeight="false" outlineLevel="0" collapsed="false">
      <c r="A82" s="480" t="n">
        <v>75</v>
      </c>
      <c r="B82" s="481" t="s">
        <v>263</v>
      </c>
      <c r="C82" s="492" t="n">
        <v>3487</v>
      </c>
      <c r="D82" s="483"/>
    </row>
    <row r="83" customFormat="false" ht="11.25" hidden="false" customHeight="false" outlineLevel="0" collapsed="false">
      <c r="A83" s="480" t="n">
        <v>76</v>
      </c>
      <c r="B83" s="481" t="s">
        <v>264</v>
      </c>
      <c r="C83" s="492" t="n">
        <v>9719</v>
      </c>
      <c r="D83" s="483"/>
    </row>
    <row r="84" customFormat="false" ht="11.25" hidden="false" customHeight="false" outlineLevel="0" collapsed="false">
      <c r="A84" s="480" t="n">
        <v>77</v>
      </c>
      <c r="B84" s="481" t="s">
        <v>265</v>
      </c>
      <c r="C84" s="492" t="n">
        <v>8965</v>
      </c>
      <c r="D84" s="483"/>
    </row>
    <row r="85" customFormat="false" ht="11.25" hidden="false" customHeight="false" outlineLevel="0" collapsed="false">
      <c r="A85" s="480" t="n">
        <v>78</v>
      </c>
      <c r="B85" s="481" t="s">
        <v>266</v>
      </c>
      <c r="C85" s="492" t="n">
        <v>8246</v>
      </c>
      <c r="D85" s="483" t="s">
        <v>191</v>
      </c>
    </row>
    <row r="86" customFormat="false" ht="11.25" hidden="false" customHeight="false" outlineLevel="0" collapsed="false">
      <c r="A86" s="480" t="n">
        <v>79</v>
      </c>
      <c r="B86" s="481" t="s">
        <v>267</v>
      </c>
      <c r="C86" s="492" t="n">
        <v>3034</v>
      </c>
      <c r="D86" s="483"/>
    </row>
    <row r="87" customFormat="false" ht="11.25" hidden="false" customHeight="false" outlineLevel="0" collapsed="false">
      <c r="A87" s="480" t="n">
        <v>80</v>
      </c>
      <c r="B87" s="481" t="s">
        <v>268</v>
      </c>
      <c r="C87" s="492" t="n">
        <v>4421</v>
      </c>
      <c r="D87" s="483"/>
    </row>
    <row r="88" customFormat="false" ht="11.25" hidden="false" customHeight="false" outlineLevel="0" collapsed="false">
      <c r="A88" s="480" t="n">
        <v>81</v>
      </c>
      <c r="B88" s="481" t="s">
        <v>269</v>
      </c>
      <c r="C88" s="492" t="n">
        <v>1425</v>
      </c>
      <c r="D88" s="483"/>
    </row>
    <row r="89" customFormat="false" ht="11.25" hidden="false" customHeight="false" outlineLevel="0" collapsed="false">
      <c r="A89" s="480" t="n">
        <v>82</v>
      </c>
      <c r="B89" s="481" t="s">
        <v>270</v>
      </c>
      <c r="C89" s="492" t="n">
        <v>1296</v>
      </c>
      <c r="D89" s="483"/>
    </row>
    <row r="90" customFormat="false" ht="11.25" hidden="false" customHeight="false" outlineLevel="0" collapsed="false">
      <c r="A90" s="480" t="n">
        <v>83</v>
      </c>
      <c r="B90" s="481" t="s">
        <v>271</v>
      </c>
      <c r="C90" s="492" t="n">
        <v>3009</v>
      </c>
      <c r="D90" s="483"/>
    </row>
    <row r="91" customFormat="false" ht="11.25" hidden="false" customHeight="false" outlineLevel="0" collapsed="false">
      <c r="A91" s="480" t="n">
        <v>84</v>
      </c>
      <c r="B91" s="481" t="s">
        <v>272</v>
      </c>
      <c r="C91" s="492" t="n">
        <v>1772</v>
      </c>
      <c r="D91" s="483"/>
    </row>
    <row r="92" customFormat="false" ht="11.25" hidden="false" customHeight="false" outlineLevel="0" collapsed="false">
      <c r="A92" s="480" t="n">
        <v>85</v>
      </c>
      <c r="B92" s="481" t="s">
        <v>273</v>
      </c>
      <c r="C92" s="492" t="n">
        <v>6571</v>
      </c>
      <c r="D92" s="483"/>
    </row>
    <row r="93" customFormat="false" ht="11.25" hidden="false" customHeight="false" outlineLevel="0" collapsed="false">
      <c r="A93" s="480" t="n">
        <v>86</v>
      </c>
      <c r="B93" s="481" t="s">
        <v>274</v>
      </c>
      <c r="C93" s="492" t="n">
        <v>3177</v>
      </c>
      <c r="D93" s="483"/>
    </row>
    <row r="94" customFormat="false" ht="11.25" hidden="false" customHeight="false" outlineLevel="0" collapsed="false">
      <c r="A94" s="480" t="n">
        <v>87</v>
      </c>
      <c r="B94" s="481" t="s">
        <v>275</v>
      </c>
      <c r="C94" s="492" t="n">
        <v>2457</v>
      </c>
      <c r="D94" s="483"/>
    </row>
    <row r="95" customFormat="false" ht="11.25" hidden="false" customHeight="false" outlineLevel="0" collapsed="false">
      <c r="A95" s="480" t="n">
        <v>88</v>
      </c>
      <c r="B95" s="481" t="s">
        <v>276</v>
      </c>
      <c r="C95" s="492" t="n">
        <v>3288</v>
      </c>
      <c r="D95" s="483"/>
    </row>
    <row r="96" customFormat="false" ht="11.25" hidden="false" customHeight="false" outlineLevel="0" collapsed="false">
      <c r="A96" s="480" t="n">
        <v>89</v>
      </c>
      <c r="B96" s="481" t="s">
        <v>277</v>
      </c>
      <c r="C96" s="492" t="n">
        <v>2140</v>
      </c>
      <c r="D96" s="483"/>
    </row>
    <row r="97" customFormat="false" ht="11.25" hidden="false" customHeight="false" outlineLevel="0" collapsed="false">
      <c r="A97" s="480" t="n">
        <v>90</v>
      </c>
      <c r="B97" s="481" t="s">
        <v>278</v>
      </c>
      <c r="C97" s="492" t="n">
        <v>1021</v>
      </c>
      <c r="D97" s="483"/>
    </row>
    <row r="98" customFormat="false" ht="11.25" hidden="false" customHeight="false" outlineLevel="0" collapsed="false">
      <c r="A98" s="480" t="n">
        <v>91</v>
      </c>
      <c r="B98" s="481" t="s">
        <v>279</v>
      </c>
      <c r="C98" s="492" t="n">
        <v>9231</v>
      </c>
      <c r="D98" s="483"/>
    </row>
    <row r="99" customFormat="false" ht="11.25" hidden="false" customHeight="false" outlineLevel="0" collapsed="false">
      <c r="A99" s="480" t="n">
        <v>92</v>
      </c>
      <c r="B99" s="481" t="s">
        <v>280</v>
      </c>
      <c r="C99" s="492" t="n">
        <v>5857</v>
      </c>
      <c r="D99" s="483"/>
    </row>
    <row r="100" customFormat="false" ht="11.25" hidden="false" customHeight="false" outlineLevel="0" collapsed="false">
      <c r="A100" s="480" t="n">
        <v>93</v>
      </c>
      <c r="B100" s="481" t="s">
        <v>281</v>
      </c>
      <c r="C100" s="492" t="n">
        <v>5593</v>
      </c>
      <c r="D100" s="483"/>
    </row>
    <row r="101" customFormat="false" ht="11.25" hidden="false" customHeight="false" outlineLevel="0" collapsed="false">
      <c r="A101" s="480" t="n">
        <v>94</v>
      </c>
      <c r="B101" s="481" t="s">
        <v>282</v>
      </c>
      <c r="C101" s="492" t="n">
        <v>4928</v>
      </c>
      <c r="D101" s="483"/>
    </row>
    <row r="102" customFormat="false" ht="11.25" hidden="false" customHeight="false" outlineLevel="0" collapsed="false">
      <c r="A102" s="485" t="n">
        <v>95</v>
      </c>
      <c r="B102" s="486" t="s">
        <v>283</v>
      </c>
      <c r="C102" s="493" t="n">
        <v>7523</v>
      </c>
      <c r="D102" s="488"/>
    </row>
    <row r="103" customFormat="false" ht="11.25" hidden="false" customHeight="false" outlineLevel="0" collapsed="false">
      <c r="A103" s="480" t="n">
        <v>971</v>
      </c>
      <c r="B103" s="481" t="s">
        <v>284</v>
      </c>
      <c r="C103" s="492" t="n">
        <v>491</v>
      </c>
      <c r="D103" s="483"/>
    </row>
    <row r="104" customFormat="false" ht="11.25" hidden="false" customHeight="false" outlineLevel="0" collapsed="false">
      <c r="A104" s="480" t="n">
        <v>972</v>
      </c>
      <c r="B104" s="481" t="s">
        <v>285</v>
      </c>
      <c r="C104" s="492" t="n">
        <v>308</v>
      </c>
      <c r="D104" s="483"/>
    </row>
    <row r="105" customFormat="false" ht="11.25" hidden="false" customHeight="false" outlineLevel="0" collapsed="false">
      <c r="A105" s="480" t="n">
        <v>973</v>
      </c>
      <c r="B105" s="481" t="s">
        <v>286</v>
      </c>
      <c r="C105" s="492" t="n">
        <v>165</v>
      </c>
      <c r="D105" s="483"/>
    </row>
    <row r="106" customFormat="false" ht="11.25" hidden="false" customHeight="false" outlineLevel="0" collapsed="false">
      <c r="A106" s="485" t="n">
        <v>974</v>
      </c>
      <c r="B106" s="486" t="s">
        <v>287</v>
      </c>
      <c r="C106" s="493" t="n">
        <v>1064</v>
      </c>
      <c r="D106" s="488"/>
    </row>
    <row r="107" customFormat="false" ht="11.25" hidden="false" customHeight="false" outlineLevel="0" collapsed="false">
      <c r="A107" s="494"/>
      <c r="B107" s="481"/>
      <c r="C107" s="490"/>
      <c r="D107" s="491"/>
    </row>
    <row r="108" customFormat="false" ht="11.25" hidden="false" customHeight="false" outlineLevel="0" collapsed="false">
      <c r="A108" s="495" t="s">
        <v>288</v>
      </c>
      <c r="B108" s="496"/>
      <c r="C108" s="497" t="n">
        <f aca="false">SUM(C4:D102)</f>
        <v>406445</v>
      </c>
      <c r="D108" s="498"/>
    </row>
    <row r="109" customFormat="false" ht="11.25" hidden="false" customHeight="false" outlineLevel="0" collapsed="false">
      <c r="A109" s="499" t="s">
        <v>289</v>
      </c>
      <c r="B109" s="500"/>
      <c r="C109" s="492" t="n">
        <f aca="false">SUM(C103:C106)</f>
        <v>2028</v>
      </c>
      <c r="D109" s="501"/>
    </row>
    <row r="110" customFormat="false" ht="11.25" hidden="false" customHeight="false" outlineLevel="0" collapsed="false">
      <c r="A110" s="502" t="s">
        <v>290</v>
      </c>
      <c r="B110" s="503"/>
      <c r="C110" s="493" t="n">
        <f aca="false">SUM(C108:C109)</f>
        <v>408473</v>
      </c>
      <c r="D110" s="504"/>
    </row>
    <row r="111" customFormat="false" ht="11.25" hidden="false" customHeight="false" outlineLevel="0" collapsed="false">
      <c r="A111" s="489" t="s">
        <v>297</v>
      </c>
      <c r="B111" s="489"/>
    </row>
  </sheetData>
  <mergeCells count="6">
    <mergeCell ref="A3:B3"/>
    <mergeCell ref="C3:D3"/>
    <mergeCell ref="A56:B56"/>
    <mergeCell ref="A58:B58"/>
    <mergeCell ref="C58:D58"/>
    <mergeCell ref="A111:B111"/>
  </mergeCells>
  <printOptions headings="false" gridLines="false" gridLinesSet="true" horizontalCentered="true" verticalCentered="false"/>
  <pageMargins left="0.590277777777778" right="0.590277777777778" top="0.6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7" min="3" style="505" width="9.56"/>
    <col collapsed="false" customWidth="true" hidden="false" outlineLevel="0" max="8" min="8" style="505" width="9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506" t="s">
        <v>348</v>
      </c>
      <c r="B1" s="37"/>
    </row>
    <row r="2" s="507" customFormat="true" ht="12.75" hidden="false" customHeight="true" outlineLevel="0" collapsed="false">
      <c r="A2" s="506"/>
      <c r="C2" s="505"/>
      <c r="D2" s="505"/>
      <c r="E2" s="505"/>
      <c r="F2" s="505"/>
      <c r="G2" s="505"/>
      <c r="H2" s="505"/>
    </row>
    <row r="3" s="12" customFormat="true" ht="27" hidden="false" customHeight="true" outlineLevel="0" collapsed="false">
      <c r="A3" s="4" t="s">
        <v>181</v>
      </c>
      <c r="B3" s="4"/>
      <c r="C3" s="82" t="n">
        <v>2003</v>
      </c>
      <c r="D3" s="82" t="n">
        <v>2004</v>
      </c>
      <c r="E3" s="82" t="n">
        <v>2005</v>
      </c>
      <c r="F3" s="82" t="n">
        <v>2006</v>
      </c>
      <c r="G3" s="508" t="n">
        <v>2007</v>
      </c>
      <c r="H3" s="509"/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1474</v>
      </c>
      <c r="D4" s="510" t="n">
        <v>1455</v>
      </c>
      <c r="E4" s="510" t="n">
        <v>1564</v>
      </c>
      <c r="F4" s="510" t="n">
        <v>1625</v>
      </c>
      <c r="G4" s="511" t="n">
        <v>1765</v>
      </c>
      <c r="H4" s="512"/>
      <c r="I4" s="55"/>
      <c r="J4" s="55"/>
      <c r="K4" s="55"/>
      <c r="L4" s="55"/>
      <c r="M4" s="55"/>
      <c r="N4" s="513"/>
      <c r="O4" s="513"/>
      <c r="P4" s="513"/>
      <c r="Q4" s="513"/>
      <c r="R4" s="513"/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597</v>
      </c>
      <c r="D5" s="510" t="n">
        <v>521</v>
      </c>
      <c r="E5" s="510" t="n">
        <v>509</v>
      </c>
      <c r="F5" s="510" t="n">
        <v>369</v>
      </c>
      <c r="G5" s="511" t="n">
        <v>555</v>
      </c>
      <c r="H5" s="512"/>
      <c r="I5" s="55"/>
      <c r="J5" s="55"/>
      <c r="K5" s="55"/>
      <c r="L5" s="55"/>
      <c r="M5" s="55"/>
      <c r="N5" s="513"/>
      <c r="O5" s="513"/>
      <c r="P5" s="513"/>
      <c r="Q5" s="513"/>
      <c r="R5" s="513"/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426</v>
      </c>
      <c r="D6" s="510" t="n">
        <v>471</v>
      </c>
      <c r="E6" s="510" t="n">
        <v>522</v>
      </c>
      <c r="F6" s="510" t="n">
        <v>546</v>
      </c>
      <c r="G6" s="511" t="n">
        <v>628</v>
      </c>
      <c r="H6" s="512"/>
      <c r="I6" s="55"/>
      <c r="J6" s="55"/>
      <c r="K6" s="55"/>
      <c r="L6" s="55"/>
      <c r="M6" s="55"/>
      <c r="N6" s="513"/>
      <c r="O6" s="513"/>
      <c r="P6" s="513"/>
      <c r="Q6" s="513"/>
      <c r="R6" s="513"/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728</v>
      </c>
      <c r="D7" s="510" t="n">
        <v>840</v>
      </c>
      <c r="E7" s="510" t="n">
        <v>783</v>
      </c>
      <c r="F7" s="510" t="n">
        <v>825</v>
      </c>
      <c r="G7" s="511" t="n">
        <v>860</v>
      </c>
      <c r="H7" s="512"/>
      <c r="I7" s="55"/>
      <c r="J7" s="55"/>
      <c r="K7" s="55"/>
      <c r="L7" s="55"/>
      <c r="M7" s="55"/>
      <c r="N7" s="513"/>
      <c r="O7" s="513"/>
      <c r="P7" s="513"/>
      <c r="Q7" s="513"/>
      <c r="R7" s="513"/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501</v>
      </c>
      <c r="D8" s="510" t="n">
        <v>505</v>
      </c>
      <c r="E8" s="510" t="n">
        <v>614</v>
      </c>
      <c r="F8" s="510" t="n">
        <v>614</v>
      </c>
      <c r="G8" s="511" t="n">
        <v>614</v>
      </c>
      <c r="H8" s="512"/>
      <c r="I8" s="55"/>
      <c r="J8" s="55"/>
      <c r="K8" s="55"/>
      <c r="L8" s="55"/>
      <c r="M8" s="55"/>
      <c r="N8" s="513"/>
      <c r="O8" s="513"/>
      <c r="P8" s="513"/>
      <c r="Q8" s="513"/>
      <c r="R8" s="513"/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5932</v>
      </c>
      <c r="D9" s="510" t="n">
        <v>6078</v>
      </c>
      <c r="E9" s="510" t="n">
        <v>5571</v>
      </c>
      <c r="F9" s="510" t="n">
        <v>5642</v>
      </c>
      <c r="G9" s="511" t="n">
        <v>5977</v>
      </c>
      <c r="H9" s="512"/>
      <c r="I9" s="55"/>
      <c r="J9" s="55"/>
      <c r="K9" s="55"/>
      <c r="L9" s="55"/>
      <c r="M9" s="55"/>
      <c r="N9" s="513"/>
      <c r="O9" s="513"/>
      <c r="P9" s="513"/>
      <c r="Q9" s="513"/>
      <c r="R9" s="513"/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631</v>
      </c>
      <c r="D10" s="510" t="n">
        <v>832</v>
      </c>
      <c r="E10" s="510" t="n">
        <v>832</v>
      </c>
      <c r="F10" s="510" t="n">
        <v>791</v>
      </c>
      <c r="G10" s="511" t="n">
        <v>1011</v>
      </c>
      <c r="H10" s="512"/>
      <c r="I10" s="55"/>
      <c r="J10" s="55"/>
      <c r="K10" s="55"/>
      <c r="L10" s="55"/>
      <c r="M10" s="55"/>
      <c r="N10" s="513"/>
      <c r="O10" s="513"/>
      <c r="P10" s="513"/>
      <c r="Q10" s="513"/>
      <c r="R10" s="513"/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485</v>
      </c>
      <c r="D11" s="510" t="n">
        <v>555</v>
      </c>
      <c r="E11" s="510" t="n">
        <v>522</v>
      </c>
      <c r="F11" s="510" t="n">
        <v>532</v>
      </c>
      <c r="G11" s="511" t="n">
        <v>552</v>
      </c>
      <c r="H11" s="512"/>
      <c r="I11" s="55"/>
      <c r="J11" s="55"/>
      <c r="K11" s="55"/>
      <c r="L11" s="55"/>
      <c r="M11" s="55"/>
      <c r="N11" s="513"/>
      <c r="O11" s="513"/>
      <c r="P11" s="513"/>
      <c r="Q11" s="513"/>
      <c r="R11" s="513"/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388</v>
      </c>
      <c r="D12" s="510" t="n">
        <v>419</v>
      </c>
      <c r="E12" s="510" t="n">
        <v>484</v>
      </c>
      <c r="F12" s="510" t="n">
        <v>344</v>
      </c>
      <c r="G12" s="511" t="n">
        <v>344</v>
      </c>
      <c r="H12" s="512"/>
      <c r="I12" s="55"/>
      <c r="J12" s="55"/>
      <c r="K12" s="55"/>
      <c r="L12" s="55"/>
      <c r="M12" s="55"/>
      <c r="N12" s="513"/>
      <c r="O12" s="513"/>
      <c r="P12" s="513"/>
      <c r="Q12" s="513"/>
      <c r="R12" s="513"/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1198.48871463333</v>
      </c>
      <c r="D13" s="510" t="n">
        <v>1190</v>
      </c>
      <c r="E13" s="510" t="n">
        <v>1272.00723643059</v>
      </c>
      <c r="F13" s="510" t="n">
        <v>808</v>
      </c>
      <c r="G13" s="511" t="n">
        <v>808</v>
      </c>
      <c r="H13" s="512"/>
      <c r="I13" s="55"/>
      <c r="J13" s="55"/>
      <c r="K13" s="55"/>
      <c r="L13" s="55"/>
      <c r="M13" s="55"/>
      <c r="N13" s="513"/>
      <c r="O13" s="513"/>
      <c r="P13" s="513"/>
      <c r="Q13" s="513"/>
      <c r="R13" s="513"/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763</v>
      </c>
      <c r="D14" s="510" t="n">
        <v>807</v>
      </c>
      <c r="E14" s="510" t="n">
        <v>882</v>
      </c>
      <c r="F14" s="510" t="n">
        <v>983</v>
      </c>
      <c r="G14" s="511" t="n">
        <v>1039</v>
      </c>
      <c r="H14" s="512"/>
      <c r="I14" s="55"/>
      <c r="J14" s="55"/>
      <c r="K14" s="55"/>
      <c r="L14" s="55"/>
      <c r="M14" s="55"/>
      <c r="N14" s="513"/>
      <c r="O14" s="513"/>
      <c r="P14" s="513"/>
      <c r="Q14" s="513"/>
      <c r="R14" s="513"/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530</v>
      </c>
      <c r="D15" s="510" t="n">
        <v>530</v>
      </c>
      <c r="E15" s="510" t="n">
        <v>554</v>
      </c>
      <c r="F15" s="510" t="n">
        <v>675</v>
      </c>
      <c r="G15" s="511" t="n">
        <v>678</v>
      </c>
      <c r="H15" s="512"/>
      <c r="I15" s="55"/>
      <c r="J15" s="55"/>
      <c r="K15" s="55"/>
      <c r="L15" s="55"/>
      <c r="M15" s="55"/>
      <c r="N15" s="513"/>
      <c r="O15" s="513"/>
      <c r="P15" s="513"/>
      <c r="Q15" s="513"/>
      <c r="R15" s="513"/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11272</v>
      </c>
      <c r="D16" s="510" t="n">
        <v>10951</v>
      </c>
      <c r="E16" s="510" t="n">
        <v>11804</v>
      </c>
      <c r="F16" s="510" t="n">
        <v>12062</v>
      </c>
      <c r="G16" s="511" t="n">
        <v>12711</v>
      </c>
      <c r="H16" s="512"/>
      <c r="I16" s="55"/>
      <c r="J16" s="55"/>
      <c r="K16" s="55"/>
      <c r="L16" s="55"/>
      <c r="M16" s="55"/>
      <c r="N16" s="513"/>
      <c r="O16" s="513"/>
      <c r="P16" s="513"/>
      <c r="Q16" s="513"/>
      <c r="R16" s="513"/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1606</v>
      </c>
      <c r="D17" s="510" t="n">
        <v>1658</v>
      </c>
      <c r="E17" s="510" t="n">
        <v>1644</v>
      </c>
      <c r="F17" s="510" t="n">
        <v>1642</v>
      </c>
      <c r="G17" s="511" t="n">
        <v>1727</v>
      </c>
      <c r="H17" s="512"/>
      <c r="I17" s="55"/>
      <c r="J17" s="55"/>
      <c r="K17" s="55"/>
      <c r="L17" s="55"/>
      <c r="M17" s="55"/>
      <c r="N17" s="513"/>
      <c r="O17" s="513"/>
      <c r="P17" s="513"/>
      <c r="Q17" s="513"/>
      <c r="R17" s="513"/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253</v>
      </c>
      <c r="D18" s="510" t="n">
        <v>261</v>
      </c>
      <c r="E18" s="510" t="n">
        <v>256</v>
      </c>
      <c r="F18" s="510" t="n">
        <v>261</v>
      </c>
      <c r="G18" s="511" t="n">
        <v>236</v>
      </c>
      <c r="H18" s="512"/>
      <c r="I18" s="55"/>
      <c r="J18" s="55"/>
      <c r="K18" s="55"/>
      <c r="L18" s="55"/>
      <c r="M18" s="55"/>
      <c r="N18" s="513"/>
      <c r="O18" s="513"/>
      <c r="P18" s="513"/>
      <c r="Q18" s="513"/>
      <c r="R18" s="513"/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942</v>
      </c>
      <c r="D19" s="510" t="n">
        <v>960</v>
      </c>
      <c r="E19" s="510" t="n">
        <v>976</v>
      </c>
      <c r="F19" s="510" t="n">
        <v>993</v>
      </c>
      <c r="G19" s="511" t="n">
        <v>1053</v>
      </c>
      <c r="H19" s="512"/>
      <c r="I19" s="55"/>
      <c r="J19" s="55"/>
      <c r="K19" s="55"/>
      <c r="L19" s="55"/>
      <c r="M19" s="55"/>
      <c r="N19" s="513"/>
      <c r="O19" s="513"/>
      <c r="P19" s="513"/>
      <c r="Q19" s="513"/>
      <c r="R19" s="513"/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1055</v>
      </c>
      <c r="D20" s="510" t="n">
        <v>1375</v>
      </c>
      <c r="E20" s="510" t="n">
        <v>1429</v>
      </c>
      <c r="F20" s="510" t="n">
        <v>1466</v>
      </c>
      <c r="G20" s="511" t="n">
        <v>1480</v>
      </c>
      <c r="H20" s="512"/>
      <c r="I20" s="55"/>
      <c r="J20" s="55"/>
      <c r="K20" s="55"/>
      <c r="L20" s="55"/>
      <c r="M20" s="55"/>
      <c r="N20" s="513"/>
      <c r="O20" s="513"/>
      <c r="P20" s="513"/>
      <c r="Q20" s="513"/>
      <c r="R20" s="513"/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531</v>
      </c>
      <c r="D21" s="510" t="n">
        <v>670</v>
      </c>
      <c r="E21" s="510" t="n">
        <v>602</v>
      </c>
      <c r="F21" s="510" t="n">
        <v>594</v>
      </c>
      <c r="G21" s="511" t="n">
        <v>613</v>
      </c>
      <c r="H21" s="512"/>
      <c r="I21" s="55"/>
      <c r="J21" s="55"/>
      <c r="K21" s="55"/>
      <c r="L21" s="55"/>
      <c r="M21" s="55"/>
      <c r="N21" s="513"/>
      <c r="O21" s="513"/>
      <c r="P21" s="513"/>
      <c r="Q21" s="513"/>
      <c r="R21" s="513"/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425.659328720254</v>
      </c>
      <c r="D22" s="510" t="n">
        <v>471</v>
      </c>
      <c r="E22" s="510" t="n">
        <v>458</v>
      </c>
      <c r="F22" s="510" t="n">
        <v>458</v>
      </c>
      <c r="G22" s="511" t="n">
        <v>554</v>
      </c>
      <c r="H22" s="512"/>
      <c r="I22" s="55"/>
      <c r="J22" s="55"/>
      <c r="K22" s="55"/>
      <c r="L22" s="55"/>
      <c r="M22" s="55"/>
      <c r="N22" s="513"/>
      <c r="O22" s="513"/>
      <c r="P22" s="513"/>
      <c r="Q22" s="513"/>
      <c r="R22" s="513"/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673</v>
      </c>
      <c r="D23" s="510" t="n">
        <v>608</v>
      </c>
      <c r="E23" s="510" t="n">
        <v>638</v>
      </c>
      <c r="F23" s="510" t="n">
        <v>682</v>
      </c>
      <c r="G23" s="511" t="n">
        <v>758</v>
      </c>
      <c r="H23" s="512"/>
      <c r="I23" s="55"/>
      <c r="J23" s="55"/>
      <c r="K23" s="55"/>
      <c r="L23" s="55"/>
      <c r="M23" s="55"/>
      <c r="N23" s="513"/>
      <c r="O23" s="513"/>
      <c r="P23" s="513"/>
      <c r="Q23" s="513"/>
      <c r="R23" s="513"/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106.554426604586</v>
      </c>
      <c r="D24" s="510" t="n">
        <v>429</v>
      </c>
      <c r="E24" s="510" t="n">
        <v>458</v>
      </c>
      <c r="F24" s="510" t="n">
        <v>483</v>
      </c>
      <c r="G24" s="511" t="n">
        <v>512</v>
      </c>
      <c r="H24" s="512"/>
      <c r="I24" s="55"/>
      <c r="J24" s="55"/>
      <c r="K24" s="55"/>
      <c r="L24" s="55"/>
      <c r="M24" s="55"/>
      <c r="N24" s="513"/>
      <c r="O24" s="513"/>
      <c r="P24" s="513"/>
      <c r="Q24" s="513"/>
      <c r="R24" s="513"/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1622</v>
      </c>
      <c r="D25" s="510" t="n">
        <v>1615</v>
      </c>
      <c r="E25" s="510" t="n">
        <v>1713</v>
      </c>
      <c r="F25" s="510" t="n">
        <v>1691</v>
      </c>
      <c r="G25" s="511" t="n">
        <v>1677</v>
      </c>
      <c r="H25" s="512"/>
      <c r="I25" s="55"/>
      <c r="J25" s="55"/>
      <c r="K25" s="55"/>
      <c r="L25" s="55"/>
      <c r="M25" s="55"/>
      <c r="N25" s="513"/>
      <c r="O25" s="513"/>
      <c r="P25" s="513"/>
      <c r="Q25" s="513"/>
      <c r="R25" s="513"/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696</v>
      </c>
      <c r="D26" s="510" t="n">
        <v>647</v>
      </c>
      <c r="E26" s="510" t="n">
        <v>689</v>
      </c>
      <c r="F26" s="510" t="n">
        <v>754</v>
      </c>
      <c r="G26" s="511" t="n">
        <v>811</v>
      </c>
      <c r="H26" s="512"/>
      <c r="I26" s="55"/>
      <c r="J26" s="55"/>
      <c r="K26" s="55"/>
      <c r="L26" s="55"/>
      <c r="M26" s="55"/>
      <c r="N26" s="513"/>
      <c r="O26" s="513"/>
      <c r="P26" s="513"/>
      <c r="Q26" s="513"/>
      <c r="R26" s="513"/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264</v>
      </c>
      <c r="D27" s="510" t="n">
        <v>181</v>
      </c>
      <c r="E27" s="510" t="n">
        <v>140</v>
      </c>
      <c r="F27" s="510" t="n">
        <v>157</v>
      </c>
      <c r="G27" s="511" t="n">
        <v>161</v>
      </c>
      <c r="H27" s="512"/>
      <c r="I27" s="55"/>
      <c r="J27" s="55"/>
      <c r="K27" s="55"/>
      <c r="L27" s="55"/>
      <c r="M27" s="55"/>
      <c r="N27" s="513"/>
      <c r="O27" s="513"/>
      <c r="P27" s="513"/>
      <c r="Q27" s="513"/>
      <c r="R27" s="513"/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1012</v>
      </c>
      <c r="D28" s="510" t="n">
        <v>969</v>
      </c>
      <c r="E28" s="510" t="n">
        <v>993</v>
      </c>
      <c r="F28" s="510" t="n">
        <v>1014</v>
      </c>
      <c r="G28" s="511" t="n">
        <v>1022</v>
      </c>
      <c r="H28" s="512"/>
      <c r="I28" s="55"/>
      <c r="J28" s="55"/>
      <c r="K28" s="55"/>
      <c r="L28" s="55"/>
      <c r="M28" s="55"/>
      <c r="N28" s="513"/>
      <c r="O28" s="513"/>
      <c r="P28" s="513"/>
      <c r="Q28" s="513"/>
      <c r="R28" s="513"/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1611</v>
      </c>
      <c r="D29" s="510" t="n">
        <v>1502</v>
      </c>
      <c r="E29" s="510" t="n">
        <v>1519</v>
      </c>
      <c r="F29" s="510" t="n">
        <v>1538</v>
      </c>
      <c r="G29" s="511" t="n">
        <v>1506</v>
      </c>
      <c r="H29" s="512"/>
      <c r="I29" s="55"/>
      <c r="J29" s="55"/>
      <c r="K29" s="55"/>
      <c r="L29" s="55"/>
      <c r="M29" s="55"/>
      <c r="N29" s="513"/>
      <c r="O29" s="513"/>
      <c r="P29" s="513"/>
      <c r="Q29" s="513"/>
      <c r="R29" s="513"/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1751</v>
      </c>
      <c r="D30" s="510" t="n">
        <v>1913</v>
      </c>
      <c r="E30" s="510" t="n">
        <v>1909</v>
      </c>
      <c r="F30" s="510" t="n">
        <v>1806</v>
      </c>
      <c r="G30" s="511" t="n">
        <v>1830</v>
      </c>
      <c r="H30" s="512"/>
      <c r="I30" s="55"/>
      <c r="J30" s="55"/>
      <c r="K30" s="55"/>
      <c r="L30" s="55"/>
      <c r="M30" s="55"/>
      <c r="N30" s="513"/>
      <c r="O30" s="513"/>
      <c r="P30" s="513"/>
      <c r="Q30" s="513"/>
      <c r="R30" s="513"/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1157</v>
      </c>
      <c r="D31" s="510" t="n">
        <v>1068</v>
      </c>
      <c r="E31" s="510" t="n">
        <v>1103</v>
      </c>
      <c r="F31" s="510" t="n">
        <v>1198</v>
      </c>
      <c r="G31" s="511" t="n">
        <v>1385</v>
      </c>
      <c r="H31" s="512"/>
      <c r="I31" s="55"/>
      <c r="J31" s="55"/>
      <c r="K31" s="55"/>
      <c r="L31" s="55"/>
      <c r="M31" s="55"/>
      <c r="N31" s="513"/>
      <c r="O31" s="513"/>
      <c r="P31" s="513"/>
      <c r="Q31" s="513"/>
      <c r="R31" s="513"/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913</v>
      </c>
      <c r="D32" s="510" t="n">
        <v>1076</v>
      </c>
      <c r="E32" s="510" t="n">
        <v>959</v>
      </c>
      <c r="F32" s="510" t="n">
        <v>1024</v>
      </c>
      <c r="G32" s="511" t="n">
        <v>1116</v>
      </c>
      <c r="H32" s="512"/>
      <c r="I32" s="55"/>
      <c r="J32" s="55"/>
      <c r="K32" s="55"/>
      <c r="L32" s="55"/>
      <c r="M32" s="55"/>
      <c r="N32" s="513"/>
      <c r="O32" s="513"/>
      <c r="P32" s="513"/>
      <c r="Q32" s="513"/>
      <c r="R32" s="513"/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2093</v>
      </c>
      <c r="D33" s="510" t="n">
        <v>2016</v>
      </c>
      <c r="E33" s="510" t="n">
        <v>2077</v>
      </c>
      <c r="F33" s="510" t="n">
        <v>1789</v>
      </c>
      <c r="G33" s="511" t="n">
        <v>2289</v>
      </c>
      <c r="H33" s="512"/>
      <c r="I33" s="55"/>
      <c r="J33" s="55"/>
      <c r="K33" s="55"/>
      <c r="L33" s="55"/>
      <c r="M33" s="55"/>
      <c r="N33" s="513"/>
      <c r="O33" s="513"/>
      <c r="P33" s="513"/>
      <c r="Q33" s="513"/>
      <c r="R33" s="513"/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2835</v>
      </c>
      <c r="D34" s="510" t="n">
        <v>2918</v>
      </c>
      <c r="E34" s="510" t="n">
        <v>2855</v>
      </c>
      <c r="F34" s="510" t="n">
        <v>3064</v>
      </c>
      <c r="G34" s="511" t="n">
        <v>3114</v>
      </c>
      <c r="H34" s="512"/>
      <c r="I34" s="55"/>
      <c r="J34" s="55"/>
      <c r="K34" s="55"/>
      <c r="L34" s="55"/>
      <c r="M34" s="55"/>
      <c r="N34" s="513"/>
      <c r="O34" s="513"/>
      <c r="P34" s="513"/>
      <c r="Q34" s="513"/>
      <c r="R34" s="513"/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6401</v>
      </c>
      <c r="D35" s="510" t="n">
        <v>6625</v>
      </c>
      <c r="E35" s="510" t="n">
        <v>6855</v>
      </c>
      <c r="F35" s="510" t="n">
        <v>7248</v>
      </c>
      <c r="G35" s="511" t="n">
        <v>7638</v>
      </c>
      <c r="H35" s="512"/>
      <c r="I35" s="55"/>
      <c r="J35" s="55"/>
      <c r="K35" s="55"/>
      <c r="L35" s="55"/>
      <c r="M35" s="55"/>
      <c r="N35" s="513"/>
      <c r="O35" s="513"/>
      <c r="P35" s="513"/>
      <c r="Q35" s="513"/>
      <c r="R35" s="513"/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189</v>
      </c>
      <c r="D36" s="510" t="n">
        <v>274</v>
      </c>
      <c r="E36" s="510" t="n">
        <v>276</v>
      </c>
      <c r="F36" s="510" t="n">
        <v>330</v>
      </c>
      <c r="G36" s="511" t="n">
        <v>253</v>
      </c>
      <c r="H36" s="512"/>
      <c r="I36" s="55"/>
      <c r="J36" s="55"/>
      <c r="K36" s="55"/>
      <c r="L36" s="55"/>
      <c r="M36" s="55"/>
      <c r="N36" s="513"/>
      <c r="O36" s="513"/>
      <c r="P36" s="513"/>
      <c r="Q36" s="513"/>
      <c r="R36" s="513"/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5057</v>
      </c>
      <c r="D37" s="510" t="n">
        <v>5179</v>
      </c>
      <c r="E37" s="510" t="n">
        <v>5271</v>
      </c>
      <c r="F37" s="510" t="n">
        <v>5577</v>
      </c>
      <c r="G37" s="511" t="n">
        <v>5785</v>
      </c>
      <c r="H37" s="512"/>
      <c r="I37" s="55"/>
      <c r="J37" s="55"/>
      <c r="K37" s="55"/>
      <c r="L37" s="55"/>
      <c r="M37" s="55"/>
      <c r="N37" s="513"/>
      <c r="O37" s="513"/>
      <c r="P37" s="513"/>
      <c r="Q37" s="513"/>
      <c r="R37" s="513"/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3713</v>
      </c>
      <c r="D38" s="510" t="n">
        <v>3984</v>
      </c>
      <c r="E38" s="510" t="n">
        <v>4167</v>
      </c>
      <c r="F38" s="510" t="n">
        <v>4494</v>
      </c>
      <c r="G38" s="511" t="n">
        <v>4743</v>
      </c>
      <c r="H38" s="512"/>
      <c r="I38" s="55"/>
      <c r="J38" s="55"/>
      <c r="K38" s="55"/>
      <c r="L38" s="55"/>
      <c r="M38" s="55"/>
      <c r="N38" s="513"/>
      <c r="O38" s="513"/>
      <c r="P38" s="513"/>
      <c r="Q38" s="513"/>
      <c r="R38" s="513"/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2503</v>
      </c>
      <c r="D39" s="510" t="n">
        <v>2894</v>
      </c>
      <c r="E39" s="510" t="n">
        <v>2991</v>
      </c>
      <c r="F39" s="510" t="n">
        <v>3070</v>
      </c>
      <c r="G39" s="511" t="n">
        <v>3109</v>
      </c>
      <c r="H39" s="512"/>
      <c r="I39" s="55"/>
      <c r="J39" s="55"/>
      <c r="K39" s="55"/>
      <c r="L39" s="55"/>
      <c r="M39" s="55"/>
      <c r="N39" s="513"/>
      <c r="O39" s="513"/>
      <c r="P39" s="513"/>
      <c r="Q39" s="513"/>
      <c r="R39" s="513"/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408</v>
      </c>
      <c r="D40" s="510" t="n">
        <v>407</v>
      </c>
      <c r="E40" s="510" t="n">
        <v>438</v>
      </c>
      <c r="F40" s="510" t="n">
        <v>453</v>
      </c>
      <c r="G40" s="511" t="n">
        <v>448</v>
      </c>
      <c r="H40" s="512"/>
      <c r="I40" s="55"/>
      <c r="J40" s="55"/>
      <c r="K40" s="55"/>
      <c r="L40" s="55"/>
      <c r="M40" s="55"/>
      <c r="N40" s="513"/>
      <c r="O40" s="513"/>
      <c r="P40" s="513"/>
      <c r="Q40" s="513"/>
      <c r="R40" s="513"/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1814</v>
      </c>
      <c r="D41" s="510" t="n">
        <v>1837</v>
      </c>
      <c r="E41" s="510" t="n">
        <v>1850</v>
      </c>
      <c r="F41" s="510" t="n">
        <v>1916</v>
      </c>
      <c r="G41" s="511" t="n">
        <v>1960</v>
      </c>
      <c r="H41" s="512"/>
      <c r="I41" s="55"/>
      <c r="J41" s="55"/>
      <c r="K41" s="55"/>
      <c r="L41" s="55"/>
      <c r="M41" s="55"/>
      <c r="N41" s="513"/>
      <c r="O41" s="513"/>
      <c r="P41" s="513"/>
      <c r="Q41" s="513"/>
      <c r="R41" s="513"/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7536</v>
      </c>
      <c r="D42" s="510" t="n">
        <v>5743</v>
      </c>
      <c r="E42" s="510" t="n">
        <v>7189</v>
      </c>
      <c r="F42" s="510" t="n">
        <v>6891</v>
      </c>
      <c r="G42" s="511" t="n">
        <v>7338</v>
      </c>
      <c r="H42" s="512"/>
      <c r="I42" s="55"/>
      <c r="J42" s="55"/>
      <c r="K42" s="55"/>
      <c r="L42" s="55"/>
      <c r="M42" s="55"/>
      <c r="N42" s="513"/>
      <c r="O42" s="513"/>
      <c r="P42" s="513"/>
      <c r="Q42" s="513"/>
      <c r="R42" s="513"/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443</v>
      </c>
      <c r="D43" s="510" t="n">
        <v>526</v>
      </c>
      <c r="E43" s="510" t="n">
        <v>605</v>
      </c>
      <c r="F43" s="510" t="n">
        <v>564</v>
      </c>
      <c r="G43" s="511" t="n">
        <v>536</v>
      </c>
      <c r="H43" s="512"/>
      <c r="I43" s="55"/>
      <c r="J43" s="55"/>
      <c r="K43" s="55"/>
      <c r="L43" s="55"/>
      <c r="M43" s="55"/>
      <c r="N43" s="513"/>
      <c r="O43" s="513"/>
      <c r="P43" s="513"/>
      <c r="Q43" s="513"/>
      <c r="R43" s="513"/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741</v>
      </c>
      <c r="D44" s="510" t="n">
        <v>710</v>
      </c>
      <c r="E44" s="510" t="n">
        <v>708</v>
      </c>
      <c r="F44" s="510" t="n">
        <v>726</v>
      </c>
      <c r="G44" s="511" t="n">
        <v>881</v>
      </c>
      <c r="H44" s="512"/>
      <c r="I44" s="55"/>
      <c r="J44" s="55"/>
      <c r="K44" s="55"/>
      <c r="L44" s="55"/>
      <c r="M44" s="55"/>
      <c r="N44" s="513"/>
      <c r="O44" s="513"/>
      <c r="P44" s="513"/>
      <c r="Q44" s="513"/>
      <c r="R44" s="513"/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810</v>
      </c>
      <c r="D45" s="510" t="n">
        <v>820</v>
      </c>
      <c r="E45" s="510" t="n">
        <v>833</v>
      </c>
      <c r="F45" s="510" t="n">
        <v>862</v>
      </c>
      <c r="G45" s="511" t="n">
        <v>885</v>
      </c>
      <c r="H45" s="512"/>
      <c r="I45" s="55"/>
      <c r="J45" s="55"/>
      <c r="K45" s="55"/>
      <c r="L45" s="55"/>
      <c r="M45" s="55"/>
      <c r="N45" s="513"/>
      <c r="O45" s="513"/>
      <c r="P45" s="513"/>
      <c r="Q45" s="513"/>
      <c r="R45" s="513"/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2291</v>
      </c>
      <c r="D46" s="510" t="n">
        <v>2384</v>
      </c>
      <c r="E46" s="510" t="n">
        <v>2467</v>
      </c>
      <c r="F46" s="510" t="n">
        <v>2504</v>
      </c>
      <c r="G46" s="511" t="n">
        <v>2726</v>
      </c>
      <c r="H46" s="512"/>
      <c r="I46" s="55"/>
      <c r="J46" s="55"/>
      <c r="K46" s="55"/>
      <c r="L46" s="55"/>
      <c r="M46" s="55"/>
      <c r="N46" s="513"/>
      <c r="O46" s="513"/>
      <c r="P46" s="513"/>
      <c r="Q46" s="513"/>
      <c r="R46" s="513"/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572</v>
      </c>
      <c r="D47" s="510" t="n">
        <v>615</v>
      </c>
      <c r="E47" s="510" t="n">
        <v>647</v>
      </c>
      <c r="F47" s="510" t="n">
        <v>647</v>
      </c>
      <c r="G47" s="511" t="n">
        <v>767</v>
      </c>
      <c r="H47" s="512"/>
      <c r="I47" s="55"/>
      <c r="J47" s="55"/>
      <c r="K47" s="55"/>
      <c r="L47" s="55"/>
      <c r="M47" s="55"/>
      <c r="N47" s="513"/>
      <c r="O47" s="513"/>
      <c r="P47" s="513"/>
      <c r="Q47" s="513"/>
      <c r="R47" s="513"/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4089</v>
      </c>
      <c r="D48" s="510" t="n">
        <v>4376</v>
      </c>
      <c r="E48" s="510" t="n">
        <v>4816</v>
      </c>
      <c r="F48" s="510" t="n">
        <v>4536</v>
      </c>
      <c r="G48" s="511" t="n">
        <v>5336</v>
      </c>
      <c r="H48" s="512"/>
      <c r="I48" s="55"/>
      <c r="J48" s="55"/>
      <c r="K48" s="55"/>
      <c r="L48" s="55"/>
      <c r="M48" s="55"/>
      <c r="N48" s="513"/>
      <c r="O48" s="513"/>
      <c r="P48" s="513"/>
      <c r="Q48" s="513"/>
      <c r="R48" s="513"/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2066</v>
      </c>
      <c r="D49" s="510" t="n">
        <v>2234</v>
      </c>
      <c r="E49" s="510" t="n">
        <v>2639</v>
      </c>
      <c r="F49" s="510" t="n">
        <v>2151</v>
      </c>
      <c r="G49" s="511" t="n">
        <v>2204</v>
      </c>
      <c r="H49" s="512"/>
      <c r="I49" s="55"/>
      <c r="J49" s="55"/>
      <c r="K49" s="55"/>
      <c r="L49" s="55"/>
      <c r="M49" s="55"/>
      <c r="N49" s="513"/>
      <c r="O49" s="513"/>
      <c r="P49" s="513"/>
      <c r="Q49" s="513"/>
      <c r="R49" s="513"/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493</v>
      </c>
      <c r="D50" s="510" t="n">
        <v>466</v>
      </c>
      <c r="E50" s="510" t="n">
        <v>494</v>
      </c>
      <c r="F50" s="510" t="n">
        <v>587</v>
      </c>
      <c r="G50" s="511" t="n">
        <v>509</v>
      </c>
      <c r="H50" s="512"/>
      <c r="I50" s="55"/>
      <c r="J50" s="55"/>
      <c r="K50" s="55"/>
      <c r="L50" s="55"/>
      <c r="M50" s="55"/>
      <c r="N50" s="513"/>
      <c r="O50" s="513"/>
      <c r="P50" s="513"/>
      <c r="Q50" s="513"/>
      <c r="R50" s="513"/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979</v>
      </c>
      <c r="D51" s="510" t="n">
        <v>1044</v>
      </c>
      <c r="E51" s="510" t="n">
        <v>1065</v>
      </c>
      <c r="F51" s="510" t="n">
        <v>1152</v>
      </c>
      <c r="G51" s="511" t="n">
        <v>1180</v>
      </c>
      <c r="H51" s="512"/>
      <c r="I51" s="55"/>
      <c r="J51" s="55"/>
      <c r="K51" s="55"/>
      <c r="L51" s="55"/>
      <c r="M51" s="55"/>
      <c r="N51" s="513"/>
      <c r="O51" s="513"/>
      <c r="P51" s="513"/>
      <c r="Q51" s="513"/>
      <c r="R51" s="513"/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215</v>
      </c>
      <c r="D52" s="510" t="n">
        <v>272</v>
      </c>
      <c r="E52" s="510" t="n">
        <v>246</v>
      </c>
      <c r="F52" s="510" t="n">
        <v>245</v>
      </c>
      <c r="G52" s="511" t="n">
        <v>246</v>
      </c>
      <c r="H52" s="512"/>
      <c r="I52" s="55"/>
      <c r="J52" s="55"/>
      <c r="K52" s="55"/>
      <c r="L52" s="55"/>
      <c r="M52" s="55"/>
      <c r="N52" s="513"/>
      <c r="O52" s="513"/>
      <c r="P52" s="513"/>
      <c r="Q52" s="513"/>
      <c r="R52" s="513"/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2028</v>
      </c>
      <c r="D53" s="510" t="n">
        <v>2085</v>
      </c>
      <c r="E53" s="510" t="n">
        <v>2169</v>
      </c>
      <c r="F53" s="510" t="n">
        <v>2312</v>
      </c>
      <c r="G53" s="511" t="n">
        <v>2475</v>
      </c>
      <c r="H53" s="512"/>
      <c r="I53" s="55"/>
      <c r="J53" s="55"/>
      <c r="K53" s="55"/>
      <c r="L53" s="55"/>
      <c r="M53" s="55"/>
      <c r="N53" s="513"/>
      <c r="O53" s="513"/>
      <c r="P53" s="513"/>
      <c r="Q53" s="513"/>
      <c r="R53" s="513"/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721</v>
      </c>
      <c r="D54" s="510" t="n">
        <v>604</v>
      </c>
      <c r="E54" s="510" t="n">
        <v>663</v>
      </c>
      <c r="F54" s="510" t="n">
        <v>755</v>
      </c>
      <c r="G54" s="511" t="n">
        <v>682</v>
      </c>
      <c r="H54" s="512"/>
      <c r="I54" s="55"/>
      <c r="J54" s="55"/>
      <c r="K54" s="55"/>
      <c r="L54" s="55"/>
      <c r="M54" s="55"/>
      <c r="N54" s="513"/>
      <c r="O54" s="513"/>
      <c r="P54" s="513"/>
      <c r="Q54" s="513"/>
      <c r="R54" s="513"/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2503</v>
      </c>
      <c r="D55" s="510" t="n">
        <v>2534</v>
      </c>
      <c r="E55" s="510" t="n">
        <v>2738</v>
      </c>
      <c r="F55" s="510" t="n">
        <v>2883</v>
      </c>
      <c r="G55" s="511" t="n">
        <v>2922</v>
      </c>
      <c r="H55" s="512"/>
      <c r="I55" s="55"/>
      <c r="J55" s="55"/>
      <c r="K55" s="55"/>
      <c r="L55" s="55"/>
      <c r="M55" s="55"/>
      <c r="N55" s="513"/>
      <c r="O55" s="513"/>
      <c r="P55" s="513"/>
      <c r="Q55" s="513"/>
      <c r="R55" s="513"/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374</v>
      </c>
      <c r="D56" s="514" t="n">
        <v>263</v>
      </c>
      <c r="E56" s="514" t="n">
        <v>253</v>
      </c>
      <c r="F56" s="514" t="n">
        <v>230</v>
      </c>
      <c r="G56" s="515" t="n">
        <v>356</v>
      </c>
      <c r="H56" s="512"/>
      <c r="I56" s="55"/>
      <c r="J56" s="55"/>
      <c r="K56" s="55"/>
      <c r="L56" s="55"/>
      <c r="M56" s="55"/>
      <c r="N56" s="513"/>
      <c r="O56" s="513"/>
      <c r="P56" s="513"/>
      <c r="Q56" s="513"/>
      <c r="R56" s="513"/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  <c r="G57" s="512"/>
      <c r="H57" s="512"/>
      <c r="I57" s="55"/>
      <c r="J57" s="55"/>
      <c r="K57" s="55"/>
      <c r="L57" s="55"/>
      <c r="M57" s="55"/>
      <c r="N57" s="513"/>
      <c r="O57" s="513"/>
      <c r="P57" s="513"/>
      <c r="Q57" s="513"/>
      <c r="R57" s="513"/>
    </row>
    <row r="58" s="12" customFormat="true" ht="27" hidden="false" customHeight="true" outlineLevel="0" collapsed="false">
      <c r="A58" s="4" t="s">
        <v>181</v>
      </c>
      <c r="B58" s="4"/>
      <c r="C58" s="82" t="n">
        <v>2003</v>
      </c>
      <c r="D58" s="82" t="n">
        <v>2004</v>
      </c>
      <c r="E58" s="82" t="n">
        <v>2005</v>
      </c>
      <c r="F58" s="82" t="n">
        <v>2006</v>
      </c>
      <c r="G58" s="508" t="n">
        <v>2007</v>
      </c>
      <c r="H58" s="509"/>
      <c r="I58" s="55"/>
      <c r="J58" s="55"/>
      <c r="K58" s="55"/>
      <c r="L58" s="55"/>
      <c r="M58" s="55"/>
      <c r="N58" s="513"/>
      <c r="O58" s="513"/>
      <c r="P58" s="513"/>
      <c r="Q58" s="513"/>
      <c r="R58" s="513"/>
    </row>
    <row r="59" s="12" customFormat="true" ht="11.25" hidden="false" customHeight="false" outlineLevel="0" collapsed="false">
      <c r="A59" s="160" t="n">
        <v>53</v>
      </c>
      <c r="B59" s="72" t="s">
        <v>241</v>
      </c>
      <c r="C59" s="510" t="n">
        <v>629</v>
      </c>
      <c r="D59" s="510" t="n">
        <v>604</v>
      </c>
      <c r="E59" s="510" t="n">
        <v>671</v>
      </c>
      <c r="F59" s="510" t="n">
        <v>684</v>
      </c>
      <c r="G59" s="511" t="n">
        <v>703</v>
      </c>
      <c r="H59" s="512"/>
      <c r="I59" s="55"/>
      <c r="J59" s="55"/>
      <c r="K59" s="55"/>
      <c r="L59" s="55"/>
      <c r="M59" s="55"/>
      <c r="N59" s="513"/>
      <c r="O59" s="513"/>
      <c r="P59" s="513"/>
      <c r="Q59" s="513"/>
      <c r="R59" s="513"/>
    </row>
    <row r="60" s="12" customFormat="true" ht="11.25" hidden="false" customHeight="false" outlineLevel="0" collapsed="false">
      <c r="A60" s="160" t="n">
        <v>54</v>
      </c>
      <c r="B60" s="72" t="s">
        <v>242</v>
      </c>
      <c r="C60" s="510" t="n">
        <v>2216</v>
      </c>
      <c r="D60" s="510" t="n">
        <v>2281</v>
      </c>
      <c r="E60" s="510" t="n">
        <v>2427</v>
      </c>
      <c r="F60" s="510" t="n">
        <v>2475</v>
      </c>
      <c r="G60" s="511" t="n">
        <v>2589</v>
      </c>
      <c r="H60" s="512"/>
      <c r="I60" s="55"/>
      <c r="J60" s="55"/>
      <c r="K60" s="55"/>
      <c r="L60" s="55"/>
      <c r="M60" s="55"/>
      <c r="N60" s="513"/>
      <c r="O60" s="513"/>
      <c r="P60" s="513"/>
      <c r="Q60" s="513"/>
      <c r="R60" s="513"/>
    </row>
    <row r="61" s="12" customFormat="true" ht="11.25" hidden="false" customHeight="false" outlineLevel="0" collapsed="false">
      <c r="A61" s="160" t="n">
        <v>55</v>
      </c>
      <c r="B61" s="72" t="s">
        <v>243</v>
      </c>
      <c r="C61" s="510" t="n">
        <v>393</v>
      </c>
      <c r="D61" s="510" t="n">
        <v>381</v>
      </c>
      <c r="E61" s="510" t="n">
        <v>379</v>
      </c>
      <c r="F61" s="510" t="n">
        <v>336</v>
      </c>
      <c r="G61" s="511" t="n">
        <v>310</v>
      </c>
      <c r="H61" s="512"/>
      <c r="I61" s="55"/>
      <c r="J61" s="55"/>
      <c r="K61" s="55"/>
      <c r="L61" s="55"/>
      <c r="M61" s="55"/>
      <c r="N61" s="513"/>
      <c r="O61" s="513"/>
      <c r="P61" s="513"/>
      <c r="Q61" s="513"/>
      <c r="R61" s="513"/>
    </row>
    <row r="62" s="12" customFormat="true" ht="11.25" hidden="false" customHeight="false" outlineLevel="0" collapsed="false">
      <c r="A62" s="160" t="n">
        <v>56</v>
      </c>
      <c r="B62" s="72" t="s">
        <v>244</v>
      </c>
      <c r="C62" s="510" t="n">
        <v>1244.30123970474</v>
      </c>
      <c r="D62" s="510" t="n">
        <v>1491</v>
      </c>
      <c r="E62" s="510" t="n">
        <v>1695.73762096724</v>
      </c>
      <c r="F62" s="510" t="n">
        <v>1358</v>
      </c>
      <c r="G62" s="511" t="n">
        <v>1437</v>
      </c>
      <c r="H62" s="512"/>
      <c r="I62" s="55"/>
      <c r="J62" s="55"/>
      <c r="K62" s="55"/>
      <c r="L62" s="55"/>
      <c r="M62" s="55"/>
      <c r="N62" s="513"/>
      <c r="O62" s="513"/>
      <c r="P62" s="513"/>
      <c r="Q62" s="513"/>
      <c r="R62" s="513"/>
    </row>
    <row r="63" s="12" customFormat="true" ht="11.25" hidden="false" customHeight="false" outlineLevel="0" collapsed="false">
      <c r="A63" s="160" t="n">
        <v>57</v>
      </c>
      <c r="B63" s="72" t="s">
        <v>245</v>
      </c>
      <c r="C63" s="510" t="n">
        <v>1814</v>
      </c>
      <c r="D63" s="510" t="n">
        <v>1920</v>
      </c>
      <c r="E63" s="510" t="n">
        <v>2085</v>
      </c>
      <c r="F63" s="510" t="n">
        <v>2120</v>
      </c>
      <c r="G63" s="511" t="n">
        <v>2305</v>
      </c>
      <c r="H63" s="512"/>
      <c r="I63" s="55"/>
      <c r="J63" s="55"/>
      <c r="K63" s="55"/>
      <c r="L63" s="55"/>
      <c r="M63" s="55"/>
      <c r="N63" s="513"/>
      <c r="O63" s="513"/>
      <c r="P63" s="513"/>
      <c r="Q63" s="513"/>
      <c r="R63" s="513"/>
    </row>
    <row r="64" s="12" customFormat="true" ht="11.25" hidden="false" customHeight="false" outlineLevel="0" collapsed="false">
      <c r="A64" s="160" t="n">
        <v>58</v>
      </c>
      <c r="B64" s="72" t="s">
        <v>246</v>
      </c>
      <c r="C64" s="510" t="n">
        <v>429</v>
      </c>
      <c r="D64" s="510" t="n">
        <v>461</v>
      </c>
      <c r="E64" s="510" t="n">
        <v>461</v>
      </c>
      <c r="F64" s="510" t="n">
        <v>461</v>
      </c>
      <c r="G64" s="511" t="n">
        <v>465.19143937547</v>
      </c>
      <c r="H64" s="512"/>
      <c r="I64" s="55"/>
      <c r="J64" s="55"/>
      <c r="K64" s="55"/>
      <c r="L64" s="55"/>
      <c r="M64" s="55"/>
      <c r="N64" s="513"/>
      <c r="O64" s="513"/>
      <c r="P64" s="513"/>
      <c r="Q64" s="513"/>
      <c r="R64" s="513"/>
    </row>
    <row r="65" s="12" customFormat="true" ht="11.25" hidden="false" customHeight="false" outlineLevel="0" collapsed="false">
      <c r="A65" s="160" t="n">
        <v>59</v>
      </c>
      <c r="B65" s="72" t="s">
        <v>247</v>
      </c>
      <c r="C65" s="510" t="n">
        <v>7863</v>
      </c>
      <c r="D65" s="510" t="n">
        <v>7304</v>
      </c>
      <c r="E65" s="510" t="n">
        <v>6870</v>
      </c>
      <c r="F65" s="510" t="n">
        <v>7842</v>
      </c>
      <c r="G65" s="511" t="n">
        <v>7535</v>
      </c>
      <c r="H65" s="512"/>
      <c r="I65" s="55"/>
      <c r="J65" s="55"/>
      <c r="K65" s="55"/>
      <c r="L65" s="55"/>
      <c r="M65" s="55"/>
      <c r="N65" s="513"/>
      <c r="O65" s="513"/>
      <c r="P65" s="513"/>
      <c r="Q65" s="513"/>
      <c r="R65" s="513"/>
    </row>
    <row r="66" s="12" customFormat="true" ht="11.25" hidden="false" customHeight="false" outlineLevel="0" collapsed="false">
      <c r="A66" s="160" t="n">
        <v>60</v>
      </c>
      <c r="B66" s="72" t="s">
        <v>248</v>
      </c>
      <c r="C66" s="510" t="n">
        <v>1763</v>
      </c>
      <c r="D66" s="510" t="n">
        <v>1790</v>
      </c>
      <c r="E66" s="510" t="n">
        <v>1790</v>
      </c>
      <c r="F66" s="510" t="n">
        <v>2224</v>
      </c>
      <c r="G66" s="511" t="n">
        <v>1874</v>
      </c>
      <c r="H66" s="512"/>
      <c r="I66" s="55"/>
      <c r="J66" s="55"/>
      <c r="K66" s="55"/>
      <c r="L66" s="55"/>
      <c r="M66" s="55"/>
      <c r="N66" s="513"/>
      <c r="O66" s="513"/>
      <c r="P66" s="513"/>
      <c r="Q66" s="513"/>
      <c r="R66" s="513"/>
    </row>
    <row r="67" s="12" customFormat="true" ht="11.25" hidden="false" customHeight="false" outlineLevel="0" collapsed="false">
      <c r="A67" s="160" t="n">
        <v>61</v>
      </c>
      <c r="B67" s="72" t="s">
        <v>249</v>
      </c>
      <c r="C67" s="510" t="n">
        <v>454</v>
      </c>
      <c r="D67" s="510" t="n">
        <v>474</v>
      </c>
      <c r="E67" s="510" t="n">
        <v>519</v>
      </c>
      <c r="F67" s="510" t="n">
        <v>524</v>
      </c>
      <c r="G67" s="511" t="n">
        <v>450</v>
      </c>
      <c r="H67" s="512"/>
      <c r="I67" s="55"/>
      <c r="J67" s="55"/>
      <c r="K67" s="55"/>
      <c r="L67" s="55"/>
      <c r="M67" s="55"/>
      <c r="N67" s="513"/>
      <c r="O67" s="513"/>
      <c r="P67" s="513"/>
      <c r="Q67" s="513"/>
      <c r="R67" s="513"/>
    </row>
    <row r="68" s="12" customFormat="true" ht="11.25" hidden="false" customHeight="false" outlineLevel="0" collapsed="false">
      <c r="A68" s="160" t="n">
        <v>62</v>
      </c>
      <c r="B68" s="72" t="s">
        <v>250</v>
      </c>
      <c r="C68" s="510" t="n">
        <v>1929</v>
      </c>
      <c r="D68" s="510" t="n">
        <v>2177</v>
      </c>
      <c r="E68" s="510" t="n">
        <v>2605</v>
      </c>
      <c r="F68" s="510" t="n">
        <v>2708</v>
      </c>
      <c r="G68" s="511" t="n">
        <v>2719</v>
      </c>
      <c r="H68" s="512"/>
      <c r="I68" s="55"/>
      <c r="J68" s="55"/>
      <c r="K68" s="55"/>
      <c r="L68" s="55"/>
      <c r="M68" s="55"/>
      <c r="N68" s="513"/>
      <c r="O68" s="513"/>
      <c r="P68" s="513"/>
      <c r="Q68" s="513"/>
      <c r="R68" s="513"/>
    </row>
    <row r="69" s="12" customFormat="true" ht="11.25" hidden="false" customHeight="false" outlineLevel="0" collapsed="false">
      <c r="A69" s="160" t="n">
        <v>63</v>
      </c>
      <c r="B69" s="72" t="s">
        <v>251</v>
      </c>
      <c r="C69" s="510" t="n">
        <v>1550</v>
      </c>
      <c r="D69" s="510" t="n">
        <v>1531</v>
      </c>
      <c r="E69" s="510" t="n">
        <v>1705</v>
      </c>
      <c r="F69" s="510" t="n">
        <v>1910</v>
      </c>
      <c r="G69" s="511" t="n">
        <v>1767</v>
      </c>
      <c r="H69" s="512"/>
      <c r="I69" s="55"/>
      <c r="J69" s="55"/>
      <c r="K69" s="55"/>
      <c r="L69" s="55"/>
      <c r="M69" s="55"/>
      <c r="N69" s="513"/>
      <c r="O69" s="513"/>
      <c r="P69" s="513"/>
      <c r="Q69" s="513"/>
      <c r="R69" s="513"/>
    </row>
    <row r="70" s="12" customFormat="true" ht="11.25" hidden="false" customHeight="false" outlineLevel="0" collapsed="false">
      <c r="A70" s="160" t="n">
        <v>64</v>
      </c>
      <c r="B70" s="72" t="s">
        <v>252</v>
      </c>
      <c r="C70" s="510" t="n">
        <v>1978</v>
      </c>
      <c r="D70" s="510" t="n">
        <v>1740</v>
      </c>
      <c r="E70" s="510" t="n">
        <v>2012</v>
      </c>
      <c r="F70" s="510" t="n">
        <v>2080</v>
      </c>
      <c r="G70" s="511" t="n">
        <v>2144</v>
      </c>
      <c r="H70" s="512"/>
      <c r="I70" s="55"/>
      <c r="J70" s="55"/>
      <c r="K70" s="55"/>
      <c r="L70" s="55"/>
      <c r="M70" s="55"/>
      <c r="N70" s="513"/>
      <c r="O70" s="513"/>
      <c r="P70" s="513"/>
      <c r="Q70" s="513"/>
      <c r="R70" s="513"/>
    </row>
    <row r="71" s="12" customFormat="true" ht="11.25" hidden="false" customHeight="false" outlineLevel="0" collapsed="false">
      <c r="A71" s="160" t="n">
        <v>65</v>
      </c>
      <c r="B71" s="72" t="s">
        <v>253</v>
      </c>
      <c r="C71" s="510" t="n">
        <v>605.905551911671</v>
      </c>
      <c r="D71" s="510" t="n">
        <v>657</v>
      </c>
      <c r="E71" s="510" t="n">
        <v>664</v>
      </c>
      <c r="F71" s="510" t="n">
        <v>660</v>
      </c>
      <c r="G71" s="511" t="n">
        <v>660</v>
      </c>
      <c r="H71" s="512"/>
      <c r="I71" s="55"/>
      <c r="J71" s="55"/>
      <c r="K71" s="55"/>
      <c r="L71" s="55"/>
      <c r="M71" s="55"/>
      <c r="N71" s="513"/>
      <c r="O71" s="513"/>
      <c r="P71" s="513"/>
      <c r="Q71" s="513"/>
      <c r="R71" s="513"/>
    </row>
    <row r="72" s="12" customFormat="true" ht="11.25" hidden="false" customHeight="false" outlineLevel="0" collapsed="false">
      <c r="A72" s="160" t="n">
        <v>66</v>
      </c>
      <c r="B72" s="72" t="s">
        <v>254</v>
      </c>
      <c r="C72" s="510" t="n">
        <v>1353</v>
      </c>
      <c r="D72" s="510" t="n">
        <v>1423</v>
      </c>
      <c r="E72" s="510" t="n">
        <v>1472</v>
      </c>
      <c r="F72" s="510" t="n">
        <v>1555</v>
      </c>
      <c r="G72" s="511" t="n">
        <v>1561</v>
      </c>
      <c r="H72" s="512"/>
      <c r="I72" s="55"/>
      <c r="J72" s="55"/>
      <c r="K72" s="55"/>
      <c r="L72" s="55"/>
      <c r="M72" s="55"/>
      <c r="N72" s="513"/>
      <c r="O72" s="513"/>
      <c r="P72" s="513"/>
      <c r="Q72" s="513"/>
      <c r="R72" s="513"/>
    </row>
    <row r="73" s="12" customFormat="true" ht="11.25" hidden="false" customHeight="false" outlineLevel="0" collapsed="false">
      <c r="A73" s="160" t="n">
        <v>67</v>
      </c>
      <c r="B73" s="72" t="s">
        <v>255</v>
      </c>
      <c r="C73" s="510" t="n">
        <v>4744</v>
      </c>
      <c r="D73" s="510" t="n">
        <v>4841</v>
      </c>
      <c r="E73" s="510" t="n">
        <v>4937</v>
      </c>
      <c r="F73" s="510" t="n">
        <v>5040</v>
      </c>
      <c r="G73" s="511" t="n">
        <v>5061</v>
      </c>
      <c r="H73" s="512"/>
      <c r="I73" s="55"/>
      <c r="J73" s="55"/>
      <c r="K73" s="55"/>
      <c r="L73" s="55"/>
      <c r="M73" s="55"/>
      <c r="N73" s="513"/>
      <c r="O73" s="513"/>
      <c r="P73" s="513"/>
      <c r="Q73" s="513"/>
      <c r="R73" s="513"/>
    </row>
    <row r="74" s="12" customFormat="true" ht="11.25" hidden="false" customHeight="false" outlineLevel="0" collapsed="false">
      <c r="A74" s="160" t="n">
        <v>68</v>
      </c>
      <c r="B74" s="72" t="s">
        <v>256</v>
      </c>
      <c r="C74" s="510" t="n">
        <v>3409</v>
      </c>
      <c r="D74" s="510" t="n">
        <v>3478</v>
      </c>
      <c r="E74" s="510" t="n">
        <v>3625</v>
      </c>
      <c r="F74" s="510" t="n">
        <v>3658</v>
      </c>
      <c r="G74" s="511" t="n">
        <v>3826</v>
      </c>
      <c r="H74" s="512"/>
      <c r="I74" s="55"/>
      <c r="J74" s="55"/>
      <c r="K74" s="55"/>
      <c r="L74" s="55"/>
      <c r="M74" s="55"/>
      <c r="N74" s="513"/>
      <c r="O74" s="513"/>
      <c r="P74" s="513"/>
      <c r="Q74" s="513"/>
      <c r="R74" s="513"/>
    </row>
    <row r="75" s="12" customFormat="true" ht="11.25" hidden="false" customHeight="false" outlineLevel="0" collapsed="false">
      <c r="A75" s="160" t="n">
        <v>69</v>
      </c>
      <c r="B75" s="72" t="s">
        <v>257</v>
      </c>
      <c r="C75" s="510" t="n">
        <v>8707</v>
      </c>
      <c r="D75" s="510" t="n">
        <v>8923</v>
      </c>
      <c r="E75" s="510" t="n">
        <v>9520</v>
      </c>
      <c r="F75" s="510" t="n">
        <v>10105</v>
      </c>
      <c r="G75" s="511" t="n">
        <v>10105</v>
      </c>
      <c r="H75" s="512"/>
      <c r="I75" s="55"/>
      <c r="J75" s="55"/>
      <c r="K75" s="55"/>
      <c r="L75" s="55"/>
      <c r="M75" s="55"/>
      <c r="N75" s="513"/>
      <c r="O75" s="513"/>
      <c r="P75" s="513"/>
      <c r="Q75" s="513"/>
      <c r="R75" s="513"/>
    </row>
    <row r="76" s="12" customFormat="true" ht="11.25" hidden="false" customHeight="false" outlineLevel="0" collapsed="false">
      <c r="A76" s="160" t="n">
        <v>70</v>
      </c>
      <c r="B76" s="72" t="s">
        <v>258</v>
      </c>
      <c r="C76" s="510" t="n">
        <v>329</v>
      </c>
      <c r="D76" s="510" t="n">
        <v>345</v>
      </c>
      <c r="E76" s="510" t="n">
        <v>388</v>
      </c>
      <c r="F76" s="510" t="n">
        <v>418</v>
      </c>
      <c r="G76" s="511" t="n">
        <v>418</v>
      </c>
      <c r="H76" s="512"/>
      <c r="I76" s="55"/>
      <c r="J76" s="55"/>
      <c r="K76" s="55"/>
      <c r="L76" s="55"/>
      <c r="M76" s="55"/>
      <c r="N76" s="513"/>
      <c r="O76" s="513"/>
      <c r="P76" s="513"/>
      <c r="Q76" s="513"/>
      <c r="R76" s="513"/>
    </row>
    <row r="77" s="12" customFormat="true" ht="11.25" hidden="false" customHeight="false" outlineLevel="0" collapsed="false">
      <c r="A77" s="160" t="n">
        <v>71</v>
      </c>
      <c r="B77" s="72" t="s">
        <v>259</v>
      </c>
      <c r="C77" s="510" t="n">
        <v>1584</v>
      </c>
      <c r="D77" s="510" t="n">
        <v>1300</v>
      </c>
      <c r="E77" s="510" t="n">
        <v>1393</v>
      </c>
      <c r="F77" s="510" t="n">
        <v>1480</v>
      </c>
      <c r="G77" s="511" t="n">
        <v>1504</v>
      </c>
      <c r="H77" s="512"/>
      <c r="I77" s="55"/>
      <c r="J77" s="55"/>
      <c r="K77" s="55"/>
      <c r="L77" s="55"/>
      <c r="M77" s="55"/>
      <c r="N77" s="513"/>
      <c r="O77" s="513"/>
      <c r="P77" s="513"/>
      <c r="Q77" s="513"/>
      <c r="R77" s="513"/>
    </row>
    <row r="78" s="12" customFormat="true" ht="11.25" hidden="false" customHeight="false" outlineLevel="0" collapsed="false">
      <c r="A78" s="160" t="n">
        <v>72</v>
      </c>
      <c r="B78" s="72" t="s">
        <v>260</v>
      </c>
      <c r="C78" s="510" t="n">
        <v>704</v>
      </c>
      <c r="D78" s="510" t="n">
        <v>759</v>
      </c>
      <c r="E78" s="510" t="n">
        <v>871</v>
      </c>
      <c r="F78" s="510" t="n">
        <v>905</v>
      </c>
      <c r="G78" s="511" t="n">
        <v>895</v>
      </c>
      <c r="H78" s="512"/>
      <c r="I78" s="55"/>
      <c r="J78" s="55"/>
      <c r="K78" s="55"/>
      <c r="L78" s="55"/>
      <c r="M78" s="55"/>
      <c r="N78" s="513"/>
      <c r="O78" s="513"/>
      <c r="P78" s="513"/>
      <c r="Q78" s="513"/>
      <c r="R78" s="513"/>
    </row>
    <row r="79" s="12" customFormat="true" ht="11.25" hidden="false" customHeight="false" outlineLevel="0" collapsed="false">
      <c r="A79" s="160" t="n">
        <v>73</v>
      </c>
      <c r="B79" s="72" t="s">
        <v>261</v>
      </c>
      <c r="C79" s="510" t="n">
        <v>1290</v>
      </c>
      <c r="D79" s="510" t="n">
        <v>1474</v>
      </c>
      <c r="E79" s="510" t="n">
        <v>1607</v>
      </c>
      <c r="F79" s="510" t="n">
        <v>1542.00325939244</v>
      </c>
      <c r="G79" s="511" t="n">
        <v>1386</v>
      </c>
      <c r="H79" s="512"/>
      <c r="I79" s="55"/>
      <c r="J79" s="55"/>
      <c r="K79" s="55"/>
      <c r="L79" s="55"/>
      <c r="M79" s="55"/>
      <c r="N79" s="513"/>
      <c r="O79" s="513"/>
      <c r="P79" s="513"/>
      <c r="Q79" s="513"/>
      <c r="R79" s="513"/>
    </row>
    <row r="80" s="12" customFormat="true" ht="11.25" hidden="false" customHeight="false" outlineLevel="0" collapsed="false">
      <c r="A80" s="160" t="n">
        <v>74</v>
      </c>
      <c r="B80" s="72" t="s">
        <v>262</v>
      </c>
      <c r="C80" s="510" t="n">
        <v>2574.21513976286</v>
      </c>
      <c r="D80" s="510" t="n">
        <v>2757</v>
      </c>
      <c r="E80" s="510" t="n">
        <v>3147</v>
      </c>
      <c r="F80" s="510" t="n">
        <v>3176</v>
      </c>
      <c r="G80" s="511" t="n">
        <v>4270</v>
      </c>
      <c r="H80" s="512"/>
      <c r="I80" s="55"/>
      <c r="J80" s="55"/>
      <c r="K80" s="55"/>
      <c r="L80" s="55"/>
      <c r="M80" s="55"/>
      <c r="N80" s="513"/>
      <c r="O80" s="513"/>
      <c r="P80" s="513"/>
      <c r="Q80" s="513"/>
      <c r="R80" s="513"/>
    </row>
    <row r="81" s="12" customFormat="true" ht="11.25" hidden="false" customHeight="false" outlineLevel="0" collapsed="false">
      <c r="A81" s="160" t="n">
        <v>75</v>
      </c>
      <c r="B81" s="72" t="s">
        <v>263</v>
      </c>
      <c r="C81" s="510" t="n">
        <v>24483</v>
      </c>
      <c r="D81" s="510" t="n">
        <v>26237</v>
      </c>
      <c r="E81" s="510" t="n">
        <v>26792</v>
      </c>
      <c r="F81" s="510" t="n">
        <v>27473</v>
      </c>
      <c r="G81" s="511" t="n">
        <v>27108</v>
      </c>
      <c r="H81" s="512"/>
      <c r="I81" s="55"/>
      <c r="J81" s="55"/>
      <c r="K81" s="55"/>
      <c r="L81" s="55"/>
      <c r="M81" s="55"/>
      <c r="N81" s="513"/>
      <c r="O81" s="513"/>
      <c r="P81" s="513"/>
      <c r="Q81" s="513"/>
      <c r="R81" s="513"/>
    </row>
    <row r="82" s="12" customFormat="true" ht="11.25" hidden="false" customHeight="false" outlineLevel="0" collapsed="false">
      <c r="A82" s="160" t="n">
        <v>76</v>
      </c>
      <c r="B82" s="72" t="s">
        <v>264</v>
      </c>
      <c r="C82" s="510" t="n">
        <v>3635</v>
      </c>
      <c r="D82" s="510" t="n">
        <v>3688</v>
      </c>
      <c r="E82" s="510" t="n">
        <v>3781</v>
      </c>
      <c r="F82" s="510" t="n">
        <v>4061</v>
      </c>
      <c r="G82" s="511" t="n">
        <v>4145</v>
      </c>
      <c r="H82" s="512"/>
      <c r="I82" s="55"/>
      <c r="J82" s="55"/>
      <c r="K82" s="55"/>
      <c r="L82" s="55"/>
      <c r="M82" s="55"/>
      <c r="N82" s="513"/>
      <c r="O82" s="513"/>
      <c r="P82" s="513"/>
      <c r="Q82" s="513"/>
      <c r="R82" s="513"/>
    </row>
    <row r="83" s="12" customFormat="true" ht="11.25" hidden="false" customHeight="false" outlineLevel="0" collapsed="false">
      <c r="A83" s="160" t="n">
        <v>77</v>
      </c>
      <c r="B83" s="72" t="s">
        <v>265</v>
      </c>
      <c r="C83" s="510" t="n">
        <v>4435</v>
      </c>
      <c r="D83" s="510" t="n">
        <v>4557</v>
      </c>
      <c r="E83" s="510" t="n">
        <v>4993</v>
      </c>
      <c r="F83" s="510" t="n">
        <v>4092</v>
      </c>
      <c r="G83" s="511" t="n">
        <v>4020</v>
      </c>
      <c r="H83" s="512"/>
      <c r="I83" s="55"/>
      <c r="J83" s="55"/>
      <c r="K83" s="55"/>
      <c r="L83" s="55"/>
      <c r="M83" s="55"/>
      <c r="N83" s="513"/>
      <c r="O83" s="513"/>
      <c r="P83" s="513"/>
      <c r="Q83" s="513"/>
      <c r="R83" s="513"/>
    </row>
    <row r="84" s="12" customFormat="true" ht="11.25" hidden="false" customHeight="false" outlineLevel="0" collapsed="false">
      <c r="A84" s="160" t="n">
        <v>78</v>
      </c>
      <c r="B84" s="72" t="s">
        <v>266</v>
      </c>
      <c r="C84" s="510" t="n">
        <v>7432</v>
      </c>
      <c r="D84" s="510" t="n">
        <v>7716</v>
      </c>
      <c r="E84" s="510" t="n">
        <v>8446</v>
      </c>
      <c r="F84" s="510" t="n">
        <v>8859</v>
      </c>
      <c r="G84" s="511" t="n">
        <v>8817.52379136725</v>
      </c>
      <c r="H84" s="512"/>
      <c r="I84" s="55"/>
      <c r="J84" s="55"/>
      <c r="K84" s="55"/>
      <c r="L84" s="55"/>
      <c r="M84" s="55"/>
      <c r="N84" s="513"/>
      <c r="O84" s="513"/>
      <c r="P84" s="513"/>
      <c r="Q84" s="513"/>
      <c r="R84" s="513"/>
    </row>
    <row r="85" s="12" customFormat="true" ht="11.25" hidden="false" customHeight="false" outlineLevel="0" collapsed="false">
      <c r="A85" s="160" t="n">
        <v>79</v>
      </c>
      <c r="B85" s="72" t="s">
        <v>267</v>
      </c>
      <c r="C85" s="510" t="n">
        <v>687</v>
      </c>
      <c r="D85" s="510" t="n">
        <v>684</v>
      </c>
      <c r="E85" s="510" t="n">
        <v>776</v>
      </c>
      <c r="F85" s="510" t="n">
        <v>799</v>
      </c>
      <c r="G85" s="511" t="n">
        <v>829</v>
      </c>
      <c r="H85" s="512"/>
      <c r="I85" s="55"/>
      <c r="J85" s="55"/>
      <c r="K85" s="55"/>
      <c r="L85" s="55"/>
      <c r="M85" s="55"/>
      <c r="N85" s="513"/>
      <c r="O85" s="513"/>
      <c r="P85" s="513"/>
      <c r="Q85" s="513"/>
      <c r="R85" s="513"/>
    </row>
    <row r="86" s="12" customFormat="true" ht="11.25" hidden="false" customHeight="false" outlineLevel="0" collapsed="false">
      <c r="A86" s="160" t="n">
        <v>80</v>
      </c>
      <c r="B86" s="72" t="s">
        <v>268</v>
      </c>
      <c r="C86" s="510" t="n">
        <v>1338</v>
      </c>
      <c r="D86" s="510" t="n">
        <v>1129</v>
      </c>
      <c r="E86" s="510" t="n">
        <v>1157</v>
      </c>
      <c r="F86" s="510" t="n">
        <v>1161</v>
      </c>
      <c r="G86" s="511" t="n">
        <v>1158</v>
      </c>
      <c r="H86" s="512"/>
      <c r="I86" s="55"/>
      <c r="J86" s="55"/>
      <c r="K86" s="55"/>
      <c r="L86" s="55"/>
      <c r="M86" s="55"/>
      <c r="N86" s="513"/>
      <c r="O86" s="513"/>
      <c r="P86" s="513"/>
      <c r="Q86" s="513"/>
      <c r="R86" s="513"/>
    </row>
    <row r="87" s="12" customFormat="true" ht="11.25" hidden="false" customHeight="false" outlineLevel="0" collapsed="false">
      <c r="A87" s="160" t="n">
        <v>81</v>
      </c>
      <c r="B87" s="72" t="s">
        <v>269</v>
      </c>
      <c r="C87" s="510" t="n">
        <v>1288</v>
      </c>
      <c r="D87" s="510" t="n">
        <v>1279</v>
      </c>
      <c r="E87" s="510" t="n">
        <v>1347</v>
      </c>
      <c r="F87" s="510" t="n">
        <v>1384</v>
      </c>
      <c r="G87" s="511" t="n">
        <v>1436</v>
      </c>
      <c r="H87" s="512"/>
      <c r="I87" s="55"/>
      <c r="J87" s="55"/>
      <c r="K87" s="55"/>
      <c r="L87" s="55"/>
      <c r="M87" s="55"/>
      <c r="N87" s="513"/>
      <c r="O87" s="513"/>
      <c r="P87" s="513"/>
      <c r="Q87" s="513"/>
      <c r="R87" s="513"/>
    </row>
    <row r="88" s="12" customFormat="true" ht="11.25" hidden="false" customHeight="false" outlineLevel="0" collapsed="false">
      <c r="A88" s="160" t="n">
        <v>82</v>
      </c>
      <c r="B88" s="72" t="s">
        <v>270</v>
      </c>
      <c r="C88" s="510" t="n">
        <v>444</v>
      </c>
      <c r="D88" s="510" t="n">
        <v>415</v>
      </c>
      <c r="E88" s="510" t="n">
        <v>461</v>
      </c>
      <c r="F88" s="510" t="n">
        <v>530</v>
      </c>
      <c r="G88" s="511" t="n">
        <v>546</v>
      </c>
      <c r="H88" s="512"/>
      <c r="I88" s="55"/>
      <c r="J88" s="55"/>
      <c r="K88" s="55"/>
      <c r="L88" s="55"/>
      <c r="M88" s="55"/>
      <c r="N88" s="513"/>
      <c r="O88" s="513"/>
      <c r="P88" s="513"/>
      <c r="Q88" s="513"/>
      <c r="R88" s="513"/>
    </row>
    <row r="89" s="12" customFormat="true" ht="11.25" hidden="false" customHeight="false" outlineLevel="0" collapsed="false">
      <c r="A89" s="160" t="n">
        <v>83</v>
      </c>
      <c r="B89" s="72" t="s">
        <v>271</v>
      </c>
      <c r="C89" s="510" t="n">
        <v>4466</v>
      </c>
      <c r="D89" s="510" t="n">
        <v>5308</v>
      </c>
      <c r="E89" s="510" t="n">
        <v>4762</v>
      </c>
      <c r="F89" s="510" t="n">
        <v>4595</v>
      </c>
      <c r="G89" s="511" t="n">
        <v>4929</v>
      </c>
      <c r="H89" s="512"/>
      <c r="I89" s="55"/>
      <c r="J89" s="55"/>
      <c r="K89" s="55"/>
      <c r="L89" s="55"/>
      <c r="M89" s="55"/>
      <c r="N89" s="513"/>
      <c r="O89" s="513"/>
      <c r="P89" s="513"/>
      <c r="Q89" s="513"/>
      <c r="R89" s="513"/>
    </row>
    <row r="90" s="12" customFormat="true" ht="11.25" hidden="false" customHeight="false" outlineLevel="0" collapsed="false">
      <c r="A90" s="160" t="n">
        <v>84</v>
      </c>
      <c r="B90" s="72" t="s">
        <v>272</v>
      </c>
      <c r="C90" s="510" t="n">
        <v>2537</v>
      </c>
      <c r="D90" s="510" t="n">
        <v>2657</v>
      </c>
      <c r="E90" s="510" t="n">
        <v>2774</v>
      </c>
      <c r="F90" s="510" t="n">
        <v>2839</v>
      </c>
      <c r="G90" s="511" t="n">
        <v>2925</v>
      </c>
      <c r="H90" s="512"/>
      <c r="I90" s="55"/>
      <c r="J90" s="55"/>
      <c r="K90" s="55"/>
      <c r="L90" s="55"/>
      <c r="M90" s="55"/>
      <c r="N90" s="513"/>
      <c r="O90" s="513"/>
      <c r="P90" s="513"/>
      <c r="Q90" s="513"/>
      <c r="R90" s="513"/>
    </row>
    <row r="91" s="12" customFormat="true" ht="11.25" hidden="false" customHeight="false" outlineLevel="0" collapsed="false">
      <c r="A91" s="160" t="n">
        <v>85</v>
      </c>
      <c r="B91" s="72" t="s">
        <v>273</v>
      </c>
      <c r="C91" s="510" t="n">
        <v>754</v>
      </c>
      <c r="D91" s="510" t="n">
        <v>860</v>
      </c>
      <c r="E91" s="510" t="n">
        <v>1043</v>
      </c>
      <c r="F91" s="510" t="n">
        <v>1170</v>
      </c>
      <c r="G91" s="511" t="n">
        <v>1285</v>
      </c>
      <c r="H91" s="512"/>
      <c r="I91" s="55"/>
      <c r="J91" s="55"/>
      <c r="K91" s="55"/>
      <c r="L91" s="55"/>
      <c r="M91" s="55"/>
      <c r="N91" s="513"/>
      <c r="O91" s="513"/>
      <c r="P91" s="513"/>
      <c r="Q91" s="513"/>
      <c r="R91" s="513"/>
    </row>
    <row r="92" s="12" customFormat="true" ht="11.25" hidden="false" customHeight="false" outlineLevel="0" collapsed="false">
      <c r="A92" s="160" t="n">
        <v>86</v>
      </c>
      <c r="B92" s="72" t="s">
        <v>274</v>
      </c>
      <c r="C92" s="510" t="n">
        <v>995</v>
      </c>
      <c r="D92" s="510" t="n">
        <v>1059</v>
      </c>
      <c r="E92" s="510" t="n">
        <v>1167</v>
      </c>
      <c r="F92" s="510" t="n">
        <v>1267</v>
      </c>
      <c r="G92" s="511" t="n">
        <v>1336</v>
      </c>
      <c r="H92" s="512"/>
      <c r="I92" s="55"/>
      <c r="J92" s="55"/>
      <c r="K92" s="55"/>
      <c r="L92" s="55"/>
      <c r="M92" s="55"/>
      <c r="N92" s="513"/>
      <c r="O92" s="513"/>
      <c r="P92" s="513"/>
      <c r="Q92" s="513"/>
      <c r="R92" s="513"/>
    </row>
    <row r="93" s="12" customFormat="true" ht="11.25" hidden="false" customHeight="false" outlineLevel="0" collapsed="false">
      <c r="A93" s="160" t="n">
        <v>87</v>
      </c>
      <c r="B93" s="72" t="s">
        <v>275</v>
      </c>
      <c r="C93" s="510" t="n">
        <v>1029</v>
      </c>
      <c r="D93" s="510" t="n">
        <v>1116</v>
      </c>
      <c r="E93" s="510" t="n">
        <v>1122</v>
      </c>
      <c r="F93" s="510" t="n">
        <v>1220</v>
      </c>
      <c r="G93" s="511" t="n">
        <v>1174</v>
      </c>
      <c r="H93" s="512"/>
      <c r="I93" s="55"/>
      <c r="J93" s="55"/>
      <c r="K93" s="55"/>
      <c r="L93" s="55"/>
      <c r="M93" s="55"/>
      <c r="N93" s="513"/>
      <c r="O93" s="513"/>
      <c r="P93" s="513"/>
      <c r="Q93" s="513"/>
      <c r="R93" s="513"/>
    </row>
    <row r="94" s="12" customFormat="true" ht="11.25" hidden="false" customHeight="false" outlineLevel="0" collapsed="false">
      <c r="A94" s="160" t="n">
        <v>88</v>
      </c>
      <c r="B94" s="72" t="s">
        <v>276</v>
      </c>
      <c r="C94" s="510" t="n">
        <v>756</v>
      </c>
      <c r="D94" s="510" t="n">
        <v>777</v>
      </c>
      <c r="E94" s="510" t="n">
        <v>772</v>
      </c>
      <c r="F94" s="510" t="n">
        <v>806</v>
      </c>
      <c r="G94" s="511" t="n">
        <v>822</v>
      </c>
      <c r="H94" s="512"/>
      <c r="I94" s="55"/>
      <c r="J94" s="55"/>
      <c r="K94" s="55"/>
      <c r="L94" s="55"/>
      <c r="M94" s="55"/>
      <c r="N94" s="513"/>
      <c r="O94" s="513"/>
      <c r="P94" s="513"/>
      <c r="Q94" s="513"/>
      <c r="R94" s="513"/>
    </row>
    <row r="95" s="12" customFormat="true" ht="11.25" hidden="false" customHeight="false" outlineLevel="0" collapsed="false">
      <c r="A95" s="160" t="n">
        <v>89</v>
      </c>
      <c r="B95" s="72" t="s">
        <v>277</v>
      </c>
      <c r="C95" s="510" t="n">
        <v>903</v>
      </c>
      <c r="D95" s="510" t="n">
        <v>917</v>
      </c>
      <c r="E95" s="510" t="n">
        <v>990</v>
      </c>
      <c r="F95" s="510" t="n">
        <v>1024</v>
      </c>
      <c r="G95" s="511" t="n">
        <v>1070</v>
      </c>
      <c r="H95" s="512"/>
      <c r="I95" s="55"/>
      <c r="J95" s="55"/>
      <c r="K95" s="55"/>
      <c r="L95" s="55"/>
      <c r="M95" s="55"/>
      <c r="N95" s="513"/>
      <c r="O95" s="513"/>
      <c r="P95" s="513"/>
      <c r="Q95" s="513"/>
      <c r="R95" s="513"/>
    </row>
    <row r="96" s="12" customFormat="true" ht="11.25" hidden="false" customHeight="false" outlineLevel="0" collapsed="false">
      <c r="A96" s="160" t="n">
        <v>90</v>
      </c>
      <c r="B96" s="72" t="s">
        <v>278</v>
      </c>
      <c r="C96" s="510" t="n">
        <v>802.510834195759</v>
      </c>
      <c r="D96" s="510" t="n">
        <v>512</v>
      </c>
      <c r="E96" s="510" t="n">
        <v>511.502302031647</v>
      </c>
      <c r="F96" s="510" t="n">
        <v>512</v>
      </c>
      <c r="G96" s="511" t="n">
        <v>587</v>
      </c>
      <c r="H96" s="512"/>
      <c r="I96" s="55"/>
      <c r="J96" s="55"/>
      <c r="K96" s="55"/>
      <c r="L96" s="55"/>
      <c r="M96" s="55"/>
      <c r="N96" s="513"/>
      <c r="O96" s="513"/>
      <c r="P96" s="513"/>
      <c r="Q96" s="513"/>
      <c r="R96" s="513"/>
    </row>
    <row r="97" s="12" customFormat="true" ht="11.25" hidden="false" customHeight="false" outlineLevel="0" collapsed="false">
      <c r="A97" s="160" t="n">
        <v>91</v>
      </c>
      <c r="B97" s="72" t="s">
        <v>279</v>
      </c>
      <c r="C97" s="510" t="n">
        <v>4951</v>
      </c>
      <c r="D97" s="510" t="n">
        <v>5179</v>
      </c>
      <c r="E97" s="510" t="n">
        <v>5216</v>
      </c>
      <c r="F97" s="510" t="n">
        <v>5510</v>
      </c>
      <c r="G97" s="511" t="n">
        <v>5718</v>
      </c>
      <c r="H97" s="512"/>
      <c r="I97" s="55"/>
      <c r="J97" s="55"/>
      <c r="K97" s="55"/>
      <c r="L97" s="55"/>
      <c r="M97" s="55"/>
      <c r="N97" s="513"/>
      <c r="O97" s="513"/>
      <c r="P97" s="513"/>
      <c r="Q97" s="513"/>
      <c r="R97" s="513"/>
    </row>
    <row r="98" s="12" customFormat="true" ht="11.25" hidden="false" customHeight="false" outlineLevel="0" collapsed="false">
      <c r="A98" s="160" t="n">
        <v>92</v>
      </c>
      <c r="B98" s="72" t="s">
        <v>280</v>
      </c>
      <c r="C98" s="510" t="n">
        <v>17644.9780997872</v>
      </c>
      <c r="D98" s="510" t="n">
        <v>19077</v>
      </c>
      <c r="E98" s="510" t="n">
        <v>19138</v>
      </c>
      <c r="F98" s="510" t="n">
        <v>19132</v>
      </c>
      <c r="G98" s="511" t="n">
        <v>19769</v>
      </c>
      <c r="H98" s="512"/>
      <c r="I98" s="55"/>
      <c r="J98" s="55"/>
      <c r="K98" s="55"/>
      <c r="L98" s="55"/>
      <c r="M98" s="55"/>
      <c r="N98" s="513"/>
      <c r="O98" s="513"/>
      <c r="P98" s="513"/>
      <c r="Q98" s="513"/>
      <c r="R98" s="513"/>
    </row>
    <row r="99" s="12" customFormat="true" ht="11.25" hidden="false" customHeight="false" outlineLevel="0" collapsed="false">
      <c r="A99" s="160" t="n">
        <v>93</v>
      </c>
      <c r="B99" s="72" t="s">
        <v>281</v>
      </c>
      <c r="C99" s="510" t="n">
        <v>9323</v>
      </c>
      <c r="D99" s="510" t="n">
        <v>9437</v>
      </c>
      <c r="E99" s="510" t="n">
        <v>9346</v>
      </c>
      <c r="F99" s="510" t="n">
        <v>9545</v>
      </c>
      <c r="G99" s="511" t="n">
        <v>9890</v>
      </c>
      <c r="H99" s="512"/>
      <c r="I99" s="55"/>
      <c r="J99" s="55"/>
      <c r="K99" s="55"/>
      <c r="L99" s="55"/>
      <c r="M99" s="55"/>
      <c r="N99" s="513"/>
      <c r="O99" s="513"/>
      <c r="P99" s="513"/>
      <c r="Q99" s="513"/>
      <c r="R99" s="513"/>
    </row>
    <row r="100" s="12" customFormat="true" ht="11.25" hidden="false" customHeight="false" outlineLevel="0" collapsed="false">
      <c r="A100" s="160" t="n">
        <v>94</v>
      </c>
      <c r="B100" s="72" t="s">
        <v>282</v>
      </c>
      <c r="C100" s="510" t="n">
        <v>11438</v>
      </c>
      <c r="D100" s="510" t="n">
        <v>11605</v>
      </c>
      <c r="E100" s="510" t="n">
        <v>11907</v>
      </c>
      <c r="F100" s="510" t="n">
        <v>11323</v>
      </c>
      <c r="G100" s="511" t="n">
        <v>11790</v>
      </c>
      <c r="H100" s="512"/>
      <c r="I100" s="55"/>
      <c r="J100" s="55"/>
      <c r="K100" s="55"/>
      <c r="L100" s="55"/>
      <c r="M100" s="55"/>
      <c r="N100" s="513"/>
      <c r="O100" s="513"/>
      <c r="P100" s="513"/>
      <c r="Q100" s="513"/>
      <c r="R100" s="513"/>
    </row>
    <row r="101" s="12" customFormat="true" ht="11.25" hidden="false" customHeight="false" outlineLevel="0" collapsed="false">
      <c r="A101" s="160" t="n">
        <v>95</v>
      </c>
      <c r="B101" s="72" t="s">
        <v>283</v>
      </c>
      <c r="C101" s="510" t="n">
        <v>3580</v>
      </c>
      <c r="D101" s="510" t="n">
        <v>3426</v>
      </c>
      <c r="E101" s="510" t="n">
        <v>3665</v>
      </c>
      <c r="F101" s="510" t="n">
        <v>3995</v>
      </c>
      <c r="G101" s="511" t="n">
        <v>4240</v>
      </c>
      <c r="H101" s="512"/>
      <c r="I101" s="55"/>
      <c r="J101" s="55"/>
      <c r="K101" s="55"/>
      <c r="L101" s="55"/>
      <c r="M101" s="55"/>
      <c r="N101" s="513"/>
      <c r="O101" s="513"/>
      <c r="P101" s="513"/>
      <c r="Q101" s="513"/>
      <c r="R101" s="513"/>
    </row>
    <row r="102" s="12" customFormat="true" ht="11.25" hidden="false" customHeight="false" outlineLevel="0" collapsed="false">
      <c r="A102" s="175" t="n">
        <v>971</v>
      </c>
      <c r="B102" s="516" t="s">
        <v>284</v>
      </c>
      <c r="C102" s="517" t="n">
        <v>3056</v>
      </c>
      <c r="D102" s="517" t="n">
        <v>3065</v>
      </c>
      <c r="E102" s="517" t="n">
        <v>2973</v>
      </c>
      <c r="F102" s="517" t="n">
        <v>2963</v>
      </c>
      <c r="G102" s="518" t="n">
        <v>2830</v>
      </c>
      <c r="H102" s="512"/>
      <c r="I102" s="55"/>
      <c r="J102" s="55"/>
      <c r="K102" s="55"/>
      <c r="L102" s="55"/>
      <c r="M102" s="55"/>
      <c r="N102" s="513"/>
      <c r="O102" s="513"/>
      <c r="P102" s="513"/>
      <c r="Q102" s="513"/>
      <c r="R102" s="513"/>
    </row>
    <row r="103" s="12" customFormat="true" ht="11.25" hidden="false" customHeight="false" outlineLevel="0" collapsed="false">
      <c r="A103" s="160" t="n">
        <v>972</v>
      </c>
      <c r="B103" s="72" t="s">
        <v>285</v>
      </c>
      <c r="C103" s="510" t="n">
        <v>2262</v>
      </c>
      <c r="D103" s="510" t="n">
        <v>2433</v>
      </c>
      <c r="E103" s="510" t="n">
        <v>2413</v>
      </c>
      <c r="F103" s="510" t="n">
        <v>2746</v>
      </c>
      <c r="G103" s="511" t="n">
        <v>2937</v>
      </c>
      <c r="H103" s="512"/>
      <c r="I103" s="55"/>
      <c r="J103" s="55"/>
      <c r="K103" s="55"/>
      <c r="L103" s="55"/>
      <c r="M103" s="55"/>
      <c r="N103" s="513"/>
      <c r="O103" s="513"/>
      <c r="P103" s="513"/>
      <c r="Q103" s="513"/>
      <c r="R103" s="513"/>
    </row>
    <row r="104" s="12" customFormat="true" ht="11.25" hidden="false" customHeight="false" outlineLevel="0" collapsed="false">
      <c r="A104" s="160" t="n">
        <v>973</v>
      </c>
      <c r="B104" s="72" t="s">
        <v>286</v>
      </c>
      <c r="C104" s="510" t="n">
        <v>837</v>
      </c>
      <c r="D104" s="510" t="n">
        <v>818.051409329258</v>
      </c>
      <c r="E104" s="510" t="n">
        <v>818</v>
      </c>
      <c r="F104" s="510" t="n">
        <v>909</v>
      </c>
      <c r="G104" s="511" t="n">
        <v>949</v>
      </c>
      <c r="H104" s="512"/>
      <c r="I104" s="55"/>
      <c r="J104" s="55"/>
      <c r="K104" s="55"/>
      <c r="L104" s="55"/>
      <c r="M104" s="55"/>
      <c r="N104" s="513"/>
      <c r="O104" s="513"/>
      <c r="P104" s="513"/>
      <c r="Q104" s="513"/>
      <c r="R104" s="513"/>
    </row>
    <row r="105" s="12" customFormat="true" ht="11.25" hidden="false" customHeight="false" outlineLevel="0" collapsed="false">
      <c r="A105" s="169" t="n">
        <v>974</v>
      </c>
      <c r="B105" s="449" t="s">
        <v>287</v>
      </c>
      <c r="C105" s="514" t="n">
        <v>2829.4723957224</v>
      </c>
      <c r="D105" s="514" t="n">
        <v>3059</v>
      </c>
      <c r="E105" s="514" t="n">
        <v>3388</v>
      </c>
      <c r="F105" s="514" t="n">
        <v>3543</v>
      </c>
      <c r="G105" s="515" t="n">
        <v>3543</v>
      </c>
      <c r="H105" s="512"/>
      <c r="I105" s="55"/>
      <c r="J105" s="55"/>
      <c r="K105" s="55"/>
      <c r="L105" s="55"/>
      <c r="M105" s="55"/>
      <c r="N105" s="513"/>
      <c r="O105" s="513"/>
      <c r="P105" s="513"/>
      <c r="Q105" s="513"/>
      <c r="R105" s="513"/>
    </row>
    <row r="106" s="12" customFormat="true" ht="11.25" hidden="false" customHeight="false" outlineLevel="0" collapsed="false">
      <c r="A106" s="172"/>
      <c r="B106" s="72"/>
      <c r="C106" s="512"/>
      <c r="D106" s="512"/>
      <c r="E106" s="512"/>
      <c r="F106" s="512"/>
      <c r="G106" s="512"/>
      <c r="H106" s="512"/>
      <c r="I106" s="55"/>
      <c r="J106" s="55"/>
      <c r="K106" s="55"/>
      <c r="L106" s="55"/>
      <c r="M106" s="55"/>
    </row>
    <row r="107" s="12" customFormat="true" ht="11.25" hidden="false" customHeight="false" outlineLevel="0" collapsed="false">
      <c r="A107" s="519" t="s">
        <v>349</v>
      </c>
      <c r="B107" s="516"/>
      <c r="C107" s="517" t="n">
        <v>240901</v>
      </c>
      <c r="D107" s="517" t="n">
        <f aca="false">SUM(D4:D56)+SUM(D59:D101)</f>
        <v>247113</v>
      </c>
      <c r="E107" s="517" t="n">
        <f aca="false">SUM(E4:E56)+SUM(E59:E101)</f>
        <v>256721.247159429</v>
      </c>
      <c r="F107" s="517" t="n">
        <f aca="false">SUM(F4:F56)+SUM(F59:F101)</f>
        <v>261121.003259392</v>
      </c>
      <c r="G107" s="518" t="n">
        <f aca="false">SUM(G4:G56)+SUM(G59:G101)</f>
        <v>269943.715230743</v>
      </c>
      <c r="H107" s="512"/>
      <c r="I107" s="512"/>
      <c r="J107" s="520"/>
      <c r="K107" s="512"/>
      <c r="L107" s="512"/>
      <c r="M107" s="512"/>
    </row>
    <row r="108" s="12" customFormat="true" ht="11.25" hidden="false" customHeight="false" outlineLevel="0" collapsed="false">
      <c r="A108" s="16" t="s">
        <v>350</v>
      </c>
      <c r="B108" s="72"/>
      <c r="C108" s="510" t="n">
        <f aca="false">SUM(C102:C105)</f>
        <v>8984.4723957224</v>
      </c>
      <c r="D108" s="510" t="n">
        <f aca="false">SUM(D102:D105)</f>
        <v>9375.05140932926</v>
      </c>
      <c r="E108" s="510" t="n">
        <f aca="false">SUM(E102:E105)</f>
        <v>9592</v>
      </c>
      <c r="F108" s="510" t="n">
        <f aca="false">SUM(F102:F105)</f>
        <v>10161</v>
      </c>
      <c r="G108" s="511" t="n">
        <f aca="false">SUM(G102:G105)</f>
        <v>10259</v>
      </c>
      <c r="H108" s="512"/>
      <c r="I108" s="512"/>
      <c r="J108" s="512"/>
      <c r="K108" s="512"/>
      <c r="L108" s="512"/>
      <c r="M108" s="512"/>
    </row>
    <row r="109" s="12" customFormat="true" ht="11.25" hidden="false" customHeight="false" outlineLevel="0" collapsed="false">
      <c r="A109" s="27" t="s">
        <v>351</v>
      </c>
      <c r="B109" s="449"/>
      <c r="C109" s="514" t="n">
        <f aca="false">SUM(C107:C108)</f>
        <v>249885.472395722</v>
      </c>
      <c r="D109" s="514" t="n">
        <f aca="false">SUM(D107:D108)</f>
        <v>256488.051409329</v>
      </c>
      <c r="E109" s="514" t="n">
        <f aca="false">SUM(E107:E108)</f>
        <v>266313.24715943</v>
      </c>
      <c r="F109" s="514" t="n">
        <f aca="false">SUM(F107:F108)</f>
        <v>271282.003259392</v>
      </c>
      <c r="G109" s="515" t="n">
        <f aca="false">SUM(G107:G108)</f>
        <v>280202.715230743</v>
      </c>
      <c r="H109" s="512"/>
      <c r="I109" s="512"/>
      <c r="J109" s="512"/>
      <c r="K109" s="512"/>
      <c r="L109" s="512"/>
      <c r="M109" s="512"/>
    </row>
    <row r="110" s="12" customFormat="true" ht="11.25" hidden="false" customHeight="false" outlineLevel="0" collapsed="false">
      <c r="C110" s="521"/>
      <c r="D110" s="521"/>
      <c r="E110" s="521"/>
      <c r="F110" s="521"/>
      <c r="G110" s="521"/>
      <c r="H110" s="521"/>
    </row>
  </sheetData>
  <mergeCells count="2">
    <mergeCell ref="A3:B3"/>
    <mergeCell ref="A58:B58"/>
  </mergeCells>
  <printOptions headings="false" gridLines="false" gridLinesSet="true" horizontalCentered="true" verticalCentered="false"/>
  <pageMargins left="0.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6" min="3" style="505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506" t="s">
        <v>352</v>
      </c>
      <c r="B1" s="37"/>
    </row>
    <row r="2" s="507" customFormat="true" ht="12.75" hidden="false" customHeight="true" outlineLevel="0" collapsed="false">
      <c r="A2" s="506"/>
      <c r="C2" s="505"/>
      <c r="D2" s="505"/>
      <c r="E2" s="505"/>
      <c r="F2" s="505"/>
    </row>
    <row r="3" s="12" customFormat="true" ht="27" hidden="false" customHeight="true" outlineLevel="0" collapsed="false">
      <c r="A3" s="4" t="s">
        <v>181</v>
      </c>
      <c r="B3" s="4"/>
      <c r="C3" s="82" t="n">
        <v>2003</v>
      </c>
      <c r="D3" s="82" t="n">
        <v>2004</v>
      </c>
      <c r="E3" s="82" t="n">
        <v>2005</v>
      </c>
      <c r="F3" s="82" t="n">
        <v>2006</v>
      </c>
      <c r="G3" s="508" t="n">
        <v>2007</v>
      </c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208</v>
      </c>
      <c r="D4" s="510" t="n">
        <v>211</v>
      </c>
      <c r="E4" s="510" t="n">
        <v>216</v>
      </c>
      <c r="F4" s="510" t="n">
        <v>216</v>
      </c>
      <c r="G4" s="511" t="n">
        <v>216</v>
      </c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110</v>
      </c>
      <c r="D5" s="510" t="n">
        <v>100</v>
      </c>
      <c r="E5" s="510" t="n">
        <v>85</v>
      </c>
      <c r="F5" s="510" t="n">
        <v>40</v>
      </c>
      <c r="G5" s="511" t="n">
        <v>40</v>
      </c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215</v>
      </c>
      <c r="D6" s="510" t="n">
        <v>215</v>
      </c>
      <c r="E6" s="510" t="n">
        <v>215</v>
      </c>
      <c r="F6" s="510" t="n">
        <v>215</v>
      </c>
      <c r="G6" s="511" t="n">
        <v>215</v>
      </c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40</v>
      </c>
      <c r="D7" s="510" t="n">
        <v>40</v>
      </c>
      <c r="E7" s="510" t="n">
        <v>40</v>
      </c>
      <c r="F7" s="510" t="n">
        <v>40</v>
      </c>
      <c r="G7" s="511" t="n">
        <v>40</v>
      </c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204</v>
      </c>
      <c r="D8" s="510" t="n">
        <v>221</v>
      </c>
      <c r="E8" s="510" t="n">
        <v>0</v>
      </c>
      <c r="F8" s="510" t="n">
        <v>0</v>
      </c>
      <c r="G8" s="511" t="n">
        <v>0</v>
      </c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887</v>
      </c>
      <c r="D9" s="510" t="n">
        <v>871</v>
      </c>
      <c r="E9" s="510" t="n">
        <v>0</v>
      </c>
      <c r="F9" s="510" t="n">
        <v>0</v>
      </c>
      <c r="G9" s="511" t="n">
        <v>0</v>
      </c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40</v>
      </c>
      <c r="D10" s="510" t="n">
        <v>40</v>
      </c>
      <c r="E10" s="510" t="n">
        <v>40</v>
      </c>
      <c r="F10" s="510" t="n">
        <v>0</v>
      </c>
      <c r="G10" s="511" t="n">
        <v>0</v>
      </c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323</v>
      </c>
      <c r="D11" s="510" t="n">
        <v>329</v>
      </c>
      <c r="E11" s="510" t="n">
        <v>279</v>
      </c>
      <c r="F11" s="510" t="n">
        <v>279</v>
      </c>
      <c r="G11" s="511" t="n">
        <v>279</v>
      </c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20</v>
      </c>
      <c r="D12" s="510" t="n">
        <v>20</v>
      </c>
      <c r="E12" s="510" t="n">
        <v>0</v>
      </c>
      <c r="F12" s="510" t="n">
        <v>0</v>
      </c>
      <c r="G12" s="511" t="n">
        <v>0</v>
      </c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438</v>
      </c>
      <c r="D13" s="510" t="n">
        <v>510</v>
      </c>
      <c r="E13" s="510" t="n">
        <v>510</v>
      </c>
      <c r="F13" s="510" t="n">
        <v>85</v>
      </c>
      <c r="G13" s="511" t="n">
        <v>85</v>
      </c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120</v>
      </c>
      <c r="D14" s="510" t="n">
        <v>120</v>
      </c>
      <c r="E14" s="510" t="n">
        <v>120</v>
      </c>
      <c r="F14" s="510" t="n">
        <v>35</v>
      </c>
      <c r="G14" s="511" t="n">
        <v>35</v>
      </c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120</v>
      </c>
      <c r="D15" s="510" t="n">
        <v>120</v>
      </c>
      <c r="E15" s="510" t="n">
        <v>120</v>
      </c>
      <c r="F15" s="510" t="n">
        <v>120</v>
      </c>
      <c r="G15" s="511" t="n">
        <v>108</v>
      </c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2616</v>
      </c>
      <c r="D16" s="510" t="n">
        <v>2459</v>
      </c>
      <c r="E16" s="510" t="n">
        <v>832</v>
      </c>
      <c r="F16" s="510" t="n">
        <v>152</v>
      </c>
      <c r="G16" s="511" t="n">
        <v>77</v>
      </c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861</v>
      </c>
      <c r="D17" s="510" t="n">
        <v>841</v>
      </c>
      <c r="E17" s="510" t="n">
        <v>801</v>
      </c>
      <c r="F17" s="510" t="n">
        <v>801</v>
      </c>
      <c r="G17" s="511" t="n">
        <v>831</v>
      </c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0</v>
      </c>
      <c r="D18" s="510" t="n">
        <v>0</v>
      </c>
      <c r="E18" s="510" t="n">
        <v>0</v>
      </c>
      <c r="F18" s="510" t="n">
        <v>0</v>
      </c>
      <c r="G18" s="511" t="n">
        <v>0</v>
      </c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408</v>
      </c>
      <c r="D19" s="510" t="n">
        <v>541</v>
      </c>
      <c r="E19" s="510" t="n">
        <v>531</v>
      </c>
      <c r="F19" s="510" t="n">
        <v>531</v>
      </c>
      <c r="G19" s="511" t="n">
        <v>536</v>
      </c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136</v>
      </c>
      <c r="D20" s="510" t="n">
        <v>207</v>
      </c>
      <c r="E20" s="510" t="n">
        <v>207</v>
      </c>
      <c r="F20" s="510" t="n">
        <v>142</v>
      </c>
      <c r="G20" s="511" t="n">
        <v>142</v>
      </c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203</v>
      </c>
      <c r="D21" s="510" t="n">
        <v>318</v>
      </c>
      <c r="E21" s="510" t="n">
        <v>194</v>
      </c>
      <c r="F21" s="510" t="n">
        <v>221</v>
      </c>
      <c r="G21" s="511" t="n">
        <v>221</v>
      </c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190.659328720254</v>
      </c>
      <c r="D22" s="510" t="n">
        <v>211</v>
      </c>
      <c r="E22" s="510" t="n">
        <v>36</v>
      </c>
      <c r="F22" s="510" t="n">
        <v>36</v>
      </c>
      <c r="G22" s="511" t="n">
        <v>36</v>
      </c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451</v>
      </c>
      <c r="D23" s="510" t="n">
        <v>351</v>
      </c>
      <c r="E23" s="510" t="n">
        <v>50</v>
      </c>
      <c r="F23" s="510" t="n">
        <v>20</v>
      </c>
      <c r="G23" s="511" t="n">
        <v>47</v>
      </c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72</v>
      </c>
      <c r="D24" s="510" t="n">
        <v>82</v>
      </c>
      <c r="E24" s="510" t="n">
        <v>82</v>
      </c>
      <c r="F24" s="510" t="n">
        <v>82</v>
      </c>
      <c r="G24" s="511" t="n">
        <v>82</v>
      </c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709</v>
      </c>
      <c r="D25" s="510" t="n">
        <v>709</v>
      </c>
      <c r="E25" s="510" t="n">
        <v>704</v>
      </c>
      <c r="F25" s="510" t="n">
        <v>708</v>
      </c>
      <c r="G25" s="511" t="n">
        <v>743</v>
      </c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212</v>
      </c>
      <c r="D26" s="510" t="n">
        <v>215</v>
      </c>
      <c r="E26" s="510" t="n">
        <v>245</v>
      </c>
      <c r="F26" s="510" t="n">
        <v>245</v>
      </c>
      <c r="G26" s="511" t="n">
        <v>88</v>
      </c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0</v>
      </c>
      <c r="D27" s="510" t="n">
        <v>0</v>
      </c>
      <c r="E27" s="510" t="n">
        <v>0</v>
      </c>
      <c r="F27" s="510" t="n">
        <v>0</v>
      </c>
      <c r="G27" s="511" t="n">
        <v>0</v>
      </c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435</v>
      </c>
      <c r="D28" s="510" t="n">
        <v>380</v>
      </c>
      <c r="E28" s="510" t="n">
        <v>300</v>
      </c>
      <c r="F28" s="510" t="n">
        <v>300</v>
      </c>
      <c r="G28" s="511" t="n">
        <v>300</v>
      </c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459</v>
      </c>
      <c r="D29" s="510" t="n">
        <v>397</v>
      </c>
      <c r="E29" s="510" t="n">
        <v>374</v>
      </c>
      <c r="F29" s="510" t="n">
        <v>374</v>
      </c>
      <c r="G29" s="511" t="n">
        <v>355</v>
      </c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400</v>
      </c>
      <c r="D30" s="510" t="n">
        <v>370</v>
      </c>
      <c r="E30" s="510" t="n">
        <v>370</v>
      </c>
      <c r="F30" s="510" t="n">
        <v>364</v>
      </c>
      <c r="G30" s="511" t="n">
        <v>340</v>
      </c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408</v>
      </c>
      <c r="D31" s="510" t="n">
        <v>408</v>
      </c>
      <c r="E31" s="510" t="n">
        <v>408</v>
      </c>
      <c r="F31" s="510" t="n">
        <v>419</v>
      </c>
      <c r="G31" s="511" t="n">
        <v>419</v>
      </c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250</v>
      </c>
      <c r="D32" s="510" t="n">
        <v>230</v>
      </c>
      <c r="E32" s="510" t="n">
        <v>170</v>
      </c>
      <c r="F32" s="510" t="n">
        <v>176</v>
      </c>
      <c r="G32" s="511" t="n">
        <v>226</v>
      </c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554</v>
      </c>
      <c r="D33" s="510" t="n">
        <v>632</v>
      </c>
      <c r="E33" s="510" t="n">
        <v>610</v>
      </c>
      <c r="F33" s="510" t="n">
        <v>652</v>
      </c>
      <c r="G33" s="511" t="n">
        <v>496</v>
      </c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1315</v>
      </c>
      <c r="D34" s="510" t="n">
        <v>330</v>
      </c>
      <c r="E34" s="510" t="n">
        <v>42</v>
      </c>
      <c r="F34" s="510" t="n">
        <v>0</v>
      </c>
      <c r="G34" s="511" t="n">
        <v>0</v>
      </c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2808</v>
      </c>
      <c r="D35" s="510" t="n">
        <v>2803</v>
      </c>
      <c r="E35" s="510" t="n">
        <v>2475</v>
      </c>
      <c r="F35" s="510" t="n">
        <v>2823</v>
      </c>
      <c r="G35" s="511" t="n">
        <v>2831</v>
      </c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25</v>
      </c>
      <c r="D36" s="510" t="n">
        <v>25</v>
      </c>
      <c r="E36" s="510" t="n">
        <v>25</v>
      </c>
      <c r="F36" s="510" t="n">
        <v>25</v>
      </c>
      <c r="G36" s="511" t="n">
        <v>25</v>
      </c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1915</v>
      </c>
      <c r="D37" s="510" t="n">
        <v>2039</v>
      </c>
      <c r="E37" s="510" t="n">
        <v>1627</v>
      </c>
      <c r="F37" s="510" t="n">
        <v>1577</v>
      </c>
      <c r="G37" s="511" t="n">
        <v>1381</v>
      </c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1264</v>
      </c>
      <c r="D38" s="510" t="n">
        <v>1238</v>
      </c>
      <c r="E38" s="510" t="n">
        <v>958</v>
      </c>
      <c r="F38" s="510" t="n">
        <v>921</v>
      </c>
      <c r="G38" s="511" t="n">
        <v>921</v>
      </c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940</v>
      </c>
      <c r="D39" s="510" t="n">
        <v>982</v>
      </c>
      <c r="E39" s="510" t="n">
        <v>1090</v>
      </c>
      <c r="F39" s="510" t="n">
        <v>1092</v>
      </c>
      <c r="G39" s="511" t="n">
        <v>999</v>
      </c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52</v>
      </c>
      <c r="D40" s="510" t="n">
        <v>52</v>
      </c>
      <c r="E40" s="510" t="n">
        <v>40</v>
      </c>
      <c r="F40" s="510" t="n">
        <v>40</v>
      </c>
      <c r="G40" s="511" t="n">
        <v>40</v>
      </c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804</v>
      </c>
      <c r="D41" s="510" t="n">
        <v>706</v>
      </c>
      <c r="E41" s="510" t="n">
        <v>722</v>
      </c>
      <c r="F41" s="510" t="n">
        <v>596</v>
      </c>
      <c r="G41" s="511" t="n">
        <v>636</v>
      </c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1745</v>
      </c>
      <c r="D42" s="510" t="n">
        <v>1704</v>
      </c>
      <c r="E42" s="510" t="n">
        <v>1712</v>
      </c>
      <c r="F42" s="510" t="n">
        <v>1663</v>
      </c>
      <c r="G42" s="511" t="n">
        <v>1640</v>
      </c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128</v>
      </c>
      <c r="D43" s="510" t="n">
        <v>140</v>
      </c>
      <c r="E43" s="510" t="n">
        <v>170</v>
      </c>
      <c r="F43" s="510" t="n">
        <v>40</v>
      </c>
      <c r="G43" s="511" t="n">
        <v>110</v>
      </c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167</v>
      </c>
      <c r="D44" s="510" t="n">
        <v>162</v>
      </c>
      <c r="E44" s="510" t="n">
        <v>87</v>
      </c>
      <c r="F44" s="510" t="n">
        <v>55</v>
      </c>
      <c r="G44" s="511" t="n">
        <v>87</v>
      </c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422</v>
      </c>
      <c r="D45" s="510" t="n">
        <v>366</v>
      </c>
      <c r="E45" s="510" t="n">
        <v>373</v>
      </c>
      <c r="F45" s="510" t="n">
        <v>202</v>
      </c>
      <c r="G45" s="511" t="n">
        <v>132</v>
      </c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457</v>
      </c>
      <c r="D46" s="510" t="n">
        <v>190</v>
      </c>
      <c r="E46" s="510" t="n">
        <v>126</v>
      </c>
      <c r="F46" s="510" t="n">
        <v>126</v>
      </c>
      <c r="G46" s="511" t="n">
        <v>126</v>
      </c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0</v>
      </c>
      <c r="D47" s="510" t="n">
        <v>0</v>
      </c>
      <c r="E47" s="510" t="n">
        <v>0</v>
      </c>
      <c r="F47" s="510" t="n">
        <v>0</v>
      </c>
      <c r="G47" s="511" t="n">
        <v>0</v>
      </c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1687</v>
      </c>
      <c r="D48" s="510" t="n">
        <v>1818</v>
      </c>
      <c r="E48" s="510" t="n">
        <v>1838</v>
      </c>
      <c r="F48" s="510" t="n">
        <v>1014</v>
      </c>
      <c r="G48" s="511" t="n">
        <v>961</v>
      </c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1022</v>
      </c>
      <c r="D49" s="510" t="n">
        <v>744</v>
      </c>
      <c r="E49" s="510" t="n">
        <v>775</v>
      </c>
      <c r="F49" s="510" t="n">
        <v>549</v>
      </c>
      <c r="G49" s="511" t="n">
        <v>437</v>
      </c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12</v>
      </c>
      <c r="D50" s="510" t="n">
        <v>12</v>
      </c>
      <c r="E50" s="510" t="n">
        <v>12</v>
      </c>
      <c r="F50" s="510" t="n">
        <v>12</v>
      </c>
      <c r="G50" s="511" t="n">
        <v>12</v>
      </c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86</v>
      </c>
      <c r="D51" s="510" t="n">
        <v>86</v>
      </c>
      <c r="E51" s="510" t="n">
        <v>86</v>
      </c>
      <c r="F51" s="510" t="n">
        <v>86</v>
      </c>
      <c r="G51" s="511" t="n">
        <v>86</v>
      </c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40</v>
      </c>
      <c r="D52" s="510" t="n">
        <v>30</v>
      </c>
      <c r="E52" s="510" t="n">
        <v>0</v>
      </c>
      <c r="F52" s="510" t="n">
        <v>0</v>
      </c>
      <c r="G52" s="511" t="n">
        <v>0</v>
      </c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615</v>
      </c>
      <c r="D53" s="510" t="n">
        <v>649</v>
      </c>
      <c r="E53" s="510" t="n">
        <v>649</v>
      </c>
      <c r="F53" s="510" t="n">
        <v>682</v>
      </c>
      <c r="G53" s="511" t="n">
        <v>735</v>
      </c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153</v>
      </c>
      <c r="D54" s="510" t="n">
        <v>45</v>
      </c>
      <c r="E54" s="510" t="n">
        <v>159</v>
      </c>
      <c r="F54" s="510" t="n">
        <v>123</v>
      </c>
      <c r="G54" s="511" t="n">
        <v>114</v>
      </c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1265</v>
      </c>
      <c r="D55" s="510" t="n">
        <v>1260</v>
      </c>
      <c r="E55" s="510" t="n">
        <v>1360</v>
      </c>
      <c r="F55" s="510" t="n">
        <v>1328</v>
      </c>
      <c r="G55" s="511" t="n">
        <v>1328</v>
      </c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169</v>
      </c>
      <c r="D56" s="514" t="n">
        <v>0</v>
      </c>
      <c r="E56" s="514" t="n">
        <v>80</v>
      </c>
      <c r="F56" s="514" t="n">
        <v>0</v>
      </c>
      <c r="G56" s="515" t="n">
        <v>0</v>
      </c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</row>
    <row r="58" s="12" customFormat="true" ht="11.25" hidden="false" customHeight="false" outlineLevel="0" collapsed="false">
      <c r="A58" s="172"/>
      <c r="B58" s="72"/>
      <c r="C58" s="512"/>
      <c r="D58" s="512"/>
      <c r="E58" s="512"/>
      <c r="F58" s="512"/>
    </row>
    <row r="59" s="12" customFormat="true" ht="27" hidden="false" customHeight="true" outlineLevel="0" collapsed="false">
      <c r="A59" s="4" t="s">
        <v>181</v>
      </c>
      <c r="B59" s="4"/>
      <c r="C59" s="82" t="n">
        <v>2003</v>
      </c>
      <c r="D59" s="82" t="n">
        <v>2004</v>
      </c>
      <c r="E59" s="82" t="n">
        <v>2005</v>
      </c>
      <c r="F59" s="82" t="n">
        <v>2006</v>
      </c>
      <c r="G59" s="508" t="n">
        <v>2007</v>
      </c>
    </row>
    <row r="60" s="12" customFormat="true" ht="11.25" hidden="false" customHeight="false" outlineLevel="0" collapsed="false">
      <c r="A60" s="160" t="n">
        <v>53</v>
      </c>
      <c r="B60" s="72" t="s">
        <v>241</v>
      </c>
      <c r="C60" s="510" t="n">
        <v>362</v>
      </c>
      <c r="D60" s="510" t="n">
        <v>359</v>
      </c>
      <c r="E60" s="510" t="n">
        <v>364</v>
      </c>
      <c r="F60" s="510" t="n">
        <v>362</v>
      </c>
      <c r="G60" s="511" t="n">
        <v>373</v>
      </c>
    </row>
    <row r="61" s="12" customFormat="true" ht="11.25" hidden="false" customHeight="false" outlineLevel="0" collapsed="false">
      <c r="A61" s="160" t="n">
        <v>54</v>
      </c>
      <c r="B61" s="72" t="s">
        <v>242</v>
      </c>
      <c r="C61" s="510" t="n">
        <v>976</v>
      </c>
      <c r="D61" s="510" t="n">
        <v>953</v>
      </c>
      <c r="E61" s="510" t="n">
        <v>878</v>
      </c>
      <c r="F61" s="510" t="n">
        <v>878</v>
      </c>
      <c r="G61" s="511" t="n">
        <v>838</v>
      </c>
    </row>
    <row r="62" s="12" customFormat="true" ht="11.25" hidden="false" customHeight="false" outlineLevel="0" collapsed="false">
      <c r="A62" s="160" t="n">
        <v>55</v>
      </c>
      <c r="B62" s="72" t="s">
        <v>243</v>
      </c>
      <c r="C62" s="510" t="n">
        <v>235</v>
      </c>
      <c r="D62" s="510" t="n">
        <v>0</v>
      </c>
      <c r="E62" s="510" t="n">
        <v>0</v>
      </c>
      <c r="F62" s="510" t="n">
        <v>0</v>
      </c>
      <c r="G62" s="511" t="n">
        <v>0</v>
      </c>
    </row>
    <row r="63" s="12" customFormat="true" ht="11.25" hidden="false" customHeight="false" outlineLevel="0" collapsed="false">
      <c r="A63" s="160" t="n">
        <v>56</v>
      </c>
      <c r="B63" s="72" t="s">
        <v>244</v>
      </c>
      <c r="C63" s="510" t="n">
        <v>464</v>
      </c>
      <c r="D63" s="510" t="n">
        <v>414</v>
      </c>
      <c r="E63" s="510" t="n">
        <v>551</v>
      </c>
      <c r="F63" s="510" t="n">
        <v>372</v>
      </c>
      <c r="G63" s="511" t="n">
        <v>215</v>
      </c>
    </row>
    <row r="64" s="12" customFormat="true" ht="11.25" hidden="false" customHeight="false" outlineLevel="0" collapsed="false">
      <c r="A64" s="160" t="n">
        <v>57</v>
      </c>
      <c r="B64" s="72" t="s">
        <v>245</v>
      </c>
      <c r="C64" s="510" t="n">
        <v>222</v>
      </c>
      <c r="D64" s="510" t="n">
        <v>162</v>
      </c>
      <c r="E64" s="510" t="n">
        <v>162</v>
      </c>
      <c r="F64" s="510" t="n">
        <v>162</v>
      </c>
      <c r="G64" s="511" t="n">
        <v>162</v>
      </c>
    </row>
    <row r="65" s="12" customFormat="true" ht="11.25" hidden="false" customHeight="false" outlineLevel="0" collapsed="false">
      <c r="A65" s="160" t="n">
        <v>58</v>
      </c>
      <c r="B65" s="72" t="s">
        <v>246</v>
      </c>
      <c r="C65" s="510" t="n">
        <v>200</v>
      </c>
      <c r="D65" s="510" t="n">
        <v>200</v>
      </c>
      <c r="E65" s="510" t="n">
        <v>200</v>
      </c>
      <c r="F65" s="510" t="n">
        <v>200</v>
      </c>
      <c r="G65" s="511" t="n">
        <v>200</v>
      </c>
    </row>
    <row r="66" s="12" customFormat="true" ht="11.25" hidden="false" customHeight="false" outlineLevel="0" collapsed="false">
      <c r="A66" s="160" t="n">
        <v>59</v>
      </c>
      <c r="B66" s="72" t="s">
        <v>247</v>
      </c>
      <c r="C66" s="510" t="n">
        <v>2651</v>
      </c>
      <c r="D66" s="510" t="n">
        <v>2616</v>
      </c>
      <c r="E66" s="510" t="n">
        <v>2598</v>
      </c>
      <c r="F66" s="510" t="n">
        <v>2553</v>
      </c>
      <c r="G66" s="511" t="n">
        <v>2613</v>
      </c>
    </row>
    <row r="67" s="12" customFormat="true" ht="11.25" hidden="false" customHeight="false" outlineLevel="0" collapsed="false">
      <c r="A67" s="160" t="n">
        <v>60</v>
      </c>
      <c r="B67" s="72" t="s">
        <v>248</v>
      </c>
      <c r="C67" s="510" t="n">
        <v>568</v>
      </c>
      <c r="D67" s="510" t="n">
        <v>547</v>
      </c>
      <c r="E67" s="510" t="n">
        <v>547</v>
      </c>
      <c r="F67" s="510" t="n">
        <v>434</v>
      </c>
      <c r="G67" s="511" t="n">
        <v>393</v>
      </c>
    </row>
    <row r="68" s="12" customFormat="true" ht="11.25" hidden="false" customHeight="false" outlineLevel="0" collapsed="false">
      <c r="A68" s="160" t="n">
        <v>61</v>
      </c>
      <c r="B68" s="72" t="s">
        <v>249</v>
      </c>
      <c r="C68" s="510" t="n">
        <v>118</v>
      </c>
      <c r="D68" s="510" t="n">
        <v>108</v>
      </c>
      <c r="E68" s="510" t="n">
        <v>132</v>
      </c>
      <c r="F68" s="510" t="n">
        <v>132</v>
      </c>
      <c r="G68" s="511" t="n">
        <v>132</v>
      </c>
    </row>
    <row r="69" s="12" customFormat="true" ht="11.25" hidden="false" customHeight="false" outlineLevel="0" collapsed="false">
      <c r="A69" s="160" t="n">
        <v>62</v>
      </c>
      <c r="B69" s="72" t="s">
        <v>250</v>
      </c>
      <c r="C69" s="510" t="n">
        <v>609</v>
      </c>
      <c r="D69" s="510" t="n">
        <v>609</v>
      </c>
      <c r="E69" s="510" t="n">
        <v>609</v>
      </c>
      <c r="F69" s="510" t="n">
        <v>609</v>
      </c>
      <c r="G69" s="511" t="n">
        <v>559</v>
      </c>
    </row>
    <row r="70" s="12" customFormat="true" ht="11.25" hidden="false" customHeight="false" outlineLevel="0" collapsed="false">
      <c r="A70" s="160" t="n">
        <v>63</v>
      </c>
      <c r="B70" s="72" t="s">
        <v>251</v>
      </c>
      <c r="C70" s="510" t="n">
        <v>730</v>
      </c>
      <c r="D70" s="510" t="n">
        <v>807</v>
      </c>
      <c r="E70" s="510" t="n">
        <v>653</v>
      </c>
      <c r="F70" s="510" t="n">
        <v>710</v>
      </c>
      <c r="G70" s="511" t="n">
        <v>688</v>
      </c>
    </row>
    <row r="71" s="12" customFormat="true" ht="11.25" hidden="false" customHeight="false" outlineLevel="0" collapsed="false">
      <c r="A71" s="160" t="n">
        <v>64</v>
      </c>
      <c r="B71" s="72" t="s">
        <v>252</v>
      </c>
      <c r="C71" s="510" t="n">
        <v>660</v>
      </c>
      <c r="D71" s="510" t="n">
        <v>473</v>
      </c>
      <c r="E71" s="510" t="n">
        <v>246</v>
      </c>
      <c r="F71" s="510" t="n">
        <v>248</v>
      </c>
      <c r="G71" s="511" t="n">
        <v>248</v>
      </c>
    </row>
    <row r="72" s="12" customFormat="true" ht="11.25" hidden="false" customHeight="false" outlineLevel="0" collapsed="false">
      <c r="A72" s="160" t="n">
        <v>65</v>
      </c>
      <c r="B72" s="72" t="s">
        <v>253</v>
      </c>
      <c r="C72" s="510" t="n">
        <v>212.555339511199</v>
      </c>
      <c r="D72" s="510" t="n">
        <v>205</v>
      </c>
      <c r="E72" s="510" t="n">
        <v>145</v>
      </c>
      <c r="F72" s="510" t="n">
        <v>145</v>
      </c>
      <c r="G72" s="511" t="n">
        <v>145</v>
      </c>
    </row>
    <row r="73" s="12" customFormat="true" ht="11.25" hidden="false" customHeight="false" outlineLevel="0" collapsed="false">
      <c r="A73" s="160" t="n">
        <v>66</v>
      </c>
      <c r="B73" s="72" t="s">
        <v>254</v>
      </c>
      <c r="C73" s="510" t="n">
        <v>171</v>
      </c>
      <c r="D73" s="510" t="n">
        <v>171</v>
      </c>
      <c r="E73" s="510" t="n">
        <v>146</v>
      </c>
      <c r="F73" s="510" t="n">
        <v>89</v>
      </c>
      <c r="G73" s="511" t="n">
        <v>89</v>
      </c>
    </row>
    <row r="74" s="12" customFormat="true" ht="11.25" hidden="false" customHeight="false" outlineLevel="0" collapsed="false">
      <c r="A74" s="160" t="n">
        <v>67</v>
      </c>
      <c r="B74" s="72" t="s">
        <v>255</v>
      </c>
      <c r="C74" s="510" t="n">
        <v>1482</v>
      </c>
      <c r="D74" s="510" t="n">
        <v>1520</v>
      </c>
      <c r="E74" s="510" t="n">
        <v>1387</v>
      </c>
      <c r="F74" s="510" t="n">
        <v>1255</v>
      </c>
      <c r="G74" s="511" t="n">
        <v>1286</v>
      </c>
    </row>
    <row r="75" s="12" customFormat="true" ht="11.25" hidden="false" customHeight="false" outlineLevel="0" collapsed="false">
      <c r="A75" s="160" t="n">
        <v>68</v>
      </c>
      <c r="B75" s="72" t="s">
        <v>256</v>
      </c>
      <c r="C75" s="510" t="n">
        <v>712</v>
      </c>
      <c r="D75" s="510" t="n">
        <v>651</v>
      </c>
      <c r="E75" s="510" t="n">
        <v>626</v>
      </c>
      <c r="F75" s="510" t="n">
        <v>636</v>
      </c>
      <c r="G75" s="511" t="n">
        <v>656</v>
      </c>
    </row>
    <row r="76" s="12" customFormat="true" ht="11.25" hidden="false" customHeight="false" outlineLevel="0" collapsed="false">
      <c r="A76" s="160" t="n">
        <v>69</v>
      </c>
      <c r="B76" s="72" t="s">
        <v>257</v>
      </c>
      <c r="C76" s="510" t="n">
        <v>2940</v>
      </c>
      <c r="D76" s="510" t="n">
        <v>755</v>
      </c>
      <c r="E76" s="510" t="n">
        <v>737</v>
      </c>
      <c r="F76" s="510" t="n">
        <v>893</v>
      </c>
      <c r="G76" s="511" t="n">
        <v>893</v>
      </c>
    </row>
    <row r="77" s="12" customFormat="true" ht="11.25" hidden="false" customHeight="false" outlineLevel="0" collapsed="false">
      <c r="A77" s="160" t="n">
        <v>70</v>
      </c>
      <c r="B77" s="72" t="s">
        <v>258</v>
      </c>
      <c r="C77" s="510" t="n">
        <v>20</v>
      </c>
      <c r="D77" s="510" t="n">
        <v>20</v>
      </c>
      <c r="E77" s="510" t="n">
        <v>20</v>
      </c>
      <c r="F77" s="510" t="n">
        <v>20</v>
      </c>
      <c r="G77" s="511" t="n">
        <v>20</v>
      </c>
    </row>
    <row r="78" s="12" customFormat="true" ht="11.25" hidden="false" customHeight="false" outlineLevel="0" collapsed="false">
      <c r="A78" s="160" t="n">
        <v>71</v>
      </c>
      <c r="B78" s="72" t="s">
        <v>259</v>
      </c>
      <c r="C78" s="510" t="n">
        <v>162</v>
      </c>
      <c r="D78" s="510" t="n">
        <v>150</v>
      </c>
      <c r="E78" s="510" t="n">
        <v>150</v>
      </c>
      <c r="F78" s="510" t="n">
        <v>150</v>
      </c>
      <c r="G78" s="511" t="n">
        <v>150</v>
      </c>
    </row>
    <row r="79" s="12" customFormat="true" ht="11.25" hidden="false" customHeight="false" outlineLevel="0" collapsed="false">
      <c r="A79" s="160" t="n">
        <v>72</v>
      </c>
      <c r="B79" s="72" t="s">
        <v>260</v>
      </c>
      <c r="C79" s="510" t="n">
        <v>160</v>
      </c>
      <c r="D79" s="510" t="n">
        <v>171</v>
      </c>
      <c r="E79" s="510" t="n">
        <v>144</v>
      </c>
      <c r="F79" s="510" t="n">
        <v>162</v>
      </c>
      <c r="G79" s="511" t="n">
        <v>141</v>
      </c>
    </row>
    <row r="80" s="12" customFormat="true" ht="11.25" hidden="false" customHeight="false" outlineLevel="0" collapsed="false">
      <c r="A80" s="160" t="n">
        <v>73</v>
      </c>
      <c r="B80" s="72" t="s">
        <v>261</v>
      </c>
      <c r="C80" s="510" t="n">
        <v>185</v>
      </c>
      <c r="D80" s="510" t="n">
        <v>180</v>
      </c>
      <c r="E80" s="510" t="n">
        <v>201</v>
      </c>
      <c r="F80" s="510" t="n">
        <v>246</v>
      </c>
      <c r="G80" s="511" t="n">
        <v>209</v>
      </c>
    </row>
    <row r="81" s="12" customFormat="true" ht="11.25" hidden="false" customHeight="false" outlineLevel="0" collapsed="false">
      <c r="A81" s="160" t="n">
        <v>74</v>
      </c>
      <c r="B81" s="72" t="s">
        <v>262</v>
      </c>
      <c r="C81" s="510" t="n">
        <v>237.135263827992</v>
      </c>
      <c r="D81" s="510" t="n">
        <v>520</v>
      </c>
      <c r="E81" s="510" t="n">
        <v>520</v>
      </c>
      <c r="F81" s="510" t="n">
        <v>0</v>
      </c>
      <c r="G81" s="511" t="n">
        <v>625</v>
      </c>
    </row>
    <row r="82" s="12" customFormat="true" ht="11.25" hidden="false" customHeight="false" outlineLevel="0" collapsed="false">
      <c r="A82" s="160" t="n">
        <v>75</v>
      </c>
      <c r="B82" s="72" t="s">
        <v>263</v>
      </c>
      <c r="C82" s="510" t="n">
        <v>19302</v>
      </c>
      <c r="D82" s="510" t="n">
        <v>20705</v>
      </c>
      <c r="E82" s="510" t="n">
        <v>21098</v>
      </c>
      <c r="F82" s="510" t="n">
        <v>21494</v>
      </c>
      <c r="G82" s="511" t="n">
        <v>20996</v>
      </c>
    </row>
    <row r="83" s="12" customFormat="true" ht="11.25" hidden="false" customHeight="false" outlineLevel="0" collapsed="false">
      <c r="A83" s="160" t="n">
        <v>76</v>
      </c>
      <c r="B83" s="72" t="s">
        <v>264</v>
      </c>
      <c r="C83" s="510" t="n">
        <v>1087</v>
      </c>
      <c r="D83" s="510" t="n">
        <v>1066</v>
      </c>
      <c r="E83" s="510" t="n">
        <v>1018</v>
      </c>
      <c r="F83" s="510" t="n">
        <v>969</v>
      </c>
      <c r="G83" s="511" t="n">
        <v>967</v>
      </c>
    </row>
    <row r="84" s="12" customFormat="true" ht="11.25" hidden="false" customHeight="false" outlineLevel="0" collapsed="false">
      <c r="A84" s="160" t="n">
        <v>77</v>
      </c>
      <c r="B84" s="72" t="s">
        <v>265</v>
      </c>
      <c r="C84" s="510" t="n">
        <v>2079</v>
      </c>
      <c r="D84" s="510" t="n">
        <v>2182</v>
      </c>
      <c r="E84" s="510" t="n">
        <v>2360</v>
      </c>
      <c r="F84" s="510" t="n">
        <v>1605</v>
      </c>
      <c r="G84" s="511" t="n">
        <v>1543</v>
      </c>
    </row>
    <row r="85" s="12" customFormat="true" ht="11.25" hidden="false" customHeight="false" outlineLevel="0" collapsed="false">
      <c r="A85" s="160" t="n">
        <v>78</v>
      </c>
      <c r="B85" s="72" t="s">
        <v>266</v>
      </c>
      <c r="C85" s="510" t="n">
        <v>4799</v>
      </c>
      <c r="D85" s="510" t="n">
        <v>4876</v>
      </c>
      <c r="E85" s="510" t="n">
        <v>4899</v>
      </c>
      <c r="F85" s="510" t="n">
        <v>5026</v>
      </c>
      <c r="G85" s="511" t="n">
        <v>4984.52379136725</v>
      </c>
    </row>
    <row r="86" s="12" customFormat="true" ht="11.25" hidden="false" customHeight="false" outlineLevel="0" collapsed="false">
      <c r="A86" s="160" t="n">
        <v>79</v>
      </c>
      <c r="B86" s="72" t="s">
        <v>267</v>
      </c>
      <c r="C86" s="510" t="n">
        <v>229</v>
      </c>
      <c r="D86" s="510" t="n">
        <v>159</v>
      </c>
      <c r="E86" s="510" t="n">
        <v>209</v>
      </c>
      <c r="F86" s="510" t="n">
        <v>164</v>
      </c>
      <c r="G86" s="511" t="n">
        <v>164</v>
      </c>
    </row>
    <row r="87" s="12" customFormat="true" ht="11.25" hidden="false" customHeight="false" outlineLevel="0" collapsed="false">
      <c r="A87" s="160" t="n">
        <v>80</v>
      </c>
      <c r="B87" s="72" t="s">
        <v>268</v>
      </c>
      <c r="C87" s="510" t="n">
        <v>391</v>
      </c>
      <c r="D87" s="510" t="n">
        <v>0</v>
      </c>
      <c r="E87" s="510" t="n">
        <v>0</v>
      </c>
      <c r="F87" s="510" t="n">
        <v>0</v>
      </c>
      <c r="G87" s="511" t="n">
        <v>0</v>
      </c>
    </row>
    <row r="88" s="12" customFormat="true" ht="11.25" hidden="false" customHeight="false" outlineLevel="0" collapsed="false">
      <c r="A88" s="160" t="n">
        <v>81</v>
      </c>
      <c r="B88" s="72" t="s">
        <v>269</v>
      </c>
      <c r="C88" s="510" t="n">
        <v>160</v>
      </c>
      <c r="D88" s="510" t="n">
        <v>160</v>
      </c>
      <c r="E88" s="510" t="n">
        <v>65</v>
      </c>
      <c r="F88" s="510" t="n">
        <v>40</v>
      </c>
      <c r="G88" s="511" t="n">
        <v>65</v>
      </c>
    </row>
    <row r="89" s="12" customFormat="true" ht="11.25" hidden="false" customHeight="false" outlineLevel="0" collapsed="false">
      <c r="A89" s="160" t="n">
        <v>82</v>
      </c>
      <c r="B89" s="72" t="s">
        <v>270</v>
      </c>
      <c r="C89" s="510" t="n">
        <v>118</v>
      </c>
      <c r="D89" s="510" t="n">
        <v>43</v>
      </c>
      <c r="E89" s="510" t="n">
        <v>43</v>
      </c>
      <c r="F89" s="510" t="n">
        <v>43</v>
      </c>
      <c r="G89" s="511" t="n">
        <v>43</v>
      </c>
    </row>
    <row r="90" s="12" customFormat="true" ht="11.25" hidden="false" customHeight="false" outlineLevel="0" collapsed="false">
      <c r="A90" s="160" t="n">
        <v>83</v>
      </c>
      <c r="B90" s="72" t="s">
        <v>271</v>
      </c>
      <c r="C90" s="510" t="n">
        <v>1257</v>
      </c>
      <c r="D90" s="510" t="n">
        <v>793</v>
      </c>
      <c r="E90" s="510" t="n">
        <v>500</v>
      </c>
      <c r="F90" s="510" t="n">
        <v>470</v>
      </c>
      <c r="G90" s="511" t="n">
        <v>318</v>
      </c>
    </row>
    <row r="91" s="12" customFormat="true" ht="11.25" hidden="false" customHeight="false" outlineLevel="0" collapsed="false">
      <c r="A91" s="160" t="n">
        <v>84</v>
      </c>
      <c r="B91" s="72" t="s">
        <v>272</v>
      </c>
      <c r="C91" s="510" t="n">
        <v>550</v>
      </c>
      <c r="D91" s="510" t="n">
        <v>550</v>
      </c>
      <c r="E91" s="510" t="n">
        <v>555</v>
      </c>
      <c r="F91" s="510" t="n">
        <v>530</v>
      </c>
      <c r="G91" s="511" t="n">
        <v>535</v>
      </c>
    </row>
    <row r="92" s="12" customFormat="true" ht="11.25" hidden="false" customHeight="false" outlineLevel="0" collapsed="false">
      <c r="A92" s="160" t="n">
        <v>85</v>
      </c>
      <c r="B92" s="72" t="s">
        <v>273</v>
      </c>
      <c r="C92" s="510" t="n">
        <v>285</v>
      </c>
      <c r="D92" s="510" t="n">
        <v>299</v>
      </c>
      <c r="E92" s="510" t="n">
        <v>296</v>
      </c>
      <c r="F92" s="510" t="n">
        <v>379</v>
      </c>
      <c r="G92" s="511" t="n">
        <v>390</v>
      </c>
    </row>
    <row r="93" s="12" customFormat="true" ht="11.25" hidden="false" customHeight="false" outlineLevel="0" collapsed="false">
      <c r="A93" s="160" t="n">
        <v>86</v>
      </c>
      <c r="B93" s="72" t="s">
        <v>274</v>
      </c>
      <c r="C93" s="510" t="n">
        <v>169</v>
      </c>
      <c r="D93" s="510" t="n">
        <v>169</v>
      </c>
      <c r="E93" s="510" t="n">
        <v>0</v>
      </c>
      <c r="F93" s="510" t="n">
        <v>0</v>
      </c>
      <c r="G93" s="511" t="n">
        <v>0</v>
      </c>
    </row>
    <row r="94" s="12" customFormat="true" ht="11.25" hidden="false" customHeight="false" outlineLevel="0" collapsed="false">
      <c r="A94" s="160" t="n">
        <v>87</v>
      </c>
      <c r="B94" s="72" t="s">
        <v>275</v>
      </c>
      <c r="C94" s="510" t="n">
        <v>367</v>
      </c>
      <c r="D94" s="510" t="n">
        <v>362</v>
      </c>
      <c r="E94" s="510" t="n">
        <v>362</v>
      </c>
      <c r="F94" s="510" t="n">
        <v>0</v>
      </c>
      <c r="G94" s="511" t="n">
        <v>0</v>
      </c>
    </row>
    <row r="95" s="12" customFormat="true" ht="11.25" hidden="false" customHeight="false" outlineLevel="0" collapsed="false">
      <c r="A95" s="160" t="n">
        <v>88</v>
      </c>
      <c r="B95" s="72" t="s">
        <v>276</v>
      </c>
      <c r="C95" s="510" t="n">
        <v>0</v>
      </c>
      <c r="D95" s="510" t="n">
        <v>0</v>
      </c>
      <c r="E95" s="510" t="n">
        <v>0</v>
      </c>
      <c r="F95" s="510" t="n">
        <v>0</v>
      </c>
      <c r="G95" s="511" t="n">
        <v>0</v>
      </c>
    </row>
    <row r="96" s="12" customFormat="true" ht="11.25" hidden="false" customHeight="false" outlineLevel="0" collapsed="false">
      <c r="A96" s="160" t="n">
        <v>89</v>
      </c>
      <c r="B96" s="72" t="s">
        <v>277</v>
      </c>
      <c r="C96" s="510" t="n">
        <v>357</v>
      </c>
      <c r="D96" s="510" t="n">
        <v>297</v>
      </c>
      <c r="E96" s="510" t="n">
        <v>353</v>
      </c>
      <c r="F96" s="510" t="n">
        <v>353</v>
      </c>
      <c r="G96" s="511" t="n">
        <v>305</v>
      </c>
    </row>
    <row r="97" s="12" customFormat="true" ht="11.25" hidden="false" customHeight="false" outlineLevel="0" collapsed="false">
      <c r="A97" s="160" t="n">
        <v>90</v>
      </c>
      <c r="B97" s="72" t="s">
        <v>278</v>
      </c>
      <c r="C97" s="510" t="n">
        <v>455.53995000388</v>
      </c>
      <c r="D97" s="510" t="n">
        <v>330</v>
      </c>
      <c r="E97" s="510" t="n">
        <v>329.502302031647</v>
      </c>
      <c r="F97" s="510" t="n">
        <v>330</v>
      </c>
      <c r="G97" s="511" t="n">
        <v>332</v>
      </c>
    </row>
    <row r="98" s="12" customFormat="true" ht="11.25" hidden="false" customHeight="false" outlineLevel="0" collapsed="false">
      <c r="A98" s="160" t="n">
        <v>91</v>
      </c>
      <c r="B98" s="72" t="s">
        <v>279</v>
      </c>
      <c r="C98" s="510" t="n">
        <v>2892</v>
      </c>
      <c r="D98" s="510" t="n">
        <v>2922</v>
      </c>
      <c r="E98" s="510" t="n">
        <v>2907</v>
      </c>
      <c r="F98" s="510" t="n">
        <v>2951</v>
      </c>
      <c r="G98" s="511" t="n">
        <v>2899</v>
      </c>
    </row>
    <row r="99" s="12" customFormat="true" ht="11.25" hidden="false" customHeight="false" outlineLevel="0" collapsed="false">
      <c r="A99" s="160" t="n">
        <v>92</v>
      </c>
      <c r="B99" s="72" t="s">
        <v>280</v>
      </c>
      <c r="C99" s="510" t="n">
        <v>12308.1973267223</v>
      </c>
      <c r="D99" s="510" t="n">
        <v>13027</v>
      </c>
      <c r="E99" s="510" t="n">
        <v>13103</v>
      </c>
      <c r="F99" s="510" t="n">
        <v>11872</v>
      </c>
      <c r="G99" s="511" t="n">
        <v>11306</v>
      </c>
    </row>
    <row r="100" s="12" customFormat="true" ht="11.25" hidden="false" customHeight="false" outlineLevel="0" collapsed="false">
      <c r="A100" s="160" t="n">
        <v>93</v>
      </c>
      <c r="B100" s="72" t="s">
        <v>281</v>
      </c>
      <c r="C100" s="510" t="n">
        <v>7021</v>
      </c>
      <c r="D100" s="510" t="n">
        <v>6335</v>
      </c>
      <c r="E100" s="510" t="n">
        <v>6044</v>
      </c>
      <c r="F100" s="510" t="n">
        <v>5846</v>
      </c>
      <c r="G100" s="511" t="n">
        <v>5752</v>
      </c>
    </row>
    <row r="101" s="12" customFormat="true" ht="11.25" hidden="false" customHeight="false" outlineLevel="0" collapsed="false">
      <c r="A101" s="160" t="n">
        <v>94</v>
      </c>
      <c r="B101" s="72" t="s">
        <v>282</v>
      </c>
      <c r="C101" s="510" t="n">
        <v>9532</v>
      </c>
      <c r="D101" s="510" t="n">
        <v>9622</v>
      </c>
      <c r="E101" s="510" t="n">
        <v>9716</v>
      </c>
      <c r="F101" s="510" t="n">
        <v>9518</v>
      </c>
      <c r="G101" s="511" t="n">
        <v>8998</v>
      </c>
    </row>
    <row r="102" s="12" customFormat="true" ht="11.25" hidden="false" customHeight="false" outlineLevel="0" collapsed="false">
      <c r="A102" s="169" t="n">
        <v>95</v>
      </c>
      <c r="B102" s="449" t="s">
        <v>283</v>
      </c>
      <c r="C102" s="514" t="n">
        <v>1926</v>
      </c>
      <c r="D102" s="514" t="n">
        <v>1735</v>
      </c>
      <c r="E102" s="514" t="n">
        <v>1829</v>
      </c>
      <c r="F102" s="514" t="n">
        <v>1897</v>
      </c>
      <c r="G102" s="515" t="n">
        <v>1991</v>
      </c>
    </row>
    <row r="103" s="12" customFormat="true" ht="11.25" hidden="false" customHeight="false" outlineLevel="0" collapsed="false">
      <c r="A103" s="160" t="n">
        <v>971</v>
      </c>
      <c r="B103" s="72" t="s">
        <v>284</v>
      </c>
      <c r="C103" s="510" t="n">
        <v>2557</v>
      </c>
      <c r="D103" s="510" t="n">
        <v>2531</v>
      </c>
      <c r="E103" s="510" t="n">
        <v>2439</v>
      </c>
      <c r="F103" s="510" t="n">
        <v>2409</v>
      </c>
      <c r="G103" s="511" t="n">
        <v>2364</v>
      </c>
    </row>
    <row r="104" s="12" customFormat="true" ht="11.25" hidden="false" customHeight="false" outlineLevel="0" collapsed="false">
      <c r="A104" s="160" t="n">
        <v>972</v>
      </c>
      <c r="B104" s="72" t="s">
        <v>285</v>
      </c>
      <c r="C104" s="510" t="n">
        <v>1642</v>
      </c>
      <c r="D104" s="510" t="n">
        <v>1763</v>
      </c>
      <c r="E104" s="510" t="n">
        <v>1780</v>
      </c>
      <c r="F104" s="510" t="n">
        <v>1711</v>
      </c>
      <c r="G104" s="511" t="n">
        <v>1799</v>
      </c>
    </row>
    <row r="105" s="12" customFormat="true" ht="11.25" hidden="false" customHeight="false" outlineLevel="0" collapsed="false">
      <c r="A105" s="160" t="n">
        <v>973</v>
      </c>
      <c r="B105" s="72" t="s">
        <v>286</v>
      </c>
      <c r="C105" s="510" t="n">
        <v>350</v>
      </c>
      <c r="D105" s="510" t="n">
        <v>347</v>
      </c>
      <c r="E105" s="510" t="n">
        <v>347</v>
      </c>
      <c r="F105" s="510" t="n">
        <v>349</v>
      </c>
      <c r="G105" s="511" t="n">
        <v>330</v>
      </c>
    </row>
    <row r="106" s="12" customFormat="true" ht="11.25" hidden="false" customHeight="false" outlineLevel="0" collapsed="false">
      <c r="A106" s="169" t="n">
        <v>974</v>
      </c>
      <c r="B106" s="449" t="s">
        <v>287</v>
      </c>
      <c r="C106" s="514" t="n">
        <v>1299.4723957224</v>
      </c>
      <c r="D106" s="514" t="n">
        <v>1626</v>
      </c>
      <c r="E106" s="514" t="n">
        <v>1774</v>
      </c>
      <c r="F106" s="514" t="n">
        <v>1824</v>
      </c>
      <c r="G106" s="515" t="n">
        <v>1808</v>
      </c>
    </row>
    <row r="107" s="12" customFormat="true" ht="11.25" hidden="false" customHeight="false" outlineLevel="0" collapsed="false">
      <c r="A107" s="172"/>
      <c r="B107" s="72"/>
      <c r="C107" s="512"/>
      <c r="D107" s="512"/>
      <c r="E107" s="512"/>
      <c r="F107" s="512"/>
      <c r="G107" s="512"/>
    </row>
    <row r="108" s="12" customFormat="true" ht="11.25" hidden="false" customHeight="false" outlineLevel="0" collapsed="false">
      <c r="A108" s="519" t="s">
        <v>349</v>
      </c>
      <c r="B108" s="516"/>
      <c r="C108" s="517" t="n">
        <f aca="false">SUM(C4:C56)+SUM(C60:C102)</f>
        <v>107542.087208786</v>
      </c>
      <c r="D108" s="517" t="n">
        <f aca="false">SUM(D4:D56)+SUM(D60:D102)</f>
        <v>103752</v>
      </c>
      <c r="E108" s="517" t="n">
        <f aca="false">SUM(E4:E56)+SUM(E60:E102)</f>
        <v>98647.5023020316</v>
      </c>
      <c r="F108" s="517" t="n">
        <f aca="false">SUM(F4:F56)+SUM(F60:F102)</f>
        <v>92950</v>
      </c>
      <c r="G108" s="518" t="n">
        <f aca="false">SUM(G4:G56)+SUM(G60:G102)</f>
        <v>90781.5237913673</v>
      </c>
    </row>
    <row r="109" s="12" customFormat="true" ht="11.25" hidden="false" customHeight="false" outlineLevel="0" collapsed="false">
      <c r="A109" s="16" t="s">
        <v>350</v>
      </c>
      <c r="B109" s="72"/>
      <c r="C109" s="510" t="n">
        <f aca="false">SUM(C103:C106)</f>
        <v>5848.4723957224</v>
      </c>
      <c r="D109" s="510" t="n">
        <f aca="false">SUM(D103:D106)</f>
        <v>6267</v>
      </c>
      <c r="E109" s="510" t="n">
        <f aca="false">SUM(E103:E106)</f>
        <v>6340</v>
      </c>
      <c r="F109" s="510" t="n">
        <f aca="false">SUM(F103:F106)</f>
        <v>6293</v>
      </c>
      <c r="G109" s="511" t="n">
        <f aca="false">SUM(G103:G106)</f>
        <v>6301</v>
      </c>
    </row>
    <row r="110" s="12" customFormat="true" ht="11.25" hidden="false" customHeight="false" outlineLevel="0" collapsed="false">
      <c r="A110" s="27" t="s">
        <v>351</v>
      </c>
      <c r="B110" s="449"/>
      <c r="C110" s="514" t="n">
        <f aca="false">SUM(C108:C109)</f>
        <v>113390.559604508</v>
      </c>
      <c r="D110" s="514" t="n">
        <f aca="false">SUM(D108:D109)</f>
        <v>110019</v>
      </c>
      <c r="E110" s="514" t="n">
        <f aca="false">SUM(E108:E109)</f>
        <v>104987.502302032</v>
      </c>
      <c r="F110" s="514" t="n">
        <f aca="false">SUM(F108:F109)</f>
        <v>99243</v>
      </c>
      <c r="G110" s="515" t="n">
        <f aca="false">SUM(G108:G109)</f>
        <v>97082.5237913673</v>
      </c>
    </row>
    <row r="111" s="12" customFormat="true" ht="11.25" hidden="false" customHeight="false" outlineLevel="0" collapsed="false">
      <c r="C111" s="521"/>
      <c r="D111" s="521"/>
      <c r="E111" s="521"/>
      <c r="F111" s="521"/>
      <c r="G111" s="512"/>
    </row>
    <row r="112" customFormat="false" ht="11.25" hidden="false" customHeight="false" outlineLevel="0" collapsed="false">
      <c r="G112" s="512"/>
    </row>
  </sheetData>
  <mergeCells count="2">
    <mergeCell ref="A3:B3"/>
    <mergeCell ref="A59:B59"/>
  </mergeCells>
  <printOptions headings="false" gridLines="false" gridLinesSet="true" horizontalCentered="true" verticalCentered="false"/>
  <pageMargins left="0.2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6" min="3" style="505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506" t="s">
        <v>353</v>
      </c>
      <c r="B1" s="37"/>
    </row>
    <row r="2" s="507" customFormat="true" ht="12.75" hidden="false" customHeight="true" outlineLevel="0" collapsed="false">
      <c r="A2" s="506"/>
      <c r="C2" s="505"/>
      <c r="D2" s="505"/>
      <c r="E2" s="505"/>
      <c r="F2" s="505"/>
    </row>
    <row r="3" s="12" customFormat="true" ht="27" hidden="false" customHeight="true" outlineLevel="0" collapsed="false">
      <c r="A3" s="4" t="s">
        <v>181</v>
      </c>
      <c r="B3" s="4"/>
      <c r="C3" s="82" t="n">
        <v>2003</v>
      </c>
      <c r="D3" s="82" t="n">
        <v>2004</v>
      </c>
      <c r="E3" s="82" t="n">
        <v>2005</v>
      </c>
      <c r="F3" s="82" t="n">
        <v>2006</v>
      </c>
      <c r="G3" s="508" t="n">
        <v>2007</v>
      </c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590</v>
      </c>
      <c r="D4" s="510" t="n">
        <v>531</v>
      </c>
      <c r="E4" s="510" t="n">
        <v>516</v>
      </c>
      <c r="F4" s="510" t="n">
        <v>507</v>
      </c>
      <c r="G4" s="511" t="n">
        <v>498</v>
      </c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320</v>
      </c>
      <c r="D5" s="510" t="n">
        <v>263</v>
      </c>
      <c r="E5" s="510" t="n">
        <v>235</v>
      </c>
      <c r="F5" s="510" t="n">
        <v>170</v>
      </c>
      <c r="G5" s="511" t="n">
        <v>263</v>
      </c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115</v>
      </c>
      <c r="D6" s="510" t="n">
        <v>115</v>
      </c>
      <c r="E6" s="510" t="n">
        <v>127</v>
      </c>
      <c r="F6" s="510" t="n">
        <v>131</v>
      </c>
      <c r="G6" s="511" t="n">
        <v>161</v>
      </c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35</v>
      </c>
      <c r="D7" s="510" t="n">
        <v>53</v>
      </c>
      <c r="E7" s="510" t="n">
        <v>45</v>
      </c>
      <c r="F7" s="510" t="n">
        <v>45</v>
      </c>
      <c r="G7" s="511" t="n">
        <v>45</v>
      </c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25</v>
      </c>
      <c r="D8" s="510" t="n">
        <v>21</v>
      </c>
      <c r="E8" s="510" t="n">
        <v>0</v>
      </c>
      <c r="F8" s="510" t="n">
        <v>0</v>
      </c>
      <c r="G8" s="511" t="n">
        <v>0</v>
      </c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608</v>
      </c>
      <c r="D9" s="510" t="n">
        <v>588</v>
      </c>
      <c r="E9" s="510" t="n">
        <v>0</v>
      </c>
      <c r="F9" s="510" t="n">
        <v>0</v>
      </c>
      <c r="G9" s="511" t="n">
        <v>30</v>
      </c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15</v>
      </c>
      <c r="D10" s="510" t="n">
        <v>0</v>
      </c>
      <c r="E10" s="510" t="n">
        <v>0</v>
      </c>
      <c r="F10" s="510" t="n">
        <v>0</v>
      </c>
      <c r="G10" s="511" t="n">
        <v>10</v>
      </c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138</v>
      </c>
      <c r="D11" s="510" t="n">
        <v>127</v>
      </c>
      <c r="E11" s="510" t="n">
        <v>141</v>
      </c>
      <c r="F11" s="510" t="n">
        <v>141</v>
      </c>
      <c r="G11" s="511" t="n">
        <v>141</v>
      </c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68</v>
      </c>
      <c r="D12" s="510" t="n">
        <v>28</v>
      </c>
      <c r="E12" s="510" t="n">
        <v>0</v>
      </c>
      <c r="F12" s="510" t="n">
        <v>20</v>
      </c>
      <c r="G12" s="511" t="n">
        <v>20</v>
      </c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261</v>
      </c>
      <c r="D13" s="510" t="n">
        <v>335</v>
      </c>
      <c r="E13" s="510" t="n">
        <v>274</v>
      </c>
      <c r="F13" s="510" t="n">
        <v>144</v>
      </c>
      <c r="G13" s="511" t="n">
        <v>144</v>
      </c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70</v>
      </c>
      <c r="D14" s="510" t="n">
        <v>47</v>
      </c>
      <c r="E14" s="510" t="n">
        <v>47</v>
      </c>
      <c r="F14" s="510" t="n">
        <v>0</v>
      </c>
      <c r="G14" s="511" t="n">
        <v>0</v>
      </c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151</v>
      </c>
      <c r="D15" s="510" t="n">
        <v>151</v>
      </c>
      <c r="E15" s="510" t="n">
        <v>163</v>
      </c>
      <c r="F15" s="510" t="n">
        <v>163</v>
      </c>
      <c r="G15" s="511" t="n">
        <v>187</v>
      </c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1405</v>
      </c>
      <c r="D16" s="510" t="n">
        <v>1268</v>
      </c>
      <c r="E16" s="510" t="n">
        <v>740</v>
      </c>
      <c r="F16" s="510" t="n">
        <v>560</v>
      </c>
      <c r="G16" s="511" t="n">
        <v>573</v>
      </c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382</v>
      </c>
      <c r="D17" s="510" t="n">
        <v>404</v>
      </c>
      <c r="E17" s="510" t="n">
        <v>423</v>
      </c>
      <c r="F17" s="510" t="n">
        <v>443</v>
      </c>
      <c r="G17" s="511" t="n">
        <v>428</v>
      </c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73</v>
      </c>
      <c r="D18" s="510" t="n">
        <v>49</v>
      </c>
      <c r="E18" s="510" t="n">
        <v>48</v>
      </c>
      <c r="F18" s="510" t="n">
        <v>49</v>
      </c>
      <c r="G18" s="511" t="n">
        <v>24</v>
      </c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198</v>
      </c>
      <c r="D19" s="510" t="n">
        <v>271</v>
      </c>
      <c r="E19" s="510" t="n">
        <v>277</v>
      </c>
      <c r="F19" s="510" t="n">
        <v>289</v>
      </c>
      <c r="G19" s="511" t="n">
        <v>339</v>
      </c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326</v>
      </c>
      <c r="D20" s="510" t="n">
        <v>370</v>
      </c>
      <c r="E20" s="510" t="n">
        <v>363</v>
      </c>
      <c r="F20" s="510" t="n">
        <v>205</v>
      </c>
      <c r="G20" s="511" t="n">
        <v>196</v>
      </c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210</v>
      </c>
      <c r="D21" s="510" t="n">
        <v>197</v>
      </c>
      <c r="E21" s="510" t="n">
        <v>197</v>
      </c>
      <c r="F21" s="510" t="n">
        <v>190</v>
      </c>
      <c r="G21" s="511" t="n">
        <v>141</v>
      </c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124</v>
      </c>
      <c r="D22" s="510" t="n">
        <v>124</v>
      </c>
      <c r="E22" s="510" t="n">
        <v>12</v>
      </c>
      <c r="F22" s="510" t="n">
        <v>12</v>
      </c>
      <c r="G22" s="511" t="n">
        <v>15</v>
      </c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51</v>
      </c>
      <c r="D23" s="510" t="n">
        <v>0</v>
      </c>
      <c r="E23" s="510" t="n">
        <v>0</v>
      </c>
      <c r="F23" s="510" t="n">
        <v>0</v>
      </c>
      <c r="G23" s="511" t="n">
        <v>0</v>
      </c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18</v>
      </c>
      <c r="D24" s="510" t="n">
        <v>18</v>
      </c>
      <c r="E24" s="510" t="n">
        <v>10</v>
      </c>
      <c r="F24" s="510" t="n">
        <v>10</v>
      </c>
      <c r="G24" s="511" t="n">
        <v>10</v>
      </c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606</v>
      </c>
      <c r="D25" s="510" t="n">
        <v>596</v>
      </c>
      <c r="E25" s="510" t="n">
        <v>544</v>
      </c>
      <c r="F25" s="510" t="n">
        <v>522</v>
      </c>
      <c r="G25" s="511" t="n">
        <v>478</v>
      </c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325</v>
      </c>
      <c r="D26" s="510" t="n">
        <v>253</v>
      </c>
      <c r="E26" s="510" t="n">
        <v>247</v>
      </c>
      <c r="F26" s="510" t="n">
        <v>279</v>
      </c>
      <c r="G26" s="511" t="n">
        <v>171</v>
      </c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27</v>
      </c>
      <c r="D27" s="510" t="n">
        <v>43</v>
      </c>
      <c r="E27" s="510" t="n">
        <v>43</v>
      </c>
      <c r="F27" s="510" t="n">
        <v>8</v>
      </c>
      <c r="G27" s="511" t="n">
        <v>6</v>
      </c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178</v>
      </c>
      <c r="D28" s="510" t="n">
        <v>163</v>
      </c>
      <c r="E28" s="510" t="n">
        <v>121</v>
      </c>
      <c r="F28" s="510" t="n">
        <v>106</v>
      </c>
      <c r="G28" s="511" t="n">
        <v>106</v>
      </c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462</v>
      </c>
      <c r="D29" s="510" t="n">
        <v>442</v>
      </c>
      <c r="E29" s="510" t="n">
        <v>445</v>
      </c>
      <c r="F29" s="510" t="n">
        <v>438</v>
      </c>
      <c r="G29" s="511" t="n">
        <v>421</v>
      </c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482</v>
      </c>
      <c r="D30" s="510" t="n">
        <v>397</v>
      </c>
      <c r="E30" s="510" t="n">
        <v>374</v>
      </c>
      <c r="F30" s="510" t="n">
        <v>286</v>
      </c>
      <c r="G30" s="511" t="n">
        <v>228</v>
      </c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298</v>
      </c>
      <c r="D31" s="510" t="n">
        <v>254</v>
      </c>
      <c r="E31" s="510" t="n">
        <v>242</v>
      </c>
      <c r="F31" s="510" t="n">
        <v>198</v>
      </c>
      <c r="G31" s="511" t="n">
        <v>136</v>
      </c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294</v>
      </c>
      <c r="D32" s="510" t="n">
        <v>354</v>
      </c>
      <c r="E32" s="510" t="n">
        <v>345</v>
      </c>
      <c r="F32" s="510" t="n">
        <v>314</v>
      </c>
      <c r="G32" s="511" t="n">
        <v>316</v>
      </c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783</v>
      </c>
      <c r="D33" s="510" t="n">
        <v>598</v>
      </c>
      <c r="E33" s="510" t="n">
        <v>562</v>
      </c>
      <c r="F33" s="510" t="n">
        <v>612</v>
      </c>
      <c r="G33" s="511" t="n">
        <v>595</v>
      </c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704</v>
      </c>
      <c r="D34" s="510" t="n">
        <v>180</v>
      </c>
      <c r="E34" s="510" t="n">
        <v>20</v>
      </c>
      <c r="F34" s="510" t="n">
        <v>0</v>
      </c>
      <c r="G34" s="511" t="n">
        <v>0</v>
      </c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719</v>
      </c>
      <c r="D35" s="510" t="n">
        <v>717</v>
      </c>
      <c r="E35" s="510" t="n">
        <v>676</v>
      </c>
      <c r="F35" s="510" t="n">
        <v>822</v>
      </c>
      <c r="G35" s="511" t="n">
        <v>838</v>
      </c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105</v>
      </c>
      <c r="D36" s="510" t="n">
        <v>119</v>
      </c>
      <c r="E36" s="510" t="n">
        <v>43</v>
      </c>
      <c r="F36" s="510" t="n">
        <v>34</v>
      </c>
      <c r="G36" s="511" t="n">
        <v>32</v>
      </c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728</v>
      </c>
      <c r="D37" s="510" t="n">
        <v>668</v>
      </c>
      <c r="E37" s="510" t="n">
        <v>618</v>
      </c>
      <c r="F37" s="510" t="n">
        <v>518</v>
      </c>
      <c r="G37" s="511" t="n">
        <v>431</v>
      </c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265</v>
      </c>
      <c r="D38" s="510" t="n">
        <v>226</v>
      </c>
      <c r="E38" s="510" t="n">
        <v>101</v>
      </c>
      <c r="F38" s="510" t="n">
        <v>101</v>
      </c>
      <c r="G38" s="511" t="n">
        <v>101</v>
      </c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1029</v>
      </c>
      <c r="D39" s="510" t="n">
        <v>1222</v>
      </c>
      <c r="E39" s="510" t="n">
        <v>1134</v>
      </c>
      <c r="F39" s="510" t="n">
        <v>1132</v>
      </c>
      <c r="G39" s="511" t="n">
        <v>1112</v>
      </c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291</v>
      </c>
      <c r="D40" s="510" t="n">
        <v>284</v>
      </c>
      <c r="E40" s="510" t="n">
        <v>233</v>
      </c>
      <c r="F40" s="510" t="n">
        <v>223</v>
      </c>
      <c r="G40" s="511" t="n">
        <v>207</v>
      </c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322</v>
      </c>
      <c r="D41" s="510" t="n">
        <v>337</v>
      </c>
      <c r="E41" s="510" t="n">
        <v>260</v>
      </c>
      <c r="F41" s="510" t="n">
        <v>240</v>
      </c>
      <c r="G41" s="511" t="n">
        <v>205</v>
      </c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2323</v>
      </c>
      <c r="D42" s="510" t="n">
        <v>2022</v>
      </c>
      <c r="E42" s="510" t="n">
        <v>2192</v>
      </c>
      <c r="F42" s="510" t="n">
        <v>1790</v>
      </c>
      <c r="G42" s="511" t="n">
        <v>1808</v>
      </c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72</v>
      </c>
      <c r="D43" s="510" t="n">
        <v>82</v>
      </c>
      <c r="E43" s="510" t="n">
        <v>75</v>
      </c>
      <c r="F43" s="510" t="n">
        <v>35</v>
      </c>
      <c r="G43" s="511" t="n">
        <v>60</v>
      </c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107</v>
      </c>
      <c r="D44" s="510" t="n">
        <v>90</v>
      </c>
      <c r="E44" s="510" t="n">
        <v>95</v>
      </c>
      <c r="F44" s="510" t="n">
        <v>110</v>
      </c>
      <c r="G44" s="511" t="n">
        <v>60</v>
      </c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290</v>
      </c>
      <c r="D45" s="510" t="n">
        <v>297</v>
      </c>
      <c r="E45" s="510" t="n">
        <v>299</v>
      </c>
      <c r="F45" s="510" t="n">
        <v>259</v>
      </c>
      <c r="G45" s="511" t="n">
        <v>252</v>
      </c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158</v>
      </c>
      <c r="D46" s="510" t="n">
        <v>145</v>
      </c>
      <c r="E46" s="510" t="n">
        <v>134</v>
      </c>
      <c r="F46" s="510" t="n">
        <v>114</v>
      </c>
      <c r="G46" s="511" t="n">
        <v>109</v>
      </c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143</v>
      </c>
      <c r="D47" s="510" t="n">
        <v>168</v>
      </c>
      <c r="E47" s="510" t="n">
        <v>187</v>
      </c>
      <c r="F47" s="510" t="n">
        <v>187</v>
      </c>
      <c r="G47" s="511" t="n">
        <v>93</v>
      </c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1693</v>
      </c>
      <c r="D48" s="510" t="n">
        <v>1641</v>
      </c>
      <c r="E48" s="510" t="n">
        <v>1766</v>
      </c>
      <c r="F48" s="510" t="n">
        <v>1205</v>
      </c>
      <c r="G48" s="511" t="n">
        <v>1046</v>
      </c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713</v>
      </c>
      <c r="D49" s="510" t="n">
        <v>733</v>
      </c>
      <c r="E49" s="510" t="n">
        <v>653</v>
      </c>
      <c r="F49" s="510" t="n">
        <v>514</v>
      </c>
      <c r="G49" s="511" t="n">
        <v>543</v>
      </c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85</v>
      </c>
      <c r="D50" s="510" t="n">
        <v>70</v>
      </c>
      <c r="E50" s="510" t="n">
        <v>58</v>
      </c>
      <c r="F50" s="510" t="n">
        <v>68</v>
      </c>
      <c r="G50" s="511" t="n">
        <v>10</v>
      </c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103</v>
      </c>
      <c r="D51" s="510" t="n">
        <v>128</v>
      </c>
      <c r="E51" s="510" t="n">
        <v>128</v>
      </c>
      <c r="F51" s="510" t="n">
        <v>128</v>
      </c>
      <c r="G51" s="511" t="n">
        <v>128</v>
      </c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20</v>
      </c>
      <c r="D52" s="510" t="n">
        <v>16</v>
      </c>
      <c r="E52" s="510" t="n">
        <v>0</v>
      </c>
      <c r="F52" s="510" t="n">
        <v>0</v>
      </c>
      <c r="G52" s="511" t="n">
        <v>0</v>
      </c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921</v>
      </c>
      <c r="D53" s="510" t="n">
        <v>944</v>
      </c>
      <c r="E53" s="510" t="n">
        <v>839</v>
      </c>
      <c r="F53" s="510" t="n">
        <v>824</v>
      </c>
      <c r="G53" s="511" t="n">
        <v>782</v>
      </c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98</v>
      </c>
      <c r="D54" s="510" t="n">
        <v>87</v>
      </c>
      <c r="E54" s="510" t="n">
        <v>94</v>
      </c>
      <c r="F54" s="510" t="n">
        <v>97</v>
      </c>
      <c r="G54" s="511" t="n">
        <v>40</v>
      </c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576</v>
      </c>
      <c r="D55" s="510" t="n">
        <v>552</v>
      </c>
      <c r="E55" s="510" t="n">
        <v>296</v>
      </c>
      <c r="F55" s="510" t="n">
        <v>178</v>
      </c>
      <c r="G55" s="511" t="n">
        <v>197</v>
      </c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91</v>
      </c>
      <c r="D56" s="514" t="n">
        <v>20</v>
      </c>
      <c r="E56" s="514" t="n">
        <v>20</v>
      </c>
      <c r="F56" s="514" t="n">
        <v>20</v>
      </c>
      <c r="G56" s="515" t="n">
        <v>30</v>
      </c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</row>
    <row r="58" s="12" customFormat="true" ht="11.25" hidden="false" customHeight="false" outlineLevel="0" collapsed="false">
      <c r="A58" s="172"/>
      <c r="B58" s="72"/>
      <c r="C58" s="512"/>
      <c r="D58" s="512"/>
      <c r="E58" s="512"/>
      <c r="F58" s="512"/>
    </row>
    <row r="59" s="12" customFormat="true" ht="27" hidden="false" customHeight="true" outlineLevel="0" collapsed="false">
      <c r="A59" s="82" t="s">
        <v>181</v>
      </c>
      <c r="B59" s="82"/>
      <c r="C59" s="82" t="n">
        <v>2003</v>
      </c>
      <c r="D59" s="82" t="n">
        <v>2004</v>
      </c>
      <c r="E59" s="82" t="n">
        <v>2005</v>
      </c>
      <c r="F59" s="82" t="n">
        <v>2006</v>
      </c>
      <c r="G59" s="82" t="n">
        <v>2007</v>
      </c>
    </row>
    <row r="60" s="12" customFormat="true" ht="11.25" hidden="false" customHeight="false" outlineLevel="0" collapsed="false">
      <c r="A60" s="160" t="n">
        <v>53</v>
      </c>
      <c r="B60" s="522" t="s">
        <v>241</v>
      </c>
      <c r="C60" s="510" t="n">
        <v>240</v>
      </c>
      <c r="D60" s="510" t="n">
        <v>218</v>
      </c>
      <c r="E60" s="510" t="n">
        <v>237</v>
      </c>
      <c r="F60" s="510" t="n">
        <v>252</v>
      </c>
      <c r="G60" s="510" t="n">
        <v>226</v>
      </c>
    </row>
    <row r="61" s="12" customFormat="true" ht="11.25" hidden="false" customHeight="false" outlineLevel="0" collapsed="false">
      <c r="A61" s="160" t="n">
        <v>54</v>
      </c>
      <c r="B61" s="522" t="s">
        <v>242</v>
      </c>
      <c r="C61" s="510" t="n">
        <v>347</v>
      </c>
      <c r="D61" s="510" t="n">
        <v>332</v>
      </c>
      <c r="E61" s="510" t="n">
        <v>292</v>
      </c>
      <c r="F61" s="510" t="n">
        <v>288</v>
      </c>
      <c r="G61" s="510" t="n">
        <v>268</v>
      </c>
    </row>
    <row r="62" s="12" customFormat="true" ht="11.25" hidden="false" customHeight="false" outlineLevel="0" collapsed="false">
      <c r="A62" s="160" t="n">
        <v>55</v>
      </c>
      <c r="B62" s="522" t="s">
        <v>243</v>
      </c>
      <c r="C62" s="510" t="n">
        <v>136</v>
      </c>
      <c r="D62" s="510" t="n">
        <v>48</v>
      </c>
      <c r="E62" s="510" t="n">
        <v>48</v>
      </c>
      <c r="F62" s="510" t="n">
        <v>47</v>
      </c>
      <c r="G62" s="510" t="n">
        <v>47</v>
      </c>
    </row>
    <row r="63" s="12" customFormat="true" ht="11.25" hidden="false" customHeight="false" outlineLevel="0" collapsed="false">
      <c r="A63" s="160" t="n">
        <v>56</v>
      </c>
      <c r="B63" s="522" t="s">
        <v>244</v>
      </c>
      <c r="C63" s="510" t="n">
        <v>491</v>
      </c>
      <c r="D63" s="510" t="n">
        <v>435</v>
      </c>
      <c r="E63" s="510" t="n">
        <v>422</v>
      </c>
      <c r="F63" s="510" t="n">
        <v>343</v>
      </c>
      <c r="G63" s="510" t="n">
        <v>264</v>
      </c>
    </row>
    <row r="64" s="12" customFormat="true" ht="11.25" hidden="false" customHeight="false" outlineLevel="0" collapsed="false">
      <c r="A64" s="160" t="n">
        <v>57</v>
      </c>
      <c r="B64" s="522" t="s">
        <v>245</v>
      </c>
      <c r="C64" s="510" t="n">
        <v>860</v>
      </c>
      <c r="D64" s="510" t="n">
        <v>850</v>
      </c>
      <c r="E64" s="510" t="n">
        <v>745</v>
      </c>
      <c r="F64" s="510" t="n">
        <v>718</v>
      </c>
      <c r="G64" s="510" t="n">
        <v>732</v>
      </c>
    </row>
    <row r="65" s="12" customFormat="true" ht="11.25" hidden="false" customHeight="false" outlineLevel="0" collapsed="false">
      <c r="A65" s="160" t="n">
        <v>58</v>
      </c>
      <c r="B65" s="522" t="s">
        <v>246</v>
      </c>
      <c r="C65" s="510" t="n">
        <v>189</v>
      </c>
      <c r="D65" s="510" t="n">
        <v>221</v>
      </c>
      <c r="E65" s="510" t="n">
        <v>221</v>
      </c>
      <c r="F65" s="510" t="n">
        <v>221</v>
      </c>
      <c r="G65" s="510" t="n">
        <v>225.19143937547</v>
      </c>
    </row>
    <row r="66" s="12" customFormat="true" ht="11.25" hidden="false" customHeight="false" outlineLevel="0" collapsed="false">
      <c r="A66" s="160" t="n">
        <v>59</v>
      </c>
      <c r="B66" s="522" t="s">
        <v>247</v>
      </c>
      <c r="C66" s="510" t="n">
        <v>3593</v>
      </c>
      <c r="D66" s="510" t="n">
        <v>2961</v>
      </c>
      <c r="E66" s="510" t="n">
        <v>2194</v>
      </c>
      <c r="F66" s="510" t="n">
        <v>3027</v>
      </c>
      <c r="G66" s="510" t="n">
        <v>2325</v>
      </c>
    </row>
    <row r="67" s="12" customFormat="true" ht="11.25" hidden="false" customHeight="false" outlineLevel="0" collapsed="false">
      <c r="A67" s="160" t="n">
        <v>60</v>
      </c>
      <c r="B67" s="522" t="s">
        <v>248</v>
      </c>
      <c r="C67" s="510" t="n">
        <v>673</v>
      </c>
      <c r="D67" s="510" t="n">
        <v>738</v>
      </c>
      <c r="E67" s="510" t="n">
        <v>738</v>
      </c>
      <c r="F67" s="510" t="n">
        <v>691</v>
      </c>
      <c r="G67" s="510" t="n">
        <v>800</v>
      </c>
    </row>
    <row r="68" s="12" customFormat="true" ht="11.25" hidden="false" customHeight="false" outlineLevel="0" collapsed="false">
      <c r="A68" s="160" t="n">
        <v>61</v>
      </c>
      <c r="B68" s="522" t="s">
        <v>249</v>
      </c>
      <c r="C68" s="510" t="n">
        <v>161</v>
      </c>
      <c r="D68" s="510" t="n">
        <v>149</v>
      </c>
      <c r="E68" s="510" t="n">
        <v>182</v>
      </c>
      <c r="F68" s="510" t="n">
        <v>137</v>
      </c>
      <c r="G68" s="510" t="n">
        <v>133</v>
      </c>
    </row>
    <row r="69" s="12" customFormat="true" ht="11.25" hidden="false" customHeight="false" outlineLevel="0" collapsed="false">
      <c r="A69" s="160" t="n">
        <v>62</v>
      </c>
      <c r="B69" s="522" t="s">
        <v>250</v>
      </c>
      <c r="C69" s="510" t="n">
        <v>889</v>
      </c>
      <c r="D69" s="510" t="n">
        <v>889</v>
      </c>
      <c r="E69" s="510" t="n">
        <v>1010</v>
      </c>
      <c r="F69" s="510" t="n">
        <v>954</v>
      </c>
      <c r="G69" s="510" t="n">
        <v>838</v>
      </c>
    </row>
    <row r="70" s="12" customFormat="true" ht="11.25" hidden="false" customHeight="false" outlineLevel="0" collapsed="false">
      <c r="A70" s="160" t="n">
        <v>63</v>
      </c>
      <c r="B70" s="522" t="s">
        <v>251</v>
      </c>
      <c r="C70" s="510" t="n">
        <v>282</v>
      </c>
      <c r="D70" s="510" t="n">
        <v>216</v>
      </c>
      <c r="E70" s="510" t="n">
        <v>158</v>
      </c>
      <c r="F70" s="510" t="n">
        <v>132</v>
      </c>
      <c r="G70" s="510" t="n">
        <v>57</v>
      </c>
    </row>
    <row r="71" s="12" customFormat="true" ht="11.25" hidden="false" customHeight="false" outlineLevel="0" collapsed="false">
      <c r="A71" s="160" t="n">
        <v>64</v>
      </c>
      <c r="B71" s="522" t="s">
        <v>252</v>
      </c>
      <c r="C71" s="510" t="n">
        <v>130</v>
      </c>
      <c r="D71" s="510" t="n">
        <v>135</v>
      </c>
      <c r="E71" s="510" t="n">
        <v>37</v>
      </c>
      <c r="F71" s="510" t="n">
        <v>27</v>
      </c>
      <c r="G71" s="510" t="n">
        <v>27</v>
      </c>
    </row>
    <row r="72" s="12" customFormat="true" ht="11.25" hidden="false" customHeight="false" outlineLevel="0" collapsed="false">
      <c r="A72" s="160" t="n">
        <v>65</v>
      </c>
      <c r="B72" s="522" t="s">
        <v>253</v>
      </c>
      <c r="C72" s="510" t="n">
        <v>99.3502124004719</v>
      </c>
      <c r="D72" s="510" t="n">
        <v>75</v>
      </c>
      <c r="E72" s="510" t="n">
        <v>80</v>
      </c>
      <c r="F72" s="510" t="n">
        <v>76</v>
      </c>
      <c r="G72" s="510" t="n">
        <v>76</v>
      </c>
    </row>
    <row r="73" s="12" customFormat="true" ht="11.25" hidden="false" customHeight="false" outlineLevel="0" collapsed="false">
      <c r="A73" s="160" t="n">
        <v>66</v>
      </c>
      <c r="B73" s="522" t="s">
        <v>254</v>
      </c>
      <c r="C73" s="510" t="n">
        <v>206</v>
      </c>
      <c r="D73" s="510" t="n">
        <v>214</v>
      </c>
      <c r="E73" s="510" t="n">
        <v>206</v>
      </c>
      <c r="F73" s="510" t="n">
        <v>181</v>
      </c>
      <c r="G73" s="510" t="n">
        <v>175</v>
      </c>
    </row>
    <row r="74" s="12" customFormat="true" ht="11.25" hidden="false" customHeight="false" outlineLevel="0" collapsed="false">
      <c r="A74" s="160" t="n">
        <v>67</v>
      </c>
      <c r="B74" s="522" t="s">
        <v>255</v>
      </c>
      <c r="C74" s="510" t="n">
        <v>1348</v>
      </c>
      <c r="D74" s="510" t="n">
        <v>1354</v>
      </c>
      <c r="E74" s="510" t="n">
        <v>1161</v>
      </c>
      <c r="F74" s="510" t="n">
        <v>1093</v>
      </c>
      <c r="G74" s="510" t="n">
        <v>911</v>
      </c>
    </row>
    <row r="75" s="12" customFormat="true" ht="11.25" hidden="false" customHeight="false" outlineLevel="0" collapsed="false">
      <c r="A75" s="160" t="n">
        <v>68</v>
      </c>
      <c r="B75" s="522" t="s">
        <v>256</v>
      </c>
      <c r="C75" s="510" t="n">
        <v>305</v>
      </c>
      <c r="D75" s="510" t="n">
        <v>305</v>
      </c>
      <c r="E75" s="510" t="n">
        <v>317</v>
      </c>
      <c r="F75" s="510" t="n">
        <v>311</v>
      </c>
      <c r="G75" s="510" t="n">
        <v>303</v>
      </c>
    </row>
    <row r="76" s="12" customFormat="true" ht="11.25" hidden="false" customHeight="false" outlineLevel="0" collapsed="false">
      <c r="A76" s="160" t="n">
        <v>69</v>
      </c>
      <c r="B76" s="522" t="s">
        <v>257</v>
      </c>
      <c r="C76" s="510" t="n">
        <v>1959</v>
      </c>
      <c r="D76" s="510" t="n">
        <v>0</v>
      </c>
      <c r="E76" s="510" t="n">
        <v>0</v>
      </c>
      <c r="F76" s="510" t="n">
        <v>0</v>
      </c>
      <c r="G76" s="510" t="n">
        <v>0</v>
      </c>
    </row>
    <row r="77" s="12" customFormat="true" ht="11.25" hidden="false" customHeight="false" outlineLevel="0" collapsed="false">
      <c r="A77" s="160" t="n">
        <v>70</v>
      </c>
      <c r="B77" s="522" t="s">
        <v>258</v>
      </c>
      <c r="C77" s="510" t="n">
        <v>0</v>
      </c>
      <c r="D77" s="510" t="n">
        <v>0</v>
      </c>
      <c r="E77" s="510" t="n">
        <v>0</v>
      </c>
      <c r="F77" s="510" t="n">
        <v>0</v>
      </c>
      <c r="G77" s="510" t="n">
        <v>0</v>
      </c>
    </row>
    <row r="78" s="12" customFormat="true" ht="11.25" hidden="false" customHeight="false" outlineLevel="0" collapsed="false">
      <c r="A78" s="160" t="n">
        <v>71</v>
      </c>
      <c r="B78" s="522" t="s">
        <v>259</v>
      </c>
      <c r="C78" s="510" t="n">
        <v>633</v>
      </c>
      <c r="D78" s="510" t="n">
        <v>476</v>
      </c>
      <c r="E78" s="510" t="n">
        <v>514</v>
      </c>
      <c r="F78" s="510" t="n">
        <v>511</v>
      </c>
      <c r="G78" s="510" t="n">
        <v>477</v>
      </c>
    </row>
    <row r="79" s="12" customFormat="true" ht="11.25" hidden="false" customHeight="false" outlineLevel="0" collapsed="false">
      <c r="A79" s="160" t="n">
        <v>72</v>
      </c>
      <c r="B79" s="522" t="s">
        <v>260</v>
      </c>
      <c r="C79" s="510" t="n">
        <v>460</v>
      </c>
      <c r="D79" s="510" t="n">
        <v>509</v>
      </c>
      <c r="E79" s="510" t="n">
        <v>449</v>
      </c>
      <c r="F79" s="510" t="n">
        <v>416</v>
      </c>
      <c r="G79" s="510" t="n">
        <v>385</v>
      </c>
    </row>
    <row r="80" s="12" customFormat="true" ht="11.25" hidden="false" customHeight="false" outlineLevel="0" collapsed="false">
      <c r="A80" s="160" t="n">
        <v>73</v>
      </c>
      <c r="B80" s="522" t="s">
        <v>261</v>
      </c>
      <c r="C80" s="510" t="n">
        <v>349</v>
      </c>
      <c r="D80" s="510" t="n">
        <v>377</v>
      </c>
      <c r="E80" s="510" t="n">
        <v>377</v>
      </c>
      <c r="F80" s="510" t="n">
        <v>482</v>
      </c>
      <c r="G80" s="510" t="n">
        <v>105</v>
      </c>
    </row>
    <row r="81" s="12" customFormat="true" ht="11.25" hidden="false" customHeight="false" outlineLevel="0" collapsed="false">
      <c r="A81" s="160" t="n">
        <v>74</v>
      </c>
      <c r="B81" s="522" t="s">
        <v>262</v>
      </c>
      <c r="C81" s="510" t="n">
        <v>718.044882012857</v>
      </c>
      <c r="D81" s="510" t="n">
        <v>601</v>
      </c>
      <c r="E81" s="510" t="n">
        <v>599</v>
      </c>
      <c r="F81" s="510" t="n">
        <v>896</v>
      </c>
      <c r="G81" s="510" t="n">
        <v>466</v>
      </c>
    </row>
    <row r="82" s="12" customFormat="true" ht="11.25" hidden="false" customHeight="false" outlineLevel="0" collapsed="false">
      <c r="A82" s="160" t="n">
        <v>75</v>
      </c>
      <c r="B82" s="522" t="s">
        <v>263</v>
      </c>
      <c r="C82" s="510" t="n">
        <v>2926</v>
      </c>
      <c r="D82" s="510" t="n">
        <v>3290</v>
      </c>
      <c r="E82" s="510" t="n">
        <v>3452</v>
      </c>
      <c r="F82" s="510" t="n">
        <v>3713</v>
      </c>
      <c r="G82" s="510" t="n">
        <v>3906</v>
      </c>
    </row>
    <row r="83" s="12" customFormat="true" ht="11.25" hidden="false" customHeight="false" outlineLevel="0" collapsed="false">
      <c r="A83" s="160" t="n">
        <v>76</v>
      </c>
      <c r="B83" s="522" t="s">
        <v>264</v>
      </c>
      <c r="C83" s="510" t="n">
        <v>1095</v>
      </c>
      <c r="D83" s="510" t="n">
        <v>1083</v>
      </c>
      <c r="E83" s="510" t="n">
        <v>1124</v>
      </c>
      <c r="F83" s="510" t="n">
        <v>1081</v>
      </c>
      <c r="G83" s="510" t="n">
        <v>1083</v>
      </c>
    </row>
    <row r="84" s="12" customFormat="true" ht="11.25" hidden="false" customHeight="false" outlineLevel="0" collapsed="false">
      <c r="A84" s="160" t="n">
        <v>77</v>
      </c>
      <c r="B84" s="522" t="s">
        <v>265</v>
      </c>
      <c r="C84" s="510" t="n">
        <v>1467</v>
      </c>
      <c r="D84" s="510" t="n">
        <v>1486</v>
      </c>
      <c r="E84" s="510" t="n">
        <v>1395</v>
      </c>
      <c r="F84" s="510" t="n">
        <v>672</v>
      </c>
      <c r="G84" s="510" t="n">
        <v>475</v>
      </c>
    </row>
    <row r="85" s="12" customFormat="true" ht="11.25" hidden="false" customHeight="false" outlineLevel="0" collapsed="false">
      <c r="A85" s="160" t="n">
        <v>78</v>
      </c>
      <c r="B85" s="522" t="s">
        <v>266</v>
      </c>
      <c r="C85" s="510" t="n">
        <v>666</v>
      </c>
      <c r="D85" s="510" t="n">
        <v>1245</v>
      </c>
      <c r="E85" s="510" t="n">
        <v>923</v>
      </c>
      <c r="F85" s="510" t="n">
        <v>941</v>
      </c>
      <c r="G85" s="510" t="n">
        <v>941</v>
      </c>
    </row>
    <row r="86" s="12" customFormat="true" ht="11.25" hidden="false" customHeight="false" outlineLevel="0" collapsed="false">
      <c r="A86" s="160" t="n">
        <v>79</v>
      </c>
      <c r="B86" s="522" t="s">
        <v>267</v>
      </c>
      <c r="C86" s="510" t="n">
        <v>131</v>
      </c>
      <c r="D86" s="510" t="n">
        <v>116</v>
      </c>
      <c r="E86" s="510" t="n">
        <v>116</v>
      </c>
      <c r="F86" s="510" t="n">
        <v>111</v>
      </c>
      <c r="G86" s="510" t="n">
        <v>111</v>
      </c>
    </row>
    <row r="87" s="12" customFormat="true" ht="11.25" hidden="false" customHeight="false" outlineLevel="0" collapsed="false">
      <c r="A87" s="160" t="n">
        <v>80</v>
      </c>
      <c r="B87" s="522" t="s">
        <v>268</v>
      </c>
      <c r="C87" s="510" t="n">
        <v>469</v>
      </c>
      <c r="D87" s="510" t="n">
        <v>197</v>
      </c>
      <c r="E87" s="510" t="n">
        <v>173</v>
      </c>
      <c r="F87" s="510" t="n">
        <v>37</v>
      </c>
      <c r="G87" s="510" t="n">
        <v>25</v>
      </c>
    </row>
    <row r="88" s="12" customFormat="true" ht="11.25" hidden="false" customHeight="false" outlineLevel="0" collapsed="false">
      <c r="A88" s="160" t="n">
        <v>81</v>
      </c>
      <c r="B88" s="522" t="s">
        <v>269</v>
      </c>
      <c r="C88" s="510" t="n">
        <v>260</v>
      </c>
      <c r="D88" s="510" t="n">
        <v>240</v>
      </c>
      <c r="E88" s="510" t="n">
        <v>240</v>
      </c>
      <c r="F88" s="510" t="n">
        <v>148</v>
      </c>
      <c r="G88" s="510" t="n">
        <v>117</v>
      </c>
    </row>
    <row r="89" s="12" customFormat="true" ht="11.25" hidden="false" customHeight="false" outlineLevel="0" collapsed="false">
      <c r="A89" s="160" t="n">
        <v>82</v>
      </c>
      <c r="B89" s="522" t="s">
        <v>270</v>
      </c>
      <c r="C89" s="510" t="n">
        <v>130</v>
      </c>
      <c r="D89" s="510" t="n">
        <v>90</v>
      </c>
      <c r="E89" s="510" t="n">
        <v>40</v>
      </c>
      <c r="F89" s="510" t="n">
        <v>40</v>
      </c>
      <c r="G89" s="510" t="n">
        <v>0</v>
      </c>
    </row>
    <row r="90" s="12" customFormat="true" ht="11.25" hidden="false" customHeight="false" outlineLevel="0" collapsed="false">
      <c r="A90" s="160" t="n">
        <v>83</v>
      </c>
      <c r="B90" s="522" t="s">
        <v>271</v>
      </c>
      <c r="C90" s="510" t="n">
        <v>735</v>
      </c>
      <c r="D90" s="510" t="n">
        <v>475</v>
      </c>
      <c r="E90" s="510" t="n">
        <v>377</v>
      </c>
      <c r="F90" s="510" t="n">
        <v>291</v>
      </c>
      <c r="G90" s="510" t="n">
        <v>271</v>
      </c>
    </row>
    <row r="91" s="12" customFormat="true" ht="11.25" hidden="false" customHeight="false" outlineLevel="0" collapsed="false">
      <c r="A91" s="160" t="n">
        <v>84</v>
      </c>
      <c r="B91" s="522" t="s">
        <v>272</v>
      </c>
      <c r="C91" s="510" t="n">
        <v>205</v>
      </c>
      <c r="D91" s="510" t="n">
        <v>237</v>
      </c>
      <c r="E91" s="510" t="n">
        <v>173</v>
      </c>
      <c r="F91" s="510" t="n">
        <v>183</v>
      </c>
      <c r="G91" s="510" t="n">
        <v>214</v>
      </c>
    </row>
    <row r="92" s="12" customFormat="true" ht="11.25" hidden="false" customHeight="false" outlineLevel="0" collapsed="false">
      <c r="A92" s="160" t="n">
        <v>85</v>
      </c>
      <c r="B92" s="522" t="s">
        <v>273</v>
      </c>
      <c r="C92" s="510" t="n">
        <v>424</v>
      </c>
      <c r="D92" s="510" t="n">
        <v>433</v>
      </c>
      <c r="E92" s="510" t="n">
        <v>135</v>
      </c>
      <c r="F92" s="510" t="n">
        <v>66</v>
      </c>
      <c r="G92" s="510" t="n">
        <v>129</v>
      </c>
    </row>
    <row r="93" s="12" customFormat="true" ht="11.25" hidden="false" customHeight="false" outlineLevel="0" collapsed="false">
      <c r="A93" s="160" t="n">
        <v>86</v>
      </c>
      <c r="B93" s="522" t="s">
        <v>274</v>
      </c>
      <c r="C93" s="510" t="n">
        <v>118</v>
      </c>
      <c r="D93" s="510" t="n">
        <v>64</v>
      </c>
      <c r="E93" s="510" t="n">
        <v>89</v>
      </c>
      <c r="F93" s="510" t="n">
        <v>107</v>
      </c>
      <c r="G93" s="510" t="n">
        <v>77</v>
      </c>
    </row>
    <row r="94" s="12" customFormat="true" ht="11.25" hidden="false" customHeight="false" outlineLevel="0" collapsed="false">
      <c r="A94" s="160" t="n">
        <v>87</v>
      </c>
      <c r="B94" s="522" t="s">
        <v>275</v>
      </c>
      <c r="C94" s="510" t="n">
        <v>86</v>
      </c>
      <c r="D94" s="510" t="n">
        <v>80</v>
      </c>
      <c r="E94" s="510" t="n">
        <v>80</v>
      </c>
      <c r="F94" s="510" t="n">
        <v>60</v>
      </c>
      <c r="G94" s="510" t="n">
        <v>8</v>
      </c>
    </row>
    <row r="95" s="12" customFormat="true" ht="11.25" hidden="false" customHeight="false" outlineLevel="0" collapsed="false">
      <c r="A95" s="160" t="n">
        <v>88</v>
      </c>
      <c r="B95" s="522" t="s">
        <v>276</v>
      </c>
      <c r="C95" s="510" t="n">
        <v>266</v>
      </c>
      <c r="D95" s="510" t="n">
        <v>236</v>
      </c>
      <c r="E95" s="510" t="n">
        <v>220</v>
      </c>
      <c r="F95" s="510" t="n">
        <v>244</v>
      </c>
      <c r="G95" s="510" t="n">
        <v>227</v>
      </c>
    </row>
    <row r="96" s="12" customFormat="true" ht="11.25" hidden="false" customHeight="false" outlineLevel="0" collapsed="false">
      <c r="A96" s="160" t="n">
        <v>89</v>
      </c>
      <c r="B96" s="522" t="s">
        <v>277</v>
      </c>
      <c r="C96" s="510" t="n">
        <v>317</v>
      </c>
      <c r="D96" s="510" t="n">
        <v>346</v>
      </c>
      <c r="E96" s="510" t="n">
        <v>348</v>
      </c>
      <c r="F96" s="510" t="n">
        <v>318</v>
      </c>
      <c r="G96" s="510" t="n">
        <v>281</v>
      </c>
    </row>
    <row r="97" s="12" customFormat="true" ht="11.25" hidden="false" customHeight="false" outlineLevel="0" collapsed="false">
      <c r="A97" s="160" t="n">
        <v>90</v>
      </c>
      <c r="B97" s="522" t="s">
        <v>278</v>
      </c>
      <c r="C97" s="510" t="n">
        <v>241.970884191879</v>
      </c>
      <c r="D97" s="510" t="n">
        <v>142</v>
      </c>
      <c r="E97" s="510" t="n">
        <v>142</v>
      </c>
      <c r="F97" s="510" t="n">
        <v>142</v>
      </c>
      <c r="G97" s="510" t="n">
        <v>94</v>
      </c>
    </row>
    <row r="98" s="12" customFormat="true" ht="11.25" hidden="false" customHeight="false" outlineLevel="0" collapsed="false">
      <c r="A98" s="160" t="n">
        <v>91</v>
      </c>
      <c r="B98" s="522" t="s">
        <v>279</v>
      </c>
      <c r="C98" s="510" t="n">
        <v>1374</v>
      </c>
      <c r="D98" s="510" t="n">
        <v>1397</v>
      </c>
      <c r="E98" s="510" t="n">
        <v>1201</v>
      </c>
      <c r="F98" s="510" t="n">
        <v>1229</v>
      </c>
      <c r="G98" s="510" t="n">
        <v>1115</v>
      </c>
    </row>
    <row r="99" s="12" customFormat="true" ht="11.25" hidden="false" customHeight="false" outlineLevel="0" collapsed="false">
      <c r="A99" s="160" t="n">
        <v>92</v>
      </c>
      <c r="B99" s="522" t="s">
        <v>280</v>
      </c>
      <c r="C99" s="510" t="n">
        <v>2013.85734398179</v>
      </c>
      <c r="D99" s="510" t="n">
        <v>1648</v>
      </c>
      <c r="E99" s="510" t="n">
        <v>1676</v>
      </c>
      <c r="F99" s="510" t="n">
        <v>1490</v>
      </c>
      <c r="G99" s="510" t="n">
        <v>1425</v>
      </c>
    </row>
    <row r="100" s="12" customFormat="true" ht="11.25" hidden="false" customHeight="false" outlineLevel="0" collapsed="false">
      <c r="A100" s="160" t="n">
        <v>93</v>
      </c>
      <c r="B100" s="522" t="s">
        <v>281</v>
      </c>
      <c r="C100" s="510" t="n">
        <v>1177</v>
      </c>
      <c r="D100" s="510" t="n">
        <v>1064</v>
      </c>
      <c r="E100" s="510" t="n">
        <v>982</v>
      </c>
      <c r="F100" s="510" t="n">
        <v>837</v>
      </c>
      <c r="G100" s="510" t="n">
        <v>762</v>
      </c>
    </row>
    <row r="101" s="12" customFormat="true" ht="11.25" hidden="false" customHeight="false" outlineLevel="0" collapsed="false">
      <c r="A101" s="160" t="n">
        <v>94</v>
      </c>
      <c r="B101" s="522" t="s">
        <v>282</v>
      </c>
      <c r="C101" s="510" t="n">
        <v>1034</v>
      </c>
      <c r="D101" s="510" t="n">
        <v>1024</v>
      </c>
      <c r="E101" s="510" t="n">
        <v>1039</v>
      </c>
      <c r="F101" s="510" t="n">
        <v>1039</v>
      </c>
      <c r="G101" s="510" t="n">
        <v>551</v>
      </c>
    </row>
    <row r="102" s="12" customFormat="true" ht="11.25" hidden="false" customHeight="false" outlineLevel="0" collapsed="false">
      <c r="A102" s="169" t="n">
        <v>95</v>
      </c>
      <c r="B102" s="523" t="s">
        <v>283</v>
      </c>
      <c r="C102" s="514" t="n">
        <v>1104</v>
      </c>
      <c r="D102" s="514" t="n">
        <v>1076</v>
      </c>
      <c r="E102" s="514" t="n">
        <v>928</v>
      </c>
      <c r="F102" s="514" t="n">
        <v>801</v>
      </c>
      <c r="G102" s="514" t="n">
        <v>730</v>
      </c>
    </row>
    <row r="103" s="12" customFormat="true" ht="11.25" hidden="false" customHeight="false" outlineLevel="0" collapsed="false">
      <c r="A103" s="160" t="n">
        <v>971</v>
      </c>
      <c r="B103" s="522" t="s">
        <v>284</v>
      </c>
      <c r="C103" s="510" t="n">
        <v>81</v>
      </c>
      <c r="D103" s="510" t="n">
        <v>78</v>
      </c>
      <c r="E103" s="510" t="n">
        <v>78</v>
      </c>
      <c r="F103" s="510" t="n">
        <v>78</v>
      </c>
      <c r="G103" s="510" t="n">
        <v>63</v>
      </c>
    </row>
    <row r="104" s="12" customFormat="true" ht="11.25" hidden="false" customHeight="false" outlineLevel="0" collapsed="false">
      <c r="A104" s="160" t="n">
        <v>972</v>
      </c>
      <c r="B104" s="522" t="s">
        <v>285</v>
      </c>
      <c r="C104" s="510" t="n">
        <v>45</v>
      </c>
      <c r="D104" s="510" t="n">
        <v>60</v>
      </c>
      <c r="E104" s="510" t="n">
        <v>38</v>
      </c>
      <c r="F104" s="510" t="n">
        <v>30</v>
      </c>
      <c r="G104" s="510" t="n">
        <v>30</v>
      </c>
    </row>
    <row r="105" s="12" customFormat="true" ht="11.25" hidden="false" customHeight="false" outlineLevel="0" collapsed="false">
      <c r="A105" s="160" t="n">
        <v>973</v>
      </c>
      <c r="B105" s="522" t="s">
        <v>286</v>
      </c>
      <c r="C105" s="510" t="n">
        <v>16</v>
      </c>
      <c r="D105" s="510" t="n">
        <v>16</v>
      </c>
      <c r="E105" s="510" t="n">
        <v>16</v>
      </c>
      <c r="F105" s="510" t="n">
        <v>0</v>
      </c>
      <c r="G105" s="510" t="n">
        <v>0</v>
      </c>
    </row>
    <row r="106" s="12" customFormat="true" ht="11.25" hidden="false" customHeight="false" outlineLevel="0" collapsed="false">
      <c r="A106" s="169" t="n">
        <v>974</v>
      </c>
      <c r="B106" s="523" t="s">
        <v>287</v>
      </c>
      <c r="C106" s="514" t="n">
        <v>121</v>
      </c>
      <c r="D106" s="514" t="n">
        <v>45</v>
      </c>
      <c r="E106" s="514" t="n">
        <v>100</v>
      </c>
      <c r="F106" s="514" t="n">
        <v>80</v>
      </c>
      <c r="G106" s="514" t="n">
        <v>45</v>
      </c>
    </row>
    <row r="107" s="12" customFormat="true" ht="11.25" hidden="false" customHeight="false" outlineLevel="0" collapsed="false">
      <c r="A107" s="172"/>
      <c r="B107" s="72"/>
      <c r="C107" s="512"/>
      <c r="D107" s="512"/>
      <c r="E107" s="512"/>
      <c r="F107" s="512"/>
      <c r="G107" s="512"/>
    </row>
    <row r="108" s="12" customFormat="true" ht="11.25" hidden="false" customHeight="false" outlineLevel="0" collapsed="false">
      <c r="A108" s="519" t="s">
        <v>349</v>
      </c>
      <c r="B108" s="516"/>
      <c r="C108" s="517" t="n">
        <f aca="false">SUM(C4:C56)+SUM(C60:C102)</f>
        <v>50502.223322587</v>
      </c>
      <c r="D108" s="517" t="n">
        <f aca="false">SUM(D4:D56)+SUM(D60:D102)</f>
        <v>45880</v>
      </c>
      <c r="E108" s="517" t="n">
        <f aca="false">SUM(E4:E56)+SUM(E60:E102)</f>
        <v>41302</v>
      </c>
      <c r="F108" s="517" t="n">
        <f aca="false">SUM(F4:F56)+SUM(F60:F102)</f>
        <v>38794</v>
      </c>
      <c r="G108" s="517" t="n">
        <f aca="false">SUM(G4:G56)+SUM(G60:G102)</f>
        <v>35148.1914393755</v>
      </c>
    </row>
    <row r="109" s="12" customFormat="true" ht="11.25" hidden="false" customHeight="false" outlineLevel="0" collapsed="false">
      <c r="A109" s="16" t="s">
        <v>350</v>
      </c>
      <c r="B109" s="72"/>
      <c r="C109" s="510" t="n">
        <f aca="false">SUM(C103:C106)</f>
        <v>263</v>
      </c>
      <c r="D109" s="510" t="n">
        <f aca="false">SUM(D103:D106)</f>
        <v>199</v>
      </c>
      <c r="E109" s="510" t="n">
        <f aca="false">SUM(E103:E106)</f>
        <v>232</v>
      </c>
      <c r="F109" s="510" t="n">
        <f aca="false">SUM(F103:F106)</f>
        <v>188</v>
      </c>
      <c r="G109" s="510" t="n">
        <f aca="false">SUM(G103:G106)</f>
        <v>138</v>
      </c>
    </row>
    <row r="110" s="12" customFormat="true" ht="11.25" hidden="false" customHeight="false" outlineLevel="0" collapsed="false">
      <c r="A110" s="27" t="s">
        <v>351</v>
      </c>
      <c r="B110" s="449"/>
      <c r="C110" s="514" t="n">
        <f aca="false">SUM(C108:C109)</f>
        <v>50765.223322587</v>
      </c>
      <c r="D110" s="514" t="n">
        <f aca="false">SUM(D108:D109)</f>
        <v>46079</v>
      </c>
      <c r="E110" s="514" t="n">
        <f aca="false">SUM(E108:E109)</f>
        <v>41534</v>
      </c>
      <c r="F110" s="514" t="n">
        <f aca="false">SUM(F108:F109)</f>
        <v>38982</v>
      </c>
      <c r="G110" s="514" t="n">
        <f aca="false">SUM(G108:G109)</f>
        <v>35286.1914393755</v>
      </c>
    </row>
    <row r="111" s="12" customFormat="true" ht="11.25" hidden="false" customHeight="false" outlineLevel="0" collapsed="false">
      <c r="C111" s="521"/>
      <c r="D111" s="521"/>
      <c r="E111" s="521"/>
      <c r="F111" s="521"/>
    </row>
  </sheetData>
  <mergeCells count="2"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6" min="3" style="505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506" t="s">
        <v>354</v>
      </c>
      <c r="B1" s="37"/>
    </row>
    <row r="2" s="507" customFormat="true" ht="12.75" hidden="false" customHeight="true" outlineLevel="0" collapsed="false">
      <c r="A2" s="506"/>
      <c r="C2" s="505"/>
      <c r="D2" s="505"/>
      <c r="E2" s="505"/>
      <c r="F2" s="505"/>
    </row>
    <row r="3" s="12" customFormat="true" ht="27" hidden="false" customHeight="true" outlineLevel="0" collapsed="false">
      <c r="A3" s="4" t="s">
        <v>181</v>
      </c>
      <c r="B3" s="4"/>
      <c r="C3" s="82" t="n">
        <v>2003</v>
      </c>
      <c r="D3" s="82" t="n">
        <v>2004</v>
      </c>
      <c r="E3" s="82" t="n">
        <v>2005</v>
      </c>
      <c r="F3" s="82" t="n">
        <v>2006</v>
      </c>
      <c r="G3" s="508" t="n">
        <v>2007</v>
      </c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10</v>
      </c>
      <c r="D4" s="510" t="n">
        <v>10</v>
      </c>
      <c r="E4" s="510" t="n">
        <v>42</v>
      </c>
      <c r="F4" s="510" t="n">
        <v>44</v>
      </c>
      <c r="G4" s="511" t="n">
        <v>26</v>
      </c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0</v>
      </c>
      <c r="D5" s="510" t="n">
        <v>0</v>
      </c>
      <c r="E5" s="510" t="n">
        <v>0</v>
      </c>
      <c r="F5" s="510" t="n">
        <v>0</v>
      </c>
      <c r="G5" s="511" t="n">
        <v>0</v>
      </c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28</v>
      </c>
      <c r="D6" s="510" t="n">
        <v>16</v>
      </c>
      <c r="E6" s="510" t="n">
        <v>18</v>
      </c>
      <c r="F6" s="510" t="n">
        <v>16</v>
      </c>
      <c r="G6" s="511" t="n">
        <v>18</v>
      </c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25</v>
      </c>
      <c r="D7" s="510" t="n">
        <v>28</v>
      </c>
      <c r="E7" s="510" t="n">
        <v>0</v>
      </c>
      <c r="F7" s="510" t="n">
        <v>0</v>
      </c>
      <c r="G7" s="511" t="n">
        <v>0</v>
      </c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0</v>
      </c>
      <c r="D8" s="510" t="n">
        <v>0</v>
      </c>
      <c r="E8" s="510" t="n">
        <v>0</v>
      </c>
      <c r="F8" s="510" t="n">
        <v>0</v>
      </c>
      <c r="G8" s="511" t="n">
        <v>0</v>
      </c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417</v>
      </c>
      <c r="D9" s="510" t="n">
        <v>392</v>
      </c>
      <c r="E9" s="510" t="n">
        <v>446</v>
      </c>
      <c r="F9" s="510" t="n">
        <v>446</v>
      </c>
      <c r="G9" s="511" t="n">
        <v>471</v>
      </c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0</v>
      </c>
      <c r="D10" s="510" t="n">
        <v>0</v>
      </c>
      <c r="E10" s="510" t="n">
        <v>0</v>
      </c>
      <c r="F10" s="510" t="n">
        <v>0</v>
      </c>
      <c r="G10" s="511" t="n">
        <v>0</v>
      </c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0</v>
      </c>
      <c r="D11" s="510" t="n">
        <v>0</v>
      </c>
      <c r="E11" s="510" t="n">
        <v>0</v>
      </c>
      <c r="F11" s="510" t="n">
        <v>0</v>
      </c>
      <c r="G11" s="511" t="n">
        <v>0</v>
      </c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10</v>
      </c>
      <c r="D12" s="510" t="n">
        <v>10</v>
      </c>
      <c r="E12" s="510" t="n">
        <v>0</v>
      </c>
      <c r="F12" s="510" t="n">
        <v>0</v>
      </c>
      <c r="G12" s="511" t="n">
        <v>0</v>
      </c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25</v>
      </c>
      <c r="D13" s="510" t="n">
        <v>23</v>
      </c>
      <c r="E13" s="510" t="n">
        <v>25</v>
      </c>
      <c r="F13" s="510" t="n">
        <v>25</v>
      </c>
      <c r="G13" s="511" t="n">
        <v>25</v>
      </c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70</v>
      </c>
      <c r="D14" s="510" t="n">
        <v>60</v>
      </c>
      <c r="E14" s="510" t="n">
        <v>47</v>
      </c>
      <c r="F14" s="510" t="n">
        <v>46</v>
      </c>
      <c r="G14" s="511" t="n">
        <v>46</v>
      </c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0</v>
      </c>
      <c r="D15" s="510" t="n">
        <v>0</v>
      </c>
      <c r="E15" s="510" t="n">
        <v>0</v>
      </c>
      <c r="F15" s="510" t="n">
        <v>0</v>
      </c>
      <c r="G15" s="511" t="n">
        <v>0</v>
      </c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720</v>
      </c>
      <c r="D16" s="510" t="n">
        <v>795</v>
      </c>
      <c r="E16" s="510" t="n">
        <v>795</v>
      </c>
      <c r="F16" s="510" t="n">
        <v>775</v>
      </c>
      <c r="G16" s="511" t="n">
        <v>705</v>
      </c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0</v>
      </c>
      <c r="D17" s="510" t="n">
        <v>0</v>
      </c>
      <c r="E17" s="510" t="n">
        <v>0</v>
      </c>
      <c r="F17" s="510" t="n">
        <v>0</v>
      </c>
      <c r="G17" s="511" t="n">
        <v>0</v>
      </c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0</v>
      </c>
      <c r="D18" s="510" t="n">
        <v>0</v>
      </c>
      <c r="E18" s="510" t="n">
        <v>0</v>
      </c>
      <c r="F18" s="510" t="n">
        <v>0</v>
      </c>
      <c r="G18" s="511" t="n">
        <v>0</v>
      </c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0</v>
      </c>
      <c r="D19" s="510" t="n">
        <v>0</v>
      </c>
      <c r="E19" s="510" t="n">
        <v>0</v>
      </c>
      <c r="F19" s="510" t="n">
        <v>0</v>
      </c>
      <c r="G19" s="511" t="n">
        <v>0</v>
      </c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17</v>
      </c>
      <c r="D20" s="510" t="n">
        <v>17</v>
      </c>
      <c r="E20" s="510" t="n">
        <v>0</v>
      </c>
      <c r="F20" s="510" t="n">
        <v>0</v>
      </c>
      <c r="G20" s="511" t="n">
        <v>0</v>
      </c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30</v>
      </c>
      <c r="D21" s="510" t="n">
        <v>30</v>
      </c>
      <c r="E21" s="510" t="n">
        <v>30</v>
      </c>
      <c r="F21" s="510" t="n">
        <v>30</v>
      </c>
      <c r="G21" s="511" t="n">
        <v>30</v>
      </c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0</v>
      </c>
      <c r="D22" s="510" t="n">
        <v>0</v>
      </c>
      <c r="E22" s="510" t="n">
        <v>0</v>
      </c>
      <c r="F22" s="510" t="n">
        <v>0</v>
      </c>
      <c r="G22" s="511" t="n">
        <v>0</v>
      </c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0</v>
      </c>
      <c r="D23" s="510" t="n">
        <v>0</v>
      </c>
      <c r="E23" s="510" t="n">
        <v>0</v>
      </c>
      <c r="F23" s="510" t="n">
        <v>0</v>
      </c>
      <c r="G23" s="511" t="n">
        <v>0</v>
      </c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0</v>
      </c>
      <c r="D24" s="510" t="n">
        <v>0</v>
      </c>
      <c r="E24" s="510" t="n">
        <v>0</v>
      </c>
      <c r="F24" s="510" t="n">
        <v>0</v>
      </c>
      <c r="G24" s="511" t="n">
        <v>0</v>
      </c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0</v>
      </c>
      <c r="D25" s="510" t="n">
        <v>0</v>
      </c>
      <c r="E25" s="510" t="n">
        <v>0</v>
      </c>
      <c r="F25" s="510" t="n">
        <v>0</v>
      </c>
      <c r="G25" s="511" t="n">
        <v>0</v>
      </c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0</v>
      </c>
      <c r="D26" s="510" t="n">
        <v>0</v>
      </c>
      <c r="E26" s="510" t="n">
        <v>0</v>
      </c>
      <c r="F26" s="510" t="n">
        <v>0</v>
      </c>
      <c r="G26" s="511" t="n">
        <v>0</v>
      </c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6</v>
      </c>
      <c r="D27" s="510" t="n">
        <v>6</v>
      </c>
      <c r="E27" s="510" t="n">
        <v>6</v>
      </c>
      <c r="F27" s="510" t="n">
        <v>6</v>
      </c>
      <c r="G27" s="511" t="n">
        <v>6</v>
      </c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0</v>
      </c>
      <c r="D28" s="510" t="n">
        <v>0</v>
      </c>
      <c r="E28" s="510" t="n">
        <v>0</v>
      </c>
      <c r="F28" s="510" t="n">
        <v>0</v>
      </c>
      <c r="G28" s="511" t="n">
        <v>0</v>
      </c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0</v>
      </c>
      <c r="D29" s="510" t="n">
        <v>0</v>
      </c>
      <c r="E29" s="510" t="n">
        <v>0</v>
      </c>
      <c r="F29" s="510" t="n">
        <v>0</v>
      </c>
      <c r="G29" s="511" t="n">
        <v>0</v>
      </c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53</v>
      </c>
      <c r="D30" s="510" t="n">
        <v>30</v>
      </c>
      <c r="E30" s="510" t="n">
        <v>30</v>
      </c>
      <c r="F30" s="510" t="n">
        <v>31</v>
      </c>
      <c r="G30" s="511" t="n">
        <v>27</v>
      </c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60</v>
      </c>
      <c r="D31" s="510" t="n">
        <v>60</v>
      </c>
      <c r="E31" s="510" t="n">
        <v>60</v>
      </c>
      <c r="F31" s="510" t="n">
        <v>60</v>
      </c>
      <c r="G31" s="511" t="n">
        <v>60</v>
      </c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50</v>
      </c>
      <c r="D32" s="510" t="n">
        <v>50</v>
      </c>
      <c r="E32" s="510" t="n">
        <v>0</v>
      </c>
      <c r="F32" s="510" t="n">
        <v>50</v>
      </c>
      <c r="G32" s="511" t="n">
        <v>50</v>
      </c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0</v>
      </c>
      <c r="D33" s="510" t="n">
        <v>0</v>
      </c>
      <c r="E33" s="510" t="n">
        <v>0</v>
      </c>
      <c r="F33" s="510" t="n">
        <v>0</v>
      </c>
      <c r="G33" s="511" t="n">
        <v>0</v>
      </c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44</v>
      </c>
      <c r="D34" s="510" t="n">
        <v>44</v>
      </c>
      <c r="E34" s="510" t="n">
        <v>0</v>
      </c>
      <c r="F34" s="510" t="n">
        <v>0</v>
      </c>
      <c r="G34" s="511" t="n">
        <v>0</v>
      </c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90</v>
      </c>
      <c r="D35" s="510" t="n">
        <v>90</v>
      </c>
      <c r="E35" s="510" t="n">
        <v>90</v>
      </c>
      <c r="F35" s="510" t="n">
        <v>90</v>
      </c>
      <c r="G35" s="511" t="n">
        <v>90</v>
      </c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0</v>
      </c>
      <c r="D36" s="510" t="n">
        <v>0</v>
      </c>
      <c r="E36" s="510" t="n">
        <v>0</v>
      </c>
      <c r="F36" s="510" t="n">
        <v>16</v>
      </c>
      <c r="G36" s="511" t="n">
        <v>25</v>
      </c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89</v>
      </c>
      <c r="D37" s="510" t="n">
        <v>73</v>
      </c>
      <c r="E37" s="510" t="n">
        <v>51</v>
      </c>
      <c r="F37" s="510" t="n">
        <v>51</v>
      </c>
      <c r="G37" s="511" t="n">
        <v>51</v>
      </c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102</v>
      </c>
      <c r="D38" s="510" t="n">
        <v>122</v>
      </c>
      <c r="E38" s="510" t="n">
        <v>105</v>
      </c>
      <c r="F38" s="510" t="n">
        <v>117</v>
      </c>
      <c r="G38" s="511" t="n">
        <v>76</v>
      </c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0</v>
      </c>
      <c r="D39" s="510" t="n">
        <v>0</v>
      </c>
      <c r="E39" s="510" t="n">
        <v>0</v>
      </c>
      <c r="F39" s="510" t="n">
        <v>0</v>
      </c>
      <c r="G39" s="511" t="n">
        <v>0</v>
      </c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40</v>
      </c>
      <c r="D40" s="510" t="n">
        <v>40</v>
      </c>
      <c r="E40" s="510" t="n">
        <v>40</v>
      </c>
      <c r="F40" s="510" t="n">
        <v>40</v>
      </c>
      <c r="G40" s="511" t="n">
        <v>30</v>
      </c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45</v>
      </c>
      <c r="D41" s="510" t="n">
        <v>24</v>
      </c>
      <c r="E41" s="510" t="n">
        <v>0</v>
      </c>
      <c r="F41" s="510" t="n">
        <v>25</v>
      </c>
      <c r="G41" s="511" t="n">
        <v>25</v>
      </c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121</v>
      </c>
      <c r="D42" s="510" t="n">
        <v>92</v>
      </c>
      <c r="E42" s="510" t="n">
        <v>92</v>
      </c>
      <c r="F42" s="510" t="n">
        <v>76</v>
      </c>
      <c r="G42" s="511" t="n">
        <v>60</v>
      </c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0</v>
      </c>
      <c r="D43" s="510" t="n">
        <v>0</v>
      </c>
      <c r="E43" s="510" t="n">
        <v>0</v>
      </c>
      <c r="F43" s="510" t="n">
        <v>0</v>
      </c>
      <c r="G43" s="511" t="n">
        <v>0</v>
      </c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0</v>
      </c>
      <c r="D44" s="510" t="n">
        <v>0</v>
      </c>
      <c r="E44" s="510" t="n">
        <v>0</v>
      </c>
      <c r="F44" s="510" t="n">
        <v>0</v>
      </c>
      <c r="G44" s="511" t="n">
        <v>0</v>
      </c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0</v>
      </c>
      <c r="D45" s="510" t="n">
        <v>0</v>
      </c>
      <c r="E45" s="510" t="n">
        <v>0</v>
      </c>
      <c r="F45" s="510" t="n">
        <v>0</v>
      </c>
      <c r="G45" s="511" t="n">
        <v>0</v>
      </c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0</v>
      </c>
      <c r="D46" s="510" t="n">
        <v>0</v>
      </c>
      <c r="E46" s="510" t="n">
        <v>0</v>
      </c>
      <c r="F46" s="510" t="n">
        <v>0</v>
      </c>
      <c r="G46" s="511" t="n">
        <v>100</v>
      </c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0</v>
      </c>
      <c r="D47" s="510" t="n">
        <v>0</v>
      </c>
      <c r="E47" s="510" t="n">
        <v>0</v>
      </c>
      <c r="F47" s="510" t="n">
        <v>0</v>
      </c>
      <c r="G47" s="511" t="n">
        <v>0</v>
      </c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0</v>
      </c>
      <c r="D48" s="510" t="n">
        <v>0</v>
      </c>
      <c r="E48" s="510" t="n">
        <v>0</v>
      </c>
      <c r="F48" s="510" t="n">
        <v>0</v>
      </c>
      <c r="G48" s="511" t="n">
        <v>0</v>
      </c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0</v>
      </c>
      <c r="D49" s="510" t="n">
        <v>0</v>
      </c>
      <c r="E49" s="510" t="n">
        <v>0</v>
      </c>
      <c r="F49" s="510" t="n">
        <v>0</v>
      </c>
      <c r="G49" s="511" t="n">
        <v>0</v>
      </c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16</v>
      </c>
      <c r="D50" s="510" t="n">
        <v>16</v>
      </c>
      <c r="E50" s="510" t="n">
        <v>16</v>
      </c>
      <c r="F50" s="510" t="n">
        <v>16</v>
      </c>
      <c r="G50" s="511" t="n">
        <v>16</v>
      </c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32</v>
      </c>
      <c r="D51" s="510" t="n">
        <v>17</v>
      </c>
      <c r="E51" s="510" t="n">
        <v>17</v>
      </c>
      <c r="F51" s="510" t="n">
        <v>17</v>
      </c>
      <c r="G51" s="511" t="n">
        <v>17</v>
      </c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0</v>
      </c>
      <c r="D52" s="510" t="n">
        <v>0</v>
      </c>
      <c r="E52" s="510" t="n">
        <v>0</v>
      </c>
      <c r="F52" s="510" t="n">
        <v>0</v>
      </c>
      <c r="G52" s="511" t="n">
        <v>0</v>
      </c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0</v>
      </c>
      <c r="D53" s="510" t="n">
        <v>0</v>
      </c>
      <c r="E53" s="510" t="n">
        <v>0</v>
      </c>
      <c r="F53" s="510" t="n">
        <v>0</v>
      </c>
      <c r="G53" s="511" t="n">
        <v>0</v>
      </c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13</v>
      </c>
      <c r="D54" s="510" t="n">
        <v>13</v>
      </c>
      <c r="E54" s="510" t="n">
        <v>13</v>
      </c>
      <c r="F54" s="510" t="n">
        <v>13</v>
      </c>
      <c r="G54" s="511" t="n">
        <v>13</v>
      </c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50</v>
      </c>
      <c r="D55" s="510" t="n">
        <v>50</v>
      </c>
      <c r="E55" s="510" t="n">
        <v>85</v>
      </c>
      <c r="F55" s="510" t="n">
        <v>30</v>
      </c>
      <c r="G55" s="511" t="n">
        <v>30</v>
      </c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0</v>
      </c>
      <c r="D56" s="514" t="n">
        <v>0</v>
      </c>
      <c r="E56" s="514" t="n">
        <v>0</v>
      </c>
      <c r="F56" s="514" t="n">
        <v>0</v>
      </c>
      <c r="G56" s="515" t="n">
        <v>0</v>
      </c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</row>
    <row r="58" s="12" customFormat="true" ht="11.25" hidden="false" customHeight="false" outlineLevel="0" collapsed="false">
      <c r="A58" s="172"/>
      <c r="B58" s="72"/>
      <c r="C58" s="512"/>
      <c r="D58" s="512"/>
      <c r="E58" s="512"/>
      <c r="F58" s="512"/>
    </row>
    <row r="59" s="12" customFormat="true" ht="27" hidden="false" customHeight="true" outlineLevel="0" collapsed="false">
      <c r="A59" s="4" t="s">
        <v>181</v>
      </c>
      <c r="B59" s="4"/>
      <c r="C59" s="82" t="n">
        <v>2003</v>
      </c>
      <c r="D59" s="82" t="n">
        <v>2004</v>
      </c>
      <c r="E59" s="82" t="n">
        <v>2005</v>
      </c>
      <c r="F59" s="82" t="n">
        <v>2006</v>
      </c>
      <c r="G59" s="508" t="n">
        <v>2007</v>
      </c>
    </row>
    <row r="60" s="12" customFormat="true" ht="11.25" hidden="false" customHeight="false" outlineLevel="0" collapsed="false">
      <c r="A60" s="160" t="n">
        <v>53</v>
      </c>
      <c r="B60" s="72" t="s">
        <v>241</v>
      </c>
      <c r="C60" s="510" t="n">
        <v>0</v>
      </c>
      <c r="D60" s="510" t="n">
        <v>0</v>
      </c>
      <c r="E60" s="510" t="n">
        <v>0</v>
      </c>
      <c r="F60" s="510" t="n">
        <v>0</v>
      </c>
      <c r="G60" s="511" t="n">
        <v>0</v>
      </c>
    </row>
    <row r="61" s="12" customFormat="true" ht="11.25" hidden="false" customHeight="false" outlineLevel="0" collapsed="false">
      <c r="A61" s="160" t="n">
        <v>54</v>
      </c>
      <c r="B61" s="72" t="s">
        <v>242</v>
      </c>
      <c r="C61" s="510" t="n">
        <v>0</v>
      </c>
      <c r="D61" s="510" t="n">
        <v>0</v>
      </c>
      <c r="E61" s="510" t="n">
        <v>0</v>
      </c>
      <c r="F61" s="510" t="n">
        <v>0</v>
      </c>
      <c r="G61" s="511" t="n">
        <v>0</v>
      </c>
    </row>
    <row r="62" s="12" customFormat="true" ht="11.25" hidden="false" customHeight="false" outlineLevel="0" collapsed="false">
      <c r="A62" s="160" t="n">
        <v>55</v>
      </c>
      <c r="B62" s="72" t="s">
        <v>243</v>
      </c>
      <c r="C62" s="510" t="n">
        <v>0</v>
      </c>
      <c r="D62" s="510" t="n">
        <v>0</v>
      </c>
      <c r="E62" s="510" t="n">
        <v>0</v>
      </c>
      <c r="F62" s="510" t="n">
        <v>0</v>
      </c>
      <c r="G62" s="511" t="n">
        <v>0</v>
      </c>
    </row>
    <row r="63" s="12" customFormat="true" ht="11.25" hidden="false" customHeight="false" outlineLevel="0" collapsed="false">
      <c r="A63" s="160" t="n">
        <v>56</v>
      </c>
      <c r="B63" s="72" t="s">
        <v>244</v>
      </c>
      <c r="C63" s="510" t="n">
        <v>0</v>
      </c>
      <c r="D63" s="510" t="n">
        <v>15</v>
      </c>
      <c r="E63" s="510" t="n">
        <v>0</v>
      </c>
      <c r="F63" s="510" t="n">
        <v>0</v>
      </c>
      <c r="G63" s="511" t="n">
        <v>0</v>
      </c>
    </row>
    <row r="64" s="12" customFormat="true" ht="11.25" hidden="false" customHeight="false" outlineLevel="0" collapsed="false">
      <c r="A64" s="160" t="n">
        <v>57</v>
      </c>
      <c r="B64" s="72" t="s">
        <v>245</v>
      </c>
      <c r="C64" s="510" t="n">
        <v>0</v>
      </c>
      <c r="D64" s="510" t="n">
        <v>0</v>
      </c>
      <c r="E64" s="510" t="n">
        <v>0</v>
      </c>
      <c r="F64" s="510" t="n">
        <v>0</v>
      </c>
      <c r="G64" s="511" t="n">
        <v>0</v>
      </c>
    </row>
    <row r="65" s="12" customFormat="true" ht="11.25" hidden="false" customHeight="false" outlineLevel="0" collapsed="false">
      <c r="A65" s="160" t="n">
        <v>58</v>
      </c>
      <c r="B65" s="72" t="s">
        <v>246</v>
      </c>
      <c r="C65" s="510" t="n">
        <v>0</v>
      </c>
      <c r="D65" s="510" t="n">
        <v>0</v>
      </c>
      <c r="E65" s="510" t="n">
        <v>0</v>
      </c>
      <c r="F65" s="510" t="n">
        <v>0</v>
      </c>
      <c r="G65" s="511" t="n">
        <v>0</v>
      </c>
    </row>
    <row r="66" s="12" customFormat="true" ht="11.25" hidden="false" customHeight="false" outlineLevel="0" collapsed="false">
      <c r="A66" s="160" t="n">
        <v>59</v>
      </c>
      <c r="B66" s="72" t="s">
        <v>247</v>
      </c>
      <c r="C66" s="510" t="n">
        <v>128</v>
      </c>
      <c r="D66" s="510" t="n">
        <v>129</v>
      </c>
      <c r="E66" s="510" t="n">
        <v>122</v>
      </c>
      <c r="F66" s="510" t="n">
        <v>138</v>
      </c>
      <c r="G66" s="511" t="n">
        <v>146</v>
      </c>
    </row>
    <row r="67" s="12" customFormat="true" ht="11.25" hidden="false" customHeight="false" outlineLevel="0" collapsed="false">
      <c r="A67" s="160" t="n">
        <v>60</v>
      </c>
      <c r="B67" s="72" t="s">
        <v>248</v>
      </c>
      <c r="C67" s="510" t="n">
        <v>0</v>
      </c>
      <c r="D67" s="510" t="n">
        <v>0</v>
      </c>
      <c r="E67" s="510" t="n">
        <v>0</v>
      </c>
      <c r="F67" s="510" t="n">
        <v>15</v>
      </c>
      <c r="G67" s="511" t="n">
        <v>10</v>
      </c>
    </row>
    <row r="68" s="12" customFormat="true" ht="11.25" hidden="false" customHeight="false" outlineLevel="0" collapsed="false">
      <c r="A68" s="160" t="n">
        <v>61</v>
      </c>
      <c r="B68" s="72" t="s">
        <v>249</v>
      </c>
      <c r="C68" s="510" t="n">
        <v>0</v>
      </c>
      <c r="D68" s="510" t="n">
        <v>0</v>
      </c>
      <c r="E68" s="510" t="n">
        <v>0</v>
      </c>
      <c r="F68" s="510" t="n">
        <v>0</v>
      </c>
      <c r="G68" s="511" t="n">
        <v>0</v>
      </c>
    </row>
    <row r="69" s="12" customFormat="true" ht="11.25" hidden="false" customHeight="false" outlineLevel="0" collapsed="false">
      <c r="A69" s="160" t="n">
        <v>62</v>
      </c>
      <c r="B69" s="72" t="s">
        <v>250</v>
      </c>
      <c r="C69" s="510" t="n">
        <v>15</v>
      </c>
      <c r="D69" s="510" t="n">
        <v>15</v>
      </c>
      <c r="E69" s="510" t="n">
        <v>15</v>
      </c>
      <c r="F69" s="510" t="n">
        <v>15</v>
      </c>
      <c r="G69" s="511" t="n">
        <v>31</v>
      </c>
    </row>
    <row r="70" s="12" customFormat="true" ht="11.25" hidden="false" customHeight="false" outlineLevel="0" collapsed="false">
      <c r="A70" s="160" t="n">
        <v>63</v>
      </c>
      <c r="B70" s="72" t="s">
        <v>251</v>
      </c>
      <c r="C70" s="510" t="n">
        <v>158</v>
      </c>
      <c r="D70" s="510" t="n">
        <v>158</v>
      </c>
      <c r="E70" s="510" t="n">
        <v>123</v>
      </c>
      <c r="F70" s="510" t="n">
        <v>88</v>
      </c>
      <c r="G70" s="511" t="n">
        <v>88</v>
      </c>
    </row>
    <row r="71" s="12" customFormat="true" ht="11.25" hidden="false" customHeight="false" outlineLevel="0" collapsed="false">
      <c r="A71" s="160" t="n">
        <v>64</v>
      </c>
      <c r="B71" s="72" t="s">
        <v>252</v>
      </c>
      <c r="C71" s="510" t="n">
        <v>20</v>
      </c>
      <c r="D71" s="510" t="n">
        <v>20</v>
      </c>
      <c r="E71" s="510" t="n">
        <v>15</v>
      </c>
      <c r="F71" s="510" t="n">
        <v>15</v>
      </c>
      <c r="G71" s="511" t="n">
        <v>15</v>
      </c>
    </row>
    <row r="72" s="12" customFormat="true" ht="11.25" hidden="false" customHeight="false" outlineLevel="0" collapsed="false">
      <c r="A72" s="160" t="n">
        <v>65</v>
      </c>
      <c r="B72" s="72" t="s">
        <v>253</v>
      </c>
      <c r="C72" s="510" t="n">
        <v>0</v>
      </c>
      <c r="D72" s="510" t="n">
        <v>0</v>
      </c>
      <c r="E72" s="510" t="n">
        <v>0</v>
      </c>
      <c r="F72" s="510" t="n">
        <v>0</v>
      </c>
      <c r="G72" s="511" t="n">
        <v>0</v>
      </c>
    </row>
    <row r="73" s="12" customFormat="true" ht="11.25" hidden="false" customHeight="false" outlineLevel="0" collapsed="false">
      <c r="A73" s="160" t="n">
        <v>66</v>
      </c>
      <c r="B73" s="72" t="s">
        <v>254</v>
      </c>
      <c r="C73" s="510" t="n">
        <v>0</v>
      </c>
      <c r="D73" s="510" t="n">
        <v>0</v>
      </c>
      <c r="E73" s="510" t="n">
        <v>0</v>
      </c>
      <c r="F73" s="510" t="n">
        <v>0</v>
      </c>
      <c r="G73" s="511" t="n">
        <v>0</v>
      </c>
    </row>
    <row r="74" s="12" customFormat="true" ht="11.25" hidden="false" customHeight="false" outlineLevel="0" collapsed="false">
      <c r="A74" s="160" t="n">
        <v>67</v>
      </c>
      <c r="B74" s="72" t="s">
        <v>255</v>
      </c>
      <c r="C74" s="510" t="n">
        <v>1293</v>
      </c>
      <c r="D74" s="510" t="n">
        <v>1293</v>
      </c>
      <c r="E74" s="510" t="n">
        <v>1208</v>
      </c>
      <c r="F74" s="510" t="n">
        <v>1103</v>
      </c>
      <c r="G74" s="511" t="n">
        <v>903</v>
      </c>
    </row>
    <row r="75" s="12" customFormat="true" ht="11.25" hidden="false" customHeight="false" outlineLevel="0" collapsed="false">
      <c r="A75" s="160" t="n">
        <v>68</v>
      </c>
      <c r="B75" s="72" t="s">
        <v>256</v>
      </c>
      <c r="C75" s="510" t="n">
        <v>633</v>
      </c>
      <c r="D75" s="510" t="n">
        <v>552</v>
      </c>
      <c r="E75" s="510" t="n">
        <v>567</v>
      </c>
      <c r="F75" s="510" t="n">
        <v>450</v>
      </c>
      <c r="G75" s="511" t="n">
        <v>492</v>
      </c>
    </row>
    <row r="76" s="12" customFormat="true" ht="11.25" hidden="false" customHeight="false" outlineLevel="0" collapsed="false">
      <c r="A76" s="160" t="n">
        <v>69</v>
      </c>
      <c r="B76" s="72" t="s">
        <v>257</v>
      </c>
      <c r="C76" s="510" t="n">
        <v>12</v>
      </c>
      <c r="D76" s="510" t="n">
        <v>12</v>
      </c>
      <c r="E76" s="510" t="n">
        <v>76</v>
      </c>
      <c r="F76" s="510" t="n">
        <v>76</v>
      </c>
      <c r="G76" s="511" t="n">
        <v>76</v>
      </c>
    </row>
    <row r="77" s="12" customFormat="true" ht="11.25" hidden="false" customHeight="false" outlineLevel="0" collapsed="false">
      <c r="A77" s="160" t="n">
        <v>70</v>
      </c>
      <c r="B77" s="72" t="s">
        <v>258</v>
      </c>
      <c r="C77" s="510" t="n">
        <v>20</v>
      </c>
      <c r="D77" s="510" t="n">
        <v>20</v>
      </c>
      <c r="E77" s="510" t="n">
        <v>20</v>
      </c>
      <c r="F77" s="510" t="n">
        <v>0</v>
      </c>
      <c r="G77" s="511" t="n">
        <v>0</v>
      </c>
    </row>
    <row r="78" s="12" customFormat="true" ht="11.25" hidden="false" customHeight="false" outlineLevel="0" collapsed="false">
      <c r="A78" s="160" t="n">
        <v>71</v>
      </c>
      <c r="B78" s="72" t="s">
        <v>259</v>
      </c>
      <c r="C78" s="510" t="n">
        <v>0</v>
      </c>
      <c r="D78" s="510" t="n">
        <v>0</v>
      </c>
      <c r="E78" s="510" t="n">
        <v>0</v>
      </c>
      <c r="F78" s="510" t="n">
        <v>0</v>
      </c>
      <c r="G78" s="511" t="n">
        <v>0</v>
      </c>
    </row>
    <row r="79" s="12" customFormat="true" ht="11.25" hidden="false" customHeight="false" outlineLevel="0" collapsed="false">
      <c r="A79" s="160" t="n">
        <v>72</v>
      </c>
      <c r="B79" s="72" t="s">
        <v>260</v>
      </c>
      <c r="C79" s="510" t="n">
        <v>0</v>
      </c>
      <c r="D79" s="510" t="n">
        <v>0</v>
      </c>
      <c r="E79" s="510" t="n">
        <v>0</v>
      </c>
      <c r="F79" s="510" t="n">
        <v>0</v>
      </c>
      <c r="G79" s="511" t="n">
        <v>0</v>
      </c>
    </row>
    <row r="80" s="12" customFormat="true" ht="11.25" hidden="false" customHeight="false" outlineLevel="0" collapsed="false">
      <c r="A80" s="160" t="n">
        <v>73</v>
      </c>
      <c r="B80" s="72" t="s">
        <v>261</v>
      </c>
      <c r="C80" s="510" t="n">
        <v>0</v>
      </c>
      <c r="D80" s="510" t="n">
        <v>0</v>
      </c>
      <c r="E80" s="510" t="n">
        <v>0</v>
      </c>
      <c r="F80" s="510" t="n">
        <v>0</v>
      </c>
      <c r="G80" s="511" t="n">
        <v>0</v>
      </c>
    </row>
    <row r="81" s="12" customFormat="true" ht="11.25" hidden="false" customHeight="false" outlineLevel="0" collapsed="false">
      <c r="A81" s="160" t="n">
        <v>74</v>
      </c>
      <c r="B81" s="72" t="s">
        <v>262</v>
      </c>
      <c r="C81" s="510" t="n">
        <v>0</v>
      </c>
      <c r="D81" s="510" t="n">
        <v>0</v>
      </c>
      <c r="E81" s="510" t="n">
        <v>60</v>
      </c>
      <c r="F81" s="510" t="n">
        <v>0</v>
      </c>
      <c r="G81" s="511" t="n">
        <v>8</v>
      </c>
    </row>
    <row r="82" s="12" customFormat="true" ht="11.25" hidden="false" customHeight="false" outlineLevel="0" collapsed="false">
      <c r="A82" s="160" t="n">
        <v>75</v>
      </c>
      <c r="B82" s="72" t="s">
        <v>263</v>
      </c>
      <c r="C82" s="510" t="n">
        <v>2230</v>
      </c>
      <c r="D82" s="510" t="n">
        <v>2172</v>
      </c>
      <c r="E82" s="510" t="n">
        <v>2172</v>
      </c>
      <c r="F82" s="510" t="n">
        <v>2196</v>
      </c>
      <c r="G82" s="511" t="n">
        <v>2136</v>
      </c>
    </row>
    <row r="83" s="12" customFormat="true" ht="11.25" hidden="false" customHeight="false" outlineLevel="0" collapsed="false">
      <c r="A83" s="160" t="n">
        <v>76</v>
      </c>
      <c r="B83" s="72" t="s">
        <v>264</v>
      </c>
      <c r="C83" s="510" t="n">
        <v>0</v>
      </c>
      <c r="D83" s="510" t="n">
        <v>0</v>
      </c>
      <c r="E83" s="510" t="n">
        <v>0</v>
      </c>
      <c r="F83" s="510" t="n">
        <v>0</v>
      </c>
      <c r="G83" s="511" t="n">
        <v>0</v>
      </c>
    </row>
    <row r="84" s="12" customFormat="true" ht="11.25" hidden="false" customHeight="false" outlineLevel="0" collapsed="false">
      <c r="A84" s="160" t="n">
        <v>77</v>
      </c>
      <c r="B84" s="72" t="s">
        <v>265</v>
      </c>
      <c r="C84" s="510" t="n">
        <v>80</v>
      </c>
      <c r="D84" s="510" t="n">
        <v>80</v>
      </c>
      <c r="E84" s="510" t="n">
        <v>80</v>
      </c>
      <c r="F84" s="510" t="n">
        <v>60</v>
      </c>
      <c r="G84" s="511" t="n">
        <v>0</v>
      </c>
    </row>
    <row r="85" s="12" customFormat="true" ht="11.25" hidden="false" customHeight="false" outlineLevel="0" collapsed="false">
      <c r="A85" s="160" t="n">
        <v>78</v>
      </c>
      <c r="B85" s="72" t="s">
        <v>266</v>
      </c>
      <c r="C85" s="510" t="n">
        <v>75</v>
      </c>
      <c r="D85" s="510" t="n">
        <v>90</v>
      </c>
      <c r="E85" s="510" t="n">
        <v>90</v>
      </c>
      <c r="F85" s="510" t="n">
        <v>120</v>
      </c>
      <c r="G85" s="511" t="n">
        <v>120</v>
      </c>
    </row>
    <row r="86" s="12" customFormat="true" ht="11.25" hidden="false" customHeight="false" outlineLevel="0" collapsed="false">
      <c r="A86" s="160" t="n">
        <v>79</v>
      </c>
      <c r="B86" s="72" t="s">
        <v>267</v>
      </c>
      <c r="C86" s="510" t="n">
        <v>0</v>
      </c>
      <c r="D86" s="510" t="n">
        <v>0</v>
      </c>
      <c r="E86" s="510" t="n">
        <v>0</v>
      </c>
      <c r="F86" s="510" t="n">
        <v>0</v>
      </c>
      <c r="G86" s="511" t="n">
        <v>0</v>
      </c>
    </row>
    <row r="87" s="12" customFormat="true" ht="11.25" hidden="false" customHeight="false" outlineLevel="0" collapsed="false">
      <c r="A87" s="160" t="n">
        <v>80</v>
      </c>
      <c r="B87" s="72" t="s">
        <v>268</v>
      </c>
      <c r="C87" s="510" t="n">
        <v>45</v>
      </c>
      <c r="D87" s="510" t="n">
        <v>45</v>
      </c>
      <c r="E87" s="510" t="n">
        <v>57</v>
      </c>
      <c r="F87" s="510" t="n">
        <v>61</v>
      </c>
      <c r="G87" s="511" t="n">
        <v>61</v>
      </c>
    </row>
    <row r="88" s="12" customFormat="true" ht="11.25" hidden="false" customHeight="false" outlineLevel="0" collapsed="false">
      <c r="A88" s="160" t="n">
        <v>81</v>
      </c>
      <c r="B88" s="72" t="s">
        <v>269</v>
      </c>
      <c r="C88" s="510" t="n">
        <v>38</v>
      </c>
      <c r="D88" s="510" t="n">
        <v>27</v>
      </c>
      <c r="E88" s="510" t="n">
        <v>9</v>
      </c>
      <c r="F88" s="510" t="n">
        <v>0</v>
      </c>
      <c r="G88" s="511" t="n">
        <v>0</v>
      </c>
    </row>
    <row r="89" s="12" customFormat="true" ht="11.25" hidden="false" customHeight="false" outlineLevel="0" collapsed="false">
      <c r="A89" s="160" t="n">
        <v>82</v>
      </c>
      <c r="B89" s="72" t="s">
        <v>270</v>
      </c>
      <c r="C89" s="510" t="n">
        <v>0</v>
      </c>
      <c r="D89" s="510" t="n">
        <v>0</v>
      </c>
      <c r="E89" s="510" t="n">
        <v>0</v>
      </c>
      <c r="F89" s="510" t="n">
        <v>0</v>
      </c>
      <c r="G89" s="511" t="n">
        <v>0</v>
      </c>
    </row>
    <row r="90" s="12" customFormat="true" ht="11.25" hidden="false" customHeight="false" outlineLevel="0" collapsed="false">
      <c r="A90" s="160" t="n">
        <v>83</v>
      </c>
      <c r="B90" s="72" t="s">
        <v>271</v>
      </c>
      <c r="C90" s="510" t="n">
        <v>366</v>
      </c>
      <c r="D90" s="510" t="n">
        <v>251</v>
      </c>
      <c r="E90" s="510" t="n">
        <v>120</v>
      </c>
      <c r="F90" s="510" t="n">
        <v>206</v>
      </c>
      <c r="G90" s="511" t="n">
        <v>226</v>
      </c>
    </row>
    <row r="91" s="12" customFormat="true" ht="11.25" hidden="false" customHeight="false" outlineLevel="0" collapsed="false">
      <c r="A91" s="160" t="n">
        <v>84</v>
      </c>
      <c r="B91" s="72" t="s">
        <v>272</v>
      </c>
      <c r="C91" s="510" t="n">
        <v>20</v>
      </c>
      <c r="D91" s="510" t="n">
        <v>20</v>
      </c>
      <c r="E91" s="510" t="n">
        <v>40</v>
      </c>
      <c r="F91" s="510" t="n">
        <v>43</v>
      </c>
      <c r="G91" s="511" t="n">
        <v>40</v>
      </c>
    </row>
    <row r="92" s="12" customFormat="true" ht="11.25" hidden="false" customHeight="false" outlineLevel="0" collapsed="false">
      <c r="A92" s="160" t="n">
        <v>85</v>
      </c>
      <c r="B92" s="72" t="s">
        <v>273</v>
      </c>
      <c r="C92" s="510" t="n">
        <v>0</v>
      </c>
      <c r="D92" s="510" t="n">
        <v>0</v>
      </c>
      <c r="E92" s="510" t="n">
        <v>0</v>
      </c>
      <c r="F92" s="510" t="n">
        <v>0</v>
      </c>
      <c r="G92" s="511" t="n">
        <v>0</v>
      </c>
    </row>
    <row r="93" s="12" customFormat="true" ht="11.25" hidden="false" customHeight="false" outlineLevel="0" collapsed="false">
      <c r="A93" s="160" t="n">
        <v>86</v>
      </c>
      <c r="B93" s="72" t="s">
        <v>274</v>
      </c>
      <c r="C93" s="510" t="n">
        <v>0</v>
      </c>
      <c r="D93" s="510" t="n">
        <v>0</v>
      </c>
      <c r="E93" s="510" t="n">
        <v>0</v>
      </c>
      <c r="F93" s="510" t="n">
        <v>0</v>
      </c>
      <c r="G93" s="511" t="n">
        <v>0</v>
      </c>
    </row>
    <row r="94" s="12" customFormat="true" ht="11.25" hidden="false" customHeight="false" outlineLevel="0" collapsed="false">
      <c r="A94" s="160" t="n">
        <v>87</v>
      </c>
      <c r="B94" s="72" t="s">
        <v>275</v>
      </c>
      <c r="C94" s="510" t="n">
        <v>20</v>
      </c>
      <c r="D94" s="510" t="n">
        <v>20</v>
      </c>
      <c r="E94" s="510" t="n">
        <v>20</v>
      </c>
      <c r="F94" s="510" t="n">
        <v>20</v>
      </c>
      <c r="G94" s="511" t="n">
        <v>0</v>
      </c>
    </row>
    <row r="95" s="12" customFormat="true" ht="11.25" hidden="false" customHeight="false" outlineLevel="0" collapsed="false">
      <c r="A95" s="160" t="n">
        <v>88</v>
      </c>
      <c r="B95" s="72" t="s">
        <v>276</v>
      </c>
      <c r="C95" s="510" t="n">
        <v>0</v>
      </c>
      <c r="D95" s="510" t="n">
        <v>0</v>
      </c>
      <c r="E95" s="510" t="n">
        <v>0</v>
      </c>
      <c r="F95" s="510" t="n">
        <v>0</v>
      </c>
      <c r="G95" s="511" t="n">
        <v>0</v>
      </c>
    </row>
    <row r="96" s="12" customFormat="true" ht="11.25" hidden="false" customHeight="false" outlineLevel="0" collapsed="false">
      <c r="A96" s="160" t="n">
        <v>89</v>
      </c>
      <c r="B96" s="72" t="s">
        <v>277</v>
      </c>
      <c r="C96" s="510" t="n">
        <v>0</v>
      </c>
      <c r="D96" s="510" t="n">
        <v>0</v>
      </c>
      <c r="E96" s="510" t="n">
        <v>0</v>
      </c>
      <c r="F96" s="510" t="n">
        <v>0</v>
      </c>
      <c r="G96" s="511" t="n">
        <v>0</v>
      </c>
    </row>
    <row r="97" s="12" customFormat="true" ht="11.25" hidden="false" customHeight="false" outlineLevel="0" collapsed="false">
      <c r="A97" s="160" t="n">
        <v>90</v>
      </c>
      <c r="B97" s="72" t="s">
        <v>278</v>
      </c>
      <c r="C97" s="510" t="n">
        <v>0</v>
      </c>
      <c r="D97" s="510" t="n">
        <v>0</v>
      </c>
      <c r="E97" s="510" t="n">
        <v>0</v>
      </c>
      <c r="F97" s="510" t="n">
        <v>0</v>
      </c>
      <c r="G97" s="511" t="n">
        <v>0</v>
      </c>
    </row>
    <row r="98" s="12" customFormat="true" ht="11.25" hidden="false" customHeight="false" outlineLevel="0" collapsed="false">
      <c r="A98" s="160" t="n">
        <v>91</v>
      </c>
      <c r="B98" s="72" t="s">
        <v>279</v>
      </c>
      <c r="C98" s="510" t="n">
        <v>0</v>
      </c>
      <c r="D98" s="510" t="n">
        <v>0</v>
      </c>
      <c r="E98" s="510" t="n">
        <v>0</v>
      </c>
      <c r="F98" s="510" t="n">
        <v>0</v>
      </c>
      <c r="G98" s="511" t="n">
        <v>0</v>
      </c>
    </row>
    <row r="99" s="12" customFormat="true" ht="11.25" hidden="false" customHeight="false" outlineLevel="0" collapsed="false">
      <c r="A99" s="160" t="n">
        <v>92</v>
      </c>
      <c r="B99" s="72" t="s">
        <v>280</v>
      </c>
      <c r="C99" s="510" t="n">
        <v>1000.80328097322</v>
      </c>
      <c r="D99" s="510" t="n">
        <v>987</v>
      </c>
      <c r="E99" s="510" t="n">
        <v>961</v>
      </c>
      <c r="F99" s="510" t="n">
        <v>975</v>
      </c>
      <c r="G99" s="511" t="n">
        <v>1010</v>
      </c>
    </row>
    <row r="100" s="12" customFormat="true" ht="11.25" hidden="false" customHeight="false" outlineLevel="0" collapsed="false">
      <c r="A100" s="160" t="n">
        <v>93</v>
      </c>
      <c r="B100" s="72" t="s">
        <v>281</v>
      </c>
      <c r="C100" s="510" t="n">
        <v>90</v>
      </c>
      <c r="D100" s="510" t="n">
        <v>90</v>
      </c>
      <c r="E100" s="510" t="n">
        <v>30</v>
      </c>
      <c r="F100" s="510" t="n">
        <v>0</v>
      </c>
      <c r="G100" s="511" t="n">
        <v>0</v>
      </c>
    </row>
    <row r="101" s="12" customFormat="true" ht="11.25" hidden="false" customHeight="false" outlineLevel="0" collapsed="false">
      <c r="A101" s="160" t="n">
        <v>94</v>
      </c>
      <c r="B101" s="72" t="s">
        <v>282</v>
      </c>
      <c r="C101" s="510" t="n">
        <v>15</v>
      </c>
      <c r="D101" s="510" t="n">
        <v>15</v>
      </c>
      <c r="E101" s="510" t="n">
        <v>15</v>
      </c>
      <c r="F101" s="510" t="n">
        <v>0</v>
      </c>
      <c r="G101" s="511" t="n">
        <v>49</v>
      </c>
    </row>
    <row r="102" s="12" customFormat="true" ht="11.25" hidden="false" customHeight="false" outlineLevel="0" collapsed="false">
      <c r="A102" s="169" t="n">
        <v>95</v>
      </c>
      <c r="B102" s="449" t="s">
        <v>283</v>
      </c>
      <c r="C102" s="514" t="n">
        <v>0</v>
      </c>
      <c r="D102" s="514" t="n">
        <v>0</v>
      </c>
      <c r="E102" s="514" t="n">
        <v>0</v>
      </c>
      <c r="F102" s="514" t="n">
        <v>0</v>
      </c>
      <c r="G102" s="515" t="n">
        <v>15</v>
      </c>
    </row>
    <row r="103" s="12" customFormat="true" ht="11.25" hidden="false" customHeight="false" outlineLevel="0" collapsed="false">
      <c r="A103" s="160" t="n">
        <v>971</v>
      </c>
      <c r="B103" s="72" t="s">
        <v>284</v>
      </c>
      <c r="C103" s="510" t="n">
        <v>410</v>
      </c>
      <c r="D103" s="510" t="n">
        <v>436</v>
      </c>
      <c r="E103" s="510" t="n">
        <v>436</v>
      </c>
      <c r="F103" s="510" t="n">
        <v>456</v>
      </c>
      <c r="G103" s="511" t="n">
        <v>403</v>
      </c>
    </row>
    <row r="104" s="12" customFormat="true" ht="11.25" hidden="false" customHeight="false" outlineLevel="0" collapsed="false">
      <c r="A104" s="160" t="n">
        <v>972</v>
      </c>
      <c r="B104" s="72" t="s">
        <v>285</v>
      </c>
      <c r="C104" s="510" t="n">
        <v>480</v>
      </c>
      <c r="D104" s="510" t="n">
        <v>480</v>
      </c>
      <c r="E104" s="510" t="n">
        <v>480</v>
      </c>
      <c r="F104" s="510" t="n">
        <v>480</v>
      </c>
      <c r="G104" s="511" t="n">
        <v>553</v>
      </c>
    </row>
    <row r="105" s="12" customFormat="true" ht="11.25" hidden="false" customHeight="false" outlineLevel="0" collapsed="false">
      <c r="A105" s="160" t="n">
        <v>973</v>
      </c>
      <c r="B105" s="72" t="s">
        <v>286</v>
      </c>
      <c r="C105" s="510" t="n">
        <v>26</v>
      </c>
      <c r="D105" s="510" t="n">
        <v>10.0514093292583</v>
      </c>
      <c r="E105" s="510" t="n">
        <v>10</v>
      </c>
      <c r="F105" s="510" t="n">
        <v>95</v>
      </c>
      <c r="G105" s="511" t="n">
        <v>55</v>
      </c>
    </row>
    <row r="106" s="12" customFormat="true" ht="11.25" hidden="false" customHeight="false" outlineLevel="0" collapsed="false">
      <c r="A106" s="169" t="n">
        <v>974</v>
      </c>
      <c r="B106" s="449" t="s">
        <v>287</v>
      </c>
      <c r="C106" s="514" t="n">
        <v>1387</v>
      </c>
      <c r="D106" s="514" t="n">
        <v>1388</v>
      </c>
      <c r="E106" s="514" t="n">
        <v>1494</v>
      </c>
      <c r="F106" s="514" t="n">
        <v>1484</v>
      </c>
      <c r="G106" s="515" t="n">
        <v>1346</v>
      </c>
    </row>
    <row r="107" s="12" customFormat="true" ht="11.25" hidden="false" customHeight="false" outlineLevel="0" collapsed="false">
      <c r="A107" s="172"/>
      <c r="B107" s="72"/>
      <c r="C107" s="512"/>
      <c r="D107" s="512"/>
      <c r="E107" s="512"/>
      <c r="F107" s="512"/>
      <c r="G107" s="512"/>
    </row>
    <row r="108" s="12" customFormat="true" ht="11.25" hidden="false" customHeight="false" outlineLevel="0" collapsed="false">
      <c r="A108" s="519" t="s">
        <v>349</v>
      </c>
      <c r="B108" s="516"/>
      <c r="C108" s="517" t="n">
        <f aca="false">SUM(C4:C56)+SUM(C60:C102)</f>
        <v>8421.80328097322</v>
      </c>
      <c r="D108" s="517" t="n">
        <f aca="false">SUM(D4:D56)+SUM(D60:D102)</f>
        <v>8119</v>
      </c>
      <c r="E108" s="517" t="n">
        <f aca="false">SUM(E4:E56)+SUM(E60:E102)</f>
        <v>7808</v>
      </c>
      <c r="F108" s="517" t="n">
        <f aca="false">SUM(F4:F56)+SUM(F60:F102)</f>
        <v>7601</v>
      </c>
      <c r="G108" s="518" t="n">
        <f aca="false">SUM(G4:G56)+SUM(G60:G102)</f>
        <v>7423</v>
      </c>
    </row>
    <row r="109" s="12" customFormat="true" ht="11.25" hidden="false" customHeight="false" outlineLevel="0" collapsed="false">
      <c r="A109" s="16" t="s">
        <v>350</v>
      </c>
      <c r="B109" s="72"/>
      <c r="C109" s="510" t="n">
        <f aca="false">SUM(C103:C106)</f>
        <v>2303</v>
      </c>
      <c r="D109" s="510" t="n">
        <f aca="false">SUM(D103:D106)</f>
        <v>2314.05140932926</v>
      </c>
      <c r="E109" s="510" t="n">
        <f aca="false">SUM(E103:E106)</f>
        <v>2420</v>
      </c>
      <c r="F109" s="510" t="n">
        <f aca="false">SUM(F103:F106)</f>
        <v>2515</v>
      </c>
      <c r="G109" s="511" t="n">
        <f aca="false">SUM(G103:G106)</f>
        <v>2357</v>
      </c>
    </row>
    <row r="110" s="12" customFormat="true" ht="11.25" hidden="false" customHeight="false" outlineLevel="0" collapsed="false">
      <c r="A110" s="27" t="s">
        <v>351</v>
      </c>
      <c r="B110" s="449"/>
      <c r="C110" s="514" t="n">
        <f aca="false">SUM(C108:C109)</f>
        <v>10724.8032809732</v>
      </c>
      <c r="D110" s="514" t="n">
        <f aca="false">SUM(D108:D109)</f>
        <v>10433.0514093293</v>
      </c>
      <c r="E110" s="514" t="n">
        <f aca="false">SUM(E108:E109)</f>
        <v>10228</v>
      </c>
      <c r="F110" s="514" t="n">
        <f aca="false">SUM(F108:F109)</f>
        <v>10116</v>
      </c>
      <c r="G110" s="515" t="n">
        <f aca="false">SUM(G108:G109)</f>
        <v>9780</v>
      </c>
    </row>
    <row r="111" s="12" customFormat="true" ht="11.25" hidden="false" customHeight="false" outlineLevel="0" collapsed="false">
      <c r="C111" s="521"/>
      <c r="D111" s="521"/>
      <c r="E111" s="521"/>
      <c r="F111" s="521"/>
    </row>
  </sheetData>
  <mergeCells count="2"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6" min="3" style="505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s="507" customFormat="true" ht="11.25" hidden="false" customHeight="false" outlineLevel="0" collapsed="false">
      <c r="A1" s="506" t="s">
        <v>355</v>
      </c>
      <c r="C1" s="505"/>
      <c r="D1" s="505"/>
      <c r="E1" s="505"/>
      <c r="F1" s="505"/>
    </row>
    <row r="2" s="507" customFormat="true" ht="11.25" hidden="false" customHeight="false" outlineLevel="0" collapsed="false">
      <c r="A2" s="506"/>
      <c r="B2" s="506"/>
      <c r="C2" s="505"/>
      <c r="D2" s="505"/>
      <c r="E2" s="505"/>
      <c r="F2" s="505"/>
    </row>
    <row r="3" customFormat="false" ht="22.5" hidden="false" customHeight="true" outlineLevel="0" collapsed="false">
      <c r="A3" s="4" t="s">
        <v>181</v>
      </c>
      <c r="B3" s="4"/>
      <c r="C3" s="524" t="n">
        <v>2003</v>
      </c>
      <c r="D3" s="82" t="n">
        <v>2004</v>
      </c>
      <c r="E3" s="524" t="n">
        <v>2005</v>
      </c>
      <c r="F3" s="524" t="n">
        <v>2006</v>
      </c>
      <c r="G3" s="525" t="n">
        <v>2007</v>
      </c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666</v>
      </c>
      <c r="D4" s="510" t="n">
        <v>703</v>
      </c>
      <c r="E4" s="510" t="n">
        <v>790</v>
      </c>
      <c r="F4" s="510" t="n">
        <v>858</v>
      </c>
      <c r="G4" s="511" t="n">
        <v>1025</v>
      </c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167</v>
      </c>
      <c r="D5" s="510" t="n">
        <v>158</v>
      </c>
      <c r="E5" s="510" t="n">
        <v>189</v>
      </c>
      <c r="F5" s="510" t="n">
        <v>159</v>
      </c>
      <c r="G5" s="511" t="n">
        <v>252</v>
      </c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68</v>
      </c>
      <c r="D6" s="510" t="n">
        <v>125</v>
      </c>
      <c r="E6" s="510" t="n">
        <v>162</v>
      </c>
      <c r="F6" s="510" t="n">
        <v>184</v>
      </c>
      <c r="G6" s="511" t="n">
        <v>234</v>
      </c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628</v>
      </c>
      <c r="D7" s="510" t="n">
        <v>719</v>
      </c>
      <c r="E7" s="510" t="n">
        <v>698</v>
      </c>
      <c r="F7" s="510" t="n">
        <v>740</v>
      </c>
      <c r="G7" s="511" t="n">
        <v>775</v>
      </c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272</v>
      </c>
      <c r="D8" s="510" t="n">
        <v>263</v>
      </c>
      <c r="E8" s="510" t="n">
        <v>614</v>
      </c>
      <c r="F8" s="510" t="n">
        <v>614</v>
      </c>
      <c r="G8" s="511" t="n">
        <v>614</v>
      </c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4020</v>
      </c>
      <c r="D9" s="510" t="n">
        <v>4227</v>
      </c>
      <c r="E9" s="510" t="n">
        <v>5125</v>
      </c>
      <c r="F9" s="510" t="n">
        <v>5196</v>
      </c>
      <c r="G9" s="511" t="n">
        <v>5476</v>
      </c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576</v>
      </c>
      <c r="D10" s="510" t="n">
        <v>792</v>
      </c>
      <c r="E10" s="510" t="n">
        <v>792</v>
      </c>
      <c r="F10" s="510" t="n">
        <v>791</v>
      </c>
      <c r="G10" s="511" t="n">
        <v>1001</v>
      </c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24</v>
      </c>
      <c r="D11" s="510" t="n">
        <v>99</v>
      </c>
      <c r="E11" s="510" t="n">
        <v>102</v>
      </c>
      <c r="F11" s="510" t="n">
        <v>112</v>
      </c>
      <c r="G11" s="511" t="n">
        <v>132</v>
      </c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290</v>
      </c>
      <c r="D12" s="510" t="n">
        <v>361</v>
      </c>
      <c r="E12" s="510" t="n">
        <v>484</v>
      </c>
      <c r="F12" s="510" t="n">
        <v>324</v>
      </c>
      <c r="G12" s="511" t="n">
        <v>324</v>
      </c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474.488714633327</v>
      </c>
      <c r="D13" s="510" t="n">
        <v>322</v>
      </c>
      <c r="E13" s="510" t="n">
        <v>463.007236430589</v>
      </c>
      <c r="F13" s="510" t="n">
        <v>554</v>
      </c>
      <c r="G13" s="511" t="n">
        <v>554</v>
      </c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503</v>
      </c>
      <c r="D14" s="510" t="n">
        <v>580</v>
      </c>
      <c r="E14" s="510" t="n">
        <v>668</v>
      </c>
      <c r="F14" s="510" t="n">
        <v>902</v>
      </c>
      <c r="G14" s="511" t="n">
        <v>958</v>
      </c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259</v>
      </c>
      <c r="D15" s="510" t="n">
        <v>259</v>
      </c>
      <c r="E15" s="510" t="n">
        <v>271</v>
      </c>
      <c r="F15" s="510" t="n">
        <v>392</v>
      </c>
      <c r="G15" s="511" t="n">
        <v>383</v>
      </c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6531</v>
      </c>
      <c r="D16" s="510" t="n">
        <v>6429</v>
      </c>
      <c r="E16" s="510" t="n">
        <v>9437</v>
      </c>
      <c r="F16" s="510" t="n">
        <v>10575</v>
      </c>
      <c r="G16" s="511" t="n">
        <v>11356</v>
      </c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363</v>
      </c>
      <c r="D17" s="510" t="n">
        <v>413</v>
      </c>
      <c r="E17" s="510" t="n">
        <v>420</v>
      </c>
      <c r="F17" s="510" t="n">
        <v>398</v>
      </c>
      <c r="G17" s="511" t="n">
        <v>468</v>
      </c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180</v>
      </c>
      <c r="D18" s="510" t="n">
        <v>212</v>
      </c>
      <c r="E18" s="510" t="n">
        <v>208</v>
      </c>
      <c r="F18" s="510" t="n">
        <v>212</v>
      </c>
      <c r="G18" s="511" t="n">
        <v>212</v>
      </c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336</v>
      </c>
      <c r="D19" s="510" t="n">
        <v>148</v>
      </c>
      <c r="E19" s="510" t="n">
        <v>168</v>
      </c>
      <c r="F19" s="510" t="n">
        <v>173</v>
      </c>
      <c r="G19" s="511" t="n">
        <v>178</v>
      </c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576</v>
      </c>
      <c r="D20" s="510" t="n">
        <v>781</v>
      </c>
      <c r="E20" s="510" t="n">
        <v>859</v>
      </c>
      <c r="F20" s="510" t="n">
        <v>1119</v>
      </c>
      <c r="G20" s="511" t="n">
        <v>1142</v>
      </c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88</v>
      </c>
      <c r="D21" s="510" t="n">
        <v>125</v>
      </c>
      <c r="E21" s="510" t="n">
        <v>181</v>
      </c>
      <c r="F21" s="510" t="n">
        <v>153</v>
      </c>
      <c r="G21" s="511" t="n">
        <v>221</v>
      </c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111</v>
      </c>
      <c r="D22" s="510" t="n">
        <v>136</v>
      </c>
      <c r="E22" s="510" t="n">
        <v>410</v>
      </c>
      <c r="F22" s="510" t="n">
        <v>410</v>
      </c>
      <c r="G22" s="511" t="n">
        <v>503</v>
      </c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171</v>
      </c>
      <c r="D23" s="510" t="n">
        <v>257</v>
      </c>
      <c r="E23" s="510" t="n">
        <v>588</v>
      </c>
      <c r="F23" s="510" t="n">
        <v>662</v>
      </c>
      <c r="G23" s="511" t="n">
        <v>711</v>
      </c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16.5544266045856</v>
      </c>
      <c r="D24" s="510" t="n">
        <v>329</v>
      </c>
      <c r="E24" s="510" t="n">
        <v>366</v>
      </c>
      <c r="F24" s="510" t="n">
        <v>391</v>
      </c>
      <c r="G24" s="511" t="n">
        <v>420</v>
      </c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307</v>
      </c>
      <c r="D25" s="510" t="n">
        <v>310</v>
      </c>
      <c r="E25" s="510" t="n">
        <v>465</v>
      </c>
      <c r="F25" s="510" t="n">
        <v>461</v>
      </c>
      <c r="G25" s="511" t="n">
        <v>456</v>
      </c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159</v>
      </c>
      <c r="D26" s="510" t="n">
        <v>179</v>
      </c>
      <c r="E26" s="510" t="n">
        <v>197</v>
      </c>
      <c r="F26" s="510" t="n">
        <v>230</v>
      </c>
      <c r="G26" s="511" t="n">
        <v>552</v>
      </c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231</v>
      </c>
      <c r="D27" s="510" t="n">
        <v>132</v>
      </c>
      <c r="E27" s="510" t="n">
        <v>91</v>
      </c>
      <c r="F27" s="510" t="n">
        <v>143</v>
      </c>
      <c r="G27" s="511" t="n">
        <v>149</v>
      </c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399</v>
      </c>
      <c r="D28" s="510" t="n">
        <v>426</v>
      </c>
      <c r="E28" s="510" t="n">
        <v>572</v>
      </c>
      <c r="F28" s="510" t="n">
        <v>608</v>
      </c>
      <c r="G28" s="511" t="n">
        <v>616</v>
      </c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690</v>
      </c>
      <c r="D29" s="510" t="n">
        <v>663</v>
      </c>
      <c r="E29" s="510" t="n">
        <v>700</v>
      </c>
      <c r="F29" s="510" t="n">
        <v>726</v>
      </c>
      <c r="G29" s="511" t="n">
        <v>730</v>
      </c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816</v>
      </c>
      <c r="D30" s="510" t="n">
        <v>1116</v>
      </c>
      <c r="E30" s="510" t="n">
        <v>1135</v>
      </c>
      <c r="F30" s="510" t="n">
        <v>1125</v>
      </c>
      <c r="G30" s="511" t="n">
        <v>1235</v>
      </c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391</v>
      </c>
      <c r="D31" s="510" t="n">
        <v>346</v>
      </c>
      <c r="E31" s="510" t="n">
        <v>393</v>
      </c>
      <c r="F31" s="510" t="n">
        <v>521</v>
      </c>
      <c r="G31" s="511" t="n">
        <v>770</v>
      </c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319</v>
      </c>
      <c r="D32" s="510" t="n">
        <v>442</v>
      </c>
      <c r="E32" s="510" t="n">
        <v>444</v>
      </c>
      <c r="F32" s="510" t="n">
        <v>484</v>
      </c>
      <c r="G32" s="511" t="n">
        <v>524</v>
      </c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756</v>
      </c>
      <c r="D33" s="510" t="n">
        <v>786</v>
      </c>
      <c r="E33" s="510" t="n">
        <v>905</v>
      </c>
      <c r="F33" s="510" t="n">
        <v>525</v>
      </c>
      <c r="G33" s="511" t="n">
        <v>1198</v>
      </c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772</v>
      </c>
      <c r="D34" s="510" t="n">
        <v>2364</v>
      </c>
      <c r="E34" s="510" t="n">
        <v>2793</v>
      </c>
      <c r="F34" s="510" t="n">
        <v>3064</v>
      </c>
      <c r="G34" s="511" t="n">
        <v>3114</v>
      </c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2784</v>
      </c>
      <c r="D35" s="510" t="n">
        <v>3015</v>
      </c>
      <c r="E35" s="510" t="n">
        <v>3614</v>
      </c>
      <c r="F35" s="510" t="n">
        <v>3513</v>
      </c>
      <c r="G35" s="511" t="n">
        <v>3879</v>
      </c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59</v>
      </c>
      <c r="D36" s="510" t="n">
        <v>130</v>
      </c>
      <c r="E36" s="510" t="n">
        <v>208</v>
      </c>
      <c r="F36" s="510" t="n">
        <v>255</v>
      </c>
      <c r="G36" s="511" t="n">
        <v>171</v>
      </c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2325</v>
      </c>
      <c r="D37" s="510" t="n">
        <v>2399</v>
      </c>
      <c r="E37" s="510" t="n">
        <v>2975</v>
      </c>
      <c r="F37" s="510" t="n">
        <v>3431</v>
      </c>
      <c r="G37" s="511" t="n">
        <v>3922</v>
      </c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2082</v>
      </c>
      <c r="D38" s="510" t="n">
        <v>2398</v>
      </c>
      <c r="E38" s="510" t="n">
        <v>3003</v>
      </c>
      <c r="F38" s="510" t="n">
        <v>3355</v>
      </c>
      <c r="G38" s="511" t="n">
        <v>3645</v>
      </c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534</v>
      </c>
      <c r="D39" s="510" t="n">
        <v>690</v>
      </c>
      <c r="E39" s="510" t="n">
        <v>767</v>
      </c>
      <c r="F39" s="510" t="n">
        <v>846</v>
      </c>
      <c r="G39" s="511" t="n">
        <v>998</v>
      </c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25</v>
      </c>
      <c r="D40" s="510" t="n">
        <v>31</v>
      </c>
      <c r="E40" s="510" t="n">
        <v>125</v>
      </c>
      <c r="F40" s="510" t="n">
        <v>150</v>
      </c>
      <c r="G40" s="511" t="n">
        <v>171</v>
      </c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643</v>
      </c>
      <c r="D41" s="510" t="n">
        <v>770</v>
      </c>
      <c r="E41" s="510" t="n">
        <v>868</v>
      </c>
      <c r="F41" s="510" t="n">
        <v>1055</v>
      </c>
      <c r="G41" s="511" t="n">
        <v>1094</v>
      </c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3347</v>
      </c>
      <c r="D42" s="510" t="n">
        <v>1925</v>
      </c>
      <c r="E42" s="510" t="n">
        <v>3193</v>
      </c>
      <c r="F42" s="510" t="n">
        <v>3362</v>
      </c>
      <c r="G42" s="511" t="n">
        <v>3830</v>
      </c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243</v>
      </c>
      <c r="D43" s="510" t="n">
        <v>304</v>
      </c>
      <c r="E43" s="510" t="n">
        <v>360</v>
      </c>
      <c r="F43" s="510" t="n">
        <v>489</v>
      </c>
      <c r="G43" s="511" t="n">
        <v>366</v>
      </c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467</v>
      </c>
      <c r="D44" s="510" t="n">
        <v>458</v>
      </c>
      <c r="E44" s="510" t="n">
        <v>526</v>
      </c>
      <c r="F44" s="510" t="n">
        <v>561</v>
      </c>
      <c r="G44" s="511" t="n">
        <v>734</v>
      </c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98</v>
      </c>
      <c r="D45" s="510" t="n">
        <v>157</v>
      </c>
      <c r="E45" s="510" t="n">
        <v>161</v>
      </c>
      <c r="F45" s="510" t="n">
        <v>401</v>
      </c>
      <c r="G45" s="511" t="n">
        <v>501</v>
      </c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1676</v>
      </c>
      <c r="D46" s="510" t="n">
        <v>2049</v>
      </c>
      <c r="E46" s="510" t="n">
        <v>2207</v>
      </c>
      <c r="F46" s="510" t="n">
        <v>2264</v>
      </c>
      <c r="G46" s="511" t="n">
        <v>2391</v>
      </c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429</v>
      </c>
      <c r="D47" s="510" t="n">
        <v>447</v>
      </c>
      <c r="E47" s="510" t="n">
        <v>460</v>
      </c>
      <c r="F47" s="510" t="n">
        <v>460</v>
      </c>
      <c r="G47" s="511" t="n">
        <v>674</v>
      </c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709</v>
      </c>
      <c r="D48" s="510" t="n">
        <v>917</v>
      </c>
      <c r="E48" s="510" t="n">
        <v>1212</v>
      </c>
      <c r="F48" s="510" t="n">
        <v>2317</v>
      </c>
      <c r="G48" s="511" t="n">
        <v>3329</v>
      </c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331</v>
      </c>
      <c r="D49" s="510" t="n">
        <v>757</v>
      </c>
      <c r="E49" s="510" t="n">
        <v>1211</v>
      </c>
      <c r="F49" s="510" t="n">
        <v>1088</v>
      </c>
      <c r="G49" s="511" t="n">
        <v>1224</v>
      </c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380</v>
      </c>
      <c r="D50" s="510" t="n">
        <v>368</v>
      </c>
      <c r="E50" s="510" t="n">
        <v>408</v>
      </c>
      <c r="F50" s="510" t="n">
        <v>491</v>
      </c>
      <c r="G50" s="511" t="n">
        <v>471</v>
      </c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758</v>
      </c>
      <c r="D51" s="510" t="n">
        <v>813</v>
      </c>
      <c r="E51" s="510" t="n">
        <v>834</v>
      </c>
      <c r="F51" s="510" t="n">
        <v>921</v>
      </c>
      <c r="G51" s="511" t="n">
        <v>949</v>
      </c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155</v>
      </c>
      <c r="D52" s="510" t="n">
        <v>226</v>
      </c>
      <c r="E52" s="510" t="n">
        <v>246</v>
      </c>
      <c r="F52" s="510" t="n">
        <v>245</v>
      </c>
      <c r="G52" s="511" t="n">
        <v>246</v>
      </c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492</v>
      </c>
      <c r="D53" s="510" t="n">
        <v>492</v>
      </c>
      <c r="E53" s="510" t="n">
        <v>681</v>
      </c>
      <c r="F53" s="510" t="n">
        <v>806</v>
      </c>
      <c r="G53" s="511" t="n">
        <v>958</v>
      </c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457</v>
      </c>
      <c r="D54" s="510" t="n">
        <v>459</v>
      </c>
      <c r="E54" s="510" t="n">
        <v>397</v>
      </c>
      <c r="F54" s="510" t="n">
        <v>522</v>
      </c>
      <c r="G54" s="511" t="n">
        <v>515</v>
      </c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612</v>
      </c>
      <c r="D55" s="510" t="n">
        <v>672</v>
      </c>
      <c r="E55" s="510" t="n">
        <v>997</v>
      </c>
      <c r="F55" s="510" t="n">
        <v>1347</v>
      </c>
      <c r="G55" s="511" t="n">
        <v>1367</v>
      </c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114</v>
      </c>
      <c r="D56" s="514" t="n">
        <v>243</v>
      </c>
      <c r="E56" s="514" t="n">
        <v>153</v>
      </c>
      <c r="F56" s="514" t="n">
        <v>210</v>
      </c>
      <c r="G56" s="515" t="n">
        <v>326</v>
      </c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</row>
    <row r="58" s="12" customFormat="true" ht="11.25" hidden="false" customHeight="false" outlineLevel="0" collapsed="false">
      <c r="A58" s="172"/>
      <c r="B58" s="72"/>
      <c r="C58" s="512"/>
      <c r="D58" s="512"/>
      <c r="E58" s="512"/>
      <c r="F58" s="512"/>
    </row>
    <row r="59" s="12" customFormat="true" ht="27" hidden="false" customHeight="true" outlineLevel="0" collapsed="false">
      <c r="A59" s="4" t="s">
        <v>181</v>
      </c>
      <c r="B59" s="4"/>
      <c r="C59" s="82" t="n">
        <v>2003</v>
      </c>
      <c r="D59" s="82" t="n">
        <v>2004</v>
      </c>
      <c r="E59" s="82" t="n">
        <v>2005</v>
      </c>
      <c r="F59" s="82" t="n">
        <v>2006</v>
      </c>
      <c r="G59" s="508" t="n">
        <v>2007</v>
      </c>
    </row>
    <row r="60" s="12" customFormat="true" ht="11.25" hidden="false" customHeight="false" outlineLevel="0" collapsed="false">
      <c r="A60" s="160" t="n">
        <v>53</v>
      </c>
      <c r="B60" s="72" t="s">
        <v>241</v>
      </c>
      <c r="C60" s="510" t="n">
        <v>27</v>
      </c>
      <c r="D60" s="510" t="n">
        <v>27</v>
      </c>
      <c r="E60" s="510" t="n">
        <v>70</v>
      </c>
      <c r="F60" s="510" t="n">
        <v>70</v>
      </c>
      <c r="G60" s="511" t="n">
        <v>104</v>
      </c>
    </row>
    <row r="61" s="12" customFormat="true" ht="11.25" hidden="false" customHeight="false" outlineLevel="0" collapsed="false">
      <c r="A61" s="160" t="n">
        <v>54</v>
      </c>
      <c r="B61" s="72" t="s">
        <v>242</v>
      </c>
      <c r="C61" s="510" t="n">
        <v>893</v>
      </c>
      <c r="D61" s="510" t="n">
        <v>996</v>
      </c>
      <c r="E61" s="510" t="n">
        <v>1257</v>
      </c>
      <c r="F61" s="510" t="n">
        <v>1309</v>
      </c>
      <c r="G61" s="511" t="n">
        <v>1483</v>
      </c>
    </row>
    <row r="62" s="12" customFormat="true" ht="11.25" hidden="false" customHeight="false" outlineLevel="0" collapsed="false">
      <c r="A62" s="160" t="n">
        <v>55</v>
      </c>
      <c r="B62" s="72" t="s">
        <v>243</v>
      </c>
      <c r="C62" s="510" t="n">
        <v>22</v>
      </c>
      <c r="D62" s="510" t="n">
        <v>333</v>
      </c>
      <c r="E62" s="510" t="n">
        <v>331</v>
      </c>
      <c r="F62" s="510" t="n">
        <v>289</v>
      </c>
      <c r="G62" s="511" t="n">
        <v>263</v>
      </c>
    </row>
    <row r="63" s="12" customFormat="true" ht="11.25" hidden="false" customHeight="false" outlineLevel="0" collapsed="false">
      <c r="A63" s="160" t="n">
        <v>56</v>
      </c>
      <c r="B63" s="72" t="s">
        <v>244</v>
      </c>
      <c r="C63" s="510" t="n">
        <v>289.301239704738</v>
      </c>
      <c r="D63" s="510" t="n">
        <v>627</v>
      </c>
      <c r="E63" s="510" t="n">
        <v>722.73762096724</v>
      </c>
      <c r="F63" s="510" t="n">
        <v>643</v>
      </c>
      <c r="G63" s="511" t="n">
        <v>958</v>
      </c>
    </row>
    <row r="64" s="12" customFormat="true" ht="11.25" hidden="false" customHeight="false" outlineLevel="0" collapsed="false">
      <c r="A64" s="160" t="n">
        <v>57</v>
      </c>
      <c r="B64" s="72" t="s">
        <v>245</v>
      </c>
      <c r="C64" s="510" t="n">
        <v>732</v>
      </c>
      <c r="D64" s="510" t="n">
        <v>908</v>
      </c>
      <c r="E64" s="510" t="n">
        <v>1178</v>
      </c>
      <c r="F64" s="510" t="n">
        <v>1240</v>
      </c>
      <c r="G64" s="511" t="n">
        <v>1411</v>
      </c>
    </row>
    <row r="65" s="12" customFormat="true" ht="11.25" hidden="false" customHeight="false" outlineLevel="0" collapsed="false">
      <c r="A65" s="160" t="n">
        <v>58</v>
      </c>
      <c r="B65" s="72" t="s">
        <v>246</v>
      </c>
      <c r="C65" s="510" t="n">
        <v>40</v>
      </c>
      <c r="D65" s="510" t="n">
        <v>40</v>
      </c>
      <c r="E65" s="510" t="n">
        <v>40</v>
      </c>
      <c r="F65" s="510" t="n">
        <v>40</v>
      </c>
      <c r="G65" s="511" t="n">
        <v>40</v>
      </c>
    </row>
    <row r="66" s="12" customFormat="true" ht="11.25" hidden="false" customHeight="false" outlineLevel="0" collapsed="false">
      <c r="A66" s="160" t="n">
        <v>59</v>
      </c>
      <c r="B66" s="72" t="s">
        <v>247</v>
      </c>
      <c r="C66" s="510" t="n">
        <v>1491</v>
      </c>
      <c r="D66" s="510" t="n">
        <v>1598</v>
      </c>
      <c r="E66" s="510" t="n">
        <v>1956</v>
      </c>
      <c r="F66" s="510" t="n">
        <v>2124</v>
      </c>
      <c r="G66" s="511" t="n">
        <v>2451</v>
      </c>
    </row>
    <row r="67" s="12" customFormat="true" ht="11.25" hidden="false" customHeight="false" outlineLevel="0" collapsed="false">
      <c r="A67" s="160" t="n">
        <v>60</v>
      </c>
      <c r="B67" s="72" t="s">
        <v>248</v>
      </c>
      <c r="C67" s="510" t="n">
        <v>522</v>
      </c>
      <c r="D67" s="510" t="n">
        <v>505</v>
      </c>
      <c r="E67" s="510" t="n">
        <v>505</v>
      </c>
      <c r="F67" s="510" t="n">
        <v>1084</v>
      </c>
      <c r="G67" s="511" t="n">
        <v>671</v>
      </c>
    </row>
    <row r="68" s="12" customFormat="true" ht="11.25" hidden="false" customHeight="false" outlineLevel="0" collapsed="false">
      <c r="A68" s="160" t="n">
        <v>61</v>
      </c>
      <c r="B68" s="72" t="s">
        <v>249</v>
      </c>
      <c r="C68" s="510" t="n">
        <v>175</v>
      </c>
      <c r="D68" s="510" t="n">
        <v>217</v>
      </c>
      <c r="E68" s="510" t="n">
        <v>205</v>
      </c>
      <c r="F68" s="510" t="n">
        <v>255</v>
      </c>
      <c r="G68" s="511" t="n">
        <v>185</v>
      </c>
    </row>
    <row r="69" s="12" customFormat="true" ht="11.25" hidden="false" customHeight="false" outlineLevel="0" collapsed="false">
      <c r="A69" s="160" t="n">
        <v>62</v>
      </c>
      <c r="B69" s="72" t="s">
        <v>250</v>
      </c>
      <c r="C69" s="510" t="n">
        <v>416</v>
      </c>
      <c r="D69" s="510" t="n">
        <v>664</v>
      </c>
      <c r="E69" s="510" t="n">
        <v>971</v>
      </c>
      <c r="F69" s="510" t="n">
        <v>1130</v>
      </c>
      <c r="G69" s="511" t="n">
        <v>1291</v>
      </c>
    </row>
    <row r="70" s="12" customFormat="true" ht="11.25" hidden="false" customHeight="false" outlineLevel="0" collapsed="false">
      <c r="A70" s="160" t="n">
        <v>63</v>
      </c>
      <c r="B70" s="72" t="s">
        <v>251</v>
      </c>
      <c r="C70" s="510" t="n">
        <v>380</v>
      </c>
      <c r="D70" s="510" t="n">
        <v>350</v>
      </c>
      <c r="E70" s="510" t="n">
        <v>771</v>
      </c>
      <c r="F70" s="510" t="n">
        <v>980</v>
      </c>
      <c r="G70" s="511" t="n">
        <v>934</v>
      </c>
    </row>
    <row r="71" s="12" customFormat="true" ht="11.25" hidden="false" customHeight="false" outlineLevel="0" collapsed="false">
      <c r="A71" s="160" t="n">
        <v>64</v>
      </c>
      <c r="B71" s="72" t="s">
        <v>252</v>
      </c>
      <c r="C71" s="510" t="n">
        <v>1168</v>
      </c>
      <c r="D71" s="510" t="n">
        <v>1112</v>
      </c>
      <c r="E71" s="510" t="n">
        <v>1714</v>
      </c>
      <c r="F71" s="510" t="n">
        <v>1790</v>
      </c>
      <c r="G71" s="511" t="n">
        <v>1854</v>
      </c>
    </row>
    <row r="72" s="12" customFormat="true" ht="11.25" hidden="false" customHeight="false" outlineLevel="0" collapsed="false">
      <c r="A72" s="160" t="n">
        <v>65</v>
      </c>
      <c r="B72" s="72" t="s">
        <v>253</v>
      </c>
      <c r="C72" s="510" t="n">
        <v>294</v>
      </c>
      <c r="D72" s="510" t="n">
        <v>377</v>
      </c>
      <c r="E72" s="510" t="n">
        <v>439</v>
      </c>
      <c r="F72" s="510" t="n">
        <v>439</v>
      </c>
      <c r="G72" s="511" t="n">
        <v>439</v>
      </c>
    </row>
    <row r="73" s="12" customFormat="true" ht="11.25" hidden="false" customHeight="false" outlineLevel="0" collapsed="false">
      <c r="A73" s="160" t="n">
        <v>66</v>
      </c>
      <c r="B73" s="72" t="s">
        <v>254</v>
      </c>
      <c r="C73" s="510" t="n">
        <v>976</v>
      </c>
      <c r="D73" s="510" t="n">
        <v>1038</v>
      </c>
      <c r="E73" s="510" t="n">
        <v>1120</v>
      </c>
      <c r="F73" s="510" t="n">
        <v>1285</v>
      </c>
      <c r="G73" s="511" t="n">
        <v>1297</v>
      </c>
    </row>
    <row r="74" s="12" customFormat="true" ht="11.25" hidden="false" customHeight="false" outlineLevel="0" collapsed="false">
      <c r="A74" s="160" t="n">
        <v>67</v>
      </c>
      <c r="B74" s="72" t="s">
        <v>255</v>
      </c>
      <c r="C74" s="510" t="n">
        <v>621</v>
      </c>
      <c r="D74" s="510" t="n">
        <v>674</v>
      </c>
      <c r="E74" s="510" t="n">
        <v>1181</v>
      </c>
      <c r="F74" s="510" t="n">
        <v>1589</v>
      </c>
      <c r="G74" s="511" t="n">
        <v>1961</v>
      </c>
    </row>
    <row r="75" s="12" customFormat="true" ht="11.25" hidden="false" customHeight="false" outlineLevel="0" collapsed="false">
      <c r="A75" s="160" t="n">
        <v>68</v>
      </c>
      <c r="B75" s="72" t="s">
        <v>256</v>
      </c>
      <c r="C75" s="510" t="n">
        <v>1759</v>
      </c>
      <c r="D75" s="510" t="n">
        <v>1970</v>
      </c>
      <c r="E75" s="510" t="n">
        <v>2115</v>
      </c>
      <c r="F75" s="510" t="n">
        <v>2261</v>
      </c>
      <c r="G75" s="511" t="n">
        <v>2375</v>
      </c>
    </row>
    <row r="76" s="12" customFormat="true" ht="11.25" hidden="false" customHeight="false" outlineLevel="0" collapsed="false">
      <c r="A76" s="160" t="n">
        <v>69</v>
      </c>
      <c r="B76" s="72" t="s">
        <v>257</v>
      </c>
      <c r="C76" s="510" t="n">
        <v>3796</v>
      </c>
      <c r="D76" s="510" t="n">
        <v>8156</v>
      </c>
      <c r="E76" s="510" t="n">
        <v>8707</v>
      </c>
      <c r="F76" s="510" t="n">
        <v>9136</v>
      </c>
      <c r="G76" s="511" t="n">
        <v>9136</v>
      </c>
    </row>
    <row r="77" s="12" customFormat="true" ht="11.25" hidden="false" customHeight="false" outlineLevel="0" collapsed="false">
      <c r="A77" s="160" t="n">
        <v>70</v>
      </c>
      <c r="B77" s="72" t="s">
        <v>258</v>
      </c>
      <c r="C77" s="510" t="n">
        <v>289</v>
      </c>
      <c r="D77" s="510" t="n">
        <v>305</v>
      </c>
      <c r="E77" s="510" t="n">
        <v>348</v>
      </c>
      <c r="F77" s="510" t="n">
        <v>398</v>
      </c>
      <c r="G77" s="511" t="n">
        <v>398</v>
      </c>
    </row>
    <row r="78" s="12" customFormat="true" ht="11.25" hidden="false" customHeight="false" outlineLevel="0" collapsed="false">
      <c r="A78" s="160" t="n">
        <v>71</v>
      </c>
      <c r="B78" s="72" t="s">
        <v>259</v>
      </c>
      <c r="C78" s="510" t="n">
        <v>789</v>
      </c>
      <c r="D78" s="510" t="n">
        <v>674</v>
      </c>
      <c r="E78" s="510" t="n">
        <v>729</v>
      </c>
      <c r="F78" s="510" t="n">
        <v>819</v>
      </c>
      <c r="G78" s="511" t="n">
        <v>877</v>
      </c>
    </row>
    <row r="79" s="12" customFormat="true" ht="11.25" hidden="false" customHeight="false" outlineLevel="0" collapsed="false">
      <c r="A79" s="160" t="n">
        <v>72</v>
      </c>
      <c r="B79" s="72" t="s">
        <v>260</v>
      </c>
      <c r="C79" s="510" t="n">
        <v>84</v>
      </c>
      <c r="D79" s="510" t="n">
        <v>79</v>
      </c>
      <c r="E79" s="510" t="n">
        <v>278</v>
      </c>
      <c r="F79" s="510" t="n">
        <v>327</v>
      </c>
      <c r="G79" s="511" t="n">
        <v>369</v>
      </c>
    </row>
    <row r="80" s="12" customFormat="true" ht="11.25" hidden="false" customHeight="false" outlineLevel="0" collapsed="false">
      <c r="A80" s="160" t="n">
        <v>73</v>
      </c>
      <c r="B80" s="72" t="s">
        <v>261</v>
      </c>
      <c r="C80" s="510" t="n">
        <v>756</v>
      </c>
      <c r="D80" s="510" t="n">
        <v>917</v>
      </c>
      <c r="E80" s="510" t="n">
        <v>1029</v>
      </c>
      <c r="F80" s="510" t="n">
        <v>814.003259392443</v>
      </c>
      <c r="G80" s="511" t="n">
        <v>1072</v>
      </c>
    </row>
    <row r="81" s="12" customFormat="true" ht="11.25" hidden="false" customHeight="false" outlineLevel="0" collapsed="false">
      <c r="A81" s="160" t="n">
        <v>74</v>
      </c>
      <c r="B81" s="72" t="s">
        <v>262</v>
      </c>
      <c r="C81" s="510" t="n">
        <v>1619.03499392201</v>
      </c>
      <c r="D81" s="510" t="n">
        <v>1636</v>
      </c>
      <c r="E81" s="510" t="n">
        <v>1968</v>
      </c>
      <c r="F81" s="510" t="n">
        <v>2280</v>
      </c>
      <c r="G81" s="511" t="n">
        <v>3171</v>
      </c>
    </row>
    <row r="82" s="12" customFormat="true" ht="11.25" hidden="false" customHeight="false" outlineLevel="0" collapsed="false">
      <c r="A82" s="160" t="n">
        <v>75</v>
      </c>
      <c r="B82" s="72" t="s">
        <v>263</v>
      </c>
      <c r="C82" s="510" t="n">
        <v>25</v>
      </c>
      <c r="D82" s="510" t="n">
        <v>70</v>
      </c>
      <c r="E82" s="510" t="n">
        <v>70</v>
      </c>
      <c r="F82" s="510" t="n">
        <v>70</v>
      </c>
      <c r="G82" s="511" t="n">
        <v>70</v>
      </c>
    </row>
    <row r="83" s="12" customFormat="true" ht="11.25" hidden="false" customHeight="false" outlineLevel="0" collapsed="false">
      <c r="A83" s="160" t="n">
        <v>76</v>
      </c>
      <c r="B83" s="72" t="s">
        <v>264</v>
      </c>
      <c r="C83" s="510" t="n">
        <v>1453</v>
      </c>
      <c r="D83" s="510" t="n">
        <v>1539</v>
      </c>
      <c r="E83" s="510" t="n">
        <v>1639</v>
      </c>
      <c r="F83" s="510" t="n">
        <v>2011</v>
      </c>
      <c r="G83" s="511" t="n">
        <v>2095</v>
      </c>
    </row>
    <row r="84" s="12" customFormat="true" ht="11.25" hidden="false" customHeight="false" outlineLevel="0" collapsed="false">
      <c r="A84" s="160" t="n">
        <v>77</v>
      </c>
      <c r="B84" s="72" t="s">
        <v>265</v>
      </c>
      <c r="C84" s="510" t="n">
        <v>809</v>
      </c>
      <c r="D84" s="510" t="n">
        <v>809</v>
      </c>
      <c r="E84" s="510" t="n">
        <v>1158</v>
      </c>
      <c r="F84" s="510" t="n">
        <v>1755</v>
      </c>
      <c r="G84" s="511" t="n">
        <v>2002</v>
      </c>
    </row>
    <row r="85" s="12" customFormat="true" ht="11.25" hidden="false" customHeight="false" outlineLevel="0" collapsed="false">
      <c r="A85" s="160" t="n">
        <v>78</v>
      </c>
      <c r="B85" s="72" t="s">
        <v>266</v>
      </c>
      <c r="C85" s="510" t="n">
        <v>1892</v>
      </c>
      <c r="D85" s="510" t="n">
        <v>1505</v>
      </c>
      <c r="E85" s="510" t="n">
        <v>2534</v>
      </c>
      <c r="F85" s="510" t="n">
        <v>2772</v>
      </c>
      <c r="G85" s="511" t="n">
        <v>2772</v>
      </c>
    </row>
    <row r="86" s="12" customFormat="true" ht="11.25" hidden="false" customHeight="false" outlineLevel="0" collapsed="false">
      <c r="A86" s="160" t="n">
        <v>79</v>
      </c>
      <c r="B86" s="72" t="s">
        <v>267</v>
      </c>
      <c r="C86" s="510" t="n">
        <v>327</v>
      </c>
      <c r="D86" s="510" t="n">
        <v>409</v>
      </c>
      <c r="E86" s="510" t="n">
        <v>451</v>
      </c>
      <c r="F86" s="510" t="n">
        <v>524</v>
      </c>
      <c r="G86" s="511" t="n">
        <v>554</v>
      </c>
    </row>
    <row r="87" s="12" customFormat="true" ht="11.25" hidden="false" customHeight="false" outlineLevel="0" collapsed="false">
      <c r="A87" s="160" t="n">
        <v>80</v>
      </c>
      <c r="B87" s="72" t="s">
        <v>268</v>
      </c>
      <c r="C87" s="510" t="n">
        <v>433</v>
      </c>
      <c r="D87" s="510" t="n">
        <v>887</v>
      </c>
      <c r="E87" s="510" t="n">
        <v>927</v>
      </c>
      <c r="F87" s="510" t="n">
        <v>1063</v>
      </c>
      <c r="G87" s="511" t="n">
        <v>1072</v>
      </c>
    </row>
    <row r="88" s="12" customFormat="true" ht="11.25" hidden="false" customHeight="false" outlineLevel="0" collapsed="false">
      <c r="A88" s="160" t="n">
        <v>81</v>
      </c>
      <c r="B88" s="72" t="s">
        <v>269</v>
      </c>
      <c r="C88" s="510" t="n">
        <v>830</v>
      </c>
      <c r="D88" s="510" t="n">
        <v>852</v>
      </c>
      <c r="E88" s="510" t="n">
        <v>1033</v>
      </c>
      <c r="F88" s="510" t="n">
        <v>1196</v>
      </c>
      <c r="G88" s="511" t="n">
        <v>1254</v>
      </c>
    </row>
    <row r="89" s="12" customFormat="true" ht="11.25" hidden="false" customHeight="false" outlineLevel="0" collapsed="false">
      <c r="A89" s="160" t="n">
        <v>82</v>
      </c>
      <c r="B89" s="72" t="s">
        <v>270</v>
      </c>
      <c r="C89" s="510" t="n">
        <v>196</v>
      </c>
      <c r="D89" s="510" t="n">
        <v>282</v>
      </c>
      <c r="E89" s="510" t="n">
        <v>378</v>
      </c>
      <c r="F89" s="510" t="n">
        <v>447</v>
      </c>
      <c r="G89" s="511" t="n">
        <v>503</v>
      </c>
    </row>
    <row r="90" s="12" customFormat="true" ht="11.25" hidden="false" customHeight="false" outlineLevel="0" collapsed="false">
      <c r="A90" s="160" t="n">
        <v>83</v>
      </c>
      <c r="B90" s="72" t="s">
        <v>271</v>
      </c>
      <c r="C90" s="510" t="n">
        <v>2108</v>
      </c>
      <c r="D90" s="510" t="n">
        <v>3789</v>
      </c>
      <c r="E90" s="510" t="n">
        <v>3765</v>
      </c>
      <c r="F90" s="510" t="n">
        <v>3628</v>
      </c>
      <c r="G90" s="511" t="n">
        <v>4114</v>
      </c>
    </row>
    <row r="91" s="12" customFormat="true" ht="11.25" hidden="false" customHeight="false" outlineLevel="0" collapsed="false">
      <c r="A91" s="160" t="n">
        <v>84</v>
      </c>
      <c r="B91" s="72" t="s">
        <v>272</v>
      </c>
      <c r="C91" s="510" t="n">
        <v>1762</v>
      </c>
      <c r="D91" s="510" t="n">
        <v>1850</v>
      </c>
      <c r="E91" s="510" t="n">
        <v>2006</v>
      </c>
      <c r="F91" s="510" t="n">
        <v>2083</v>
      </c>
      <c r="G91" s="511" t="n">
        <v>2136</v>
      </c>
    </row>
    <row r="92" s="12" customFormat="true" ht="11.25" hidden="false" customHeight="false" outlineLevel="0" collapsed="false">
      <c r="A92" s="160" t="n">
        <v>85</v>
      </c>
      <c r="B92" s="72" t="s">
        <v>273</v>
      </c>
      <c r="C92" s="510" t="n">
        <v>45</v>
      </c>
      <c r="D92" s="510" t="n">
        <v>128</v>
      </c>
      <c r="E92" s="510" t="n">
        <v>612</v>
      </c>
      <c r="F92" s="510" t="n">
        <v>725</v>
      </c>
      <c r="G92" s="511" t="n">
        <v>766</v>
      </c>
    </row>
    <row r="93" s="12" customFormat="true" ht="11.25" hidden="false" customHeight="false" outlineLevel="0" collapsed="false">
      <c r="A93" s="160" t="n">
        <v>86</v>
      </c>
      <c r="B93" s="72" t="s">
        <v>274</v>
      </c>
      <c r="C93" s="510" t="n">
        <v>708</v>
      </c>
      <c r="D93" s="510" t="n">
        <v>826</v>
      </c>
      <c r="E93" s="510" t="n">
        <v>1078</v>
      </c>
      <c r="F93" s="510" t="n">
        <v>1160</v>
      </c>
      <c r="G93" s="511" t="n">
        <v>1259</v>
      </c>
    </row>
    <row r="94" s="12" customFormat="true" ht="11.25" hidden="false" customHeight="false" outlineLevel="0" collapsed="false">
      <c r="A94" s="160" t="n">
        <v>87</v>
      </c>
      <c r="B94" s="72" t="s">
        <v>275</v>
      </c>
      <c r="C94" s="510" t="n">
        <v>556</v>
      </c>
      <c r="D94" s="510" t="n">
        <v>654</v>
      </c>
      <c r="E94" s="510" t="n">
        <v>660</v>
      </c>
      <c r="F94" s="510" t="n">
        <v>1140</v>
      </c>
      <c r="G94" s="511" t="n">
        <v>1166</v>
      </c>
    </row>
    <row r="95" s="12" customFormat="true" ht="11.25" hidden="false" customHeight="false" outlineLevel="0" collapsed="false">
      <c r="A95" s="160" t="n">
        <v>88</v>
      </c>
      <c r="B95" s="72" t="s">
        <v>276</v>
      </c>
      <c r="C95" s="510" t="n">
        <v>490</v>
      </c>
      <c r="D95" s="510" t="n">
        <v>541</v>
      </c>
      <c r="E95" s="510" t="n">
        <v>552</v>
      </c>
      <c r="F95" s="510" t="n">
        <v>562</v>
      </c>
      <c r="G95" s="511" t="n">
        <v>595</v>
      </c>
    </row>
    <row r="96" s="12" customFormat="true" ht="11.25" hidden="false" customHeight="false" outlineLevel="0" collapsed="false">
      <c r="A96" s="160" t="n">
        <v>89</v>
      </c>
      <c r="B96" s="72" t="s">
        <v>277</v>
      </c>
      <c r="C96" s="510" t="n">
        <v>229</v>
      </c>
      <c r="D96" s="510" t="n">
        <v>274</v>
      </c>
      <c r="E96" s="510" t="n">
        <v>289</v>
      </c>
      <c r="F96" s="510" t="n">
        <v>353</v>
      </c>
      <c r="G96" s="511" t="n">
        <v>484</v>
      </c>
    </row>
    <row r="97" s="12" customFormat="true" ht="11.25" hidden="false" customHeight="false" outlineLevel="0" collapsed="false">
      <c r="A97" s="160" t="n">
        <v>90</v>
      </c>
      <c r="B97" s="72" t="s">
        <v>278</v>
      </c>
      <c r="C97" s="510" t="n">
        <v>105</v>
      </c>
      <c r="D97" s="510" t="n">
        <v>40</v>
      </c>
      <c r="E97" s="510" t="n">
        <v>40</v>
      </c>
      <c r="F97" s="510" t="n">
        <v>40</v>
      </c>
      <c r="G97" s="511" t="n">
        <v>161</v>
      </c>
    </row>
    <row r="98" s="12" customFormat="true" ht="11.25" hidden="false" customHeight="false" outlineLevel="0" collapsed="false">
      <c r="A98" s="160" t="n">
        <v>91</v>
      </c>
      <c r="B98" s="72" t="s">
        <v>279</v>
      </c>
      <c r="C98" s="510" t="n">
        <v>685</v>
      </c>
      <c r="D98" s="510" t="n">
        <v>860</v>
      </c>
      <c r="E98" s="510" t="n">
        <v>1108</v>
      </c>
      <c r="F98" s="510" t="n">
        <v>1330</v>
      </c>
      <c r="G98" s="511" t="n">
        <v>1704</v>
      </c>
    </row>
    <row r="99" s="12" customFormat="true" ht="11.25" hidden="false" customHeight="false" outlineLevel="0" collapsed="false">
      <c r="A99" s="160" t="n">
        <v>92</v>
      </c>
      <c r="B99" s="72" t="s">
        <v>280</v>
      </c>
      <c r="C99" s="510" t="n">
        <v>2322.12014810995</v>
      </c>
      <c r="D99" s="510" t="n">
        <v>3415</v>
      </c>
      <c r="E99" s="510" t="n">
        <v>3398</v>
      </c>
      <c r="F99" s="510" t="n">
        <v>4795</v>
      </c>
      <c r="G99" s="511" t="n">
        <v>6028</v>
      </c>
    </row>
    <row r="100" s="12" customFormat="true" ht="11.25" hidden="false" customHeight="false" outlineLevel="0" collapsed="false">
      <c r="A100" s="160" t="n">
        <v>93</v>
      </c>
      <c r="B100" s="72" t="s">
        <v>281</v>
      </c>
      <c r="C100" s="510" t="n">
        <v>1035</v>
      </c>
      <c r="D100" s="510" t="n">
        <v>1948</v>
      </c>
      <c r="E100" s="510" t="n">
        <v>2290</v>
      </c>
      <c r="F100" s="510" t="n">
        <v>2862</v>
      </c>
      <c r="G100" s="511" t="n">
        <v>3376</v>
      </c>
    </row>
    <row r="101" s="12" customFormat="true" ht="11.25" hidden="false" customHeight="false" outlineLevel="0" collapsed="false">
      <c r="A101" s="160" t="n">
        <v>94</v>
      </c>
      <c r="B101" s="72" t="s">
        <v>282</v>
      </c>
      <c r="C101" s="510" t="n">
        <v>857</v>
      </c>
      <c r="D101" s="510" t="n">
        <v>944</v>
      </c>
      <c r="E101" s="510" t="n">
        <v>1137</v>
      </c>
      <c r="F101" s="510" t="n">
        <v>766</v>
      </c>
      <c r="G101" s="511" t="n">
        <v>2192</v>
      </c>
    </row>
    <row r="102" s="12" customFormat="true" ht="11.25" hidden="false" customHeight="false" outlineLevel="0" collapsed="false">
      <c r="A102" s="169" t="n">
        <v>95</v>
      </c>
      <c r="B102" s="449" t="s">
        <v>283</v>
      </c>
      <c r="C102" s="514" t="n">
        <v>550</v>
      </c>
      <c r="D102" s="514" t="n">
        <v>615</v>
      </c>
      <c r="E102" s="514" t="n">
        <v>908</v>
      </c>
      <c r="F102" s="514" t="n">
        <v>1297</v>
      </c>
      <c r="G102" s="515" t="n">
        <v>1504</v>
      </c>
    </row>
    <row r="103" s="12" customFormat="true" ht="11.25" hidden="false" customHeight="false" outlineLevel="0" collapsed="false">
      <c r="A103" s="160" t="n">
        <v>971</v>
      </c>
      <c r="B103" s="72" t="s">
        <v>284</v>
      </c>
      <c r="C103" s="510" t="n">
        <v>8</v>
      </c>
      <c r="D103" s="510" t="n">
        <v>20</v>
      </c>
      <c r="E103" s="510" t="n">
        <v>20</v>
      </c>
      <c r="F103" s="510" t="n">
        <v>20</v>
      </c>
      <c r="G103" s="511" t="n">
        <v>0</v>
      </c>
    </row>
    <row r="104" s="12" customFormat="true" ht="11.25" hidden="false" customHeight="false" outlineLevel="0" collapsed="false">
      <c r="A104" s="160" t="n">
        <v>972</v>
      </c>
      <c r="B104" s="72" t="s">
        <v>285</v>
      </c>
      <c r="C104" s="510" t="n">
        <v>95</v>
      </c>
      <c r="D104" s="510" t="n">
        <v>130</v>
      </c>
      <c r="E104" s="510" t="n">
        <v>115</v>
      </c>
      <c r="F104" s="510" t="n">
        <v>525</v>
      </c>
      <c r="G104" s="511" t="n">
        <v>555</v>
      </c>
    </row>
    <row r="105" s="12" customFormat="true" ht="11.25" hidden="false" customHeight="false" outlineLevel="0" collapsed="false">
      <c r="A105" s="160" t="n">
        <v>973</v>
      </c>
      <c r="B105" s="72" t="s">
        <v>286</v>
      </c>
      <c r="C105" s="510" t="n">
        <v>445</v>
      </c>
      <c r="D105" s="510" t="n">
        <v>445</v>
      </c>
      <c r="E105" s="510" t="n">
        <v>445</v>
      </c>
      <c r="F105" s="510" t="n">
        <v>465</v>
      </c>
      <c r="G105" s="511" t="n">
        <v>564</v>
      </c>
    </row>
    <row r="106" s="12" customFormat="true" ht="11.25" hidden="false" customHeight="false" outlineLevel="0" collapsed="false">
      <c r="A106" s="169" t="n">
        <v>974</v>
      </c>
      <c r="B106" s="449" t="s">
        <v>287</v>
      </c>
      <c r="C106" s="514" t="n">
        <v>22</v>
      </c>
      <c r="D106" s="514" t="n">
        <v>0</v>
      </c>
      <c r="E106" s="514" t="n">
        <v>20</v>
      </c>
      <c r="F106" s="514" t="n">
        <v>155</v>
      </c>
      <c r="G106" s="515" t="n">
        <v>344</v>
      </c>
    </row>
    <row r="107" s="12" customFormat="true" ht="11.25" hidden="false" customHeight="false" outlineLevel="0" collapsed="false">
      <c r="A107" s="172"/>
      <c r="B107" s="72"/>
      <c r="C107" s="512"/>
      <c r="D107" s="512"/>
      <c r="E107" s="512"/>
      <c r="F107" s="512"/>
      <c r="G107" s="512"/>
    </row>
    <row r="108" s="12" customFormat="true" ht="11.25" hidden="false" customHeight="false" outlineLevel="0" collapsed="false">
      <c r="A108" s="519" t="s">
        <v>349</v>
      </c>
      <c r="B108" s="516"/>
      <c r="C108" s="517" t="n">
        <f aca="false">SUM(C4:C56)+SUM(C60:C102)</f>
        <v>74435.4995229746</v>
      </c>
      <c r="D108" s="517" t="n">
        <f aca="false">SUM(D4:D56)+SUM(D60:D102)</f>
        <v>89362</v>
      </c>
      <c r="E108" s="517" t="n">
        <f aca="false">SUM(E4:E56)+SUM(E60:E102)</f>
        <v>108963.744857398</v>
      </c>
      <c r="F108" s="517" t="n">
        <f aca="false">SUM(F4:F56)+SUM(F60:F102)</f>
        <v>121776.003259392</v>
      </c>
      <c r="G108" s="518" t="n">
        <f aca="false">SUM(G4:G56)+SUM(G60:G102)</f>
        <v>136591</v>
      </c>
    </row>
    <row r="109" s="12" customFormat="true" ht="11.25" hidden="false" customHeight="false" outlineLevel="0" collapsed="false">
      <c r="A109" s="16" t="s">
        <v>350</v>
      </c>
      <c r="B109" s="72"/>
      <c r="C109" s="510" t="n">
        <f aca="false">SUM(C103:C106)</f>
        <v>570</v>
      </c>
      <c r="D109" s="510" t="n">
        <f aca="false">SUM(D103:D106)</f>
        <v>595</v>
      </c>
      <c r="E109" s="510" t="n">
        <f aca="false">SUM(E103:E106)</f>
        <v>600</v>
      </c>
      <c r="F109" s="510" t="n">
        <f aca="false">SUM(F103:F106)</f>
        <v>1165</v>
      </c>
      <c r="G109" s="511" t="n">
        <f aca="false">SUM(G103:G106)</f>
        <v>1463</v>
      </c>
    </row>
    <row r="110" s="12" customFormat="true" ht="11.25" hidden="false" customHeight="false" outlineLevel="0" collapsed="false">
      <c r="A110" s="27" t="s">
        <v>351</v>
      </c>
      <c r="B110" s="449"/>
      <c r="C110" s="514" t="n">
        <f aca="false">SUM(C108:C109)</f>
        <v>75005.4995229746</v>
      </c>
      <c r="D110" s="514" t="n">
        <f aca="false">SUM(D108:D109)</f>
        <v>89957</v>
      </c>
      <c r="E110" s="514" t="n">
        <f aca="false">SUM(E108:E109)</f>
        <v>109563.744857398</v>
      </c>
      <c r="F110" s="514" t="n">
        <f aca="false">SUM(F108:F109)</f>
        <v>122941.003259392</v>
      </c>
      <c r="G110" s="515" t="n">
        <f aca="false">SUM(G108:G109)</f>
        <v>138054</v>
      </c>
    </row>
    <row r="111" s="12" customFormat="true" ht="11.25" hidden="false" customHeight="false" outlineLevel="0" collapsed="false">
      <c r="A111" s="72"/>
      <c r="B111" s="72"/>
      <c r="C111" s="526"/>
      <c r="D111" s="526"/>
      <c r="E111" s="526"/>
      <c r="F111" s="526"/>
    </row>
    <row r="112" s="12" customFormat="true" ht="11.25" hidden="false" customHeight="false" outlineLevel="0" collapsed="false">
      <c r="C112" s="521"/>
      <c r="D112" s="521"/>
      <c r="E112" s="521"/>
      <c r="F112" s="521"/>
    </row>
  </sheetData>
  <mergeCells count="2">
    <mergeCell ref="A3:B3"/>
    <mergeCell ref="A59:B59"/>
  </mergeCells>
  <printOptions headings="false" gridLines="false" gridLinesSet="true" horizontalCentered="false" verticalCentered="false"/>
  <pageMargins left="0.30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1" width="10.41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1.25" hidden="false" customHeight="false" outlineLevel="0" collapsed="false">
      <c r="A3" s="36"/>
      <c r="B3" s="36"/>
      <c r="C3" s="36"/>
      <c r="D3" s="36"/>
      <c r="E3" s="36"/>
      <c r="F3" s="81"/>
      <c r="G3" s="81"/>
    </row>
    <row r="4" customFormat="false" ht="16.5" hidden="false" customHeight="true" outlineLevel="0" collapsed="false">
      <c r="A4" s="82" t="s">
        <v>21</v>
      </c>
      <c r="B4" s="40" t="s">
        <v>38</v>
      </c>
      <c r="C4" s="40"/>
      <c r="D4" s="40"/>
      <c r="E4" s="40"/>
      <c r="F4" s="40"/>
      <c r="G4" s="81"/>
    </row>
    <row r="5" customFormat="false" ht="27" hidden="false" customHeight="true" outlineLevel="0" collapsed="false">
      <c r="A5" s="82"/>
      <c r="B5" s="5" t="s">
        <v>39</v>
      </c>
      <c r="C5" s="5" t="s">
        <v>40</v>
      </c>
      <c r="D5" s="5" t="s">
        <v>41</v>
      </c>
      <c r="E5" s="5" t="s">
        <v>42</v>
      </c>
      <c r="F5" s="5" t="s">
        <v>6</v>
      </c>
      <c r="G5" s="7"/>
    </row>
    <row r="6" s="12" customFormat="true" ht="16.5" hidden="false" customHeight="true" outlineLevel="0" collapsed="false">
      <c r="A6" s="58" t="s">
        <v>7</v>
      </c>
      <c r="B6" s="9" t="n">
        <v>54.388635210553</v>
      </c>
      <c r="C6" s="9" t="n">
        <v>18.4424150177575</v>
      </c>
      <c r="D6" s="9" t="n">
        <v>16.6412988330797</v>
      </c>
      <c r="E6" s="9" t="n">
        <v>10.5276509386098</v>
      </c>
      <c r="F6" s="9" t="n">
        <v>100</v>
      </c>
      <c r="G6" s="83"/>
    </row>
    <row r="7" s="12" customFormat="true" ht="13.5" hidden="false" customHeight="true" outlineLevel="0" collapsed="false">
      <c r="A7" s="58" t="s">
        <v>8</v>
      </c>
      <c r="B7" s="19" t="n">
        <v>21.9407008086253</v>
      </c>
      <c r="C7" s="19" t="n">
        <v>24.5822102425876</v>
      </c>
      <c r="D7" s="19" t="n">
        <v>32.6684636118598</v>
      </c>
      <c r="E7" s="19" t="n">
        <v>20.8086253369272</v>
      </c>
      <c r="F7" s="19" t="n">
        <v>100</v>
      </c>
      <c r="G7" s="83"/>
      <c r="H7" s="84"/>
    </row>
    <row r="8" s="12" customFormat="true" ht="13.5" hidden="false" customHeight="true" outlineLevel="0" collapsed="false">
      <c r="A8" s="85" t="s">
        <v>9</v>
      </c>
      <c r="B8" s="17" t="n">
        <v>15.3205128205128</v>
      </c>
      <c r="C8" s="17" t="n">
        <v>26.6666666666667</v>
      </c>
      <c r="D8" s="17" t="n">
        <v>35.1923076923077</v>
      </c>
      <c r="E8" s="17" t="n">
        <v>22.8205128205128</v>
      </c>
      <c r="F8" s="17" t="n">
        <v>100</v>
      </c>
      <c r="G8" s="83"/>
      <c r="H8" s="55"/>
    </row>
    <row r="9" s="12" customFormat="true" ht="13.5" hidden="false" customHeight="true" outlineLevel="0" collapsed="false">
      <c r="A9" s="85" t="s">
        <v>10</v>
      </c>
      <c r="B9" s="17" t="n">
        <v>13.986013986014</v>
      </c>
      <c r="C9" s="17" t="n">
        <v>23.7762237762238</v>
      </c>
      <c r="D9" s="17" t="n">
        <v>39.8601398601399</v>
      </c>
      <c r="E9" s="17" t="n">
        <v>22.3776223776224</v>
      </c>
      <c r="F9" s="17" t="n">
        <v>100</v>
      </c>
      <c r="G9" s="83"/>
      <c r="H9" s="55"/>
    </row>
    <row r="10" s="12" customFormat="true" ht="13.5" hidden="false" customHeight="true" outlineLevel="0" collapsed="false">
      <c r="A10" s="85" t="s">
        <v>11</v>
      </c>
      <c r="B10" s="17" t="n">
        <v>95.9537572254335</v>
      </c>
      <c r="C10" s="17" t="n">
        <v>4.04624277456647</v>
      </c>
      <c r="D10" s="17" t="n">
        <v>0</v>
      </c>
      <c r="E10" s="17" t="n">
        <v>0</v>
      </c>
      <c r="F10" s="17" t="n">
        <v>100</v>
      </c>
      <c r="G10" s="83"/>
      <c r="H10" s="55"/>
    </row>
    <row r="11" s="12" customFormat="true" ht="13.5" hidden="false" customHeight="true" outlineLevel="0" collapsed="false">
      <c r="A11" s="58" t="s">
        <v>43</v>
      </c>
      <c r="B11" s="19" t="n">
        <v>87.441375716519</v>
      </c>
      <c r="C11" s="19" t="n">
        <v>11.6727462219906</v>
      </c>
      <c r="D11" s="19" t="n">
        <v>0.88587806149036</v>
      </c>
      <c r="E11" s="19" t="n">
        <v>0</v>
      </c>
      <c r="F11" s="19" t="n">
        <v>100</v>
      </c>
      <c r="G11" s="83"/>
      <c r="H11" s="84"/>
    </row>
    <row r="12" s="12" customFormat="true" ht="13.5" hidden="false" customHeight="true" outlineLevel="0" collapsed="false">
      <c r="A12" s="56" t="s">
        <v>9</v>
      </c>
      <c r="B12" s="17" t="n">
        <v>86.8852459016393</v>
      </c>
      <c r="C12" s="17" t="n">
        <v>12.1857923497268</v>
      </c>
      <c r="D12" s="17" t="n">
        <v>0.92896174863388</v>
      </c>
      <c r="E12" s="17" t="n">
        <v>0</v>
      </c>
      <c r="F12" s="17" t="n">
        <v>100</v>
      </c>
      <c r="G12" s="83"/>
      <c r="H12" s="55"/>
    </row>
    <row r="13" s="12" customFormat="true" ht="13.5" hidden="false" customHeight="true" outlineLevel="0" collapsed="false">
      <c r="A13" s="56" t="s">
        <v>11</v>
      </c>
      <c r="B13" s="17" t="n">
        <v>98.876404494382</v>
      </c>
      <c r="C13" s="17" t="n">
        <v>1.12359550561798</v>
      </c>
      <c r="D13" s="17" t="n">
        <v>0</v>
      </c>
      <c r="E13" s="17" t="n">
        <v>0</v>
      </c>
      <c r="F13" s="17" t="n">
        <v>100</v>
      </c>
      <c r="G13" s="83"/>
      <c r="H13" s="55"/>
    </row>
    <row r="14" s="12" customFormat="true" ht="13.5" hidden="false" customHeight="true" outlineLevel="0" collapsed="false">
      <c r="A14" s="58" t="s">
        <v>13</v>
      </c>
      <c r="B14" s="19" t="n">
        <v>35.1190476190476</v>
      </c>
      <c r="C14" s="19" t="n">
        <v>27.9761904761905</v>
      </c>
      <c r="D14" s="19" t="n">
        <v>19.6428571428571</v>
      </c>
      <c r="E14" s="19" t="n">
        <v>17.2619047619048</v>
      </c>
      <c r="F14" s="19" t="n">
        <v>100</v>
      </c>
      <c r="G14" s="83"/>
      <c r="H14" s="84"/>
    </row>
    <row r="15" s="12" customFormat="true" ht="16.5" hidden="false" customHeight="true" outlineLevel="0" collapsed="false">
      <c r="A15" s="86" t="s">
        <v>14</v>
      </c>
      <c r="B15" s="87" t="n">
        <v>45.8777633289987</v>
      </c>
      <c r="C15" s="87" t="n">
        <v>37.0871261378414</v>
      </c>
      <c r="D15" s="87" t="n">
        <v>10.74122236671</v>
      </c>
      <c r="E15" s="87" t="n">
        <v>6.29388816644994</v>
      </c>
      <c r="F15" s="87" t="n">
        <v>100</v>
      </c>
      <c r="G15" s="83"/>
      <c r="H15" s="84"/>
    </row>
    <row r="16" s="12" customFormat="true" ht="13.5" hidden="false" customHeight="true" outlineLevel="0" collapsed="false">
      <c r="A16" s="85" t="s">
        <v>9</v>
      </c>
      <c r="B16" s="17" t="n">
        <v>46.1468169357295</v>
      </c>
      <c r="C16" s="17" t="n">
        <v>39.0801096558026</v>
      </c>
      <c r="D16" s="17" t="n">
        <v>10.3563813585136</v>
      </c>
      <c r="E16" s="17" t="n">
        <v>4.41669204995431</v>
      </c>
      <c r="F16" s="17" t="n">
        <v>100</v>
      </c>
      <c r="G16" s="83"/>
      <c r="H16" s="55"/>
    </row>
    <row r="17" s="12" customFormat="true" ht="13.5" hidden="false" customHeight="true" outlineLevel="0" collapsed="false">
      <c r="A17" s="85" t="s">
        <v>10</v>
      </c>
      <c r="B17" s="17" t="n">
        <v>21.4285714285714</v>
      </c>
      <c r="C17" s="17" t="n">
        <v>50</v>
      </c>
      <c r="D17" s="17" t="n">
        <v>19.047619047619</v>
      </c>
      <c r="E17" s="17" t="n">
        <v>9.52380952380952</v>
      </c>
      <c r="F17" s="17" t="n">
        <v>100</v>
      </c>
      <c r="G17" s="83"/>
      <c r="H17" s="55"/>
    </row>
    <row r="18" s="12" customFormat="true" ht="13.5" hidden="false" customHeight="true" outlineLevel="0" collapsed="false">
      <c r="A18" s="85" t="s">
        <v>11</v>
      </c>
      <c r="B18" s="17" t="n">
        <v>82.1428571428571</v>
      </c>
      <c r="C18" s="17" t="n">
        <v>16.0714285714286</v>
      </c>
      <c r="D18" s="17" t="n">
        <v>1.78571428571429</v>
      </c>
      <c r="E18" s="17" t="n">
        <v>0</v>
      </c>
      <c r="F18" s="17" t="n">
        <v>100</v>
      </c>
      <c r="G18" s="83"/>
      <c r="H18" s="55"/>
    </row>
    <row r="19" s="12" customFormat="true" ht="13.5" hidden="false" customHeight="true" outlineLevel="0" collapsed="false">
      <c r="A19" s="88" t="s">
        <v>15</v>
      </c>
      <c r="B19" s="28" t="n">
        <v>4.16666666666667</v>
      </c>
      <c r="C19" s="28" t="n">
        <v>32.0833333333333</v>
      </c>
      <c r="D19" s="28" t="n">
        <v>25</v>
      </c>
      <c r="E19" s="28" t="n">
        <v>38.75</v>
      </c>
      <c r="F19" s="28" t="n">
        <v>100</v>
      </c>
      <c r="G19" s="83"/>
      <c r="H19" s="55"/>
    </row>
    <row r="20" s="12" customFormat="true" ht="15" hidden="false" customHeight="true" outlineLevel="0" collapsed="false">
      <c r="A20" s="60" t="s">
        <v>16</v>
      </c>
      <c r="B20" s="23" t="n">
        <v>7.8003120124805</v>
      </c>
      <c r="C20" s="23" t="n">
        <v>26.9890795631825</v>
      </c>
      <c r="D20" s="23" t="n">
        <v>25.4290171606864</v>
      </c>
      <c r="E20" s="23" t="n">
        <v>39.7815912636506</v>
      </c>
      <c r="F20" s="23" t="n">
        <v>100</v>
      </c>
      <c r="G20" s="83"/>
      <c r="H20" s="84"/>
    </row>
    <row r="21" customFormat="false" ht="13.5" hidden="false" customHeight="true" outlineLevel="0" collapsed="false">
      <c r="A21" s="89" t="s">
        <v>18</v>
      </c>
      <c r="B21" s="33"/>
      <c r="C21" s="33"/>
      <c r="D21" s="33"/>
      <c r="E21" s="33"/>
      <c r="F21" s="34"/>
      <c r="G21" s="35"/>
    </row>
    <row r="22" customFormat="false" ht="11.25" hidden="false" customHeight="false" outlineLevel="0" collapsed="false">
      <c r="A22" s="1" t="s">
        <v>19</v>
      </c>
      <c r="G22" s="35"/>
    </row>
  </sheetData>
  <mergeCells count="3">
    <mergeCell ref="A1:F2"/>
    <mergeCell ref="A4:A5"/>
    <mergeCell ref="B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6" min="3" style="505" width="9.56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506" t="s">
        <v>356</v>
      </c>
      <c r="B1" s="37"/>
    </row>
    <row r="2" s="507" customFormat="true" ht="13.5" hidden="false" customHeight="true" outlineLevel="0" collapsed="false">
      <c r="A2" s="506"/>
      <c r="C2" s="505"/>
      <c r="D2" s="505"/>
      <c r="E2" s="505"/>
      <c r="F2" s="505"/>
    </row>
    <row r="3" s="12" customFormat="true" ht="27" hidden="false" customHeight="true" outlineLevel="0" collapsed="false">
      <c r="A3" s="4" t="s">
        <v>181</v>
      </c>
      <c r="B3" s="4"/>
      <c r="C3" s="82" t="n">
        <v>2003</v>
      </c>
      <c r="D3" s="82" t="n">
        <v>2004</v>
      </c>
      <c r="E3" s="82" t="n">
        <v>2005</v>
      </c>
      <c r="F3" s="82" t="n">
        <v>2006</v>
      </c>
      <c r="G3" s="508" t="n">
        <v>2007</v>
      </c>
    </row>
    <row r="4" s="12" customFormat="true" ht="11.25" hidden="false" customHeight="false" outlineLevel="0" collapsed="false">
      <c r="A4" s="160" t="n">
        <v>1</v>
      </c>
      <c r="B4" s="72" t="s">
        <v>185</v>
      </c>
      <c r="C4" s="510" t="n">
        <v>262</v>
      </c>
      <c r="D4" s="510" t="n">
        <v>250</v>
      </c>
      <c r="E4" s="510" t="n">
        <v>225</v>
      </c>
      <c r="F4" s="510" t="n">
        <v>217</v>
      </c>
      <c r="G4" s="511" t="n">
        <v>220</v>
      </c>
    </row>
    <row r="5" s="12" customFormat="true" ht="11.25" hidden="false" customHeight="false" outlineLevel="0" collapsed="false">
      <c r="A5" s="160" t="n">
        <v>2</v>
      </c>
      <c r="B5" s="72" t="s">
        <v>187</v>
      </c>
      <c r="C5" s="510" t="n">
        <v>263</v>
      </c>
      <c r="D5" s="510" t="n">
        <v>272</v>
      </c>
      <c r="E5" s="510" t="n">
        <v>281</v>
      </c>
      <c r="F5" s="510" t="n">
        <v>281</v>
      </c>
      <c r="G5" s="511" t="n">
        <v>270</v>
      </c>
    </row>
    <row r="6" s="12" customFormat="true" ht="11.25" hidden="false" customHeight="false" outlineLevel="0" collapsed="false">
      <c r="A6" s="160" t="n">
        <v>3</v>
      </c>
      <c r="B6" s="72" t="s">
        <v>188</v>
      </c>
      <c r="C6" s="510" t="n">
        <v>285</v>
      </c>
      <c r="D6" s="510" t="n">
        <v>265</v>
      </c>
      <c r="E6" s="510" t="n">
        <v>283</v>
      </c>
      <c r="F6" s="510" t="n">
        <v>268</v>
      </c>
      <c r="G6" s="511" t="n">
        <v>251</v>
      </c>
    </row>
    <row r="7" s="12" customFormat="true" ht="11.25" hidden="false" customHeight="false" outlineLevel="0" collapsed="false">
      <c r="A7" s="160" t="n">
        <v>4</v>
      </c>
      <c r="B7" s="72" t="s">
        <v>189</v>
      </c>
      <c r="C7" s="510" t="n">
        <v>27</v>
      </c>
      <c r="D7" s="510" t="n">
        <v>40</v>
      </c>
      <c r="E7" s="510" t="n">
        <v>31</v>
      </c>
      <c r="F7" s="510" t="n">
        <v>33</v>
      </c>
      <c r="G7" s="511" t="n">
        <v>61</v>
      </c>
    </row>
    <row r="8" s="12" customFormat="true" ht="11.25" hidden="false" customHeight="false" outlineLevel="0" collapsed="false">
      <c r="A8" s="160" t="n">
        <v>5</v>
      </c>
      <c r="B8" s="72" t="s">
        <v>190</v>
      </c>
      <c r="C8" s="510" t="n">
        <v>90</v>
      </c>
      <c r="D8" s="510" t="n">
        <v>89</v>
      </c>
      <c r="E8" s="510" t="n">
        <v>90</v>
      </c>
      <c r="F8" s="510" t="n">
        <v>90</v>
      </c>
      <c r="G8" s="511" t="n">
        <v>90</v>
      </c>
    </row>
    <row r="9" s="12" customFormat="true" ht="11.25" hidden="false" customHeight="false" outlineLevel="0" collapsed="false">
      <c r="A9" s="160" t="n">
        <v>6</v>
      </c>
      <c r="B9" s="72" t="s">
        <v>192</v>
      </c>
      <c r="C9" s="510" t="n">
        <v>1280</v>
      </c>
      <c r="D9" s="510" t="n">
        <v>1280</v>
      </c>
      <c r="E9" s="510" t="n">
        <v>1288</v>
      </c>
      <c r="F9" s="510" t="n">
        <v>1274</v>
      </c>
      <c r="G9" s="511" t="n">
        <v>1257</v>
      </c>
    </row>
    <row r="10" s="12" customFormat="true" ht="11.25" hidden="false" customHeight="false" outlineLevel="0" collapsed="false">
      <c r="A10" s="160" t="n">
        <v>7</v>
      </c>
      <c r="B10" s="72" t="s">
        <v>193</v>
      </c>
      <c r="C10" s="510" t="n">
        <v>101</v>
      </c>
      <c r="D10" s="510" t="n">
        <v>100</v>
      </c>
      <c r="E10" s="510" t="n">
        <v>101</v>
      </c>
      <c r="F10" s="510" t="n">
        <v>100</v>
      </c>
      <c r="G10" s="511" t="n">
        <v>100</v>
      </c>
    </row>
    <row r="11" s="12" customFormat="true" ht="11.25" hidden="false" customHeight="false" outlineLevel="0" collapsed="false">
      <c r="A11" s="160" t="n">
        <v>8</v>
      </c>
      <c r="B11" s="72" t="s">
        <v>194</v>
      </c>
      <c r="C11" s="510" t="n">
        <v>116</v>
      </c>
      <c r="D11" s="510" t="n">
        <v>114</v>
      </c>
      <c r="E11" s="510" t="n">
        <v>147</v>
      </c>
      <c r="F11" s="510" t="n">
        <v>120</v>
      </c>
      <c r="G11" s="511" t="n">
        <v>119</v>
      </c>
    </row>
    <row r="12" s="12" customFormat="true" ht="11.25" hidden="false" customHeight="false" outlineLevel="0" collapsed="false">
      <c r="A12" s="160" t="n">
        <v>9</v>
      </c>
      <c r="B12" s="72" t="s">
        <v>195</v>
      </c>
      <c r="C12" s="510" t="n">
        <v>265</v>
      </c>
      <c r="D12" s="510" t="n">
        <v>254</v>
      </c>
      <c r="E12" s="510" t="n">
        <v>234</v>
      </c>
      <c r="F12" s="510" t="n">
        <v>254</v>
      </c>
      <c r="G12" s="511" t="n">
        <v>254</v>
      </c>
    </row>
    <row r="13" s="12" customFormat="true" ht="11.25" hidden="false" customHeight="false" outlineLevel="0" collapsed="false">
      <c r="A13" s="160" t="n">
        <v>10</v>
      </c>
      <c r="B13" s="72" t="s">
        <v>196</v>
      </c>
      <c r="C13" s="510" t="n">
        <v>348</v>
      </c>
      <c r="D13" s="510" t="n">
        <v>330</v>
      </c>
      <c r="E13" s="510" t="n">
        <v>229</v>
      </c>
      <c r="F13" s="510" t="n">
        <v>306</v>
      </c>
      <c r="G13" s="511" t="n">
        <v>306</v>
      </c>
    </row>
    <row r="14" s="12" customFormat="true" ht="11.25" hidden="false" customHeight="false" outlineLevel="0" collapsed="false">
      <c r="A14" s="160" t="n">
        <v>11</v>
      </c>
      <c r="B14" s="72" t="s">
        <v>197</v>
      </c>
      <c r="C14" s="510" t="n">
        <v>118</v>
      </c>
      <c r="D14" s="510" t="n">
        <v>122</v>
      </c>
      <c r="E14" s="510" t="n">
        <v>107</v>
      </c>
      <c r="F14" s="510" t="n">
        <v>103</v>
      </c>
      <c r="G14" s="511" t="n">
        <v>102</v>
      </c>
    </row>
    <row r="15" s="12" customFormat="true" ht="11.25" hidden="false" customHeight="false" outlineLevel="0" collapsed="false">
      <c r="A15" s="160" t="n">
        <v>12</v>
      </c>
      <c r="B15" s="72" t="s">
        <v>198</v>
      </c>
      <c r="C15" s="510" t="n">
        <v>210</v>
      </c>
      <c r="D15" s="510" t="n">
        <v>180</v>
      </c>
      <c r="E15" s="510" t="n">
        <v>117</v>
      </c>
      <c r="F15" s="510" t="n">
        <v>180</v>
      </c>
      <c r="G15" s="511" t="n">
        <v>130</v>
      </c>
    </row>
    <row r="16" s="12" customFormat="true" ht="11.25" hidden="false" customHeight="false" outlineLevel="0" collapsed="false">
      <c r="A16" s="160" t="n">
        <v>13</v>
      </c>
      <c r="B16" s="72" t="s">
        <v>199</v>
      </c>
      <c r="C16" s="510" t="n">
        <v>2539</v>
      </c>
      <c r="D16" s="510" t="n">
        <v>2621</v>
      </c>
      <c r="E16" s="510" t="n">
        <v>2164</v>
      </c>
      <c r="F16" s="510" t="n">
        <v>1998</v>
      </c>
      <c r="G16" s="511" t="n">
        <v>1804</v>
      </c>
    </row>
    <row r="17" s="12" customFormat="true" ht="11.25" hidden="false" customHeight="false" outlineLevel="0" collapsed="false">
      <c r="A17" s="160" t="n">
        <v>14</v>
      </c>
      <c r="B17" s="72" t="s">
        <v>200</v>
      </c>
      <c r="C17" s="510" t="n">
        <v>347</v>
      </c>
      <c r="D17" s="510" t="n">
        <v>333</v>
      </c>
      <c r="E17" s="510" t="n">
        <v>380</v>
      </c>
      <c r="F17" s="510" t="n">
        <v>384</v>
      </c>
      <c r="G17" s="511" t="n">
        <v>384</v>
      </c>
    </row>
    <row r="18" s="12" customFormat="true" ht="11.25" hidden="false" customHeight="false" outlineLevel="0" collapsed="false">
      <c r="A18" s="160" t="n">
        <v>15</v>
      </c>
      <c r="B18" s="72" t="s">
        <v>201</v>
      </c>
      <c r="C18" s="510" t="n">
        <v>102</v>
      </c>
      <c r="D18" s="510" t="n">
        <v>94</v>
      </c>
      <c r="E18" s="510" t="n">
        <v>82</v>
      </c>
      <c r="F18" s="510" t="n">
        <v>90</v>
      </c>
      <c r="G18" s="511" t="n">
        <v>70</v>
      </c>
    </row>
    <row r="19" s="12" customFormat="true" ht="11.25" hidden="false" customHeight="false" outlineLevel="0" collapsed="false">
      <c r="A19" s="160" t="n">
        <v>16</v>
      </c>
      <c r="B19" s="72" t="s">
        <v>202</v>
      </c>
      <c r="C19" s="510" t="n">
        <v>363</v>
      </c>
      <c r="D19" s="510" t="n">
        <v>364</v>
      </c>
      <c r="E19" s="510" t="n">
        <v>357</v>
      </c>
      <c r="F19" s="510" t="n">
        <v>359</v>
      </c>
      <c r="G19" s="511" t="n">
        <v>372</v>
      </c>
    </row>
    <row r="20" s="12" customFormat="true" ht="11.25" hidden="false" customHeight="false" outlineLevel="0" collapsed="false">
      <c r="A20" s="160" t="n">
        <v>17</v>
      </c>
      <c r="B20" s="72" t="s">
        <v>203</v>
      </c>
      <c r="C20" s="510" t="n">
        <v>289</v>
      </c>
      <c r="D20" s="510" t="n">
        <v>286</v>
      </c>
      <c r="E20" s="510" t="n">
        <v>289</v>
      </c>
      <c r="F20" s="510" t="n">
        <v>286</v>
      </c>
      <c r="G20" s="511" t="n">
        <v>279</v>
      </c>
    </row>
    <row r="21" s="12" customFormat="true" ht="11.25" hidden="false" customHeight="false" outlineLevel="0" collapsed="false">
      <c r="A21" s="160" t="n">
        <v>18</v>
      </c>
      <c r="B21" s="72" t="s">
        <v>204</v>
      </c>
      <c r="C21" s="510" t="n">
        <v>52</v>
      </c>
      <c r="D21" s="510" t="n">
        <v>52</v>
      </c>
      <c r="E21" s="510" t="n">
        <v>54</v>
      </c>
      <c r="F21" s="510" t="n">
        <v>51</v>
      </c>
      <c r="G21" s="511" t="n">
        <v>28</v>
      </c>
    </row>
    <row r="22" s="12" customFormat="true" ht="11.25" hidden="false" customHeight="false" outlineLevel="0" collapsed="false">
      <c r="A22" s="160" t="n">
        <v>19</v>
      </c>
      <c r="B22" s="72" t="s">
        <v>205</v>
      </c>
      <c r="C22" s="510" t="n">
        <v>369</v>
      </c>
      <c r="D22" s="510" t="n">
        <v>397</v>
      </c>
      <c r="E22" s="510" t="n">
        <v>476</v>
      </c>
      <c r="F22" s="510" t="n">
        <v>476</v>
      </c>
      <c r="G22" s="511" t="n">
        <v>370</v>
      </c>
    </row>
    <row r="23" s="12" customFormat="true" ht="11.25" hidden="false" customHeight="false" outlineLevel="0" collapsed="false">
      <c r="A23" s="160" t="s">
        <v>85</v>
      </c>
      <c r="B23" s="72" t="s">
        <v>206</v>
      </c>
      <c r="C23" s="510" t="n">
        <v>5</v>
      </c>
      <c r="D23" s="510" t="n">
        <v>5</v>
      </c>
      <c r="E23" s="510" t="n">
        <v>6</v>
      </c>
      <c r="F23" s="510" t="n">
        <v>6</v>
      </c>
      <c r="G23" s="511" t="n">
        <v>6</v>
      </c>
    </row>
    <row r="24" s="12" customFormat="true" ht="11.25" hidden="false" customHeight="false" outlineLevel="0" collapsed="false">
      <c r="A24" s="160" t="s">
        <v>87</v>
      </c>
      <c r="B24" s="72" t="s">
        <v>207</v>
      </c>
      <c r="C24" s="510" t="n">
        <v>35</v>
      </c>
      <c r="D24" s="510" t="n">
        <v>40</v>
      </c>
      <c r="E24" s="510" t="n">
        <v>40</v>
      </c>
      <c r="F24" s="510" t="n">
        <v>40</v>
      </c>
      <c r="G24" s="511" t="n">
        <v>40</v>
      </c>
    </row>
    <row r="25" s="12" customFormat="true" ht="11.25" hidden="false" customHeight="false" outlineLevel="0" collapsed="false">
      <c r="A25" s="160" t="n">
        <v>21</v>
      </c>
      <c r="B25" s="72" t="s">
        <v>208</v>
      </c>
      <c r="C25" s="510" t="n">
        <v>384</v>
      </c>
      <c r="D25" s="510" t="n">
        <v>385</v>
      </c>
      <c r="E25" s="510" t="n">
        <v>392</v>
      </c>
      <c r="F25" s="510" t="n">
        <v>391</v>
      </c>
      <c r="G25" s="511" t="n">
        <v>395</v>
      </c>
    </row>
    <row r="26" s="12" customFormat="true" ht="11.25" hidden="false" customHeight="false" outlineLevel="0" collapsed="false">
      <c r="A26" s="160" t="n">
        <v>22</v>
      </c>
      <c r="B26" s="72" t="s">
        <v>209</v>
      </c>
      <c r="C26" s="510" t="n">
        <v>449</v>
      </c>
      <c r="D26" s="510" t="n">
        <v>450</v>
      </c>
      <c r="E26" s="510" t="n">
        <v>544</v>
      </c>
      <c r="F26" s="510" t="n">
        <v>457</v>
      </c>
      <c r="G26" s="511" t="n">
        <v>415</v>
      </c>
    </row>
    <row r="27" s="12" customFormat="true" ht="11.25" hidden="false" customHeight="false" outlineLevel="0" collapsed="false">
      <c r="A27" s="160" t="n">
        <v>23</v>
      </c>
      <c r="B27" s="72" t="s">
        <v>210</v>
      </c>
      <c r="C27" s="510" t="n">
        <v>27</v>
      </c>
      <c r="D27" s="510" t="n">
        <v>54</v>
      </c>
      <c r="E27" s="510" t="n">
        <v>27</v>
      </c>
      <c r="F27" s="510" t="n">
        <v>27</v>
      </c>
      <c r="G27" s="511" t="n">
        <v>27</v>
      </c>
    </row>
    <row r="28" s="12" customFormat="true" ht="11.25" hidden="false" customHeight="false" outlineLevel="0" collapsed="false">
      <c r="A28" s="160" t="n">
        <v>24</v>
      </c>
      <c r="B28" s="72" t="s">
        <v>211</v>
      </c>
      <c r="C28" s="510" t="n">
        <v>180</v>
      </c>
      <c r="D28" s="510" t="n">
        <v>175</v>
      </c>
      <c r="E28" s="510" t="n">
        <v>167</v>
      </c>
      <c r="F28" s="510" t="n">
        <v>155</v>
      </c>
      <c r="G28" s="511" t="n">
        <v>156</v>
      </c>
    </row>
    <row r="29" s="12" customFormat="true" ht="11.25" hidden="false" customHeight="false" outlineLevel="0" collapsed="false">
      <c r="A29" s="160" t="n">
        <v>25</v>
      </c>
      <c r="B29" s="72" t="s">
        <v>212</v>
      </c>
      <c r="C29" s="510" t="n">
        <v>541</v>
      </c>
      <c r="D29" s="510" t="n">
        <v>407</v>
      </c>
      <c r="E29" s="510" t="n">
        <v>408</v>
      </c>
      <c r="F29" s="510" t="n">
        <v>450</v>
      </c>
      <c r="G29" s="511" t="n">
        <v>422</v>
      </c>
    </row>
    <row r="30" s="12" customFormat="true" ht="11.25" hidden="false" customHeight="false" outlineLevel="0" collapsed="false">
      <c r="A30" s="160" t="n">
        <v>26</v>
      </c>
      <c r="B30" s="72" t="s">
        <v>213</v>
      </c>
      <c r="C30" s="510" t="n">
        <v>414</v>
      </c>
      <c r="D30" s="510" t="n">
        <v>439</v>
      </c>
      <c r="E30" s="510" t="n">
        <v>434</v>
      </c>
      <c r="F30" s="510" t="n">
        <v>399</v>
      </c>
      <c r="G30" s="511" t="n">
        <v>343</v>
      </c>
    </row>
    <row r="31" s="12" customFormat="true" ht="11.25" hidden="false" customHeight="false" outlineLevel="0" collapsed="false">
      <c r="A31" s="160" t="n">
        <v>27</v>
      </c>
      <c r="B31" s="72" t="s">
        <v>214</v>
      </c>
      <c r="C31" s="510" t="n">
        <v>297</v>
      </c>
      <c r="D31" s="510" t="n">
        <v>297</v>
      </c>
      <c r="E31" s="510" t="n">
        <v>297</v>
      </c>
      <c r="F31" s="510" t="n">
        <v>297</v>
      </c>
      <c r="G31" s="511" t="n">
        <v>282</v>
      </c>
    </row>
    <row r="32" s="12" customFormat="true" ht="11.25" hidden="false" customHeight="false" outlineLevel="0" collapsed="false">
      <c r="A32" s="160" t="n">
        <v>28</v>
      </c>
      <c r="B32" s="72" t="s">
        <v>215</v>
      </c>
      <c r="C32" s="510" t="n">
        <v>352</v>
      </c>
      <c r="D32" s="510" t="n">
        <v>375</v>
      </c>
      <c r="E32" s="510" t="n">
        <v>401</v>
      </c>
      <c r="F32" s="510" t="n">
        <v>397</v>
      </c>
      <c r="G32" s="511" t="n">
        <v>391</v>
      </c>
    </row>
    <row r="33" s="12" customFormat="true" ht="11.25" hidden="false" customHeight="false" outlineLevel="0" collapsed="false">
      <c r="A33" s="160" t="n">
        <v>29</v>
      </c>
      <c r="B33" s="72" t="s">
        <v>216</v>
      </c>
      <c r="C33" s="510" t="n">
        <v>446</v>
      </c>
      <c r="D33" s="510" t="n">
        <v>535</v>
      </c>
      <c r="E33" s="510" t="n">
        <v>452</v>
      </c>
      <c r="F33" s="510" t="n">
        <v>452</v>
      </c>
      <c r="G33" s="511" t="n">
        <v>452</v>
      </c>
    </row>
    <row r="34" s="12" customFormat="true" ht="11.25" hidden="false" customHeight="false" outlineLevel="0" collapsed="false">
      <c r="A34" s="160" t="n">
        <v>30</v>
      </c>
      <c r="B34" s="72" t="s">
        <v>217</v>
      </c>
      <c r="C34" s="510" t="n">
        <v>197</v>
      </c>
      <c r="D34" s="510" t="n">
        <v>202</v>
      </c>
      <c r="E34" s="510" t="n">
        <v>187</v>
      </c>
      <c r="F34" s="510" t="n">
        <v>192</v>
      </c>
      <c r="G34" s="511" t="n">
        <v>159</v>
      </c>
    </row>
    <row r="35" s="12" customFormat="true" ht="11.25" hidden="false" customHeight="false" outlineLevel="0" collapsed="false">
      <c r="A35" s="160" t="n">
        <v>31</v>
      </c>
      <c r="B35" s="72" t="s">
        <v>218</v>
      </c>
      <c r="C35" s="510" t="n">
        <v>1653</v>
      </c>
      <c r="D35" s="510" t="n">
        <v>1800</v>
      </c>
      <c r="E35" s="510" t="n">
        <v>1665</v>
      </c>
      <c r="F35" s="510" t="n">
        <v>1665</v>
      </c>
      <c r="G35" s="511" t="n">
        <v>2082</v>
      </c>
    </row>
    <row r="36" s="12" customFormat="true" ht="11.25" hidden="false" customHeight="false" outlineLevel="0" collapsed="false">
      <c r="A36" s="160" t="n">
        <v>32</v>
      </c>
      <c r="B36" s="72" t="s">
        <v>219</v>
      </c>
      <c r="C36" s="510" t="n">
        <v>118</v>
      </c>
      <c r="D36" s="510" t="n">
        <v>128</v>
      </c>
      <c r="E36" s="510" t="n">
        <v>113</v>
      </c>
      <c r="F36" s="510" t="n">
        <v>101</v>
      </c>
      <c r="G36" s="511" t="n">
        <v>101</v>
      </c>
    </row>
    <row r="37" s="12" customFormat="true" ht="11.25" hidden="false" customHeight="false" outlineLevel="0" collapsed="false">
      <c r="A37" s="160" t="n">
        <v>33</v>
      </c>
      <c r="B37" s="72" t="s">
        <v>220</v>
      </c>
      <c r="C37" s="510" t="n">
        <v>1977</v>
      </c>
      <c r="D37" s="510" t="n">
        <v>1821</v>
      </c>
      <c r="E37" s="510" t="n">
        <v>2144</v>
      </c>
      <c r="F37" s="510" t="n">
        <v>2102</v>
      </c>
      <c r="G37" s="511" t="n">
        <v>2031</v>
      </c>
    </row>
    <row r="38" s="12" customFormat="true" ht="11.25" hidden="false" customHeight="false" outlineLevel="0" collapsed="false">
      <c r="A38" s="160" t="n">
        <v>34</v>
      </c>
      <c r="B38" s="72" t="s">
        <v>221</v>
      </c>
      <c r="C38" s="510" t="n">
        <v>1077</v>
      </c>
      <c r="D38" s="510" t="n">
        <v>1016</v>
      </c>
      <c r="E38" s="510" t="n">
        <v>1001</v>
      </c>
      <c r="F38" s="510" t="n">
        <v>1044</v>
      </c>
      <c r="G38" s="511" t="n">
        <v>938</v>
      </c>
    </row>
    <row r="39" s="12" customFormat="true" ht="11.25" hidden="false" customHeight="false" outlineLevel="0" collapsed="false">
      <c r="A39" s="160" t="n">
        <v>35</v>
      </c>
      <c r="B39" s="72" t="s">
        <v>222</v>
      </c>
      <c r="C39" s="510" t="n">
        <v>485</v>
      </c>
      <c r="D39" s="510" t="n">
        <v>445</v>
      </c>
      <c r="E39" s="510" t="n">
        <v>445</v>
      </c>
      <c r="F39" s="510" t="n">
        <v>445</v>
      </c>
      <c r="G39" s="511" t="n">
        <v>409</v>
      </c>
    </row>
    <row r="40" s="12" customFormat="true" ht="11.25" hidden="false" customHeight="false" outlineLevel="0" collapsed="false">
      <c r="A40" s="160" t="n">
        <v>36</v>
      </c>
      <c r="B40" s="72" t="s">
        <v>223</v>
      </c>
      <c r="C40" s="510" t="n">
        <v>190</v>
      </c>
      <c r="D40" s="510" t="n">
        <v>190</v>
      </c>
      <c r="E40" s="510" t="n">
        <v>190</v>
      </c>
      <c r="F40" s="510" t="n">
        <v>190</v>
      </c>
      <c r="G40" s="511" t="n">
        <v>160</v>
      </c>
    </row>
    <row r="41" s="12" customFormat="true" ht="11.25" hidden="false" customHeight="false" outlineLevel="0" collapsed="false">
      <c r="A41" s="160" t="n">
        <v>37</v>
      </c>
      <c r="B41" s="72" t="s">
        <v>224</v>
      </c>
      <c r="C41" s="510" t="n">
        <v>727</v>
      </c>
      <c r="D41" s="510" t="n">
        <v>682</v>
      </c>
      <c r="E41" s="510" t="n">
        <v>755</v>
      </c>
      <c r="F41" s="510" t="n">
        <v>758</v>
      </c>
      <c r="G41" s="511" t="n">
        <v>769</v>
      </c>
    </row>
    <row r="42" s="12" customFormat="true" ht="11.25" hidden="false" customHeight="false" outlineLevel="0" collapsed="false">
      <c r="A42" s="160" t="n">
        <v>38</v>
      </c>
      <c r="B42" s="72" t="s">
        <v>225</v>
      </c>
      <c r="C42" s="510" t="n">
        <v>1327</v>
      </c>
      <c r="D42" s="510" t="n">
        <v>1111</v>
      </c>
      <c r="E42" s="510" t="n">
        <v>1136</v>
      </c>
      <c r="F42" s="510" t="n">
        <v>1179</v>
      </c>
      <c r="G42" s="511" t="n">
        <v>1154</v>
      </c>
    </row>
    <row r="43" s="12" customFormat="true" ht="11.25" hidden="false" customHeight="false" outlineLevel="0" collapsed="false">
      <c r="A43" s="160" t="n">
        <v>39</v>
      </c>
      <c r="B43" s="72" t="s">
        <v>226</v>
      </c>
      <c r="C43" s="510" t="n">
        <v>109</v>
      </c>
      <c r="D43" s="510" t="n">
        <v>111</v>
      </c>
      <c r="E43" s="510" t="n">
        <v>120</v>
      </c>
      <c r="F43" s="510" t="n">
        <v>76</v>
      </c>
      <c r="G43" s="511" t="n">
        <v>119</v>
      </c>
    </row>
    <row r="44" s="12" customFormat="true" ht="11.25" hidden="false" customHeight="false" outlineLevel="0" collapsed="false">
      <c r="A44" s="160" t="n">
        <v>40</v>
      </c>
      <c r="B44" s="72" t="s">
        <v>227</v>
      </c>
      <c r="C44" s="510" t="n">
        <v>135</v>
      </c>
      <c r="D44" s="510" t="n">
        <v>205</v>
      </c>
      <c r="E44" s="510" t="n">
        <v>278</v>
      </c>
      <c r="F44" s="510" t="n">
        <v>205</v>
      </c>
      <c r="G44" s="511" t="n">
        <v>200</v>
      </c>
    </row>
    <row r="45" s="12" customFormat="true" ht="11.25" hidden="false" customHeight="false" outlineLevel="0" collapsed="false">
      <c r="A45" s="160" t="n">
        <v>41</v>
      </c>
      <c r="B45" s="72" t="s">
        <v>228</v>
      </c>
      <c r="C45" s="510" t="n">
        <v>60</v>
      </c>
      <c r="D45" s="510" t="n">
        <v>63</v>
      </c>
      <c r="E45" s="510" t="n">
        <v>60</v>
      </c>
      <c r="F45" s="510" t="n">
        <v>63</v>
      </c>
      <c r="G45" s="511" t="n">
        <v>60</v>
      </c>
    </row>
    <row r="46" s="12" customFormat="true" ht="11.25" hidden="false" customHeight="false" outlineLevel="0" collapsed="false">
      <c r="A46" s="160" t="n">
        <v>42</v>
      </c>
      <c r="B46" s="72" t="s">
        <v>229</v>
      </c>
      <c r="C46" s="510" t="n">
        <v>42</v>
      </c>
      <c r="D46" s="510" t="n">
        <v>42</v>
      </c>
      <c r="E46" s="510" t="n">
        <v>38</v>
      </c>
      <c r="F46" s="510" t="n">
        <v>38</v>
      </c>
      <c r="G46" s="511" t="n">
        <v>76</v>
      </c>
    </row>
    <row r="47" s="12" customFormat="true" ht="11.25" hidden="false" customHeight="false" outlineLevel="0" collapsed="false">
      <c r="A47" s="160" t="n">
        <v>43</v>
      </c>
      <c r="B47" s="72" t="s">
        <v>230</v>
      </c>
      <c r="C47" s="510" t="n">
        <v>86</v>
      </c>
      <c r="D47" s="510" t="n">
        <v>108</v>
      </c>
      <c r="E47" s="510" t="n">
        <v>111</v>
      </c>
      <c r="F47" s="510" t="n">
        <v>111</v>
      </c>
      <c r="G47" s="511" t="n">
        <v>80</v>
      </c>
    </row>
    <row r="48" s="12" customFormat="true" ht="11.25" hidden="false" customHeight="false" outlineLevel="0" collapsed="false">
      <c r="A48" s="160" t="n">
        <v>44</v>
      </c>
      <c r="B48" s="72" t="s">
        <v>231</v>
      </c>
      <c r="C48" s="510" t="n">
        <v>1157</v>
      </c>
      <c r="D48" s="510" t="n">
        <v>1134</v>
      </c>
      <c r="E48" s="510" t="n">
        <v>1153</v>
      </c>
      <c r="F48" s="510" t="n">
        <v>1087</v>
      </c>
      <c r="G48" s="511" t="n">
        <v>875</v>
      </c>
    </row>
    <row r="49" s="12" customFormat="true" ht="11.25" hidden="false" customHeight="false" outlineLevel="0" collapsed="false">
      <c r="A49" s="160" t="n">
        <v>45</v>
      </c>
      <c r="B49" s="72" t="s">
        <v>232</v>
      </c>
      <c r="C49" s="510" t="n">
        <v>1042</v>
      </c>
      <c r="D49" s="510" t="n">
        <v>1309</v>
      </c>
      <c r="E49" s="510" t="n">
        <v>2269</v>
      </c>
      <c r="F49" s="510" t="n">
        <v>1316</v>
      </c>
      <c r="G49" s="511" t="n">
        <v>1453</v>
      </c>
    </row>
    <row r="50" s="12" customFormat="true" ht="11.25" hidden="false" customHeight="false" outlineLevel="0" collapsed="false">
      <c r="A50" s="160" t="n">
        <v>46</v>
      </c>
      <c r="B50" s="72" t="s">
        <v>233</v>
      </c>
      <c r="C50" s="510" t="n">
        <v>20</v>
      </c>
      <c r="D50" s="510" t="n">
        <v>20</v>
      </c>
      <c r="E50" s="510" t="n">
        <v>20</v>
      </c>
      <c r="F50" s="510" t="n">
        <v>20</v>
      </c>
      <c r="G50" s="511" t="n">
        <v>20</v>
      </c>
    </row>
    <row r="51" s="12" customFormat="true" ht="11.25" hidden="false" customHeight="false" outlineLevel="0" collapsed="false">
      <c r="A51" s="160" t="n">
        <v>47</v>
      </c>
      <c r="B51" s="72" t="s">
        <v>234</v>
      </c>
      <c r="C51" s="510" t="n">
        <v>153</v>
      </c>
      <c r="D51" s="510" t="n">
        <v>156</v>
      </c>
      <c r="E51" s="510" t="n">
        <v>151</v>
      </c>
      <c r="F51" s="510" t="n">
        <v>158</v>
      </c>
      <c r="G51" s="511" t="n">
        <v>114</v>
      </c>
    </row>
    <row r="52" s="12" customFormat="true" ht="11.25" hidden="false" customHeight="false" outlineLevel="0" collapsed="false">
      <c r="A52" s="160" t="n">
        <v>48</v>
      </c>
      <c r="B52" s="72" t="s">
        <v>235</v>
      </c>
      <c r="C52" s="510" t="n">
        <v>39</v>
      </c>
      <c r="D52" s="510" t="n">
        <v>36</v>
      </c>
      <c r="E52" s="510" t="n">
        <v>40</v>
      </c>
      <c r="F52" s="510" t="n">
        <v>40</v>
      </c>
      <c r="G52" s="511" t="n">
        <v>40</v>
      </c>
    </row>
    <row r="53" s="12" customFormat="true" ht="11.25" hidden="false" customHeight="false" outlineLevel="0" collapsed="false">
      <c r="A53" s="160" t="n">
        <v>49</v>
      </c>
      <c r="B53" s="72" t="s">
        <v>236</v>
      </c>
      <c r="C53" s="510" t="n">
        <v>621</v>
      </c>
      <c r="D53" s="510" t="n">
        <v>631</v>
      </c>
      <c r="E53" s="510" t="n">
        <v>611</v>
      </c>
      <c r="F53" s="510" t="n">
        <v>663</v>
      </c>
      <c r="G53" s="511" t="n">
        <v>659</v>
      </c>
    </row>
    <row r="54" s="12" customFormat="true" ht="11.25" hidden="false" customHeight="false" outlineLevel="0" collapsed="false">
      <c r="A54" s="160" t="n">
        <v>50</v>
      </c>
      <c r="B54" s="72" t="s">
        <v>237</v>
      </c>
      <c r="C54" s="510" t="n">
        <v>312</v>
      </c>
      <c r="D54" s="510" t="n">
        <v>340</v>
      </c>
      <c r="E54" s="510" t="n">
        <v>330</v>
      </c>
      <c r="F54" s="510" t="n">
        <v>336</v>
      </c>
      <c r="G54" s="511" t="n">
        <v>272</v>
      </c>
    </row>
    <row r="55" s="12" customFormat="true" ht="11.25" hidden="false" customHeight="false" outlineLevel="0" collapsed="false">
      <c r="A55" s="160" t="n">
        <v>51</v>
      </c>
      <c r="B55" s="72" t="s">
        <v>238</v>
      </c>
      <c r="C55" s="510" t="n">
        <v>308</v>
      </c>
      <c r="D55" s="510" t="n">
        <v>309</v>
      </c>
      <c r="E55" s="510" t="n">
        <v>316</v>
      </c>
      <c r="F55" s="510" t="n">
        <v>315</v>
      </c>
      <c r="G55" s="511" t="n">
        <v>311</v>
      </c>
    </row>
    <row r="56" s="12" customFormat="true" ht="11.25" hidden="false" customHeight="false" outlineLevel="0" collapsed="false">
      <c r="A56" s="169" t="n">
        <v>52</v>
      </c>
      <c r="B56" s="449" t="s">
        <v>239</v>
      </c>
      <c r="C56" s="514" t="n">
        <v>72</v>
      </c>
      <c r="D56" s="514" t="n">
        <v>39</v>
      </c>
      <c r="E56" s="514" t="n">
        <v>0</v>
      </c>
      <c r="F56" s="514" t="n">
        <v>9</v>
      </c>
      <c r="G56" s="515" t="n">
        <v>0</v>
      </c>
    </row>
    <row r="57" s="12" customFormat="true" ht="11.25" hidden="false" customHeight="false" outlineLevel="0" collapsed="false">
      <c r="A57" s="172"/>
      <c r="B57" s="72"/>
      <c r="C57" s="512"/>
      <c r="D57" s="512"/>
      <c r="E57" s="512"/>
      <c r="F57" s="512"/>
      <c r="G57" s="512"/>
    </row>
    <row r="58" s="12" customFormat="true" ht="11.25" hidden="false" customHeight="false" outlineLevel="0" collapsed="false">
      <c r="A58" s="172"/>
      <c r="B58" s="72"/>
      <c r="C58" s="512"/>
      <c r="D58" s="512"/>
      <c r="E58" s="512"/>
      <c r="F58" s="512"/>
      <c r="G58" s="512"/>
    </row>
    <row r="59" s="12" customFormat="true" ht="27" hidden="false" customHeight="true" outlineLevel="0" collapsed="false">
      <c r="A59" s="4" t="s">
        <v>181</v>
      </c>
      <c r="B59" s="4"/>
      <c r="C59" s="4" t="n">
        <v>2003</v>
      </c>
      <c r="D59" s="82" t="n">
        <v>2004</v>
      </c>
      <c r="E59" s="4" t="n">
        <v>2005</v>
      </c>
      <c r="F59" s="82" t="n">
        <v>2006</v>
      </c>
      <c r="G59" s="508" t="n">
        <v>2007</v>
      </c>
    </row>
    <row r="60" s="12" customFormat="true" ht="11.25" hidden="false" customHeight="false" outlineLevel="0" collapsed="false">
      <c r="A60" s="160" t="n">
        <v>53</v>
      </c>
      <c r="B60" s="72" t="s">
        <v>241</v>
      </c>
      <c r="C60" s="527" t="n">
        <v>56</v>
      </c>
      <c r="D60" s="510" t="n">
        <v>64</v>
      </c>
      <c r="E60" s="527" t="n">
        <v>68</v>
      </c>
      <c r="F60" s="510" t="n">
        <v>49</v>
      </c>
      <c r="G60" s="511" t="n">
        <v>51</v>
      </c>
    </row>
    <row r="61" s="12" customFormat="true" ht="11.25" hidden="false" customHeight="false" outlineLevel="0" collapsed="false">
      <c r="A61" s="160" t="n">
        <v>54</v>
      </c>
      <c r="B61" s="72" t="s">
        <v>242</v>
      </c>
      <c r="C61" s="527" t="n">
        <v>565</v>
      </c>
      <c r="D61" s="510" t="n">
        <v>657</v>
      </c>
      <c r="E61" s="527" t="n">
        <v>579</v>
      </c>
      <c r="F61" s="510" t="n">
        <v>579</v>
      </c>
      <c r="G61" s="511" t="n">
        <v>581</v>
      </c>
    </row>
    <row r="62" s="12" customFormat="true" ht="11.25" hidden="false" customHeight="false" outlineLevel="0" collapsed="false">
      <c r="A62" s="160" t="n">
        <v>55</v>
      </c>
      <c r="B62" s="72" t="s">
        <v>243</v>
      </c>
      <c r="C62" s="527" t="n">
        <v>0</v>
      </c>
      <c r="D62" s="510" t="n">
        <v>0</v>
      </c>
      <c r="E62" s="527" t="n">
        <v>0</v>
      </c>
      <c r="F62" s="510" t="n">
        <v>0</v>
      </c>
      <c r="G62" s="511" t="n">
        <v>0</v>
      </c>
    </row>
    <row r="63" s="12" customFormat="true" ht="11.25" hidden="false" customHeight="false" outlineLevel="0" collapsed="false">
      <c r="A63" s="160" t="n">
        <v>56</v>
      </c>
      <c r="B63" s="72" t="s">
        <v>244</v>
      </c>
      <c r="C63" s="527" t="n">
        <v>153</v>
      </c>
      <c r="D63" s="510" t="n">
        <v>153</v>
      </c>
      <c r="E63" s="527" t="n">
        <v>153</v>
      </c>
      <c r="F63" s="510" t="n">
        <v>153</v>
      </c>
      <c r="G63" s="511" t="n">
        <v>153</v>
      </c>
    </row>
    <row r="64" s="12" customFormat="true" ht="11.25" hidden="false" customHeight="false" outlineLevel="0" collapsed="false">
      <c r="A64" s="160" t="n">
        <v>57</v>
      </c>
      <c r="B64" s="72" t="s">
        <v>245</v>
      </c>
      <c r="C64" s="527" t="n">
        <v>400</v>
      </c>
      <c r="D64" s="510" t="n">
        <v>400</v>
      </c>
      <c r="E64" s="527" t="n">
        <v>400</v>
      </c>
      <c r="F64" s="510" t="n">
        <v>400</v>
      </c>
      <c r="G64" s="511" t="n">
        <v>400</v>
      </c>
    </row>
    <row r="65" s="12" customFormat="true" ht="11.25" hidden="false" customHeight="false" outlineLevel="0" collapsed="false">
      <c r="A65" s="160" t="n">
        <v>58</v>
      </c>
      <c r="B65" s="72" t="s">
        <v>246</v>
      </c>
      <c r="C65" s="527" t="n">
        <v>48</v>
      </c>
      <c r="D65" s="510" t="n">
        <v>48</v>
      </c>
      <c r="E65" s="527" t="n">
        <v>48</v>
      </c>
      <c r="F65" s="510" t="n">
        <v>48</v>
      </c>
      <c r="G65" s="511" t="n">
        <v>48</v>
      </c>
    </row>
    <row r="66" s="12" customFormat="true" ht="11.25" hidden="false" customHeight="false" outlineLevel="0" collapsed="false">
      <c r="A66" s="160" t="n">
        <v>59</v>
      </c>
      <c r="B66" s="72" t="s">
        <v>247</v>
      </c>
      <c r="C66" s="527" t="n">
        <v>1382</v>
      </c>
      <c r="D66" s="510" t="n">
        <v>1374</v>
      </c>
      <c r="E66" s="527" t="n">
        <v>1254</v>
      </c>
      <c r="F66" s="510" t="n">
        <v>1429</v>
      </c>
      <c r="G66" s="511" t="n">
        <v>1664</v>
      </c>
    </row>
    <row r="67" s="12" customFormat="true" ht="11.25" hidden="false" customHeight="false" outlineLevel="0" collapsed="false">
      <c r="A67" s="160" t="n">
        <v>60</v>
      </c>
      <c r="B67" s="72" t="s">
        <v>248</v>
      </c>
      <c r="C67" s="527" t="n">
        <v>1074</v>
      </c>
      <c r="D67" s="510" t="n">
        <v>1214</v>
      </c>
      <c r="E67" s="527" t="n">
        <v>1214</v>
      </c>
      <c r="F67" s="510" t="n">
        <v>1208</v>
      </c>
      <c r="G67" s="511" t="n">
        <v>1084</v>
      </c>
    </row>
    <row r="68" s="12" customFormat="true" ht="11.25" hidden="false" customHeight="false" outlineLevel="0" collapsed="false">
      <c r="A68" s="160" t="n">
        <v>61</v>
      </c>
      <c r="B68" s="72" t="s">
        <v>249</v>
      </c>
      <c r="C68" s="527" t="n">
        <v>148</v>
      </c>
      <c r="D68" s="510" t="n">
        <v>147</v>
      </c>
      <c r="E68" s="527" t="n">
        <v>144</v>
      </c>
      <c r="F68" s="510" t="n">
        <v>139</v>
      </c>
      <c r="G68" s="511" t="n">
        <v>135</v>
      </c>
    </row>
    <row r="69" s="12" customFormat="true" ht="11.25" hidden="false" customHeight="false" outlineLevel="0" collapsed="false">
      <c r="A69" s="160" t="n">
        <v>62</v>
      </c>
      <c r="B69" s="72" t="s">
        <v>250</v>
      </c>
      <c r="C69" s="527" t="n">
        <v>372</v>
      </c>
      <c r="D69" s="510" t="n">
        <v>365</v>
      </c>
      <c r="E69" s="527" t="n">
        <v>372</v>
      </c>
      <c r="F69" s="510" t="n">
        <v>372</v>
      </c>
      <c r="G69" s="511" t="n">
        <v>341</v>
      </c>
    </row>
    <row r="70" s="12" customFormat="true" ht="11.25" hidden="false" customHeight="false" outlineLevel="0" collapsed="false">
      <c r="A70" s="160" t="n">
        <v>63</v>
      </c>
      <c r="B70" s="72" t="s">
        <v>251</v>
      </c>
      <c r="C70" s="527" t="n">
        <v>794</v>
      </c>
      <c r="D70" s="510" t="n">
        <v>822</v>
      </c>
      <c r="E70" s="527" t="n">
        <v>964</v>
      </c>
      <c r="F70" s="510" t="n">
        <v>729</v>
      </c>
      <c r="G70" s="511" t="n">
        <v>700</v>
      </c>
    </row>
    <row r="71" s="12" customFormat="true" ht="11.25" hidden="false" customHeight="false" outlineLevel="0" collapsed="false">
      <c r="A71" s="160" t="n">
        <v>64</v>
      </c>
      <c r="B71" s="72" t="s">
        <v>252</v>
      </c>
      <c r="C71" s="527" t="n">
        <v>737</v>
      </c>
      <c r="D71" s="510" t="n">
        <v>718</v>
      </c>
      <c r="E71" s="527" t="n">
        <v>594</v>
      </c>
      <c r="F71" s="510" t="n">
        <v>594</v>
      </c>
      <c r="G71" s="511" t="n">
        <v>594</v>
      </c>
    </row>
    <row r="72" s="12" customFormat="true" ht="11.25" hidden="false" customHeight="false" outlineLevel="0" collapsed="false">
      <c r="A72" s="160" t="n">
        <v>65</v>
      </c>
      <c r="B72" s="72" t="s">
        <v>253</v>
      </c>
      <c r="C72" s="527" t="n">
        <v>18</v>
      </c>
      <c r="D72" s="510" t="n">
        <v>23</v>
      </c>
      <c r="E72" s="527" t="n">
        <v>20</v>
      </c>
      <c r="F72" s="510" t="n">
        <v>20</v>
      </c>
      <c r="G72" s="511" t="n">
        <v>20</v>
      </c>
    </row>
    <row r="73" s="12" customFormat="true" ht="11.25" hidden="false" customHeight="false" outlineLevel="0" collapsed="false">
      <c r="A73" s="160" t="n">
        <v>66</v>
      </c>
      <c r="B73" s="72" t="s">
        <v>254</v>
      </c>
      <c r="C73" s="527" t="n">
        <v>353</v>
      </c>
      <c r="D73" s="510" t="n">
        <v>343</v>
      </c>
      <c r="E73" s="527" t="n">
        <v>374</v>
      </c>
      <c r="F73" s="510" t="n">
        <v>330</v>
      </c>
      <c r="G73" s="511" t="n">
        <v>330</v>
      </c>
    </row>
    <row r="74" s="12" customFormat="true" ht="11.25" hidden="false" customHeight="false" outlineLevel="0" collapsed="false">
      <c r="A74" s="160" t="n">
        <v>67</v>
      </c>
      <c r="B74" s="72" t="s">
        <v>255</v>
      </c>
      <c r="C74" s="527" t="n">
        <v>1451</v>
      </c>
      <c r="D74" s="510" t="n">
        <v>1492</v>
      </c>
      <c r="E74" s="527" t="n">
        <v>1614</v>
      </c>
      <c r="F74" s="510" t="n">
        <v>1568</v>
      </c>
      <c r="G74" s="511" t="n">
        <v>1653</v>
      </c>
    </row>
    <row r="75" s="12" customFormat="true" ht="11.25" hidden="false" customHeight="false" outlineLevel="0" collapsed="false">
      <c r="A75" s="160" t="n">
        <v>68</v>
      </c>
      <c r="B75" s="72" t="s">
        <v>256</v>
      </c>
      <c r="C75" s="527" t="n">
        <v>305</v>
      </c>
      <c r="D75" s="510" t="n">
        <v>240</v>
      </c>
      <c r="E75" s="527" t="n">
        <v>240</v>
      </c>
      <c r="F75" s="510" t="n">
        <v>240</v>
      </c>
      <c r="G75" s="511" t="n">
        <v>240</v>
      </c>
    </row>
    <row r="76" s="12" customFormat="true" ht="11.25" hidden="false" customHeight="false" outlineLevel="0" collapsed="false">
      <c r="A76" s="160" t="n">
        <v>69</v>
      </c>
      <c r="B76" s="72" t="s">
        <v>257</v>
      </c>
      <c r="C76" s="527" t="n">
        <v>1124</v>
      </c>
      <c r="D76" s="510" t="n">
        <v>1569</v>
      </c>
      <c r="E76" s="527" t="n">
        <v>1539</v>
      </c>
      <c r="F76" s="510" t="n">
        <v>1069</v>
      </c>
      <c r="G76" s="511" t="n">
        <v>1069</v>
      </c>
    </row>
    <row r="77" s="12" customFormat="true" ht="11.25" hidden="false" customHeight="false" outlineLevel="0" collapsed="false">
      <c r="A77" s="160" t="n">
        <v>70</v>
      </c>
      <c r="B77" s="72" t="s">
        <v>258</v>
      </c>
      <c r="C77" s="527" t="n">
        <v>64</v>
      </c>
      <c r="D77" s="510" t="n">
        <v>70</v>
      </c>
      <c r="E77" s="527" t="n">
        <v>70</v>
      </c>
      <c r="F77" s="510" t="n">
        <v>70</v>
      </c>
      <c r="G77" s="511" t="n">
        <v>63</v>
      </c>
    </row>
    <row r="78" s="12" customFormat="true" ht="11.25" hidden="false" customHeight="false" outlineLevel="0" collapsed="false">
      <c r="A78" s="160" t="n">
        <v>71</v>
      </c>
      <c r="B78" s="72" t="s">
        <v>259</v>
      </c>
      <c r="C78" s="527" t="n">
        <v>505</v>
      </c>
      <c r="D78" s="510" t="n">
        <v>594</v>
      </c>
      <c r="E78" s="527" t="n">
        <v>561</v>
      </c>
      <c r="F78" s="510" t="n">
        <v>558</v>
      </c>
      <c r="G78" s="511" t="n">
        <v>554</v>
      </c>
    </row>
    <row r="79" s="12" customFormat="true" ht="11.25" hidden="false" customHeight="false" outlineLevel="0" collapsed="false">
      <c r="A79" s="160" t="n">
        <v>72</v>
      </c>
      <c r="B79" s="72" t="s">
        <v>260</v>
      </c>
      <c r="C79" s="527" t="n">
        <v>310</v>
      </c>
      <c r="D79" s="510" t="n">
        <v>304</v>
      </c>
      <c r="E79" s="527" t="n">
        <v>200</v>
      </c>
      <c r="F79" s="510" t="n">
        <v>308</v>
      </c>
      <c r="G79" s="511" t="n">
        <v>352</v>
      </c>
    </row>
    <row r="80" s="12" customFormat="true" ht="11.25" hidden="false" customHeight="false" outlineLevel="0" collapsed="false">
      <c r="A80" s="160" t="n">
        <v>73</v>
      </c>
      <c r="B80" s="72" t="s">
        <v>261</v>
      </c>
      <c r="C80" s="527" t="n">
        <v>266</v>
      </c>
      <c r="D80" s="510" t="n">
        <v>310</v>
      </c>
      <c r="E80" s="527" t="n">
        <v>350</v>
      </c>
      <c r="F80" s="510" t="n">
        <v>350</v>
      </c>
      <c r="G80" s="511" t="n">
        <v>315</v>
      </c>
    </row>
    <row r="81" s="12" customFormat="true" ht="11.25" hidden="false" customHeight="false" outlineLevel="0" collapsed="false">
      <c r="A81" s="160" t="n">
        <v>74</v>
      </c>
      <c r="B81" s="72" t="s">
        <v>262</v>
      </c>
      <c r="C81" s="527" t="n">
        <v>853</v>
      </c>
      <c r="D81" s="510" t="n">
        <v>650</v>
      </c>
      <c r="E81" s="527" t="n">
        <v>650</v>
      </c>
      <c r="F81" s="510" t="n">
        <v>715</v>
      </c>
      <c r="G81" s="511" t="n">
        <v>665</v>
      </c>
    </row>
    <row r="82" s="12" customFormat="true" ht="11.25" hidden="false" customHeight="false" outlineLevel="0" collapsed="false">
      <c r="A82" s="160" t="n">
        <v>75</v>
      </c>
      <c r="B82" s="72" t="s">
        <v>263</v>
      </c>
      <c r="C82" s="527" t="n">
        <v>2043</v>
      </c>
      <c r="D82" s="510" t="n">
        <v>1966</v>
      </c>
      <c r="E82" s="527" t="n">
        <v>2165</v>
      </c>
      <c r="F82" s="510" t="n">
        <v>2209</v>
      </c>
      <c r="G82" s="511" t="n">
        <v>2209</v>
      </c>
    </row>
    <row r="83" s="12" customFormat="true" ht="11.25" hidden="false" customHeight="false" outlineLevel="0" collapsed="false">
      <c r="A83" s="160" t="n">
        <v>76</v>
      </c>
      <c r="B83" s="72" t="s">
        <v>264</v>
      </c>
      <c r="C83" s="527" t="n">
        <v>510</v>
      </c>
      <c r="D83" s="510" t="n">
        <v>566</v>
      </c>
      <c r="E83" s="527" t="n">
        <v>440</v>
      </c>
      <c r="F83" s="510" t="n">
        <v>425</v>
      </c>
      <c r="G83" s="511" t="n">
        <v>396</v>
      </c>
    </row>
    <row r="84" s="12" customFormat="true" ht="11.25" hidden="false" customHeight="false" outlineLevel="0" collapsed="false">
      <c r="A84" s="160" t="n">
        <v>77</v>
      </c>
      <c r="B84" s="72" t="s">
        <v>265</v>
      </c>
      <c r="C84" s="527" t="n">
        <v>3180</v>
      </c>
      <c r="D84" s="510" t="n">
        <v>3224</v>
      </c>
      <c r="E84" s="527" t="n">
        <v>2431</v>
      </c>
      <c r="F84" s="510" t="n">
        <v>3630</v>
      </c>
      <c r="G84" s="511" t="n">
        <v>3437</v>
      </c>
    </row>
    <row r="85" s="12" customFormat="true" ht="11.25" hidden="false" customHeight="false" outlineLevel="0" collapsed="false">
      <c r="A85" s="160" t="n">
        <v>78</v>
      </c>
      <c r="B85" s="72" t="s">
        <v>266</v>
      </c>
      <c r="C85" s="527" t="n">
        <v>4280</v>
      </c>
      <c r="D85" s="510" t="n">
        <v>4433</v>
      </c>
      <c r="E85" s="527" t="n">
        <v>3775</v>
      </c>
      <c r="F85" s="510" t="n">
        <v>4494</v>
      </c>
      <c r="G85" s="511" t="n">
        <v>4494</v>
      </c>
    </row>
    <row r="86" s="12" customFormat="true" ht="11.25" hidden="false" customHeight="false" outlineLevel="0" collapsed="false">
      <c r="A86" s="160" t="n">
        <v>79</v>
      </c>
      <c r="B86" s="72" t="s">
        <v>267</v>
      </c>
      <c r="C86" s="527" t="n">
        <v>30</v>
      </c>
      <c r="D86" s="510" t="n">
        <v>30</v>
      </c>
      <c r="E86" s="527" t="n">
        <v>30</v>
      </c>
      <c r="F86" s="510" t="n">
        <v>30</v>
      </c>
      <c r="G86" s="511" t="n">
        <v>30</v>
      </c>
    </row>
    <row r="87" s="12" customFormat="true" ht="11.25" hidden="false" customHeight="false" outlineLevel="0" collapsed="false">
      <c r="A87" s="160" t="n">
        <v>80</v>
      </c>
      <c r="B87" s="72" t="s">
        <v>268</v>
      </c>
      <c r="C87" s="527" t="n">
        <v>370</v>
      </c>
      <c r="D87" s="510" t="n">
        <v>325</v>
      </c>
      <c r="E87" s="527" t="n">
        <v>216</v>
      </c>
      <c r="F87" s="510" t="n">
        <v>211</v>
      </c>
      <c r="G87" s="511" t="n">
        <v>246</v>
      </c>
    </row>
    <row r="88" s="12" customFormat="true" ht="11.25" hidden="false" customHeight="false" outlineLevel="0" collapsed="false">
      <c r="A88" s="160" t="n">
        <v>81</v>
      </c>
      <c r="B88" s="72" t="s">
        <v>269</v>
      </c>
      <c r="C88" s="527" t="n">
        <v>377</v>
      </c>
      <c r="D88" s="510" t="n">
        <v>396</v>
      </c>
      <c r="E88" s="527" t="n">
        <v>343</v>
      </c>
      <c r="F88" s="510" t="n">
        <v>315</v>
      </c>
      <c r="G88" s="511" t="n">
        <v>293</v>
      </c>
    </row>
    <row r="89" s="12" customFormat="true" ht="11.25" hidden="false" customHeight="false" outlineLevel="0" collapsed="false">
      <c r="A89" s="160" t="n">
        <v>82</v>
      </c>
      <c r="B89" s="72" t="s">
        <v>270</v>
      </c>
      <c r="C89" s="527" t="n">
        <v>110</v>
      </c>
      <c r="D89" s="510" t="n">
        <v>120</v>
      </c>
      <c r="E89" s="527" t="n">
        <v>121</v>
      </c>
      <c r="F89" s="510" t="n">
        <v>131</v>
      </c>
      <c r="G89" s="511" t="n">
        <v>132</v>
      </c>
    </row>
    <row r="90" s="12" customFormat="true" ht="11.25" hidden="false" customHeight="false" outlineLevel="0" collapsed="false">
      <c r="A90" s="160" t="n">
        <v>83</v>
      </c>
      <c r="B90" s="72" t="s">
        <v>271</v>
      </c>
      <c r="C90" s="527" t="n">
        <v>838</v>
      </c>
      <c r="D90" s="510" t="n">
        <v>780</v>
      </c>
      <c r="E90" s="527" t="n">
        <v>735</v>
      </c>
      <c r="F90" s="510" t="n">
        <v>721</v>
      </c>
      <c r="G90" s="511" t="n">
        <v>765</v>
      </c>
    </row>
    <row r="91" s="12" customFormat="true" ht="11.25" hidden="false" customHeight="false" outlineLevel="0" collapsed="false">
      <c r="A91" s="160" t="n">
        <v>84</v>
      </c>
      <c r="B91" s="72" t="s">
        <v>272</v>
      </c>
      <c r="C91" s="527" t="n">
        <v>205</v>
      </c>
      <c r="D91" s="510" t="n">
        <v>202</v>
      </c>
      <c r="E91" s="527" t="n">
        <v>192</v>
      </c>
      <c r="F91" s="510" t="n">
        <v>146</v>
      </c>
      <c r="G91" s="511" t="n">
        <v>128</v>
      </c>
    </row>
    <row r="92" s="12" customFormat="true" ht="11.25" hidden="false" customHeight="false" outlineLevel="0" collapsed="false">
      <c r="A92" s="160" t="n">
        <v>85</v>
      </c>
      <c r="B92" s="72" t="s">
        <v>273</v>
      </c>
      <c r="C92" s="527" t="n">
        <v>111</v>
      </c>
      <c r="D92" s="510" t="n">
        <v>111</v>
      </c>
      <c r="E92" s="527" t="n">
        <v>109</v>
      </c>
      <c r="F92" s="510" t="n">
        <v>109</v>
      </c>
      <c r="G92" s="511" t="n">
        <v>0</v>
      </c>
    </row>
    <row r="93" s="12" customFormat="true" ht="11.25" hidden="false" customHeight="false" outlineLevel="0" collapsed="false">
      <c r="A93" s="160" t="n">
        <v>86</v>
      </c>
      <c r="B93" s="72" t="s">
        <v>274</v>
      </c>
      <c r="C93" s="527" t="n">
        <v>204</v>
      </c>
      <c r="D93" s="510" t="n">
        <v>246</v>
      </c>
      <c r="E93" s="527" t="n">
        <v>257</v>
      </c>
      <c r="F93" s="510" t="n">
        <v>276</v>
      </c>
      <c r="G93" s="511" t="n">
        <v>276</v>
      </c>
    </row>
    <row r="94" s="12" customFormat="true" ht="11.25" hidden="false" customHeight="false" outlineLevel="0" collapsed="false">
      <c r="A94" s="160" t="n">
        <v>87</v>
      </c>
      <c r="B94" s="72" t="s">
        <v>275</v>
      </c>
      <c r="C94" s="527" t="n">
        <v>214</v>
      </c>
      <c r="D94" s="510" t="n">
        <v>192</v>
      </c>
      <c r="E94" s="527" t="n">
        <v>179</v>
      </c>
      <c r="F94" s="510" t="n">
        <v>179</v>
      </c>
      <c r="G94" s="511" t="n">
        <v>173</v>
      </c>
    </row>
    <row r="95" s="12" customFormat="true" ht="11.25" hidden="false" customHeight="false" outlineLevel="0" collapsed="false">
      <c r="A95" s="160" t="n">
        <v>88</v>
      </c>
      <c r="B95" s="72" t="s">
        <v>276</v>
      </c>
      <c r="C95" s="527" t="n">
        <v>133</v>
      </c>
      <c r="D95" s="510" t="n">
        <v>154</v>
      </c>
      <c r="E95" s="527" t="n">
        <v>151</v>
      </c>
      <c r="F95" s="510" t="n">
        <v>151</v>
      </c>
      <c r="G95" s="511" t="n">
        <v>160</v>
      </c>
    </row>
    <row r="96" s="12" customFormat="true" ht="11.25" hidden="false" customHeight="false" outlineLevel="0" collapsed="false">
      <c r="A96" s="160" t="n">
        <v>89</v>
      </c>
      <c r="B96" s="72" t="s">
        <v>277</v>
      </c>
      <c r="C96" s="527" t="n">
        <v>80</v>
      </c>
      <c r="D96" s="510" t="n">
        <v>80</v>
      </c>
      <c r="E96" s="527" t="n">
        <v>80</v>
      </c>
      <c r="F96" s="510" t="n">
        <v>80</v>
      </c>
      <c r="G96" s="511" t="n">
        <v>80</v>
      </c>
    </row>
    <row r="97" s="12" customFormat="true" ht="11.25" hidden="false" customHeight="false" outlineLevel="0" collapsed="false">
      <c r="A97" s="160" t="n">
        <v>90</v>
      </c>
      <c r="B97" s="72" t="s">
        <v>278</v>
      </c>
      <c r="C97" s="527" t="n">
        <v>132</v>
      </c>
      <c r="D97" s="510" t="n">
        <v>138</v>
      </c>
      <c r="E97" s="527" t="n">
        <v>138</v>
      </c>
      <c r="F97" s="510" t="n">
        <v>138</v>
      </c>
      <c r="G97" s="511" t="n">
        <v>161</v>
      </c>
    </row>
    <row r="98" s="12" customFormat="true" ht="11.25" hidden="false" customHeight="false" outlineLevel="0" collapsed="false">
      <c r="A98" s="160" t="n">
        <v>91</v>
      </c>
      <c r="B98" s="72" t="s">
        <v>279</v>
      </c>
      <c r="C98" s="527" t="n">
        <v>5307</v>
      </c>
      <c r="D98" s="510" t="n">
        <v>5307</v>
      </c>
      <c r="E98" s="527" t="n">
        <v>5302</v>
      </c>
      <c r="F98" s="510" t="n">
        <v>5252</v>
      </c>
      <c r="G98" s="511" t="n">
        <v>5129</v>
      </c>
    </row>
    <row r="99" s="12" customFormat="true" ht="11.25" hidden="false" customHeight="false" outlineLevel="0" collapsed="false">
      <c r="A99" s="160" t="n">
        <v>92</v>
      </c>
      <c r="B99" s="72" t="s">
        <v>280</v>
      </c>
      <c r="C99" s="527" t="n">
        <v>3898</v>
      </c>
      <c r="D99" s="510" t="n">
        <v>3575</v>
      </c>
      <c r="E99" s="527" t="n">
        <v>3330</v>
      </c>
      <c r="F99" s="510" t="n">
        <v>2344</v>
      </c>
      <c r="G99" s="511" t="n">
        <v>2437</v>
      </c>
    </row>
    <row r="100" s="12" customFormat="true" ht="11.25" hidden="false" customHeight="false" outlineLevel="0" collapsed="false">
      <c r="A100" s="160" t="n">
        <v>93</v>
      </c>
      <c r="B100" s="72" t="s">
        <v>281</v>
      </c>
      <c r="C100" s="527" t="n">
        <v>1694</v>
      </c>
      <c r="D100" s="510" t="n">
        <v>1622</v>
      </c>
      <c r="E100" s="527" t="n">
        <v>1633</v>
      </c>
      <c r="F100" s="510" t="n">
        <v>1683</v>
      </c>
      <c r="G100" s="511" t="n">
        <v>1696</v>
      </c>
    </row>
    <row r="101" s="12" customFormat="true" ht="11.25" hidden="false" customHeight="false" outlineLevel="0" collapsed="false">
      <c r="A101" s="160" t="n">
        <v>94</v>
      </c>
      <c r="B101" s="72" t="s">
        <v>282</v>
      </c>
      <c r="C101" s="527" t="n">
        <v>1522</v>
      </c>
      <c r="D101" s="510" t="n">
        <v>1547</v>
      </c>
      <c r="E101" s="527" t="n">
        <v>1546</v>
      </c>
      <c r="F101" s="510" t="n">
        <v>1546</v>
      </c>
      <c r="G101" s="511" t="n">
        <v>1684</v>
      </c>
    </row>
    <row r="102" s="12" customFormat="true" ht="11.25" hidden="false" customHeight="false" outlineLevel="0" collapsed="false">
      <c r="A102" s="169" t="n">
        <v>95</v>
      </c>
      <c r="B102" s="449" t="s">
        <v>283</v>
      </c>
      <c r="C102" s="528" t="n">
        <v>3513</v>
      </c>
      <c r="D102" s="514" t="n">
        <v>3375</v>
      </c>
      <c r="E102" s="528" t="n">
        <v>4336</v>
      </c>
      <c r="F102" s="514" t="n">
        <v>4294</v>
      </c>
      <c r="G102" s="515" t="n">
        <v>4105</v>
      </c>
    </row>
    <row r="103" s="12" customFormat="true" ht="11.25" hidden="false" customHeight="false" outlineLevel="0" collapsed="false">
      <c r="A103" s="160" t="n">
        <v>971</v>
      </c>
      <c r="B103" s="72" t="s">
        <v>284</v>
      </c>
      <c r="C103" s="527" t="n">
        <v>0</v>
      </c>
      <c r="D103" s="510" t="n">
        <v>0</v>
      </c>
      <c r="E103" s="527" t="n">
        <v>0</v>
      </c>
      <c r="F103" s="510" t="n">
        <v>0</v>
      </c>
      <c r="G103" s="511" t="n">
        <v>0</v>
      </c>
    </row>
    <row r="104" s="12" customFormat="true" ht="11.25" hidden="false" customHeight="false" outlineLevel="0" collapsed="false">
      <c r="A104" s="160" t="n">
        <v>972</v>
      </c>
      <c r="B104" s="72" t="s">
        <v>285</v>
      </c>
      <c r="C104" s="527" t="n">
        <v>0</v>
      </c>
      <c r="D104" s="510" t="n">
        <v>0</v>
      </c>
      <c r="E104" s="527" t="n">
        <v>20</v>
      </c>
      <c r="F104" s="510" t="n">
        <v>20</v>
      </c>
      <c r="G104" s="511" t="n">
        <v>20</v>
      </c>
    </row>
    <row r="105" s="12" customFormat="true" ht="11.25" hidden="false" customHeight="false" outlineLevel="0" collapsed="false">
      <c r="A105" s="160" t="n">
        <v>973</v>
      </c>
      <c r="B105" s="72" t="s">
        <v>286</v>
      </c>
      <c r="C105" s="527" t="n">
        <v>40</v>
      </c>
      <c r="D105" s="510" t="n">
        <v>40</v>
      </c>
      <c r="E105" s="527" t="n">
        <v>40</v>
      </c>
      <c r="F105" s="510" t="n">
        <v>80</v>
      </c>
      <c r="G105" s="511" t="n">
        <v>79</v>
      </c>
    </row>
    <row r="106" s="12" customFormat="true" ht="11.25" hidden="false" customHeight="false" outlineLevel="0" collapsed="false">
      <c r="A106" s="169" t="n">
        <v>974</v>
      </c>
      <c r="B106" s="449" t="s">
        <v>287</v>
      </c>
      <c r="C106" s="528" t="n">
        <v>110</v>
      </c>
      <c r="D106" s="514" t="n">
        <v>146</v>
      </c>
      <c r="E106" s="528" t="n">
        <v>116</v>
      </c>
      <c r="F106" s="514" t="n">
        <v>116</v>
      </c>
      <c r="G106" s="515" t="n">
        <v>116</v>
      </c>
    </row>
    <row r="107" s="12" customFormat="true" ht="11.25" hidden="false" customHeight="false" outlineLevel="0" collapsed="false">
      <c r="A107" s="172"/>
      <c r="B107" s="72"/>
      <c r="C107" s="512"/>
      <c r="D107" s="512"/>
      <c r="E107" s="512"/>
      <c r="F107" s="512"/>
      <c r="G107" s="512"/>
    </row>
    <row r="108" s="12" customFormat="true" ht="11.25" hidden="false" customHeight="false" outlineLevel="0" collapsed="false">
      <c r="A108" s="519" t="s">
        <v>349</v>
      </c>
      <c r="B108" s="516"/>
      <c r="C108" s="517" t="n">
        <f aca="false">SUM(C4:C56)+SUM(C60:C102)</f>
        <v>62192</v>
      </c>
      <c r="D108" s="517" t="n">
        <f aca="false">SUM(D4:D56)+SUM(D60:D102)</f>
        <v>62449</v>
      </c>
      <c r="E108" s="517" t="n">
        <f aca="false">SUM(E4:E56)+SUM(E60:E102)</f>
        <v>62153</v>
      </c>
      <c r="F108" s="517" t="n">
        <f aca="false">SUM(F4:F56)+SUM(F60:F102)</f>
        <v>61346</v>
      </c>
      <c r="G108" s="518" t="n">
        <f aca="false">SUM(G4:G56)+SUM(G60:G102)</f>
        <v>60521</v>
      </c>
    </row>
    <row r="109" s="12" customFormat="true" ht="11.25" hidden="false" customHeight="false" outlineLevel="0" collapsed="false">
      <c r="A109" s="16" t="s">
        <v>350</v>
      </c>
      <c r="B109" s="72"/>
      <c r="C109" s="510" t="n">
        <f aca="false">SUM(C103:C106)</f>
        <v>150</v>
      </c>
      <c r="D109" s="510" t="n">
        <f aca="false">SUM(D103:D106)</f>
        <v>186</v>
      </c>
      <c r="E109" s="510" t="n">
        <f aca="false">SUM(E103:E106)</f>
        <v>176</v>
      </c>
      <c r="F109" s="510" t="n">
        <f aca="false">SUM(F103:F106)</f>
        <v>216</v>
      </c>
      <c r="G109" s="511" t="n">
        <f aca="false">SUM(G103:G106)</f>
        <v>215</v>
      </c>
    </row>
    <row r="110" s="12" customFormat="true" ht="11.25" hidden="false" customHeight="false" outlineLevel="0" collapsed="false">
      <c r="A110" s="27" t="s">
        <v>351</v>
      </c>
      <c r="B110" s="449"/>
      <c r="C110" s="514" t="n">
        <f aca="false">SUM(C108:C109)</f>
        <v>62342</v>
      </c>
      <c r="D110" s="514" t="n">
        <f aca="false">SUM(D108:D109)</f>
        <v>62635</v>
      </c>
      <c r="E110" s="514" t="n">
        <f aca="false">SUM(E108:E109)</f>
        <v>62329</v>
      </c>
      <c r="F110" s="514" t="n">
        <f aca="false">SUM(F108:F109)</f>
        <v>61562</v>
      </c>
      <c r="G110" s="515" t="n">
        <f aca="false">SUM(G108:G109)</f>
        <v>60736</v>
      </c>
    </row>
    <row r="111" s="12" customFormat="true" ht="11.25" hidden="false" customHeight="false" outlineLevel="0" collapsed="false">
      <c r="C111" s="521"/>
      <c r="D111" s="521"/>
      <c r="E111" s="521"/>
      <c r="F111" s="521"/>
    </row>
  </sheetData>
  <mergeCells count="2"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7.14"/>
    <col collapsed="false" customWidth="true" hidden="false" outlineLevel="0" max="12" min="2" style="12" width="10.56"/>
    <col collapsed="false" customWidth="true" hidden="false" outlineLevel="0" max="13" min="13" style="12" width="9.85"/>
    <col collapsed="false" customWidth="true" hidden="false" outlineLevel="0" max="14" min="14" style="12" width="10.13"/>
    <col collapsed="false" customWidth="false" hidden="false" outlineLevel="0" max="257" min="15" style="12" width="11.42"/>
  </cols>
  <sheetData>
    <row r="1" customFormat="false" ht="11.25" hidden="false" customHeight="false" outlineLevel="0" collapsed="false">
      <c r="A1" s="90" t="s">
        <v>44</v>
      </c>
    </row>
    <row r="3" customFormat="false" ht="11.25" hidden="false" customHeight="false" outlineLevel="0" collapsed="false">
      <c r="A3" s="91"/>
      <c r="B3" s="92" t="n">
        <v>1993</v>
      </c>
      <c r="C3" s="92" t="n">
        <v>1994</v>
      </c>
      <c r="D3" s="92" t="n">
        <v>1995</v>
      </c>
      <c r="E3" s="92" t="n">
        <v>1996</v>
      </c>
      <c r="F3" s="92" t="n">
        <v>1997</v>
      </c>
      <c r="G3" s="92" t="n">
        <v>1998</v>
      </c>
      <c r="H3" s="92" t="n">
        <v>1999</v>
      </c>
      <c r="I3" s="92" t="n">
        <v>2000</v>
      </c>
      <c r="J3" s="92" t="n">
        <v>2001</v>
      </c>
      <c r="K3" s="92" t="n">
        <v>2002</v>
      </c>
      <c r="L3" s="92" t="n">
        <v>2003</v>
      </c>
      <c r="M3" s="92" t="n">
        <v>2004</v>
      </c>
      <c r="N3" s="92" t="n">
        <v>2005</v>
      </c>
      <c r="O3" s="92" t="n">
        <v>2006</v>
      </c>
      <c r="P3" s="92" t="s">
        <v>45</v>
      </c>
    </row>
    <row r="4" customFormat="false" ht="11.25" hidden="false" customHeight="false" outlineLevel="0" collapsed="false">
      <c r="A4" s="85" t="s">
        <v>7</v>
      </c>
      <c r="B4" s="93" t="n">
        <v>173200</v>
      </c>
      <c r="C4" s="93" t="n">
        <v>176127</v>
      </c>
      <c r="D4" s="93" t="n">
        <v>178335</v>
      </c>
      <c r="E4" s="93" t="n">
        <v>179500</v>
      </c>
      <c r="F4" s="93" t="n">
        <v>180400</v>
      </c>
      <c r="G4" s="93" t="n">
        <v>180700</v>
      </c>
      <c r="H4" s="93" t="n">
        <v>182700</v>
      </c>
      <c r="I4" s="93" t="n">
        <v>183100</v>
      </c>
      <c r="J4" s="93" t="n">
        <v>173733</v>
      </c>
      <c r="K4" s="93" t="n">
        <v>171268</v>
      </c>
      <c r="L4" s="93" t="n">
        <v>166466.113812346</v>
      </c>
      <c r="M4" s="93" t="n">
        <v>157751</v>
      </c>
      <c r="N4" s="93" t="n">
        <v>147757.502302032</v>
      </c>
      <c r="O4" s="93" t="n">
        <v>139345</v>
      </c>
      <c r="P4" s="93" t="n">
        <v>133352.715230743</v>
      </c>
      <c r="Q4" s="55"/>
    </row>
    <row r="5" customFormat="false" ht="11.25" hidden="false" customHeight="false" outlineLevel="0" collapsed="false">
      <c r="A5" s="85" t="s">
        <v>46</v>
      </c>
      <c r="B5" s="93" t="n">
        <v>111000</v>
      </c>
      <c r="C5" s="93" t="n">
        <v>112019</v>
      </c>
      <c r="D5" s="93" t="n">
        <v>114015</v>
      </c>
      <c r="E5" s="93" t="n">
        <v>114300</v>
      </c>
      <c r="F5" s="93" t="n">
        <v>114500</v>
      </c>
      <c r="G5" s="93" t="n">
        <v>115100</v>
      </c>
      <c r="H5" s="93" t="n">
        <v>116500</v>
      </c>
      <c r="I5" s="93" t="n">
        <v>116500</v>
      </c>
      <c r="J5" s="93" t="n">
        <v>112525</v>
      </c>
      <c r="K5" s="93" t="n">
        <v>110540</v>
      </c>
      <c r="L5" s="93" t="n">
        <v>107542.087208786</v>
      </c>
      <c r="M5" s="93" t="n">
        <v>103752</v>
      </c>
      <c r="N5" s="93" t="n">
        <v>98647.5023020316</v>
      </c>
      <c r="O5" s="93" t="n">
        <v>92950</v>
      </c>
      <c r="P5" s="93" t="n">
        <v>90781.5237913673</v>
      </c>
      <c r="Q5" s="55"/>
    </row>
    <row r="6" customFormat="false" ht="11.25" hidden="false" customHeight="false" outlineLevel="0" collapsed="false">
      <c r="A6" s="85" t="s">
        <v>47</v>
      </c>
      <c r="B6" s="93" t="n">
        <v>50400</v>
      </c>
      <c r="C6" s="93" t="n">
        <v>51944</v>
      </c>
      <c r="D6" s="93" t="n">
        <v>52669</v>
      </c>
      <c r="E6" s="93" t="n">
        <v>54000</v>
      </c>
      <c r="F6" s="93" t="n">
        <v>55000</v>
      </c>
      <c r="G6" s="93" t="n">
        <v>55100</v>
      </c>
      <c r="H6" s="93" t="n">
        <v>56100</v>
      </c>
      <c r="I6" s="93" t="n">
        <v>56400</v>
      </c>
      <c r="J6" s="93" t="n">
        <v>51697</v>
      </c>
      <c r="K6" s="93" t="n">
        <v>51636</v>
      </c>
      <c r="L6" s="93" t="n">
        <v>50502.223322587</v>
      </c>
      <c r="M6" s="93" t="n">
        <v>45880</v>
      </c>
      <c r="N6" s="93" t="n">
        <v>41302</v>
      </c>
      <c r="O6" s="93" t="n">
        <v>38794</v>
      </c>
      <c r="P6" s="93" t="n">
        <v>35148.1914393755</v>
      </c>
      <c r="Q6" s="55"/>
    </row>
    <row r="7" customFormat="false" ht="11.25" hidden="false" customHeight="false" outlineLevel="0" collapsed="false">
      <c r="A7" s="85" t="s">
        <v>13</v>
      </c>
      <c r="B7" s="93" t="n">
        <v>11800</v>
      </c>
      <c r="C7" s="93" t="n">
        <v>12164</v>
      </c>
      <c r="D7" s="93" t="n">
        <v>11651</v>
      </c>
      <c r="E7" s="93" t="n">
        <v>11200</v>
      </c>
      <c r="F7" s="93" t="n">
        <v>10900</v>
      </c>
      <c r="G7" s="93" t="n">
        <v>10500</v>
      </c>
      <c r="H7" s="93" t="n">
        <v>10100</v>
      </c>
      <c r="I7" s="93" t="n">
        <v>10200</v>
      </c>
      <c r="J7" s="93" t="n">
        <v>9511</v>
      </c>
      <c r="K7" s="93" t="n">
        <v>9092</v>
      </c>
      <c r="L7" s="93" t="n">
        <v>8421.80328097322</v>
      </c>
      <c r="M7" s="93" t="n">
        <v>8119</v>
      </c>
      <c r="N7" s="93" t="n">
        <v>7808</v>
      </c>
      <c r="O7" s="93" t="n">
        <v>7601</v>
      </c>
      <c r="P7" s="93" t="n">
        <v>7423</v>
      </c>
      <c r="Q7" s="55"/>
    </row>
    <row r="8" customFormat="false" ht="11.25" hidden="false" customHeight="false" outlineLevel="0" collapsed="false">
      <c r="A8" s="85" t="s">
        <v>48</v>
      </c>
      <c r="B8" s="93" t="n">
        <v>25600</v>
      </c>
      <c r="C8" s="93" t="n">
        <v>29447</v>
      </c>
      <c r="D8" s="93" t="n">
        <v>31825</v>
      </c>
      <c r="E8" s="93" t="n">
        <v>33800</v>
      </c>
      <c r="F8" s="93" t="n">
        <v>35500</v>
      </c>
      <c r="G8" s="93" t="n">
        <v>36500</v>
      </c>
      <c r="H8" s="93" t="n">
        <v>38300</v>
      </c>
      <c r="I8" s="93" t="n">
        <v>41335</v>
      </c>
      <c r="J8" s="93" t="n">
        <v>55660</v>
      </c>
      <c r="K8" s="93" t="n">
        <v>64849</v>
      </c>
      <c r="L8" s="93" t="n">
        <v>74435</v>
      </c>
      <c r="M8" s="93" t="n">
        <v>89362</v>
      </c>
      <c r="N8" s="93" t="n">
        <v>108963.744857398</v>
      </c>
      <c r="O8" s="93" t="n">
        <v>124776.003259392</v>
      </c>
      <c r="P8" s="93" t="n">
        <v>136591</v>
      </c>
      <c r="Q8" s="55"/>
    </row>
    <row r="9" customFormat="false" ht="11.25" hidden="false" customHeight="false" outlineLevel="0" collapsed="false">
      <c r="A9" s="85" t="s">
        <v>32</v>
      </c>
      <c r="B9" s="93" t="n">
        <v>198800</v>
      </c>
      <c r="C9" s="93" t="n">
        <v>205574</v>
      </c>
      <c r="D9" s="93" t="n">
        <v>210160</v>
      </c>
      <c r="E9" s="93" t="n">
        <v>213300</v>
      </c>
      <c r="F9" s="93" t="n">
        <v>215900</v>
      </c>
      <c r="G9" s="93" t="n">
        <v>217200</v>
      </c>
      <c r="H9" s="93" t="n">
        <v>221000</v>
      </c>
      <c r="I9" s="93" t="n">
        <v>224435</v>
      </c>
      <c r="J9" s="93" t="n">
        <v>229393</v>
      </c>
      <c r="K9" s="93" t="n">
        <v>236117</v>
      </c>
      <c r="L9" s="93" t="n">
        <v>240901.113812346</v>
      </c>
      <c r="M9" s="93" t="n">
        <v>247113</v>
      </c>
      <c r="N9" s="93" t="n">
        <v>256721.247159429</v>
      </c>
      <c r="O9" s="93" t="n">
        <v>264121.003259392</v>
      </c>
      <c r="P9" s="93" t="n">
        <v>269943.715230743</v>
      </c>
      <c r="Q9" s="55"/>
    </row>
    <row r="10" customFormat="false" ht="11.25" hidden="false" customHeight="false" outlineLevel="0" collapsed="false">
      <c r="A10" s="56" t="s">
        <v>16</v>
      </c>
      <c r="B10" s="93" t="n">
        <v>65300</v>
      </c>
      <c r="C10" s="93" t="n">
        <v>64930</v>
      </c>
      <c r="D10" s="93" t="n">
        <v>63030</v>
      </c>
      <c r="E10" s="93" t="n">
        <v>63630</v>
      </c>
      <c r="F10" s="93" t="n">
        <v>64680</v>
      </c>
      <c r="G10" s="93" t="n">
        <v>66137</v>
      </c>
      <c r="H10" s="93" t="n">
        <v>65690</v>
      </c>
      <c r="I10" s="93" t="n">
        <v>64223</v>
      </c>
      <c r="J10" s="93" t="n">
        <v>62837</v>
      </c>
      <c r="K10" s="93" t="n">
        <v>62275</v>
      </c>
      <c r="L10" s="93" t="n">
        <v>62192</v>
      </c>
      <c r="M10" s="93" t="n">
        <v>62449</v>
      </c>
      <c r="N10" s="93" t="n">
        <v>62153</v>
      </c>
      <c r="O10" s="93" t="n">
        <v>61346</v>
      </c>
      <c r="P10" s="93" t="n">
        <v>60521</v>
      </c>
      <c r="Q10" s="55"/>
    </row>
    <row r="11" customFormat="false" ht="11.25" hidden="false" customHeight="false" outlineLevel="0" collapsed="false">
      <c r="A11" s="94" t="s">
        <v>49</v>
      </c>
      <c r="B11" s="95" t="n">
        <v>264100</v>
      </c>
      <c r="C11" s="95" t="n">
        <v>270504</v>
      </c>
      <c r="D11" s="95" t="n">
        <v>273190</v>
      </c>
      <c r="E11" s="95" t="n">
        <v>276930</v>
      </c>
      <c r="F11" s="95" t="n">
        <v>280580</v>
      </c>
      <c r="G11" s="95" t="n">
        <v>283337</v>
      </c>
      <c r="H11" s="95" t="n">
        <v>286690</v>
      </c>
      <c r="I11" s="95" t="n">
        <v>288658</v>
      </c>
      <c r="J11" s="95" t="n">
        <v>292230</v>
      </c>
      <c r="K11" s="95" t="n">
        <v>298392</v>
      </c>
      <c r="L11" s="95" t="n">
        <v>303093.113812346</v>
      </c>
      <c r="M11" s="95" t="n">
        <v>309562</v>
      </c>
      <c r="N11" s="95" t="n">
        <v>318874.24715943</v>
      </c>
      <c r="O11" s="95" t="n">
        <v>325467.003259392</v>
      </c>
      <c r="P11" s="95" t="n">
        <v>330464.715230743</v>
      </c>
      <c r="Q11" s="55"/>
    </row>
    <row r="12" customFormat="false" ht="11.2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1.2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1.2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1.2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1.2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1.2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1.2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1.2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1.25" hidden="false" customHeight="false" outlineLevel="0" collapsed="false">
      <c r="B21" s="55"/>
    </row>
    <row r="22" customFormat="false" ht="11.25" hidden="false" customHeight="false" outlineLevel="0" collapsed="false">
      <c r="B22" s="55"/>
    </row>
    <row r="23" customFormat="false" ht="11.25" hidden="false" customHeight="false" outlineLevel="0" collapsed="false">
      <c r="B23" s="55"/>
    </row>
    <row r="24" customFormat="false" ht="11.25" hidden="false" customHeight="false" outlineLevel="0" collapsed="false">
      <c r="B24" s="55"/>
    </row>
    <row r="25" customFormat="false" ht="11.25" hidden="false" customHeight="false" outlineLevel="0" collapsed="false">
      <c r="B25" s="55"/>
    </row>
    <row r="26" customFormat="false" ht="11.25" hidden="false" customHeight="false" outlineLevel="0" collapsed="false">
      <c r="B26" s="55"/>
    </row>
    <row r="27" customFormat="false" ht="11.25" hidden="false" customHeight="false" outlineLevel="0" collapsed="false">
      <c r="B27" s="55"/>
    </row>
    <row r="28" customFormat="false" ht="11.25" hidden="false" customHeight="false" outlineLevel="0" collapsed="false">
      <c r="B28" s="55"/>
    </row>
    <row r="29" customFormat="false" ht="11.25" hidden="false" customHeight="false" outlineLevel="0" collapsed="false">
      <c r="B29" s="55"/>
    </row>
    <row r="30" customFormat="false" ht="11.25" hidden="false" customHeight="false" outlineLevel="0" collapsed="false">
      <c r="B30" s="55"/>
    </row>
    <row r="31" customFormat="false" ht="11.25" hidden="false" customHeight="false" outlineLevel="0" collapsed="false">
      <c r="B31" s="55"/>
    </row>
    <row r="32" customFormat="false" ht="11.25" hidden="false" customHeight="false" outlineLevel="0" collapsed="false">
      <c r="B32" s="55"/>
    </row>
    <row r="33" customFormat="false" ht="11.25" hidden="false" customHeight="false" outlineLevel="0" collapsed="false">
      <c r="B33" s="55"/>
    </row>
    <row r="34" customFormat="false" ht="11.25" hidden="false" customHeight="false" outlineLevel="0" collapsed="false">
      <c r="B34" s="55"/>
    </row>
    <row r="35" customFormat="false" ht="11.25" hidden="false" customHeight="false" outlineLevel="0" collapsed="false">
      <c r="B35" s="55"/>
    </row>
    <row r="36" customFormat="false" ht="11.25" hidden="false" customHeight="false" outlineLevel="0" collapsed="false">
      <c r="B36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true" outlineLevel="0" max="11" min="2" style="1" width="8.14"/>
    <col collapsed="false" customWidth="true" hidden="false" outlineLevel="0" max="16" min="12" style="1" width="8.14"/>
    <col collapsed="false" customWidth="true" hidden="false" outlineLevel="0" max="18" min="17" style="1" width="9.41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A1" s="37" t="s">
        <v>50</v>
      </c>
    </row>
    <row r="2" customFormat="false" ht="11.2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</row>
    <row r="3" customFormat="false" ht="52.5" hidden="false" customHeight="true" outlineLevel="0" collapsed="false">
      <c r="A3" s="5" t="s">
        <v>51</v>
      </c>
      <c r="B3" s="96" t="s">
        <v>52</v>
      </c>
      <c r="C3" s="96"/>
      <c r="D3" s="96"/>
      <c r="E3" s="96"/>
      <c r="F3" s="96"/>
      <c r="G3" s="96"/>
      <c r="H3" s="96"/>
      <c r="I3" s="96"/>
      <c r="J3" s="96"/>
      <c r="K3" s="96"/>
      <c r="L3" s="82" t="s">
        <v>52</v>
      </c>
      <c r="M3" s="82"/>
      <c r="N3" s="82"/>
      <c r="O3" s="82"/>
      <c r="P3" s="82"/>
      <c r="Q3" s="6" t="s">
        <v>23</v>
      </c>
      <c r="R3" s="5" t="s">
        <v>24</v>
      </c>
    </row>
    <row r="4" customFormat="false" ht="18.75" hidden="false" customHeight="true" outlineLevel="0" collapsed="false">
      <c r="A4" s="5"/>
      <c r="B4" s="97" t="n">
        <v>1993</v>
      </c>
      <c r="C4" s="98" t="n">
        <v>1994</v>
      </c>
      <c r="D4" s="99" t="n">
        <v>1995</v>
      </c>
      <c r="E4" s="98" t="n">
        <v>1996</v>
      </c>
      <c r="F4" s="99" t="n">
        <v>1997</v>
      </c>
      <c r="G4" s="98" t="n">
        <v>1998</v>
      </c>
      <c r="H4" s="99" t="n">
        <v>1999</v>
      </c>
      <c r="I4" s="99" t="n">
        <v>2000</v>
      </c>
      <c r="J4" s="99" t="n">
        <v>2001</v>
      </c>
      <c r="K4" s="100" t="n">
        <v>2002</v>
      </c>
      <c r="L4" s="101" t="n">
        <v>2003</v>
      </c>
      <c r="M4" s="82" t="n">
        <v>2004</v>
      </c>
      <c r="N4" s="82" t="n">
        <v>2005</v>
      </c>
      <c r="O4" s="82" t="n">
        <v>2006</v>
      </c>
      <c r="P4" s="102" t="n">
        <v>2007</v>
      </c>
      <c r="Q4" s="103" t="s">
        <v>25</v>
      </c>
      <c r="R4" s="5" t="s">
        <v>26</v>
      </c>
    </row>
    <row r="5" s="12" customFormat="true" ht="18.75" hidden="false" customHeight="true" outlineLevel="0" collapsed="false">
      <c r="A5" s="104" t="s">
        <v>7</v>
      </c>
      <c r="B5" s="105" t="n">
        <f aca="false">B6+B10+B13</f>
        <v>173200</v>
      </c>
      <c r="C5" s="105" t="n">
        <f aca="false">C6+C10+C13</f>
        <v>176127</v>
      </c>
      <c r="D5" s="105" t="n">
        <f aca="false">D6+D10+D13</f>
        <v>178335</v>
      </c>
      <c r="E5" s="105" t="n">
        <f aca="false">E6+E10+E13</f>
        <v>179500</v>
      </c>
      <c r="F5" s="105" t="n">
        <f aca="false">F6+F10+F13</f>
        <v>180400</v>
      </c>
      <c r="G5" s="105" t="n">
        <f aca="false">G6+G10+G13</f>
        <v>180700</v>
      </c>
      <c r="H5" s="105" t="n">
        <f aca="false">H6+H10+H13</f>
        <v>182700</v>
      </c>
      <c r="I5" s="105" t="n">
        <f aca="false">I6+I10+I13</f>
        <v>183100</v>
      </c>
      <c r="J5" s="105" t="n">
        <f aca="false">J6+J10+J13</f>
        <v>173733</v>
      </c>
      <c r="K5" s="106" t="n">
        <f aca="false">K6+K10+K13</f>
        <v>171268</v>
      </c>
      <c r="L5" s="107" t="n">
        <f aca="false">L6+L10+L13</f>
        <v>166466.113812346</v>
      </c>
      <c r="M5" s="64" t="n">
        <f aca="false">M6+M10+M13</f>
        <v>157751</v>
      </c>
      <c r="N5" s="64" t="n">
        <f aca="false">N6+N10+N13</f>
        <v>147757.502302032</v>
      </c>
      <c r="O5" s="64" t="n">
        <f aca="false">O6+O10+O13</f>
        <v>139345</v>
      </c>
      <c r="P5" s="108" t="n">
        <f aca="false">P6+P10+P13</f>
        <v>133352.715230743</v>
      </c>
      <c r="Q5" s="109" t="n">
        <f aca="false">100*(P5/O5-1)</f>
        <v>-4.30032277387584</v>
      </c>
      <c r="R5" s="48" t="n">
        <f aca="false">100*(POWER(P5/L5,0.25)-1)</f>
        <v>-5.39392923414496</v>
      </c>
    </row>
    <row r="6" s="12" customFormat="true" ht="15" hidden="false" customHeight="true" outlineLevel="0" collapsed="false">
      <c r="A6" s="13" t="s">
        <v>27</v>
      </c>
      <c r="B6" s="110" t="n">
        <f aca="false">SUM(B7:B9)</f>
        <v>111000</v>
      </c>
      <c r="C6" s="110" t="n">
        <f aca="false">SUM(C7:C9)</f>
        <v>112019</v>
      </c>
      <c r="D6" s="110" t="n">
        <f aca="false">SUM(D7:D9)</f>
        <v>114015</v>
      </c>
      <c r="E6" s="110" t="n">
        <v>114300</v>
      </c>
      <c r="F6" s="110" t="n">
        <v>114500</v>
      </c>
      <c r="G6" s="110" t="n">
        <f aca="false">SUM(G7:G9)</f>
        <v>115100</v>
      </c>
      <c r="H6" s="110" t="n">
        <f aca="false">SUM(H7:H9)</f>
        <v>116500</v>
      </c>
      <c r="I6" s="110" t="n">
        <f aca="false">SUM(I7:I9)</f>
        <v>116500</v>
      </c>
      <c r="J6" s="110" t="n">
        <f aca="false">SUM(J7:J9)</f>
        <v>112525</v>
      </c>
      <c r="K6" s="111" t="n">
        <f aca="false">SUM(K7:K9)</f>
        <v>110540</v>
      </c>
      <c r="L6" s="112" t="n">
        <f aca="false">SUM(L7:L9)</f>
        <v>107542.087208786</v>
      </c>
      <c r="M6" s="46" t="n">
        <f aca="false">SUM(M7:M9)</f>
        <v>103752</v>
      </c>
      <c r="N6" s="46" t="n">
        <f aca="false">SUM(N7:N9)</f>
        <v>98647.5023020316</v>
      </c>
      <c r="O6" s="46" t="n">
        <f aca="false">SUM(O7:O9)</f>
        <v>92950</v>
      </c>
      <c r="P6" s="113" t="n">
        <f aca="false">SUM(P7:P9)</f>
        <v>90781.5237913673</v>
      </c>
      <c r="Q6" s="109" t="n">
        <f aca="false">100*(P6/O6-1)</f>
        <v>-2.33294912171356</v>
      </c>
      <c r="R6" s="48" t="n">
        <f aca="false">100*(POWER(P6/L6,0.25)-1)</f>
        <v>-4.14721147813862</v>
      </c>
      <c r="S6" s="54"/>
    </row>
    <row r="7" s="12" customFormat="true" ht="15" hidden="false" customHeight="true" outlineLevel="0" collapsed="false">
      <c r="A7" s="114" t="s">
        <v>9</v>
      </c>
      <c r="B7" s="115" t="n">
        <v>92400</v>
      </c>
      <c r="C7" s="115" t="n">
        <f aca="false">87277+6502</f>
        <v>93779</v>
      </c>
      <c r="D7" s="115" t="n">
        <f aca="false">89223+6213</f>
        <v>95436</v>
      </c>
      <c r="E7" s="115"/>
      <c r="F7" s="115"/>
      <c r="G7" s="115" t="n">
        <f aca="false">90100+6400</f>
        <v>96500</v>
      </c>
      <c r="H7" s="115" t="n">
        <f aca="false">91500+6100</f>
        <v>97600</v>
      </c>
      <c r="I7" s="115" t="n">
        <f aca="false">92800+5700</f>
        <v>98500</v>
      </c>
      <c r="J7" s="115" t="n">
        <v>93853</v>
      </c>
      <c r="K7" s="115" t="n">
        <v>92335</v>
      </c>
      <c r="L7" s="116" t="n">
        <v>92554.9885178567</v>
      </c>
      <c r="M7" s="51" t="n">
        <v>88520</v>
      </c>
      <c r="N7" s="51" t="n">
        <v>84151.5023020316</v>
      </c>
      <c r="O7" s="51" t="n">
        <v>79041</v>
      </c>
      <c r="P7" s="117" t="n">
        <v>79017.5237913673</v>
      </c>
      <c r="Q7" s="118" t="n">
        <f aca="false">100*(P7/O7-1)</f>
        <v>-0.0297013051868689</v>
      </c>
      <c r="R7" s="53" t="n">
        <f aca="false">100*(POWER(P7/L7,0.25)-1)</f>
        <v>-3.87620774758631</v>
      </c>
      <c r="S7" s="54"/>
      <c r="T7" s="55"/>
      <c r="U7" s="55"/>
      <c r="V7" s="55"/>
    </row>
    <row r="8" s="12" customFormat="true" ht="15" hidden="false" customHeight="true" outlineLevel="0" collapsed="false">
      <c r="A8" s="114" t="s">
        <v>10</v>
      </c>
      <c r="B8" s="115" t="n">
        <v>15100</v>
      </c>
      <c r="C8" s="115" t="n">
        <v>15078</v>
      </c>
      <c r="D8" s="115" t="n">
        <v>15222</v>
      </c>
      <c r="E8" s="115"/>
      <c r="F8" s="115"/>
      <c r="G8" s="115" t="n">
        <v>15300</v>
      </c>
      <c r="H8" s="115" t="n">
        <v>15000</v>
      </c>
      <c r="I8" s="115" t="n">
        <v>14600</v>
      </c>
      <c r="J8" s="115" t="n">
        <v>15082</v>
      </c>
      <c r="K8" s="115" t="n">
        <v>14748</v>
      </c>
      <c r="L8" s="116" t="n">
        <v>11598.4802028562</v>
      </c>
      <c r="M8" s="51" t="n">
        <v>12300</v>
      </c>
      <c r="N8" s="51" t="n">
        <v>11708</v>
      </c>
      <c r="O8" s="51" t="n">
        <v>11189</v>
      </c>
      <c r="P8" s="117" t="n">
        <v>8997</v>
      </c>
      <c r="Q8" s="118" t="n">
        <f aca="false">100*(P8/O8-1)</f>
        <v>-19.5906694074538</v>
      </c>
      <c r="R8" s="53" t="n">
        <f aca="false">100*(POWER(P8/L8,0.25)-1)</f>
        <v>-6.15218649831465</v>
      </c>
      <c r="S8" s="54"/>
    </row>
    <row r="9" s="12" customFormat="true" ht="15" hidden="false" customHeight="true" outlineLevel="0" collapsed="false">
      <c r="A9" s="21" t="s">
        <v>28</v>
      </c>
      <c r="B9" s="115" t="n">
        <v>3500</v>
      </c>
      <c r="C9" s="115" t="n">
        <v>3162</v>
      </c>
      <c r="D9" s="115" t="n">
        <v>3357</v>
      </c>
      <c r="E9" s="115"/>
      <c r="F9" s="115"/>
      <c r="G9" s="115" t="n">
        <v>3300</v>
      </c>
      <c r="H9" s="115" t="n">
        <v>3900</v>
      </c>
      <c r="I9" s="115" t="n">
        <v>3400</v>
      </c>
      <c r="J9" s="115" t="n">
        <v>3590</v>
      </c>
      <c r="K9" s="115" t="n">
        <v>3457</v>
      </c>
      <c r="L9" s="116" t="n">
        <v>3388.61848807275</v>
      </c>
      <c r="M9" s="51" t="n">
        <v>2932</v>
      </c>
      <c r="N9" s="51" t="n">
        <v>2788</v>
      </c>
      <c r="O9" s="51" t="n">
        <v>2720</v>
      </c>
      <c r="P9" s="117" t="n">
        <v>2767</v>
      </c>
      <c r="Q9" s="118" t="n">
        <f aca="false">100*(P9/O9-1)</f>
        <v>1.72794117647059</v>
      </c>
      <c r="R9" s="53" t="n">
        <f aca="false">100*(POWER(P9/L9,0.25)-1)</f>
        <v>-4.94026028997122</v>
      </c>
      <c r="S9" s="54"/>
    </row>
    <row r="10" s="12" customFormat="true" ht="15" hidden="false" customHeight="true" outlineLevel="0" collapsed="false">
      <c r="A10" s="8" t="s">
        <v>29</v>
      </c>
      <c r="B10" s="110" t="n">
        <f aca="false">SUM(B11:B12)</f>
        <v>50400</v>
      </c>
      <c r="C10" s="110" t="n">
        <f aca="false">SUM(C11:C12)</f>
        <v>51944</v>
      </c>
      <c r="D10" s="110" t="n">
        <f aca="false">SUM(D11:D12)</f>
        <v>52669</v>
      </c>
      <c r="E10" s="110" t="n">
        <v>54000</v>
      </c>
      <c r="F10" s="110" t="n">
        <v>55000</v>
      </c>
      <c r="G10" s="110" t="n">
        <f aca="false">SUM(G11:G12)</f>
        <v>55100</v>
      </c>
      <c r="H10" s="110" t="n">
        <f aca="false">SUM(H11:H12)</f>
        <v>56100</v>
      </c>
      <c r="I10" s="110" t="n">
        <f aca="false">SUM(I11:I12)</f>
        <v>56400</v>
      </c>
      <c r="J10" s="110" t="n">
        <f aca="false">SUM(J11:J12)</f>
        <v>51697</v>
      </c>
      <c r="K10" s="111" t="n">
        <f aca="false">SUM(K11:K12)</f>
        <v>51636</v>
      </c>
      <c r="L10" s="112" t="n">
        <f aca="false">SUM(L11:L12)</f>
        <v>50502.223322587</v>
      </c>
      <c r="M10" s="46" t="n">
        <f aca="false">SUM(M11:M12)</f>
        <v>45880</v>
      </c>
      <c r="N10" s="46" t="n">
        <f aca="false">SUM(N11:N12)</f>
        <v>41302</v>
      </c>
      <c r="O10" s="46" t="n">
        <f aca="false">SUM(O11:O12)</f>
        <v>38794</v>
      </c>
      <c r="P10" s="113" t="n">
        <f aca="false">SUM(P11:P12)</f>
        <v>35148.1914393755</v>
      </c>
      <c r="Q10" s="109" t="n">
        <f aca="false">100*(P10/O10-1)</f>
        <v>-9.39786709445927</v>
      </c>
      <c r="R10" s="48" t="n">
        <f aca="false">100*(POWER(P10/L10,0.25)-1)</f>
        <v>-8.66271011563548</v>
      </c>
      <c r="S10" s="54"/>
    </row>
    <row r="11" s="12" customFormat="true" ht="15" hidden="false" customHeight="true" outlineLevel="0" collapsed="false">
      <c r="A11" s="114" t="s">
        <v>9</v>
      </c>
      <c r="B11" s="115" t="n">
        <v>47300</v>
      </c>
      <c r="C11" s="115" t="n">
        <v>48647</v>
      </c>
      <c r="D11" s="115" t="n">
        <v>49196</v>
      </c>
      <c r="E11" s="115"/>
      <c r="F11" s="115"/>
      <c r="G11" s="115" t="n">
        <v>51600</v>
      </c>
      <c r="H11" s="115" t="n">
        <v>52900</v>
      </c>
      <c r="I11" s="115" t="n">
        <v>53300</v>
      </c>
      <c r="J11" s="115" t="n">
        <v>48764</v>
      </c>
      <c r="K11" s="115" t="n">
        <v>48816</v>
      </c>
      <c r="L11" s="116" t="n">
        <v>47766.9709640713</v>
      </c>
      <c r="M11" s="51" t="n">
        <v>43871</v>
      </c>
      <c r="N11" s="51" t="n">
        <v>39395</v>
      </c>
      <c r="O11" s="51" t="n">
        <v>37104</v>
      </c>
      <c r="P11" s="117" t="n">
        <v>33637.1914393755</v>
      </c>
      <c r="Q11" s="118" t="n">
        <f aca="false">100*(P11/O11-1)</f>
        <v>-9.34349008361506</v>
      </c>
      <c r="R11" s="53" t="n">
        <f aca="false">100*(POWER(P11/L11,0.25)-1)</f>
        <v>-8.39419275408966</v>
      </c>
      <c r="S11" s="54"/>
    </row>
    <row r="12" s="12" customFormat="true" ht="15" hidden="false" customHeight="true" outlineLevel="0" collapsed="false">
      <c r="A12" s="119" t="s">
        <v>11</v>
      </c>
      <c r="B12" s="120" t="n">
        <v>3100</v>
      </c>
      <c r="C12" s="120" t="n">
        <v>3297</v>
      </c>
      <c r="D12" s="120" t="n">
        <v>3473</v>
      </c>
      <c r="E12" s="120"/>
      <c r="F12" s="120"/>
      <c r="G12" s="120" t="n">
        <v>3500</v>
      </c>
      <c r="H12" s="120" t="n">
        <v>3200</v>
      </c>
      <c r="I12" s="120" t="n">
        <v>3100</v>
      </c>
      <c r="J12" s="120" t="n">
        <v>2933</v>
      </c>
      <c r="K12" s="120" t="n">
        <v>2820</v>
      </c>
      <c r="L12" s="116" t="n">
        <v>2735.25235851568</v>
      </c>
      <c r="M12" s="51" t="n">
        <v>2009</v>
      </c>
      <c r="N12" s="51" t="n">
        <v>1907</v>
      </c>
      <c r="O12" s="51" t="n">
        <v>1690</v>
      </c>
      <c r="P12" s="117" t="n">
        <v>1511</v>
      </c>
      <c r="Q12" s="118" t="n">
        <f aca="false">100*(P12/O12-1)</f>
        <v>-10.5917159763314</v>
      </c>
      <c r="R12" s="53" t="n">
        <f aca="false">100*(POWER(P12/L12,0.25)-1)</f>
        <v>-13.7881894693837</v>
      </c>
      <c r="S12" s="54"/>
    </row>
    <row r="13" s="12" customFormat="true" ht="15" hidden="false" customHeight="true" outlineLevel="0" collapsed="false">
      <c r="A13" s="8" t="s">
        <v>13</v>
      </c>
      <c r="B13" s="106" t="n">
        <v>11800</v>
      </c>
      <c r="C13" s="106" t="n">
        <v>12164</v>
      </c>
      <c r="D13" s="106" t="n">
        <v>11651</v>
      </c>
      <c r="E13" s="106" t="n">
        <v>11200</v>
      </c>
      <c r="F13" s="106" t="n">
        <v>10900</v>
      </c>
      <c r="G13" s="106" t="n">
        <v>10500</v>
      </c>
      <c r="H13" s="106" t="n">
        <v>10100</v>
      </c>
      <c r="I13" s="106" t="n">
        <v>10200</v>
      </c>
      <c r="J13" s="106" t="n">
        <v>9511</v>
      </c>
      <c r="K13" s="106" t="n">
        <v>9092</v>
      </c>
      <c r="L13" s="107" t="n">
        <v>8421.80328097322</v>
      </c>
      <c r="M13" s="64" t="n">
        <v>8119</v>
      </c>
      <c r="N13" s="64" t="n">
        <v>7808</v>
      </c>
      <c r="O13" s="64" t="n">
        <v>7601</v>
      </c>
      <c r="P13" s="108" t="n">
        <v>7423</v>
      </c>
      <c r="Q13" s="109" t="n">
        <f aca="false">100*(P13/O13-1)</f>
        <v>-2.34179713195632</v>
      </c>
      <c r="R13" s="48" t="n">
        <f aca="false">100*(POWER(P13/L13,0.25)-1)</f>
        <v>-3.10673468440104</v>
      </c>
      <c r="S13" s="54"/>
    </row>
    <row r="14" s="12" customFormat="true" ht="15" hidden="false" customHeight="true" outlineLevel="0" collapsed="false">
      <c r="A14" s="121" t="s">
        <v>14</v>
      </c>
      <c r="B14" s="122" t="n">
        <f aca="false">SUM(B15:B18)</f>
        <v>25600</v>
      </c>
      <c r="C14" s="122" t="n">
        <f aca="false">SUM(C15:C18)</f>
        <v>29447</v>
      </c>
      <c r="D14" s="122" t="n">
        <f aca="false">SUM(D15:D18)</f>
        <v>31825</v>
      </c>
      <c r="E14" s="122" t="n">
        <f aca="false">21200+12600</f>
        <v>33800</v>
      </c>
      <c r="F14" s="122" t="n">
        <f aca="false">22700+12800</f>
        <v>35500</v>
      </c>
      <c r="G14" s="122" t="n">
        <f aca="false">23300+13200</f>
        <v>36500</v>
      </c>
      <c r="H14" s="122" t="n">
        <v>38300</v>
      </c>
      <c r="I14" s="122" t="n">
        <v>41335</v>
      </c>
      <c r="J14" s="122" t="n">
        <v>55660</v>
      </c>
      <c r="K14" s="123" t="n">
        <v>64849</v>
      </c>
      <c r="L14" s="124" t="n">
        <f aca="false">SUM(L15:L18)</f>
        <v>74435</v>
      </c>
      <c r="M14" s="42" t="n">
        <f aca="false">SUM(M15:M18)</f>
        <v>89362</v>
      </c>
      <c r="N14" s="42" t="n">
        <f aca="false">SUM(N15:N18)</f>
        <v>108963.744857398</v>
      </c>
      <c r="O14" s="42" t="n">
        <f aca="false">SUM(O15:O18)</f>
        <v>121776.003259392</v>
      </c>
      <c r="P14" s="125" t="n">
        <f aca="false">SUM(P15:P18)</f>
        <v>136591</v>
      </c>
      <c r="Q14" s="126" t="n">
        <f aca="false">100*(P14/O14-1)</f>
        <v>12.1657767902359</v>
      </c>
      <c r="R14" s="44" t="n">
        <f aca="false">100*(POWER(P14/L14,0.25)-1)</f>
        <v>16.3888086955529</v>
      </c>
      <c r="S14" s="127"/>
    </row>
    <row r="15" s="12" customFormat="true" ht="15" hidden="false" customHeight="true" outlineLevel="0" collapsed="false">
      <c r="A15" s="114" t="s">
        <v>9</v>
      </c>
      <c r="B15" s="115" t="n">
        <v>18300</v>
      </c>
      <c r="C15" s="115" t="n">
        <v>21578</v>
      </c>
      <c r="D15" s="115" t="n">
        <v>23888</v>
      </c>
      <c r="E15" s="115"/>
      <c r="F15" s="115"/>
      <c r="G15" s="115" t="n">
        <v>28700</v>
      </c>
      <c r="H15" s="115"/>
      <c r="I15" s="115"/>
      <c r="J15" s="115"/>
      <c r="K15" s="115"/>
      <c r="L15" s="116" t="n">
        <v>57910</v>
      </c>
      <c r="M15" s="51" t="n">
        <v>75288</v>
      </c>
      <c r="N15" s="51" t="n">
        <v>95426.7448573978</v>
      </c>
      <c r="O15" s="51" t="n">
        <v>108452.003259392</v>
      </c>
      <c r="P15" s="117" t="n">
        <v>120094</v>
      </c>
      <c r="Q15" s="118" t="n">
        <f aca="false">100*(P15/O15-1)</f>
        <v>10.7346995820474</v>
      </c>
      <c r="R15" s="53" t="n">
        <f aca="false">100*(POWER(P15/L15,0.25)-1)</f>
        <v>20.002953868048</v>
      </c>
      <c r="S15" s="49"/>
    </row>
    <row r="16" s="12" customFormat="true" ht="15" hidden="false" customHeight="true" outlineLevel="0" collapsed="false">
      <c r="A16" s="114" t="s">
        <v>1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6" t="s">
        <v>31</v>
      </c>
      <c r="M16" s="51" t="s">
        <v>31</v>
      </c>
      <c r="N16" s="51" t="s">
        <v>31</v>
      </c>
      <c r="O16" s="51" t="s">
        <v>31</v>
      </c>
      <c r="P16" s="117" t="n">
        <v>2310</v>
      </c>
      <c r="Q16" s="118" t="s">
        <v>31</v>
      </c>
      <c r="R16" s="65" t="s">
        <v>31</v>
      </c>
      <c r="S16" s="49"/>
    </row>
    <row r="17" s="12" customFormat="true" ht="15" hidden="false" customHeight="true" outlineLevel="0" collapsed="false">
      <c r="A17" s="114" t="s">
        <v>11</v>
      </c>
      <c r="B17" s="115" t="n">
        <v>7300</v>
      </c>
      <c r="C17" s="115" t="n">
        <v>7869</v>
      </c>
      <c r="D17" s="115" t="n">
        <v>7937</v>
      </c>
      <c r="E17" s="115"/>
      <c r="F17" s="115"/>
      <c r="G17" s="115" t="n">
        <v>7600</v>
      </c>
      <c r="H17" s="115"/>
      <c r="I17" s="115"/>
      <c r="J17" s="115"/>
      <c r="K17" s="115"/>
      <c r="L17" s="116" t="n">
        <v>6721</v>
      </c>
      <c r="M17" s="51" t="n">
        <v>6516</v>
      </c>
      <c r="N17" s="51" t="n">
        <v>5997</v>
      </c>
      <c r="O17" s="51" t="n">
        <v>5503</v>
      </c>
      <c r="P17" s="117" t="n">
        <v>5440</v>
      </c>
      <c r="Q17" s="118" t="n">
        <f aca="false">100*(P17/O17-1)</f>
        <v>-1.14483009267672</v>
      </c>
      <c r="R17" s="53" t="n">
        <f aca="false">100*(POWER(P17/L17,0.25)-1)</f>
        <v>-5.14914477380896</v>
      </c>
      <c r="S17" s="54"/>
    </row>
    <row r="18" s="12" customFormat="true" ht="15" hidden="false" customHeight="true" outlineLevel="0" collapsed="false">
      <c r="A18" s="128" t="s">
        <v>15</v>
      </c>
      <c r="B18" s="129" t="s">
        <v>53</v>
      </c>
      <c r="C18" s="129"/>
      <c r="D18" s="129"/>
      <c r="E18" s="129"/>
      <c r="F18" s="129"/>
      <c r="G18" s="129" t="s">
        <v>53</v>
      </c>
      <c r="H18" s="129"/>
      <c r="I18" s="129"/>
      <c r="J18" s="129"/>
      <c r="K18" s="129"/>
      <c r="L18" s="130" t="n">
        <v>9804</v>
      </c>
      <c r="M18" s="131" t="n">
        <v>7558</v>
      </c>
      <c r="N18" s="131" t="n">
        <v>7540</v>
      </c>
      <c r="O18" s="131" t="n">
        <v>7821</v>
      </c>
      <c r="P18" s="132" t="n">
        <v>8747</v>
      </c>
      <c r="Q18" s="133" t="n">
        <f aca="false">100*(P18/O18-1)</f>
        <v>11.8399181690321</v>
      </c>
      <c r="R18" s="134" t="n">
        <f aca="false">100*(POWER(P18/L18,0.25)-1)</f>
        <v>-2.81170662531397</v>
      </c>
      <c r="S18" s="49"/>
      <c r="U18" s="66"/>
    </row>
    <row r="19" s="12" customFormat="true" ht="15" hidden="false" customHeight="true" outlineLevel="0" collapsed="false">
      <c r="A19" s="8" t="s">
        <v>32</v>
      </c>
      <c r="B19" s="105" t="n">
        <f aca="false">B5+B14</f>
        <v>198800</v>
      </c>
      <c r="C19" s="105" t="n">
        <f aca="false">C5+C14</f>
        <v>205574</v>
      </c>
      <c r="D19" s="105" t="n">
        <f aca="false">D5+D14</f>
        <v>210160</v>
      </c>
      <c r="E19" s="105" t="n">
        <f aca="false">E5+E14</f>
        <v>213300</v>
      </c>
      <c r="F19" s="105" t="n">
        <f aca="false">F5+F14</f>
        <v>215900</v>
      </c>
      <c r="G19" s="105" t="n">
        <f aca="false">G5+G14</f>
        <v>217200</v>
      </c>
      <c r="H19" s="105" t="n">
        <f aca="false">H5+H14</f>
        <v>221000</v>
      </c>
      <c r="I19" s="105" t="n">
        <f aca="false">I5+I14</f>
        <v>224435</v>
      </c>
      <c r="J19" s="105" t="n">
        <f aca="false">J5+J14</f>
        <v>229393</v>
      </c>
      <c r="K19" s="106" t="n">
        <f aca="false">K5+K14</f>
        <v>236117</v>
      </c>
      <c r="L19" s="107" t="n">
        <f aca="false">L5+L14</f>
        <v>240901.113812346</v>
      </c>
      <c r="M19" s="64" t="n">
        <f aca="false">M5+M14</f>
        <v>247113</v>
      </c>
      <c r="N19" s="64" t="n">
        <f aca="false">N5+N14</f>
        <v>256721.247159429</v>
      </c>
      <c r="O19" s="64" t="n">
        <f aca="false">O5+O14</f>
        <v>261121.003259392</v>
      </c>
      <c r="P19" s="108" t="n">
        <f aca="false">P5+P14</f>
        <v>269943.715230743</v>
      </c>
      <c r="Q19" s="109" t="n">
        <f aca="false">100*(P19/O19-1)</f>
        <v>3.37878296315615</v>
      </c>
      <c r="R19" s="48" t="n">
        <f aca="false">100*(POWER(P19/L19,0.25)-1)</f>
        <v>2.88654965208666</v>
      </c>
      <c r="S19" s="49"/>
      <c r="T19" s="71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</row>
    <row r="20" s="72" customFormat="true" ht="15" hidden="false" customHeight="true" outlineLevel="0" collapsed="false">
      <c r="A20" s="135" t="s">
        <v>54</v>
      </c>
      <c r="B20" s="136" t="n">
        <v>65300</v>
      </c>
      <c r="C20" s="136" t="n">
        <v>64930</v>
      </c>
      <c r="D20" s="136" t="n">
        <v>63030</v>
      </c>
      <c r="E20" s="137" t="n">
        <f aca="false">60600*1.05</f>
        <v>63630</v>
      </c>
      <c r="F20" s="137" t="n">
        <f aca="false">61600*1.05</f>
        <v>64680</v>
      </c>
      <c r="G20" s="136" t="n">
        <v>66137</v>
      </c>
      <c r="H20" s="137" t="n">
        <v>65690</v>
      </c>
      <c r="I20" s="137" t="n">
        <v>64223</v>
      </c>
      <c r="J20" s="137" t="n">
        <v>62837</v>
      </c>
      <c r="K20" s="137" t="n">
        <v>62275</v>
      </c>
      <c r="L20" s="138" t="n">
        <v>62192</v>
      </c>
      <c r="M20" s="139" t="n">
        <v>62449</v>
      </c>
      <c r="N20" s="139" t="n">
        <v>62153</v>
      </c>
      <c r="O20" s="139" t="n">
        <v>61346</v>
      </c>
      <c r="P20" s="140" t="n">
        <v>60521</v>
      </c>
      <c r="Q20" s="141" t="n">
        <f aca="false">100*(P20/O20-1)</f>
        <v>-1.34483095882372</v>
      </c>
      <c r="R20" s="142" t="n">
        <f aca="false">100*(POWER(P20/L20,0.25)-1)</f>
        <v>-0.678586181417362</v>
      </c>
      <c r="S20" s="49"/>
    </row>
    <row r="21" s="72" customFormat="true" ht="16.5" hidden="false" customHeight="true" outlineLevel="0" collapsed="false">
      <c r="A21" s="143" t="s">
        <v>55</v>
      </c>
      <c r="B21" s="144" t="s">
        <v>56</v>
      </c>
      <c r="C21" s="144"/>
      <c r="D21" s="144"/>
      <c r="E21" s="144"/>
      <c r="F21" s="144"/>
      <c r="G21" s="144" t="s">
        <v>56</v>
      </c>
      <c r="H21" s="144"/>
      <c r="I21" s="144"/>
      <c r="J21" s="144"/>
      <c r="K21" s="115"/>
      <c r="L21" s="116" t="s">
        <v>57</v>
      </c>
      <c r="M21" s="51" t="s">
        <v>57</v>
      </c>
      <c r="N21" s="51" t="n">
        <v>7872</v>
      </c>
      <c r="O21" s="51" t="n">
        <v>7303</v>
      </c>
      <c r="P21" s="117" t="n">
        <v>8580</v>
      </c>
      <c r="Q21" s="118" t="n">
        <f aca="false">100*(P21/O21-1)</f>
        <v>17.4859646720526</v>
      </c>
      <c r="R21" s="65" t="s">
        <v>31</v>
      </c>
      <c r="S21" s="49"/>
    </row>
    <row r="22" s="72" customFormat="true" ht="16.5" hidden="false" customHeight="true" outlineLevel="0" collapsed="false">
      <c r="A22" s="145" t="s">
        <v>5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 t="s">
        <v>57</v>
      </c>
      <c r="M22" s="131" t="s">
        <v>57</v>
      </c>
      <c r="N22" s="131" t="n">
        <v>54281</v>
      </c>
      <c r="O22" s="131" t="n">
        <v>54043</v>
      </c>
      <c r="P22" s="132" t="n">
        <v>51941</v>
      </c>
      <c r="Q22" s="133" t="n">
        <f aca="false">100*(P22/O22-1)</f>
        <v>-3.88949540180967</v>
      </c>
      <c r="R22" s="146" t="s">
        <v>31</v>
      </c>
      <c r="S22" s="49"/>
    </row>
    <row r="23" s="72" customFormat="true" ht="17.25" hidden="false" customHeight="true" outlineLevel="0" collapsed="false">
      <c r="A23" s="147" t="s">
        <v>49</v>
      </c>
      <c r="B23" s="148" t="n">
        <f aca="false">B19+B20</f>
        <v>264100</v>
      </c>
      <c r="C23" s="149" t="n">
        <f aca="false">C19+C20</f>
        <v>270504</v>
      </c>
      <c r="D23" s="149" t="n">
        <f aca="false">D19+D20</f>
        <v>273190</v>
      </c>
      <c r="E23" s="149" t="n">
        <f aca="false">E19+E20</f>
        <v>276930</v>
      </c>
      <c r="F23" s="149" t="n">
        <f aca="false">F19+F20</f>
        <v>280580</v>
      </c>
      <c r="G23" s="149" t="n">
        <f aca="false">G19+G20</f>
        <v>283337</v>
      </c>
      <c r="H23" s="149" t="n">
        <f aca="false">H19+H20</f>
        <v>286690</v>
      </c>
      <c r="I23" s="149" t="n">
        <f aca="false">I19+I20</f>
        <v>288658</v>
      </c>
      <c r="J23" s="149" t="n">
        <f aca="false">J19+J20</f>
        <v>292230</v>
      </c>
      <c r="K23" s="150" t="n">
        <f aca="false">K19+K20</f>
        <v>298392</v>
      </c>
      <c r="L23" s="68" t="n">
        <f aca="false">L19+L20</f>
        <v>303093.113812346</v>
      </c>
      <c r="M23" s="61" t="n">
        <f aca="false">M19+M20</f>
        <v>309562</v>
      </c>
      <c r="N23" s="61" t="n">
        <f aca="false">N19+N20</f>
        <v>318874.24715943</v>
      </c>
      <c r="O23" s="61" t="n">
        <f aca="false">O19+O20</f>
        <v>322467.003259392</v>
      </c>
      <c r="P23" s="151" t="n">
        <f aca="false">P19+P20</f>
        <v>330464.715230743</v>
      </c>
      <c r="Q23" s="152" t="n">
        <f aca="false">100*(P23/O23-1)</f>
        <v>2.48016444799388</v>
      </c>
      <c r="R23" s="63" t="n">
        <f aca="false">100*(POWER(P23/L23,0.25)-1)</f>
        <v>2.18502522201778</v>
      </c>
      <c r="S23" s="49"/>
      <c r="V23" s="31"/>
      <c r="W23" s="31"/>
    </row>
    <row r="24" s="72" customFormat="true" ht="11.25" hidden="false" customHeight="true" outlineLevel="0" collapsed="false">
      <c r="A24" s="153" t="s">
        <v>5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49"/>
      <c r="V24" s="31"/>
      <c r="W24" s="31"/>
    </row>
    <row r="25" s="31" customFormat="true" ht="11.25" hidden="false" customHeight="false" outlineLevel="0" collapsed="false">
      <c r="A25" s="72" t="s">
        <v>1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5"/>
      <c r="M25" s="75"/>
      <c r="N25" s="75"/>
      <c r="O25" s="75"/>
      <c r="P25" s="75"/>
      <c r="Q25" s="76"/>
      <c r="R25" s="77"/>
    </row>
    <row r="26" customFormat="false" ht="11.25" hidden="false" customHeight="false" outlineLevel="0" collapsed="false">
      <c r="A26" s="31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8"/>
      <c r="M26" s="78"/>
      <c r="N26" s="78"/>
      <c r="O26" s="78"/>
      <c r="P26" s="78"/>
      <c r="Q26" s="31"/>
      <c r="R26" s="31"/>
    </row>
    <row r="27" customFormat="fals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8"/>
      <c r="M27" s="78"/>
      <c r="N27" s="78"/>
      <c r="O27" s="78"/>
      <c r="P27" s="78"/>
    </row>
    <row r="28" customFormat="false" ht="11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8"/>
      <c r="M28" s="78"/>
      <c r="N28" s="78"/>
      <c r="O28" s="154"/>
      <c r="P28" s="78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8"/>
      <c r="M29" s="78"/>
      <c r="N29" s="78"/>
      <c r="O29" s="78"/>
      <c r="P29" s="155"/>
      <c r="Q29" s="155"/>
    </row>
    <row r="30" customFormat="false" ht="11.25" hidden="false" customHeight="false" outlineLevel="0" collapsed="false"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L31" s="31"/>
    </row>
    <row r="32" customFormat="false" ht="11.25" hidden="false" customHeight="false" outlineLevel="0" collapsed="false">
      <c r="L32" s="31"/>
    </row>
    <row r="33" customFormat="false" ht="11.25" hidden="false" customHeight="false" outlineLevel="0" collapsed="false">
      <c r="L33" s="31"/>
    </row>
    <row r="34" customFormat="false" ht="11.25" hidden="false" customHeight="false" outlineLevel="0" collapsed="false">
      <c r="L34" s="31"/>
    </row>
    <row r="35" customFormat="false" ht="11.25" hidden="false" customHeight="false" outlineLevel="0" collapsed="false">
      <c r="L35" s="31"/>
    </row>
    <row r="36" customFormat="false" ht="11.25" hidden="false" customHeight="false" outlineLevel="0" collapsed="false">
      <c r="L36" s="31"/>
    </row>
    <row r="37" customFormat="false" ht="11.25" hidden="false" customHeight="false" outlineLevel="0" collapsed="false">
      <c r="L37" s="31"/>
    </row>
    <row r="38" customFormat="false" ht="11.25" hidden="false" customHeight="false" outlineLevel="0" collapsed="false">
      <c r="L38" s="31"/>
    </row>
    <row r="39" customFormat="false" ht="11.25" hidden="false" customHeight="false" outlineLevel="0" collapsed="false">
      <c r="L39" s="31"/>
    </row>
    <row r="40" customFormat="false" ht="11.25" hidden="false" customHeight="false" outlineLevel="0" collapsed="false">
      <c r="L40" s="31"/>
    </row>
    <row r="41" customFormat="false" ht="11.25" hidden="false" customHeight="false" outlineLevel="0" collapsed="false">
      <c r="L41" s="31"/>
    </row>
    <row r="42" customFormat="false" ht="11.25" hidden="false" customHeight="false" outlineLevel="0" collapsed="false">
      <c r="L42" s="31"/>
    </row>
    <row r="43" customFormat="false" ht="11.25" hidden="false" customHeight="false" outlineLevel="0" collapsed="false">
      <c r="L43" s="31"/>
    </row>
    <row r="44" customFormat="false" ht="11.25" hidden="false" customHeight="false" outlineLevel="0" collapsed="false">
      <c r="L44" s="31"/>
    </row>
    <row r="45" customFormat="false" ht="11.25" hidden="false" customHeight="false" outlineLevel="0" collapsed="false">
      <c r="L45" s="31"/>
    </row>
    <row r="46" customFormat="false" ht="11.25" hidden="false" customHeight="false" outlineLevel="0" collapsed="false">
      <c r="L46" s="31"/>
    </row>
    <row r="47" customFormat="false" ht="11.25" hidden="false" customHeight="false" outlineLevel="0" collapsed="false">
      <c r="L47" s="31"/>
    </row>
    <row r="48" customFormat="false" ht="11.25" hidden="false" customHeight="false" outlineLevel="0" collapsed="false">
      <c r="L48" s="31"/>
    </row>
    <row r="49" customFormat="false" ht="11.25" hidden="false" customHeight="false" outlineLevel="0" collapsed="false">
      <c r="L49" s="31"/>
    </row>
    <row r="50" customFormat="false" ht="11.25" hidden="false" customHeight="false" outlineLevel="0" collapsed="false">
      <c r="L50" s="31"/>
    </row>
    <row r="51" customFormat="false" ht="11.25" hidden="false" customHeight="false" outlineLevel="0" collapsed="false">
      <c r="L51" s="31"/>
    </row>
    <row r="52" customFormat="false" ht="11.25" hidden="false" customHeight="false" outlineLevel="0" collapsed="false">
      <c r="L52" s="31"/>
    </row>
    <row r="53" customFormat="false" ht="11.25" hidden="false" customHeight="false" outlineLevel="0" collapsed="false">
      <c r="L53" s="31"/>
    </row>
    <row r="54" customFormat="false" ht="11.25" hidden="false" customHeight="false" outlineLevel="0" collapsed="false">
      <c r="L54" s="31"/>
    </row>
    <row r="55" customFormat="false" ht="11.25" hidden="false" customHeight="false" outlineLevel="0" collapsed="false">
      <c r="L55" s="31"/>
    </row>
    <row r="56" customFormat="false" ht="11.25" hidden="false" customHeight="false" outlineLevel="0" collapsed="false">
      <c r="L56" s="31"/>
    </row>
    <row r="57" customFormat="false" ht="11.25" hidden="false" customHeight="false" outlineLevel="0" collapsed="false">
      <c r="L57" s="31"/>
    </row>
    <row r="58" customFormat="false" ht="11.25" hidden="false" customHeight="false" outlineLevel="0" collapsed="false">
      <c r="L58" s="31"/>
    </row>
    <row r="59" customFormat="false" ht="11.25" hidden="false" customHeight="false" outlineLevel="0" collapsed="false">
      <c r="L59" s="31"/>
    </row>
    <row r="60" customFormat="false" ht="11.25" hidden="false" customHeight="false" outlineLevel="0" collapsed="false">
      <c r="L60" s="31"/>
    </row>
    <row r="61" customFormat="false" ht="11.25" hidden="false" customHeight="false" outlineLevel="0" collapsed="false">
      <c r="L61" s="31"/>
    </row>
    <row r="62" customFormat="false" ht="11.25" hidden="false" customHeight="false" outlineLevel="0" collapsed="false">
      <c r="L62" s="31"/>
    </row>
    <row r="63" customFormat="false" ht="11.25" hidden="false" customHeight="false" outlineLevel="0" collapsed="false">
      <c r="L63" s="31"/>
    </row>
    <row r="64" customFormat="false" ht="11.25" hidden="false" customHeight="false" outlineLevel="0" collapsed="false">
      <c r="L64" s="31"/>
    </row>
    <row r="65" customFormat="false" ht="11.25" hidden="false" customHeight="false" outlineLevel="0" collapsed="false">
      <c r="L65" s="31"/>
    </row>
    <row r="66" customFormat="false" ht="11.25" hidden="false" customHeight="false" outlineLevel="0" collapsed="false">
      <c r="L66" s="31"/>
    </row>
    <row r="67" customFormat="false" ht="11.25" hidden="false" customHeight="false" outlineLevel="0" collapsed="false">
      <c r="L67" s="31"/>
    </row>
    <row r="68" customFormat="false" ht="11.25" hidden="false" customHeight="false" outlineLevel="0" collapsed="false">
      <c r="L68" s="31"/>
    </row>
    <row r="69" customFormat="false" ht="11.25" hidden="false" customHeight="false" outlineLevel="0" collapsed="false">
      <c r="L69" s="31"/>
    </row>
    <row r="70" customFormat="false" ht="11.25" hidden="false" customHeight="false" outlineLevel="0" collapsed="false">
      <c r="L70" s="31"/>
    </row>
    <row r="71" customFormat="false" ht="11.25" hidden="false" customHeight="false" outlineLevel="0" collapsed="false">
      <c r="L71" s="31"/>
    </row>
    <row r="72" customFormat="false" ht="11.25" hidden="false" customHeight="false" outlineLevel="0" collapsed="false">
      <c r="L72" s="31"/>
    </row>
    <row r="73" customFormat="false" ht="11.25" hidden="false" customHeight="false" outlineLevel="0" collapsed="false">
      <c r="L73" s="31"/>
    </row>
    <row r="74" customFormat="false" ht="11.25" hidden="false" customHeight="false" outlineLevel="0" collapsed="false">
      <c r="L74" s="31"/>
    </row>
    <row r="75" customFormat="false" ht="11.25" hidden="false" customHeight="false" outlineLevel="0" collapsed="false">
      <c r="L75" s="31"/>
    </row>
    <row r="76" customFormat="false" ht="11.25" hidden="false" customHeight="false" outlineLevel="0" collapsed="false">
      <c r="L76" s="31"/>
    </row>
    <row r="77" customFormat="false" ht="11.25" hidden="false" customHeight="false" outlineLevel="0" collapsed="false">
      <c r="L77" s="31"/>
    </row>
    <row r="78" customFormat="false" ht="11.25" hidden="false" customHeight="false" outlineLevel="0" collapsed="false">
      <c r="L78" s="31"/>
    </row>
    <row r="79" customFormat="false" ht="11.25" hidden="false" customHeight="false" outlineLevel="0" collapsed="false">
      <c r="L79" s="31"/>
    </row>
    <row r="80" customFormat="false" ht="11.25" hidden="false" customHeight="false" outlineLevel="0" collapsed="false">
      <c r="L80" s="31"/>
    </row>
    <row r="81" customFormat="false" ht="11.25" hidden="false" customHeight="false" outlineLevel="0" collapsed="false">
      <c r="L81" s="31"/>
    </row>
    <row r="82" customFormat="false" ht="11.25" hidden="false" customHeight="false" outlineLevel="0" collapsed="false">
      <c r="L82" s="31"/>
    </row>
    <row r="83" customFormat="false" ht="11.25" hidden="false" customHeight="false" outlineLevel="0" collapsed="false">
      <c r="L83" s="31"/>
    </row>
    <row r="84" customFormat="false" ht="11.25" hidden="false" customHeight="false" outlineLevel="0" collapsed="false">
      <c r="L84" s="31"/>
    </row>
    <row r="85" customFormat="false" ht="11.25" hidden="false" customHeight="false" outlineLevel="0" collapsed="false">
      <c r="L85" s="31"/>
    </row>
    <row r="86" customFormat="false" ht="11.25" hidden="false" customHeight="false" outlineLevel="0" collapsed="false">
      <c r="L86" s="31"/>
    </row>
    <row r="87" customFormat="false" ht="11.25" hidden="false" customHeight="false" outlineLevel="0" collapsed="false">
      <c r="L87" s="31"/>
    </row>
    <row r="88" customFormat="false" ht="11.25" hidden="false" customHeight="false" outlineLevel="0" collapsed="false">
      <c r="L88" s="31"/>
    </row>
    <row r="89" customFormat="false" ht="11.25" hidden="false" customHeight="false" outlineLevel="0" collapsed="false">
      <c r="L89" s="31"/>
    </row>
    <row r="90" customFormat="false" ht="11.25" hidden="false" customHeight="false" outlineLevel="0" collapsed="false">
      <c r="L90" s="31"/>
    </row>
    <row r="91" customFormat="false" ht="11.25" hidden="false" customHeight="false" outlineLevel="0" collapsed="false">
      <c r="L91" s="31"/>
    </row>
    <row r="92" customFormat="false" ht="11.25" hidden="false" customHeight="false" outlineLevel="0" collapsed="false">
      <c r="L92" s="31"/>
    </row>
    <row r="93" customFormat="false" ht="11.25" hidden="false" customHeight="false" outlineLevel="0" collapsed="false">
      <c r="L93" s="31"/>
    </row>
    <row r="94" customFormat="false" ht="11.25" hidden="false" customHeight="false" outlineLevel="0" collapsed="false">
      <c r="L94" s="31"/>
    </row>
    <row r="95" customFormat="false" ht="11.25" hidden="false" customHeight="false" outlineLevel="0" collapsed="false">
      <c r="L95" s="31"/>
    </row>
    <row r="96" customFormat="false" ht="11.25" hidden="false" customHeight="false" outlineLevel="0" collapsed="false">
      <c r="L96" s="31"/>
    </row>
    <row r="97" customFormat="false" ht="11.25" hidden="false" customHeight="false" outlineLevel="0" collapsed="false">
      <c r="L97" s="31"/>
    </row>
    <row r="98" customFormat="false" ht="11.25" hidden="false" customHeight="false" outlineLevel="0" collapsed="false">
      <c r="L98" s="31"/>
    </row>
    <row r="99" customFormat="false" ht="11.25" hidden="false" customHeight="false" outlineLevel="0" collapsed="false">
      <c r="L99" s="31"/>
    </row>
    <row r="100" customFormat="false" ht="11.25" hidden="false" customHeight="false" outlineLevel="0" collapsed="false">
      <c r="L100" s="31"/>
    </row>
    <row r="101" customFormat="false" ht="11.25" hidden="false" customHeight="false" outlineLevel="0" collapsed="false">
      <c r="L101" s="31"/>
    </row>
    <row r="102" customFormat="false" ht="11.25" hidden="false" customHeight="false" outlineLevel="0" collapsed="false">
      <c r="L102" s="31"/>
    </row>
    <row r="103" customFormat="false" ht="11.25" hidden="false" customHeight="false" outlineLevel="0" collapsed="false">
      <c r="L103" s="31"/>
    </row>
    <row r="104" customFormat="false" ht="11.25" hidden="false" customHeight="false" outlineLevel="0" collapsed="false">
      <c r="L104" s="31"/>
    </row>
    <row r="105" customFormat="false" ht="11.25" hidden="false" customHeight="false" outlineLevel="0" collapsed="false">
      <c r="L105" s="31"/>
    </row>
    <row r="106" customFormat="false" ht="11.25" hidden="false" customHeight="false" outlineLevel="0" collapsed="false">
      <c r="L106" s="31"/>
    </row>
    <row r="107" customFormat="false" ht="11.25" hidden="false" customHeight="false" outlineLevel="0" collapsed="false">
      <c r="L107" s="31"/>
    </row>
    <row r="108" customFormat="false" ht="11.25" hidden="false" customHeight="false" outlineLevel="0" collapsed="false">
      <c r="L108" s="31"/>
    </row>
    <row r="109" customFormat="false" ht="11.25" hidden="false" customHeight="false" outlineLevel="0" collapsed="false">
      <c r="L109" s="31"/>
    </row>
    <row r="110" customFormat="false" ht="11.25" hidden="false" customHeight="false" outlineLevel="0" collapsed="false">
      <c r="L110" s="31"/>
    </row>
    <row r="111" customFormat="false" ht="11.25" hidden="false" customHeight="false" outlineLevel="0" collapsed="false">
      <c r="L111" s="31"/>
    </row>
    <row r="112" customFormat="false" ht="11.25" hidden="false" customHeight="false" outlineLevel="0" collapsed="false">
      <c r="L112" s="31"/>
    </row>
    <row r="113" customFormat="false" ht="11.25" hidden="false" customHeight="false" outlineLevel="0" collapsed="false">
      <c r="L113" s="31"/>
    </row>
    <row r="114" customFormat="false" ht="11.25" hidden="false" customHeight="false" outlineLevel="0" collapsed="false">
      <c r="L114" s="31"/>
    </row>
    <row r="115" customFormat="false" ht="11.25" hidden="false" customHeight="false" outlineLevel="0" collapsed="false">
      <c r="L115" s="31"/>
    </row>
    <row r="116" customFormat="false" ht="11.25" hidden="false" customHeight="false" outlineLevel="0" collapsed="false">
      <c r="L116" s="31"/>
    </row>
    <row r="117" customFormat="false" ht="11.25" hidden="false" customHeight="false" outlineLevel="0" collapsed="false">
      <c r="L117" s="31"/>
    </row>
    <row r="118" customFormat="false" ht="11.25" hidden="false" customHeight="false" outlineLevel="0" collapsed="false">
      <c r="L118" s="31"/>
    </row>
    <row r="119" customFormat="false" ht="11.25" hidden="false" customHeight="false" outlineLevel="0" collapsed="false">
      <c r="L119" s="31"/>
    </row>
    <row r="120" customFormat="false" ht="11.25" hidden="false" customHeight="false" outlineLevel="0" collapsed="false">
      <c r="L120" s="31"/>
    </row>
    <row r="121" customFormat="false" ht="11.25" hidden="false" customHeight="false" outlineLevel="0" collapsed="false">
      <c r="L121" s="31"/>
    </row>
    <row r="122" customFormat="false" ht="11.25" hidden="false" customHeight="false" outlineLevel="0" collapsed="false">
      <c r="L122" s="31"/>
    </row>
    <row r="123" customFormat="false" ht="11.25" hidden="false" customHeight="false" outlineLevel="0" collapsed="false">
      <c r="L123" s="31"/>
    </row>
    <row r="124" customFormat="false" ht="11.25" hidden="false" customHeight="false" outlineLevel="0" collapsed="false">
      <c r="L124" s="31"/>
    </row>
    <row r="125" customFormat="false" ht="11.25" hidden="false" customHeight="false" outlineLevel="0" collapsed="false">
      <c r="L125" s="31"/>
    </row>
    <row r="126" customFormat="false" ht="11.25" hidden="false" customHeight="false" outlineLevel="0" collapsed="false">
      <c r="L126" s="31"/>
    </row>
    <row r="127" customFormat="false" ht="11.25" hidden="false" customHeight="false" outlineLevel="0" collapsed="false">
      <c r="L127" s="31"/>
    </row>
    <row r="128" customFormat="false" ht="11.25" hidden="false" customHeight="false" outlineLevel="0" collapsed="false">
      <c r="L128" s="31"/>
    </row>
    <row r="129" customFormat="false" ht="11.25" hidden="false" customHeight="false" outlineLevel="0" collapsed="false">
      <c r="L129" s="31"/>
    </row>
    <row r="130" customFormat="false" ht="11.25" hidden="false" customHeight="false" outlineLevel="0" collapsed="false">
      <c r="L130" s="31"/>
    </row>
    <row r="131" customFormat="false" ht="11.25" hidden="false" customHeight="false" outlineLevel="0" collapsed="false">
      <c r="L131" s="31"/>
    </row>
    <row r="132" customFormat="false" ht="11.25" hidden="false" customHeight="false" outlineLevel="0" collapsed="false">
      <c r="L132" s="31"/>
    </row>
    <row r="133" customFormat="false" ht="11.25" hidden="false" customHeight="false" outlineLevel="0" collapsed="false">
      <c r="L133" s="31"/>
    </row>
    <row r="134" customFormat="false" ht="11.25" hidden="false" customHeight="false" outlineLevel="0" collapsed="false">
      <c r="L134" s="31"/>
    </row>
    <row r="135" customFormat="false" ht="11.25" hidden="false" customHeight="false" outlineLevel="0" collapsed="false">
      <c r="L135" s="31"/>
    </row>
    <row r="136" customFormat="false" ht="11.25" hidden="false" customHeight="false" outlineLevel="0" collapsed="false">
      <c r="L136" s="31"/>
    </row>
    <row r="137" customFormat="false" ht="11.25" hidden="false" customHeight="false" outlineLevel="0" collapsed="false">
      <c r="L137" s="31"/>
    </row>
    <row r="138" customFormat="false" ht="11.25" hidden="false" customHeight="false" outlineLevel="0" collapsed="false">
      <c r="L138" s="31"/>
    </row>
    <row r="139" customFormat="false" ht="11.25" hidden="false" customHeight="false" outlineLevel="0" collapsed="false">
      <c r="L139" s="31"/>
    </row>
    <row r="140" customFormat="false" ht="11.25" hidden="false" customHeight="false" outlineLevel="0" collapsed="false">
      <c r="L140" s="31"/>
    </row>
    <row r="141" customFormat="false" ht="11.25" hidden="false" customHeight="false" outlineLevel="0" collapsed="false">
      <c r="L141" s="31"/>
    </row>
    <row r="142" customFormat="false" ht="11.25" hidden="false" customHeight="false" outlineLevel="0" collapsed="false">
      <c r="L142" s="31"/>
    </row>
    <row r="143" customFormat="false" ht="11.25" hidden="false" customHeight="false" outlineLevel="0" collapsed="false">
      <c r="L143" s="31"/>
    </row>
    <row r="144" customFormat="false" ht="11.25" hidden="false" customHeight="false" outlineLevel="0" collapsed="false">
      <c r="L144" s="31"/>
    </row>
    <row r="145" customFormat="false" ht="11.25" hidden="false" customHeight="false" outlineLevel="0" collapsed="false">
      <c r="L145" s="31"/>
    </row>
    <row r="146" customFormat="false" ht="11.25" hidden="false" customHeight="false" outlineLevel="0" collapsed="false">
      <c r="L146" s="31"/>
    </row>
    <row r="147" customFormat="false" ht="11.25" hidden="false" customHeight="false" outlineLevel="0" collapsed="false">
      <c r="L147" s="31"/>
    </row>
    <row r="148" customFormat="false" ht="11.25" hidden="false" customHeight="false" outlineLevel="0" collapsed="false">
      <c r="L148" s="31"/>
    </row>
    <row r="149" customFormat="false" ht="11.25" hidden="false" customHeight="false" outlineLevel="0" collapsed="false">
      <c r="L149" s="31"/>
    </row>
    <row r="150" customFormat="false" ht="11.25" hidden="false" customHeight="false" outlineLevel="0" collapsed="false">
      <c r="L150" s="31"/>
    </row>
    <row r="151" customFormat="false" ht="11.25" hidden="false" customHeight="false" outlineLevel="0" collapsed="false">
      <c r="L151" s="31"/>
    </row>
    <row r="152" customFormat="false" ht="11.25" hidden="false" customHeight="false" outlineLevel="0" collapsed="false">
      <c r="L152" s="31"/>
    </row>
    <row r="153" customFormat="false" ht="11.25" hidden="false" customHeight="false" outlineLevel="0" collapsed="false">
      <c r="L153" s="31"/>
    </row>
    <row r="154" customFormat="false" ht="11.25" hidden="false" customHeight="false" outlineLevel="0" collapsed="false">
      <c r="L154" s="31"/>
    </row>
    <row r="155" customFormat="false" ht="11.25" hidden="false" customHeight="false" outlineLevel="0" collapsed="false">
      <c r="L155" s="31"/>
    </row>
    <row r="156" customFormat="false" ht="11.25" hidden="false" customHeight="false" outlineLevel="0" collapsed="false">
      <c r="L156" s="31"/>
    </row>
    <row r="157" customFormat="false" ht="11.25" hidden="false" customHeight="false" outlineLevel="0" collapsed="false">
      <c r="L157" s="31"/>
    </row>
    <row r="158" customFormat="false" ht="11.25" hidden="false" customHeight="false" outlineLevel="0" collapsed="false">
      <c r="L158" s="31"/>
    </row>
    <row r="159" customFormat="false" ht="11.25" hidden="false" customHeight="false" outlineLevel="0" collapsed="false">
      <c r="L159" s="31"/>
    </row>
    <row r="160" customFormat="false" ht="11.25" hidden="false" customHeight="false" outlineLevel="0" collapsed="false">
      <c r="L160" s="31"/>
    </row>
    <row r="161" customFormat="false" ht="11.25" hidden="false" customHeight="false" outlineLevel="0" collapsed="false">
      <c r="L161" s="31"/>
    </row>
    <row r="162" customFormat="false" ht="11.25" hidden="false" customHeight="false" outlineLevel="0" collapsed="false">
      <c r="L162" s="31"/>
    </row>
    <row r="163" customFormat="false" ht="11.25" hidden="false" customHeight="false" outlineLevel="0" collapsed="false">
      <c r="L163" s="31"/>
    </row>
    <row r="164" customFormat="false" ht="11.25" hidden="false" customHeight="false" outlineLevel="0" collapsed="false">
      <c r="L164" s="31"/>
    </row>
    <row r="165" customFormat="false" ht="11.25" hidden="false" customHeight="false" outlineLevel="0" collapsed="false">
      <c r="L165" s="31"/>
    </row>
    <row r="166" customFormat="false" ht="11.25" hidden="false" customHeight="false" outlineLevel="0" collapsed="false">
      <c r="L166" s="31"/>
    </row>
    <row r="167" customFormat="false" ht="11.25" hidden="false" customHeight="false" outlineLevel="0" collapsed="false">
      <c r="L167" s="31"/>
    </row>
    <row r="168" customFormat="false" ht="11.25" hidden="false" customHeight="false" outlineLevel="0" collapsed="false">
      <c r="L168" s="31"/>
    </row>
    <row r="169" customFormat="false" ht="11.25" hidden="false" customHeight="false" outlineLevel="0" collapsed="false">
      <c r="L169" s="31"/>
    </row>
    <row r="170" customFormat="false" ht="11.25" hidden="false" customHeight="false" outlineLevel="0" collapsed="false">
      <c r="L170" s="31"/>
    </row>
    <row r="171" customFormat="false" ht="11.25" hidden="false" customHeight="false" outlineLevel="0" collapsed="false">
      <c r="L171" s="31"/>
    </row>
    <row r="172" customFormat="false" ht="11.25" hidden="false" customHeight="false" outlineLevel="0" collapsed="false">
      <c r="L172" s="31"/>
    </row>
    <row r="173" customFormat="false" ht="11.25" hidden="false" customHeight="false" outlineLevel="0" collapsed="false">
      <c r="L173" s="31"/>
    </row>
    <row r="174" customFormat="false" ht="11.25" hidden="false" customHeight="false" outlineLevel="0" collapsed="false">
      <c r="L174" s="31"/>
    </row>
    <row r="175" customFormat="false" ht="11.25" hidden="false" customHeight="false" outlineLevel="0" collapsed="false">
      <c r="L175" s="31"/>
    </row>
    <row r="176" customFormat="false" ht="11.25" hidden="false" customHeight="false" outlineLevel="0" collapsed="false">
      <c r="L176" s="31"/>
    </row>
    <row r="177" customFormat="false" ht="11.25" hidden="false" customHeight="false" outlineLevel="0" collapsed="false">
      <c r="L177" s="31"/>
    </row>
    <row r="178" customFormat="false" ht="11.25" hidden="false" customHeight="false" outlineLevel="0" collapsed="false">
      <c r="L178" s="31"/>
    </row>
    <row r="179" customFormat="false" ht="11.25" hidden="false" customHeight="false" outlineLevel="0" collapsed="false">
      <c r="L179" s="31"/>
    </row>
    <row r="180" customFormat="false" ht="11.25" hidden="false" customHeight="false" outlineLevel="0" collapsed="false">
      <c r="L180" s="31"/>
    </row>
    <row r="181" customFormat="false" ht="11.25" hidden="false" customHeight="false" outlineLevel="0" collapsed="false">
      <c r="L181" s="31"/>
    </row>
    <row r="182" customFormat="false" ht="11.25" hidden="false" customHeight="false" outlineLevel="0" collapsed="false">
      <c r="L182" s="31"/>
    </row>
    <row r="183" customFormat="false" ht="11.25" hidden="false" customHeight="false" outlineLevel="0" collapsed="false">
      <c r="L183" s="31"/>
    </row>
    <row r="184" customFormat="false" ht="11.25" hidden="false" customHeight="false" outlineLevel="0" collapsed="false">
      <c r="L184" s="31"/>
    </row>
    <row r="185" customFormat="false" ht="11.25" hidden="false" customHeight="false" outlineLevel="0" collapsed="false">
      <c r="L185" s="31"/>
    </row>
    <row r="186" customFormat="false" ht="11.25" hidden="false" customHeight="false" outlineLevel="0" collapsed="false">
      <c r="L186" s="31"/>
    </row>
    <row r="187" customFormat="false" ht="11.25" hidden="false" customHeight="false" outlineLevel="0" collapsed="false">
      <c r="L187" s="31"/>
    </row>
    <row r="188" customFormat="false" ht="11.25" hidden="false" customHeight="false" outlineLevel="0" collapsed="false">
      <c r="L188" s="31"/>
    </row>
    <row r="189" customFormat="false" ht="11.25" hidden="false" customHeight="false" outlineLevel="0" collapsed="false">
      <c r="L189" s="31"/>
    </row>
    <row r="190" customFormat="false" ht="11.25" hidden="false" customHeight="false" outlineLevel="0" collapsed="false">
      <c r="L190" s="31"/>
    </row>
    <row r="191" customFormat="false" ht="11.25" hidden="false" customHeight="false" outlineLevel="0" collapsed="false">
      <c r="L191" s="31"/>
    </row>
    <row r="192" customFormat="false" ht="11.25" hidden="false" customHeight="false" outlineLevel="0" collapsed="false">
      <c r="L192" s="31"/>
    </row>
    <row r="193" customFormat="false" ht="11.25" hidden="false" customHeight="false" outlineLevel="0" collapsed="false">
      <c r="L193" s="31"/>
    </row>
    <row r="194" customFormat="false" ht="11.25" hidden="false" customHeight="false" outlineLevel="0" collapsed="false">
      <c r="L194" s="31"/>
    </row>
    <row r="195" customFormat="false" ht="11.25" hidden="false" customHeight="false" outlineLevel="0" collapsed="false">
      <c r="L195" s="31"/>
    </row>
    <row r="196" customFormat="false" ht="11.25" hidden="false" customHeight="false" outlineLevel="0" collapsed="false">
      <c r="L196" s="31"/>
    </row>
    <row r="197" customFormat="false" ht="11.25" hidden="false" customHeight="false" outlineLevel="0" collapsed="false">
      <c r="L197" s="31"/>
    </row>
    <row r="198" customFormat="false" ht="11.25" hidden="false" customHeight="false" outlineLevel="0" collapsed="false">
      <c r="L198" s="31"/>
    </row>
    <row r="199" customFormat="false" ht="11.25" hidden="false" customHeight="false" outlineLevel="0" collapsed="false">
      <c r="L199" s="31"/>
    </row>
    <row r="200" customFormat="false" ht="11.25" hidden="false" customHeight="false" outlineLevel="0" collapsed="false">
      <c r="L200" s="31"/>
    </row>
    <row r="201" customFormat="false" ht="11.25" hidden="false" customHeight="false" outlineLevel="0" collapsed="false">
      <c r="L201" s="31"/>
    </row>
    <row r="202" customFormat="false" ht="11.25" hidden="false" customHeight="false" outlineLevel="0" collapsed="false">
      <c r="L202" s="31"/>
    </row>
    <row r="203" customFormat="false" ht="11.25" hidden="false" customHeight="false" outlineLevel="0" collapsed="false">
      <c r="L203" s="31"/>
    </row>
    <row r="204" customFormat="false" ht="11.25" hidden="false" customHeight="false" outlineLevel="0" collapsed="false">
      <c r="L204" s="31"/>
    </row>
    <row r="205" customFormat="false" ht="11.25" hidden="false" customHeight="false" outlineLevel="0" collapsed="false">
      <c r="L205" s="31"/>
    </row>
    <row r="206" customFormat="false" ht="11.25" hidden="false" customHeight="false" outlineLevel="0" collapsed="false">
      <c r="L206" s="31"/>
    </row>
    <row r="207" customFormat="false" ht="11.25" hidden="false" customHeight="false" outlineLevel="0" collapsed="false">
      <c r="L207" s="31"/>
    </row>
    <row r="208" customFormat="false" ht="11.25" hidden="false" customHeight="false" outlineLevel="0" collapsed="false">
      <c r="L208" s="31"/>
    </row>
    <row r="209" customFormat="false" ht="11.25" hidden="false" customHeight="false" outlineLevel="0" collapsed="false">
      <c r="L209" s="31"/>
    </row>
    <row r="210" customFormat="false" ht="11.25" hidden="false" customHeight="false" outlineLevel="0" collapsed="false">
      <c r="L210" s="31"/>
    </row>
    <row r="211" customFormat="false" ht="11.25" hidden="false" customHeight="false" outlineLevel="0" collapsed="false">
      <c r="L211" s="31"/>
    </row>
    <row r="212" customFormat="false" ht="11.25" hidden="false" customHeight="false" outlineLevel="0" collapsed="false">
      <c r="L212" s="31"/>
    </row>
    <row r="213" customFormat="false" ht="11.25" hidden="false" customHeight="false" outlineLevel="0" collapsed="false">
      <c r="L213" s="31"/>
    </row>
    <row r="214" customFormat="false" ht="11.25" hidden="false" customHeight="false" outlineLevel="0" collapsed="false">
      <c r="L214" s="31"/>
    </row>
    <row r="215" customFormat="false" ht="11.25" hidden="false" customHeight="false" outlineLevel="0" collapsed="false">
      <c r="L215" s="31"/>
    </row>
    <row r="216" customFormat="false" ht="11.25" hidden="false" customHeight="false" outlineLevel="0" collapsed="false">
      <c r="L216" s="31"/>
    </row>
    <row r="217" customFormat="false" ht="11.25" hidden="false" customHeight="false" outlineLevel="0" collapsed="false">
      <c r="L217" s="31"/>
    </row>
    <row r="218" customFormat="false" ht="11.25" hidden="false" customHeight="false" outlineLevel="0" collapsed="false">
      <c r="L218" s="31"/>
    </row>
    <row r="219" customFormat="false" ht="11.25" hidden="false" customHeight="false" outlineLevel="0" collapsed="false">
      <c r="L219" s="31"/>
    </row>
    <row r="220" customFormat="false" ht="11.25" hidden="false" customHeight="false" outlineLevel="0" collapsed="false">
      <c r="L220" s="31"/>
    </row>
    <row r="221" customFormat="false" ht="11.25" hidden="false" customHeight="false" outlineLevel="0" collapsed="false">
      <c r="L221" s="31"/>
    </row>
    <row r="222" customFormat="false" ht="11.25" hidden="false" customHeight="false" outlineLevel="0" collapsed="false">
      <c r="L222" s="31"/>
    </row>
    <row r="223" customFormat="false" ht="11.25" hidden="false" customHeight="false" outlineLevel="0" collapsed="false">
      <c r="L223" s="31"/>
    </row>
    <row r="224" customFormat="false" ht="11.25" hidden="false" customHeight="false" outlineLevel="0" collapsed="false">
      <c r="L224" s="31"/>
    </row>
    <row r="225" customFormat="false" ht="11.25" hidden="false" customHeight="false" outlineLevel="0" collapsed="false">
      <c r="L225" s="31"/>
    </row>
    <row r="226" customFormat="false" ht="11.25" hidden="false" customHeight="false" outlineLevel="0" collapsed="false">
      <c r="L226" s="31"/>
    </row>
    <row r="227" customFormat="false" ht="11.25" hidden="false" customHeight="false" outlineLevel="0" collapsed="false">
      <c r="L227" s="31"/>
    </row>
    <row r="228" customFormat="false" ht="11.25" hidden="false" customHeight="false" outlineLevel="0" collapsed="false">
      <c r="L228" s="31"/>
    </row>
    <row r="229" customFormat="false" ht="11.25" hidden="false" customHeight="false" outlineLevel="0" collapsed="false">
      <c r="L229" s="31"/>
    </row>
    <row r="230" customFormat="false" ht="11.25" hidden="false" customHeight="false" outlineLevel="0" collapsed="false">
      <c r="L230" s="31"/>
    </row>
    <row r="231" customFormat="false" ht="11.25" hidden="false" customHeight="false" outlineLevel="0" collapsed="false">
      <c r="L231" s="31"/>
    </row>
    <row r="232" customFormat="false" ht="11.25" hidden="false" customHeight="false" outlineLevel="0" collapsed="false">
      <c r="L232" s="31"/>
    </row>
    <row r="233" customFormat="false" ht="11.25" hidden="false" customHeight="false" outlineLevel="0" collapsed="false">
      <c r="L233" s="31"/>
    </row>
    <row r="234" customFormat="false" ht="11.25" hidden="false" customHeight="false" outlineLevel="0" collapsed="false">
      <c r="L234" s="31"/>
    </row>
    <row r="235" customFormat="false" ht="11.25" hidden="false" customHeight="false" outlineLevel="0" collapsed="false">
      <c r="L235" s="31"/>
    </row>
    <row r="236" customFormat="false" ht="11.25" hidden="false" customHeight="false" outlineLevel="0" collapsed="false">
      <c r="L236" s="31"/>
    </row>
    <row r="237" customFormat="false" ht="11.25" hidden="false" customHeight="false" outlineLevel="0" collapsed="false">
      <c r="L237" s="31"/>
    </row>
    <row r="238" customFormat="false" ht="11.25" hidden="false" customHeight="false" outlineLevel="0" collapsed="false">
      <c r="L238" s="31"/>
    </row>
    <row r="239" customFormat="false" ht="11.25" hidden="false" customHeight="false" outlineLevel="0" collapsed="false">
      <c r="L239" s="31"/>
    </row>
    <row r="240" customFormat="false" ht="11.25" hidden="false" customHeight="false" outlineLevel="0" collapsed="false">
      <c r="L240" s="31"/>
    </row>
    <row r="241" customFormat="false" ht="11.25" hidden="false" customHeight="false" outlineLevel="0" collapsed="false">
      <c r="L241" s="31"/>
    </row>
    <row r="242" customFormat="false" ht="11.25" hidden="false" customHeight="false" outlineLevel="0" collapsed="false">
      <c r="L242" s="31"/>
    </row>
    <row r="243" customFormat="false" ht="11.25" hidden="false" customHeight="false" outlineLevel="0" collapsed="false">
      <c r="L243" s="31"/>
    </row>
    <row r="244" customFormat="false" ht="11.25" hidden="false" customHeight="false" outlineLevel="0" collapsed="false">
      <c r="L244" s="31"/>
    </row>
    <row r="245" customFormat="false" ht="11.25" hidden="false" customHeight="false" outlineLevel="0" collapsed="false">
      <c r="L245" s="31"/>
    </row>
    <row r="246" customFormat="false" ht="11.25" hidden="false" customHeight="false" outlineLevel="0" collapsed="false">
      <c r="L246" s="31"/>
    </row>
    <row r="247" customFormat="false" ht="11.25" hidden="false" customHeight="false" outlineLevel="0" collapsed="false">
      <c r="L247" s="31"/>
    </row>
    <row r="248" customFormat="false" ht="11.25" hidden="false" customHeight="false" outlineLevel="0" collapsed="false">
      <c r="L248" s="31"/>
    </row>
    <row r="249" customFormat="false" ht="11.25" hidden="false" customHeight="false" outlineLevel="0" collapsed="false">
      <c r="L249" s="31"/>
    </row>
    <row r="250" customFormat="false" ht="11.25" hidden="false" customHeight="false" outlineLevel="0" collapsed="false">
      <c r="L250" s="31"/>
    </row>
    <row r="251" customFormat="false" ht="11.25" hidden="false" customHeight="false" outlineLevel="0" collapsed="false">
      <c r="L251" s="31"/>
    </row>
    <row r="252" customFormat="false" ht="11.25" hidden="false" customHeight="false" outlineLevel="0" collapsed="false">
      <c r="L252" s="31"/>
    </row>
    <row r="253" customFormat="false" ht="11.25" hidden="false" customHeight="false" outlineLevel="0" collapsed="false">
      <c r="L253" s="31"/>
    </row>
    <row r="254" customFormat="false" ht="11.25" hidden="false" customHeight="false" outlineLevel="0" collapsed="false">
      <c r="L254" s="31"/>
    </row>
    <row r="255" customFormat="false" ht="11.25" hidden="false" customHeight="false" outlineLevel="0" collapsed="false">
      <c r="L255" s="31"/>
    </row>
    <row r="256" customFormat="false" ht="11.25" hidden="false" customHeight="false" outlineLevel="0" collapsed="false">
      <c r="L256" s="31"/>
    </row>
    <row r="257" customFormat="false" ht="11.25" hidden="false" customHeight="false" outlineLevel="0" collapsed="false">
      <c r="L257" s="31"/>
    </row>
    <row r="258" customFormat="false" ht="11.25" hidden="false" customHeight="false" outlineLevel="0" collapsed="false">
      <c r="L258" s="31"/>
    </row>
    <row r="259" customFormat="false" ht="11.25" hidden="false" customHeight="false" outlineLevel="0" collapsed="false">
      <c r="L259" s="31"/>
    </row>
    <row r="260" customFormat="false" ht="11.25" hidden="false" customHeight="false" outlineLevel="0" collapsed="false">
      <c r="L260" s="31"/>
    </row>
    <row r="261" customFormat="false" ht="11.25" hidden="false" customHeight="false" outlineLevel="0" collapsed="false">
      <c r="L261" s="31"/>
    </row>
    <row r="262" customFormat="false" ht="11.25" hidden="false" customHeight="false" outlineLevel="0" collapsed="false">
      <c r="L262" s="31"/>
    </row>
    <row r="263" customFormat="false" ht="11.25" hidden="false" customHeight="false" outlineLevel="0" collapsed="false">
      <c r="L263" s="31"/>
    </row>
    <row r="264" customFormat="false" ht="11.25" hidden="false" customHeight="false" outlineLevel="0" collapsed="false">
      <c r="L264" s="31"/>
    </row>
    <row r="265" customFormat="false" ht="11.25" hidden="false" customHeight="false" outlineLevel="0" collapsed="false">
      <c r="L265" s="31"/>
    </row>
    <row r="266" customFormat="false" ht="11.25" hidden="false" customHeight="false" outlineLevel="0" collapsed="false">
      <c r="L266" s="31"/>
    </row>
    <row r="267" customFormat="false" ht="11.25" hidden="false" customHeight="false" outlineLevel="0" collapsed="false">
      <c r="L267" s="31"/>
    </row>
    <row r="268" customFormat="false" ht="11.25" hidden="false" customHeight="false" outlineLevel="0" collapsed="false">
      <c r="L268" s="31"/>
    </row>
    <row r="269" customFormat="false" ht="11.25" hidden="false" customHeight="false" outlineLevel="0" collapsed="false">
      <c r="L269" s="31"/>
    </row>
    <row r="270" customFormat="false" ht="11.25" hidden="false" customHeight="false" outlineLevel="0" collapsed="false">
      <c r="L270" s="31"/>
    </row>
    <row r="271" customFormat="false" ht="11.25" hidden="false" customHeight="false" outlineLevel="0" collapsed="false">
      <c r="L271" s="31"/>
    </row>
    <row r="272" customFormat="false" ht="11.25" hidden="false" customHeight="false" outlineLevel="0" collapsed="false">
      <c r="L272" s="31"/>
    </row>
    <row r="273" customFormat="false" ht="11.25" hidden="false" customHeight="false" outlineLevel="0" collapsed="false">
      <c r="L273" s="31"/>
    </row>
    <row r="274" customFormat="false" ht="11.25" hidden="false" customHeight="false" outlineLevel="0" collapsed="false">
      <c r="L274" s="31"/>
    </row>
    <row r="275" customFormat="false" ht="11.25" hidden="false" customHeight="false" outlineLevel="0" collapsed="false">
      <c r="L275" s="31"/>
    </row>
    <row r="276" customFormat="false" ht="11.25" hidden="false" customHeight="false" outlineLevel="0" collapsed="false">
      <c r="L276" s="31"/>
    </row>
    <row r="277" customFormat="false" ht="11.25" hidden="false" customHeight="false" outlineLevel="0" collapsed="false">
      <c r="L277" s="31"/>
    </row>
    <row r="278" customFormat="false" ht="11.25" hidden="false" customHeight="false" outlineLevel="0" collapsed="false">
      <c r="L278" s="31"/>
    </row>
    <row r="279" customFormat="false" ht="11.25" hidden="false" customHeight="false" outlineLevel="0" collapsed="false">
      <c r="L279" s="31"/>
    </row>
    <row r="280" customFormat="false" ht="11.25" hidden="false" customHeight="false" outlineLevel="0" collapsed="false">
      <c r="L280" s="31"/>
    </row>
    <row r="281" customFormat="false" ht="11.25" hidden="false" customHeight="false" outlineLevel="0" collapsed="false">
      <c r="L281" s="31"/>
    </row>
    <row r="282" customFormat="false" ht="11.25" hidden="false" customHeight="false" outlineLevel="0" collapsed="false">
      <c r="L282" s="31"/>
    </row>
    <row r="283" customFormat="false" ht="11.25" hidden="false" customHeight="false" outlineLevel="0" collapsed="false">
      <c r="L283" s="31"/>
    </row>
    <row r="284" customFormat="false" ht="11.25" hidden="false" customHeight="false" outlineLevel="0" collapsed="false">
      <c r="L284" s="31"/>
    </row>
    <row r="285" customFormat="false" ht="11.25" hidden="false" customHeight="false" outlineLevel="0" collapsed="false">
      <c r="L285" s="31"/>
    </row>
    <row r="286" customFormat="false" ht="11.25" hidden="false" customHeight="false" outlineLevel="0" collapsed="false">
      <c r="L286" s="31"/>
    </row>
    <row r="287" customFormat="false" ht="11.25" hidden="false" customHeight="false" outlineLevel="0" collapsed="false">
      <c r="L287" s="31"/>
    </row>
    <row r="288" customFormat="false" ht="11.25" hidden="false" customHeight="false" outlineLevel="0" collapsed="false">
      <c r="L288" s="31"/>
    </row>
    <row r="289" customFormat="false" ht="11.25" hidden="false" customHeight="false" outlineLevel="0" collapsed="false">
      <c r="L289" s="31"/>
    </row>
    <row r="290" customFormat="false" ht="11.25" hidden="false" customHeight="false" outlineLevel="0" collapsed="false">
      <c r="L290" s="31"/>
    </row>
    <row r="291" customFormat="false" ht="11.25" hidden="false" customHeight="false" outlineLevel="0" collapsed="false">
      <c r="L291" s="31"/>
    </row>
    <row r="292" customFormat="false" ht="11.25" hidden="false" customHeight="false" outlineLevel="0" collapsed="false">
      <c r="L292" s="31"/>
    </row>
    <row r="293" customFormat="false" ht="11.25" hidden="false" customHeight="false" outlineLevel="0" collapsed="false">
      <c r="L293" s="31"/>
    </row>
    <row r="294" customFormat="false" ht="11.25" hidden="false" customHeight="false" outlineLevel="0" collapsed="false">
      <c r="L294" s="31"/>
    </row>
    <row r="295" customFormat="false" ht="11.25" hidden="false" customHeight="false" outlineLevel="0" collapsed="false">
      <c r="L295" s="31"/>
    </row>
    <row r="296" customFormat="false" ht="11.25" hidden="false" customHeight="false" outlineLevel="0" collapsed="false">
      <c r="L296" s="31"/>
    </row>
    <row r="297" customFormat="false" ht="11.25" hidden="false" customHeight="false" outlineLevel="0" collapsed="false">
      <c r="L297" s="31"/>
    </row>
    <row r="298" customFormat="false" ht="11.25" hidden="false" customHeight="false" outlineLevel="0" collapsed="false">
      <c r="L298" s="31"/>
    </row>
    <row r="299" customFormat="false" ht="11.25" hidden="false" customHeight="false" outlineLevel="0" collapsed="false">
      <c r="L299" s="31"/>
    </row>
    <row r="300" customFormat="false" ht="11.25" hidden="false" customHeight="false" outlineLevel="0" collapsed="false">
      <c r="L300" s="31"/>
    </row>
    <row r="301" customFormat="false" ht="11.25" hidden="false" customHeight="false" outlineLevel="0" collapsed="false">
      <c r="L301" s="31"/>
    </row>
    <row r="302" customFormat="false" ht="11.25" hidden="false" customHeight="false" outlineLevel="0" collapsed="false">
      <c r="L302" s="31"/>
    </row>
    <row r="303" customFormat="false" ht="11.25" hidden="false" customHeight="false" outlineLevel="0" collapsed="false">
      <c r="L303" s="31"/>
    </row>
    <row r="304" customFormat="false" ht="11.25" hidden="false" customHeight="false" outlineLevel="0" collapsed="false">
      <c r="L304" s="31"/>
    </row>
    <row r="305" customFormat="false" ht="11.25" hidden="false" customHeight="false" outlineLevel="0" collapsed="false">
      <c r="L305" s="31"/>
    </row>
    <row r="306" customFormat="false" ht="11.25" hidden="false" customHeight="false" outlineLevel="0" collapsed="false">
      <c r="L306" s="31"/>
    </row>
    <row r="307" customFormat="false" ht="11.25" hidden="false" customHeight="false" outlineLevel="0" collapsed="false">
      <c r="L307" s="31"/>
    </row>
    <row r="308" customFormat="false" ht="11.25" hidden="false" customHeight="false" outlineLevel="0" collapsed="false">
      <c r="L308" s="31"/>
    </row>
    <row r="309" customFormat="false" ht="11.25" hidden="false" customHeight="false" outlineLevel="0" collapsed="false">
      <c r="L309" s="31"/>
    </row>
    <row r="310" customFormat="false" ht="11.25" hidden="false" customHeight="false" outlineLevel="0" collapsed="false">
      <c r="L310" s="31"/>
    </row>
    <row r="311" customFormat="false" ht="11.25" hidden="false" customHeight="false" outlineLevel="0" collapsed="false">
      <c r="L311" s="31"/>
    </row>
    <row r="312" customFormat="false" ht="11.25" hidden="false" customHeight="false" outlineLevel="0" collapsed="false">
      <c r="L312" s="31"/>
    </row>
    <row r="313" customFormat="false" ht="11.25" hidden="false" customHeight="false" outlineLevel="0" collapsed="false">
      <c r="L313" s="31"/>
    </row>
    <row r="314" customFormat="false" ht="11.25" hidden="false" customHeight="false" outlineLevel="0" collapsed="false">
      <c r="L314" s="31"/>
    </row>
    <row r="315" customFormat="false" ht="11.25" hidden="false" customHeight="false" outlineLevel="0" collapsed="false">
      <c r="L315" s="31"/>
    </row>
    <row r="316" customFormat="false" ht="11.25" hidden="false" customHeight="false" outlineLevel="0" collapsed="false">
      <c r="L316" s="31"/>
    </row>
    <row r="317" customFormat="false" ht="11.25" hidden="false" customHeight="false" outlineLevel="0" collapsed="false">
      <c r="L317" s="31"/>
    </row>
    <row r="318" customFormat="false" ht="11.25" hidden="false" customHeight="false" outlineLevel="0" collapsed="false">
      <c r="L318" s="31"/>
    </row>
    <row r="319" customFormat="false" ht="11.25" hidden="false" customHeight="false" outlineLevel="0" collapsed="false">
      <c r="L319" s="31"/>
    </row>
    <row r="320" customFormat="false" ht="11.25" hidden="false" customHeight="false" outlineLevel="0" collapsed="false">
      <c r="L320" s="31"/>
    </row>
    <row r="321" customFormat="false" ht="11.25" hidden="false" customHeight="false" outlineLevel="0" collapsed="false">
      <c r="L321" s="31"/>
    </row>
    <row r="322" customFormat="false" ht="11.25" hidden="false" customHeight="false" outlineLevel="0" collapsed="false">
      <c r="L322" s="31"/>
    </row>
    <row r="323" customFormat="false" ht="11.25" hidden="false" customHeight="false" outlineLevel="0" collapsed="false">
      <c r="L323" s="31"/>
    </row>
    <row r="324" customFormat="false" ht="11.25" hidden="false" customHeight="false" outlineLevel="0" collapsed="false">
      <c r="L324" s="31"/>
    </row>
    <row r="325" customFormat="false" ht="11.25" hidden="false" customHeight="false" outlineLevel="0" collapsed="false">
      <c r="L325" s="31"/>
    </row>
    <row r="326" customFormat="false" ht="11.25" hidden="false" customHeight="false" outlineLevel="0" collapsed="false">
      <c r="L326" s="31"/>
    </row>
    <row r="327" customFormat="false" ht="11.25" hidden="false" customHeight="false" outlineLevel="0" collapsed="false">
      <c r="L327" s="31"/>
    </row>
    <row r="328" customFormat="false" ht="11.25" hidden="false" customHeight="false" outlineLevel="0" collapsed="false">
      <c r="L328" s="31"/>
    </row>
    <row r="329" customFormat="false" ht="11.25" hidden="false" customHeight="false" outlineLevel="0" collapsed="false">
      <c r="L329" s="31"/>
    </row>
    <row r="330" customFormat="false" ht="11.25" hidden="false" customHeight="false" outlineLevel="0" collapsed="false">
      <c r="L330" s="31"/>
    </row>
    <row r="331" customFormat="false" ht="11.25" hidden="false" customHeight="false" outlineLevel="0" collapsed="false">
      <c r="L331" s="31"/>
    </row>
    <row r="332" customFormat="false" ht="11.25" hidden="false" customHeight="false" outlineLevel="0" collapsed="false">
      <c r="L332" s="31"/>
    </row>
    <row r="333" customFormat="false" ht="11.25" hidden="false" customHeight="false" outlineLevel="0" collapsed="false">
      <c r="L333" s="31"/>
    </row>
    <row r="334" customFormat="false" ht="11.25" hidden="false" customHeight="false" outlineLevel="0" collapsed="false">
      <c r="L334" s="31"/>
    </row>
    <row r="335" customFormat="false" ht="11.25" hidden="false" customHeight="false" outlineLevel="0" collapsed="false">
      <c r="L335" s="31"/>
    </row>
    <row r="336" customFormat="false" ht="11.25" hidden="false" customHeight="false" outlineLevel="0" collapsed="false">
      <c r="L336" s="31"/>
    </row>
    <row r="337" customFormat="false" ht="11.25" hidden="false" customHeight="false" outlineLevel="0" collapsed="false">
      <c r="L337" s="31"/>
    </row>
    <row r="338" customFormat="false" ht="11.25" hidden="false" customHeight="false" outlineLevel="0" collapsed="false">
      <c r="L338" s="31"/>
    </row>
    <row r="339" customFormat="false" ht="11.25" hidden="false" customHeight="false" outlineLevel="0" collapsed="false">
      <c r="L339" s="31"/>
    </row>
    <row r="340" customFormat="false" ht="11.25" hidden="false" customHeight="false" outlineLevel="0" collapsed="false">
      <c r="L340" s="31"/>
    </row>
    <row r="341" customFormat="false" ht="11.25" hidden="false" customHeight="false" outlineLevel="0" collapsed="false">
      <c r="L341" s="31"/>
    </row>
    <row r="342" customFormat="false" ht="11.25" hidden="false" customHeight="false" outlineLevel="0" collapsed="false">
      <c r="L342" s="31"/>
    </row>
    <row r="343" customFormat="false" ht="11.25" hidden="false" customHeight="false" outlineLevel="0" collapsed="false">
      <c r="L343" s="31"/>
    </row>
    <row r="344" customFormat="false" ht="11.25" hidden="false" customHeight="false" outlineLevel="0" collapsed="false">
      <c r="L344" s="31"/>
    </row>
    <row r="345" customFormat="false" ht="11.25" hidden="false" customHeight="false" outlineLevel="0" collapsed="false">
      <c r="L345" s="31"/>
    </row>
    <row r="346" customFormat="false" ht="11.25" hidden="false" customHeight="false" outlineLevel="0" collapsed="false">
      <c r="L346" s="31"/>
    </row>
    <row r="347" customFormat="false" ht="11.25" hidden="false" customHeight="false" outlineLevel="0" collapsed="false">
      <c r="L347" s="31"/>
    </row>
    <row r="348" customFormat="false" ht="11.25" hidden="false" customHeight="false" outlineLevel="0" collapsed="false">
      <c r="L348" s="31"/>
    </row>
    <row r="349" customFormat="false" ht="11.25" hidden="false" customHeight="false" outlineLevel="0" collapsed="false">
      <c r="L349" s="31"/>
    </row>
    <row r="350" customFormat="false" ht="11.25" hidden="false" customHeight="false" outlineLevel="0" collapsed="false">
      <c r="L350" s="31"/>
    </row>
    <row r="351" customFormat="false" ht="11.25" hidden="false" customHeight="false" outlineLevel="0" collapsed="false">
      <c r="L351" s="31"/>
    </row>
    <row r="352" customFormat="false" ht="11.25" hidden="false" customHeight="false" outlineLevel="0" collapsed="false">
      <c r="L352" s="31"/>
    </row>
    <row r="353" customFormat="false" ht="11.25" hidden="false" customHeight="false" outlineLevel="0" collapsed="false">
      <c r="L353" s="31"/>
    </row>
    <row r="354" customFormat="false" ht="11.25" hidden="false" customHeight="false" outlineLevel="0" collapsed="false">
      <c r="L354" s="31"/>
    </row>
    <row r="355" customFormat="false" ht="11.25" hidden="false" customHeight="false" outlineLevel="0" collapsed="false">
      <c r="L355" s="31"/>
    </row>
    <row r="356" customFormat="false" ht="11.25" hidden="false" customHeight="false" outlineLevel="0" collapsed="false">
      <c r="L356" s="31"/>
    </row>
    <row r="357" customFormat="false" ht="11.25" hidden="false" customHeight="false" outlineLevel="0" collapsed="false">
      <c r="L357" s="31"/>
    </row>
    <row r="358" customFormat="false" ht="11.25" hidden="false" customHeight="false" outlineLevel="0" collapsed="false">
      <c r="L358" s="31"/>
    </row>
    <row r="359" customFormat="false" ht="11.25" hidden="false" customHeight="false" outlineLevel="0" collapsed="false">
      <c r="L359" s="31"/>
    </row>
    <row r="360" customFormat="false" ht="11.25" hidden="false" customHeight="false" outlineLevel="0" collapsed="false">
      <c r="L360" s="31"/>
    </row>
    <row r="361" customFormat="false" ht="11.25" hidden="false" customHeight="false" outlineLevel="0" collapsed="false">
      <c r="L361" s="31"/>
    </row>
    <row r="362" customFormat="false" ht="11.25" hidden="false" customHeight="false" outlineLevel="0" collapsed="false">
      <c r="L362" s="31"/>
    </row>
    <row r="363" customFormat="false" ht="11.25" hidden="false" customHeight="false" outlineLevel="0" collapsed="false">
      <c r="L363" s="31"/>
    </row>
    <row r="364" customFormat="false" ht="11.25" hidden="false" customHeight="false" outlineLevel="0" collapsed="false">
      <c r="L364" s="31"/>
    </row>
    <row r="365" customFormat="false" ht="11.25" hidden="false" customHeight="false" outlineLevel="0" collapsed="false">
      <c r="L365" s="31"/>
    </row>
    <row r="366" customFormat="false" ht="11.25" hidden="false" customHeight="false" outlineLevel="0" collapsed="false">
      <c r="L366" s="31"/>
    </row>
    <row r="367" customFormat="false" ht="11.25" hidden="false" customHeight="false" outlineLevel="0" collapsed="false">
      <c r="L367" s="31"/>
    </row>
    <row r="368" customFormat="false" ht="11.25" hidden="false" customHeight="false" outlineLevel="0" collapsed="false">
      <c r="L368" s="31"/>
    </row>
    <row r="369" customFormat="false" ht="11.25" hidden="false" customHeight="false" outlineLevel="0" collapsed="false">
      <c r="L369" s="31"/>
    </row>
    <row r="370" customFormat="false" ht="11.25" hidden="false" customHeight="false" outlineLevel="0" collapsed="false">
      <c r="L370" s="31"/>
    </row>
    <row r="371" customFormat="false" ht="11.25" hidden="false" customHeight="false" outlineLevel="0" collapsed="false">
      <c r="L371" s="31"/>
    </row>
    <row r="372" customFormat="false" ht="11.25" hidden="false" customHeight="false" outlineLevel="0" collapsed="false">
      <c r="L372" s="31"/>
    </row>
    <row r="373" customFormat="false" ht="11.25" hidden="false" customHeight="false" outlineLevel="0" collapsed="false">
      <c r="L373" s="31"/>
    </row>
    <row r="374" customFormat="false" ht="11.25" hidden="false" customHeight="false" outlineLevel="0" collapsed="false">
      <c r="L374" s="31"/>
    </row>
    <row r="375" customFormat="false" ht="11.25" hidden="false" customHeight="false" outlineLevel="0" collapsed="false">
      <c r="L375" s="31"/>
    </row>
    <row r="376" customFormat="false" ht="11.25" hidden="false" customHeight="false" outlineLevel="0" collapsed="false">
      <c r="L376" s="31"/>
    </row>
    <row r="377" customFormat="false" ht="11.25" hidden="false" customHeight="false" outlineLevel="0" collapsed="false">
      <c r="L377" s="31"/>
    </row>
    <row r="378" customFormat="false" ht="11.25" hidden="false" customHeight="false" outlineLevel="0" collapsed="false">
      <c r="L378" s="31"/>
    </row>
    <row r="379" customFormat="false" ht="11.25" hidden="false" customHeight="false" outlineLevel="0" collapsed="false">
      <c r="L379" s="31"/>
    </row>
    <row r="380" customFormat="false" ht="11.25" hidden="false" customHeight="false" outlineLevel="0" collapsed="false">
      <c r="L380" s="31"/>
    </row>
    <row r="381" customFormat="false" ht="11.25" hidden="false" customHeight="false" outlineLevel="0" collapsed="false">
      <c r="L381" s="31"/>
    </row>
    <row r="382" customFormat="false" ht="11.25" hidden="false" customHeight="false" outlineLevel="0" collapsed="false">
      <c r="L382" s="31"/>
    </row>
    <row r="383" customFormat="false" ht="11.25" hidden="false" customHeight="false" outlineLevel="0" collapsed="false">
      <c r="L383" s="31"/>
    </row>
    <row r="384" customFormat="false" ht="11.25" hidden="false" customHeight="false" outlineLevel="0" collapsed="false">
      <c r="L384" s="31"/>
    </row>
    <row r="385" customFormat="false" ht="11.25" hidden="false" customHeight="false" outlineLevel="0" collapsed="false">
      <c r="L385" s="31"/>
    </row>
    <row r="386" customFormat="false" ht="11.25" hidden="false" customHeight="false" outlineLevel="0" collapsed="false">
      <c r="L386" s="31"/>
    </row>
    <row r="387" customFormat="false" ht="11.25" hidden="false" customHeight="false" outlineLevel="0" collapsed="false">
      <c r="L387" s="31"/>
    </row>
    <row r="388" customFormat="false" ht="11.25" hidden="false" customHeight="false" outlineLevel="0" collapsed="false">
      <c r="L388" s="31"/>
    </row>
    <row r="389" customFormat="false" ht="11.25" hidden="false" customHeight="false" outlineLevel="0" collapsed="false">
      <c r="L389" s="31"/>
    </row>
    <row r="390" customFormat="false" ht="11.25" hidden="false" customHeight="false" outlineLevel="0" collapsed="false">
      <c r="L390" s="31"/>
    </row>
    <row r="391" customFormat="false" ht="11.25" hidden="false" customHeight="false" outlineLevel="0" collapsed="false">
      <c r="L391" s="31"/>
    </row>
    <row r="392" customFormat="false" ht="11.25" hidden="false" customHeight="false" outlineLevel="0" collapsed="false">
      <c r="L392" s="31"/>
    </row>
    <row r="393" customFormat="false" ht="11.25" hidden="false" customHeight="false" outlineLevel="0" collapsed="false">
      <c r="L393" s="31"/>
    </row>
    <row r="394" customFormat="false" ht="11.25" hidden="false" customHeight="false" outlineLevel="0" collapsed="false">
      <c r="L394" s="31"/>
    </row>
    <row r="395" customFormat="false" ht="11.25" hidden="false" customHeight="false" outlineLevel="0" collapsed="false">
      <c r="L395" s="31"/>
    </row>
    <row r="396" customFormat="false" ht="11.25" hidden="false" customHeight="false" outlineLevel="0" collapsed="false">
      <c r="L396" s="31"/>
    </row>
    <row r="397" customFormat="false" ht="11.25" hidden="false" customHeight="false" outlineLevel="0" collapsed="false">
      <c r="L397" s="31"/>
    </row>
    <row r="398" customFormat="false" ht="11.25" hidden="false" customHeight="false" outlineLevel="0" collapsed="false">
      <c r="L398" s="31"/>
    </row>
    <row r="399" customFormat="false" ht="11.25" hidden="false" customHeight="false" outlineLevel="0" collapsed="false">
      <c r="L399" s="31"/>
    </row>
    <row r="400" customFormat="false" ht="11.25" hidden="false" customHeight="false" outlineLevel="0" collapsed="false">
      <c r="L400" s="31"/>
    </row>
    <row r="401" customFormat="false" ht="11.25" hidden="false" customHeight="false" outlineLevel="0" collapsed="false">
      <c r="L401" s="31"/>
    </row>
    <row r="402" customFormat="false" ht="11.25" hidden="false" customHeight="false" outlineLevel="0" collapsed="false">
      <c r="L402" s="31"/>
    </row>
    <row r="403" customFormat="false" ht="11.25" hidden="false" customHeight="false" outlineLevel="0" collapsed="false">
      <c r="L403" s="31"/>
    </row>
    <row r="404" customFormat="false" ht="11.25" hidden="false" customHeight="false" outlineLevel="0" collapsed="false">
      <c r="L404" s="31"/>
    </row>
    <row r="405" customFormat="false" ht="11.25" hidden="false" customHeight="false" outlineLevel="0" collapsed="false">
      <c r="L405" s="31"/>
    </row>
    <row r="406" customFormat="false" ht="11.25" hidden="false" customHeight="false" outlineLevel="0" collapsed="false">
      <c r="L406" s="31"/>
    </row>
    <row r="407" customFormat="false" ht="11.25" hidden="false" customHeight="false" outlineLevel="0" collapsed="false">
      <c r="L407" s="31"/>
    </row>
    <row r="408" customFormat="false" ht="11.25" hidden="false" customHeight="false" outlineLevel="0" collapsed="false">
      <c r="L408" s="31"/>
    </row>
    <row r="409" customFormat="false" ht="11.25" hidden="false" customHeight="false" outlineLevel="0" collapsed="false">
      <c r="L409" s="31"/>
    </row>
    <row r="410" customFormat="false" ht="11.25" hidden="false" customHeight="false" outlineLevel="0" collapsed="false">
      <c r="L410" s="31"/>
    </row>
    <row r="411" customFormat="false" ht="11.25" hidden="false" customHeight="false" outlineLevel="0" collapsed="false">
      <c r="L411" s="31"/>
    </row>
    <row r="412" customFormat="false" ht="11.25" hidden="false" customHeight="false" outlineLevel="0" collapsed="false">
      <c r="L412" s="31"/>
    </row>
    <row r="413" customFormat="false" ht="11.25" hidden="false" customHeight="false" outlineLevel="0" collapsed="false">
      <c r="L413" s="31"/>
    </row>
    <row r="414" customFormat="false" ht="11.25" hidden="false" customHeight="false" outlineLevel="0" collapsed="false">
      <c r="L414" s="31"/>
    </row>
    <row r="415" customFormat="false" ht="11.25" hidden="false" customHeight="false" outlineLevel="0" collapsed="false">
      <c r="L415" s="31"/>
    </row>
    <row r="416" customFormat="false" ht="11.25" hidden="false" customHeight="false" outlineLevel="0" collapsed="false">
      <c r="L416" s="31"/>
    </row>
    <row r="417" customFormat="false" ht="11.25" hidden="false" customHeight="false" outlineLevel="0" collapsed="false">
      <c r="L417" s="31"/>
    </row>
    <row r="418" customFormat="false" ht="11.25" hidden="false" customHeight="false" outlineLevel="0" collapsed="false">
      <c r="L418" s="31"/>
    </row>
    <row r="419" customFormat="false" ht="11.25" hidden="false" customHeight="false" outlineLevel="0" collapsed="false">
      <c r="L419" s="31"/>
    </row>
    <row r="420" customFormat="false" ht="11.25" hidden="false" customHeight="false" outlineLevel="0" collapsed="false">
      <c r="L420" s="31"/>
    </row>
    <row r="421" customFormat="false" ht="11.25" hidden="false" customHeight="false" outlineLevel="0" collapsed="false">
      <c r="L421" s="31"/>
    </row>
    <row r="422" customFormat="false" ht="11.25" hidden="false" customHeight="false" outlineLevel="0" collapsed="false">
      <c r="L422" s="31"/>
    </row>
    <row r="423" customFormat="false" ht="11.25" hidden="false" customHeight="false" outlineLevel="0" collapsed="false">
      <c r="L423" s="31"/>
    </row>
    <row r="424" customFormat="false" ht="11.25" hidden="false" customHeight="false" outlineLevel="0" collapsed="false">
      <c r="L424" s="31"/>
    </row>
    <row r="425" customFormat="false" ht="11.25" hidden="false" customHeight="false" outlineLevel="0" collapsed="false">
      <c r="L425" s="31"/>
    </row>
    <row r="426" customFormat="false" ht="11.25" hidden="false" customHeight="false" outlineLevel="0" collapsed="false">
      <c r="L426" s="31"/>
    </row>
    <row r="427" customFormat="false" ht="11.25" hidden="false" customHeight="false" outlineLevel="0" collapsed="false">
      <c r="L427" s="31"/>
    </row>
    <row r="428" customFormat="false" ht="11.25" hidden="false" customHeight="false" outlineLevel="0" collapsed="false">
      <c r="L428" s="31"/>
    </row>
    <row r="429" customFormat="false" ht="11.25" hidden="false" customHeight="false" outlineLevel="0" collapsed="false">
      <c r="L429" s="31"/>
    </row>
    <row r="430" customFormat="false" ht="11.25" hidden="false" customHeight="false" outlineLevel="0" collapsed="false">
      <c r="L430" s="31"/>
    </row>
    <row r="431" customFormat="false" ht="11.25" hidden="false" customHeight="false" outlineLevel="0" collapsed="false">
      <c r="L431" s="31"/>
    </row>
    <row r="432" customFormat="false" ht="11.25" hidden="false" customHeight="false" outlineLevel="0" collapsed="false">
      <c r="L432" s="31"/>
    </row>
    <row r="433" customFormat="false" ht="11.25" hidden="false" customHeight="false" outlineLevel="0" collapsed="false">
      <c r="L433" s="31"/>
    </row>
    <row r="434" customFormat="false" ht="11.25" hidden="false" customHeight="false" outlineLevel="0" collapsed="false">
      <c r="L434" s="31"/>
    </row>
    <row r="435" customFormat="false" ht="11.25" hidden="false" customHeight="false" outlineLevel="0" collapsed="false">
      <c r="L435" s="31"/>
    </row>
    <row r="436" customFormat="false" ht="11.25" hidden="false" customHeight="false" outlineLevel="0" collapsed="false">
      <c r="L436" s="31"/>
    </row>
    <row r="437" customFormat="false" ht="11.25" hidden="false" customHeight="false" outlineLevel="0" collapsed="false">
      <c r="L437" s="31"/>
    </row>
    <row r="438" customFormat="false" ht="11.25" hidden="false" customHeight="false" outlineLevel="0" collapsed="false">
      <c r="L438" s="31"/>
    </row>
    <row r="439" customFormat="false" ht="11.25" hidden="false" customHeight="false" outlineLevel="0" collapsed="false">
      <c r="L439" s="31"/>
    </row>
    <row r="440" customFormat="false" ht="11.25" hidden="false" customHeight="false" outlineLevel="0" collapsed="false">
      <c r="L440" s="31"/>
    </row>
    <row r="441" customFormat="false" ht="11.25" hidden="false" customHeight="false" outlineLevel="0" collapsed="false">
      <c r="L441" s="31"/>
    </row>
    <row r="442" customFormat="false" ht="11.25" hidden="false" customHeight="false" outlineLevel="0" collapsed="false">
      <c r="L442" s="31"/>
    </row>
    <row r="443" customFormat="false" ht="11.25" hidden="false" customHeight="false" outlineLevel="0" collapsed="false">
      <c r="L443" s="31"/>
    </row>
    <row r="444" customFormat="false" ht="11.25" hidden="false" customHeight="false" outlineLevel="0" collapsed="false">
      <c r="L444" s="31"/>
    </row>
    <row r="445" customFormat="false" ht="11.25" hidden="false" customHeight="false" outlineLevel="0" collapsed="false">
      <c r="L445" s="31"/>
    </row>
    <row r="446" customFormat="false" ht="11.25" hidden="false" customHeight="false" outlineLevel="0" collapsed="false">
      <c r="L446" s="31"/>
    </row>
    <row r="447" customFormat="false" ht="11.25" hidden="false" customHeight="false" outlineLevel="0" collapsed="false">
      <c r="L447" s="31"/>
    </row>
    <row r="448" customFormat="false" ht="11.25" hidden="false" customHeight="false" outlineLevel="0" collapsed="false">
      <c r="L448" s="31"/>
    </row>
    <row r="449" customFormat="false" ht="11.25" hidden="false" customHeight="false" outlineLevel="0" collapsed="false">
      <c r="L449" s="31"/>
    </row>
    <row r="450" customFormat="false" ht="11.25" hidden="false" customHeight="false" outlineLevel="0" collapsed="false">
      <c r="L450" s="31"/>
    </row>
    <row r="451" customFormat="false" ht="11.25" hidden="false" customHeight="false" outlineLevel="0" collapsed="false">
      <c r="L451" s="31"/>
    </row>
    <row r="452" customFormat="false" ht="11.25" hidden="false" customHeight="false" outlineLevel="0" collapsed="false">
      <c r="L452" s="31"/>
    </row>
    <row r="453" customFormat="false" ht="11.25" hidden="false" customHeight="false" outlineLevel="0" collapsed="false">
      <c r="L453" s="31"/>
    </row>
    <row r="454" customFormat="false" ht="11.25" hidden="false" customHeight="false" outlineLevel="0" collapsed="false">
      <c r="L454" s="31"/>
    </row>
    <row r="455" customFormat="false" ht="11.25" hidden="false" customHeight="false" outlineLevel="0" collapsed="false">
      <c r="L455" s="31"/>
    </row>
    <row r="456" customFormat="false" ht="11.25" hidden="false" customHeight="false" outlineLevel="0" collapsed="false">
      <c r="L456" s="31"/>
    </row>
    <row r="457" customFormat="false" ht="11.25" hidden="false" customHeight="false" outlineLevel="0" collapsed="false">
      <c r="L457" s="31"/>
    </row>
    <row r="458" customFormat="false" ht="11.25" hidden="false" customHeight="false" outlineLevel="0" collapsed="false">
      <c r="L458" s="31"/>
    </row>
    <row r="459" customFormat="false" ht="11.25" hidden="false" customHeight="false" outlineLevel="0" collapsed="false">
      <c r="L459" s="31"/>
    </row>
    <row r="460" customFormat="false" ht="11.25" hidden="false" customHeight="false" outlineLevel="0" collapsed="false">
      <c r="L460" s="31"/>
    </row>
    <row r="461" customFormat="false" ht="11.25" hidden="false" customHeight="false" outlineLevel="0" collapsed="false">
      <c r="L461" s="31"/>
    </row>
    <row r="462" customFormat="false" ht="11.25" hidden="false" customHeight="false" outlineLevel="0" collapsed="false">
      <c r="L462" s="31"/>
    </row>
    <row r="463" customFormat="false" ht="11.25" hidden="false" customHeight="false" outlineLevel="0" collapsed="false">
      <c r="L463" s="31"/>
    </row>
    <row r="464" customFormat="false" ht="11.25" hidden="false" customHeight="false" outlineLevel="0" collapsed="false">
      <c r="L464" s="31"/>
    </row>
    <row r="465" customFormat="false" ht="11.25" hidden="false" customHeight="false" outlineLevel="0" collapsed="false">
      <c r="L465" s="31"/>
    </row>
    <row r="466" customFormat="false" ht="11.25" hidden="false" customHeight="false" outlineLevel="0" collapsed="false">
      <c r="L466" s="31"/>
    </row>
    <row r="467" customFormat="false" ht="11.25" hidden="false" customHeight="false" outlineLevel="0" collapsed="false">
      <c r="L467" s="31"/>
    </row>
    <row r="468" customFormat="false" ht="11.25" hidden="false" customHeight="false" outlineLevel="0" collapsed="false">
      <c r="L468" s="31"/>
    </row>
    <row r="469" customFormat="false" ht="11.25" hidden="false" customHeight="false" outlineLevel="0" collapsed="false">
      <c r="L469" s="31"/>
    </row>
    <row r="470" customFormat="false" ht="11.25" hidden="false" customHeight="false" outlineLevel="0" collapsed="false">
      <c r="L470" s="31"/>
    </row>
    <row r="471" customFormat="false" ht="11.25" hidden="false" customHeight="false" outlineLevel="0" collapsed="false">
      <c r="L471" s="31"/>
    </row>
    <row r="472" customFormat="false" ht="11.25" hidden="false" customHeight="false" outlineLevel="0" collapsed="false">
      <c r="L472" s="31"/>
    </row>
    <row r="473" customFormat="false" ht="11.25" hidden="false" customHeight="false" outlineLevel="0" collapsed="false">
      <c r="L473" s="31"/>
    </row>
    <row r="474" customFormat="false" ht="11.25" hidden="false" customHeight="false" outlineLevel="0" collapsed="false">
      <c r="L474" s="31"/>
    </row>
    <row r="475" customFormat="false" ht="11.25" hidden="false" customHeight="false" outlineLevel="0" collapsed="false">
      <c r="L475" s="31"/>
    </row>
    <row r="476" customFormat="false" ht="11.25" hidden="false" customHeight="false" outlineLevel="0" collapsed="false">
      <c r="L476" s="31"/>
    </row>
    <row r="477" customFormat="false" ht="11.25" hidden="false" customHeight="false" outlineLevel="0" collapsed="false">
      <c r="L477" s="31"/>
    </row>
    <row r="478" customFormat="false" ht="11.25" hidden="false" customHeight="false" outlineLevel="0" collapsed="false">
      <c r="L478" s="31"/>
    </row>
    <row r="479" customFormat="false" ht="11.25" hidden="false" customHeight="false" outlineLevel="0" collapsed="false">
      <c r="L479" s="31"/>
    </row>
    <row r="480" customFormat="false" ht="11.25" hidden="false" customHeight="false" outlineLevel="0" collapsed="false">
      <c r="L480" s="31"/>
    </row>
    <row r="481" customFormat="false" ht="11.25" hidden="false" customHeight="false" outlineLevel="0" collapsed="false">
      <c r="L481" s="31"/>
    </row>
    <row r="482" customFormat="false" ht="11.25" hidden="false" customHeight="false" outlineLevel="0" collapsed="false">
      <c r="L482" s="31"/>
    </row>
    <row r="483" customFormat="false" ht="11.25" hidden="false" customHeight="false" outlineLevel="0" collapsed="false">
      <c r="L483" s="31"/>
    </row>
    <row r="484" customFormat="false" ht="11.25" hidden="false" customHeight="false" outlineLevel="0" collapsed="false">
      <c r="L484" s="31"/>
    </row>
    <row r="485" customFormat="false" ht="11.25" hidden="false" customHeight="false" outlineLevel="0" collapsed="false">
      <c r="L485" s="31"/>
    </row>
    <row r="486" customFormat="false" ht="11.25" hidden="false" customHeight="false" outlineLevel="0" collapsed="false">
      <c r="L486" s="31"/>
    </row>
    <row r="487" customFormat="false" ht="11.25" hidden="false" customHeight="false" outlineLevel="0" collapsed="false">
      <c r="L487" s="31"/>
    </row>
    <row r="488" customFormat="false" ht="11.25" hidden="false" customHeight="false" outlineLevel="0" collapsed="false">
      <c r="L488" s="31"/>
    </row>
    <row r="489" customFormat="false" ht="11.25" hidden="false" customHeight="false" outlineLevel="0" collapsed="false">
      <c r="L489" s="31"/>
    </row>
    <row r="490" customFormat="false" ht="11.25" hidden="false" customHeight="false" outlineLevel="0" collapsed="false">
      <c r="L490" s="31"/>
    </row>
    <row r="491" customFormat="false" ht="11.25" hidden="false" customHeight="false" outlineLevel="0" collapsed="false">
      <c r="L491" s="31"/>
    </row>
    <row r="492" customFormat="false" ht="11.25" hidden="false" customHeight="false" outlineLevel="0" collapsed="false">
      <c r="L492" s="31"/>
    </row>
    <row r="493" customFormat="false" ht="11.25" hidden="false" customHeight="false" outlineLevel="0" collapsed="false">
      <c r="L493" s="31"/>
    </row>
    <row r="494" customFormat="false" ht="11.25" hidden="false" customHeight="false" outlineLevel="0" collapsed="false">
      <c r="L494" s="31"/>
    </row>
    <row r="495" customFormat="false" ht="11.25" hidden="false" customHeight="false" outlineLevel="0" collapsed="false">
      <c r="L495" s="31"/>
    </row>
    <row r="496" customFormat="false" ht="11.25" hidden="false" customHeight="false" outlineLevel="0" collapsed="false">
      <c r="L496" s="31"/>
    </row>
    <row r="497" customFormat="false" ht="11.25" hidden="false" customHeight="false" outlineLevel="0" collapsed="false">
      <c r="L497" s="31"/>
    </row>
    <row r="498" customFormat="false" ht="11.25" hidden="false" customHeight="false" outlineLevel="0" collapsed="false">
      <c r="L498" s="31"/>
    </row>
    <row r="499" customFormat="false" ht="11.25" hidden="false" customHeight="false" outlineLevel="0" collapsed="false">
      <c r="L499" s="31"/>
    </row>
    <row r="500" customFormat="false" ht="11.25" hidden="false" customHeight="false" outlineLevel="0" collapsed="false">
      <c r="L500" s="31"/>
    </row>
    <row r="501" customFormat="false" ht="11.25" hidden="false" customHeight="false" outlineLevel="0" collapsed="false">
      <c r="L501" s="31"/>
    </row>
    <row r="502" customFormat="false" ht="11.25" hidden="false" customHeight="false" outlineLevel="0" collapsed="false">
      <c r="L502" s="31"/>
    </row>
    <row r="503" customFormat="false" ht="11.25" hidden="false" customHeight="false" outlineLevel="0" collapsed="false">
      <c r="L503" s="31"/>
    </row>
    <row r="504" customFormat="false" ht="11.25" hidden="false" customHeight="false" outlineLevel="0" collapsed="false">
      <c r="L504" s="31"/>
    </row>
    <row r="505" customFormat="false" ht="11.25" hidden="false" customHeight="false" outlineLevel="0" collapsed="false">
      <c r="L505" s="31"/>
    </row>
    <row r="506" customFormat="false" ht="11.25" hidden="false" customHeight="false" outlineLevel="0" collapsed="false">
      <c r="L506" s="31"/>
    </row>
    <row r="507" customFormat="false" ht="11.25" hidden="false" customHeight="false" outlineLevel="0" collapsed="false">
      <c r="L507" s="31"/>
    </row>
    <row r="508" customFormat="false" ht="11.25" hidden="false" customHeight="false" outlineLevel="0" collapsed="false">
      <c r="L508" s="31"/>
    </row>
    <row r="509" customFormat="false" ht="11.25" hidden="false" customHeight="false" outlineLevel="0" collapsed="false">
      <c r="L509" s="31"/>
    </row>
    <row r="510" customFormat="false" ht="11.25" hidden="false" customHeight="false" outlineLevel="0" collapsed="false">
      <c r="L510" s="31"/>
    </row>
    <row r="511" customFormat="false" ht="11.25" hidden="false" customHeight="false" outlineLevel="0" collapsed="false">
      <c r="L511" s="31"/>
    </row>
    <row r="512" customFormat="false" ht="11.25" hidden="false" customHeight="false" outlineLevel="0" collapsed="false">
      <c r="L512" s="31"/>
    </row>
    <row r="513" customFormat="false" ht="11.25" hidden="false" customHeight="false" outlineLevel="0" collapsed="false">
      <c r="L513" s="31"/>
    </row>
    <row r="514" customFormat="false" ht="11.25" hidden="false" customHeight="false" outlineLevel="0" collapsed="false">
      <c r="L514" s="31"/>
    </row>
    <row r="515" customFormat="false" ht="11.25" hidden="false" customHeight="false" outlineLevel="0" collapsed="false">
      <c r="L515" s="31"/>
    </row>
    <row r="516" customFormat="false" ht="11.25" hidden="false" customHeight="false" outlineLevel="0" collapsed="false">
      <c r="L516" s="31"/>
    </row>
    <row r="517" customFormat="false" ht="11.25" hidden="false" customHeight="false" outlineLevel="0" collapsed="false">
      <c r="L517" s="31"/>
    </row>
    <row r="518" customFormat="false" ht="11.25" hidden="false" customHeight="false" outlineLevel="0" collapsed="false">
      <c r="L518" s="31"/>
    </row>
    <row r="519" customFormat="false" ht="11.25" hidden="false" customHeight="false" outlineLevel="0" collapsed="false">
      <c r="L519" s="31"/>
    </row>
    <row r="520" customFormat="false" ht="11.25" hidden="false" customHeight="false" outlineLevel="0" collapsed="false">
      <c r="L520" s="31"/>
    </row>
    <row r="521" customFormat="false" ht="11.25" hidden="false" customHeight="false" outlineLevel="0" collapsed="false">
      <c r="L521" s="31"/>
    </row>
    <row r="522" customFormat="false" ht="11.25" hidden="false" customHeight="false" outlineLevel="0" collapsed="false">
      <c r="L522" s="31"/>
    </row>
    <row r="523" customFormat="false" ht="11.25" hidden="false" customHeight="false" outlineLevel="0" collapsed="false">
      <c r="L523" s="31"/>
    </row>
    <row r="524" customFormat="false" ht="11.25" hidden="false" customHeight="false" outlineLevel="0" collapsed="false">
      <c r="L524" s="31"/>
    </row>
    <row r="525" customFormat="false" ht="11.25" hidden="false" customHeight="false" outlineLevel="0" collapsed="false">
      <c r="L525" s="31"/>
    </row>
    <row r="526" customFormat="false" ht="11.25" hidden="false" customHeight="false" outlineLevel="0" collapsed="false">
      <c r="L526" s="31"/>
    </row>
    <row r="527" customFormat="false" ht="11.25" hidden="false" customHeight="false" outlineLevel="0" collapsed="false">
      <c r="L527" s="31"/>
    </row>
    <row r="528" customFormat="false" ht="11.25" hidden="false" customHeight="false" outlineLevel="0" collapsed="false">
      <c r="L528" s="31"/>
    </row>
    <row r="529" customFormat="false" ht="11.25" hidden="false" customHeight="false" outlineLevel="0" collapsed="false">
      <c r="L529" s="31"/>
    </row>
    <row r="530" customFormat="false" ht="11.25" hidden="false" customHeight="false" outlineLevel="0" collapsed="false">
      <c r="L530" s="31"/>
    </row>
    <row r="531" customFormat="false" ht="11.25" hidden="false" customHeight="false" outlineLevel="0" collapsed="false">
      <c r="L531" s="31"/>
    </row>
    <row r="532" customFormat="false" ht="11.25" hidden="false" customHeight="false" outlineLevel="0" collapsed="false">
      <c r="L532" s="31"/>
    </row>
    <row r="533" customFormat="false" ht="11.25" hidden="false" customHeight="false" outlineLevel="0" collapsed="false">
      <c r="L533" s="31"/>
    </row>
    <row r="534" customFormat="false" ht="11.25" hidden="false" customHeight="false" outlineLevel="0" collapsed="false">
      <c r="L534" s="31"/>
    </row>
    <row r="535" customFormat="false" ht="11.25" hidden="false" customHeight="false" outlineLevel="0" collapsed="false">
      <c r="L535" s="31"/>
    </row>
    <row r="536" customFormat="false" ht="11.25" hidden="false" customHeight="false" outlineLevel="0" collapsed="false">
      <c r="L536" s="31"/>
    </row>
    <row r="537" customFormat="false" ht="11.25" hidden="false" customHeight="false" outlineLevel="0" collapsed="false">
      <c r="L537" s="31"/>
    </row>
    <row r="538" customFormat="false" ht="11.25" hidden="false" customHeight="false" outlineLevel="0" collapsed="false">
      <c r="L538" s="31"/>
    </row>
    <row r="539" customFormat="false" ht="11.25" hidden="false" customHeight="false" outlineLevel="0" collapsed="false">
      <c r="L539" s="31"/>
    </row>
    <row r="540" customFormat="false" ht="11.25" hidden="false" customHeight="false" outlineLevel="0" collapsed="false">
      <c r="L540" s="31"/>
    </row>
    <row r="541" customFormat="false" ht="11.25" hidden="false" customHeight="false" outlineLevel="0" collapsed="false">
      <c r="L541" s="31"/>
    </row>
    <row r="542" customFormat="false" ht="11.25" hidden="false" customHeight="false" outlineLevel="0" collapsed="false">
      <c r="L542" s="31"/>
    </row>
    <row r="543" customFormat="false" ht="11.25" hidden="false" customHeight="false" outlineLevel="0" collapsed="false">
      <c r="L543" s="31"/>
    </row>
    <row r="544" customFormat="false" ht="11.25" hidden="false" customHeight="false" outlineLevel="0" collapsed="false">
      <c r="L544" s="31"/>
    </row>
    <row r="545" customFormat="false" ht="11.25" hidden="false" customHeight="false" outlineLevel="0" collapsed="false">
      <c r="L545" s="31"/>
    </row>
    <row r="546" customFormat="false" ht="11.25" hidden="false" customHeight="false" outlineLevel="0" collapsed="false">
      <c r="L546" s="31"/>
    </row>
    <row r="547" customFormat="false" ht="11.25" hidden="false" customHeight="false" outlineLevel="0" collapsed="false">
      <c r="L547" s="31"/>
    </row>
    <row r="548" customFormat="false" ht="11.25" hidden="false" customHeight="false" outlineLevel="0" collapsed="false">
      <c r="L548" s="31"/>
    </row>
    <row r="549" customFormat="false" ht="11.25" hidden="false" customHeight="false" outlineLevel="0" collapsed="false">
      <c r="L549" s="31"/>
    </row>
    <row r="550" customFormat="false" ht="11.25" hidden="false" customHeight="false" outlineLevel="0" collapsed="false">
      <c r="L550" s="31"/>
    </row>
    <row r="551" customFormat="false" ht="11.25" hidden="false" customHeight="false" outlineLevel="0" collapsed="false">
      <c r="L551" s="31"/>
    </row>
    <row r="552" customFormat="false" ht="11.25" hidden="false" customHeight="false" outlineLevel="0" collapsed="false">
      <c r="L552" s="31"/>
    </row>
    <row r="553" customFormat="false" ht="11.25" hidden="false" customHeight="false" outlineLevel="0" collapsed="false">
      <c r="L553" s="31"/>
    </row>
    <row r="554" customFormat="false" ht="11.25" hidden="false" customHeight="false" outlineLevel="0" collapsed="false">
      <c r="L554" s="31"/>
    </row>
    <row r="555" customFormat="false" ht="11.25" hidden="false" customHeight="false" outlineLevel="0" collapsed="false">
      <c r="L555" s="31"/>
    </row>
    <row r="556" customFormat="false" ht="11.25" hidden="false" customHeight="false" outlineLevel="0" collapsed="false">
      <c r="L556" s="31"/>
    </row>
    <row r="557" customFormat="false" ht="11.25" hidden="false" customHeight="false" outlineLevel="0" collapsed="false">
      <c r="L557" s="31"/>
    </row>
    <row r="558" customFormat="false" ht="11.25" hidden="false" customHeight="false" outlineLevel="0" collapsed="false">
      <c r="L558" s="31"/>
    </row>
    <row r="559" customFormat="false" ht="11.25" hidden="false" customHeight="false" outlineLevel="0" collapsed="false">
      <c r="L559" s="31"/>
    </row>
    <row r="560" customFormat="false" ht="11.25" hidden="false" customHeight="false" outlineLevel="0" collapsed="false">
      <c r="L560" s="31"/>
    </row>
    <row r="561" customFormat="false" ht="11.25" hidden="false" customHeight="false" outlineLevel="0" collapsed="false">
      <c r="L561" s="31"/>
    </row>
    <row r="562" customFormat="false" ht="11.25" hidden="false" customHeight="false" outlineLevel="0" collapsed="false">
      <c r="L562" s="31"/>
    </row>
    <row r="563" customFormat="false" ht="11.25" hidden="false" customHeight="false" outlineLevel="0" collapsed="false">
      <c r="L563" s="31"/>
    </row>
    <row r="564" customFormat="false" ht="11.25" hidden="false" customHeight="false" outlineLevel="0" collapsed="false">
      <c r="L564" s="31"/>
    </row>
    <row r="565" customFormat="false" ht="11.25" hidden="false" customHeight="false" outlineLevel="0" collapsed="false">
      <c r="L565" s="31"/>
    </row>
    <row r="566" customFormat="false" ht="11.25" hidden="false" customHeight="false" outlineLevel="0" collapsed="false">
      <c r="L566" s="31"/>
    </row>
    <row r="567" customFormat="false" ht="11.25" hidden="false" customHeight="false" outlineLevel="0" collapsed="false">
      <c r="L567" s="31"/>
    </row>
    <row r="568" customFormat="false" ht="11.25" hidden="false" customHeight="false" outlineLevel="0" collapsed="false">
      <c r="L568" s="31"/>
    </row>
    <row r="569" customFormat="false" ht="11.25" hidden="false" customHeight="false" outlineLevel="0" collapsed="false">
      <c r="L569" s="31"/>
    </row>
    <row r="570" customFormat="false" ht="11.25" hidden="false" customHeight="false" outlineLevel="0" collapsed="false">
      <c r="L570" s="31"/>
    </row>
    <row r="571" customFormat="false" ht="11.25" hidden="false" customHeight="false" outlineLevel="0" collapsed="false">
      <c r="L571" s="31"/>
    </row>
    <row r="572" customFormat="false" ht="11.25" hidden="false" customHeight="false" outlineLevel="0" collapsed="false">
      <c r="L572" s="31"/>
    </row>
    <row r="573" customFormat="false" ht="11.25" hidden="false" customHeight="false" outlineLevel="0" collapsed="false">
      <c r="L573" s="31"/>
    </row>
    <row r="574" customFormat="false" ht="11.25" hidden="false" customHeight="false" outlineLevel="0" collapsed="false">
      <c r="L574" s="31"/>
    </row>
    <row r="575" customFormat="false" ht="11.25" hidden="false" customHeight="false" outlineLevel="0" collapsed="false">
      <c r="L575" s="31"/>
    </row>
    <row r="576" customFormat="false" ht="11.25" hidden="false" customHeight="false" outlineLevel="0" collapsed="false">
      <c r="L576" s="31"/>
    </row>
    <row r="577" customFormat="false" ht="11.25" hidden="false" customHeight="false" outlineLevel="0" collapsed="false">
      <c r="L577" s="31"/>
    </row>
    <row r="578" customFormat="false" ht="11.25" hidden="false" customHeight="false" outlineLevel="0" collapsed="false">
      <c r="L578" s="31"/>
    </row>
    <row r="579" customFormat="false" ht="11.25" hidden="false" customHeight="false" outlineLevel="0" collapsed="false">
      <c r="L579" s="31"/>
    </row>
    <row r="580" customFormat="false" ht="11.25" hidden="false" customHeight="false" outlineLevel="0" collapsed="false">
      <c r="L580" s="31"/>
    </row>
    <row r="581" customFormat="false" ht="11.25" hidden="false" customHeight="false" outlineLevel="0" collapsed="false">
      <c r="L581" s="31"/>
    </row>
    <row r="582" customFormat="false" ht="11.25" hidden="false" customHeight="false" outlineLevel="0" collapsed="false">
      <c r="L582" s="31"/>
    </row>
    <row r="583" customFormat="false" ht="11.25" hidden="false" customHeight="false" outlineLevel="0" collapsed="false">
      <c r="L583" s="31"/>
    </row>
    <row r="584" customFormat="false" ht="11.25" hidden="false" customHeight="false" outlineLevel="0" collapsed="false">
      <c r="L584" s="31"/>
    </row>
    <row r="585" customFormat="false" ht="11.25" hidden="false" customHeight="false" outlineLevel="0" collapsed="false">
      <c r="L585" s="31"/>
    </row>
    <row r="586" customFormat="false" ht="11.25" hidden="false" customHeight="false" outlineLevel="0" collapsed="false">
      <c r="L586" s="31"/>
    </row>
    <row r="587" customFormat="false" ht="11.25" hidden="false" customHeight="false" outlineLevel="0" collapsed="false">
      <c r="L587" s="31"/>
    </row>
    <row r="588" customFormat="false" ht="11.25" hidden="false" customHeight="false" outlineLevel="0" collapsed="false">
      <c r="L588" s="31"/>
    </row>
    <row r="589" customFormat="false" ht="11.25" hidden="false" customHeight="false" outlineLevel="0" collapsed="false">
      <c r="L589" s="31"/>
    </row>
    <row r="590" customFormat="false" ht="11.25" hidden="false" customHeight="false" outlineLevel="0" collapsed="false">
      <c r="L590" s="31"/>
    </row>
    <row r="591" customFormat="false" ht="11.25" hidden="false" customHeight="false" outlineLevel="0" collapsed="false">
      <c r="L591" s="31"/>
    </row>
    <row r="592" customFormat="false" ht="11.25" hidden="false" customHeight="false" outlineLevel="0" collapsed="false">
      <c r="L592" s="31"/>
    </row>
    <row r="593" customFormat="false" ht="11.25" hidden="false" customHeight="false" outlineLevel="0" collapsed="false">
      <c r="L593" s="31"/>
    </row>
    <row r="594" customFormat="false" ht="11.25" hidden="false" customHeight="false" outlineLevel="0" collapsed="false">
      <c r="L594" s="31"/>
    </row>
    <row r="595" customFormat="false" ht="11.25" hidden="false" customHeight="false" outlineLevel="0" collapsed="false">
      <c r="L595" s="31"/>
    </row>
    <row r="596" customFormat="false" ht="11.25" hidden="false" customHeight="false" outlineLevel="0" collapsed="false">
      <c r="L596" s="31"/>
    </row>
    <row r="597" customFormat="false" ht="11.25" hidden="false" customHeight="false" outlineLevel="0" collapsed="false">
      <c r="L597" s="31"/>
    </row>
    <row r="598" customFormat="false" ht="11.25" hidden="false" customHeight="false" outlineLevel="0" collapsed="false">
      <c r="L598" s="31"/>
    </row>
    <row r="599" customFormat="false" ht="11.25" hidden="false" customHeight="false" outlineLevel="0" collapsed="false">
      <c r="L599" s="31"/>
    </row>
    <row r="600" customFormat="false" ht="11.25" hidden="false" customHeight="false" outlineLevel="0" collapsed="false">
      <c r="L600" s="31"/>
    </row>
    <row r="601" customFormat="false" ht="11.25" hidden="false" customHeight="false" outlineLevel="0" collapsed="false">
      <c r="L601" s="31"/>
    </row>
    <row r="602" customFormat="false" ht="11.25" hidden="false" customHeight="false" outlineLevel="0" collapsed="false">
      <c r="L602" s="31"/>
    </row>
    <row r="603" customFormat="false" ht="11.25" hidden="false" customHeight="false" outlineLevel="0" collapsed="false">
      <c r="L603" s="31"/>
    </row>
    <row r="604" customFormat="false" ht="11.25" hidden="false" customHeight="false" outlineLevel="0" collapsed="false">
      <c r="L604" s="31"/>
    </row>
    <row r="605" customFormat="false" ht="11.25" hidden="false" customHeight="false" outlineLevel="0" collapsed="false">
      <c r="L605" s="31"/>
    </row>
    <row r="606" customFormat="false" ht="11.25" hidden="false" customHeight="false" outlineLevel="0" collapsed="false">
      <c r="L606" s="31"/>
    </row>
    <row r="607" customFormat="false" ht="11.25" hidden="false" customHeight="false" outlineLevel="0" collapsed="false">
      <c r="L607" s="31"/>
    </row>
    <row r="608" customFormat="false" ht="11.25" hidden="false" customHeight="false" outlineLevel="0" collapsed="false">
      <c r="L608" s="31"/>
    </row>
    <row r="609" customFormat="false" ht="11.25" hidden="false" customHeight="false" outlineLevel="0" collapsed="false">
      <c r="L609" s="31"/>
    </row>
    <row r="610" customFormat="false" ht="11.25" hidden="false" customHeight="false" outlineLevel="0" collapsed="false">
      <c r="L610" s="31"/>
    </row>
    <row r="611" customFormat="false" ht="11.25" hidden="false" customHeight="false" outlineLevel="0" collapsed="false">
      <c r="L611" s="31"/>
    </row>
    <row r="612" customFormat="false" ht="11.25" hidden="false" customHeight="false" outlineLevel="0" collapsed="false">
      <c r="L612" s="31"/>
    </row>
    <row r="613" customFormat="false" ht="11.25" hidden="false" customHeight="false" outlineLevel="0" collapsed="false">
      <c r="L613" s="31"/>
    </row>
    <row r="614" customFormat="false" ht="11.25" hidden="false" customHeight="false" outlineLevel="0" collapsed="false">
      <c r="L614" s="31"/>
    </row>
    <row r="615" customFormat="false" ht="11.25" hidden="false" customHeight="false" outlineLevel="0" collapsed="false">
      <c r="L615" s="31"/>
    </row>
    <row r="616" customFormat="false" ht="11.25" hidden="false" customHeight="false" outlineLevel="0" collapsed="false">
      <c r="L616" s="31"/>
    </row>
    <row r="617" customFormat="false" ht="11.25" hidden="false" customHeight="false" outlineLevel="0" collapsed="false">
      <c r="L617" s="31"/>
    </row>
    <row r="618" customFormat="false" ht="11.25" hidden="false" customHeight="false" outlineLevel="0" collapsed="false">
      <c r="L618" s="31"/>
    </row>
    <row r="619" customFormat="false" ht="11.25" hidden="false" customHeight="false" outlineLevel="0" collapsed="false">
      <c r="L619" s="31"/>
    </row>
    <row r="620" customFormat="false" ht="11.25" hidden="false" customHeight="false" outlineLevel="0" collapsed="false">
      <c r="L620" s="31"/>
    </row>
    <row r="621" customFormat="false" ht="11.25" hidden="false" customHeight="false" outlineLevel="0" collapsed="false">
      <c r="L621" s="31"/>
    </row>
    <row r="622" customFormat="false" ht="11.25" hidden="false" customHeight="false" outlineLevel="0" collapsed="false">
      <c r="L622" s="31"/>
    </row>
    <row r="623" customFormat="false" ht="11.25" hidden="false" customHeight="false" outlineLevel="0" collapsed="false">
      <c r="L623" s="31"/>
    </row>
    <row r="624" customFormat="false" ht="11.25" hidden="false" customHeight="false" outlineLevel="0" collapsed="false">
      <c r="L624" s="31"/>
    </row>
    <row r="625" customFormat="false" ht="11.25" hidden="false" customHeight="false" outlineLevel="0" collapsed="false">
      <c r="L625" s="31"/>
    </row>
    <row r="626" customFormat="false" ht="11.25" hidden="false" customHeight="false" outlineLevel="0" collapsed="false">
      <c r="L626" s="31"/>
    </row>
    <row r="627" customFormat="false" ht="11.25" hidden="false" customHeight="false" outlineLevel="0" collapsed="false">
      <c r="L627" s="31"/>
    </row>
    <row r="628" customFormat="false" ht="11.25" hidden="false" customHeight="false" outlineLevel="0" collapsed="false">
      <c r="L628" s="31"/>
    </row>
    <row r="629" customFormat="false" ht="11.25" hidden="false" customHeight="false" outlineLevel="0" collapsed="false">
      <c r="L629" s="31"/>
    </row>
    <row r="630" customFormat="false" ht="11.25" hidden="false" customHeight="false" outlineLevel="0" collapsed="false">
      <c r="L630" s="31"/>
    </row>
    <row r="631" customFormat="false" ht="11.25" hidden="false" customHeight="false" outlineLevel="0" collapsed="false">
      <c r="L631" s="31"/>
    </row>
    <row r="632" customFormat="false" ht="11.25" hidden="false" customHeight="false" outlineLevel="0" collapsed="false">
      <c r="L632" s="31"/>
    </row>
    <row r="633" customFormat="false" ht="11.25" hidden="false" customHeight="false" outlineLevel="0" collapsed="false">
      <c r="L633" s="31"/>
    </row>
    <row r="634" customFormat="false" ht="11.25" hidden="false" customHeight="false" outlineLevel="0" collapsed="false">
      <c r="L634" s="31"/>
    </row>
    <row r="635" customFormat="false" ht="11.25" hidden="false" customHeight="false" outlineLevel="0" collapsed="false">
      <c r="L635" s="31"/>
    </row>
    <row r="636" customFormat="false" ht="11.25" hidden="false" customHeight="false" outlineLevel="0" collapsed="false">
      <c r="L636" s="31"/>
    </row>
    <row r="637" customFormat="false" ht="11.25" hidden="false" customHeight="false" outlineLevel="0" collapsed="false">
      <c r="L637" s="31"/>
    </row>
    <row r="638" customFormat="false" ht="11.25" hidden="false" customHeight="false" outlineLevel="0" collapsed="false">
      <c r="L638" s="31"/>
    </row>
    <row r="639" customFormat="false" ht="11.25" hidden="false" customHeight="false" outlineLevel="0" collapsed="false">
      <c r="L639" s="31"/>
    </row>
    <row r="640" customFormat="false" ht="11.25" hidden="false" customHeight="false" outlineLevel="0" collapsed="false">
      <c r="L640" s="31"/>
    </row>
    <row r="641" customFormat="false" ht="11.25" hidden="false" customHeight="false" outlineLevel="0" collapsed="false">
      <c r="L641" s="31"/>
    </row>
    <row r="642" customFormat="false" ht="11.25" hidden="false" customHeight="false" outlineLevel="0" collapsed="false">
      <c r="L642" s="31"/>
    </row>
    <row r="643" customFormat="false" ht="11.25" hidden="false" customHeight="false" outlineLevel="0" collapsed="false">
      <c r="L643" s="31"/>
    </row>
    <row r="644" customFormat="false" ht="11.25" hidden="false" customHeight="false" outlineLevel="0" collapsed="false">
      <c r="L644" s="31"/>
    </row>
    <row r="645" customFormat="false" ht="11.25" hidden="false" customHeight="false" outlineLevel="0" collapsed="false">
      <c r="L645" s="31"/>
    </row>
    <row r="646" customFormat="false" ht="11.25" hidden="false" customHeight="false" outlineLevel="0" collapsed="false">
      <c r="L646" s="31"/>
    </row>
    <row r="647" customFormat="false" ht="11.25" hidden="false" customHeight="false" outlineLevel="0" collapsed="false">
      <c r="L647" s="31"/>
    </row>
    <row r="648" customFormat="false" ht="11.25" hidden="false" customHeight="false" outlineLevel="0" collapsed="false">
      <c r="L648" s="31"/>
    </row>
    <row r="649" customFormat="false" ht="11.25" hidden="false" customHeight="false" outlineLevel="0" collapsed="false">
      <c r="L649" s="31"/>
    </row>
    <row r="650" customFormat="false" ht="11.25" hidden="false" customHeight="false" outlineLevel="0" collapsed="false">
      <c r="L650" s="31"/>
    </row>
    <row r="651" customFormat="false" ht="11.25" hidden="false" customHeight="false" outlineLevel="0" collapsed="false">
      <c r="L651" s="31"/>
    </row>
    <row r="652" customFormat="false" ht="11.25" hidden="false" customHeight="false" outlineLevel="0" collapsed="false">
      <c r="L652" s="31"/>
    </row>
    <row r="653" customFormat="false" ht="11.25" hidden="false" customHeight="false" outlineLevel="0" collapsed="false">
      <c r="L653" s="31"/>
    </row>
    <row r="654" customFormat="false" ht="11.25" hidden="false" customHeight="false" outlineLevel="0" collapsed="false">
      <c r="L654" s="31"/>
    </row>
    <row r="655" customFormat="false" ht="11.25" hidden="false" customHeight="false" outlineLevel="0" collapsed="false">
      <c r="L655" s="31"/>
    </row>
    <row r="656" customFormat="false" ht="11.25" hidden="false" customHeight="false" outlineLevel="0" collapsed="false">
      <c r="L656" s="31"/>
    </row>
    <row r="657" customFormat="false" ht="11.25" hidden="false" customHeight="false" outlineLevel="0" collapsed="false">
      <c r="L657" s="31"/>
    </row>
    <row r="658" customFormat="false" ht="11.25" hidden="false" customHeight="false" outlineLevel="0" collapsed="false">
      <c r="L658" s="31"/>
    </row>
    <row r="659" customFormat="false" ht="11.25" hidden="false" customHeight="false" outlineLevel="0" collapsed="false">
      <c r="L659" s="31"/>
    </row>
    <row r="660" customFormat="false" ht="11.25" hidden="false" customHeight="false" outlineLevel="0" collapsed="false">
      <c r="L660" s="31"/>
    </row>
    <row r="661" customFormat="false" ht="11.25" hidden="false" customHeight="false" outlineLevel="0" collapsed="false">
      <c r="L661" s="31"/>
    </row>
    <row r="662" customFormat="false" ht="11.25" hidden="false" customHeight="false" outlineLevel="0" collapsed="false">
      <c r="L662" s="31"/>
    </row>
    <row r="663" customFormat="false" ht="11.25" hidden="false" customHeight="false" outlineLevel="0" collapsed="false">
      <c r="L663" s="31"/>
    </row>
    <row r="664" customFormat="false" ht="11.25" hidden="false" customHeight="false" outlineLevel="0" collapsed="false">
      <c r="L664" s="31"/>
    </row>
    <row r="665" customFormat="false" ht="11.25" hidden="false" customHeight="false" outlineLevel="0" collapsed="false">
      <c r="L665" s="31"/>
    </row>
    <row r="666" customFormat="false" ht="11.25" hidden="false" customHeight="false" outlineLevel="0" collapsed="false">
      <c r="L666" s="31"/>
    </row>
    <row r="667" customFormat="false" ht="11.25" hidden="false" customHeight="false" outlineLevel="0" collapsed="false">
      <c r="L667" s="31"/>
    </row>
    <row r="668" customFormat="false" ht="11.25" hidden="false" customHeight="false" outlineLevel="0" collapsed="false">
      <c r="L668" s="31"/>
    </row>
    <row r="669" customFormat="false" ht="11.25" hidden="false" customHeight="false" outlineLevel="0" collapsed="false">
      <c r="L669" s="31"/>
    </row>
    <row r="670" customFormat="false" ht="11.25" hidden="false" customHeight="false" outlineLevel="0" collapsed="false">
      <c r="L670" s="31"/>
    </row>
    <row r="671" customFormat="false" ht="11.25" hidden="false" customHeight="false" outlineLevel="0" collapsed="false">
      <c r="L671" s="31"/>
    </row>
    <row r="672" customFormat="false" ht="11.25" hidden="false" customHeight="false" outlineLevel="0" collapsed="false">
      <c r="L672" s="31"/>
    </row>
    <row r="673" customFormat="false" ht="11.25" hidden="false" customHeight="false" outlineLevel="0" collapsed="false">
      <c r="L673" s="31"/>
    </row>
    <row r="674" customFormat="false" ht="11.25" hidden="false" customHeight="false" outlineLevel="0" collapsed="false">
      <c r="L674" s="31"/>
    </row>
    <row r="675" customFormat="false" ht="11.25" hidden="false" customHeight="false" outlineLevel="0" collapsed="false">
      <c r="L675" s="31"/>
    </row>
    <row r="676" customFormat="false" ht="11.25" hidden="false" customHeight="false" outlineLevel="0" collapsed="false">
      <c r="L676" s="31"/>
    </row>
    <row r="677" customFormat="false" ht="11.25" hidden="false" customHeight="false" outlineLevel="0" collapsed="false">
      <c r="L677" s="31"/>
    </row>
    <row r="678" customFormat="false" ht="11.25" hidden="false" customHeight="false" outlineLevel="0" collapsed="false">
      <c r="L678" s="31"/>
    </row>
    <row r="679" customFormat="false" ht="11.25" hidden="false" customHeight="false" outlineLevel="0" collapsed="false">
      <c r="L679" s="31"/>
    </row>
    <row r="680" customFormat="false" ht="11.25" hidden="false" customHeight="false" outlineLevel="0" collapsed="false">
      <c r="L680" s="31"/>
    </row>
    <row r="681" customFormat="false" ht="11.25" hidden="false" customHeight="false" outlineLevel="0" collapsed="false">
      <c r="L681" s="31"/>
    </row>
    <row r="682" customFormat="false" ht="11.25" hidden="false" customHeight="false" outlineLevel="0" collapsed="false">
      <c r="L682" s="31"/>
    </row>
    <row r="683" customFormat="false" ht="11.25" hidden="false" customHeight="false" outlineLevel="0" collapsed="false">
      <c r="L683" s="31"/>
    </row>
    <row r="684" customFormat="false" ht="11.25" hidden="false" customHeight="false" outlineLevel="0" collapsed="false">
      <c r="L684" s="31"/>
    </row>
    <row r="685" customFormat="false" ht="11.25" hidden="false" customHeight="false" outlineLevel="0" collapsed="false">
      <c r="L685" s="31"/>
    </row>
    <row r="686" customFormat="false" ht="11.25" hidden="false" customHeight="false" outlineLevel="0" collapsed="false">
      <c r="L686" s="31"/>
    </row>
    <row r="687" customFormat="false" ht="11.25" hidden="false" customHeight="false" outlineLevel="0" collapsed="false">
      <c r="L687" s="31"/>
    </row>
    <row r="688" customFormat="false" ht="11.25" hidden="false" customHeight="false" outlineLevel="0" collapsed="false">
      <c r="L688" s="31"/>
    </row>
    <row r="689" customFormat="false" ht="11.25" hidden="false" customHeight="false" outlineLevel="0" collapsed="false">
      <c r="L689" s="31"/>
    </row>
    <row r="690" customFormat="false" ht="11.25" hidden="false" customHeight="false" outlineLevel="0" collapsed="false">
      <c r="L690" s="31"/>
    </row>
    <row r="691" customFormat="false" ht="11.25" hidden="false" customHeight="false" outlineLevel="0" collapsed="false">
      <c r="L691" s="31"/>
    </row>
    <row r="692" customFormat="false" ht="11.25" hidden="false" customHeight="false" outlineLevel="0" collapsed="false">
      <c r="L692" s="31"/>
    </row>
    <row r="693" customFormat="false" ht="11.25" hidden="false" customHeight="false" outlineLevel="0" collapsed="false">
      <c r="L693" s="31"/>
    </row>
    <row r="694" customFormat="false" ht="11.25" hidden="false" customHeight="false" outlineLevel="0" collapsed="false">
      <c r="L694" s="31"/>
    </row>
    <row r="695" customFormat="false" ht="11.25" hidden="false" customHeight="false" outlineLevel="0" collapsed="false">
      <c r="L695" s="31"/>
    </row>
    <row r="696" customFormat="false" ht="11.25" hidden="false" customHeight="false" outlineLevel="0" collapsed="false">
      <c r="L696" s="31"/>
    </row>
    <row r="697" customFormat="false" ht="11.25" hidden="false" customHeight="false" outlineLevel="0" collapsed="false">
      <c r="L697" s="31"/>
    </row>
    <row r="698" customFormat="false" ht="11.25" hidden="false" customHeight="false" outlineLevel="0" collapsed="false">
      <c r="L698" s="31"/>
    </row>
    <row r="699" customFormat="false" ht="11.25" hidden="false" customHeight="false" outlineLevel="0" collapsed="false">
      <c r="L699" s="31"/>
    </row>
    <row r="700" customFormat="false" ht="11.25" hidden="false" customHeight="false" outlineLevel="0" collapsed="false">
      <c r="L700" s="31"/>
    </row>
    <row r="701" customFormat="false" ht="11.25" hidden="false" customHeight="false" outlineLevel="0" collapsed="false">
      <c r="L701" s="31"/>
    </row>
    <row r="702" customFormat="false" ht="11.25" hidden="false" customHeight="false" outlineLevel="0" collapsed="false">
      <c r="L702" s="31"/>
    </row>
    <row r="703" customFormat="false" ht="11.25" hidden="false" customHeight="false" outlineLevel="0" collapsed="false">
      <c r="L703" s="31"/>
    </row>
    <row r="704" customFormat="false" ht="11.25" hidden="false" customHeight="false" outlineLevel="0" collapsed="false">
      <c r="L704" s="31"/>
    </row>
    <row r="705" customFormat="false" ht="11.25" hidden="false" customHeight="false" outlineLevel="0" collapsed="false">
      <c r="L705" s="31"/>
    </row>
    <row r="706" customFormat="false" ht="11.25" hidden="false" customHeight="false" outlineLevel="0" collapsed="false">
      <c r="L706" s="31"/>
    </row>
    <row r="707" customFormat="false" ht="11.25" hidden="false" customHeight="false" outlineLevel="0" collapsed="false">
      <c r="L707" s="31"/>
    </row>
    <row r="708" customFormat="false" ht="11.25" hidden="false" customHeight="false" outlineLevel="0" collapsed="false">
      <c r="L708" s="31"/>
    </row>
    <row r="709" customFormat="false" ht="11.25" hidden="false" customHeight="false" outlineLevel="0" collapsed="false">
      <c r="L709" s="31"/>
    </row>
    <row r="710" customFormat="false" ht="11.25" hidden="false" customHeight="false" outlineLevel="0" collapsed="false">
      <c r="L710" s="31"/>
    </row>
    <row r="711" customFormat="false" ht="11.25" hidden="false" customHeight="false" outlineLevel="0" collapsed="false">
      <c r="L711" s="31"/>
    </row>
    <row r="712" customFormat="false" ht="11.25" hidden="false" customHeight="false" outlineLevel="0" collapsed="false">
      <c r="L712" s="31"/>
    </row>
    <row r="713" customFormat="false" ht="11.25" hidden="false" customHeight="false" outlineLevel="0" collapsed="false">
      <c r="L713" s="31"/>
    </row>
    <row r="714" customFormat="false" ht="11.25" hidden="false" customHeight="false" outlineLevel="0" collapsed="false">
      <c r="L714" s="31"/>
    </row>
    <row r="715" customFormat="false" ht="11.25" hidden="false" customHeight="false" outlineLevel="0" collapsed="false">
      <c r="L715" s="31"/>
    </row>
    <row r="716" customFormat="false" ht="11.25" hidden="false" customHeight="false" outlineLevel="0" collapsed="false">
      <c r="L716" s="31"/>
    </row>
    <row r="717" customFormat="false" ht="11.25" hidden="false" customHeight="false" outlineLevel="0" collapsed="false">
      <c r="L717" s="31"/>
    </row>
    <row r="718" customFormat="false" ht="11.25" hidden="false" customHeight="false" outlineLevel="0" collapsed="false">
      <c r="L718" s="31"/>
    </row>
    <row r="719" customFormat="false" ht="11.25" hidden="false" customHeight="false" outlineLevel="0" collapsed="false">
      <c r="L719" s="31"/>
    </row>
    <row r="720" customFormat="false" ht="11.25" hidden="false" customHeight="false" outlineLevel="0" collapsed="false">
      <c r="L720" s="31"/>
    </row>
    <row r="721" customFormat="false" ht="11.25" hidden="false" customHeight="false" outlineLevel="0" collapsed="false">
      <c r="L721" s="31"/>
    </row>
    <row r="722" customFormat="false" ht="11.25" hidden="false" customHeight="false" outlineLevel="0" collapsed="false">
      <c r="L722" s="31"/>
    </row>
    <row r="723" customFormat="false" ht="11.25" hidden="false" customHeight="false" outlineLevel="0" collapsed="false">
      <c r="L723" s="31"/>
    </row>
    <row r="724" customFormat="false" ht="11.25" hidden="false" customHeight="false" outlineLevel="0" collapsed="false">
      <c r="L724" s="31"/>
    </row>
    <row r="725" customFormat="false" ht="11.25" hidden="false" customHeight="false" outlineLevel="0" collapsed="false">
      <c r="L725" s="31"/>
    </row>
    <row r="726" customFormat="false" ht="11.25" hidden="false" customHeight="false" outlineLevel="0" collapsed="false">
      <c r="L726" s="31"/>
    </row>
    <row r="727" customFormat="false" ht="11.25" hidden="false" customHeight="false" outlineLevel="0" collapsed="false">
      <c r="L727" s="31"/>
    </row>
    <row r="728" customFormat="false" ht="11.25" hidden="false" customHeight="false" outlineLevel="0" collapsed="false">
      <c r="L728" s="31"/>
    </row>
    <row r="729" customFormat="false" ht="11.25" hidden="false" customHeight="false" outlineLevel="0" collapsed="false">
      <c r="L729" s="31"/>
    </row>
    <row r="730" customFormat="false" ht="11.25" hidden="false" customHeight="false" outlineLevel="0" collapsed="false">
      <c r="L730" s="31"/>
    </row>
    <row r="731" customFormat="false" ht="11.25" hidden="false" customHeight="false" outlineLevel="0" collapsed="false">
      <c r="L731" s="31"/>
    </row>
    <row r="732" customFormat="false" ht="11.25" hidden="false" customHeight="false" outlineLevel="0" collapsed="false">
      <c r="L732" s="31"/>
    </row>
    <row r="733" customFormat="false" ht="11.25" hidden="false" customHeight="false" outlineLevel="0" collapsed="false">
      <c r="L733" s="31"/>
    </row>
    <row r="734" customFormat="false" ht="11.25" hidden="false" customHeight="false" outlineLevel="0" collapsed="false">
      <c r="L734" s="31"/>
    </row>
    <row r="735" customFormat="false" ht="11.25" hidden="false" customHeight="false" outlineLevel="0" collapsed="false">
      <c r="L735" s="31"/>
    </row>
    <row r="736" customFormat="false" ht="11.25" hidden="false" customHeight="false" outlineLevel="0" collapsed="false">
      <c r="L736" s="31"/>
    </row>
    <row r="737" customFormat="false" ht="11.25" hidden="false" customHeight="false" outlineLevel="0" collapsed="false">
      <c r="L737" s="31"/>
    </row>
    <row r="738" customFormat="false" ht="11.25" hidden="false" customHeight="false" outlineLevel="0" collapsed="false">
      <c r="L738" s="31"/>
    </row>
    <row r="739" customFormat="false" ht="11.25" hidden="false" customHeight="false" outlineLevel="0" collapsed="false">
      <c r="L739" s="31"/>
    </row>
    <row r="740" customFormat="false" ht="11.25" hidden="false" customHeight="false" outlineLevel="0" collapsed="false">
      <c r="L740" s="31"/>
    </row>
    <row r="741" customFormat="false" ht="11.25" hidden="false" customHeight="false" outlineLevel="0" collapsed="false">
      <c r="L741" s="31"/>
    </row>
    <row r="742" customFormat="false" ht="11.25" hidden="false" customHeight="false" outlineLevel="0" collapsed="false">
      <c r="L742" s="31"/>
    </row>
    <row r="743" customFormat="false" ht="11.25" hidden="false" customHeight="false" outlineLevel="0" collapsed="false">
      <c r="L743" s="31"/>
    </row>
    <row r="744" customFormat="false" ht="11.25" hidden="false" customHeight="false" outlineLevel="0" collapsed="false">
      <c r="L744" s="31"/>
    </row>
    <row r="745" customFormat="false" ht="11.25" hidden="false" customHeight="false" outlineLevel="0" collapsed="false">
      <c r="L745" s="31"/>
    </row>
    <row r="746" customFormat="false" ht="11.25" hidden="false" customHeight="false" outlineLevel="0" collapsed="false">
      <c r="L746" s="31"/>
    </row>
    <row r="747" customFormat="false" ht="11.25" hidden="false" customHeight="false" outlineLevel="0" collapsed="false">
      <c r="L747" s="31"/>
    </row>
    <row r="748" customFormat="false" ht="11.25" hidden="false" customHeight="false" outlineLevel="0" collapsed="false">
      <c r="L748" s="31"/>
    </row>
    <row r="749" customFormat="false" ht="11.25" hidden="false" customHeight="false" outlineLevel="0" collapsed="false">
      <c r="L749" s="31"/>
    </row>
    <row r="750" customFormat="false" ht="11.25" hidden="false" customHeight="false" outlineLevel="0" collapsed="false">
      <c r="L750" s="31"/>
    </row>
    <row r="751" customFormat="false" ht="11.25" hidden="false" customHeight="false" outlineLevel="0" collapsed="false">
      <c r="L751" s="31"/>
    </row>
    <row r="752" customFormat="false" ht="11.25" hidden="false" customHeight="false" outlineLevel="0" collapsed="false">
      <c r="L752" s="31"/>
    </row>
    <row r="753" customFormat="false" ht="11.25" hidden="false" customHeight="false" outlineLevel="0" collapsed="false">
      <c r="L753" s="31"/>
    </row>
    <row r="754" customFormat="false" ht="11.25" hidden="false" customHeight="false" outlineLevel="0" collapsed="false">
      <c r="L754" s="31"/>
    </row>
    <row r="755" customFormat="false" ht="11.25" hidden="false" customHeight="false" outlineLevel="0" collapsed="false">
      <c r="L755" s="31"/>
    </row>
    <row r="756" customFormat="false" ht="11.25" hidden="false" customHeight="false" outlineLevel="0" collapsed="false">
      <c r="L756" s="31"/>
    </row>
    <row r="757" customFormat="false" ht="11.25" hidden="false" customHeight="false" outlineLevel="0" collapsed="false">
      <c r="L757" s="31"/>
    </row>
    <row r="758" customFormat="false" ht="11.25" hidden="false" customHeight="false" outlineLevel="0" collapsed="false">
      <c r="L758" s="31"/>
    </row>
    <row r="759" customFormat="false" ht="11.25" hidden="false" customHeight="false" outlineLevel="0" collapsed="false">
      <c r="L759" s="31"/>
    </row>
    <row r="760" customFormat="false" ht="11.25" hidden="false" customHeight="false" outlineLevel="0" collapsed="false">
      <c r="L760" s="31"/>
    </row>
    <row r="761" customFormat="false" ht="11.25" hidden="false" customHeight="false" outlineLevel="0" collapsed="false">
      <c r="L761" s="31"/>
    </row>
    <row r="762" customFormat="false" ht="11.25" hidden="false" customHeight="false" outlineLevel="0" collapsed="false">
      <c r="L762" s="31"/>
    </row>
    <row r="763" customFormat="false" ht="11.25" hidden="false" customHeight="false" outlineLevel="0" collapsed="false">
      <c r="L763" s="31"/>
    </row>
    <row r="764" customFormat="false" ht="11.25" hidden="false" customHeight="false" outlineLevel="0" collapsed="false">
      <c r="L764" s="31"/>
    </row>
    <row r="765" customFormat="false" ht="11.25" hidden="false" customHeight="false" outlineLevel="0" collapsed="false">
      <c r="L765" s="31"/>
    </row>
    <row r="766" customFormat="false" ht="11.25" hidden="false" customHeight="false" outlineLevel="0" collapsed="false">
      <c r="L766" s="31"/>
    </row>
    <row r="767" customFormat="false" ht="11.25" hidden="false" customHeight="false" outlineLevel="0" collapsed="false">
      <c r="L767" s="31"/>
    </row>
    <row r="768" customFormat="false" ht="11.25" hidden="false" customHeight="false" outlineLevel="0" collapsed="false">
      <c r="L768" s="31"/>
    </row>
    <row r="769" customFormat="false" ht="11.25" hidden="false" customHeight="false" outlineLevel="0" collapsed="false">
      <c r="L769" s="31"/>
    </row>
    <row r="770" customFormat="false" ht="11.25" hidden="false" customHeight="false" outlineLevel="0" collapsed="false">
      <c r="L770" s="31"/>
    </row>
    <row r="771" customFormat="false" ht="11.25" hidden="false" customHeight="false" outlineLevel="0" collapsed="false">
      <c r="L771" s="31"/>
    </row>
    <row r="772" customFormat="false" ht="11.25" hidden="false" customHeight="false" outlineLevel="0" collapsed="false">
      <c r="L772" s="31"/>
    </row>
    <row r="773" customFormat="false" ht="11.25" hidden="false" customHeight="false" outlineLevel="0" collapsed="false">
      <c r="L773" s="31"/>
    </row>
    <row r="774" customFormat="false" ht="11.25" hidden="false" customHeight="false" outlineLevel="0" collapsed="false">
      <c r="L774" s="31"/>
    </row>
    <row r="775" customFormat="false" ht="11.25" hidden="false" customHeight="false" outlineLevel="0" collapsed="false">
      <c r="L775" s="31"/>
    </row>
    <row r="776" customFormat="false" ht="11.25" hidden="false" customHeight="false" outlineLevel="0" collapsed="false">
      <c r="L776" s="31"/>
    </row>
    <row r="777" customFormat="false" ht="11.25" hidden="false" customHeight="false" outlineLevel="0" collapsed="false">
      <c r="L777" s="31"/>
    </row>
    <row r="778" customFormat="false" ht="11.25" hidden="false" customHeight="false" outlineLevel="0" collapsed="false">
      <c r="L778" s="31"/>
    </row>
    <row r="779" customFormat="false" ht="11.25" hidden="false" customHeight="false" outlineLevel="0" collapsed="false">
      <c r="L779" s="31"/>
    </row>
    <row r="780" customFormat="false" ht="11.25" hidden="false" customHeight="false" outlineLevel="0" collapsed="false">
      <c r="L780" s="31"/>
    </row>
    <row r="781" customFormat="false" ht="11.25" hidden="false" customHeight="false" outlineLevel="0" collapsed="false">
      <c r="L781" s="31"/>
    </row>
    <row r="782" customFormat="false" ht="11.25" hidden="false" customHeight="false" outlineLevel="0" collapsed="false">
      <c r="L782" s="31"/>
    </row>
    <row r="783" customFormat="false" ht="11.25" hidden="false" customHeight="false" outlineLevel="0" collapsed="false">
      <c r="L783" s="31"/>
    </row>
    <row r="784" customFormat="false" ht="11.25" hidden="false" customHeight="false" outlineLevel="0" collapsed="false">
      <c r="L784" s="31"/>
    </row>
    <row r="785" customFormat="false" ht="11.25" hidden="false" customHeight="false" outlineLevel="0" collapsed="false">
      <c r="L785" s="31"/>
    </row>
    <row r="786" customFormat="false" ht="11.25" hidden="false" customHeight="false" outlineLevel="0" collapsed="false">
      <c r="L786" s="31"/>
    </row>
    <row r="787" customFormat="false" ht="11.25" hidden="false" customHeight="false" outlineLevel="0" collapsed="false">
      <c r="L787" s="31"/>
    </row>
    <row r="788" customFormat="false" ht="11.25" hidden="false" customHeight="false" outlineLevel="0" collapsed="false">
      <c r="L788" s="31"/>
    </row>
    <row r="789" customFormat="false" ht="11.25" hidden="false" customHeight="false" outlineLevel="0" collapsed="false">
      <c r="L789" s="31"/>
    </row>
    <row r="790" customFormat="false" ht="11.25" hidden="false" customHeight="false" outlineLevel="0" collapsed="false">
      <c r="L790" s="31"/>
    </row>
    <row r="791" customFormat="false" ht="11.25" hidden="false" customHeight="false" outlineLevel="0" collapsed="false">
      <c r="L791" s="31"/>
    </row>
    <row r="792" customFormat="false" ht="11.25" hidden="false" customHeight="false" outlineLevel="0" collapsed="false">
      <c r="L792" s="31"/>
    </row>
    <row r="793" customFormat="false" ht="11.25" hidden="false" customHeight="false" outlineLevel="0" collapsed="false">
      <c r="L793" s="31"/>
    </row>
    <row r="794" customFormat="false" ht="11.25" hidden="false" customHeight="false" outlineLevel="0" collapsed="false">
      <c r="L794" s="31"/>
    </row>
    <row r="795" customFormat="false" ht="11.25" hidden="false" customHeight="false" outlineLevel="0" collapsed="false">
      <c r="L795" s="31"/>
    </row>
    <row r="796" customFormat="false" ht="11.25" hidden="false" customHeight="false" outlineLevel="0" collapsed="false">
      <c r="L796" s="31"/>
    </row>
    <row r="797" customFormat="false" ht="11.25" hidden="false" customHeight="false" outlineLevel="0" collapsed="false">
      <c r="L797" s="31"/>
    </row>
    <row r="798" customFormat="false" ht="11.25" hidden="false" customHeight="false" outlineLevel="0" collapsed="false">
      <c r="L798" s="31"/>
    </row>
    <row r="799" customFormat="false" ht="11.25" hidden="false" customHeight="false" outlineLevel="0" collapsed="false">
      <c r="L799" s="31"/>
    </row>
    <row r="800" customFormat="false" ht="11.25" hidden="false" customHeight="false" outlineLevel="0" collapsed="false">
      <c r="L800" s="31"/>
    </row>
    <row r="801" customFormat="false" ht="11.25" hidden="false" customHeight="false" outlineLevel="0" collapsed="false">
      <c r="L801" s="31"/>
    </row>
    <row r="802" customFormat="false" ht="11.25" hidden="false" customHeight="false" outlineLevel="0" collapsed="false">
      <c r="L802" s="31"/>
    </row>
    <row r="803" customFormat="false" ht="11.25" hidden="false" customHeight="false" outlineLevel="0" collapsed="false">
      <c r="L803" s="31"/>
    </row>
    <row r="804" customFormat="false" ht="11.25" hidden="false" customHeight="false" outlineLevel="0" collapsed="false">
      <c r="L804" s="31"/>
    </row>
    <row r="805" customFormat="false" ht="11.25" hidden="false" customHeight="false" outlineLevel="0" collapsed="false">
      <c r="L805" s="31"/>
    </row>
    <row r="806" customFormat="false" ht="11.25" hidden="false" customHeight="false" outlineLevel="0" collapsed="false">
      <c r="L806" s="31"/>
    </row>
    <row r="807" customFormat="false" ht="11.25" hidden="false" customHeight="false" outlineLevel="0" collapsed="false">
      <c r="L807" s="31"/>
    </row>
    <row r="808" customFormat="false" ht="11.25" hidden="false" customHeight="false" outlineLevel="0" collapsed="false">
      <c r="L808" s="31"/>
    </row>
    <row r="809" customFormat="false" ht="11.25" hidden="false" customHeight="false" outlineLevel="0" collapsed="false">
      <c r="L809" s="31"/>
    </row>
    <row r="810" customFormat="false" ht="11.25" hidden="false" customHeight="false" outlineLevel="0" collapsed="false">
      <c r="L810" s="31"/>
    </row>
    <row r="811" customFormat="false" ht="11.25" hidden="false" customHeight="false" outlineLevel="0" collapsed="false">
      <c r="L811" s="31"/>
    </row>
    <row r="812" customFormat="false" ht="11.25" hidden="false" customHeight="false" outlineLevel="0" collapsed="false">
      <c r="L812" s="31"/>
    </row>
    <row r="813" customFormat="false" ht="11.25" hidden="false" customHeight="false" outlineLevel="0" collapsed="false">
      <c r="L813" s="31"/>
    </row>
    <row r="814" customFormat="false" ht="11.25" hidden="false" customHeight="false" outlineLevel="0" collapsed="false">
      <c r="L814" s="31"/>
    </row>
    <row r="815" customFormat="false" ht="11.25" hidden="false" customHeight="false" outlineLevel="0" collapsed="false">
      <c r="L815" s="31"/>
    </row>
    <row r="816" customFormat="false" ht="11.25" hidden="false" customHeight="false" outlineLevel="0" collapsed="false">
      <c r="L816" s="31"/>
    </row>
    <row r="817" customFormat="false" ht="11.25" hidden="false" customHeight="false" outlineLevel="0" collapsed="false">
      <c r="L817" s="31"/>
    </row>
    <row r="818" customFormat="false" ht="11.25" hidden="false" customHeight="false" outlineLevel="0" collapsed="false">
      <c r="L818" s="31"/>
    </row>
    <row r="819" customFormat="false" ht="11.25" hidden="false" customHeight="false" outlineLevel="0" collapsed="false">
      <c r="L819" s="31"/>
    </row>
    <row r="820" customFormat="false" ht="11.25" hidden="false" customHeight="false" outlineLevel="0" collapsed="false">
      <c r="L820" s="31"/>
    </row>
    <row r="821" customFormat="false" ht="11.25" hidden="false" customHeight="false" outlineLevel="0" collapsed="false">
      <c r="L821" s="31"/>
    </row>
    <row r="822" customFormat="false" ht="11.25" hidden="false" customHeight="false" outlineLevel="0" collapsed="false">
      <c r="L822" s="31"/>
    </row>
    <row r="823" customFormat="false" ht="11.25" hidden="false" customHeight="false" outlineLevel="0" collapsed="false">
      <c r="L823" s="31"/>
    </row>
    <row r="824" customFormat="false" ht="11.25" hidden="false" customHeight="false" outlineLevel="0" collapsed="false">
      <c r="L824" s="31"/>
    </row>
    <row r="825" customFormat="false" ht="11.25" hidden="false" customHeight="false" outlineLevel="0" collapsed="false">
      <c r="L825" s="31"/>
    </row>
    <row r="826" customFormat="false" ht="11.25" hidden="false" customHeight="false" outlineLevel="0" collapsed="false">
      <c r="L826" s="31"/>
    </row>
    <row r="827" customFormat="false" ht="11.25" hidden="false" customHeight="false" outlineLevel="0" collapsed="false">
      <c r="L827" s="31"/>
    </row>
    <row r="828" customFormat="false" ht="11.25" hidden="false" customHeight="false" outlineLevel="0" collapsed="false">
      <c r="L828" s="31"/>
    </row>
    <row r="829" customFormat="false" ht="11.25" hidden="false" customHeight="false" outlineLevel="0" collapsed="false">
      <c r="L829" s="31"/>
    </row>
    <row r="830" customFormat="false" ht="11.25" hidden="false" customHeight="false" outlineLevel="0" collapsed="false">
      <c r="L830" s="31"/>
    </row>
    <row r="831" customFormat="false" ht="11.25" hidden="false" customHeight="false" outlineLevel="0" collapsed="false">
      <c r="L831" s="31"/>
    </row>
    <row r="832" customFormat="false" ht="11.25" hidden="false" customHeight="false" outlineLevel="0" collapsed="false">
      <c r="L832" s="31"/>
    </row>
    <row r="833" customFormat="false" ht="11.25" hidden="false" customHeight="false" outlineLevel="0" collapsed="false">
      <c r="L833" s="31"/>
    </row>
    <row r="834" customFormat="false" ht="11.25" hidden="false" customHeight="false" outlineLevel="0" collapsed="false">
      <c r="L834" s="31"/>
    </row>
    <row r="835" customFormat="false" ht="11.25" hidden="false" customHeight="false" outlineLevel="0" collapsed="false">
      <c r="L835" s="31"/>
    </row>
    <row r="836" customFormat="false" ht="11.25" hidden="false" customHeight="false" outlineLevel="0" collapsed="false">
      <c r="L836" s="31"/>
    </row>
    <row r="837" customFormat="false" ht="11.25" hidden="false" customHeight="false" outlineLevel="0" collapsed="false">
      <c r="L837" s="31"/>
    </row>
    <row r="838" customFormat="false" ht="11.25" hidden="false" customHeight="false" outlineLevel="0" collapsed="false">
      <c r="L838" s="31"/>
    </row>
    <row r="839" customFormat="false" ht="11.25" hidden="false" customHeight="false" outlineLevel="0" collapsed="false">
      <c r="L839" s="31"/>
    </row>
    <row r="840" customFormat="false" ht="11.25" hidden="false" customHeight="false" outlineLevel="0" collapsed="false">
      <c r="L840" s="31"/>
    </row>
    <row r="841" customFormat="false" ht="11.25" hidden="false" customHeight="false" outlineLevel="0" collapsed="false">
      <c r="L841" s="31"/>
    </row>
    <row r="842" customFormat="false" ht="11.25" hidden="false" customHeight="false" outlineLevel="0" collapsed="false">
      <c r="L842" s="31"/>
    </row>
    <row r="843" customFormat="false" ht="11.25" hidden="false" customHeight="false" outlineLevel="0" collapsed="false">
      <c r="L843" s="31"/>
    </row>
    <row r="844" customFormat="false" ht="11.25" hidden="false" customHeight="false" outlineLevel="0" collapsed="false">
      <c r="L844" s="31"/>
    </row>
    <row r="845" customFormat="false" ht="11.25" hidden="false" customHeight="false" outlineLevel="0" collapsed="false">
      <c r="L845" s="31"/>
    </row>
    <row r="846" customFormat="false" ht="11.25" hidden="false" customHeight="false" outlineLevel="0" collapsed="false">
      <c r="L846" s="31"/>
    </row>
    <row r="847" customFormat="false" ht="11.25" hidden="false" customHeight="false" outlineLevel="0" collapsed="false">
      <c r="L847" s="31"/>
    </row>
    <row r="848" customFormat="false" ht="11.25" hidden="false" customHeight="false" outlineLevel="0" collapsed="false">
      <c r="L848" s="31"/>
    </row>
    <row r="849" customFormat="false" ht="11.25" hidden="false" customHeight="false" outlineLevel="0" collapsed="false">
      <c r="L849" s="31"/>
    </row>
    <row r="850" customFormat="false" ht="11.25" hidden="false" customHeight="false" outlineLevel="0" collapsed="false">
      <c r="L850" s="31"/>
    </row>
    <row r="851" customFormat="false" ht="11.25" hidden="false" customHeight="false" outlineLevel="0" collapsed="false">
      <c r="L851" s="31"/>
    </row>
    <row r="852" customFormat="false" ht="11.25" hidden="false" customHeight="false" outlineLevel="0" collapsed="false">
      <c r="L852" s="31"/>
    </row>
    <row r="853" customFormat="false" ht="11.25" hidden="false" customHeight="false" outlineLevel="0" collapsed="false">
      <c r="L853" s="31"/>
    </row>
    <row r="854" customFormat="false" ht="11.25" hidden="false" customHeight="false" outlineLevel="0" collapsed="false">
      <c r="L854" s="31"/>
    </row>
    <row r="855" customFormat="false" ht="11.25" hidden="false" customHeight="false" outlineLevel="0" collapsed="false">
      <c r="L855" s="31"/>
    </row>
    <row r="856" customFormat="false" ht="11.25" hidden="false" customHeight="false" outlineLevel="0" collapsed="false">
      <c r="L856" s="31"/>
    </row>
    <row r="857" customFormat="false" ht="11.25" hidden="false" customHeight="false" outlineLevel="0" collapsed="false">
      <c r="L857" s="31"/>
    </row>
    <row r="858" customFormat="false" ht="11.25" hidden="false" customHeight="false" outlineLevel="0" collapsed="false">
      <c r="L858" s="31"/>
    </row>
    <row r="859" customFormat="false" ht="11.25" hidden="false" customHeight="false" outlineLevel="0" collapsed="false">
      <c r="L859" s="31"/>
    </row>
    <row r="860" customFormat="false" ht="11.25" hidden="false" customHeight="false" outlineLevel="0" collapsed="false">
      <c r="L860" s="31"/>
    </row>
    <row r="861" customFormat="false" ht="11.25" hidden="false" customHeight="false" outlineLevel="0" collapsed="false">
      <c r="L861" s="31"/>
    </row>
    <row r="862" customFormat="false" ht="11.25" hidden="false" customHeight="false" outlineLevel="0" collapsed="false">
      <c r="L862" s="31"/>
    </row>
    <row r="863" customFormat="false" ht="11.25" hidden="false" customHeight="false" outlineLevel="0" collapsed="false">
      <c r="L863" s="31"/>
    </row>
    <row r="864" customFormat="false" ht="11.25" hidden="false" customHeight="false" outlineLevel="0" collapsed="false">
      <c r="L864" s="31"/>
    </row>
    <row r="865" customFormat="false" ht="11.25" hidden="false" customHeight="false" outlineLevel="0" collapsed="false">
      <c r="L865" s="31"/>
    </row>
    <row r="866" customFormat="false" ht="11.25" hidden="false" customHeight="false" outlineLevel="0" collapsed="false">
      <c r="L866" s="31"/>
    </row>
    <row r="867" customFormat="false" ht="11.25" hidden="false" customHeight="false" outlineLevel="0" collapsed="false">
      <c r="L867" s="31"/>
    </row>
    <row r="868" customFormat="false" ht="11.25" hidden="false" customHeight="false" outlineLevel="0" collapsed="false">
      <c r="L868" s="31"/>
    </row>
    <row r="869" customFormat="false" ht="11.25" hidden="false" customHeight="false" outlineLevel="0" collapsed="false">
      <c r="L869" s="31"/>
    </row>
    <row r="870" customFormat="false" ht="11.25" hidden="false" customHeight="false" outlineLevel="0" collapsed="false">
      <c r="L870" s="31"/>
    </row>
    <row r="871" customFormat="false" ht="11.25" hidden="false" customHeight="false" outlineLevel="0" collapsed="false">
      <c r="L871" s="31"/>
    </row>
    <row r="872" customFormat="false" ht="11.25" hidden="false" customHeight="false" outlineLevel="0" collapsed="false">
      <c r="L872" s="31"/>
    </row>
    <row r="873" customFormat="false" ht="11.25" hidden="false" customHeight="false" outlineLevel="0" collapsed="false">
      <c r="L873" s="31"/>
    </row>
    <row r="874" customFormat="false" ht="11.25" hidden="false" customHeight="false" outlineLevel="0" collapsed="false">
      <c r="L874" s="31"/>
    </row>
    <row r="875" customFormat="false" ht="11.25" hidden="false" customHeight="false" outlineLevel="0" collapsed="false">
      <c r="L875" s="31"/>
    </row>
    <row r="876" customFormat="false" ht="11.25" hidden="false" customHeight="false" outlineLevel="0" collapsed="false">
      <c r="L876" s="31"/>
    </row>
    <row r="877" customFormat="false" ht="11.25" hidden="false" customHeight="false" outlineLevel="0" collapsed="false">
      <c r="L877" s="31"/>
    </row>
    <row r="878" customFormat="false" ht="11.25" hidden="false" customHeight="false" outlineLevel="0" collapsed="false">
      <c r="L878" s="31"/>
    </row>
    <row r="879" customFormat="false" ht="11.25" hidden="false" customHeight="false" outlineLevel="0" collapsed="false">
      <c r="L879" s="31"/>
    </row>
    <row r="880" customFormat="false" ht="11.25" hidden="false" customHeight="false" outlineLevel="0" collapsed="false">
      <c r="L880" s="31"/>
    </row>
    <row r="881" customFormat="false" ht="11.25" hidden="false" customHeight="false" outlineLevel="0" collapsed="false">
      <c r="L881" s="31"/>
    </row>
    <row r="882" customFormat="false" ht="11.25" hidden="false" customHeight="false" outlineLevel="0" collapsed="false">
      <c r="L882" s="31"/>
    </row>
    <row r="883" customFormat="false" ht="11.25" hidden="false" customHeight="false" outlineLevel="0" collapsed="false">
      <c r="L883" s="31"/>
    </row>
    <row r="884" customFormat="false" ht="11.25" hidden="false" customHeight="false" outlineLevel="0" collapsed="false">
      <c r="L884" s="31"/>
    </row>
    <row r="885" customFormat="false" ht="11.25" hidden="false" customHeight="false" outlineLevel="0" collapsed="false">
      <c r="L885" s="31"/>
    </row>
    <row r="886" customFormat="false" ht="11.25" hidden="false" customHeight="false" outlineLevel="0" collapsed="false">
      <c r="L886" s="31"/>
    </row>
    <row r="887" customFormat="false" ht="11.25" hidden="false" customHeight="false" outlineLevel="0" collapsed="false">
      <c r="L887" s="31"/>
    </row>
    <row r="888" customFormat="false" ht="11.25" hidden="false" customHeight="false" outlineLevel="0" collapsed="false">
      <c r="L888" s="31"/>
    </row>
    <row r="889" customFormat="false" ht="11.25" hidden="false" customHeight="false" outlineLevel="0" collapsed="false">
      <c r="L889" s="31"/>
    </row>
    <row r="890" customFormat="false" ht="11.25" hidden="false" customHeight="false" outlineLevel="0" collapsed="false">
      <c r="L890" s="31"/>
    </row>
    <row r="891" customFormat="false" ht="11.25" hidden="false" customHeight="false" outlineLevel="0" collapsed="false">
      <c r="L891" s="31"/>
    </row>
    <row r="892" customFormat="false" ht="11.25" hidden="false" customHeight="false" outlineLevel="0" collapsed="false">
      <c r="L892" s="31"/>
    </row>
    <row r="893" customFormat="false" ht="11.25" hidden="false" customHeight="false" outlineLevel="0" collapsed="false">
      <c r="L893" s="31"/>
    </row>
    <row r="894" customFormat="false" ht="11.25" hidden="false" customHeight="false" outlineLevel="0" collapsed="false">
      <c r="L894" s="31"/>
    </row>
    <row r="895" customFormat="false" ht="11.25" hidden="false" customHeight="false" outlineLevel="0" collapsed="false">
      <c r="L895" s="31"/>
    </row>
    <row r="896" customFormat="false" ht="11.25" hidden="false" customHeight="false" outlineLevel="0" collapsed="false">
      <c r="L896" s="31"/>
    </row>
    <row r="897" customFormat="false" ht="11.25" hidden="false" customHeight="false" outlineLevel="0" collapsed="false">
      <c r="L897" s="31"/>
    </row>
    <row r="898" customFormat="false" ht="11.25" hidden="false" customHeight="false" outlineLevel="0" collapsed="false">
      <c r="L898" s="31"/>
    </row>
    <row r="899" customFormat="false" ht="11.25" hidden="false" customHeight="false" outlineLevel="0" collapsed="false">
      <c r="L899" s="31"/>
    </row>
    <row r="900" customFormat="false" ht="11.25" hidden="false" customHeight="false" outlineLevel="0" collapsed="false">
      <c r="L900" s="31"/>
    </row>
    <row r="901" customFormat="false" ht="11.25" hidden="false" customHeight="false" outlineLevel="0" collapsed="false">
      <c r="L901" s="31"/>
    </row>
    <row r="902" customFormat="false" ht="11.25" hidden="false" customHeight="false" outlineLevel="0" collapsed="false">
      <c r="L902" s="31"/>
    </row>
    <row r="903" customFormat="false" ht="11.25" hidden="false" customHeight="false" outlineLevel="0" collapsed="false">
      <c r="L903" s="31"/>
    </row>
    <row r="904" customFormat="false" ht="11.25" hidden="false" customHeight="false" outlineLevel="0" collapsed="false">
      <c r="L904" s="31"/>
    </row>
    <row r="905" customFormat="false" ht="11.25" hidden="false" customHeight="false" outlineLevel="0" collapsed="false">
      <c r="L905" s="31"/>
    </row>
    <row r="906" customFormat="false" ht="11.25" hidden="false" customHeight="false" outlineLevel="0" collapsed="false">
      <c r="L906" s="31"/>
    </row>
    <row r="907" customFormat="false" ht="11.25" hidden="false" customHeight="false" outlineLevel="0" collapsed="false">
      <c r="L907" s="31"/>
    </row>
    <row r="908" customFormat="false" ht="11.25" hidden="false" customHeight="false" outlineLevel="0" collapsed="false">
      <c r="L908" s="31"/>
    </row>
    <row r="909" customFormat="false" ht="11.25" hidden="false" customHeight="false" outlineLevel="0" collapsed="false">
      <c r="L909" s="31"/>
    </row>
    <row r="910" customFormat="false" ht="11.25" hidden="false" customHeight="false" outlineLevel="0" collapsed="false">
      <c r="L910" s="31"/>
    </row>
    <row r="911" customFormat="false" ht="11.25" hidden="false" customHeight="false" outlineLevel="0" collapsed="false">
      <c r="L911" s="31"/>
    </row>
    <row r="912" customFormat="false" ht="11.25" hidden="false" customHeight="false" outlineLevel="0" collapsed="false">
      <c r="L912" s="31"/>
    </row>
    <row r="913" customFormat="false" ht="11.25" hidden="false" customHeight="false" outlineLevel="0" collapsed="false">
      <c r="L913" s="31"/>
    </row>
    <row r="914" customFormat="false" ht="11.25" hidden="false" customHeight="false" outlineLevel="0" collapsed="false">
      <c r="L914" s="31"/>
    </row>
    <row r="915" customFormat="false" ht="11.25" hidden="false" customHeight="false" outlineLevel="0" collapsed="false">
      <c r="L915" s="31"/>
    </row>
    <row r="916" customFormat="false" ht="11.25" hidden="false" customHeight="false" outlineLevel="0" collapsed="false">
      <c r="L916" s="31"/>
    </row>
    <row r="917" customFormat="false" ht="11.25" hidden="false" customHeight="false" outlineLevel="0" collapsed="false">
      <c r="L917" s="31"/>
    </row>
    <row r="918" customFormat="false" ht="11.25" hidden="false" customHeight="false" outlineLevel="0" collapsed="false">
      <c r="L918" s="31"/>
    </row>
    <row r="919" customFormat="false" ht="11.25" hidden="false" customHeight="false" outlineLevel="0" collapsed="false">
      <c r="L919" s="31"/>
    </row>
    <row r="920" customFormat="false" ht="11.25" hidden="false" customHeight="false" outlineLevel="0" collapsed="false">
      <c r="L920" s="31"/>
    </row>
    <row r="921" customFormat="false" ht="11.25" hidden="false" customHeight="false" outlineLevel="0" collapsed="false">
      <c r="L921" s="31"/>
    </row>
    <row r="922" customFormat="false" ht="11.25" hidden="false" customHeight="false" outlineLevel="0" collapsed="false">
      <c r="L922" s="31"/>
    </row>
    <row r="923" customFormat="false" ht="11.25" hidden="false" customHeight="false" outlineLevel="0" collapsed="false">
      <c r="L923" s="31"/>
    </row>
    <row r="924" customFormat="false" ht="11.25" hidden="false" customHeight="false" outlineLevel="0" collapsed="false">
      <c r="L924" s="31"/>
    </row>
    <row r="925" customFormat="false" ht="11.25" hidden="false" customHeight="false" outlineLevel="0" collapsed="false">
      <c r="L925" s="31"/>
    </row>
    <row r="926" customFormat="false" ht="11.25" hidden="false" customHeight="false" outlineLevel="0" collapsed="false">
      <c r="L926" s="31"/>
    </row>
    <row r="927" customFormat="false" ht="11.25" hidden="false" customHeight="false" outlineLevel="0" collapsed="false">
      <c r="L927" s="31"/>
    </row>
    <row r="928" customFormat="false" ht="11.25" hidden="false" customHeight="false" outlineLevel="0" collapsed="false">
      <c r="L928" s="31"/>
    </row>
    <row r="929" customFormat="false" ht="11.25" hidden="false" customHeight="false" outlineLevel="0" collapsed="false">
      <c r="L929" s="31"/>
    </row>
    <row r="930" customFormat="false" ht="11.25" hidden="false" customHeight="false" outlineLevel="0" collapsed="false">
      <c r="L930" s="31"/>
    </row>
    <row r="931" customFormat="false" ht="11.25" hidden="false" customHeight="false" outlineLevel="0" collapsed="false">
      <c r="L931" s="31"/>
    </row>
    <row r="932" customFormat="false" ht="11.25" hidden="false" customHeight="false" outlineLevel="0" collapsed="false">
      <c r="L932" s="31"/>
    </row>
    <row r="933" customFormat="false" ht="11.25" hidden="false" customHeight="false" outlineLevel="0" collapsed="false">
      <c r="L933" s="31"/>
    </row>
    <row r="934" customFormat="false" ht="11.25" hidden="false" customHeight="false" outlineLevel="0" collapsed="false">
      <c r="L934" s="31"/>
    </row>
    <row r="935" customFormat="false" ht="11.25" hidden="false" customHeight="false" outlineLevel="0" collapsed="false">
      <c r="L935" s="31"/>
    </row>
    <row r="936" customFormat="false" ht="11.25" hidden="false" customHeight="false" outlineLevel="0" collapsed="false">
      <c r="L936" s="31"/>
    </row>
    <row r="937" customFormat="false" ht="11.25" hidden="false" customHeight="false" outlineLevel="0" collapsed="false">
      <c r="L937" s="31"/>
    </row>
    <row r="938" customFormat="false" ht="11.25" hidden="false" customHeight="false" outlineLevel="0" collapsed="false">
      <c r="L938" s="31"/>
    </row>
    <row r="939" customFormat="false" ht="11.25" hidden="false" customHeight="false" outlineLevel="0" collapsed="false">
      <c r="L939" s="31"/>
    </row>
    <row r="940" customFormat="false" ht="11.25" hidden="false" customHeight="false" outlineLevel="0" collapsed="false">
      <c r="L940" s="31"/>
    </row>
    <row r="941" customFormat="false" ht="11.25" hidden="false" customHeight="false" outlineLevel="0" collapsed="false">
      <c r="L941" s="31"/>
    </row>
    <row r="942" customFormat="false" ht="11.25" hidden="false" customHeight="false" outlineLevel="0" collapsed="false">
      <c r="L942" s="31"/>
    </row>
    <row r="943" customFormat="false" ht="11.25" hidden="false" customHeight="false" outlineLevel="0" collapsed="false">
      <c r="L943" s="31"/>
    </row>
    <row r="944" customFormat="false" ht="11.25" hidden="false" customHeight="false" outlineLevel="0" collapsed="false">
      <c r="L944" s="31"/>
    </row>
    <row r="945" customFormat="false" ht="11.25" hidden="false" customHeight="false" outlineLevel="0" collapsed="false">
      <c r="L945" s="31"/>
    </row>
    <row r="946" customFormat="false" ht="11.25" hidden="false" customHeight="false" outlineLevel="0" collapsed="false">
      <c r="L946" s="31"/>
    </row>
    <row r="947" customFormat="false" ht="11.25" hidden="false" customHeight="false" outlineLevel="0" collapsed="false">
      <c r="L947" s="31"/>
    </row>
    <row r="948" customFormat="false" ht="11.25" hidden="false" customHeight="false" outlineLevel="0" collapsed="false">
      <c r="L948" s="31"/>
    </row>
    <row r="949" customFormat="false" ht="11.25" hidden="false" customHeight="false" outlineLevel="0" collapsed="false">
      <c r="L949" s="31"/>
    </row>
    <row r="950" customFormat="false" ht="11.25" hidden="false" customHeight="false" outlineLevel="0" collapsed="false">
      <c r="L950" s="31"/>
    </row>
    <row r="951" customFormat="false" ht="11.25" hidden="false" customHeight="false" outlineLevel="0" collapsed="false">
      <c r="L951" s="31"/>
    </row>
    <row r="952" customFormat="false" ht="11.25" hidden="false" customHeight="false" outlineLevel="0" collapsed="false">
      <c r="L952" s="31"/>
    </row>
    <row r="953" customFormat="false" ht="11.25" hidden="false" customHeight="false" outlineLevel="0" collapsed="false">
      <c r="L953" s="31"/>
    </row>
    <row r="954" customFormat="false" ht="11.25" hidden="false" customHeight="false" outlineLevel="0" collapsed="false">
      <c r="L954" s="31"/>
    </row>
    <row r="955" customFormat="false" ht="11.25" hidden="false" customHeight="false" outlineLevel="0" collapsed="false">
      <c r="L955" s="31"/>
    </row>
    <row r="956" customFormat="false" ht="11.25" hidden="false" customHeight="false" outlineLevel="0" collapsed="false">
      <c r="L956" s="31"/>
    </row>
    <row r="957" customFormat="false" ht="11.25" hidden="false" customHeight="false" outlineLevel="0" collapsed="false">
      <c r="L957" s="31"/>
    </row>
    <row r="958" customFormat="false" ht="11.25" hidden="false" customHeight="false" outlineLevel="0" collapsed="false">
      <c r="L958" s="31"/>
    </row>
    <row r="959" customFormat="false" ht="11.25" hidden="false" customHeight="false" outlineLevel="0" collapsed="false">
      <c r="L959" s="31"/>
    </row>
    <row r="960" customFormat="false" ht="11.25" hidden="false" customHeight="false" outlineLevel="0" collapsed="false">
      <c r="L960" s="31"/>
    </row>
    <row r="961" customFormat="false" ht="11.25" hidden="false" customHeight="false" outlineLevel="0" collapsed="false">
      <c r="L961" s="31"/>
    </row>
    <row r="962" customFormat="false" ht="11.25" hidden="false" customHeight="false" outlineLevel="0" collapsed="false">
      <c r="L962" s="31"/>
    </row>
    <row r="963" customFormat="false" ht="11.25" hidden="false" customHeight="false" outlineLevel="0" collapsed="false">
      <c r="L963" s="31"/>
    </row>
    <row r="964" customFormat="false" ht="11.25" hidden="false" customHeight="false" outlineLevel="0" collapsed="false">
      <c r="L964" s="31"/>
    </row>
    <row r="965" customFormat="false" ht="11.25" hidden="false" customHeight="false" outlineLevel="0" collapsed="false">
      <c r="L965" s="31"/>
    </row>
    <row r="966" customFormat="false" ht="11.25" hidden="false" customHeight="false" outlineLevel="0" collapsed="false">
      <c r="L966" s="31"/>
    </row>
    <row r="967" customFormat="false" ht="11.25" hidden="false" customHeight="false" outlineLevel="0" collapsed="false">
      <c r="L967" s="31"/>
    </row>
    <row r="968" customFormat="false" ht="11.25" hidden="false" customHeight="false" outlineLevel="0" collapsed="false">
      <c r="L968" s="31"/>
    </row>
    <row r="969" customFormat="false" ht="11.25" hidden="false" customHeight="false" outlineLevel="0" collapsed="false">
      <c r="L969" s="31"/>
    </row>
    <row r="970" customFormat="false" ht="11.25" hidden="false" customHeight="false" outlineLevel="0" collapsed="false">
      <c r="L970" s="31"/>
    </row>
    <row r="971" customFormat="false" ht="11.25" hidden="false" customHeight="false" outlineLevel="0" collapsed="false">
      <c r="L971" s="31"/>
    </row>
    <row r="972" customFormat="false" ht="11.25" hidden="false" customHeight="false" outlineLevel="0" collapsed="false">
      <c r="L972" s="31"/>
    </row>
    <row r="973" customFormat="false" ht="11.25" hidden="false" customHeight="false" outlineLevel="0" collapsed="false">
      <c r="L973" s="31"/>
    </row>
    <row r="974" customFormat="false" ht="11.25" hidden="false" customHeight="false" outlineLevel="0" collapsed="false">
      <c r="L974" s="31"/>
    </row>
    <row r="975" customFormat="false" ht="11.25" hidden="false" customHeight="false" outlineLevel="0" collapsed="false">
      <c r="L975" s="31"/>
    </row>
    <row r="976" customFormat="false" ht="11.25" hidden="false" customHeight="false" outlineLevel="0" collapsed="false">
      <c r="L976" s="31"/>
    </row>
    <row r="977" customFormat="false" ht="11.25" hidden="false" customHeight="false" outlineLevel="0" collapsed="false">
      <c r="L977" s="31"/>
    </row>
    <row r="978" customFormat="false" ht="11.25" hidden="false" customHeight="false" outlineLevel="0" collapsed="false">
      <c r="L978" s="31"/>
    </row>
    <row r="979" customFormat="false" ht="11.25" hidden="false" customHeight="false" outlineLevel="0" collapsed="false">
      <c r="L979" s="31"/>
    </row>
    <row r="980" customFormat="false" ht="11.25" hidden="false" customHeight="false" outlineLevel="0" collapsed="false">
      <c r="L980" s="31"/>
    </row>
    <row r="981" customFormat="false" ht="11.25" hidden="false" customHeight="false" outlineLevel="0" collapsed="false">
      <c r="L981" s="31"/>
    </row>
    <row r="982" customFormat="false" ht="11.25" hidden="false" customHeight="false" outlineLevel="0" collapsed="false">
      <c r="L982" s="31"/>
    </row>
    <row r="983" customFormat="false" ht="11.25" hidden="false" customHeight="false" outlineLevel="0" collapsed="false">
      <c r="L983" s="31"/>
    </row>
    <row r="984" customFormat="false" ht="11.25" hidden="false" customHeight="false" outlineLevel="0" collapsed="false">
      <c r="L984" s="31"/>
    </row>
    <row r="985" customFormat="false" ht="11.25" hidden="false" customHeight="false" outlineLevel="0" collapsed="false">
      <c r="L985" s="31"/>
    </row>
    <row r="986" customFormat="false" ht="11.25" hidden="false" customHeight="false" outlineLevel="0" collapsed="false">
      <c r="L986" s="31"/>
    </row>
    <row r="987" customFormat="false" ht="11.25" hidden="false" customHeight="false" outlineLevel="0" collapsed="false">
      <c r="L987" s="31"/>
    </row>
    <row r="988" customFormat="false" ht="11.25" hidden="false" customHeight="false" outlineLevel="0" collapsed="false">
      <c r="L988" s="31"/>
    </row>
    <row r="989" customFormat="false" ht="11.25" hidden="false" customHeight="false" outlineLevel="0" collapsed="false">
      <c r="L989" s="31"/>
    </row>
    <row r="990" customFormat="false" ht="11.25" hidden="false" customHeight="false" outlineLevel="0" collapsed="false">
      <c r="L990" s="31"/>
    </row>
    <row r="991" customFormat="false" ht="11.25" hidden="false" customHeight="false" outlineLevel="0" collapsed="false">
      <c r="L991" s="31"/>
    </row>
    <row r="992" customFormat="false" ht="11.25" hidden="false" customHeight="false" outlineLevel="0" collapsed="false">
      <c r="L992" s="31"/>
    </row>
    <row r="993" customFormat="false" ht="11.25" hidden="false" customHeight="false" outlineLevel="0" collapsed="false">
      <c r="L993" s="31"/>
    </row>
    <row r="994" customFormat="false" ht="11.25" hidden="false" customHeight="false" outlineLevel="0" collapsed="false">
      <c r="L994" s="31"/>
    </row>
    <row r="995" customFormat="false" ht="11.25" hidden="false" customHeight="false" outlineLevel="0" collapsed="false">
      <c r="L995" s="31"/>
    </row>
    <row r="996" customFormat="false" ht="11.25" hidden="false" customHeight="false" outlineLevel="0" collapsed="false">
      <c r="L996" s="31"/>
    </row>
    <row r="997" customFormat="false" ht="11.25" hidden="false" customHeight="false" outlineLevel="0" collapsed="false">
      <c r="L997" s="31"/>
    </row>
    <row r="998" customFormat="false" ht="11.25" hidden="false" customHeight="false" outlineLevel="0" collapsed="false">
      <c r="L998" s="31"/>
    </row>
    <row r="999" customFormat="false" ht="11.25" hidden="false" customHeight="false" outlineLevel="0" collapsed="false">
      <c r="L999" s="31"/>
    </row>
    <row r="1000" customFormat="false" ht="11.25" hidden="false" customHeight="false" outlineLevel="0" collapsed="false">
      <c r="L1000" s="31"/>
    </row>
    <row r="1001" customFormat="false" ht="11.25" hidden="false" customHeight="false" outlineLevel="0" collapsed="false">
      <c r="L1001" s="31"/>
    </row>
    <row r="1002" customFormat="false" ht="11.25" hidden="false" customHeight="false" outlineLevel="0" collapsed="false">
      <c r="L1002" s="31"/>
    </row>
    <row r="1003" customFormat="false" ht="11.25" hidden="false" customHeight="false" outlineLevel="0" collapsed="false">
      <c r="L1003" s="31"/>
    </row>
    <row r="1004" customFormat="false" ht="11.25" hidden="false" customHeight="false" outlineLevel="0" collapsed="false">
      <c r="L1004" s="31"/>
    </row>
    <row r="1005" customFormat="false" ht="11.25" hidden="false" customHeight="false" outlineLevel="0" collapsed="false">
      <c r="L1005" s="31"/>
    </row>
    <row r="1006" customFormat="false" ht="11.25" hidden="false" customHeight="false" outlineLevel="0" collapsed="false">
      <c r="L1006" s="31"/>
    </row>
    <row r="1007" customFormat="false" ht="11.25" hidden="false" customHeight="false" outlineLevel="0" collapsed="false">
      <c r="L1007" s="31"/>
    </row>
    <row r="1008" customFormat="false" ht="11.25" hidden="false" customHeight="false" outlineLevel="0" collapsed="false">
      <c r="L1008" s="31"/>
    </row>
    <row r="1009" customFormat="false" ht="11.25" hidden="false" customHeight="false" outlineLevel="0" collapsed="false">
      <c r="L1009" s="31"/>
    </row>
    <row r="1010" customFormat="false" ht="11.25" hidden="false" customHeight="false" outlineLevel="0" collapsed="false">
      <c r="L1010" s="31"/>
    </row>
    <row r="1011" customFormat="false" ht="11.25" hidden="false" customHeight="false" outlineLevel="0" collapsed="false">
      <c r="L1011" s="31"/>
    </row>
    <row r="1012" customFormat="false" ht="11.25" hidden="false" customHeight="false" outlineLevel="0" collapsed="false">
      <c r="L1012" s="31"/>
    </row>
    <row r="1013" customFormat="false" ht="11.25" hidden="false" customHeight="false" outlineLevel="0" collapsed="false">
      <c r="L1013" s="31"/>
    </row>
    <row r="1014" customFormat="false" ht="11.25" hidden="false" customHeight="false" outlineLevel="0" collapsed="false">
      <c r="L1014" s="31"/>
    </row>
    <row r="1015" customFormat="false" ht="11.25" hidden="false" customHeight="false" outlineLevel="0" collapsed="false">
      <c r="L1015" s="31"/>
    </row>
    <row r="1016" customFormat="false" ht="11.25" hidden="false" customHeight="false" outlineLevel="0" collapsed="false">
      <c r="L1016" s="31"/>
    </row>
    <row r="1017" customFormat="false" ht="11.25" hidden="false" customHeight="false" outlineLevel="0" collapsed="false">
      <c r="L1017" s="31"/>
    </row>
    <row r="1018" customFormat="false" ht="11.25" hidden="false" customHeight="false" outlineLevel="0" collapsed="false">
      <c r="L1018" s="31"/>
    </row>
    <row r="1019" customFormat="false" ht="11.25" hidden="false" customHeight="false" outlineLevel="0" collapsed="false">
      <c r="L1019" s="31"/>
    </row>
    <row r="1020" customFormat="false" ht="11.25" hidden="false" customHeight="false" outlineLevel="0" collapsed="false">
      <c r="L1020" s="31"/>
    </row>
    <row r="1021" customFormat="false" ht="11.25" hidden="false" customHeight="false" outlineLevel="0" collapsed="false">
      <c r="L1021" s="31"/>
    </row>
    <row r="1022" customFormat="false" ht="11.25" hidden="false" customHeight="false" outlineLevel="0" collapsed="false">
      <c r="L1022" s="31"/>
    </row>
    <row r="1023" customFormat="false" ht="11.25" hidden="false" customHeight="false" outlineLevel="0" collapsed="false">
      <c r="L1023" s="31"/>
    </row>
    <row r="1024" customFormat="false" ht="11.25" hidden="false" customHeight="false" outlineLevel="0" collapsed="false">
      <c r="L1024" s="31"/>
    </row>
    <row r="1025" customFormat="false" ht="11.25" hidden="false" customHeight="false" outlineLevel="0" collapsed="false">
      <c r="L1025" s="31"/>
    </row>
    <row r="1026" customFormat="false" ht="11.25" hidden="false" customHeight="false" outlineLevel="0" collapsed="false">
      <c r="L1026" s="31"/>
    </row>
  </sheetData>
  <mergeCells count="3">
    <mergeCell ref="A3:A4"/>
    <mergeCell ref="L3:P3"/>
    <mergeCell ref="A24:R24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8" min="7" style="1" width="2.99"/>
    <col collapsed="false" customWidth="false" hidden="false" outlineLevel="0" max="257" min="9" style="1" width="11.42"/>
  </cols>
  <sheetData>
    <row r="1" s="37" customFormat="true" ht="11.25" hidden="false" customHeight="false" outlineLevel="0" collapsed="false">
      <c r="A1" s="37" t="s">
        <v>60</v>
      </c>
    </row>
    <row r="3" customFormat="false" ht="76.5" hidden="false" customHeight="true" outlineLevel="0" collapsed="false">
      <c r="A3" s="156" t="s">
        <v>61</v>
      </c>
      <c r="B3" s="157" t="s">
        <v>62</v>
      </c>
      <c r="C3" s="158" t="s">
        <v>63</v>
      </c>
      <c r="D3" s="158" t="s">
        <v>64</v>
      </c>
      <c r="E3" s="158" t="s">
        <v>65</v>
      </c>
      <c r="G3" s="159"/>
      <c r="H3" s="159"/>
    </row>
    <row r="4" customFormat="false" ht="11.25" hidden="false" customHeight="false" outlineLevel="0" collapsed="false">
      <c r="A4" s="160" t="n">
        <v>1</v>
      </c>
      <c r="B4" s="31" t="s">
        <v>66</v>
      </c>
      <c r="C4" s="161" t="n">
        <v>22735</v>
      </c>
      <c r="D4" s="162" t="n">
        <v>1739</v>
      </c>
      <c r="E4" s="163" t="n">
        <f aca="false">D4/C4*100</f>
        <v>7.64899934022432</v>
      </c>
      <c r="G4" s="164"/>
      <c r="H4" s="164"/>
      <c r="I4" s="165"/>
      <c r="J4" s="166"/>
      <c r="K4" s="165"/>
      <c r="L4" s="166"/>
      <c r="M4" s="165"/>
      <c r="N4" s="167"/>
      <c r="O4" s="166"/>
      <c r="P4" s="166"/>
    </row>
    <row r="5" customFormat="false" ht="11.25" hidden="false" customHeight="false" outlineLevel="0" collapsed="false">
      <c r="A5" s="160" t="n">
        <v>2</v>
      </c>
      <c r="B5" s="31" t="s">
        <v>67</v>
      </c>
      <c r="C5" s="168" t="n">
        <v>20622</v>
      </c>
      <c r="D5" s="162" t="n">
        <v>555</v>
      </c>
      <c r="E5" s="163" t="n">
        <f aca="false">D5/C5*100</f>
        <v>2.69130055280768</v>
      </c>
      <c r="I5" s="165"/>
      <c r="J5" s="166"/>
      <c r="K5" s="165"/>
      <c r="L5" s="166"/>
      <c r="M5" s="165"/>
      <c r="N5" s="167"/>
      <c r="O5" s="166"/>
      <c r="P5" s="166"/>
    </row>
    <row r="6" customFormat="false" ht="11.25" hidden="false" customHeight="false" outlineLevel="0" collapsed="false">
      <c r="A6" s="160" t="n">
        <v>3</v>
      </c>
      <c r="B6" s="31" t="s">
        <v>68</v>
      </c>
      <c r="C6" s="168" t="n">
        <v>10214</v>
      </c>
      <c r="D6" s="162" t="n">
        <v>610</v>
      </c>
      <c r="E6" s="163" t="n">
        <f aca="false">D6/C6*100</f>
        <v>5.97219502643431</v>
      </c>
      <c r="I6" s="165"/>
      <c r="J6" s="166"/>
      <c r="K6" s="165"/>
      <c r="L6" s="166"/>
      <c r="M6" s="165"/>
      <c r="N6" s="167"/>
      <c r="O6" s="166"/>
      <c r="P6" s="166"/>
    </row>
    <row r="7" customFormat="false" ht="11.25" hidden="false" customHeight="false" outlineLevel="0" collapsed="false">
      <c r="A7" s="160" t="n">
        <v>4</v>
      </c>
      <c r="B7" s="31" t="s">
        <v>69</v>
      </c>
      <c r="C7" s="168" t="n">
        <v>4812</v>
      </c>
      <c r="D7" s="162" t="n">
        <v>860</v>
      </c>
      <c r="E7" s="163" t="n">
        <f aca="false">D7/C7*100</f>
        <v>17.8719866999169</v>
      </c>
      <c r="I7" s="165"/>
      <c r="J7" s="166"/>
      <c r="K7" s="165"/>
      <c r="L7" s="166"/>
      <c r="M7" s="165"/>
      <c r="N7" s="167"/>
      <c r="O7" s="166"/>
      <c r="P7" s="166"/>
    </row>
    <row r="8" customFormat="false" ht="11.25" hidden="false" customHeight="false" outlineLevel="0" collapsed="false">
      <c r="A8" s="160" t="n">
        <v>5</v>
      </c>
      <c r="B8" s="31" t="s">
        <v>70</v>
      </c>
      <c r="C8" s="168" t="n">
        <v>4128</v>
      </c>
      <c r="D8" s="162" t="n">
        <v>614</v>
      </c>
      <c r="E8" s="163" t="n">
        <f aca="false">D8/C8*100</f>
        <v>14.8740310077519</v>
      </c>
      <c r="G8" s="164"/>
      <c r="H8" s="164"/>
      <c r="I8" s="165"/>
      <c r="J8" s="166"/>
      <c r="K8" s="165"/>
      <c r="L8" s="166"/>
      <c r="M8" s="165"/>
      <c r="N8" s="167"/>
      <c r="O8" s="166"/>
      <c r="P8" s="166"/>
    </row>
    <row r="9" customFormat="false" ht="11.25" hidden="false" customHeight="false" outlineLevel="0" collapsed="false">
      <c r="A9" s="160" t="n">
        <v>6</v>
      </c>
      <c r="B9" s="31" t="s">
        <v>71</v>
      </c>
      <c r="C9" s="168" t="n">
        <v>33554</v>
      </c>
      <c r="D9" s="162" t="n">
        <v>5506</v>
      </c>
      <c r="E9" s="163" t="n">
        <f aca="false">D9/C9*100</f>
        <v>16.4093699707933</v>
      </c>
      <c r="I9" s="165"/>
      <c r="J9" s="166"/>
      <c r="K9" s="165"/>
      <c r="L9" s="166"/>
      <c r="M9" s="165"/>
      <c r="N9" s="167"/>
      <c r="O9" s="166"/>
      <c r="P9" s="166"/>
    </row>
    <row r="10" customFormat="false" ht="11.25" hidden="false" customHeight="false" outlineLevel="0" collapsed="false">
      <c r="A10" s="160" t="n">
        <v>7</v>
      </c>
      <c r="B10" s="31" t="s">
        <v>72</v>
      </c>
      <c r="C10" s="168" t="n">
        <v>10764</v>
      </c>
      <c r="D10" s="162" t="n">
        <v>1011</v>
      </c>
      <c r="E10" s="163" t="n">
        <f aca="false">D10/C10*100</f>
        <v>9.39241917502787</v>
      </c>
      <c r="I10" s="165"/>
      <c r="J10" s="166"/>
      <c r="K10" s="165"/>
      <c r="L10" s="166"/>
      <c r="M10" s="165"/>
      <c r="N10" s="167"/>
      <c r="O10" s="166"/>
      <c r="P10" s="166"/>
    </row>
    <row r="11" customFormat="false" ht="11.25" hidden="false" customHeight="false" outlineLevel="0" collapsed="false">
      <c r="A11" s="160" t="n">
        <v>8</v>
      </c>
      <c r="B11" s="31" t="s">
        <v>73</v>
      </c>
      <c r="C11" s="168" t="n">
        <v>10304</v>
      </c>
      <c r="D11" s="162" t="n">
        <v>552</v>
      </c>
      <c r="E11" s="163" t="n">
        <f aca="false">D11/C11*100</f>
        <v>5.35714285714286</v>
      </c>
      <c r="I11" s="165"/>
      <c r="J11" s="166"/>
      <c r="K11" s="165"/>
      <c r="L11" s="166"/>
      <c r="M11" s="165"/>
      <c r="N11" s="167"/>
      <c r="O11" s="166"/>
      <c r="P11" s="166"/>
    </row>
    <row r="12" customFormat="false" ht="11.25" hidden="false" customHeight="false" outlineLevel="0" collapsed="false">
      <c r="A12" s="160" t="n">
        <v>9</v>
      </c>
      <c r="B12" s="31" t="s">
        <v>74</v>
      </c>
      <c r="C12" s="168" t="n">
        <v>4708</v>
      </c>
      <c r="D12" s="162" t="n">
        <v>344</v>
      </c>
      <c r="E12" s="163" t="n">
        <f aca="false">D12/C12*100</f>
        <v>7.30671197960918</v>
      </c>
      <c r="I12" s="165"/>
      <c r="J12" s="166"/>
      <c r="K12" s="165"/>
      <c r="L12" s="166"/>
      <c r="M12" s="165"/>
      <c r="N12" s="167"/>
      <c r="O12" s="166"/>
      <c r="P12" s="166"/>
    </row>
    <row r="13" customFormat="false" ht="11.25" hidden="false" customHeight="false" outlineLevel="0" collapsed="false">
      <c r="A13" s="160" t="n">
        <v>10</v>
      </c>
      <c r="B13" s="31" t="s">
        <v>75</v>
      </c>
      <c r="C13" s="168" t="n">
        <v>11182</v>
      </c>
      <c r="D13" s="162" t="n">
        <v>783</v>
      </c>
      <c r="E13" s="163" t="n">
        <f aca="false">D13/C13*100</f>
        <v>7.00232516544446</v>
      </c>
      <c r="I13" s="165"/>
      <c r="J13" s="166"/>
      <c r="K13" s="165"/>
      <c r="L13" s="166"/>
      <c r="M13" s="165"/>
      <c r="N13" s="167"/>
      <c r="O13" s="166"/>
      <c r="P13" s="166"/>
    </row>
    <row r="14" customFormat="false" ht="11.25" hidden="false" customHeight="false" outlineLevel="0" collapsed="false">
      <c r="A14" s="160" t="n">
        <v>11</v>
      </c>
      <c r="B14" s="31" t="s">
        <v>76</v>
      </c>
      <c r="C14" s="168" t="n">
        <v>10857</v>
      </c>
      <c r="D14" s="162" t="n">
        <v>993</v>
      </c>
      <c r="E14" s="163" t="n">
        <f aca="false">D14/C14*100</f>
        <v>9.14617297596021</v>
      </c>
      <c r="I14" s="165"/>
      <c r="J14" s="166"/>
      <c r="K14" s="165"/>
      <c r="L14" s="166"/>
      <c r="M14" s="165"/>
      <c r="N14" s="167"/>
      <c r="O14" s="166"/>
      <c r="P14" s="166"/>
    </row>
    <row r="15" customFormat="false" ht="11.25" hidden="false" customHeight="false" outlineLevel="0" collapsed="false">
      <c r="A15" s="160" t="n">
        <v>12</v>
      </c>
      <c r="B15" s="31" t="s">
        <v>77</v>
      </c>
      <c r="C15" s="168" t="n">
        <v>8605</v>
      </c>
      <c r="D15" s="162" t="n">
        <v>678</v>
      </c>
      <c r="E15" s="163" t="n">
        <f aca="false">D15/C15*100</f>
        <v>7.87914003486345</v>
      </c>
      <c r="I15" s="165"/>
      <c r="J15" s="166"/>
      <c r="K15" s="165"/>
      <c r="L15" s="166"/>
      <c r="M15" s="165"/>
      <c r="N15" s="167"/>
      <c r="O15" s="166"/>
      <c r="P15" s="166"/>
    </row>
    <row r="16" customFormat="false" ht="11.25" hidden="false" customHeight="false" outlineLevel="0" collapsed="false">
      <c r="A16" s="160" t="n">
        <v>13</v>
      </c>
      <c r="B16" s="31" t="s">
        <v>78</v>
      </c>
      <c r="C16" s="168" t="n">
        <v>69545</v>
      </c>
      <c r="D16" s="162" t="n">
        <v>12006</v>
      </c>
      <c r="E16" s="163" t="n">
        <f aca="false">D16/C16*100</f>
        <v>17.2636422460278</v>
      </c>
      <c r="I16" s="165"/>
      <c r="J16" s="166"/>
      <c r="K16" s="165"/>
      <c r="L16" s="166"/>
      <c r="M16" s="165"/>
      <c r="N16" s="167"/>
      <c r="O16" s="166"/>
      <c r="P16" s="166"/>
    </row>
    <row r="17" customFormat="false" ht="11.25" hidden="false" customHeight="false" outlineLevel="0" collapsed="false">
      <c r="A17" s="160" t="n">
        <v>14</v>
      </c>
      <c r="B17" s="31" t="s">
        <v>79</v>
      </c>
      <c r="C17" s="168" t="n">
        <v>25059</v>
      </c>
      <c r="D17" s="162" t="n">
        <v>1727</v>
      </c>
      <c r="E17" s="163" t="n">
        <f aca="false">D17/C17*100</f>
        <v>6.89173550421006</v>
      </c>
      <c r="I17" s="165"/>
      <c r="J17" s="166"/>
      <c r="K17" s="165"/>
      <c r="L17" s="166"/>
      <c r="M17" s="165"/>
      <c r="N17" s="167"/>
      <c r="O17" s="166"/>
      <c r="P17" s="166"/>
    </row>
    <row r="18" customFormat="false" ht="11.25" hidden="false" customHeight="false" outlineLevel="0" collapsed="false">
      <c r="A18" s="160" t="n">
        <v>15</v>
      </c>
      <c r="B18" s="31" t="s">
        <v>80</v>
      </c>
      <c r="C18" s="168" t="n">
        <v>4408</v>
      </c>
      <c r="D18" s="162" t="n">
        <v>236</v>
      </c>
      <c r="E18" s="163" t="n">
        <f aca="false">D18/C18*100</f>
        <v>5.35390199637024</v>
      </c>
      <c r="I18" s="165"/>
      <c r="J18" s="166"/>
      <c r="K18" s="165"/>
      <c r="L18" s="166"/>
      <c r="M18" s="165"/>
      <c r="N18" s="167"/>
      <c r="O18" s="166"/>
      <c r="P18" s="166"/>
    </row>
    <row r="19" customFormat="false" ht="11.25" hidden="false" customHeight="false" outlineLevel="0" collapsed="false">
      <c r="A19" s="160" t="n">
        <v>16</v>
      </c>
      <c r="B19" s="31" t="s">
        <v>81</v>
      </c>
      <c r="C19" s="168" t="n">
        <v>10959</v>
      </c>
      <c r="D19" s="162" t="n">
        <v>1053</v>
      </c>
      <c r="E19" s="163" t="n">
        <f aca="false">D19/C19*100</f>
        <v>9.6085409252669</v>
      </c>
      <c r="I19" s="165"/>
      <c r="J19" s="166"/>
      <c r="K19" s="165"/>
      <c r="L19" s="166"/>
      <c r="M19" s="165"/>
      <c r="N19" s="167"/>
      <c r="O19" s="166"/>
      <c r="P19" s="166"/>
    </row>
    <row r="20" customFormat="false" ht="11.25" hidden="false" customHeight="false" outlineLevel="0" collapsed="false">
      <c r="A20" s="160" t="n">
        <v>17</v>
      </c>
      <c r="B20" s="31" t="s">
        <v>82</v>
      </c>
      <c r="C20" s="168" t="n">
        <v>18386</v>
      </c>
      <c r="D20" s="162" t="n">
        <v>1480</v>
      </c>
      <c r="E20" s="163" t="n">
        <f aca="false">D20/C20*100</f>
        <v>8.04960295877298</v>
      </c>
      <c r="I20" s="165"/>
      <c r="J20" s="166"/>
      <c r="K20" s="165"/>
      <c r="L20" s="166"/>
      <c r="M20" s="165"/>
      <c r="N20" s="167"/>
      <c r="O20" s="166"/>
      <c r="P20" s="166"/>
    </row>
    <row r="21" customFormat="false" ht="11.25" hidden="false" customHeight="false" outlineLevel="0" collapsed="false">
      <c r="A21" s="160" t="n">
        <v>18</v>
      </c>
      <c r="B21" s="31" t="s">
        <v>83</v>
      </c>
      <c r="C21" s="168" t="n">
        <v>9955</v>
      </c>
      <c r="D21" s="162" t="n">
        <v>583</v>
      </c>
      <c r="E21" s="163" t="n">
        <f aca="false">D21/C21*100</f>
        <v>5.85635359116022</v>
      </c>
      <c r="I21" s="165"/>
      <c r="J21" s="166"/>
      <c r="K21" s="165"/>
      <c r="L21" s="166"/>
      <c r="M21" s="165"/>
      <c r="N21" s="167"/>
      <c r="O21" s="166"/>
      <c r="P21" s="166"/>
    </row>
    <row r="22" customFormat="false" ht="11.25" hidden="false" customHeight="false" outlineLevel="0" collapsed="false">
      <c r="A22" s="160" t="n">
        <v>19</v>
      </c>
      <c r="B22" s="31" t="s">
        <v>84</v>
      </c>
      <c r="C22" s="168" t="n">
        <v>7105</v>
      </c>
      <c r="D22" s="162" t="n">
        <v>554</v>
      </c>
      <c r="E22" s="163" t="n">
        <f aca="false">D22/C22*100</f>
        <v>7.79732582688248</v>
      </c>
      <c r="I22" s="165"/>
      <c r="J22" s="166"/>
      <c r="K22" s="165"/>
      <c r="L22" s="166"/>
      <c r="M22" s="165"/>
      <c r="N22" s="167"/>
      <c r="O22" s="166"/>
      <c r="P22" s="166"/>
    </row>
    <row r="23" customFormat="false" ht="11.25" hidden="false" customHeight="false" outlineLevel="0" collapsed="false">
      <c r="A23" s="160" t="s">
        <v>85</v>
      </c>
      <c r="B23" s="31" t="s">
        <v>86</v>
      </c>
      <c r="C23" s="168" t="n">
        <v>4065</v>
      </c>
      <c r="D23" s="162" t="n">
        <v>758</v>
      </c>
      <c r="E23" s="163" t="n">
        <f aca="false">D23/C23*100</f>
        <v>18.6469864698647</v>
      </c>
      <c r="I23" s="165"/>
      <c r="J23" s="166"/>
      <c r="K23" s="165"/>
      <c r="L23" s="166"/>
      <c r="M23" s="165"/>
      <c r="N23" s="167"/>
      <c r="O23" s="166"/>
      <c r="P23" s="166"/>
    </row>
    <row r="24" customFormat="false" ht="11.25" hidden="false" customHeight="false" outlineLevel="0" collapsed="false">
      <c r="A24" s="160" t="s">
        <v>87</v>
      </c>
      <c r="B24" s="31" t="s">
        <v>88</v>
      </c>
      <c r="C24" s="168" t="n">
        <v>4648</v>
      </c>
      <c r="D24" s="162" t="n">
        <v>512</v>
      </c>
      <c r="E24" s="163" t="n">
        <f aca="false">D24/C24*100</f>
        <v>11.0154905335628</v>
      </c>
      <c r="I24" s="165"/>
      <c r="J24" s="166"/>
      <c r="K24" s="165"/>
      <c r="L24" s="166"/>
      <c r="M24" s="165"/>
      <c r="N24" s="167"/>
      <c r="O24" s="166"/>
      <c r="P24" s="166"/>
    </row>
    <row r="25" customFormat="false" ht="11.25" hidden="false" customHeight="false" outlineLevel="0" collapsed="false">
      <c r="A25" s="160" t="n">
        <v>21</v>
      </c>
      <c r="B25" s="31" t="s">
        <v>89</v>
      </c>
      <c r="C25" s="168" t="n">
        <v>17862</v>
      </c>
      <c r="D25" s="162" t="n">
        <v>1677</v>
      </c>
      <c r="E25" s="163" t="n">
        <f aca="false">D25/C25*100</f>
        <v>9.38864628820961</v>
      </c>
      <c r="I25" s="165"/>
      <c r="J25" s="166"/>
      <c r="K25" s="165"/>
      <c r="L25" s="166"/>
      <c r="M25" s="165"/>
      <c r="N25" s="167"/>
      <c r="O25" s="166"/>
      <c r="P25" s="166"/>
    </row>
    <row r="26" customFormat="false" ht="11.25" hidden="false" customHeight="false" outlineLevel="0" collapsed="false">
      <c r="A26" s="160" t="n">
        <v>22</v>
      </c>
      <c r="B26" s="31" t="s">
        <v>90</v>
      </c>
      <c r="C26" s="168" t="n">
        <v>19869</v>
      </c>
      <c r="D26" s="162" t="n">
        <v>811</v>
      </c>
      <c r="E26" s="163" t="n">
        <f aca="false">D26/C26*100</f>
        <v>4.08173536665157</v>
      </c>
      <c r="I26" s="165"/>
      <c r="J26" s="166"/>
      <c r="K26" s="165"/>
      <c r="L26" s="166"/>
      <c r="M26" s="165"/>
      <c r="N26" s="167"/>
      <c r="O26" s="166"/>
      <c r="P26" s="166"/>
    </row>
    <row r="27" customFormat="false" ht="11.25" hidden="false" customHeight="false" outlineLevel="0" collapsed="false">
      <c r="A27" s="160" t="n">
        <v>23</v>
      </c>
      <c r="B27" s="31" t="s">
        <v>91</v>
      </c>
      <c r="C27" s="168" t="n">
        <v>3150</v>
      </c>
      <c r="D27" s="162" t="n">
        <v>155</v>
      </c>
      <c r="E27" s="163" t="n">
        <f aca="false">D27/C27*100</f>
        <v>4.92063492063492</v>
      </c>
      <c r="I27" s="165"/>
      <c r="J27" s="166"/>
      <c r="K27" s="165"/>
      <c r="L27" s="166"/>
      <c r="M27" s="165"/>
      <c r="N27" s="167"/>
      <c r="O27" s="166"/>
      <c r="P27" s="166"/>
    </row>
    <row r="28" customFormat="false" ht="11.25" hidden="false" customHeight="false" outlineLevel="0" collapsed="false">
      <c r="A28" s="160" t="n">
        <v>24</v>
      </c>
      <c r="B28" s="31" t="s">
        <v>92</v>
      </c>
      <c r="C28" s="168" t="n">
        <v>11486</v>
      </c>
      <c r="D28" s="162" t="n">
        <v>1022</v>
      </c>
      <c r="E28" s="163" t="n">
        <f aca="false">D28/C28*100</f>
        <v>8.89778861222358</v>
      </c>
      <c r="I28" s="165"/>
      <c r="J28" s="166"/>
      <c r="K28" s="165"/>
      <c r="L28" s="166"/>
      <c r="M28" s="165"/>
      <c r="N28" s="167"/>
      <c r="O28" s="166"/>
      <c r="P28" s="166"/>
    </row>
    <row r="29" customFormat="false" ht="11.25" hidden="false" customHeight="false" outlineLevel="0" collapsed="false">
      <c r="A29" s="160" t="n">
        <v>25</v>
      </c>
      <c r="B29" s="31" t="s">
        <v>93</v>
      </c>
      <c r="C29" s="168" t="n">
        <v>20236</v>
      </c>
      <c r="D29" s="162" t="n">
        <v>1506</v>
      </c>
      <c r="E29" s="163" t="n">
        <f aca="false">D29/C29*100</f>
        <v>7.44218224945641</v>
      </c>
      <c r="I29" s="165"/>
      <c r="J29" s="166"/>
      <c r="K29" s="165"/>
      <c r="L29" s="166"/>
      <c r="M29" s="165"/>
      <c r="N29" s="167"/>
      <c r="O29" s="166"/>
      <c r="P29" s="166"/>
    </row>
    <row r="30" customFormat="false" ht="11.25" hidden="false" customHeight="false" outlineLevel="0" collapsed="false">
      <c r="A30" s="160" t="n">
        <v>26</v>
      </c>
      <c r="B30" s="31" t="s">
        <v>94</v>
      </c>
      <c r="C30" s="168" t="n">
        <v>17435</v>
      </c>
      <c r="D30" s="162" t="n">
        <v>1803</v>
      </c>
      <c r="E30" s="163" t="n">
        <f aca="false">D30/C30*100</f>
        <v>10.3412675652423</v>
      </c>
      <c r="I30" s="165"/>
      <c r="J30" s="166"/>
      <c r="K30" s="165"/>
      <c r="L30" s="166"/>
      <c r="M30" s="165"/>
      <c r="N30" s="167"/>
      <c r="O30" s="166"/>
      <c r="P30" s="166"/>
    </row>
    <row r="31" customFormat="false" ht="11.25" hidden="false" customHeight="false" outlineLevel="0" collapsed="false">
      <c r="A31" s="160" t="n">
        <v>27</v>
      </c>
      <c r="B31" s="31" t="s">
        <v>95</v>
      </c>
      <c r="C31" s="168" t="n">
        <v>23017</v>
      </c>
      <c r="D31" s="162" t="n">
        <v>1325</v>
      </c>
      <c r="E31" s="163" t="n">
        <f aca="false">D31/C31*100</f>
        <v>5.75661467610896</v>
      </c>
      <c r="I31" s="165"/>
      <c r="J31" s="166"/>
      <c r="K31" s="165"/>
      <c r="L31" s="166"/>
      <c r="M31" s="165"/>
      <c r="N31" s="167"/>
      <c r="O31" s="166"/>
      <c r="P31" s="166"/>
    </row>
    <row r="32" customFormat="false" ht="11.25" hidden="false" customHeight="false" outlineLevel="0" collapsed="false">
      <c r="A32" s="160" t="n">
        <v>28</v>
      </c>
      <c r="B32" s="31" t="s">
        <v>96</v>
      </c>
      <c r="C32" s="168" t="n">
        <v>16949</v>
      </c>
      <c r="D32" s="162" t="n">
        <v>1066</v>
      </c>
      <c r="E32" s="163" t="n">
        <f aca="false">D32/C32*100</f>
        <v>6.28945660510945</v>
      </c>
      <c r="I32" s="165"/>
      <c r="J32" s="166"/>
      <c r="K32" s="165"/>
      <c r="L32" s="166"/>
      <c r="M32" s="165"/>
      <c r="N32" s="167"/>
      <c r="O32" s="166"/>
      <c r="P32" s="166"/>
    </row>
    <row r="33" customFormat="false" ht="11.25" hidden="false" customHeight="false" outlineLevel="0" collapsed="false">
      <c r="A33" s="160" t="n">
        <v>29</v>
      </c>
      <c r="B33" s="31" t="s">
        <v>97</v>
      </c>
      <c r="C33" s="168" t="n">
        <v>30980</v>
      </c>
      <c r="D33" s="162" t="n">
        <v>2289</v>
      </c>
      <c r="E33" s="163" t="n">
        <f aca="false">D33/C33*100</f>
        <v>7.38863783085862</v>
      </c>
      <c r="I33" s="165"/>
      <c r="J33" s="166"/>
      <c r="K33" s="165"/>
      <c r="L33" s="166"/>
      <c r="M33" s="165"/>
      <c r="N33" s="167"/>
      <c r="O33" s="166"/>
      <c r="P33" s="166"/>
    </row>
    <row r="34" customFormat="false" ht="11.25" hidden="false" customHeight="false" outlineLevel="0" collapsed="false">
      <c r="A34" s="160" t="n">
        <v>30</v>
      </c>
      <c r="B34" s="31" t="s">
        <v>98</v>
      </c>
      <c r="C34" s="168" t="n">
        <v>24203</v>
      </c>
      <c r="D34" s="162" t="n">
        <v>3114</v>
      </c>
      <c r="E34" s="163" t="n">
        <f aca="false">D34/C34*100</f>
        <v>12.8661736148411</v>
      </c>
      <c r="I34" s="165"/>
      <c r="J34" s="166"/>
      <c r="K34" s="165"/>
      <c r="L34" s="166"/>
      <c r="M34" s="165"/>
      <c r="N34" s="167"/>
      <c r="O34" s="166"/>
      <c r="P34" s="166"/>
    </row>
    <row r="35" customFormat="false" ht="11.25" hidden="false" customHeight="false" outlineLevel="0" collapsed="false">
      <c r="A35" s="160" t="n">
        <v>31</v>
      </c>
      <c r="B35" s="31" t="s">
        <v>99</v>
      </c>
      <c r="C35" s="168" t="n">
        <v>42411</v>
      </c>
      <c r="D35" s="162" t="n">
        <v>7548</v>
      </c>
      <c r="E35" s="163" t="n">
        <f aca="false">D35/C35*100</f>
        <v>17.7972695762892</v>
      </c>
      <c r="I35" s="165"/>
      <c r="J35" s="166"/>
      <c r="K35" s="165"/>
      <c r="L35" s="166"/>
      <c r="M35" s="165"/>
      <c r="N35" s="167"/>
      <c r="O35" s="166"/>
      <c r="P35" s="166"/>
    </row>
    <row r="36" customFormat="false" ht="11.25" hidden="false" customHeight="false" outlineLevel="0" collapsed="false">
      <c r="A36" s="160" t="n">
        <v>32</v>
      </c>
      <c r="B36" s="31" t="s">
        <v>100</v>
      </c>
      <c r="C36" s="168" t="n">
        <v>5115</v>
      </c>
      <c r="D36" s="162" t="n">
        <v>228</v>
      </c>
      <c r="E36" s="163" t="n">
        <f aca="false">D36/C36*100</f>
        <v>4.4574780058651</v>
      </c>
      <c r="I36" s="165"/>
      <c r="J36" s="166"/>
      <c r="K36" s="165"/>
      <c r="L36" s="166"/>
      <c r="M36" s="165"/>
      <c r="N36" s="167"/>
      <c r="O36" s="166"/>
      <c r="P36" s="166"/>
    </row>
    <row r="37" customFormat="false" ht="11.25" hidden="false" customHeight="false" outlineLevel="0" collapsed="false">
      <c r="A37" s="160" t="n">
        <v>33</v>
      </c>
      <c r="B37" s="31" t="s">
        <v>101</v>
      </c>
      <c r="C37" s="168" t="n">
        <v>48332</v>
      </c>
      <c r="D37" s="162" t="n">
        <v>5734</v>
      </c>
      <c r="E37" s="163" t="n">
        <f aca="false">D37/C37*100</f>
        <v>11.863775552429</v>
      </c>
      <c r="I37" s="165"/>
      <c r="J37" s="166"/>
      <c r="K37" s="165"/>
      <c r="L37" s="166"/>
      <c r="M37" s="165"/>
      <c r="N37" s="167"/>
      <c r="O37" s="166"/>
      <c r="P37" s="166"/>
    </row>
    <row r="38" customFormat="false" ht="11.25" hidden="false" customHeight="false" outlineLevel="0" collapsed="false">
      <c r="A38" s="160" t="n">
        <v>34</v>
      </c>
      <c r="B38" s="31" t="s">
        <v>102</v>
      </c>
      <c r="C38" s="168" t="n">
        <v>34040</v>
      </c>
      <c r="D38" s="162" t="n">
        <v>4667</v>
      </c>
      <c r="E38" s="163" t="n">
        <f aca="false">D38/C38*100</f>
        <v>13.7103407755582</v>
      </c>
      <c r="I38" s="165"/>
      <c r="J38" s="166"/>
      <c r="K38" s="165"/>
      <c r="L38" s="166"/>
      <c r="M38" s="165"/>
      <c r="N38" s="167"/>
      <c r="O38" s="166"/>
      <c r="P38" s="166"/>
    </row>
    <row r="39" customFormat="false" ht="11.25" hidden="false" customHeight="false" outlineLevel="0" collapsed="false">
      <c r="A39" s="160" t="n">
        <v>35</v>
      </c>
      <c r="B39" s="31" t="s">
        <v>103</v>
      </c>
      <c r="C39" s="168" t="n">
        <v>38126</v>
      </c>
      <c r="D39" s="162" t="n">
        <v>3109</v>
      </c>
      <c r="E39" s="163" t="n">
        <f aca="false">D39/C39*100</f>
        <v>8.15454020878141</v>
      </c>
      <c r="I39" s="165"/>
      <c r="J39" s="166"/>
      <c r="K39" s="165"/>
      <c r="L39" s="166"/>
      <c r="M39" s="165"/>
      <c r="N39" s="167"/>
      <c r="O39" s="166"/>
      <c r="P39" s="166"/>
    </row>
    <row r="40" customFormat="false" ht="11.25" hidden="false" customHeight="false" outlineLevel="0" collapsed="false">
      <c r="A40" s="160" t="n">
        <v>36</v>
      </c>
      <c r="B40" s="31" t="s">
        <v>104</v>
      </c>
      <c r="C40" s="168" t="n">
        <v>7093</v>
      </c>
      <c r="D40" s="162" t="n">
        <v>418</v>
      </c>
      <c r="E40" s="163" t="n">
        <f aca="false">D40/C40*100</f>
        <v>5.89313407584943</v>
      </c>
      <c r="I40" s="165"/>
      <c r="J40" s="166"/>
      <c r="K40" s="165"/>
      <c r="L40" s="166"/>
      <c r="M40" s="165"/>
      <c r="N40" s="167"/>
      <c r="O40" s="166"/>
      <c r="P40" s="166"/>
    </row>
    <row r="41" customFormat="false" ht="11.25" hidden="false" customHeight="false" outlineLevel="0" collapsed="false">
      <c r="A41" s="160" t="n">
        <v>37</v>
      </c>
      <c r="B41" s="31" t="s">
        <v>105</v>
      </c>
      <c r="C41" s="168" t="n">
        <v>20477</v>
      </c>
      <c r="D41" s="162" t="n">
        <v>1935</v>
      </c>
      <c r="E41" s="163" t="n">
        <f aca="false">D41/C41*100</f>
        <v>9.44962641011867</v>
      </c>
      <c r="I41" s="165"/>
      <c r="J41" s="166"/>
      <c r="K41" s="165"/>
      <c r="L41" s="166"/>
      <c r="M41" s="165"/>
      <c r="N41" s="167"/>
      <c r="O41" s="166"/>
      <c r="P41" s="166"/>
    </row>
    <row r="42" customFormat="false" ht="11.25" hidden="false" customHeight="false" outlineLevel="0" collapsed="false">
      <c r="A42" s="160" t="n">
        <v>38</v>
      </c>
      <c r="B42" s="31" t="s">
        <v>106</v>
      </c>
      <c r="C42" s="168" t="n">
        <v>46639</v>
      </c>
      <c r="D42" s="162" t="n">
        <v>7278</v>
      </c>
      <c r="E42" s="163" t="n">
        <f aca="false">D42/C42*100</f>
        <v>15.6049658011535</v>
      </c>
      <c r="I42" s="165"/>
      <c r="J42" s="166"/>
      <c r="K42" s="165"/>
      <c r="L42" s="166"/>
      <c r="M42" s="165"/>
      <c r="N42" s="167"/>
      <c r="O42" s="166"/>
      <c r="P42" s="166"/>
    </row>
    <row r="43" customFormat="false" ht="11.25" hidden="false" customHeight="false" outlineLevel="0" collapsed="false">
      <c r="A43" s="160" t="n">
        <v>39</v>
      </c>
      <c r="B43" s="31" t="s">
        <v>107</v>
      </c>
      <c r="C43" s="168" t="n">
        <v>9134</v>
      </c>
      <c r="D43" s="162" t="n">
        <v>536</v>
      </c>
      <c r="E43" s="163" t="n">
        <f aca="false">D43/C43*100</f>
        <v>5.8681848040289</v>
      </c>
      <c r="I43" s="165"/>
      <c r="J43" s="166"/>
      <c r="K43" s="165"/>
      <c r="L43" s="166"/>
      <c r="M43" s="165"/>
      <c r="N43" s="167"/>
      <c r="O43" s="166"/>
      <c r="P43" s="166"/>
    </row>
    <row r="44" customFormat="false" ht="11.25" hidden="false" customHeight="false" outlineLevel="0" collapsed="false">
      <c r="A44" s="160" t="n">
        <v>40</v>
      </c>
      <c r="B44" s="31" t="s">
        <v>108</v>
      </c>
      <c r="C44" s="168" t="n">
        <v>11481</v>
      </c>
      <c r="D44" s="162" t="n">
        <v>881</v>
      </c>
      <c r="E44" s="163" t="n">
        <f aca="false">D44/C44*100</f>
        <v>7.67354760038324</v>
      </c>
      <c r="I44" s="165"/>
      <c r="J44" s="166"/>
      <c r="K44" s="165"/>
      <c r="L44" s="166"/>
      <c r="M44" s="165"/>
      <c r="N44" s="167"/>
      <c r="O44" s="166"/>
      <c r="P44" s="166"/>
    </row>
    <row r="45" customFormat="false" ht="11.25" hidden="false" customHeight="false" outlineLevel="0" collapsed="false">
      <c r="A45" s="160" t="n">
        <v>41</v>
      </c>
      <c r="B45" s="31" t="s">
        <v>109</v>
      </c>
      <c r="C45" s="168" t="n">
        <v>11506</v>
      </c>
      <c r="D45" s="162" t="n">
        <v>885</v>
      </c>
      <c r="E45" s="163" t="n">
        <f aca="false">D45/C45*100</f>
        <v>7.69163914479402</v>
      </c>
      <c r="I45" s="165"/>
      <c r="J45" s="166"/>
      <c r="K45" s="165"/>
      <c r="L45" s="166"/>
      <c r="M45" s="165"/>
      <c r="N45" s="167"/>
      <c r="O45" s="166"/>
      <c r="P45" s="166"/>
    </row>
    <row r="46" customFormat="false" ht="11.25" hidden="false" customHeight="false" outlineLevel="0" collapsed="false">
      <c r="A46" s="160" t="n">
        <v>42</v>
      </c>
      <c r="B46" s="31" t="s">
        <v>110</v>
      </c>
      <c r="C46" s="168" t="n">
        <v>27301</v>
      </c>
      <c r="D46" s="162" t="n">
        <v>2626</v>
      </c>
      <c r="E46" s="163" t="n">
        <f aca="false">D46/C46*100</f>
        <v>9.61869528588696</v>
      </c>
      <c r="I46" s="165"/>
      <c r="J46" s="166"/>
      <c r="K46" s="165"/>
      <c r="L46" s="166"/>
      <c r="M46" s="165"/>
      <c r="N46" s="167"/>
      <c r="O46" s="166"/>
      <c r="P46" s="166"/>
    </row>
    <row r="47" customFormat="false" ht="11.25" hidden="false" customHeight="false" outlineLevel="0" collapsed="false">
      <c r="A47" s="160" t="n">
        <v>43</v>
      </c>
      <c r="B47" s="31" t="s">
        <v>111</v>
      </c>
      <c r="C47" s="168" t="n">
        <v>7752</v>
      </c>
      <c r="D47" s="162" t="n">
        <v>767</v>
      </c>
      <c r="E47" s="163" t="n">
        <f aca="false">D47/C47*100</f>
        <v>9.89422084623323</v>
      </c>
      <c r="I47" s="165"/>
      <c r="J47" s="166"/>
      <c r="K47" s="165"/>
      <c r="L47" s="166"/>
      <c r="M47" s="165"/>
      <c r="N47" s="167"/>
      <c r="O47" s="166"/>
      <c r="P47" s="166"/>
    </row>
    <row r="48" customFormat="false" ht="11.25" hidden="false" customHeight="false" outlineLevel="0" collapsed="false">
      <c r="A48" s="160" t="n">
        <v>44</v>
      </c>
      <c r="B48" s="31" t="s">
        <v>112</v>
      </c>
      <c r="C48" s="168" t="n">
        <v>49257</v>
      </c>
      <c r="D48" s="162" t="n">
        <v>5336</v>
      </c>
      <c r="E48" s="163" t="n">
        <f aca="false">D48/C48*100</f>
        <v>10.8329780538807</v>
      </c>
      <c r="I48" s="165"/>
      <c r="J48" s="166"/>
      <c r="K48" s="165"/>
      <c r="L48" s="166"/>
      <c r="M48" s="165"/>
      <c r="N48" s="167"/>
      <c r="O48" s="166"/>
      <c r="P48" s="166"/>
    </row>
    <row r="49" customFormat="false" ht="11.25" hidden="false" customHeight="false" outlineLevel="0" collapsed="false">
      <c r="A49" s="160" t="n">
        <v>45</v>
      </c>
      <c r="B49" s="31" t="s">
        <v>113</v>
      </c>
      <c r="C49" s="168" t="n">
        <v>25601</v>
      </c>
      <c r="D49" s="162" t="n">
        <v>2204</v>
      </c>
      <c r="E49" s="163" t="n">
        <f aca="false">D49/C49*100</f>
        <v>8.60903870942541</v>
      </c>
      <c r="I49" s="165"/>
      <c r="J49" s="166"/>
      <c r="K49" s="165"/>
      <c r="L49" s="166"/>
      <c r="M49" s="165"/>
      <c r="N49" s="167"/>
      <c r="O49" s="166"/>
      <c r="P49" s="166"/>
    </row>
    <row r="50" customFormat="false" ht="11.25" hidden="false" customHeight="false" outlineLevel="0" collapsed="false">
      <c r="A50" s="160" t="n">
        <v>46</v>
      </c>
      <c r="B50" s="31" t="s">
        <v>114</v>
      </c>
      <c r="C50" s="168" t="n">
        <v>4661</v>
      </c>
      <c r="D50" s="162" t="n">
        <v>493</v>
      </c>
      <c r="E50" s="163" t="n">
        <f aca="false">D50/C50*100</f>
        <v>10.5771293713795</v>
      </c>
      <c r="I50" s="165"/>
      <c r="J50" s="166"/>
      <c r="K50" s="165"/>
      <c r="L50" s="166"/>
      <c r="M50" s="165"/>
      <c r="N50" s="167"/>
      <c r="O50" s="166"/>
      <c r="P50" s="166"/>
    </row>
    <row r="51" customFormat="false" ht="11.25" hidden="false" customHeight="false" outlineLevel="0" collapsed="false">
      <c r="A51" s="160" t="n">
        <v>47</v>
      </c>
      <c r="B51" s="31" t="s">
        <v>115</v>
      </c>
      <c r="C51" s="168" t="n">
        <v>10306</v>
      </c>
      <c r="D51" s="162" t="n">
        <v>1163</v>
      </c>
      <c r="E51" s="163" t="n">
        <f aca="false">D51/C51*100</f>
        <v>11.2846885309528</v>
      </c>
      <c r="I51" s="165"/>
      <c r="J51" s="166"/>
      <c r="K51" s="165"/>
      <c r="L51" s="166"/>
      <c r="M51" s="165"/>
      <c r="N51" s="167"/>
      <c r="O51" s="166"/>
      <c r="P51" s="166"/>
    </row>
    <row r="52" customFormat="false" ht="11.25" hidden="false" customHeight="false" outlineLevel="0" collapsed="false">
      <c r="A52" s="160" t="n">
        <v>48</v>
      </c>
      <c r="B52" s="31" t="s">
        <v>116</v>
      </c>
      <c r="C52" s="168" t="n">
        <v>2421</v>
      </c>
      <c r="D52" s="162" t="n">
        <v>246</v>
      </c>
      <c r="E52" s="163" t="n">
        <f aca="false">D52/C52*100</f>
        <v>10.1610904584882</v>
      </c>
      <c r="I52" s="165"/>
      <c r="J52" s="166"/>
      <c r="K52" s="165"/>
      <c r="L52" s="166"/>
      <c r="M52" s="165"/>
      <c r="N52" s="167"/>
      <c r="O52" s="166"/>
      <c r="P52" s="166"/>
    </row>
    <row r="53" customFormat="false" ht="11.25" hidden="false" customHeight="false" outlineLevel="0" collapsed="false">
      <c r="A53" s="160" t="n">
        <v>49</v>
      </c>
      <c r="B53" s="31" t="s">
        <v>117</v>
      </c>
      <c r="C53" s="168" t="n">
        <v>31177</v>
      </c>
      <c r="D53" s="162" t="n">
        <v>2475</v>
      </c>
      <c r="E53" s="163" t="n">
        <f aca="false">D53/C53*100</f>
        <v>7.9385444398114</v>
      </c>
      <c r="I53" s="165"/>
      <c r="J53" s="166"/>
      <c r="K53" s="165"/>
      <c r="L53" s="166"/>
      <c r="M53" s="165"/>
      <c r="N53" s="167"/>
      <c r="O53" s="166"/>
      <c r="P53" s="166"/>
    </row>
    <row r="54" customFormat="false" ht="11.25" hidden="false" customHeight="false" outlineLevel="0" collapsed="false">
      <c r="A54" s="160" t="n">
        <v>50</v>
      </c>
      <c r="B54" s="31" t="s">
        <v>118</v>
      </c>
      <c r="C54" s="168" t="n">
        <v>16776</v>
      </c>
      <c r="D54" s="162" t="n">
        <v>669</v>
      </c>
      <c r="E54" s="163" t="n">
        <f aca="false">D54/C54*100</f>
        <v>3.98783977110157</v>
      </c>
      <c r="I54" s="165"/>
      <c r="J54" s="166"/>
      <c r="K54" s="165"/>
      <c r="L54" s="166"/>
      <c r="M54" s="165"/>
      <c r="N54" s="167"/>
      <c r="O54" s="166"/>
      <c r="P54" s="166"/>
    </row>
    <row r="55" customFormat="false" ht="11.25" hidden="false" customHeight="false" outlineLevel="0" collapsed="false">
      <c r="A55" s="160" t="n">
        <v>51</v>
      </c>
      <c r="B55" s="31" t="s">
        <v>119</v>
      </c>
      <c r="C55" s="168" t="n">
        <v>20477</v>
      </c>
      <c r="D55" s="162" t="n">
        <v>2892</v>
      </c>
      <c r="E55" s="163" t="n">
        <f aca="false">D55/C55*100</f>
        <v>14.1231625726425</v>
      </c>
      <c r="I55" s="165"/>
      <c r="J55" s="166"/>
      <c r="K55" s="165"/>
      <c r="L55" s="166"/>
      <c r="M55" s="165"/>
      <c r="N55" s="167"/>
      <c r="O55" s="166"/>
      <c r="P55" s="166"/>
    </row>
    <row r="56" customFormat="false" ht="11.25" hidden="false" customHeight="false" outlineLevel="0" collapsed="false">
      <c r="A56" s="160" t="n">
        <v>52</v>
      </c>
      <c r="B56" s="31" t="s">
        <v>120</v>
      </c>
      <c r="C56" s="168" t="n">
        <v>5917</v>
      </c>
      <c r="D56" s="162" t="n">
        <v>356</v>
      </c>
      <c r="E56" s="163" t="n">
        <f aca="false">D56/C56*100</f>
        <v>6.01656244718607</v>
      </c>
      <c r="I56" s="165"/>
      <c r="J56" s="166"/>
      <c r="K56" s="165"/>
      <c r="L56" s="166"/>
      <c r="M56" s="165"/>
      <c r="N56" s="167"/>
      <c r="O56" s="166"/>
      <c r="P56" s="166"/>
    </row>
    <row r="57" customFormat="false" ht="11.25" hidden="false" customHeight="false" outlineLevel="0" collapsed="false">
      <c r="A57" s="160" t="n">
        <v>53</v>
      </c>
      <c r="B57" s="31" t="s">
        <v>121</v>
      </c>
      <c r="C57" s="168" t="n">
        <v>12053</v>
      </c>
      <c r="D57" s="162" t="n">
        <v>703</v>
      </c>
      <c r="E57" s="163" t="n">
        <f aca="false">D57/C57*100</f>
        <v>5.83257280345142</v>
      </c>
      <c r="I57" s="165"/>
      <c r="J57" s="166"/>
      <c r="K57" s="165"/>
      <c r="L57" s="166"/>
      <c r="M57" s="165"/>
      <c r="N57" s="167"/>
      <c r="O57" s="166"/>
      <c r="P57" s="166"/>
    </row>
    <row r="58" customFormat="false" ht="11.25" hidden="false" customHeight="false" outlineLevel="0" collapsed="false">
      <c r="A58" s="160" t="n">
        <v>54</v>
      </c>
      <c r="B58" s="31" t="s">
        <v>122</v>
      </c>
      <c r="C58" s="168" t="n">
        <v>26020</v>
      </c>
      <c r="D58" s="162" t="n">
        <v>2589</v>
      </c>
      <c r="E58" s="163" t="n">
        <f aca="false">D58/C58*100</f>
        <v>9.9500384319754</v>
      </c>
      <c r="I58" s="165"/>
      <c r="J58" s="166"/>
      <c r="K58" s="165"/>
      <c r="L58" s="166"/>
      <c r="M58" s="165"/>
      <c r="N58" s="167"/>
      <c r="O58" s="166"/>
      <c r="P58" s="166"/>
    </row>
    <row r="59" customFormat="false" ht="11.25" hidden="false" customHeight="false" outlineLevel="0" collapsed="false">
      <c r="A59" s="160" t="n">
        <v>55</v>
      </c>
      <c r="B59" s="31" t="s">
        <v>123</v>
      </c>
      <c r="C59" s="168" t="n">
        <v>7048</v>
      </c>
      <c r="D59" s="162" t="n">
        <v>310</v>
      </c>
      <c r="E59" s="163" t="n">
        <f aca="false">D59/C59*100</f>
        <v>4.39841089670829</v>
      </c>
      <c r="I59" s="165"/>
      <c r="J59" s="166"/>
      <c r="K59" s="165"/>
      <c r="L59" s="166"/>
      <c r="M59" s="165"/>
      <c r="N59" s="167"/>
      <c r="O59" s="166"/>
      <c r="P59" s="166"/>
    </row>
    <row r="60" customFormat="false" ht="11.25" hidden="false" customHeight="false" outlineLevel="0" collapsed="false">
      <c r="A60" s="160" t="n">
        <v>56</v>
      </c>
      <c r="B60" s="31" t="s">
        <v>124</v>
      </c>
      <c r="C60" s="168" t="n">
        <v>24664</v>
      </c>
      <c r="D60" s="162" t="n">
        <v>1437</v>
      </c>
      <c r="E60" s="163" t="n">
        <f aca="false">D60/C60*100</f>
        <v>5.82630554654557</v>
      </c>
      <c r="I60" s="165"/>
      <c r="J60" s="166"/>
      <c r="K60" s="165"/>
      <c r="L60" s="166"/>
      <c r="M60" s="165"/>
      <c r="N60" s="167"/>
      <c r="O60" s="166"/>
      <c r="P60" s="166"/>
    </row>
    <row r="61" customFormat="false" ht="11.25" hidden="false" customHeight="false" outlineLevel="0" collapsed="false">
      <c r="A61" s="160" t="n">
        <v>57</v>
      </c>
      <c r="B61" s="31" t="s">
        <v>125</v>
      </c>
      <c r="C61" s="168" t="n">
        <v>35812</v>
      </c>
      <c r="D61" s="162" t="n">
        <v>2305</v>
      </c>
      <c r="E61" s="163" t="n">
        <f aca="false">D61/C61*100</f>
        <v>6.43639003685915</v>
      </c>
      <c r="I61" s="165"/>
      <c r="J61" s="166"/>
      <c r="K61" s="165"/>
      <c r="L61" s="166"/>
      <c r="M61" s="165"/>
      <c r="N61" s="167"/>
      <c r="O61" s="166"/>
      <c r="P61" s="166"/>
    </row>
    <row r="62" customFormat="false" ht="11.25" hidden="false" customHeight="false" outlineLevel="0" collapsed="false">
      <c r="A62" s="160" t="n">
        <v>58</v>
      </c>
      <c r="B62" s="31" t="s">
        <v>126</v>
      </c>
      <c r="C62" s="168" t="n">
        <v>6451</v>
      </c>
      <c r="D62" s="162" t="n">
        <v>465.19143937547</v>
      </c>
      <c r="E62" s="163" t="n">
        <f aca="false">D62/C62*100</f>
        <v>7.21115236979491</v>
      </c>
      <c r="I62" s="165"/>
      <c r="J62" s="166"/>
      <c r="K62" s="165"/>
      <c r="L62" s="166"/>
      <c r="M62" s="165"/>
      <c r="N62" s="167"/>
      <c r="O62" s="166"/>
      <c r="P62" s="166"/>
    </row>
    <row r="63" customFormat="false" ht="11.25" hidden="false" customHeight="false" outlineLevel="0" collapsed="false">
      <c r="A63" s="160" t="n">
        <v>59</v>
      </c>
      <c r="B63" s="31" t="s">
        <v>127</v>
      </c>
      <c r="C63" s="168" t="n">
        <v>105460</v>
      </c>
      <c r="D63" s="162" t="n">
        <v>7389</v>
      </c>
      <c r="E63" s="163" t="n">
        <f aca="false">D63/C63*100</f>
        <v>7.00644794234781</v>
      </c>
      <c r="I63" s="165"/>
      <c r="J63" s="166"/>
      <c r="K63" s="165"/>
      <c r="L63" s="166"/>
      <c r="M63" s="165"/>
      <c r="N63" s="167"/>
      <c r="O63" s="166"/>
      <c r="P63" s="166"/>
    </row>
    <row r="64" customFormat="false" ht="11.25" hidden="false" customHeight="false" outlineLevel="0" collapsed="false">
      <c r="A64" s="160" t="n">
        <v>60</v>
      </c>
      <c r="B64" s="31" t="s">
        <v>128</v>
      </c>
      <c r="C64" s="168" t="n">
        <v>32921</v>
      </c>
      <c r="D64" s="162" t="n">
        <v>1864</v>
      </c>
      <c r="E64" s="163" t="n">
        <f aca="false">D64/C64*100</f>
        <v>5.66203942772091</v>
      </c>
      <c r="I64" s="165"/>
      <c r="J64" s="166"/>
      <c r="K64" s="165"/>
      <c r="L64" s="166"/>
      <c r="M64" s="165"/>
      <c r="N64" s="167"/>
      <c r="O64" s="166"/>
      <c r="P64" s="166"/>
    </row>
    <row r="65" customFormat="false" ht="11.25" hidden="false" customHeight="false" outlineLevel="0" collapsed="false">
      <c r="A65" s="160" t="n">
        <v>61</v>
      </c>
      <c r="B65" s="31" t="s">
        <v>129</v>
      </c>
      <c r="C65" s="168" t="n">
        <v>9959</v>
      </c>
      <c r="D65" s="162" t="n">
        <v>450</v>
      </c>
      <c r="E65" s="163" t="n">
        <f aca="false">D65/C65*100</f>
        <v>4.51852595642133</v>
      </c>
      <c r="I65" s="165"/>
      <c r="J65" s="166"/>
      <c r="K65" s="165"/>
      <c r="L65" s="166"/>
      <c r="M65" s="165"/>
      <c r="N65" s="167"/>
      <c r="O65" s="166"/>
      <c r="P65" s="166"/>
    </row>
    <row r="66" customFormat="false" ht="11.25" hidden="false" customHeight="false" outlineLevel="0" collapsed="false">
      <c r="A66" s="160" t="n">
        <v>62</v>
      </c>
      <c r="B66" s="31" t="s">
        <v>130</v>
      </c>
      <c r="C66" s="168" t="n">
        <v>58711</v>
      </c>
      <c r="D66" s="162" t="n">
        <v>2688</v>
      </c>
      <c r="E66" s="163" t="n">
        <f aca="false">D66/C66*100</f>
        <v>4.57835839961847</v>
      </c>
      <c r="I66" s="165"/>
      <c r="J66" s="166"/>
      <c r="K66" s="165"/>
      <c r="L66" s="166"/>
      <c r="M66" s="165"/>
      <c r="N66" s="167"/>
      <c r="O66" s="166"/>
      <c r="P66" s="166"/>
    </row>
    <row r="67" customFormat="false" ht="11.25" hidden="false" customHeight="false" outlineLevel="0" collapsed="false">
      <c r="A67" s="160" t="n">
        <v>63</v>
      </c>
      <c r="B67" s="31" t="s">
        <v>131</v>
      </c>
      <c r="C67" s="168" t="n">
        <v>20290</v>
      </c>
      <c r="D67" s="162" t="n">
        <v>1679</v>
      </c>
      <c r="E67" s="163" t="n">
        <f aca="false">D67/C67*100</f>
        <v>8.27501232134056</v>
      </c>
      <c r="I67" s="165"/>
      <c r="J67" s="166"/>
      <c r="K67" s="165"/>
      <c r="L67" s="166"/>
      <c r="M67" s="165"/>
      <c r="N67" s="167"/>
      <c r="O67" s="166"/>
      <c r="P67" s="166"/>
    </row>
    <row r="68" customFormat="false" ht="11.25" hidden="false" customHeight="false" outlineLevel="0" collapsed="false">
      <c r="A68" s="160" t="n">
        <v>64</v>
      </c>
      <c r="B68" s="31" t="s">
        <v>132</v>
      </c>
      <c r="C68" s="168" t="n">
        <v>19232</v>
      </c>
      <c r="D68" s="162" t="n">
        <v>2129</v>
      </c>
      <c r="E68" s="163" t="n">
        <f aca="false">D68/C68*100</f>
        <v>11.0700915141431</v>
      </c>
      <c r="I68" s="165"/>
      <c r="J68" s="166"/>
      <c r="K68" s="165"/>
      <c r="L68" s="166"/>
      <c r="M68" s="165"/>
      <c r="N68" s="167"/>
      <c r="O68" s="166"/>
      <c r="P68" s="166"/>
    </row>
    <row r="69" customFormat="false" ht="11.25" hidden="false" customHeight="false" outlineLevel="0" collapsed="false">
      <c r="A69" s="160" t="n">
        <v>65</v>
      </c>
      <c r="B69" s="31" t="s">
        <v>133</v>
      </c>
      <c r="C69" s="168" t="n">
        <v>6692</v>
      </c>
      <c r="D69" s="162" t="n">
        <v>660</v>
      </c>
      <c r="E69" s="163" t="n">
        <f aca="false">D69/C69*100</f>
        <v>9.86252241482367</v>
      </c>
      <c r="I69" s="165"/>
      <c r="J69" s="166"/>
      <c r="K69" s="165"/>
      <c r="L69" s="166"/>
      <c r="M69" s="165"/>
      <c r="N69" s="167"/>
      <c r="O69" s="166"/>
      <c r="P69" s="166"/>
    </row>
    <row r="70" customFormat="false" ht="11.25" hidden="false" customHeight="false" outlineLevel="0" collapsed="false">
      <c r="A70" s="160" t="n">
        <v>66</v>
      </c>
      <c r="B70" s="31" t="s">
        <v>134</v>
      </c>
      <c r="C70" s="168" t="n">
        <v>14175</v>
      </c>
      <c r="D70" s="162" t="n">
        <v>1561</v>
      </c>
      <c r="E70" s="163" t="n">
        <f aca="false">D70/C70*100</f>
        <v>11.0123456790123</v>
      </c>
      <c r="I70" s="165"/>
      <c r="J70" s="166"/>
      <c r="K70" s="165"/>
      <c r="L70" s="166"/>
      <c r="M70" s="165"/>
      <c r="N70" s="167"/>
      <c r="O70" s="166"/>
      <c r="P70" s="166"/>
    </row>
    <row r="71" customFormat="false" ht="11.25" hidden="false" customHeight="false" outlineLevel="0" collapsed="false">
      <c r="A71" s="160" t="n">
        <v>67</v>
      </c>
      <c r="B71" s="31" t="s">
        <v>135</v>
      </c>
      <c r="C71" s="168" t="n">
        <v>38110</v>
      </c>
      <c r="D71" s="162" t="n">
        <v>4158</v>
      </c>
      <c r="E71" s="163" t="n">
        <f aca="false">D71/C71*100</f>
        <v>10.9105221726581</v>
      </c>
      <c r="I71" s="165"/>
      <c r="J71" s="166"/>
      <c r="K71" s="165"/>
      <c r="L71" s="166"/>
      <c r="M71" s="165"/>
      <c r="N71" s="167"/>
      <c r="O71" s="166"/>
      <c r="P71" s="166"/>
    </row>
    <row r="72" customFormat="false" ht="11.25" hidden="false" customHeight="false" outlineLevel="0" collapsed="false">
      <c r="A72" s="160" t="n">
        <v>68</v>
      </c>
      <c r="B72" s="31" t="s">
        <v>136</v>
      </c>
      <c r="C72" s="168" t="n">
        <v>27018</v>
      </c>
      <c r="D72" s="162" t="n">
        <v>3334</v>
      </c>
      <c r="E72" s="163" t="n">
        <f aca="false">D72/C72*100</f>
        <v>12.3399215337923</v>
      </c>
      <c r="I72" s="165"/>
      <c r="J72" s="166"/>
      <c r="K72" s="165"/>
      <c r="L72" s="166"/>
      <c r="M72" s="165"/>
      <c r="N72" s="167"/>
      <c r="O72" s="166"/>
      <c r="P72" s="166"/>
    </row>
    <row r="73" customFormat="false" ht="11.25" hidden="false" customHeight="false" outlineLevel="0" collapsed="false">
      <c r="A73" s="160" t="n">
        <v>69</v>
      </c>
      <c r="B73" s="31" t="s">
        <v>137</v>
      </c>
      <c r="C73" s="168" t="n">
        <v>67618</v>
      </c>
      <c r="D73" s="162" t="n">
        <v>10029</v>
      </c>
      <c r="E73" s="163" t="n">
        <f aca="false">D73/C73*100</f>
        <v>14.8318495075276</v>
      </c>
      <c r="I73" s="165"/>
      <c r="J73" s="166"/>
      <c r="K73" s="165"/>
      <c r="L73" s="166"/>
      <c r="M73" s="165"/>
      <c r="N73" s="167"/>
      <c r="O73" s="166"/>
      <c r="P73" s="166"/>
    </row>
    <row r="74" customFormat="false" ht="11.25" hidden="false" customHeight="false" outlineLevel="0" collapsed="false">
      <c r="A74" s="160" t="n">
        <v>70</v>
      </c>
      <c r="B74" s="31" t="s">
        <v>138</v>
      </c>
      <c r="C74" s="168" t="n">
        <v>8861</v>
      </c>
      <c r="D74" s="162" t="n">
        <v>418</v>
      </c>
      <c r="E74" s="163" t="n">
        <f aca="false">D74/C74*100</f>
        <v>4.71730053041418</v>
      </c>
      <c r="I74" s="165"/>
      <c r="J74" s="166"/>
      <c r="K74" s="165"/>
      <c r="L74" s="166"/>
      <c r="M74" s="165"/>
      <c r="N74" s="167"/>
      <c r="O74" s="166"/>
      <c r="P74" s="166"/>
    </row>
    <row r="75" customFormat="false" ht="11.25" hidden="false" customHeight="false" outlineLevel="0" collapsed="false">
      <c r="A75" s="160" t="n">
        <v>71</v>
      </c>
      <c r="B75" s="31" t="s">
        <v>139</v>
      </c>
      <c r="C75" s="168" t="n">
        <v>17899</v>
      </c>
      <c r="D75" s="162" t="n">
        <v>1504</v>
      </c>
      <c r="E75" s="163" t="n">
        <f aca="false">D75/C75*100</f>
        <v>8.40270406167942</v>
      </c>
      <c r="I75" s="165"/>
      <c r="J75" s="166"/>
      <c r="K75" s="165"/>
      <c r="L75" s="166"/>
      <c r="M75" s="165"/>
      <c r="N75" s="167"/>
      <c r="O75" s="166"/>
      <c r="P75" s="166"/>
    </row>
    <row r="76" customFormat="false" ht="11.25" hidden="false" customHeight="false" outlineLevel="0" collapsed="false">
      <c r="A76" s="160" t="n">
        <v>72</v>
      </c>
      <c r="B76" s="31" t="s">
        <v>140</v>
      </c>
      <c r="C76" s="168" t="n">
        <v>21506</v>
      </c>
      <c r="D76" s="162" t="n">
        <v>895</v>
      </c>
      <c r="E76" s="163" t="n">
        <f aca="false">D76/C76*100</f>
        <v>4.16162931274993</v>
      </c>
      <c r="I76" s="165"/>
      <c r="J76" s="166"/>
      <c r="K76" s="165"/>
      <c r="L76" s="166"/>
      <c r="M76" s="165"/>
      <c r="N76" s="167"/>
      <c r="O76" s="166"/>
      <c r="P76" s="166"/>
    </row>
    <row r="77" customFormat="false" ht="11.25" hidden="false" customHeight="false" outlineLevel="0" collapsed="false">
      <c r="A77" s="160" t="n">
        <v>73</v>
      </c>
      <c r="B77" s="31" t="s">
        <v>141</v>
      </c>
      <c r="C77" s="168" t="n">
        <v>14872</v>
      </c>
      <c r="D77" s="162" t="n">
        <v>1386</v>
      </c>
      <c r="E77" s="163" t="n">
        <f aca="false">D77/C77*100</f>
        <v>9.31952662721894</v>
      </c>
      <c r="I77" s="165"/>
      <c r="J77" s="166"/>
      <c r="K77" s="165"/>
      <c r="L77" s="166"/>
      <c r="M77" s="165"/>
      <c r="N77" s="167"/>
      <c r="O77" s="166"/>
      <c r="P77" s="166"/>
    </row>
    <row r="78" customFormat="false" ht="11.25" hidden="false" customHeight="false" outlineLevel="0" collapsed="false">
      <c r="A78" s="160" t="n">
        <v>74</v>
      </c>
      <c r="B78" s="31" t="s">
        <v>142</v>
      </c>
      <c r="C78" s="168" t="n">
        <v>27510</v>
      </c>
      <c r="D78" s="162" t="n">
        <v>4262</v>
      </c>
      <c r="E78" s="163" t="n">
        <f aca="false">D78/C78*100</f>
        <v>15.4925481643039</v>
      </c>
      <c r="I78" s="165"/>
      <c r="J78" s="166"/>
      <c r="K78" s="165"/>
      <c r="L78" s="166"/>
      <c r="M78" s="165"/>
      <c r="N78" s="167"/>
      <c r="O78" s="166"/>
      <c r="P78" s="166"/>
    </row>
    <row r="79" customFormat="false" ht="11.25" hidden="false" customHeight="false" outlineLevel="0" collapsed="false">
      <c r="A79" s="160" t="n">
        <v>75</v>
      </c>
      <c r="B79" s="31" t="s">
        <v>143</v>
      </c>
      <c r="C79" s="168" t="n">
        <v>73496</v>
      </c>
      <c r="D79" s="162" t="n">
        <v>24972</v>
      </c>
      <c r="E79" s="163" t="n">
        <f aca="false">D79/C79*100</f>
        <v>33.9773593120714</v>
      </c>
      <c r="I79" s="165"/>
      <c r="J79" s="166"/>
      <c r="K79" s="165"/>
      <c r="L79" s="166"/>
      <c r="M79" s="165"/>
      <c r="N79" s="167"/>
      <c r="O79" s="166"/>
      <c r="P79" s="166"/>
    </row>
    <row r="80" customFormat="false" ht="11.25" hidden="false" customHeight="false" outlineLevel="0" collapsed="false">
      <c r="A80" s="160" t="n">
        <v>76</v>
      </c>
      <c r="B80" s="31" t="s">
        <v>144</v>
      </c>
      <c r="C80" s="168" t="n">
        <v>46354</v>
      </c>
      <c r="D80" s="162" t="n">
        <v>4145</v>
      </c>
      <c r="E80" s="163" t="n">
        <f aca="false">D80/C80*100</f>
        <v>8.94205462311775</v>
      </c>
      <c r="I80" s="165"/>
      <c r="J80" s="166"/>
      <c r="K80" s="165"/>
      <c r="L80" s="166"/>
      <c r="M80" s="165"/>
      <c r="N80" s="167"/>
      <c r="O80" s="166"/>
      <c r="P80" s="166"/>
    </row>
    <row r="81" customFormat="false" ht="11.25" hidden="false" customHeight="false" outlineLevel="0" collapsed="false">
      <c r="A81" s="160" t="n">
        <v>77</v>
      </c>
      <c r="B81" s="31" t="s">
        <v>145</v>
      </c>
      <c r="C81" s="168" t="n">
        <v>54985</v>
      </c>
      <c r="D81" s="162" t="n">
        <v>4020</v>
      </c>
      <c r="E81" s="163" t="n">
        <f aca="false">D81/C81*100</f>
        <v>7.31108484132036</v>
      </c>
      <c r="I81" s="165"/>
      <c r="J81" s="166"/>
      <c r="K81" s="165"/>
      <c r="L81" s="166"/>
      <c r="M81" s="165"/>
      <c r="N81" s="167"/>
      <c r="O81" s="166"/>
      <c r="P81" s="166"/>
    </row>
    <row r="82" customFormat="false" ht="11.25" hidden="false" customHeight="false" outlineLevel="0" collapsed="false">
      <c r="A82" s="160" t="n">
        <v>78</v>
      </c>
      <c r="B82" s="31" t="s">
        <v>146</v>
      </c>
      <c r="C82" s="168" t="n">
        <v>58757</v>
      </c>
      <c r="D82" s="162" t="n">
        <v>8697.52379136725</v>
      </c>
      <c r="E82" s="163" t="n">
        <f aca="false">D82/C82*100</f>
        <v>14.8025321091398</v>
      </c>
      <c r="I82" s="165"/>
      <c r="J82" s="166"/>
      <c r="K82" s="165"/>
      <c r="L82" s="166"/>
      <c r="M82" s="165"/>
      <c r="N82" s="167"/>
      <c r="O82" s="166"/>
      <c r="P82" s="166"/>
    </row>
    <row r="83" customFormat="false" ht="11.25" hidden="false" customHeight="false" outlineLevel="0" collapsed="false">
      <c r="A83" s="160" t="n">
        <v>79</v>
      </c>
      <c r="B83" s="31" t="s">
        <v>147</v>
      </c>
      <c r="C83" s="168" t="n">
        <v>12743</v>
      </c>
      <c r="D83" s="162" t="n">
        <v>829</v>
      </c>
      <c r="E83" s="163" t="n">
        <f aca="false">D83/C83*100</f>
        <v>6.50553244918779</v>
      </c>
      <c r="I83" s="165"/>
      <c r="J83" s="166"/>
      <c r="K83" s="165"/>
      <c r="L83" s="166"/>
      <c r="M83" s="165"/>
      <c r="N83" s="167"/>
      <c r="O83" s="166"/>
      <c r="P83" s="166"/>
    </row>
    <row r="84" customFormat="false" ht="11.25" hidden="false" customHeight="false" outlineLevel="0" collapsed="false">
      <c r="A84" s="160" t="n">
        <v>80</v>
      </c>
      <c r="B84" s="31" t="s">
        <v>148</v>
      </c>
      <c r="C84" s="168" t="n">
        <v>20973</v>
      </c>
      <c r="D84" s="162" t="n">
        <v>1097</v>
      </c>
      <c r="E84" s="163" t="n">
        <f aca="false">D84/C84*100</f>
        <v>5.2305344967339</v>
      </c>
      <c r="I84" s="165"/>
      <c r="J84" s="166"/>
      <c r="K84" s="165"/>
      <c r="L84" s="166"/>
      <c r="M84" s="165"/>
      <c r="N84" s="167"/>
      <c r="O84" s="166"/>
      <c r="P84" s="166"/>
    </row>
    <row r="85" customFormat="false" ht="11.25" hidden="false" customHeight="false" outlineLevel="0" collapsed="false">
      <c r="A85" s="160" t="n">
        <v>81</v>
      </c>
      <c r="B85" s="31" t="s">
        <v>149</v>
      </c>
      <c r="C85" s="168" t="n">
        <v>11822</v>
      </c>
      <c r="D85" s="162" t="n">
        <v>1436</v>
      </c>
      <c r="E85" s="163" t="n">
        <f aca="false">D85/C85*100</f>
        <v>12.146844865505</v>
      </c>
      <c r="I85" s="165"/>
      <c r="J85" s="166"/>
      <c r="K85" s="165"/>
      <c r="L85" s="166"/>
      <c r="M85" s="165"/>
      <c r="N85" s="167"/>
      <c r="O85" s="166"/>
      <c r="P85" s="166"/>
    </row>
    <row r="86" customFormat="false" ht="11.25" hidden="false" customHeight="false" outlineLevel="0" collapsed="false">
      <c r="A86" s="160" t="n">
        <v>82</v>
      </c>
      <c r="B86" s="31" t="s">
        <v>150</v>
      </c>
      <c r="C86" s="168" t="n">
        <v>8476</v>
      </c>
      <c r="D86" s="162" t="n">
        <v>546</v>
      </c>
      <c r="E86" s="163" t="n">
        <f aca="false">D86/C86*100</f>
        <v>6.44171779141104</v>
      </c>
      <c r="I86" s="165"/>
      <c r="J86" s="166"/>
      <c r="K86" s="165"/>
      <c r="L86" s="166"/>
      <c r="M86" s="165"/>
      <c r="N86" s="167"/>
      <c r="O86" s="166"/>
      <c r="P86" s="166"/>
    </row>
    <row r="87" customFormat="false" ht="11.25" hidden="false" customHeight="false" outlineLevel="0" collapsed="false">
      <c r="A87" s="160" t="n">
        <v>83</v>
      </c>
      <c r="B87" s="31" t="s">
        <v>151</v>
      </c>
      <c r="C87" s="168" t="n">
        <v>30529</v>
      </c>
      <c r="D87" s="162" t="n">
        <v>4703</v>
      </c>
      <c r="E87" s="163" t="n">
        <f aca="false">D87/C87*100</f>
        <v>15.405024730584</v>
      </c>
      <c r="I87" s="165"/>
      <c r="J87" s="166"/>
      <c r="K87" s="165"/>
      <c r="L87" s="166"/>
      <c r="M87" s="165"/>
      <c r="N87" s="167"/>
      <c r="O87" s="166"/>
      <c r="P87" s="166"/>
    </row>
    <row r="88" customFormat="false" ht="11.25" hidden="false" customHeight="false" outlineLevel="0" collapsed="false">
      <c r="A88" s="160" t="n">
        <v>84</v>
      </c>
      <c r="B88" s="31" t="s">
        <v>152</v>
      </c>
      <c r="C88" s="168" t="n">
        <v>19542</v>
      </c>
      <c r="D88" s="162" t="n">
        <v>2885</v>
      </c>
      <c r="E88" s="163" t="n">
        <f aca="false">D88/C88*100</f>
        <v>14.7630744038481</v>
      </c>
      <c r="I88" s="165"/>
      <c r="J88" s="166"/>
      <c r="K88" s="165"/>
      <c r="L88" s="166"/>
      <c r="M88" s="165"/>
      <c r="N88" s="167"/>
      <c r="O88" s="166"/>
      <c r="P88" s="166"/>
    </row>
    <row r="89" customFormat="false" ht="11.25" hidden="false" customHeight="false" outlineLevel="0" collapsed="false">
      <c r="A89" s="160" t="n">
        <v>85</v>
      </c>
      <c r="B89" s="31" t="s">
        <v>153</v>
      </c>
      <c r="C89" s="168" t="n">
        <v>22810</v>
      </c>
      <c r="D89" s="162" t="n">
        <v>1285</v>
      </c>
      <c r="E89" s="163" t="n">
        <f aca="false">D89/C89*100</f>
        <v>5.63349408154318</v>
      </c>
      <c r="I89" s="165"/>
      <c r="J89" s="166"/>
      <c r="K89" s="165"/>
      <c r="L89" s="166"/>
      <c r="M89" s="165"/>
      <c r="N89" s="167"/>
      <c r="O89" s="166"/>
      <c r="P89" s="166"/>
    </row>
    <row r="90" customFormat="false" ht="11.25" hidden="false" customHeight="false" outlineLevel="0" collapsed="false">
      <c r="A90" s="160" t="n">
        <v>86</v>
      </c>
      <c r="B90" s="31" t="s">
        <v>154</v>
      </c>
      <c r="C90" s="168" t="n">
        <v>14502</v>
      </c>
      <c r="D90" s="162" t="n">
        <v>1336</v>
      </c>
      <c r="E90" s="163" t="n">
        <f aca="false">D90/C90*100</f>
        <v>9.21252241070197</v>
      </c>
      <c r="I90" s="165"/>
      <c r="J90" s="166"/>
      <c r="K90" s="165"/>
      <c r="L90" s="166"/>
      <c r="M90" s="165"/>
      <c r="N90" s="167"/>
      <c r="O90" s="166"/>
      <c r="P90" s="166"/>
    </row>
    <row r="91" customFormat="false" ht="11.25" hidden="false" customHeight="false" outlineLevel="0" collapsed="false">
      <c r="A91" s="160" t="n">
        <v>87</v>
      </c>
      <c r="B91" s="31" t="s">
        <v>155</v>
      </c>
      <c r="C91" s="168" t="n">
        <v>11465</v>
      </c>
      <c r="D91" s="162" t="n">
        <v>1174</v>
      </c>
      <c r="E91" s="163" t="n">
        <f aca="false">D91/C91*100</f>
        <v>10.2398604448321</v>
      </c>
      <c r="I91" s="165"/>
      <c r="J91" s="166"/>
      <c r="K91" s="165"/>
      <c r="L91" s="166"/>
      <c r="M91" s="165"/>
      <c r="N91" s="167"/>
      <c r="O91" s="166"/>
      <c r="P91" s="166"/>
    </row>
    <row r="92" customFormat="false" ht="11.25" hidden="false" customHeight="false" outlineLevel="0" collapsed="false">
      <c r="A92" s="160" t="n">
        <v>88</v>
      </c>
      <c r="B92" s="31" t="s">
        <v>156</v>
      </c>
      <c r="C92" s="168" t="n">
        <v>12920</v>
      </c>
      <c r="D92" s="162" t="n">
        <v>822</v>
      </c>
      <c r="E92" s="163" t="n">
        <f aca="false">D92/C92*100</f>
        <v>6.36222910216718</v>
      </c>
      <c r="I92" s="165"/>
      <c r="J92" s="166"/>
      <c r="K92" s="165"/>
      <c r="L92" s="166"/>
      <c r="M92" s="165"/>
      <c r="N92" s="167"/>
      <c r="O92" s="166"/>
      <c r="P92" s="166"/>
    </row>
    <row r="93" customFormat="false" ht="11.25" hidden="false" customHeight="false" outlineLevel="0" collapsed="false">
      <c r="A93" s="160" t="n">
        <v>89</v>
      </c>
      <c r="B93" s="31" t="s">
        <v>157</v>
      </c>
      <c r="C93" s="168" t="n">
        <v>11877</v>
      </c>
      <c r="D93" s="162" t="n">
        <v>1070</v>
      </c>
      <c r="E93" s="163" t="n">
        <f aca="false">D93/C93*100</f>
        <v>9.00900900900901</v>
      </c>
      <c r="I93" s="165"/>
      <c r="J93" s="166"/>
      <c r="K93" s="165"/>
      <c r="L93" s="166"/>
      <c r="M93" s="165"/>
      <c r="N93" s="167"/>
      <c r="O93" s="166"/>
      <c r="P93" s="166"/>
    </row>
    <row r="94" customFormat="false" ht="11.25" hidden="false" customHeight="false" outlineLevel="0" collapsed="false">
      <c r="A94" s="160" t="n">
        <v>90</v>
      </c>
      <c r="B94" s="31" t="s">
        <v>158</v>
      </c>
      <c r="C94" s="168" t="n">
        <v>5628</v>
      </c>
      <c r="D94" s="162" t="n">
        <v>587</v>
      </c>
      <c r="E94" s="163" t="n">
        <f aca="false">D94/C94*100</f>
        <v>10.4299928926795</v>
      </c>
      <c r="I94" s="165"/>
      <c r="J94" s="166"/>
      <c r="K94" s="165"/>
      <c r="L94" s="166"/>
      <c r="M94" s="165"/>
      <c r="N94" s="167"/>
      <c r="O94" s="166"/>
      <c r="P94" s="166"/>
    </row>
    <row r="95" customFormat="false" ht="11.25" hidden="false" customHeight="false" outlineLevel="0" collapsed="false">
      <c r="A95" s="160" t="n">
        <v>91</v>
      </c>
      <c r="B95" s="31" t="s">
        <v>159</v>
      </c>
      <c r="C95" s="168" t="n">
        <v>52104</v>
      </c>
      <c r="D95" s="162" t="n">
        <v>5718</v>
      </c>
      <c r="E95" s="163" t="n">
        <f aca="false">D95/C95*100</f>
        <v>10.9742054352833</v>
      </c>
      <c r="I95" s="165"/>
      <c r="J95" s="166"/>
      <c r="K95" s="165"/>
      <c r="L95" s="166"/>
      <c r="M95" s="165"/>
      <c r="N95" s="167"/>
      <c r="O95" s="166"/>
      <c r="P95" s="166"/>
    </row>
    <row r="96" customFormat="false" ht="11.25" hidden="false" customHeight="false" outlineLevel="0" collapsed="false">
      <c r="A96" s="160" t="n">
        <v>92</v>
      </c>
      <c r="B96" s="31" t="s">
        <v>160</v>
      </c>
      <c r="C96" s="168" t="n">
        <v>67318</v>
      </c>
      <c r="D96" s="162" t="n">
        <v>18759</v>
      </c>
      <c r="E96" s="163" t="n">
        <f aca="false">D96/C96*100</f>
        <v>27.8662467690662</v>
      </c>
      <c r="I96" s="165"/>
      <c r="J96" s="166"/>
      <c r="K96" s="165"/>
      <c r="L96" s="166"/>
      <c r="M96" s="165"/>
      <c r="N96" s="167"/>
      <c r="O96" s="166"/>
      <c r="P96" s="166"/>
    </row>
    <row r="97" customFormat="false" ht="11.25" hidden="false" customHeight="false" outlineLevel="0" collapsed="false">
      <c r="A97" s="160" t="n">
        <v>93</v>
      </c>
      <c r="B97" s="31" t="s">
        <v>161</v>
      </c>
      <c r="C97" s="168" t="n">
        <v>77005</v>
      </c>
      <c r="D97" s="162" t="n">
        <v>9890</v>
      </c>
      <c r="E97" s="163" t="n">
        <f aca="false">D97/C97*100</f>
        <v>12.8433218622167</v>
      </c>
      <c r="I97" s="165"/>
      <c r="J97" s="166"/>
      <c r="K97" s="165"/>
      <c r="L97" s="166"/>
      <c r="M97" s="165"/>
      <c r="N97" s="167"/>
      <c r="O97" s="166"/>
      <c r="P97" s="166"/>
    </row>
    <row r="98" customFormat="false" ht="11.25" hidden="false" customHeight="false" outlineLevel="0" collapsed="false">
      <c r="A98" s="160" t="n">
        <v>94</v>
      </c>
      <c r="B98" s="31" t="s">
        <v>162</v>
      </c>
      <c r="C98" s="168" t="n">
        <v>55784</v>
      </c>
      <c r="D98" s="162" t="n">
        <v>11741</v>
      </c>
      <c r="E98" s="163" t="n">
        <f aca="false">D98/C98*100</f>
        <v>21.0472536928151</v>
      </c>
      <c r="I98" s="165"/>
      <c r="J98" s="166"/>
      <c r="K98" s="165"/>
      <c r="L98" s="166"/>
      <c r="M98" s="165"/>
      <c r="N98" s="167"/>
      <c r="O98" s="166"/>
      <c r="P98" s="166"/>
    </row>
    <row r="99" customFormat="false" ht="11.25" hidden="false" customHeight="false" outlineLevel="0" collapsed="false">
      <c r="A99" s="169" t="n">
        <v>95</v>
      </c>
      <c r="B99" s="170" t="s">
        <v>163</v>
      </c>
      <c r="C99" s="171" t="n">
        <v>52943</v>
      </c>
      <c r="D99" s="162" t="n">
        <v>4225</v>
      </c>
      <c r="E99" s="163" t="n">
        <f aca="false">D99/C99*100</f>
        <v>7.98028067922105</v>
      </c>
      <c r="I99" s="165"/>
      <c r="J99" s="166"/>
      <c r="K99" s="165"/>
      <c r="L99" s="166"/>
      <c r="M99" s="165"/>
      <c r="N99" s="167"/>
      <c r="O99" s="166"/>
      <c r="P99" s="166"/>
    </row>
    <row r="100" customFormat="false" ht="11.25" hidden="false" customHeight="false" outlineLevel="0" collapsed="false">
      <c r="A100" s="172"/>
      <c r="B100" s="31"/>
      <c r="C100" s="166"/>
      <c r="D100" s="166"/>
      <c r="E100" s="173"/>
    </row>
    <row r="101" customFormat="false" ht="11.25" hidden="false" customHeight="false" outlineLevel="0" collapsed="false">
      <c r="A101" s="172"/>
      <c r="B101" s="31"/>
      <c r="C101" s="166"/>
      <c r="D101" s="166"/>
      <c r="E101" s="174"/>
      <c r="I101" s="165"/>
      <c r="J101" s="165"/>
      <c r="K101" s="165"/>
      <c r="L101" s="165"/>
      <c r="M101" s="165"/>
      <c r="O101" s="166"/>
      <c r="P101" s="166"/>
    </row>
    <row r="102" customFormat="false" ht="11.25" hidden="false" customHeight="false" outlineLevel="0" collapsed="false">
      <c r="A102" s="172"/>
      <c r="B102" s="31"/>
      <c r="C102" s="166"/>
      <c r="D102" s="166"/>
    </row>
    <row r="103" customFormat="false" ht="11.25" hidden="false" customHeight="false" outlineLevel="0" collapsed="false">
      <c r="A103" s="172"/>
      <c r="B103" s="31"/>
      <c r="C103" s="166"/>
      <c r="D103" s="1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fals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s="37" customFormat="true" ht="11.25" hidden="false" customHeight="false" outlineLevel="0" collapsed="false">
      <c r="A1" s="37" t="s">
        <v>164</v>
      </c>
    </row>
    <row r="3" customFormat="false" ht="75.75" hidden="false" customHeight="true" outlineLevel="0" collapsed="false">
      <c r="A3" s="172"/>
      <c r="B3" s="172"/>
      <c r="C3" s="158" t="s">
        <v>63</v>
      </c>
      <c r="D3" s="158" t="s">
        <v>165</v>
      </c>
      <c r="E3" s="158" t="s">
        <v>166</v>
      </c>
      <c r="G3" s="159"/>
    </row>
    <row r="4" customFormat="false" ht="11.25" hidden="false" customHeight="false" outlineLevel="0" collapsed="false">
      <c r="A4" s="175" t="n">
        <v>1</v>
      </c>
      <c r="B4" s="176" t="s">
        <v>66</v>
      </c>
      <c r="C4" s="161" t="n">
        <v>22735</v>
      </c>
      <c r="D4" s="177" t="n">
        <v>220</v>
      </c>
      <c r="E4" s="163" t="n">
        <f aca="false">D4/C4*100</f>
        <v>0.967670991862767</v>
      </c>
      <c r="G4" s="164"/>
      <c r="H4" s="166"/>
      <c r="I4" s="166"/>
      <c r="J4" s="166"/>
      <c r="K4" s="166"/>
      <c r="M4" s="166"/>
    </row>
    <row r="5" customFormat="false" ht="11.25" hidden="false" customHeight="false" outlineLevel="0" collapsed="false">
      <c r="A5" s="160" t="n">
        <v>2</v>
      </c>
      <c r="B5" s="178" t="s">
        <v>67</v>
      </c>
      <c r="C5" s="168" t="n">
        <v>20622</v>
      </c>
      <c r="D5" s="177" t="n">
        <v>270</v>
      </c>
      <c r="E5" s="163" t="n">
        <f aca="false">D5/C5*100</f>
        <v>1.30928135001455</v>
      </c>
      <c r="H5" s="166"/>
      <c r="I5" s="166"/>
      <c r="J5" s="166"/>
      <c r="K5" s="166"/>
      <c r="M5" s="166"/>
    </row>
    <row r="6" customFormat="false" ht="11.25" hidden="false" customHeight="false" outlineLevel="0" collapsed="false">
      <c r="A6" s="160" t="n">
        <v>3</v>
      </c>
      <c r="B6" s="178" t="s">
        <v>68</v>
      </c>
      <c r="C6" s="168" t="n">
        <v>10214</v>
      </c>
      <c r="D6" s="177" t="n">
        <v>251</v>
      </c>
      <c r="E6" s="163" t="n">
        <f aca="false">D6/C6*100</f>
        <v>2.45741139612297</v>
      </c>
      <c r="H6" s="166"/>
      <c r="I6" s="166"/>
      <c r="J6" s="166"/>
      <c r="K6" s="166"/>
      <c r="M6" s="166"/>
    </row>
    <row r="7" customFormat="false" ht="11.25" hidden="false" customHeight="false" outlineLevel="0" collapsed="false">
      <c r="A7" s="160" t="n">
        <v>4</v>
      </c>
      <c r="B7" s="178" t="s">
        <v>69</v>
      </c>
      <c r="C7" s="168" t="n">
        <v>4812</v>
      </c>
      <c r="D7" s="177" t="n">
        <v>61</v>
      </c>
      <c r="E7" s="163" t="n">
        <f aca="false">D7/C7*100</f>
        <v>1.26766417290108</v>
      </c>
      <c r="H7" s="166"/>
      <c r="I7" s="166"/>
      <c r="J7" s="166"/>
      <c r="K7" s="166"/>
      <c r="M7" s="166"/>
    </row>
    <row r="8" customFormat="false" ht="11.25" hidden="false" customHeight="false" outlineLevel="0" collapsed="false">
      <c r="A8" s="160" t="n">
        <v>5</v>
      </c>
      <c r="B8" s="178" t="s">
        <v>70</v>
      </c>
      <c r="C8" s="168" t="n">
        <v>4128</v>
      </c>
      <c r="D8" s="177" t="n">
        <v>90</v>
      </c>
      <c r="E8" s="163" t="n">
        <f aca="false">D8/C8*100</f>
        <v>2.18023255813953</v>
      </c>
      <c r="G8" s="164"/>
      <c r="H8" s="166"/>
      <c r="I8" s="166"/>
      <c r="J8" s="166"/>
      <c r="K8" s="166"/>
      <c r="M8" s="166"/>
    </row>
    <row r="9" customFormat="false" ht="11.25" hidden="false" customHeight="false" outlineLevel="0" collapsed="false">
      <c r="A9" s="160" t="n">
        <v>6</v>
      </c>
      <c r="B9" s="178" t="s">
        <v>71</v>
      </c>
      <c r="C9" s="168" t="n">
        <v>33554</v>
      </c>
      <c r="D9" s="177" t="n">
        <v>1257</v>
      </c>
      <c r="E9" s="163" t="n">
        <f aca="false">D9/C9*100</f>
        <v>3.74620015497407</v>
      </c>
      <c r="H9" s="166"/>
      <c r="I9" s="166"/>
      <c r="J9" s="166"/>
      <c r="K9" s="166"/>
      <c r="M9" s="166"/>
    </row>
    <row r="10" customFormat="false" ht="11.25" hidden="false" customHeight="false" outlineLevel="0" collapsed="false">
      <c r="A10" s="160" t="n">
        <v>7</v>
      </c>
      <c r="B10" s="178" t="s">
        <v>72</v>
      </c>
      <c r="C10" s="168" t="n">
        <v>10764</v>
      </c>
      <c r="D10" s="177" t="n">
        <v>100</v>
      </c>
      <c r="E10" s="163" t="n">
        <f aca="false">D10/C10*100</f>
        <v>0.929022668153103</v>
      </c>
      <c r="H10" s="166"/>
      <c r="I10" s="166"/>
      <c r="J10" s="166"/>
      <c r="K10" s="166"/>
      <c r="M10" s="166"/>
    </row>
    <row r="11" customFormat="false" ht="11.25" hidden="false" customHeight="false" outlineLevel="0" collapsed="false">
      <c r="A11" s="160" t="n">
        <v>8</v>
      </c>
      <c r="B11" s="178" t="s">
        <v>73</v>
      </c>
      <c r="C11" s="168" t="n">
        <v>10304</v>
      </c>
      <c r="D11" s="177" t="n">
        <v>119</v>
      </c>
      <c r="E11" s="163" t="n">
        <f aca="false">D11/C11*100</f>
        <v>1.15489130434783</v>
      </c>
      <c r="H11" s="166"/>
      <c r="I11" s="166"/>
      <c r="J11" s="166"/>
      <c r="K11" s="166"/>
      <c r="M11" s="166"/>
    </row>
    <row r="12" customFormat="false" ht="11.25" hidden="false" customHeight="false" outlineLevel="0" collapsed="false">
      <c r="A12" s="160" t="n">
        <v>9</v>
      </c>
      <c r="B12" s="178" t="s">
        <v>74</v>
      </c>
      <c r="C12" s="168" t="n">
        <v>4708</v>
      </c>
      <c r="D12" s="177" t="n">
        <v>254</v>
      </c>
      <c r="E12" s="163" t="n">
        <f aca="false">D12/C12*100</f>
        <v>5.39507221750212</v>
      </c>
      <c r="H12" s="166"/>
      <c r="I12" s="166"/>
      <c r="J12" s="166"/>
      <c r="K12" s="166"/>
      <c r="M12" s="166"/>
    </row>
    <row r="13" customFormat="false" ht="11.25" hidden="false" customHeight="false" outlineLevel="0" collapsed="false">
      <c r="A13" s="160" t="n">
        <v>10</v>
      </c>
      <c r="B13" s="178" t="s">
        <v>75</v>
      </c>
      <c r="C13" s="168" t="n">
        <v>11182</v>
      </c>
      <c r="D13" s="177" t="n">
        <v>306</v>
      </c>
      <c r="E13" s="163" t="n">
        <f aca="false">D13/C13*100</f>
        <v>2.73654086925416</v>
      </c>
      <c r="H13" s="166"/>
      <c r="I13" s="166"/>
      <c r="J13" s="166"/>
      <c r="K13" s="166"/>
      <c r="M13" s="166"/>
    </row>
    <row r="14" customFormat="false" ht="11.25" hidden="false" customHeight="false" outlineLevel="0" collapsed="false">
      <c r="A14" s="160" t="n">
        <v>11</v>
      </c>
      <c r="B14" s="178" t="s">
        <v>76</v>
      </c>
      <c r="C14" s="168" t="n">
        <v>10857</v>
      </c>
      <c r="D14" s="177" t="n">
        <v>102</v>
      </c>
      <c r="E14" s="163" t="n">
        <f aca="false">D14/C14*100</f>
        <v>0.939486045869025</v>
      </c>
      <c r="H14" s="166"/>
      <c r="I14" s="166"/>
      <c r="J14" s="166"/>
      <c r="K14" s="166"/>
      <c r="M14" s="166"/>
    </row>
    <row r="15" customFormat="false" ht="11.25" hidden="false" customHeight="false" outlineLevel="0" collapsed="false">
      <c r="A15" s="160" t="n">
        <v>12</v>
      </c>
      <c r="B15" s="178" t="s">
        <v>77</v>
      </c>
      <c r="C15" s="168" t="n">
        <v>8605</v>
      </c>
      <c r="D15" s="177" t="n">
        <v>130</v>
      </c>
      <c r="E15" s="163" t="n">
        <f aca="false">D15/C15*100</f>
        <v>1.51074956420686</v>
      </c>
      <c r="H15" s="166"/>
      <c r="I15" s="166"/>
      <c r="J15" s="166"/>
      <c r="K15" s="166"/>
      <c r="M15" s="166"/>
    </row>
    <row r="16" customFormat="false" ht="11.25" hidden="false" customHeight="false" outlineLevel="0" collapsed="false">
      <c r="A16" s="160" t="n">
        <v>13</v>
      </c>
      <c r="B16" s="178" t="s">
        <v>78</v>
      </c>
      <c r="C16" s="168" t="n">
        <v>69545</v>
      </c>
      <c r="D16" s="177" t="n">
        <v>1804</v>
      </c>
      <c r="E16" s="163" t="n">
        <f aca="false">D16/C16*100</f>
        <v>2.59400388237832</v>
      </c>
      <c r="H16" s="166"/>
      <c r="I16" s="166"/>
      <c r="J16" s="166"/>
      <c r="K16" s="166"/>
      <c r="M16" s="166"/>
    </row>
    <row r="17" customFormat="false" ht="11.25" hidden="false" customHeight="false" outlineLevel="0" collapsed="false">
      <c r="A17" s="160" t="n">
        <v>14</v>
      </c>
      <c r="B17" s="178" t="s">
        <v>79</v>
      </c>
      <c r="C17" s="168" t="n">
        <v>25059</v>
      </c>
      <c r="D17" s="177" t="n">
        <v>384</v>
      </c>
      <c r="E17" s="163" t="n">
        <f aca="false">D17/C17*100</f>
        <v>1.53238357476356</v>
      </c>
      <c r="H17" s="166"/>
      <c r="I17" s="166"/>
      <c r="J17" s="166"/>
      <c r="K17" s="166"/>
      <c r="M17" s="166"/>
    </row>
    <row r="18" customFormat="false" ht="11.25" hidden="false" customHeight="false" outlineLevel="0" collapsed="false">
      <c r="A18" s="160" t="n">
        <v>15</v>
      </c>
      <c r="B18" s="178" t="s">
        <v>80</v>
      </c>
      <c r="C18" s="168" t="n">
        <v>4408</v>
      </c>
      <c r="D18" s="177" t="n">
        <v>70</v>
      </c>
      <c r="E18" s="163" t="n">
        <f aca="false">D18/C18*100</f>
        <v>1.58802177858439</v>
      </c>
      <c r="H18" s="166"/>
      <c r="I18" s="166"/>
      <c r="J18" s="166"/>
      <c r="K18" s="166"/>
      <c r="M18" s="166"/>
    </row>
    <row r="19" customFormat="false" ht="11.25" hidden="false" customHeight="false" outlineLevel="0" collapsed="false">
      <c r="A19" s="160" t="n">
        <v>16</v>
      </c>
      <c r="B19" s="178" t="s">
        <v>81</v>
      </c>
      <c r="C19" s="168" t="n">
        <v>10959</v>
      </c>
      <c r="D19" s="177" t="n">
        <v>372</v>
      </c>
      <c r="E19" s="163" t="n">
        <f aca="false">D19/C19*100</f>
        <v>3.39447029838489</v>
      </c>
      <c r="H19" s="166"/>
      <c r="I19" s="166"/>
      <c r="J19" s="166"/>
      <c r="K19" s="166"/>
      <c r="M19" s="166"/>
    </row>
    <row r="20" customFormat="false" ht="11.25" hidden="false" customHeight="false" outlineLevel="0" collapsed="false">
      <c r="A20" s="160" t="n">
        <v>17</v>
      </c>
      <c r="B20" s="178" t="s">
        <v>82</v>
      </c>
      <c r="C20" s="168" t="n">
        <v>18386</v>
      </c>
      <c r="D20" s="177" t="n">
        <v>279</v>
      </c>
      <c r="E20" s="163" t="n">
        <f aca="false">D20/C20*100</f>
        <v>1.51745893614707</v>
      </c>
      <c r="H20" s="166"/>
      <c r="I20" s="166"/>
      <c r="J20" s="166"/>
      <c r="K20" s="166"/>
      <c r="M20" s="166"/>
    </row>
    <row r="21" customFormat="false" ht="11.25" hidden="false" customHeight="false" outlineLevel="0" collapsed="false">
      <c r="A21" s="160" t="n">
        <v>18</v>
      </c>
      <c r="B21" s="178" t="s">
        <v>83</v>
      </c>
      <c r="C21" s="168" t="n">
        <v>9955</v>
      </c>
      <c r="D21" s="177" t="n">
        <v>28</v>
      </c>
      <c r="E21" s="163" t="n">
        <f aca="false">D21/C21*100</f>
        <v>0.281265695630337</v>
      </c>
      <c r="H21" s="166"/>
      <c r="I21" s="166"/>
      <c r="J21" s="166"/>
      <c r="K21" s="166"/>
      <c r="M21" s="166"/>
    </row>
    <row r="22" customFormat="false" ht="11.25" hidden="false" customHeight="false" outlineLevel="0" collapsed="false">
      <c r="A22" s="160" t="n">
        <v>19</v>
      </c>
      <c r="B22" s="178" t="s">
        <v>84</v>
      </c>
      <c r="C22" s="168" t="n">
        <v>7105</v>
      </c>
      <c r="D22" s="177" t="n">
        <v>370</v>
      </c>
      <c r="E22" s="163" t="n">
        <f aca="false">D22/C22*100</f>
        <v>5.20760028149191</v>
      </c>
      <c r="H22" s="166"/>
      <c r="I22" s="166"/>
      <c r="J22" s="166"/>
      <c r="K22" s="166"/>
      <c r="M22" s="166"/>
    </row>
    <row r="23" customFormat="false" ht="11.25" hidden="false" customHeight="false" outlineLevel="0" collapsed="false">
      <c r="A23" s="160" t="s">
        <v>85</v>
      </c>
      <c r="B23" s="178" t="s">
        <v>86</v>
      </c>
      <c r="C23" s="168" t="n">
        <v>4065</v>
      </c>
      <c r="D23" s="177" t="n">
        <v>6</v>
      </c>
      <c r="E23" s="163" t="n">
        <f aca="false">D23/C23*100</f>
        <v>0.14760147601476</v>
      </c>
      <c r="H23" s="166"/>
      <c r="I23" s="166"/>
      <c r="J23" s="166"/>
      <c r="K23" s="166"/>
      <c r="M23" s="166"/>
    </row>
    <row r="24" customFormat="false" ht="11.25" hidden="false" customHeight="false" outlineLevel="0" collapsed="false">
      <c r="A24" s="160" t="s">
        <v>87</v>
      </c>
      <c r="B24" s="178" t="s">
        <v>88</v>
      </c>
      <c r="C24" s="168" t="n">
        <v>4648</v>
      </c>
      <c r="D24" s="177" t="n">
        <v>40</v>
      </c>
      <c r="E24" s="163" t="n">
        <f aca="false">D24/C24*100</f>
        <v>0.860585197934595</v>
      </c>
      <c r="H24" s="166"/>
      <c r="I24" s="166"/>
      <c r="J24" s="166"/>
      <c r="K24" s="166"/>
      <c r="M24" s="166"/>
    </row>
    <row r="25" customFormat="false" ht="11.25" hidden="false" customHeight="false" outlineLevel="0" collapsed="false">
      <c r="A25" s="160" t="n">
        <v>21</v>
      </c>
      <c r="B25" s="178" t="s">
        <v>89</v>
      </c>
      <c r="C25" s="168" t="n">
        <v>17862</v>
      </c>
      <c r="D25" s="177" t="n">
        <v>395</v>
      </c>
      <c r="E25" s="163" t="n">
        <f aca="false">D25/C25*100</f>
        <v>2.21139849960811</v>
      </c>
      <c r="H25" s="166"/>
      <c r="I25" s="166"/>
      <c r="J25" s="166"/>
      <c r="K25" s="166"/>
      <c r="M25" s="166"/>
    </row>
    <row r="26" customFormat="false" ht="11.25" hidden="false" customHeight="false" outlineLevel="0" collapsed="false">
      <c r="A26" s="160" t="n">
        <v>22</v>
      </c>
      <c r="B26" s="178" t="s">
        <v>90</v>
      </c>
      <c r="C26" s="168" t="n">
        <v>19869</v>
      </c>
      <c r="D26" s="177" t="n">
        <v>415</v>
      </c>
      <c r="E26" s="163" t="n">
        <f aca="false">D26/C26*100</f>
        <v>2.08868085963058</v>
      </c>
      <c r="H26" s="166"/>
      <c r="I26" s="166"/>
      <c r="J26" s="166"/>
      <c r="K26" s="166"/>
      <c r="M26" s="166"/>
    </row>
    <row r="27" customFormat="false" ht="11.25" hidden="false" customHeight="false" outlineLevel="0" collapsed="false">
      <c r="A27" s="160" t="n">
        <v>23</v>
      </c>
      <c r="B27" s="178" t="s">
        <v>91</v>
      </c>
      <c r="C27" s="168" t="n">
        <v>3150</v>
      </c>
      <c r="D27" s="177" t="n">
        <v>27</v>
      </c>
      <c r="E27" s="163" t="n">
        <f aca="false">D27/C27*100</f>
        <v>0.857142857142857</v>
      </c>
      <c r="H27" s="166"/>
      <c r="I27" s="166"/>
      <c r="J27" s="166"/>
      <c r="K27" s="166"/>
      <c r="M27" s="166"/>
    </row>
    <row r="28" customFormat="false" ht="11.25" hidden="false" customHeight="false" outlineLevel="0" collapsed="false">
      <c r="A28" s="160" t="n">
        <v>24</v>
      </c>
      <c r="B28" s="178" t="s">
        <v>92</v>
      </c>
      <c r="C28" s="168" t="n">
        <v>11486</v>
      </c>
      <c r="D28" s="177" t="n">
        <v>156</v>
      </c>
      <c r="E28" s="163" t="n">
        <f aca="false">D28/C28*100</f>
        <v>1.3581751697719</v>
      </c>
      <c r="H28" s="166"/>
      <c r="I28" s="166"/>
      <c r="J28" s="166"/>
      <c r="K28" s="166"/>
      <c r="M28" s="166"/>
    </row>
    <row r="29" customFormat="false" ht="11.25" hidden="false" customHeight="false" outlineLevel="0" collapsed="false">
      <c r="A29" s="160" t="n">
        <v>25</v>
      </c>
      <c r="B29" s="178" t="s">
        <v>93</v>
      </c>
      <c r="C29" s="168" t="n">
        <v>20236</v>
      </c>
      <c r="D29" s="177" t="n">
        <v>422</v>
      </c>
      <c r="E29" s="163" t="n">
        <f aca="false">D29/C29*100</f>
        <v>2.0853923700336</v>
      </c>
      <c r="H29" s="166"/>
      <c r="I29" s="166"/>
      <c r="J29" s="166"/>
      <c r="K29" s="166"/>
      <c r="M29" s="166"/>
    </row>
    <row r="30" customFormat="false" ht="11.25" hidden="false" customHeight="false" outlineLevel="0" collapsed="false">
      <c r="A30" s="160" t="n">
        <v>26</v>
      </c>
      <c r="B30" s="178" t="s">
        <v>94</v>
      </c>
      <c r="C30" s="168" t="n">
        <v>17435</v>
      </c>
      <c r="D30" s="177" t="n">
        <v>343</v>
      </c>
      <c r="E30" s="163" t="n">
        <f aca="false">D30/C30*100</f>
        <v>1.96730714080872</v>
      </c>
      <c r="H30" s="166"/>
      <c r="I30" s="166"/>
      <c r="J30" s="166"/>
      <c r="K30" s="166"/>
      <c r="M30" s="166"/>
    </row>
    <row r="31" customFormat="false" ht="11.25" hidden="false" customHeight="false" outlineLevel="0" collapsed="false">
      <c r="A31" s="160" t="n">
        <v>27</v>
      </c>
      <c r="B31" s="178" t="s">
        <v>95</v>
      </c>
      <c r="C31" s="168" t="n">
        <v>23017</v>
      </c>
      <c r="D31" s="177" t="n">
        <v>282</v>
      </c>
      <c r="E31" s="163" t="n">
        <f aca="false">D31/C31*100</f>
        <v>1.22518138766998</v>
      </c>
      <c r="H31" s="166"/>
      <c r="I31" s="166"/>
      <c r="J31" s="166"/>
      <c r="K31" s="166"/>
      <c r="M31" s="166"/>
    </row>
    <row r="32" customFormat="false" ht="11.25" hidden="false" customHeight="false" outlineLevel="0" collapsed="false">
      <c r="A32" s="160" t="n">
        <v>28</v>
      </c>
      <c r="B32" s="178" t="s">
        <v>96</v>
      </c>
      <c r="C32" s="168" t="n">
        <v>16949</v>
      </c>
      <c r="D32" s="177" t="n">
        <v>391</v>
      </c>
      <c r="E32" s="163" t="n">
        <f aca="false">D32/C32*100</f>
        <v>2.30692076228686</v>
      </c>
      <c r="H32" s="166"/>
      <c r="I32" s="166"/>
      <c r="J32" s="166"/>
      <c r="K32" s="166"/>
      <c r="M32" s="166"/>
    </row>
    <row r="33" customFormat="false" ht="11.25" hidden="false" customHeight="false" outlineLevel="0" collapsed="false">
      <c r="A33" s="160" t="n">
        <v>29</v>
      </c>
      <c r="B33" s="178" t="s">
        <v>97</v>
      </c>
      <c r="C33" s="168" t="n">
        <v>30980</v>
      </c>
      <c r="D33" s="177" t="n">
        <v>452</v>
      </c>
      <c r="E33" s="163" t="n">
        <f aca="false">D33/C33*100</f>
        <v>1.45900581020013</v>
      </c>
      <c r="H33" s="166"/>
      <c r="I33" s="166"/>
      <c r="J33" s="166"/>
      <c r="K33" s="166"/>
      <c r="M33" s="166"/>
    </row>
    <row r="34" customFormat="false" ht="11.25" hidden="false" customHeight="false" outlineLevel="0" collapsed="false">
      <c r="A34" s="160" t="n">
        <v>30</v>
      </c>
      <c r="B34" s="178" t="s">
        <v>98</v>
      </c>
      <c r="C34" s="168" t="n">
        <v>24203</v>
      </c>
      <c r="D34" s="177" t="n">
        <v>159</v>
      </c>
      <c r="E34" s="163" t="n">
        <f aca="false">D34/C34*100</f>
        <v>0.656943354129653</v>
      </c>
      <c r="H34" s="166"/>
      <c r="I34" s="166"/>
      <c r="J34" s="166"/>
      <c r="K34" s="166"/>
      <c r="M34" s="166"/>
    </row>
    <row r="35" customFormat="false" ht="11.25" hidden="false" customHeight="false" outlineLevel="0" collapsed="false">
      <c r="A35" s="160" t="n">
        <v>31</v>
      </c>
      <c r="B35" s="178" t="s">
        <v>99</v>
      </c>
      <c r="C35" s="168" t="n">
        <v>42411</v>
      </c>
      <c r="D35" s="177" t="n">
        <v>2082</v>
      </c>
      <c r="E35" s="163" t="n">
        <f aca="false">D35/C35*100</f>
        <v>4.90910377024829</v>
      </c>
      <c r="H35" s="166"/>
      <c r="I35" s="166"/>
      <c r="J35" s="166"/>
      <c r="K35" s="166"/>
      <c r="M35" s="166"/>
    </row>
    <row r="36" customFormat="false" ht="11.25" hidden="false" customHeight="false" outlineLevel="0" collapsed="false">
      <c r="A36" s="160" t="n">
        <v>32</v>
      </c>
      <c r="B36" s="178" t="s">
        <v>100</v>
      </c>
      <c r="C36" s="168" t="n">
        <v>5115</v>
      </c>
      <c r="D36" s="177" t="n">
        <v>101</v>
      </c>
      <c r="E36" s="163" t="n">
        <f aca="false">D36/C36*100</f>
        <v>1.97458455522972</v>
      </c>
      <c r="H36" s="166"/>
      <c r="I36" s="166"/>
      <c r="J36" s="166"/>
      <c r="K36" s="166"/>
      <c r="M36" s="166"/>
    </row>
    <row r="37" customFormat="false" ht="11.25" hidden="false" customHeight="false" outlineLevel="0" collapsed="false">
      <c r="A37" s="160" t="n">
        <v>33</v>
      </c>
      <c r="B37" s="178" t="s">
        <v>101</v>
      </c>
      <c r="C37" s="168" t="n">
        <v>48332</v>
      </c>
      <c r="D37" s="177" t="n">
        <v>2031</v>
      </c>
      <c r="E37" s="163" t="n">
        <f aca="false">D37/C37*100</f>
        <v>4.20218488785898</v>
      </c>
      <c r="H37" s="166"/>
      <c r="I37" s="166"/>
      <c r="J37" s="166"/>
      <c r="K37" s="166"/>
      <c r="M37" s="166"/>
    </row>
    <row r="38" customFormat="false" ht="11.25" hidden="false" customHeight="false" outlineLevel="0" collapsed="false">
      <c r="A38" s="160" t="n">
        <v>34</v>
      </c>
      <c r="B38" s="178" t="s">
        <v>102</v>
      </c>
      <c r="C38" s="168" t="n">
        <v>34040</v>
      </c>
      <c r="D38" s="177" t="n">
        <v>938</v>
      </c>
      <c r="E38" s="163" t="n">
        <f aca="false">D38/C38*100</f>
        <v>2.75558166862515</v>
      </c>
      <c r="H38" s="166"/>
      <c r="I38" s="166"/>
      <c r="J38" s="166"/>
      <c r="K38" s="166"/>
      <c r="M38" s="166"/>
    </row>
    <row r="39" customFormat="false" ht="11.25" hidden="false" customHeight="false" outlineLevel="0" collapsed="false">
      <c r="A39" s="160" t="n">
        <v>35</v>
      </c>
      <c r="B39" s="178" t="s">
        <v>103</v>
      </c>
      <c r="C39" s="168" t="n">
        <v>38126</v>
      </c>
      <c r="D39" s="177" t="n">
        <v>409</v>
      </c>
      <c r="E39" s="163" t="n">
        <f aca="false">D39/C39*100</f>
        <v>1.07275874731155</v>
      </c>
      <c r="H39" s="166"/>
      <c r="I39" s="166"/>
      <c r="J39" s="166"/>
      <c r="K39" s="166"/>
      <c r="M39" s="166"/>
    </row>
    <row r="40" customFormat="false" ht="11.25" hidden="false" customHeight="false" outlineLevel="0" collapsed="false">
      <c r="A40" s="160" t="n">
        <v>36</v>
      </c>
      <c r="B40" s="178" t="s">
        <v>104</v>
      </c>
      <c r="C40" s="168" t="n">
        <v>7093</v>
      </c>
      <c r="D40" s="177" t="n">
        <v>160</v>
      </c>
      <c r="E40" s="163" t="n">
        <f aca="false">D40/C40*100</f>
        <v>2.25574510080361</v>
      </c>
      <c r="H40" s="166"/>
      <c r="I40" s="166"/>
      <c r="J40" s="166"/>
      <c r="K40" s="166"/>
      <c r="M40" s="166"/>
    </row>
    <row r="41" customFormat="false" ht="11.25" hidden="false" customHeight="false" outlineLevel="0" collapsed="false">
      <c r="A41" s="160" t="n">
        <v>37</v>
      </c>
      <c r="B41" s="178" t="s">
        <v>105</v>
      </c>
      <c r="C41" s="168" t="n">
        <v>20477</v>
      </c>
      <c r="D41" s="177" t="n">
        <v>769</v>
      </c>
      <c r="E41" s="163" t="n">
        <f aca="false">D41/C41*100</f>
        <v>3.75543292474484</v>
      </c>
      <c r="H41" s="166"/>
      <c r="I41" s="166"/>
      <c r="J41" s="166"/>
      <c r="K41" s="166"/>
      <c r="M41" s="166"/>
    </row>
    <row r="42" customFormat="false" ht="11.25" hidden="false" customHeight="false" outlineLevel="0" collapsed="false">
      <c r="A42" s="160" t="n">
        <v>38</v>
      </c>
      <c r="B42" s="178" t="s">
        <v>106</v>
      </c>
      <c r="C42" s="168" t="n">
        <v>46639</v>
      </c>
      <c r="D42" s="177" t="n">
        <v>1154</v>
      </c>
      <c r="E42" s="163" t="n">
        <f aca="false">D42/C42*100</f>
        <v>2.47432406355196</v>
      </c>
      <c r="H42" s="166"/>
      <c r="I42" s="166"/>
      <c r="J42" s="166"/>
      <c r="K42" s="166"/>
      <c r="M42" s="166"/>
    </row>
    <row r="43" customFormat="false" ht="11.25" hidden="false" customHeight="false" outlineLevel="0" collapsed="false">
      <c r="A43" s="160" t="n">
        <v>39</v>
      </c>
      <c r="B43" s="178" t="s">
        <v>107</v>
      </c>
      <c r="C43" s="168" t="n">
        <v>9134</v>
      </c>
      <c r="D43" s="177" t="n">
        <v>119</v>
      </c>
      <c r="E43" s="163" t="n">
        <f aca="false">D43/C43*100</f>
        <v>1.30282461134224</v>
      </c>
      <c r="H43" s="166"/>
      <c r="I43" s="166"/>
      <c r="J43" s="166"/>
      <c r="K43" s="166"/>
      <c r="M43" s="166"/>
    </row>
    <row r="44" customFormat="false" ht="11.25" hidden="false" customHeight="false" outlineLevel="0" collapsed="false">
      <c r="A44" s="160" t="n">
        <v>40</v>
      </c>
      <c r="B44" s="178" t="s">
        <v>108</v>
      </c>
      <c r="C44" s="168" t="n">
        <v>11481</v>
      </c>
      <c r="D44" s="177" t="n">
        <v>200</v>
      </c>
      <c r="E44" s="163" t="n">
        <f aca="false">D44/C44*100</f>
        <v>1.74200853584183</v>
      </c>
      <c r="H44" s="166"/>
      <c r="I44" s="166"/>
      <c r="J44" s="166"/>
      <c r="K44" s="166"/>
      <c r="M44" s="166"/>
    </row>
    <row r="45" customFormat="false" ht="11.25" hidden="false" customHeight="false" outlineLevel="0" collapsed="false">
      <c r="A45" s="160" t="n">
        <v>41</v>
      </c>
      <c r="B45" s="178" t="s">
        <v>109</v>
      </c>
      <c r="C45" s="168" t="n">
        <v>11506</v>
      </c>
      <c r="D45" s="177" t="n">
        <v>60</v>
      </c>
      <c r="E45" s="163" t="n">
        <f aca="false">D45/C45*100</f>
        <v>0.521467060664001</v>
      </c>
      <c r="H45" s="166"/>
      <c r="I45" s="166"/>
      <c r="J45" s="166"/>
      <c r="K45" s="166"/>
      <c r="M45" s="166"/>
    </row>
    <row r="46" customFormat="false" ht="11.25" hidden="false" customHeight="false" outlineLevel="0" collapsed="false">
      <c r="A46" s="160" t="n">
        <v>42</v>
      </c>
      <c r="B46" s="178" t="s">
        <v>110</v>
      </c>
      <c r="C46" s="168" t="n">
        <v>27301</v>
      </c>
      <c r="D46" s="177" t="n">
        <v>76</v>
      </c>
      <c r="E46" s="163" t="n">
        <f aca="false">D46/C46*100</f>
        <v>0.27837808138896</v>
      </c>
      <c r="H46" s="166"/>
      <c r="I46" s="166"/>
      <c r="J46" s="166"/>
      <c r="K46" s="166"/>
      <c r="M46" s="166"/>
    </row>
    <row r="47" customFormat="false" ht="11.25" hidden="false" customHeight="false" outlineLevel="0" collapsed="false">
      <c r="A47" s="160" t="n">
        <v>43</v>
      </c>
      <c r="B47" s="178" t="s">
        <v>111</v>
      </c>
      <c r="C47" s="168" t="n">
        <v>7752</v>
      </c>
      <c r="D47" s="177" t="n">
        <v>80</v>
      </c>
      <c r="E47" s="163" t="n">
        <f aca="false">D47/C47*100</f>
        <v>1.03199174406605</v>
      </c>
      <c r="H47" s="166"/>
      <c r="I47" s="166"/>
      <c r="J47" s="166"/>
      <c r="K47" s="166"/>
      <c r="M47" s="166"/>
    </row>
    <row r="48" customFormat="false" ht="11.25" hidden="false" customHeight="false" outlineLevel="0" collapsed="false">
      <c r="A48" s="160" t="n">
        <v>44</v>
      </c>
      <c r="B48" s="178" t="s">
        <v>112</v>
      </c>
      <c r="C48" s="168" t="n">
        <v>49257</v>
      </c>
      <c r="D48" s="177" t="n">
        <v>875</v>
      </c>
      <c r="E48" s="163" t="n">
        <f aca="false">D48/C48*100</f>
        <v>1.77639726333313</v>
      </c>
      <c r="H48" s="166"/>
      <c r="I48" s="166"/>
      <c r="J48" s="166"/>
      <c r="K48" s="166"/>
      <c r="M48" s="166"/>
    </row>
    <row r="49" customFormat="false" ht="11.25" hidden="false" customHeight="false" outlineLevel="0" collapsed="false">
      <c r="A49" s="160" t="n">
        <v>45</v>
      </c>
      <c r="B49" s="178" t="s">
        <v>113</v>
      </c>
      <c r="C49" s="168" t="n">
        <v>25601</v>
      </c>
      <c r="D49" s="177" t="n">
        <v>1453</v>
      </c>
      <c r="E49" s="163" t="n">
        <f aca="false">D49/C49*100</f>
        <v>5.67555954845514</v>
      </c>
      <c r="H49" s="166"/>
      <c r="I49" s="166"/>
      <c r="J49" s="166"/>
      <c r="K49" s="166"/>
      <c r="M49" s="166"/>
    </row>
    <row r="50" customFormat="false" ht="11.25" hidden="false" customHeight="false" outlineLevel="0" collapsed="false">
      <c r="A50" s="160" t="n">
        <v>46</v>
      </c>
      <c r="B50" s="178" t="s">
        <v>114</v>
      </c>
      <c r="C50" s="168" t="n">
        <v>4661</v>
      </c>
      <c r="D50" s="177" t="n">
        <v>20</v>
      </c>
      <c r="E50" s="163" t="n">
        <f aca="false">D50/C50*100</f>
        <v>0.429092469427162</v>
      </c>
      <c r="H50" s="166"/>
      <c r="I50" s="166"/>
      <c r="J50" s="166"/>
      <c r="K50" s="166"/>
      <c r="M50" s="166"/>
    </row>
    <row r="51" customFormat="false" ht="11.25" hidden="false" customHeight="false" outlineLevel="0" collapsed="false">
      <c r="A51" s="160" t="n">
        <v>47</v>
      </c>
      <c r="B51" s="178" t="s">
        <v>115</v>
      </c>
      <c r="C51" s="168" t="n">
        <v>10306</v>
      </c>
      <c r="D51" s="177" t="n">
        <v>114</v>
      </c>
      <c r="E51" s="163" t="n">
        <f aca="false">D51/C51*100</f>
        <v>1.10615175625849</v>
      </c>
      <c r="H51" s="166"/>
      <c r="I51" s="166"/>
      <c r="J51" s="166"/>
      <c r="K51" s="166"/>
      <c r="M51" s="166"/>
    </row>
    <row r="52" customFormat="false" ht="11.25" hidden="false" customHeight="false" outlineLevel="0" collapsed="false">
      <c r="A52" s="160" t="n">
        <v>48</v>
      </c>
      <c r="B52" s="178" t="s">
        <v>116</v>
      </c>
      <c r="C52" s="168" t="n">
        <v>2421</v>
      </c>
      <c r="D52" s="177" t="n">
        <v>40</v>
      </c>
      <c r="E52" s="163" t="n">
        <f aca="false">D52/C52*100</f>
        <v>1.65220983064849</v>
      </c>
      <c r="H52" s="166"/>
      <c r="I52" s="166"/>
      <c r="J52" s="166"/>
      <c r="K52" s="166"/>
      <c r="M52" s="166"/>
    </row>
    <row r="53" customFormat="false" ht="11.25" hidden="false" customHeight="false" outlineLevel="0" collapsed="false">
      <c r="A53" s="160" t="n">
        <v>49</v>
      </c>
      <c r="B53" s="178" t="s">
        <v>117</v>
      </c>
      <c r="C53" s="168" t="n">
        <v>31177</v>
      </c>
      <c r="D53" s="177" t="n">
        <v>659</v>
      </c>
      <c r="E53" s="163" t="n">
        <f aca="false">D53/C53*100</f>
        <v>2.11373769124675</v>
      </c>
      <c r="H53" s="166"/>
      <c r="I53" s="166"/>
      <c r="J53" s="166"/>
      <c r="K53" s="166"/>
      <c r="M53" s="166"/>
    </row>
    <row r="54" customFormat="false" ht="11.25" hidden="false" customHeight="false" outlineLevel="0" collapsed="false">
      <c r="A54" s="160" t="n">
        <v>50</v>
      </c>
      <c r="B54" s="178" t="s">
        <v>118</v>
      </c>
      <c r="C54" s="168" t="n">
        <v>16776</v>
      </c>
      <c r="D54" s="177" t="n">
        <v>272</v>
      </c>
      <c r="E54" s="163" t="n">
        <f aca="false">D54/C54*100</f>
        <v>1.62136385312351</v>
      </c>
      <c r="H54" s="166"/>
      <c r="I54" s="166"/>
      <c r="J54" s="166"/>
      <c r="K54" s="166"/>
      <c r="M54" s="166"/>
    </row>
    <row r="55" customFormat="false" ht="11.25" hidden="false" customHeight="false" outlineLevel="0" collapsed="false">
      <c r="A55" s="160" t="n">
        <v>51</v>
      </c>
      <c r="B55" s="178" t="s">
        <v>119</v>
      </c>
      <c r="C55" s="168" t="n">
        <v>20477</v>
      </c>
      <c r="D55" s="177" t="n">
        <v>311</v>
      </c>
      <c r="E55" s="163" t="n">
        <f aca="false">D55/C55*100</f>
        <v>1.51877716462372</v>
      </c>
      <c r="H55" s="166"/>
      <c r="I55" s="166"/>
      <c r="J55" s="166"/>
      <c r="K55" s="166"/>
      <c r="M55" s="166"/>
    </row>
    <row r="56" customFormat="false" ht="11.25" hidden="false" customHeight="false" outlineLevel="0" collapsed="false">
      <c r="A56" s="160" t="n">
        <v>52</v>
      </c>
      <c r="B56" s="178" t="s">
        <v>120</v>
      </c>
      <c r="C56" s="168" t="n">
        <v>5917</v>
      </c>
      <c r="D56" s="177" t="n">
        <v>0</v>
      </c>
      <c r="E56" s="163" t="n">
        <f aca="false">D56/C56*100</f>
        <v>0</v>
      </c>
      <c r="H56" s="166"/>
      <c r="I56" s="166"/>
      <c r="J56" s="166"/>
      <c r="K56" s="166"/>
      <c r="M56" s="166"/>
    </row>
    <row r="57" customFormat="false" ht="11.25" hidden="false" customHeight="false" outlineLevel="0" collapsed="false">
      <c r="A57" s="160" t="n">
        <v>53</v>
      </c>
      <c r="B57" s="178" t="s">
        <v>121</v>
      </c>
      <c r="C57" s="168" t="n">
        <v>12053</v>
      </c>
      <c r="D57" s="177" t="n">
        <v>51</v>
      </c>
      <c r="E57" s="163" t="n">
        <f aca="false">D57/C57*100</f>
        <v>0.423131170662906</v>
      </c>
      <c r="H57" s="166"/>
      <c r="I57" s="166"/>
      <c r="J57" s="166"/>
      <c r="K57" s="166"/>
      <c r="M57" s="166"/>
    </row>
    <row r="58" customFormat="false" ht="11.25" hidden="false" customHeight="false" outlineLevel="0" collapsed="false">
      <c r="A58" s="160" t="n">
        <v>54</v>
      </c>
      <c r="B58" s="178" t="s">
        <v>122</v>
      </c>
      <c r="C58" s="168" t="n">
        <v>26020</v>
      </c>
      <c r="D58" s="177" t="n">
        <v>581</v>
      </c>
      <c r="E58" s="163" t="n">
        <f aca="false">D58/C58*100</f>
        <v>2.23289777094543</v>
      </c>
      <c r="H58" s="166"/>
      <c r="I58" s="166"/>
      <c r="J58" s="166"/>
      <c r="K58" s="166"/>
      <c r="M58" s="166"/>
    </row>
    <row r="59" customFormat="false" ht="11.25" hidden="false" customHeight="false" outlineLevel="0" collapsed="false">
      <c r="A59" s="160" t="n">
        <v>55</v>
      </c>
      <c r="B59" s="178" t="s">
        <v>123</v>
      </c>
      <c r="C59" s="168" t="n">
        <v>7048</v>
      </c>
      <c r="D59" s="177" t="n">
        <v>0</v>
      </c>
      <c r="E59" s="163" t="n">
        <f aca="false">D59/C59*100</f>
        <v>0</v>
      </c>
      <c r="H59" s="166"/>
      <c r="I59" s="166"/>
      <c r="J59" s="166"/>
      <c r="K59" s="166"/>
      <c r="M59" s="166"/>
    </row>
    <row r="60" customFormat="false" ht="11.25" hidden="false" customHeight="false" outlineLevel="0" collapsed="false">
      <c r="A60" s="160" t="n">
        <v>56</v>
      </c>
      <c r="B60" s="178" t="s">
        <v>124</v>
      </c>
      <c r="C60" s="168" t="n">
        <v>24664</v>
      </c>
      <c r="D60" s="177" t="n">
        <v>153</v>
      </c>
      <c r="E60" s="163" t="n">
        <f aca="false">D60/C60*100</f>
        <v>0.620337333765813</v>
      </c>
      <c r="H60" s="166"/>
      <c r="I60" s="166"/>
      <c r="J60" s="166"/>
      <c r="K60" s="166"/>
      <c r="M60" s="166"/>
    </row>
    <row r="61" customFormat="false" ht="11.25" hidden="false" customHeight="false" outlineLevel="0" collapsed="false">
      <c r="A61" s="160" t="n">
        <v>57</v>
      </c>
      <c r="B61" s="178" t="s">
        <v>125</v>
      </c>
      <c r="C61" s="168" t="n">
        <v>35812</v>
      </c>
      <c r="D61" s="177" t="n">
        <v>400</v>
      </c>
      <c r="E61" s="163" t="n">
        <f aca="false">D61/C61*100</f>
        <v>1.11694404110354</v>
      </c>
      <c r="H61" s="166"/>
      <c r="I61" s="166"/>
      <c r="J61" s="166"/>
      <c r="K61" s="166"/>
      <c r="M61" s="166"/>
    </row>
    <row r="62" customFormat="false" ht="11.25" hidden="false" customHeight="false" outlineLevel="0" collapsed="false">
      <c r="A62" s="160" t="n">
        <v>58</v>
      </c>
      <c r="B62" s="178" t="s">
        <v>126</v>
      </c>
      <c r="C62" s="168" t="n">
        <v>6451</v>
      </c>
      <c r="D62" s="177" t="n">
        <v>48</v>
      </c>
      <c r="E62" s="163" t="n">
        <f aca="false">D62/C62*100</f>
        <v>0.744070686715238</v>
      </c>
      <c r="H62" s="166"/>
      <c r="I62" s="166"/>
      <c r="J62" s="166"/>
      <c r="K62" s="166"/>
      <c r="M62" s="166"/>
    </row>
    <row r="63" customFormat="false" ht="11.25" hidden="false" customHeight="false" outlineLevel="0" collapsed="false">
      <c r="A63" s="160" t="n">
        <v>59</v>
      </c>
      <c r="B63" s="178" t="s">
        <v>127</v>
      </c>
      <c r="C63" s="168" t="n">
        <v>105460</v>
      </c>
      <c r="D63" s="177" t="n">
        <v>1664</v>
      </c>
      <c r="E63" s="163" t="n">
        <f aca="false">D63/C63*100</f>
        <v>1.57784942158164</v>
      </c>
      <c r="H63" s="166"/>
      <c r="I63" s="166"/>
      <c r="J63" s="166"/>
      <c r="K63" s="166"/>
      <c r="M63" s="166"/>
    </row>
    <row r="64" customFormat="false" ht="11.25" hidden="false" customHeight="false" outlineLevel="0" collapsed="false">
      <c r="A64" s="160" t="n">
        <v>60</v>
      </c>
      <c r="B64" s="178" t="s">
        <v>128</v>
      </c>
      <c r="C64" s="168" t="n">
        <v>32921</v>
      </c>
      <c r="D64" s="177" t="n">
        <v>1084</v>
      </c>
      <c r="E64" s="163" t="n">
        <f aca="false">D64/C64*100</f>
        <v>3.29273108350293</v>
      </c>
      <c r="H64" s="166"/>
      <c r="I64" s="166"/>
      <c r="J64" s="166"/>
      <c r="K64" s="166"/>
      <c r="M64" s="166"/>
    </row>
    <row r="65" customFormat="false" ht="11.25" hidden="false" customHeight="false" outlineLevel="0" collapsed="false">
      <c r="A65" s="160" t="n">
        <v>61</v>
      </c>
      <c r="B65" s="178" t="s">
        <v>129</v>
      </c>
      <c r="C65" s="168" t="n">
        <v>9959</v>
      </c>
      <c r="D65" s="177" t="n">
        <v>135</v>
      </c>
      <c r="E65" s="163" t="n">
        <f aca="false">D65/C65*100</f>
        <v>1.3555577869264</v>
      </c>
      <c r="H65" s="166"/>
      <c r="I65" s="166"/>
      <c r="J65" s="166"/>
      <c r="K65" s="166"/>
      <c r="M65" s="166"/>
    </row>
    <row r="66" customFormat="false" ht="11.25" hidden="false" customHeight="false" outlineLevel="0" collapsed="false">
      <c r="A66" s="160" t="n">
        <v>62</v>
      </c>
      <c r="B66" s="178" t="s">
        <v>130</v>
      </c>
      <c r="C66" s="168" t="n">
        <v>58711</v>
      </c>
      <c r="D66" s="177" t="n">
        <v>341</v>
      </c>
      <c r="E66" s="163" t="n">
        <f aca="false">D66/C66*100</f>
        <v>0.580811091618266</v>
      </c>
      <c r="H66" s="166"/>
      <c r="I66" s="166"/>
      <c r="J66" s="166"/>
      <c r="K66" s="166"/>
      <c r="M66" s="166"/>
    </row>
    <row r="67" customFormat="false" ht="11.25" hidden="false" customHeight="false" outlineLevel="0" collapsed="false">
      <c r="A67" s="160" t="n">
        <v>63</v>
      </c>
      <c r="B67" s="178" t="s">
        <v>131</v>
      </c>
      <c r="C67" s="168" t="n">
        <v>20290</v>
      </c>
      <c r="D67" s="177" t="n">
        <v>700</v>
      </c>
      <c r="E67" s="163" t="n">
        <f aca="false">D67/C67*100</f>
        <v>3.44997535731888</v>
      </c>
      <c r="H67" s="166"/>
      <c r="I67" s="166"/>
      <c r="J67" s="166"/>
      <c r="K67" s="166"/>
      <c r="M67" s="166"/>
    </row>
    <row r="68" customFormat="false" ht="11.25" hidden="false" customHeight="false" outlineLevel="0" collapsed="false">
      <c r="A68" s="160" t="n">
        <v>64</v>
      </c>
      <c r="B68" s="178" t="s">
        <v>132</v>
      </c>
      <c r="C68" s="168" t="n">
        <v>19232</v>
      </c>
      <c r="D68" s="177" t="n">
        <v>594</v>
      </c>
      <c r="E68" s="163" t="n">
        <f aca="false">D68/C68*100</f>
        <v>3.08860232945092</v>
      </c>
      <c r="H68" s="166"/>
      <c r="I68" s="166"/>
      <c r="J68" s="166"/>
      <c r="K68" s="166"/>
      <c r="M68" s="166"/>
    </row>
    <row r="69" customFormat="false" ht="11.25" hidden="false" customHeight="false" outlineLevel="0" collapsed="false">
      <c r="A69" s="160" t="n">
        <v>65</v>
      </c>
      <c r="B69" s="178" t="s">
        <v>133</v>
      </c>
      <c r="C69" s="168" t="n">
        <v>6692</v>
      </c>
      <c r="D69" s="177" t="n">
        <v>20</v>
      </c>
      <c r="E69" s="163" t="n">
        <f aca="false">D69/C69*100</f>
        <v>0.298864315600717</v>
      </c>
      <c r="H69" s="166"/>
      <c r="I69" s="166"/>
      <c r="J69" s="166"/>
      <c r="K69" s="166"/>
      <c r="M69" s="166"/>
    </row>
    <row r="70" customFormat="false" ht="11.25" hidden="false" customHeight="false" outlineLevel="0" collapsed="false">
      <c r="A70" s="160" t="n">
        <v>66</v>
      </c>
      <c r="B70" s="178" t="s">
        <v>134</v>
      </c>
      <c r="C70" s="168" t="n">
        <v>14175</v>
      </c>
      <c r="D70" s="177" t="n">
        <v>330</v>
      </c>
      <c r="E70" s="163" t="n">
        <f aca="false">D70/C70*100</f>
        <v>2.32804232804233</v>
      </c>
      <c r="H70" s="166"/>
      <c r="I70" s="166"/>
      <c r="J70" s="166"/>
      <c r="K70" s="166"/>
      <c r="M70" s="166"/>
    </row>
    <row r="71" customFormat="false" ht="11.25" hidden="false" customHeight="false" outlineLevel="0" collapsed="false">
      <c r="A71" s="160" t="n">
        <v>67</v>
      </c>
      <c r="B71" s="178" t="s">
        <v>135</v>
      </c>
      <c r="C71" s="168" t="n">
        <v>38110</v>
      </c>
      <c r="D71" s="177" t="n">
        <v>1653</v>
      </c>
      <c r="E71" s="163" t="n">
        <f aca="false">D71/C71*100</f>
        <v>4.33744424035686</v>
      </c>
      <c r="H71" s="166"/>
      <c r="I71" s="166"/>
      <c r="J71" s="166"/>
      <c r="K71" s="166"/>
      <c r="M71" s="166"/>
    </row>
    <row r="72" customFormat="false" ht="11.25" hidden="false" customHeight="false" outlineLevel="0" collapsed="false">
      <c r="A72" s="160" t="n">
        <v>68</v>
      </c>
      <c r="B72" s="178" t="s">
        <v>136</v>
      </c>
      <c r="C72" s="168" t="n">
        <v>27018</v>
      </c>
      <c r="D72" s="177" t="n">
        <v>240</v>
      </c>
      <c r="E72" s="163" t="n">
        <f aca="false">D72/C72*100</f>
        <v>0.888296691094826</v>
      </c>
      <c r="H72" s="166"/>
      <c r="I72" s="166"/>
      <c r="J72" s="166"/>
      <c r="K72" s="166"/>
      <c r="M72" s="166"/>
    </row>
    <row r="73" customFormat="false" ht="11.25" hidden="false" customHeight="false" outlineLevel="0" collapsed="false">
      <c r="A73" s="160" t="n">
        <v>69</v>
      </c>
      <c r="B73" s="178" t="s">
        <v>137</v>
      </c>
      <c r="C73" s="168" t="n">
        <v>67618</v>
      </c>
      <c r="D73" s="177" t="n">
        <v>1069</v>
      </c>
      <c r="E73" s="163" t="n">
        <f aca="false">D73/C73*100</f>
        <v>1.58093998639416</v>
      </c>
      <c r="H73" s="166"/>
      <c r="I73" s="166"/>
      <c r="J73" s="166"/>
      <c r="K73" s="166"/>
      <c r="M73" s="166"/>
    </row>
    <row r="74" customFormat="false" ht="11.25" hidden="false" customHeight="false" outlineLevel="0" collapsed="false">
      <c r="A74" s="160" t="n">
        <v>70</v>
      </c>
      <c r="B74" s="178" t="s">
        <v>138</v>
      </c>
      <c r="C74" s="168" t="n">
        <v>8861</v>
      </c>
      <c r="D74" s="177" t="n">
        <v>63</v>
      </c>
      <c r="E74" s="163" t="n">
        <f aca="false">D74/C74*100</f>
        <v>0.710980701952376</v>
      </c>
      <c r="H74" s="166"/>
      <c r="I74" s="166"/>
      <c r="J74" s="166"/>
      <c r="K74" s="166"/>
      <c r="M74" s="166"/>
    </row>
    <row r="75" customFormat="false" ht="11.25" hidden="false" customHeight="false" outlineLevel="0" collapsed="false">
      <c r="A75" s="160" t="n">
        <v>71</v>
      </c>
      <c r="B75" s="178" t="s">
        <v>139</v>
      </c>
      <c r="C75" s="168" t="n">
        <v>17899</v>
      </c>
      <c r="D75" s="177" t="n">
        <v>554</v>
      </c>
      <c r="E75" s="163" t="n">
        <f aca="false">D75/C75*100</f>
        <v>3.09514498016649</v>
      </c>
      <c r="H75" s="166"/>
      <c r="I75" s="166"/>
      <c r="J75" s="166"/>
      <c r="K75" s="166"/>
      <c r="M75" s="166"/>
    </row>
    <row r="76" customFormat="false" ht="11.25" hidden="false" customHeight="false" outlineLevel="0" collapsed="false">
      <c r="A76" s="160" t="n">
        <v>72</v>
      </c>
      <c r="B76" s="178" t="s">
        <v>140</v>
      </c>
      <c r="C76" s="168" t="n">
        <v>21506</v>
      </c>
      <c r="D76" s="177" t="n">
        <v>352</v>
      </c>
      <c r="E76" s="163" t="n">
        <f aca="false">D76/C76*100</f>
        <v>1.63675253417651</v>
      </c>
      <c r="H76" s="166"/>
      <c r="I76" s="166"/>
      <c r="J76" s="166"/>
      <c r="K76" s="166"/>
      <c r="M76" s="166"/>
    </row>
    <row r="77" customFormat="false" ht="11.25" hidden="false" customHeight="false" outlineLevel="0" collapsed="false">
      <c r="A77" s="160" t="n">
        <v>73</v>
      </c>
      <c r="B77" s="178" t="s">
        <v>141</v>
      </c>
      <c r="C77" s="168" t="n">
        <v>14872</v>
      </c>
      <c r="D77" s="177" t="n">
        <v>315</v>
      </c>
      <c r="E77" s="163" t="n">
        <f aca="false">D77/C77*100</f>
        <v>2.11807423345885</v>
      </c>
      <c r="H77" s="166"/>
      <c r="I77" s="166"/>
      <c r="J77" s="166"/>
      <c r="K77" s="166"/>
      <c r="M77" s="166"/>
    </row>
    <row r="78" customFormat="false" ht="11.25" hidden="false" customHeight="false" outlineLevel="0" collapsed="false">
      <c r="A78" s="160" t="n">
        <v>74</v>
      </c>
      <c r="B78" s="178" t="s">
        <v>142</v>
      </c>
      <c r="C78" s="168" t="n">
        <v>27510</v>
      </c>
      <c r="D78" s="177" t="n">
        <v>665</v>
      </c>
      <c r="E78" s="163" t="n">
        <f aca="false">D78/C78*100</f>
        <v>2.41730279898219</v>
      </c>
      <c r="H78" s="166"/>
      <c r="I78" s="166"/>
      <c r="J78" s="166"/>
      <c r="K78" s="166"/>
      <c r="M78" s="166"/>
    </row>
    <row r="79" customFormat="false" ht="11.25" hidden="false" customHeight="false" outlineLevel="0" collapsed="false">
      <c r="A79" s="160" t="n">
        <v>75</v>
      </c>
      <c r="B79" s="178" t="s">
        <v>143</v>
      </c>
      <c r="C79" s="168" t="n">
        <v>73496</v>
      </c>
      <c r="D79" s="177" t="n">
        <v>2209</v>
      </c>
      <c r="E79" s="163" t="n">
        <f aca="false">D79/C79*100</f>
        <v>3.00560574725155</v>
      </c>
      <c r="H79" s="166"/>
      <c r="I79" s="166"/>
      <c r="J79" s="166"/>
      <c r="K79" s="166"/>
      <c r="M79" s="166"/>
    </row>
    <row r="80" customFormat="false" ht="11.25" hidden="false" customHeight="false" outlineLevel="0" collapsed="false">
      <c r="A80" s="160" t="n">
        <v>76</v>
      </c>
      <c r="B80" s="178" t="s">
        <v>144</v>
      </c>
      <c r="C80" s="168" t="n">
        <v>46354</v>
      </c>
      <c r="D80" s="177" t="n">
        <v>396</v>
      </c>
      <c r="E80" s="163" t="n">
        <f aca="false">D80/C80*100</f>
        <v>0.854295206454675</v>
      </c>
      <c r="H80" s="166"/>
      <c r="I80" s="166"/>
      <c r="J80" s="166"/>
      <c r="K80" s="166"/>
      <c r="M80" s="166"/>
    </row>
    <row r="81" customFormat="false" ht="11.25" hidden="false" customHeight="false" outlineLevel="0" collapsed="false">
      <c r="A81" s="160" t="n">
        <v>77</v>
      </c>
      <c r="B81" s="178" t="s">
        <v>145</v>
      </c>
      <c r="C81" s="168" t="n">
        <v>54985</v>
      </c>
      <c r="D81" s="177" t="n">
        <v>3437</v>
      </c>
      <c r="E81" s="163" t="n">
        <f aca="false">D81/C81*100</f>
        <v>6.25079567154679</v>
      </c>
      <c r="H81" s="166"/>
      <c r="I81" s="166"/>
      <c r="J81" s="166"/>
      <c r="K81" s="166"/>
      <c r="M81" s="166"/>
    </row>
    <row r="82" customFormat="false" ht="11.25" hidden="false" customHeight="false" outlineLevel="0" collapsed="false">
      <c r="A82" s="160" t="n">
        <v>78</v>
      </c>
      <c r="B82" s="178" t="s">
        <v>146</v>
      </c>
      <c r="C82" s="168" t="n">
        <v>58757</v>
      </c>
      <c r="D82" s="177" t="n">
        <v>4494</v>
      </c>
      <c r="E82" s="163" t="n">
        <f aca="false">D82/C82*100</f>
        <v>7.64845039739946</v>
      </c>
      <c r="H82" s="166"/>
      <c r="I82" s="166"/>
      <c r="J82" s="166"/>
      <c r="K82" s="166"/>
      <c r="M82" s="166"/>
    </row>
    <row r="83" customFormat="false" ht="11.25" hidden="false" customHeight="false" outlineLevel="0" collapsed="false">
      <c r="A83" s="160" t="n">
        <v>79</v>
      </c>
      <c r="B83" s="178" t="s">
        <v>147</v>
      </c>
      <c r="C83" s="168" t="n">
        <v>12743</v>
      </c>
      <c r="D83" s="177" t="n">
        <v>30</v>
      </c>
      <c r="E83" s="163" t="n">
        <f aca="false">D83/C83*100</f>
        <v>0.235423369693165</v>
      </c>
      <c r="H83" s="166"/>
      <c r="I83" s="166"/>
      <c r="J83" s="166"/>
      <c r="K83" s="166"/>
      <c r="M83" s="166"/>
    </row>
    <row r="84" customFormat="false" ht="11.25" hidden="false" customHeight="false" outlineLevel="0" collapsed="false">
      <c r="A84" s="160" t="n">
        <v>80</v>
      </c>
      <c r="B84" s="178" t="s">
        <v>148</v>
      </c>
      <c r="C84" s="168" t="n">
        <v>20973</v>
      </c>
      <c r="D84" s="177" t="n">
        <v>246</v>
      </c>
      <c r="E84" s="163" t="n">
        <f aca="false">D84/C84*100</f>
        <v>1.17293663281362</v>
      </c>
      <c r="H84" s="166"/>
      <c r="I84" s="166"/>
      <c r="J84" s="166"/>
      <c r="K84" s="166"/>
      <c r="M84" s="166"/>
    </row>
    <row r="85" customFormat="false" ht="11.25" hidden="false" customHeight="false" outlineLevel="0" collapsed="false">
      <c r="A85" s="160" t="n">
        <v>81</v>
      </c>
      <c r="B85" s="178" t="s">
        <v>149</v>
      </c>
      <c r="C85" s="168" t="n">
        <v>11822</v>
      </c>
      <c r="D85" s="177" t="n">
        <v>293</v>
      </c>
      <c r="E85" s="163" t="n">
        <f aca="false">D85/C85*100</f>
        <v>2.47843004567755</v>
      </c>
      <c r="H85" s="166"/>
      <c r="I85" s="166"/>
      <c r="J85" s="166"/>
      <c r="K85" s="166"/>
      <c r="M85" s="166"/>
    </row>
    <row r="86" customFormat="false" ht="11.25" hidden="false" customHeight="false" outlineLevel="0" collapsed="false">
      <c r="A86" s="160" t="n">
        <v>82</v>
      </c>
      <c r="B86" s="178" t="s">
        <v>150</v>
      </c>
      <c r="C86" s="168" t="n">
        <v>8476</v>
      </c>
      <c r="D86" s="177" t="n">
        <v>132</v>
      </c>
      <c r="E86" s="163" t="n">
        <f aca="false">D86/C86*100</f>
        <v>1.55733836715432</v>
      </c>
      <c r="H86" s="166"/>
      <c r="I86" s="166"/>
      <c r="J86" s="166"/>
      <c r="K86" s="166"/>
      <c r="M86" s="166"/>
    </row>
    <row r="87" customFormat="false" ht="11.25" hidden="false" customHeight="false" outlineLevel="0" collapsed="false">
      <c r="A87" s="160" t="n">
        <v>83</v>
      </c>
      <c r="B87" s="178" t="s">
        <v>151</v>
      </c>
      <c r="C87" s="168" t="n">
        <v>30529</v>
      </c>
      <c r="D87" s="177" t="n">
        <v>765</v>
      </c>
      <c r="E87" s="163" t="n">
        <f aca="false">D87/C87*100</f>
        <v>2.50581414392872</v>
      </c>
      <c r="H87" s="166"/>
      <c r="I87" s="166"/>
      <c r="J87" s="166"/>
      <c r="K87" s="166"/>
      <c r="M87" s="166"/>
    </row>
    <row r="88" customFormat="false" ht="11.25" hidden="false" customHeight="false" outlineLevel="0" collapsed="false">
      <c r="A88" s="160" t="n">
        <v>84</v>
      </c>
      <c r="B88" s="178" t="s">
        <v>152</v>
      </c>
      <c r="C88" s="168" t="n">
        <v>19542</v>
      </c>
      <c r="D88" s="177" t="n">
        <v>128</v>
      </c>
      <c r="E88" s="163" t="n">
        <f aca="false">D88/C88*100</f>
        <v>0.65499948828165</v>
      </c>
      <c r="H88" s="166"/>
      <c r="I88" s="166"/>
      <c r="J88" s="166"/>
      <c r="K88" s="166"/>
      <c r="M88" s="166"/>
    </row>
    <row r="89" customFormat="false" ht="11.25" hidden="false" customHeight="false" outlineLevel="0" collapsed="false">
      <c r="A89" s="160" t="n">
        <v>85</v>
      </c>
      <c r="B89" s="178" t="s">
        <v>153</v>
      </c>
      <c r="C89" s="168" t="n">
        <v>22810</v>
      </c>
      <c r="D89" s="177" t="n">
        <v>0</v>
      </c>
      <c r="E89" s="163" t="n">
        <f aca="false">D89/C89*100</f>
        <v>0</v>
      </c>
      <c r="H89" s="166"/>
      <c r="I89" s="166"/>
      <c r="J89" s="166"/>
      <c r="K89" s="166"/>
      <c r="M89" s="166"/>
    </row>
    <row r="90" customFormat="false" ht="11.25" hidden="false" customHeight="false" outlineLevel="0" collapsed="false">
      <c r="A90" s="160" t="n">
        <v>86</v>
      </c>
      <c r="B90" s="178" t="s">
        <v>154</v>
      </c>
      <c r="C90" s="168" t="n">
        <v>14502</v>
      </c>
      <c r="D90" s="177" t="n">
        <v>276</v>
      </c>
      <c r="E90" s="163" t="n">
        <f aca="false">D90/C90*100</f>
        <v>1.90318576748035</v>
      </c>
      <c r="H90" s="166"/>
      <c r="I90" s="166"/>
      <c r="J90" s="166"/>
      <c r="K90" s="166"/>
      <c r="M90" s="166"/>
    </row>
    <row r="91" customFormat="false" ht="11.25" hidden="false" customHeight="false" outlineLevel="0" collapsed="false">
      <c r="A91" s="160" t="n">
        <v>87</v>
      </c>
      <c r="B91" s="178" t="s">
        <v>155</v>
      </c>
      <c r="C91" s="168" t="n">
        <v>11465</v>
      </c>
      <c r="D91" s="177" t="n">
        <v>173</v>
      </c>
      <c r="E91" s="163" t="n">
        <f aca="false">D91/C91*100</f>
        <v>1.50894025294374</v>
      </c>
      <c r="H91" s="166"/>
      <c r="I91" s="166"/>
      <c r="J91" s="166"/>
      <c r="K91" s="166"/>
      <c r="M91" s="166"/>
    </row>
    <row r="92" customFormat="false" ht="11.25" hidden="false" customHeight="false" outlineLevel="0" collapsed="false">
      <c r="A92" s="160" t="n">
        <v>88</v>
      </c>
      <c r="B92" s="178" t="s">
        <v>156</v>
      </c>
      <c r="C92" s="168" t="n">
        <v>12920</v>
      </c>
      <c r="D92" s="177" t="n">
        <v>160</v>
      </c>
      <c r="E92" s="163" t="n">
        <f aca="false">D92/C92*100</f>
        <v>1.23839009287926</v>
      </c>
      <c r="H92" s="166"/>
      <c r="I92" s="166"/>
      <c r="J92" s="166"/>
      <c r="K92" s="166"/>
      <c r="M92" s="166"/>
    </row>
    <row r="93" customFormat="false" ht="11.25" hidden="false" customHeight="false" outlineLevel="0" collapsed="false">
      <c r="A93" s="160" t="n">
        <v>89</v>
      </c>
      <c r="B93" s="178" t="s">
        <v>157</v>
      </c>
      <c r="C93" s="168" t="n">
        <v>11877</v>
      </c>
      <c r="D93" s="177" t="n">
        <v>80</v>
      </c>
      <c r="E93" s="163" t="n">
        <f aca="false">D93/C93*100</f>
        <v>0.673570767028711</v>
      </c>
      <c r="H93" s="166"/>
      <c r="I93" s="166"/>
      <c r="J93" s="166"/>
      <c r="K93" s="166"/>
      <c r="M93" s="166"/>
    </row>
    <row r="94" customFormat="false" ht="11.25" hidden="false" customHeight="false" outlineLevel="0" collapsed="false">
      <c r="A94" s="160" t="n">
        <v>90</v>
      </c>
      <c r="B94" s="178" t="s">
        <v>158</v>
      </c>
      <c r="C94" s="168" t="n">
        <v>5628</v>
      </c>
      <c r="D94" s="177" t="n">
        <v>161</v>
      </c>
      <c r="E94" s="163" t="n">
        <f aca="false">D94/C94*100</f>
        <v>2.86069651741294</v>
      </c>
      <c r="H94" s="166"/>
      <c r="I94" s="166"/>
      <c r="J94" s="166"/>
      <c r="K94" s="166"/>
      <c r="M94" s="166"/>
    </row>
    <row r="95" customFormat="false" ht="11.25" hidden="false" customHeight="false" outlineLevel="0" collapsed="false">
      <c r="A95" s="160" t="n">
        <v>91</v>
      </c>
      <c r="B95" s="178" t="s">
        <v>159</v>
      </c>
      <c r="C95" s="168" t="n">
        <v>52104</v>
      </c>
      <c r="D95" s="177" t="n">
        <v>5129</v>
      </c>
      <c r="E95" s="163" t="n">
        <f aca="false">D95/C95*100</f>
        <v>9.84377399048058</v>
      </c>
      <c r="H95" s="166"/>
      <c r="I95" s="166"/>
      <c r="J95" s="166"/>
      <c r="K95" s="166"/>
      <c r="M95" s="166"/>
    </row>
    <row r="96" customFormat="false" ht="11.25" hidden="false" customHeight="false" outlineLevel="0" collapsed="false">
      <c r="A96" s="160" t="n">
        <v>92</v>
      </c>
      <c r="B96" s="178" t="s">
        <v>160</v>
      </c>
      <c r="C96" s="168" t="n">
        <v>67318</v>
      </c>
      <c r="D96" s="177" t="n">
        <v>2437</v>
      </c>
      <c r="E96" s="163" t="n">
        <f aca="false">D96/C96*100</f>
        <v>3.62013131703259</v>
      </c>
      <c r="H96" s="166"/>
      <c r="I96" s="166"/>
      <c r="J96" s="166"/>
      <c r="K96" s="166"/>
      <c r="M96" s="166"/>
    </row>
    <row r="97" customFormat="false" ht="11.25" hidden="false" customHeight="false" outlineLevel="0" collapsed="false">
      <c r="A97" s="160" t="n">
        <v>93</v>
      </c>
      <c r="B97" s="178" t="s">
        <v>161</v>
      </c>
      <c r="C97" s="168" t="n">
        <v>77005</v>
      </c>
      <c r="D97" s="177" t="n">
        <v>1696</v>
      </c>
      <c r="E97" s="163" t="n">
        <f aca="false">D97/C97*100</f>
        <v>2.20245438607883</v>
      </c>
      <c r="H97" s="166"/>
      <c r="I97" s="166"/>
      <c r="J97" s="166"/>
      <c r="K97" s="166"/>
      <c r="M97" s="166"/>
    </row>
    <row r="98" customFormat="false" ht="11.25" hidden="false" customHeight="false" outlineLevel="0" collapsed="false">
      <c r="A98" s="160" t="n">
        <v>94</v>
      </c>
      <c r="B98" s="178" t="s">
        <v>162</v>
      </c>
      <c r="C98" s="168" t="n">
        <v>55784</v>
      </c>
      <c r="D98" s="177" t="n">
        <v>1684</v>
      </c>
      <c r="E98" s="163" t="n">
        <f aca="false">D98/C98*100</f>
        <v>3.01878674888857</v>
      </c>
      <c r="H98" s="166"/>
      <c r="I98" s="166"/>
      <c r="J98" s="166"/>
      <c r="K98" s="166"/>
      <c r="M98" s="166"/>
    </row>
    <row r="99" customFormat="false" ht="11.25" hidden="false" customHeight="false" outlineLevel="0" collapsed="false">
      <c r="A99" s="169" t="n">
        <v>95</v>
      </c>
      <c r="B99" s="179" t="s">
        <v>163</v>
      </c>
      <c r="C99" s="171" t="n">
        <v>52943</v>
      </c>
      <c r="D99" s="177" t="n">
        <v>4105</v>
      </c>
      <c r="E99" s="163" t="n">
        <f aca="false">D99/C99*100</f>
        <v>7.75362181969288</v>
      </c>
      <c r="H99" s="166"/>
      <c r="I99" s="166"/>
      <c r="J99" s="166"/>
      <c r="K99" s="166"/>
      <c r="M99" s="166"/>
    </row>
    <row r="100" customFormat="false" ht="11.25" hidden="false" customHeight="false" outlineLevel="0" collapsed="false">
      <c r="A100" s="172"/>
      <c r="B100" s="31"/>
      <c r="C100" s="166"/>
      <c r="D100" s="78"/>
      <c r="E100" s="174"/>
      <c r="I100" s="166"/>
      <c r="M100" s="166"/>
    </row>
    <row r="101" customFormat="false" ht="11.25" hidden="false" customHeight="false" outlineLevel="0" collapsed="false">
      <c r="A101" s="172"/>
      <c r="B101" s="31"/>
      <c r="C101" s="166"/>
      <c r="D101" s="78"/>
      <c r="E101" s="174"/>
      <c r="H101" s="166"/>
      <c r="I101" s="166"/>
      <c r="J101" s="166"/>
      <c r="M101" s="166"/>
    </row>
    <row r="102" customFormat="false" ht="11.25" hidden="false" customHeight="false" outlineLevel="0" collapsed="false">
      <c r="A102" s="172"/>
      <c r="B102" s="31"/>
      <c r="C102" s="166"/>
      <c r="D102" s="78"/>
      <c r="E102" s="31"/>
      <c r="I102" s="166"/>
      <c r="M102" s="166"/>
    </row>
    <row r="103" customFormat="false" ht="11.25" hidden="false" customHeight="false" outlineLevel="0" collapsed="false">
      <c r="A103" s="172"/>
      <c r="B103" s="31"/>
      <c r="C103" s="166"/>
      <c r="D103" s="78"/>
      <c r="E103" s="31"/>
      <c r="I103" s="166"/>
      <c r="M103" s="166"/>
    </row>
    <row r="105" customFormat="false" ht="11.25" hidden="false" customHeight="false" outlineLevel="0" collapsed="false">
      <c r="D105" s="166"/>
    </row>
    <row r="106" customFormat="false" ht="11.25" hidden="false" customHeight="false" outlineLevel="0" collapsed="false">
      <c r="C106" s="31"/>
      <c r="D106" s="166"/>
    </row>
    <row r="107" customFormat="false" ht="11.25" hidden="false" customHeight="false" outlineLevel="0" collapsed="false">
      <c r="D107" s="1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1" width="4.99"/>
    <col collapsed="false" customWidth="true" hidden="false" outlineLevel="0" max="7" min="7" style="1" width="6.56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s="37" customFormat="true" ht="11.25" hidden="false" customHeight="false" outlineLevel="0" collapsed="false">
      <c r="A1" s="37" t="s">
        <v>167</v>
      </c>
    </row>
    <row r="3" customFormat="false" ht="63" hidden="false" customHeight="true" outlineLevel="0" collapsed="false">
      <c r="C3" s="180" t="s">
        <v>63</v>
      </c>
      <c r="D3" s="180" t="s">
        <v>168</v>
      </c>
      <c r="E3" s="180" t="s">
        <v>169</v>
      </c>
      <c r="G3" s="181"/>
    </row>
    <row r="4" customFormat="false" ht="11.25" hidden="false" customHeight="false" outlineLevel="0" collapsed="false">
      <c r="A4" s="175" t="n">
        <v>1</v>
      </c>
      <c r="B4" s="182" t="s">
        <v>66</v>
      </c>
      <c r="C4" s="161" t="n">
        <v>22735</v>
      </c>
      <c r="D4" s="177" t="n">
        <v>13018.2833846711</v>
      </c>
      <c r="E4" s="163" t="n">
        <f aca="false">D4/C4*100</f>
        <v>57.2609781599786</v>
      </c>
      <c r="G4" s="183"/>
      <c r="H4" s="184"/>
      <c r="J4" s="166"/>
      <c r="K4" s="166"/>
      <c r="L4" s="185"/>
      <c r="M4" s="166"/>
      <c r="Q4" s="166"/>
    </row>
    <row r="5" customFormat="false" ht="11.25" hidden="false" customHeight="false" outlineLevel="0" collapsed="false">
      <c r="A5" s="160" t="n">
        <v>2</v>
      </c>
      <c r="B5" s="31" t="s">
        <v>67</v>
      </c>
      <c r="C5" s="168" t="n">
        <v>20622</v>
      </c>
      <c r="D5" s="177" t="n">
        <v>6692.23253709736</v>
      </c>
      <c r="E5" s="163" t="n">
        <f aca="false">D5/C5*100</f>
        <v>32.45190833623</v>
      </c>
      <c r="G5" s="183"/>
      <c r="H5" s="184"/>
      <c r="J5" s="166"/>
      <c r="K5" s="166"/>
      <c r="L5" s="185"/>
      <c r="M5" s="166"/>
      <c r="Q5" s="166"/>
    </row>
    <row r="6" customFormat="false" ht="11.25" hidden="false" customHeight="false" outlineLevel="0" collapsed="false">
      <c r="A6" s="160" t="n">
        <v>3</v>
      </c>
      <c r="B6" s="31" t="s">
        <v>68</v>
      </c>
      <c r="C6" s="168" t="n">
        <v>10214</v>
      </c>
      <c r="D6" s="177" t="n">
        <v>4779.0594888982</v>
      </c>
      <c r="E6" s="163" t="n">
        <f aca="false">D6/C6*100</f>
        <v>46.7893037879205</v>
      </c>
      <c r="G6" s="183"/>
      <c r="H6" s="184"/>
      <c r="J6" s="166"/>
      <c r="K6" s="166"/>
      <c r="L6" s="185"/>
      <c r="M6" s="166"/>
      <c r="Q6" s="166"/>
    </row>
    <row r="7" customFormat="false" ht="11.25" hidden="false" customHeight="false" outlineLevel="0" collapsed="false">
      <c r="A7" s="160" t="n">
        <v>4</v>
      </c>
      <c r="B7" s="31" t="s">
        <v>69</v>
      </c>
      <c r="C7" s="168" t="n">
        <v>4812</v>
      </c>
      <c r="D7" s="177" t="n">
        <v>685.30612244898</v>
      </c>
      <c r="E7" s="163" t="n">
        <f aca="false">D7/C7*100</f>
        <v>14.2416068671858</v>
      </c>
      <c r="G7" s="183"/>
      <c r="H7" s="184"/>
      <c r="J7" s="166"/>
      <c r="K7" s="166"/>
      <c r="L7" s="185"/>
      <c r="M7" s="166"/>
      <c r="Q7" s="166"/>
    </row>
    <row r="8" customFormat="false" ht="11.25" hidden="false" customHeight="false" outlineLevel="0" collapsed="false">
      <c r="A8" s="160" t="n">
        <v>5</v>
      </c>
      <c r="B8" s="31" t="s">
        <v>70</v>
      </c>
      <c r="C8" s="168" t="n">
        <v>4128</v>
      </c>
      <c r="D8" s="177" t="n">
        <v>804.346516007533</v>
      </c>
      <c r="E8" s="163" t="n">
        <f aca="false">D8/C8*100</f>
        <v>19.4851384691747</v>
      </c>
      <c r="G8" s="183"/>
      <c r="H8" s="184"/>
      <c r="J8" s="166"/>
      <c r="K8" s="166"/>
      <c r="L8" s="185"/>
      <c r="M8" s="166"/>
      <c r="Q8" s="166"/>
    </row>
    <row r="9" customFormat="false" ht="11.25" hidden="false" customHeight="false" outlineLevel="0" collapsed="false">
      <c r="A9" s="160" t="n">
        <v>6</v>
      </c>
      <c r="B9" s="31" t="s">
        <v>71</v>
      </c>
      <c r="C9" s="168" t="n">
        <v>33554</v>
      </c>
      <c r="D9" s="177" t="n">
        <v>4400.84925474255</v>
      </c>
      <c r="E9" s="163" t="n">
        <f aca="false">D9/C9*100</f>
        <v>13.1157216866619</v>
      </c>
      <c r="G9" s="183"/>
      <c r="H9" s="184"/>
      <c r="J9" s="166"/>
      <c r="K9" s="166"/>
      <c r="L9" s="185"/>
      <c r="M9" s="166"/>
      <c r="Q9" s="166"/>
    </row>
    <row r="10" customFormat="false" ht="11.25" hidden="false" customHeight="false" outlineLevel="0" collapsed="false">
      <c r="A10" s="160" t="n">
        <v>7</v>
      </c>
      <c r="B10" s="31" t="s">
        <v>72</v>
      </c>
      <c r="C10" s="168" t="n">
        <v>10764</v>
      </c>
      <c r="D10" s="177" t="n">
        <v>3010.34097954123</v>
      </c>
      <c r="E10" s="163" t="n">
        <f aca="false">D10/C10*100</f>
        <v>27.9667500886402</v>
      </c>
      <c r="G10" s="183"/>
      <c r="H10" s="184"/>
      <c r="J10" s="166"/>
      <c r="K10" s="166"/>
      <c r="L10" s="185"/>
      <c r="M10" s="166"/>
      <c r="Q10" s="166"/>
    </row>
    <row r="11" customFormat="false" ht="11.25" hidden="false" customHeight="false" outlineLevel="0" collapsed="false">
      <c r="A11" s="160" t="n">
        <v>8</v>
      </c>
      <c r="B11" s="31" t="s">
        <v>73</v>
      </c>
      <c r="C11" s="168" t="n">
        <v>10304</v>
      </c>
      <c r="D11" s="177" t="n">
        <v>2680.24343369635</v>
      </c>
      <c r="E11" s="163" t="n">
        <f aca="false">D11/C11*100</f>
        <v>26.0116792866493</v>
      </c>
      <c r="G11" s="183"/>
      <c r="H11" s="184"/>
      <c r="J11" s="166"/>
      <c r="K11" s="166"/>
      <c r="L11" s="185"/>
      <c r="M11" s="166"/>
      <c r="Q11" s="166"/>
    </row>
    <row r="12" customFormat="false" ht="11.25" hidden="false" customHeight="false" outlineLevel="0" collapsed="false">
      <c r="A12" s="160" t="n">
        <v>9</v>
      </c>
      <c r="B12" s="31" t="s">
        <v>74</v>
      </c>
      <c r="C12" s="168" t="n">
        <v>4708</v>
      </c>
      <c r="D12" s="177" t="n">
        <v>1013.37803320562</v>
      </c>
      <c r="E12" s="163" t="n">
        <f aca="false">D12/C12*100</f>
        <v>21.5245971369078</v>
      </c>
      <c r="G12" s="183"/>
      <c r="H12" s="184"/>
      <c r="J12" s="166"/>
      <c r="K12" s="166"/>
      <c r="L12" s="185"/>
      <c r="M12" s="166"/>
      <c r="Q12" s="166"/>
    </row>
    <row r="13" customFormat="false" ht="11.25" hidden="false" customHeight="false" outlineLevel="0" collapsed="false">
      <c r="A13" s="160" t="n">
        <v>10</v>
      </c>
      <c r="B13" s="31" t="s">
        <v>75</v>
      </c>
      <c r="C13" s="168" t="n">
        <v>11182</v>
      </c>
      <c r="D13" s="177" t="n">
        <v>2746.68120212139</v>
      </c>
      <c r="E13" s="163" t="n">
        <f aca="false">D13/C13*100</f>
        <v>24.563416223586</v>
      </c>
      <c r="G13" s="183"/>
      <c r="H13" s="184"/>
      <c r="J13" s="166"/>
      <c r="K13" s="166"/>
      <c r="L13" s="185"/>
      <c r="M13" s="166"/>
      <c r="Q13" s="166"/>
    </row>
    <row r="14" customFormat="false" ht="11.25" hidden="false" customHeight="false" outlineLevel="0" collapsed="false">
      <c r="A14" s="160" t="n">
        <v>11</v>
      </c>
      <c r="B14" s="31" t="s">
        <v>76</v>
      </c>
      <c r="C14" s="168" t="n">
        <v>10857</v>
      </c>
      <c r="D14" s="177" t="n">
        <v>1892.47009735744</v>
      </c>
      <c r="E14" s="163" t="n">
        <f aca="false">D14/C14*100</f>
        <v>17.4308749871736</v>
      </c>
      <c r="G14" s="183"/>
      <c r="H14" s="184"/>
      <c r="J14" s="166"/>
      <c r="K14" s="166"/>
      <c r="L14" s="185"/>
      <c r="M14" s="166"/>
      <c r="Q14" s="166"/>
    </row>
    <row r="15" customFormat="false" ht="11.25" hidden="false" customHeight="false" outlineLevel="0" collapsed="false">
      <c r="A15" s="160" t="n">
        <v>12</v>
      </c>
      <c r="B15" s="31" t="s">
        <v>77</v>
      </c>
      <c r="C15" s="168" t="n">
        <v>8605</v>
      </c>
      <c r="D15" s="177" t="n">
        <v>2804.14230979748</v>
      </c>
      <c r="E15" s="163" t="n">
        <f aca="false">D15/C15*100</f>
        <v>32.5873597884658</v>
      </c>
      <c r="G15" s="183"/>
      <c r="H15" s="184"/>
      <c r="J15" s="166"/>
      <c r="K15" s="166"/>
      <c r="L15" s="185"/>
      <c r="M15" s="166"/>
      <c r="Q15" s="166"/>
    </row>
    <row r="16" customFormat="false" ht="11.25" hidden="false" customHeight="false" outlineLevel="0" collapsed="false">
      <c r="A16" s="160" t="n">
        <v>13</v>
      </c>
      <c r="B16" s="31" t="s">
        <v>78</v>
      </c>
      <c r="C16" s="168" t="n">
        <v>69545</v>
      </c>
      <c r="D16" s="177" t="n">
        <v>8756.29481815256</v>
      </c>
      <c r="E16" s="163" t="n">
        <f aca="false">D16/C16*100</f>
        <v>12.5908330119384</v>
      </c>
      <c r="G16" s="183"/>
      <c r="H16" s="184"/>
      <c r="J16" s="166"/>
      <c r="K16" s="166"/>
      <c r="L16" s="185"/>
      <c r="M16" s="166"/>
      <c r="Q16" s="166"/>
    </row>
    <row r="17" customFormat="false" ht="11.25" hidden="false" customHeight="false" outlineLevel="0" collapsed="false">
      <c r="A17" s="160" t="n">
        <v>14</v>
      </c>
      <c r="B17" s="31" t="s">
        <v>79</v>
      </c>
      <c r="C17" s="168" t="n">
        <v>25059</v>
      </c>
      <c r="D17" s="177" t="n">
        <v>12087.2982203847</v>
      </c>
      <c r="E17" s="163" t="n">
        <f aca="false">D17/C17*100</f>
        <v>48.2353574379851</v>
      </c>
      <c r="G17" s="183"/>
      <c r="H17" s="184"/>
      <c r="J17" s="166"/>
      <c r="K17" s="166"/>
      <c r="L17" s="185"/>
      <c r="M17" s="166"/>
      <c r="Q17" s="166"/>
    </row>
    <row r="18" customFormat="false" ht="11.25" hidden="false" customHeight="false" outlineLevel="0" collapsed="false">
      <c r="A18" s="160" t="n">
        <v>15</v>
      </c>
      <c r="B18" s="31" t="s">
        <v>80</v>
      </c>
      <c r="C18" s="168" t="n">
        <v>4408</v>
      </c>
      <c r="D18" s="177" t="n">
        <v>1850.00684931507</v>
      </c>
      <c r="E18" s="163" t="n">
        <f aca="false">D18/C18*100</f>
        <v>41.9693023891803</v>
      </c>
      <c r="G18" s="183"/>
      <c r="H18" s="184"/>
      <c r="J18" s="166"/>
      <c r="K18" s="166"/>
      <c r="L18" s="185"/>
      <c r="M18" s="166"/>
      <c r="Q18" s="166"/>
    </row>
    <row r="19" customFormat="false" ht="11.25" hidden="false" customHeight="false" outlineLevel="0" collapsed="false">
      <c r="A19" s="160" t="n">
        <v>16</v>
      </c>
      <c r="B19" s="31" t="s">
        <v>81</v>
      </c>
      <c r="C19" s="168" t="n">
        <v>10959</v>
      </c>
      <c r="D19" s="177" t="n">
        <v>3666.66525198939</v>
      </c>
      <c r="E19" s="163" t="n">
        <f aca="false">D19/C19*100</f>
        <v>33.4580276666611</v>
      </c>
      <c r="G19" s="183"/>
      <c r="H19" s="184"/>
      <c r="J19" s="166"/>
      <c r="K19" s="166"/>
      <c r="L19" s="185"/>
      <c r="M19" s="166"/>
      <c r="Q19" s="166"/>
    </row>
    <row r="20" customFormat="false" ht="11.25" hidden="false" customHeight="false" outlineLevel="0" collapsed="false">
      <c r="A20" s="160" t="n">
        <v>17</v>
      </c>
      <c r="B20" s="31" t="s">
        <v>82</v>
      </c>
      <c r="C20" s="168" t="n">
        <v>18386</v>
      </c>
      <c r="D20" s="177" t="n">
        <v>7479.20477549961</v>
      </c>
      <c r="E20" s="163" t="n">
        <f aca="false">D20/C20*100</f>
        <v>40.6788033041423</v>
      </c>
      <c r="G20" s="183"/>
      <c r="H20" s="184"/>
      <c r="J20" s="166"/>
      <c r="K20" s="166"/>
      <c r="L20" s="185"/>
      <c r="M20" s="166"/>
      <c r="Q20" s="166"/>
    </row>
    <row r="21" customFormat="false" ht="11.25" hidden="false" customHeight="false" outlineLevel="0" collapsed="false">
      <c r="A21" s="160" t="n">
        <v>18</v>
      </c>
      <c r="B21" s="31" t="s">
        <v>83</v>
      </c>
      <c r="C21" s="168" t="n">
        <v>9955</v>
      </c>
      <c r="D21" s="177" t="n">
        <v>5396.06092809068</v>
      </c>
      <c r="E21" s="163" t="n">
        <f aca="false">D21/C21*100</f>
        <v>54.2045296643966</v>
      </c>
      <c r="G21" s="183"/>
      <c r="H21" s="184"/>
      <c r="J21" s="166"/>
      <c r="K21" s="166"/>
      <c r="L21" s="185"/>
      <c r="M21" s="166"/>
      <c r="Q21" s="166"/>
    </row>
    <row r="22" customFormat="false" ht="11.25" hidden="false" customHeight="false" outlineLevel="0" collapsed="false">
      <c r="A22" s="160" t="n">
        <v>19</v>
      </c>
      <c r="B22" s="31" t="s">
        <v>84</v>
      </c>
      <c r="C22" s="168" t="n">
        <v>7105</v>
      </c>
      <c r="D22" s="177" t="n">
        <v>2465.3018714402</v>
      </c>
      <c r="E22" s="163" t="n">
        <f aca="false">D22/C22*100</f>
        <v>34.6981262693905</v>
      </c>
      <c r="G22" s="183"/>
      <c r="H22" s="184"/>
      <c r="J22" s="166"/>
      <c r="K22" s="166"/>
      <c r="L22" s="185"/>
      <c r="M22" s="166"/>
      <c r="Q22" s="166"/>
    </row>
    <row r="23" customFormat="false" ht="11.25" hidden="false" customHeight="false" outlineLevel="0" collapsed="false">
      <c r="A23" s="160" t="s">
        <v>85</v>
      </c>
      <c r="B23" s="31" t="s">
        <v>86</v>
      </c>
      <c r="C23" s="168" t="n">
        <v>4065</v>
      </c>
      <c r="D23" s="177" t="n">
        <v>254.210526315789</v>
      </c>
      <c r="E23" s="163" t="n">
        <f aca="false">D23/C23*100</f>
        <v>6.25364148378326</v>
      </c>
      <c r="G23" s="183"/>
      <c r="H23" s="184"/>
      <c r="J23" s="166"/>
      <c r="K23" s="166"/>
      <c r="L23" s="185"/>
      <c r="M23" s="166"/>
      <c r="Q23" s="166"/>
    </row>
    <row r="24" customFormat="false" ht="11.25" hidden="false" customHeight="false" outlineLevel="0" collapsed="false">
      <c r="A24" s="160" t="s">
        <v>87</v>
      </c>
      <c r="B24" s="31" t="s">
        <v>88</v>
      </c>
      <c r="C24" s="168" t="n">
        <v>4648</v>
      </c>
      <c r="D24" s="177" t="n">
        <v>497.667664670659</v>
      </c>
      <c r="E24" s="163" t="n">
        <f aca="false">D24/C24*100</f>
        <v>10.7071356426562</v>
      </c>
      <c r="G24" s="183"/>
      <c r="H24" s="184"/>
      <c r="J24" s="166"/>
      <c r="K24" s="166"/>
      <c r="L24" s="185"/>
      <c r="M24" s="166"/>
      <c r="Q24" s="166"/>
    </row>
    <row r="25" customFormat="false" ht="11.25" hidden="false" customHeight="false" outlineLevel="0" collapsed="false">
      <c r="A25" s="160" t="n">
        <v>21</v>
      </c>
      <c r="B25" s="31" t="s">
        <v>89</v>
      </c>
      <c r="C25" s="168" t="n">
        <v>17862</v>
      </c>
      <c r="D25" s="177" t="n">
        <v>9476.48501788909</v>
      </c>
      <c r="E25" s="163" t="n">
        <f aca="false">D25/C25*100</f>
        <v>53.0538854433383</v>
      </c>
      <c r="G25" s="183"/>
      <c r="H25" s="184"/>
      <c r="J25" s="166"/>
      <c r="K25" s="166"/>
      <c r="L25" s="185"/>
      <c r="M25" s="166"/>
      <c r="Q25" s="166"/>
    </row>
    <row r="26" customFormat="false" ht="11.25" hidden="false" customHeight="false" outlineLevel="0" collapsed="false">
      <c r="A26" s="160" t="n">
        <v>22</v>
      </c>
      <c r="B26" s="31" t="s">
        <v>90</v>
      </c>
      <c r="C26" s="168" t="n">
        <v>19869</v>
      </c>
      <c r="D26" s="177" t="n">
        <v>8692.97987679672</v>
      </c>
      <c r="E26" s="163" t="n">
        <f aca="false">D26/C26*100</f>
        <v>43.7514715224557</v>
      </c>
      <c r="G26" s="183"/>
      <c r="H26" s="184"/>
      <c r="J26" s="166"/>
      <c r="K26" s="166"/>
      <c r="L26" s="185"/>
      <c r="M26" s="166"/>
      <c r="Q26" s="166"/>
    </row>
    <row r="27" customFormat="false" ht="11.25" hidden="false" customHeight="false" outlineLevel="0" collapsed="false">
      <c r="A27" s="160" t="n">
        <v>23</v>
      </c>
      <c r="B27" s="31" t="s">
        <v>91</v>
      </c>
      <c r="C27" s="168" t="n">
        <v>3150</v>
      </c>
      <c r="D27" s="177" t="n">
        <v>1028.71364317841</v>
      </c>
      <c r="E27" s="163" t="n">
        <f aca="false">D27/C27*100</f>
        <v>32.6575759739178</v>
      </c>
      <c r="G27" s="183"/>
      <c r="H27" s="184"/>
      <c r="J27" s="166"/>
      <c r="K27" s="166"/>
      <c r="L27" s="185"/>
      <c r="M27" s="166"/>
      <c r="Q27" s="166"/>
    </row>
    <row r="28" customFormat="false" ht="11.25" hidden="false" customHeight="false" outlineLevel="0" collapsed="false">
      <c r="A28" s="160" t="n">
        <v>24</v>
      </c>
      <c r="B28" s="31" t="s">
        <v>92</v>
      </c>
      <c r="C28" s="168" t="n">
        <v>11486</v>
      </c>
      <c r="D28" s="177" t="n">
        <v>3223.17313432836</v>
      </c>
      <c r="E28" s="163" t="n">
        <f aca="false">D28/C28*100</f>
        <v>28.0617546084656</v>
      </c>
      <c r="G28" s="183"/>
      <c r="H28" s="184"/>
      <c r="J28" s="166"/>
      <c r="K28" s="166"/>
      <c r="L28" s="185"/>
      <c r="M28" s="166"/>
      <c r="Q28" s="166"/>
    </row>
    <row r="29" customFormat="false" ht="11.25" hidden="false" customHeight="false" outlineLevel="0" collapsed="false">
      <c r="A29" s="160" t="n">
        <v>25</v>
      </c>
      <c r="B29" s="31" t="s">
        <v>93</v>
      </c>
      <c r="C29" s="168" t="n">
        <v>20236</v>
      </c>
      <c r="D29" s="177" t="n">
        <v>11899.9914112496</v>
      </c>
      <c r="E29" s="163" t="n">
        <f aca="false">D29/C29*100</f>
        <v>58.8060457167898</v>
      </c>
      <c r="G29" s="183"/>
      <c r="H29" s="184"/>
      <c r="J29" s="166"/>
      <c r="K29" s="166"/>
      <c r="L29" s="185"/>
      <c r="M29" s="166"/>
      <c r="Q29" s="166"/>
    </row>
    <row r="30" customFormat="false" ht="11.25" hidden="false" customHeight="false" outlineLevel="0" collapsed="false">
      <c r="A30" s="160" t="n">
        <v>26</v>
      </c>
      <c r="B30" s="31" t="s">
        <v>94</v>
      </c>
      <c r="C30" s="168" t="n">
        <v>17435</v>
      </c>
      <c r="D30" s="177" t="n">
        <v>5898.74111675127</v>
      </c>
      <c r="E30" s="163" t="n">
        <f aca="false">D30/C30*100</f>
        <v>33.8327566203113</v>
      </c>
      <c r="G30" s="183"/>
      <c r="H30" s="184"/>
      <c r="J30" s="166"/>
      <c r="K30" s="166"/>
      <c r="L30" s="185"/>
      <c r="M30" s="166"/>
      <c r="Q30" s="166"/>
    </row>
    <row r="31" customFormat="false" ht="11.25" hidden="false" customHeight="false" outlineLevel="0" collapsed="false">
      <c r="A31" s="160" t="n">
        <v>27</v>
      </c>
      <c r="B31" s="31" t="s">
        <v>95</v>
      </c>
      <c r="C31" s="168" t="n">
        <v>23017</v>
      </c>
      <c r="D31" s="177" t="n">
        <v>7330.71964321914</v>
      </c>
      <c r="E31" s="163" t="n">
        <f aca="false">D31/C31*100</f>
        <v>31.8491534223363</v>
      </c>
      <c r="G31" s="183"/>
      <c r="H31" s="184"/>
      <c r="J31" s="166"/>
      <c r="K31" s="166"/>
      <c r="L31" s="185"/>
      <c r="M31" s="166"/>
      <c r="Q31" s="166"/>
    </row>
    <row r="32" customFormat="false" ht="11.25" hidden="false" customHeight="false" outlineLevel="0" collapsed="false">
      <c r="A32" s="160" t="n">
        <v>28</v>
      </c>
      <c r="B32" s="31" t="s">
        <v>96</v>
      </c>
      <c r="C32" s="168" t="n">
        <v>16949</v>
      </c>
      <c r="D32" s="177" t="n">
        <v>7420.75054773083</v>
      </c>
      <c r="E32" s="163" t="n">
        <f aca="false">D32/C32*100</f>
        <v>43.7828222770124</v>
      </c>
      <c r="G32" s="183"/>
      <c r="H32" s="184"/>
      <c r="J32" s="166"/>
      <c r="K32" s="166"/>
      <c r="L32" s="185"/>
      <c r="M32" s="166"/>
      <c r="Q32" s="166"/>
    </row>
    <row r="33" customFormat="false" ht="11.25" hidden="false" customHeight="false" outlineLevel="0" collapsed="false">
      <c r="A33" s="160" t="n">
        <v>29</v>
      </c>
      <c r="B33" s="31" t="s">
        <v>97</v>
      </c>
      <c r="C33" s="168" t="n">
        <v>30980</v>
      </c>
      <c r="D33" s="177" t="n">
        <v>11214.5822550832</v>
      </c>
      <c r="E33" s="163" t="n">
        <f aca="false">D33/C33*100</f>
        <v>36.1994262591452</v>
      </c>
      <c r="G33" s="183"/>
      <c r="H33" s="184"/>
      <c r="J33" s="166"/>
      <c r="K33" s="166"/>
      <c r="L33" s="185"/>
      <c r="M33" s="166"/>
      <c r="Q33" s="166"/>
    </row>
    <row r="34" customFormat="false" ht="11.25" hidden="false" customHeight="false" outlineLevel="0" collapsed="false">
      <c r="A34" s="160" t="n">
        <v>30</v>
      </c>
      <c r="B34" s="31" t="s">
        <v>98</v>
      </c>
      <c r="C34" s="168" t="n">
        <v>24203</v>
      </c>
      <c r="D34" s="177" t="n">
        <v>3986.54099079351</v>
      </c>
      <c r="E34" s="163" t="n">
        <f aca="false">D34/C34*100</f>
        <v>16.4712679865864</v>
      </c>
      <c r="G34" s="183"/>
      <c r="H34" s="184"/>
      <c r="J34" s="166"/>
      <c r="K34" s="166"/>
      <c r="L34" s="185"/>
      <c r="M34" s="166"/>
      <c r="Q34" s="166"/>
    </row>
    <row r="35" customFormat="false" ht="11.25" hidden="false" customHeight="false" outlineLevel="0" collapsed="false">
      <c r="A35" s="160" t="n">
        <v>31</v>
      </c>
      <c r="B35" s="31" t="s">
        <v>99</v>
      </c>
      <c r="C35" s="168" t="n">
        <v>42411</v>
      </c>
      <c r="D35" s="177" t="n">
        <v>9362.69752395172</v>
      </c>
      <c r="E35" s="163" t="n">
        <f aca="false">D35/C35*100</f>
        <v>22.0761064911266</v>
      </c>
      <c r="G35" s="183"/>
      <c r="H35" s="184"/>
      <c r="J35" s="166"/>
      <c r="K35" s="166"/>
      <c r="L35" s="185"/>
      <c r="M35" s="166"/>
      <c r="Q35" s="166"/>
    </row>
    <row r="36" customFormat="false" ht="11.25" hidden="false" customHeight="false" outlineLevel="0" collapsed="false">
      <c r="A36" s="160" t="n">
        <v>32</v>
      </c>
      <c r="B36" s="31" t="s">
        <v>100</v>
      </c>
      <c r="C36" s="168" t="n">
        <v>5115</v>
      </c>
      <c r="D36" s="177" t="n">
        <v>2094.26840633737</v>
      </c>
      <c r="E36" s="163" t="n">
        <f aca="false">D36/C36*100</f>
        <v>40.9436638580131</v>
      </c>
      <c r="G36" s="183"/>
      <c r="H36" s="184"/>
      <c r="J36" s="166"/>
      <c r="K36" s="166"/>
      <c r="L36" s="185"/>
      <c r="M36" s="166"/>
      <c r="Q36" s="166"/>
    </row>
    <row r="37" customFormat="false" ht="11.25" hidden="false" customHeight="false" outlineLevel="0" collapsed="false">
      <c r="A37" s="160" t="n">
        <v>33</v>
      </c>
      <c r="B37" s="31" t="s">
        <v>101</v>
      </c>
      <c r="C37" s="168" t="n">
        <v>48332</v>
      </c>
      <c r="D37" s="177" t="n">
        <v>15298.3254857143</v>
      </c>
      <c r="E37" s="163" t="n">
        <f aca="false">D37/C37*100</f>
        <v>31.6525810761282</v>
      </c>
      <c r="G37" s="183"/>
      <c r="H37" s="184"/>
      <c r="J37" s="166"/>
      <c r="K37" s="166"/>
      <c r="L37" s="185"/>
      <c r="M37" s="166"/>
      <c r="Q37" s="166"/>
    </row>
    <row r="38" customFormat="false" ht="11.25" hidden="false" customHeight="false" outlineLevel="0" collapsed="false">
      <c r="A38" s="160" t="n">
        <v>34</v>
      </c>
      <c r="B38" s="31" t="s">
        <v>102</v>
      </c>
      <c r="C38" s="168" t="n">
        <v>34040</v>
      </c>
      <c r="D38" s="177" t="n">
        <v>5924.22986448479</v>
      </c>
      <c r="E38" s="163" t="n">
        <f aca="false">D38/C38*100</f>
        <v>17.4037305067121</v>
      </c>
      <c r="G38" s="183"/>
      <c r="H38" s="184"/>
      <c r="J38" s="166"/>
      <c r="K38" s="166"/>
      <c r="L38" s="185"/>
      <c r="M38" s="166"/>
      <c r="Q38" s="166"/>
    </row>
    <row r="39" customFormat="false" ht="11.25" hidden="false" customHeight="false" outlineLevel="0" collapsed="false">
      <c r="A39" s="160" t="n">
        <v>35</v>
      </c>
      <c r="B39" s="31" t="s">
        <v>103</v>
      </c>
      <c r="C39" s="168" t="n">
        <v>38126</v>
      </c>
      <c r="D39" s="177" t="n">
        <v>20957.0193309411</v>
      </c>
      <c r="E39" s="163" t="n">
        <f aca="false">D39/C39*100</f>
        <v>54.9677892538978</v>
      </c>
      <c r="G39" s="183"/>
      <c r="H39" s="184"/>
      <c r="J39" s="166"/>
      <c r="K39" s="166"/>
      <c r="L39" s="185"/>
      <c r="M39" s="166"/>
      <c r="Q39" s="166"/>
    </row>
    <row r="40" customFormat="false" ht="11.25" hidden="false" customHeight="false" outlineLevel="0" collapsed="false">
      <c r="A40" s="160" t="n">
        <v>36</v>
      </c>
      <c r="B40" s="31" t="s">
        <v>104</v>
      </c>
      <c r="C40" s="168" t="n">
        <v>7093</v>
      </c>
      <c r="D40" s="177" t="n">
        <v>3821.64705882353</v>
      </c>
      <c r="E40" s="163" t="n">
        <f aca="false">D40/C40*100</f>
        <v>53.8791351871356</v>
      </c>
      <c r="G40" s="183"/>
      <c r="H40" s="184"/>
      <c r="J40" s="166"/>
      <c r="K40" s="166"/>
      <c r="L40" s="185"/>
      <c r="M40" s="166"/>
      <c r="Q40" s="166"/>
    </row>
    <row r="41" customFormat="false" ht="11.25" hidden="false" customHeight="false" outlineLevel="0" collapsed="false">
      <c r="A41" s="160" t="n">
        <v>37</v>
      </c>
      <c r="B41" s="31" t="s">
        <v>105</v>
      </c>
      <c r="C41" s="168" t="n">
        <v>20477</v>
      </c>
      <c r="D41" s="177" t="n">
        <v>9277.26861858911</v>
      </c>
      <c r="E41" s="163" t="n">
        <f aca="false">D41/C41*100</f>
        <v>45.3057997684676</v>
      </c>
      <c r="G41" s="183"/>
      <c r="H41" s="184"/>
      <c r="J41" s="166"/>
      <c r="K41" s="166"/>
      <c r="L41" s="185"/>
      <c r="M41" s="166"/>
      <c r="Q41" s="166"/>
    </row>
    <row r="42" customFormat="false" ht="11.25" hidden="false" customHeight="false" outlineLevel="0" collapsed="false">
      <c r="A42" s="160" t="n">
        <v>38</v>
      </c>
      <c r="B42" s="31" t="s">
        <v>106</v>
      </c>
      <c r="C42" s="168" t="n">
        <v>46639</v>
      </c>
      <c r="D42" s="177" t="n">
        <v>21758.0479753521</v>
      </c>
      <c r="E42" s="163" t="n">
        <f aca="false">D42/C42*100</f>
        <v>46.6520465176185</v>
      </c>
      <c r="G42" s="183"/>
      <c r="H42" s="184"/>
      <c r="J42" s="166"/>
      <c r="K42" s="166"/>
      <c r="L42" s="185"/>
      <c r="M42" s="166"/>
      <c r="Q42" s="166"/>
    </row>
    <row r="43" customFormat="false" ht="11.25" hidden="false" customHeight="false" outlineLevel="0" collapsed="false">
      <c r="A43" s="160" t="n">
        <v>39</v>
      </c>
      <c r="B43" s="31" t="s">
        <v>107</v>
      </c>
      <c r="C43" s="168" t="n">
        <v>9134</v>
      </c>
      <c r="D43" s="177" t="n">
        <v>4562.17265515632</v>
      </c>
      <c r="E43" s="163" t="n">
        <f aca="false">D43/C43*100</f>
        <v>49.9471497170607</v>
      </c>
      <c r="G43" s="183"/>
      <c r="H43" s="184"/>
      <c r="J43" s="166"/>
      <c r="K43" s="166"/>
      <c r="L43" s="185"/>
      <c r="M43" s="166"/>
      <c r="Q43" s="166"/>
    </row>
    <row r="44" customFormat="false" ht="11.25" hidden="false" customHeight="false" outlineLevel="0" collapsed="false">
      <c r="A44" s="160" t="n">
        <v>40</v>
      </c>
      <c r="B44" s="31" t="s">
        <v>108</v>
      </c>
      <c r="C44" s="168" t="n">
        <v>11481</v>
      </c>
      <c r="D44" s="177" t="n">
        <v>4179.73087357569</v>
      </c>
      <c r="E44" s="163" t="n">
        <f aca="false">D44/C44*100</f>
        <v>36.4056342964523</v>
      </c>
      <c r="G44" s="183"/>
      <c r="H44" s="184"/>
      <c r="J44" s="166"/>
      <c r="K44" s="166"/>
      <c r="L44" s="185"/>
      <c r="M44" s="166"/>
      <c r="Q44" s="166"/>
    </row>
    <row r="45" customFormat="false" ht="11.25" hidden="false" customHeight="false" outlineLevel="0" collapsed="false">
      <c r="A45" s="160" t="n">
        <v>41</v>
      </c>
      <c r="B45" s="31" t="s">
        <v>109</v>
      </c>
      <c r="C45" s="168" t="n">
        <v>11506</v>
      </c>
      <c r="D45" s="177" t="n">
        <v>5895.89469781238</v>
      </c>
      <c r="E45" s="163" t="n">
        <f aca="false">D45/C45*100</f>
        <v>51.2419146342116</v>
      </c>
      <c r="G45" s="183"/>
      <c r="H45" s="184"/>
      <c r="J45" s="166"/>
      <c r="K45" s="166"/>
      <c r="L45" s="185"/>
      <c r="M45" s="166"/>
      <c r="Q45" s="166"/>
    </row>
    <row r="46" customFormat="false" ht="11.25" hidden="false" customHeight="false" outlineLevel="0" collapsed="false">
      <c r="A46" s="160" t="n">
        <v>42</v>
      </c>
      <c r="B46" s="31" t="s">
        <v>110</v>
      </c>
      <c r="C46" s="168" t="n">
        <v>27301</v>
      </c>
      <c r="D46" s="177" t="n">
        <v>10365.6543209877</v>
      </c>
      <c r="E46" s="163" t="n">
        <f aca="false">D46/C46*100</f>
        <v>37.968038976549</v>
      </c>
      <c r="G46" s="183"/>
      <c r="H46" s="184"/>
      <c r="J46" s="166"/>
      <c r="K46" s="166"/>
      <c r="L46" s="185"/>
      <c r="M46" s="166"/>
      <c r="Q46" s="166"/>
    </row>
    <row r="47" customFormat="false" ht="11.25" hidden="false" customHeight="false" outlineLevel="0" collapsed="false">
      <c r="A47" s="160" t="n">
        <v>43</v>
      </c>
      <c r="B47" s="31" t="s">
        <v>111</v>
      </c>
      <c r="C47" s="168" t="n">
        <v>7752</v>
      </c>
      <c r="D47" s="177" t="n">
        <v>4293.90027322404</v>
      </c>
      <c r="E47" s="163" t="n">
        <f aca="false">D47/C47*100</f>
        <v>55.390870397627</v>
      </c>
      <c r="G47" s="183"/>
      <c r="H47" s="184"/>
      <c r="J47" s="166"/>
      <c r="K47" s="166"/>
      <c r="L47" s="185"/>
      <c r="M47" s="166"/>
      <c r="Q47" s="166"/>
    </row>
    <row r="48" customFormat="false" ht="11.25" hidden="false" customHeight="false" outlineLevel="0" collapsed="false">
      <c r="A48" s="160" t="n">
        <v>44</v>
      </c>
      <c r="B48" s="31" t="s">
        <v>112</v>
      </c>
      <c r="C48" s="168" t="n">
        <v>49257</v>
      </c>
      <c r="D48" s="177" t="n">
        <v>26122.706590342</v>
      </c>
      <c r="E48" s="163" t="n">
        <f aca="false">D48/C48*100</f>
        <v>53.0334908547861</v>
      </c>
      <c r="G48" s="183"/>
      <c r="H48" s="184"/>
      <c r="J48" s="166"/>
      <c r="K48" s="166"/>
      <c r="L48" s="185"/>
      <c r="M48" s="166"/>
      <c r="Q48" s="166"/>
    </row>
    <row r="49" customFormat="false" ht="11.25" hidden="false" customHeight="false" outlineLevel="0" collapsed="false">
      <c r="A49" s="160" t="n">
        <v>45</v>
      </c>
      <c r="B49" s="31" t="s">
        <v>113</v>
      </c>
      <c r="C49" s="168" t="n">
        <v>25601</v>
      </c>
      <c r="D49" s="177" t="n">
        <v>11832.9782244556</v>
      </c>
      <c r="E49" s="163" t="n">
        <f aca="false">D49/C49*100</f>
        <v>46.2207656906199</v>
      </c>
      <c r="G49" s="183"/>
      <c r="H49" s="184"/>
      <c r="J49" s="166"/>
      <c r="K49" s="166"/>
      <c r="L49" s="185"/>
      <c r="M49" s="166"/>
      <c r="Q49" s="166"/>
    </row>
    <row r="50" customFormat="false" ht="11.25" hidden="false" customHeight="false" outlineLevel="0" collapsed="false">
      <c r="A50" s="160" t="n">
        <v>46</v>
      </c>
      <c r="B50" s="31" t="s">
        <v>114</v>
      </c>
      <c r="C50" s="168" t="n">
        <v>4661</v>
      </c>
      <c r="D50" s="177" t="n">
        <v>1607.09030100334</v>
      </c>
      <c r="E50" s="163" t="n">
        <f aca="false">D50/C50*100</f>
        <v>34.4795172924983</v>
      </c>
      <c r="G50" s="183"/>
      <c r="H50" s="184"/>
      <c r="J50" s="166"/>
      <c r="K50" s="166"/>
      <c r="L50" s="185"/>
      <c r="M50" s="166"/>
      <c r="Q50" s="166"/>
    </row>
    <row r="51" customFormat="false" ht="11.25" hidden="false" customHeight="false" outlineLevel="0" collapsed="false">
      <c r="A51" s="160" t="n">
        <v>47</v>
      </c>
      <c r="B51" s="31" t="s">
        <v>115</v>
      </c>
      <c r="C51" s="168" t="n">
        <v>10306</v>
      </c>
      <c r="D51" s="177" t="n">
        <v>3143.99280143971</v>
      </c>
      <c r="E51" s="163" t="n">
        <f aca="false">D51/C51*100</f>
        <v>30.5064312190929</v>
      </c>
      <c r="G51" s="183"/>
      <c r="H51" s="184"/>
      <c r="J51" s="166"/>
      <c r="K51" s="166"/>
      <c r="L51" s="185"/>
      <c r="M51" s="166"/>
      <c r="Q51" s="166"/>
    </row>
    <row r="52" customFormat="false" ht="11.25" hidden="false" customHeight="false" outlineLevel="0" collapsed="false">
      <c r="A52" s="160" t="n">
        <v>48</v>
      </c>
      <c r="B52" s="31" t="s">
        <v>116</v>
      </c>
      <c r="C52" s="168" t="n">
        <v>2421</v>
      </c>
      <c r="D52" s="177" t="n">
        <v>569.641509433962</v>
      </c>
      <c r="E52" s="163" t="n">
        <f aca="false">D52/C52*100</f>
        <v>23.529182545806</v>
      </c>
      <c r="G52" s="183"/>
      <c r="H52" s="184"/>
      <c r="J52" s="166"/>
      <c r="K52" s="166"/>
      <c r="L52" s="185"/>
      <c r="M52" s="166"/>
      <c r="Q52" s="166"/>
    </row>
    <row r="53" customFormat="false" ht="11.25" hidden="false" customHeight="false" outlineLevel="0" collapsed="false">
      <c r="A53" s="160" t="n">
        <v>49</v>
      </c>
      <c r="B53" s="31" t="s">
        <v>117</v>
      </c>
      <c r="C53" s="168" t="n">
        <v>31177</v>
      </c>
      <c r="D53" s="177" t="n">
        <v>9834.76646171045</v>
      </c>
      <c r="E53" s="163" t="n">
        <f aca="false">D53/C53*100</f>
        <v>31.544941661194</v>
      </c>
      <c r="G53" s="183"/>
      <c r="H53" s="184"/>
      <c r="J53" s="166"/>
      <c r="K53" s="166"/>
      <c r="L53" s="185"/>
      <c r="M53" s="166"/>
      <c r="Q53" s="166"/>
    </row>
    <row r="54" customFormat="false" ht="11.25" hidden="false" customHeight="false" outlineLevel="0" collapsed="false">
      <c r="A54" s="160" t="n">
        <v>50</v>
      </c>
      <c r="B54" s="31" t="s">
        <v>118</v>
      </c>
      <c r="C54" s="168" t="n">
        <v>16776</v>
      </c>
      <c r="D54" s="177" t="n">
        <v>9803.12674825175</v>
      </c>
      <c r="E54" s="163" t="n">
        <f aca="false">D54/C54*100</f>
        <v>58.4354241073662</v>
      </c>
      <c r="G54" s="183"/>
      <c r="H54" s="184"/>
      <c r="J54" s="166"/>
      <c r="K54" s="166"/>
      <c r="L54" s="185"/>
      <c r="M54" s="166"/>
      <c r="Q54" s="166"/>
    </row>
    <row r="55" customFormat="false" ht="11.25" hidden="false" customHeight="false" outlineLevel="0" collapsed="false">
      <c r="A55" s="160" t="n">
        <v>51</v>
      </c>
      <c r="B55" s="31" t="s">
        <v>119</v>
      </c>
      <c r="C55" s="168" t="n">
        <v>20477</v>
      </c>
      <c r="D55" s="177" t="n">
        <v>7229.70155246253</v>
      </c>
      <c r="E55" s="163" t="n">
        <f aca="false">D55/C55*100</f>
        <v>35.306448954742</v>
      </c>
      <c r="G55" s="183"/>
      <c r="H55" s="184"/>
      <c r="J55" s="166"/>
      <c r="K55" s="166"/>
      <c r="L55" s="185"/>
      <c r="M55" s="166"/>
      <c r="Q55" s="166"/>
    </row>
    <row r="56" customFormat="false" ht="11.25" hidden="false" customHeight="false" outlineLevel="0" collapsed="false">
      <c r="A56" s="160" t="n">
        <v>52</v>
      </c>
      <c r="B56" s="31" t="s">
        <v>120</v>
      </c>
      <c r="C56" s="168" t="n">
        <v>5917</v>
      </c>
      <c r="D56" s="177" t="n">
        <v>3873.94703389831</v>
      </c>
      <c r="E56" s="163" t="n">
        <f aca="false">D56/C56*100</f>
        <v>65.4714726026416</v>
      </c>
      <c r="G56" s="183"/>
      <c r="H56" s="184"/>
      <c r="J56" s="166"/>
      <c r="K56" s="166"/>
      <c r="L56" s="185"/>
      <c r="M56" s="166"/>
      <c r="Q56" s="166"/>
    </row>
    <row r="57" customFormat="false" ht="11.25" hidden="false" customHeight="false" outlineLevel="0" collapsed="false">
      <c r="A57" s="160" t="n">
        <v>53</v>
      </c>
      <c r="B57" s="31" t="s">
        <v>121</v>
      </c>
      <c r="C57" s="168" t="n">
        <v>12053</v>
      </c>
      <c r="D57" s="177" t="n">
        <v>6790.26134185303</v>
      </c>
      <c r="E57" s="163" t="n">
        <f aca="false">D57/C57*100</f>
        <v>56.3366907977519</v>
      </c>
      <c r="G57" s="183"/>
      <c r="H57" s="184"/>
      <c r="J57" s="166"/>
      <c r="K57" s="166"/>
      <c r="L57" s="185"/>
      <c r="M57" s="166"/>
      <c r="Q57" s="166"/>
    </row>
    <row r="58" customFormat="false" ht="11.25" hidden="false" customHeight="false" outlineLevel="0" collapsed="false">
      <c r="A58" s="160" t="n">
        <v>54</v>
      </c>
      <c r="B58" s="31" t="s">
        <v>122</v>
      </c>
      <c r="C58" s="168" t="n">
        <v>26020</v>
      </c>
      <c r="D58" s="177" t="n">
        <v>10472.9163375224</v>
      </c>
      <c r="E58" s="163" t="n">
        <f aca="false">D58/C58*100</f>
        <v>40.249486308695</v>
      </c>
      <c r="G58" s="183"/>
      <c r="H58" s="184"/>
      <c r="J58" s="166"/>
      <c r="K58" s="166"/>
      <c r="L58" s="185"/>
      <c r="M58" s="166"/>
      <c r="Q58" s="166"/>
    </row>
    <row r="59" customFormat="false" ht="11.25" hidden="false" customHeight="false" outlineLevel="0" collapsed="false">
      <c r="A59" s="160" t="n">
        <v>55</v>
      </c>
      <c r="B59" s="31" t="s">
        <v>123</v>
      </c>
      <c r="C59" s="168" t="n">
        <v>7048</v>
      </c>
      <c r="D59" s="177" t="n">
        <v>2613.07103825137</v>
      </c>
      <c r="E59" s="163" t="n">
        <f aca="false">D59/C59*100</f>
        <v>37.0753552532827</v>
      </c>
      <c r="G59" s="183"/>
      <c r="H59" s="184"/>
      <c r="J59" s="166"/>
      <c r="K59" s="166"/>
      <c r="L59" s="185"/>
      <c r="M59" s="166"/>
      <c r="Q59" s="166"/>
    </row>
    <row r="60" customFormat="false" ht="11.25" hidden="false" customHeight="false" outlineLevel="0" collapsed="false">
      <c r="A60" s="160" t="n">
        <v>56</v>
      </c>
      <c r="B60" s="31" t="s">
        <v>124</v>
      </c>
      <c r="C60" s="168" t="n">
        <v>24664</v>
      </c>
      <c r="D60" s="177" t="n">
        <v>10029.4413955312</v>
      </c>
      <c r="E60" s="163" t="n">
        <f aca="false">D60/C60*100</f>
        <v>40.664293689309</v>
      </c>
      <c r="G60" s="183"/>
      <c r="H60" s="184"/>
      <c r="J60" s="166"/>
      <c r="K60" s="166"/>
      <c r="L60" s="185"/>
      <c r="M60" s="166"/>
      <c r="Q60" s="166"/>
    </row>
    <row r="61" customFormat="false" ht="11.25" hidden="false" customHeight="false" outlineLevel="0" collapsed="false">
      <c r="A61" s="160" t="n">
        <v>57</v>
      </c>
      <c r="B61" s="31" t="s">
        <v>125</v>
      </c>
      <c r="C61" s="168" t="n">
        <v>35812</v>
      </c>
      <c r="D61" s="177" t="n">
        <v>16393.5178681076</v>
      </c>
      <c r="E61" s="163" t="n">
        <f aca="false">D61/C61*100</f>
        <v>45.776605238768</v>
      </c>
      <c r="G61" s="183"/>
      <c r="H61" s="184"/>
      <c r="J61" s="166"/>
      <c r="K61" s="166"/>
      <c r="L61" s="185"/>
      <c r="M61" s="166"/>
      <c r="Q61" s="166"/>
    </row>
    <row r="62" customFormat="false" ht="11.25" hidden="false" customHeight="false" outlineLevel="0" collapsed="false">
      <c r="A62" s="160" t="n">
        <v>58</v>
      </c>
      <c r="B62" s="31" t="s">
        <v>126</v>
      </c>
      <c r="C62" s="168" t="n">
        <v>6451</v>
      </c>
      <c r="D62" s="177" t="n">
        <v>2700.62260273973</v>
      </c>
      <c r="E62" s="163" t="n">
        <f aca="false">D62/C62*100</f>
        <v>41.8636273870675</v>
      </c>
      <c r="G62" s="183"/>
      <c r="H62" s="184"/>
      <c r="J62" s="166"/>
      <c r="K62" s="166"/>
      <c r="L62" s="185"/>
      <c r="M62" s="166"/>
      <c r="Q62" s="166"/>
    </row>
    <row r="63" customFormat="false" ht="11.25" hidden="false" customHeight="false" outlineLevel="0" collapsed="false">
      <c r="A63" s="160" t="n">
        <v>59</v>
      </c>
      <c r="B63" s="31" t="s">
        <v>127</v>
      </c>
      <c r="C63" s="168" t="n">
        <v>105460</v>
      </c>
      <c r="D63" s="177" t="n">
        <v>27332.4759384023</v>
      </c>
      <c r="E63" s="163" t="n">
        <f aca="false">D63/C63*100</f>
        <v>25.9173866284869</v>
      </c>
      <c r="G63" s="183"/>
      <c r="H63" s="184"/>
      <c r="J63" s="166"/>
      <c r="K63" s="166"/>
      <c r="L63" s="185"/>
      <c r="M63" s="166"/>
      <c r="Q63" s="166"/>
    </row>
    <row r="64" customFormat="false" ht="11.25" hidden="false" customHeight="false" outlineLevel="0" collapsed="false">
      <c r="A64" s="160" t="n">
        <v>60</v>
      </c>
      <c r="B64" s="31" t="s">
        <v>128</v>
      </c>
      <c r="C64" s="168" t="n">
        <v>32921</v>
      </c>
      <c r="D64" s="177" t="n">
        <v>11571.9664503877</v>
      </c>
      <c r="E64" s="163" t="n">
        <f aca="false">D64/C64*100</f>
        <v>35.1507136793771</v>
      </c>
      <c r="G64" s="183"/>
      <c r="H64" s="184"/>
      <c r="J64" s="166"/>
      <c r="K64" s="166"/>
      <c r="L64" s="185"/>
      <c r="M64" s="166"/>
      <c r="Q64" s="166"/>
    </row>
    <row r="65" customFormat="false" ht="11.25" hidden="false" customHeight="false" outlineLevel="0" collapsed="false">
      <c r="A65" s="160" t="n">
        <v>61</v>
      </c>
      <c r="B65" s="31" t="s">
        <v>129</v>
      </c>
      <c r="C65" s="168" t="n">
        <v>9959</v>
      </c>
      <c r="D65" s="177" t="n">
        <v>4180.75039745628</v>
      </c>
      <c r="E65" s="163" t="n">
        <f aca="false">D65/C65*100</f>
        <v>41.9796204182777</v>
      </c>
      <c r="G65" s="183"/>
      <c r="H65" s="184"/>
      <c r="J65" s="166"/>
      <c r="K65" s="166"/>
      <c r="L65" s="185"/>
      <c r="M65" s="166"/>
      <c r="Q65" s="166"/>
    </row>
    <row r="66" customFormat="false" ht="11.25" hidden="false" customHeight="false" outlineLevel="0" collapsed="false">
      <c r="A66" s="160" t="n">
        <v>62</v>
      </c>
      <c r="B66" s="31" t="s">
        <v>130</v>
      </c>
      <c r="C66" s="168" t="n">
        <v>58711</v>
      </c>
      <c r="D66" s="177" t="n">
        <v>15851.7555338542</v>
      </c>
      <c r="E66" s="163" t="n">
        <f aca="false">D66/C66*100</f>
        <v>26.9996347087499</v>
      </c>
      <c r="G66" s="183"/>
      <c r="H66" s="184"/>
      <c r="J66" s="166"/>
      <c r="K66" s="166"/>
      <c r="L66" s="185"/>
      <c r="M66" s="166"/>
      <c r="Q66" s="166"/>
    </row>
    <row r="67" customFormat="false" ht="11.25" hidden="false" customHeight="false" outlineLevel="0" collapsed="false">
      <c r="A67" s="160" t="n">
        <v>63</v>
      </c>
      <c r="B67" s="31" t="s">
        <v>131</v>
      </c>
      <c r="C67" s="168" t="n">
        <v>20290</v>
      </c>
      <c r="D67" s="177" t="n">
        <v>8664.156087644</v>
      </c>
      <c r="E67" s="163" t="n">
        <f aca="false">D67/C67*100</f>
        <v>42.7016071347659</v>
      </c>
      <c r="G67" s="183"/>
      <c r="H67" s="184"/>
      <c r="J67" s="166"/>
      <c r="K67" s="166"/>
      <c r="L67" s="185"/>
      <c r="M67" s="166"/>
      <c r="Q67" s="166"/>
    </row>
    <row r="68" customFormat="false" ht="11.25" hidden="false" customHeight="false" outlineLevel="0" collapsed="false">
      <c r="A68" s="160" t="n">
        <v>64</v>
      </c>
      <c r="B68" s="31" t="s">
        <v>132</v>
      </c>
      <c r="C68" s="168" t="n">
        <v>19232</v>
      </c>
      <c r="D68" s="177" t="n">
        <v>4783.44125326371</v>
      </c>
      <c r="E68" s="163" t="n">
        <f aca="false">D68/C68*100</f>
        <v>24.8723026895991</v>
      </c>
      <c r="G68" s="183"/>
      <c r="H68" s="184"/>
      <c r="J68" s="166"/>
      <c r="K68" s="166"/>
      <c r="L68" s="185"/>
      <c r="M68" s="166"/>
      <c r="Q68" s="166"/>
    </row>
    <row r="69" customFormat="false" ht="11.25" hidden="false" customHeight="false" outlineLevel="0" collapsed="false">
      <c r="A69" s="160" t="n">
        <v>65</v>
      </c>
      <c r="B69" s="31" t="s">
        <v>133</v>
      </c>
      <c r="C69" s="168" t="n">
        <v>6692</v>
      </c>
      <c r="D69" s="177" t="n">
        <v>2017.12846347607</v>
      </c>
      <c r="E69" s="163" t="n">
        <f aca="false">D69/C69*100</f>
        <v>30.1423858857751</v>
      </c>
      <c r="G69" s="183"/>
      <c r="H69" s="184"/>
      <c r="J69" s="166"/>
      <c r="K69" s="166"/>
      <c r="L69" s="185"/>
      <c r="M69" s="166"/>
      <c r="Q69" s="166"/>
    </row>
    <row r="70" customFormat="false" ht="11.25" hidden="false" customHeight="false" outlineLevel="0" collapsed="false">
      <c r="A70" s="160" t="n">
        <v>66</v>
      </c>
      <c r="B70" s="31" t="s">
        <v>134</v>
      </c>
      <c r="C70" s="168" t="n">
        <v>14175</v>
      </c>
      <c r="D70" s="177" t="n">
        <v>2001.11538461538</v>
      </c>
      <c r="E70" s="163" t="n">
        <f aca="false">D70/C70*100</f>
        <v>14.1172161172161</v>
      </c>
      <c r="G70" s="183"/>
      <c r="H70" s="184"/>
      <c r="J70" s="166"/>
      <c r="K70" s="166"/>
      <c r="L70" s="185"/>
      <c r="M70" s="166"/>
      <c r="Q70" s="166"/>
    </row>
    <row r="71" customFormat="false" ht="11.25" hidden="false" customHeight="false" outlineLevel="0" collapsed="false">
      <c r="A71" s="160" t="n">
        <v>67</v>
      </c>
      <c r="B71" s="31" t="s">
        <v>135</v>
      </c>
      <c r="C71" s="168" t="n">
        <v>38110</v>
      </c>
      <c r="D71" s="177" t="n">
        <v>15841.061557153</v>
      </c>
      <c r="E71" s="163" t="n">
        <f aca="false">D71/C71*100</f>
        <v>41.5666794992206</v>
      </c>
      <c r="G71" s="183"/>
      <c r="H71" s="184"/>
      <c r="J71" s="166"/>
      <c r="K71" s="166"/>
      <c r="L71" s="185"/>
      <c r="M71" s="166"/>
      <c r="Q71" s="166"/>
    </row>
    <row r="72" customFormat="false" ht="11.25" hidden="false" customHeight="false" outlineLevel="0" collapsed="false">
      <c r="A72" s="160" t="n">
        <v>68</v>
      </c>
      <c r="B72" s="31" t="s">
        <v>136</v>
      </c>
      <c r="C72" s="168" t="n">
        <v>27018</v>
      </c>
      <c r="D72" s="177" t="n">
        <v>10146.1516496238</v>
      </c>
      <c r="E72" s="163" t="n">
        <f aca="false">D72/C72*100</f>
        <v>37.5533039071129</v>
      </c>
      <c r="G72" s="183"/>
      <c r="H72" s="184"/>
      <c r="J72" s="166"/>
      <c r="K72" s="166"/>
      <c r="L72" s="185"/>
      <c r="M72" s="166"/>
      <c r="Q72" s="166"/>
    </row>
    <row r="73" customFormat="false" ht="11.25" hidden="false" customHeight="false" outlineLevel="0" collapsed="false">
      <c r="A73" s="160" t="n">
        <v>69</v>
      </c>
      <c r="B73" s="31" t="s">
        <v>137</v>
      </c>
      <c r="C73" s="168" t="n">
        <v>67618</v>
      </c>
      <c r="D73" s="177" t="n">
        <v>23765.9099849257</v>
      </c>
      <c r="E73" s="163" t="n">
        <f aca="false">D73/C73*100</f>
        <v>35.1473128233987</v>
      </c>
      <c r="G73" s="183"/>
      <c r="H73" s="184"/>
      <c r="J73" s="166"/>
      <c r="K73" s="166"/>
      <c r="L73" s="185"/>
      <c r="M73" s="166"/>
      <c r="Q73" s="166"/>
    </row>
    <row r="74" customFormat="false" ht="11.25" hidden="false" customHeight="false" outlineLevel="0" collapsed="false">
      <c r="A74" s="160" t="n">
        <v>70</v>
      </c>
      <c r="B74" s="31" t="s">
        <v>138</v>
      </c>
      <c r="C74" s="168" t="n">
        <v>8861</v>
      </c>
      <c r="D74" s="177" t="n">
        <v>5335.85174311927</v>
      </c>
      <c r="E74" s="163" t="n">
        <f aca="false">D74/C74*100</f>
        <v>60.2172637751864</v>
      </c>
      <c r="G74" s="183"/>
      <c r="H74" s="184"/>
      <c r="J74" s="166"/>
      <c r="K74" s="166"/>
      <c r="L74" s="185"/>
      <c r="M74" s="166"/>
      <c r="Q74" s="166"/>
    </row>
    <row r="75" customFormat="false" ht="11.25" hidden="false" customHeight="false" outlineLevel="0" collapsed="false">
      <c r="A75" s="160" t="n">
        <v>71</v>
      </c>
      <c r="B75" s="31" t="s">
        <v>139</v>
      </c>
      <c r="C75" s="168" t="n">
        <v>17899</v>
      </c>
      <c r="D75" s="177" t="n">
        <v>9139.61619324536</v>
      </c>
      <c r="E75" s="163" t="n">
        <f aca="false">D75/C75*100</f>
        <v>51.0621609768443</v>
      </c>
      <c r="G75" s="183"/>
      <c r="H75" s="184"/>
      <c r="J75" s="166"/>
      <c r="K75" s="166"/>
      <c r="L75" s="185"/>
      <c r="M75" s="166"/>
      <c r="Q75" s="166"/>
    </row>
    <row r="76" customFormat="false" ht="11.25" hidden="false" customHeight="false" outlineLevel="0" collapsed="false">
      <c r="A76" s="160" t="n">
        <v>72</v>
      </c>
      <c r="B76" s="31" t="s">
        <v>140</v>
      </c>
      <c r="C76" s="168" t="n">
        <v>21506</v>
      </c>
      <c r="D76" s="177" t="n">
        <v>14768.147260274</v>
      </c>
      <c r="E76" s="163" t="n">
        <f aca="false">D76/C76*100</f>
        <v>68.6698933333673</v>
      </c>
      <c r="G76" s="183"/>
      <c r="H76" s="184"/>
      <c r="J76" s="166"/>
      <c r="K76" s="166"/>
      <c r="L76" s="185"/>
      <c r="M76" s="166"/>
      <c r="Q76" s="166"/>
    </row>
    <row r="77" customFormat="false" ht="11.25" hidden="false" customHeight="false" outlineLevel="0" collapsed="false">
      <c r="A77" s="160" t="n">
        <v>73</v>
      </c>
      <c r="B77" s="31" t="s">
        <v>141</v>
      </c>
      <c r="C77" s="168" t="n">
        <v>14872</v>
      </c>
      <c r="D77" s="177" t="n">
        <v>7123.83644444444</v>
      </c>
      <c r="E77" s="163" t="n">
        <f aca="false">D77/C77*100</f>
        <v>47.900998147152</v>
      </c>
      <c r="G77" s="183"/>
      <c r="H77" s="184"/>
      <c r="J77" s="166"/>
      <c r="K77" s="166"/>
      <c r="L77" s="185"/>
      <c r="M77" s="166"/>
      <c r="Q77" s="166"/>
    </row>
    <row r="78" customFormat="false" ht="11.25" hidden="false" customHeight="false" outlineLevel="0" collapsed="false">
      <c r="A78" s="160" t="n">
        <v>74</v>
      </c>
      <c r="B78" s="31" t="s">
        <v>142</v>
      </c>
      <c r="C78" s="168" t="n">
        <v>27510</v>
      </c>
      <c r="D78" s="177" t="n">
        <v>8749.25498386178</v>
      </c>
      <c r="E78" s="163" t="n">
        <f aca="false">D78/C78*100</f>
        <v>31.8039076112751</v>
      </c>
      <c r="G78" s="183"/>
      <c r="H78" s="184"/>
      <c r="J78" s="166"/>
      <c r="K78" s="166"/>
      <c r="L78" s="185"/>
      <c r="M78" s="166"/>
      <c r="Q78" s="166"/>
    </row>
    <row r="79" customFormat="false" ht="11.25" hidden="false" customHeight="false" outlineLevel="0" collapsed="false">
      <c r="A79" s="160" t="n">
        <v>75</v>
      </c>
      <c r="B79" s="31" t="s">
        <v>143</v>
      </c>
      <c r="C79" s="168" t="n">
        <v>73496</v>
      </c>
      <c r="D79" s="177" t="n">
        <v>4500.94637223975</v>
      </c>
      <c r="E79" s="163" t="n">
        <f aca="false">D79/C79*100</f>
        <v>6.12406984358298</v>
      </c>
      <c r="G79" s="183"/>
      <c r="H79" s="184"/>
      <c r="J79" s="166"/>
      <c r="K79" s="166"/>
      <c r="L79" s="185"/>
      <c r="M79" s="166"/>
      <c r="Q79" s="166"/>
    </row>
    <row r="80" customFormat="false" ht="11.25" hidden="false" customHeight="false" outlineLevel="0" collapsed="false">
      <c r="A80" s="160" t="n">
        <v>76</v>
      </c>
      <c r="B80" s="31" t="s">
        <v>144</v>
      </c>
      <c r="C80" s="168" t="n">
        <v>46354</v>
      </c>
      <c r="D80" s="177" t="n">
        <v>20123.2111328326</v>
      </c>
      <c r="E80" s="163" t="n">
        <f aca="false">D80/C80*100</f>
        <v>43.4120272960966</v>
      </c>
      <c r="G80" s="183"/>
      <c r="H80" s="184"/>
      <c r="J80" s="166"/>
      <c r="K80" s="166"/>
      <c r="L80" s="185"/>
      <c r="M80" s="166"/>
      <c r="Q80" s="166"/>
    </row>
    <row r="81" customFormat="false" ht="11.25" hidden="false" customHeight="false" outlineLevel="0" collapsed="false">
      <c r="A81" s="160" t="n">
        <v>77</v>
      </c>
      <c r="B81" s="31" t="s">
        <v>145</v>
      </c>
      <c r="C81" s="168" t="n">
        <v>54985</v>
      </c>
      <c r="D81" s="177" t="n">
        <v>18140.3096486336</v>
      </c>
      <c r="E81" s="163" t="n">
        <f aca="false">D81/C81*100</f>
        <v>32.9913788281051</v>
      </c>
      <c r="G81" s="183"/>
      <c r="H81" s="184"/>
      <c r="J81" s="166"/>
      <c r="K81" s="166"/>
      <c r="L81" s="185"/>
      <c r="M81" s="166"/>
      <c r="Q81" s="166"/>
    </row>
    <row r="82" customFormat="false" ht="11.25" hidden="false" customHeight="false" outlineLevel="0" collapsed="false">
      <c r="A82" s="160" t="n">
        <v>78</v>
      </c>
      <c r="B82" s="31" t="s">
        <v>146</v>
      </c>
      <c r="C82" s="168" t="n">
        <v>58757</v>
      </c>
      <c r="D82" s="177" t="n">
        <v>13255.2634004366</v>
      </c>
      <c r="E82" s="163" t="n">
        <f aca="false">D82/C82*100</f>
        <v>22.5594625328668</v>
      </c>
      <c r="G82" s="183"/>
      <c r="H82" s="184"/>
      <c r="J82" s="166"/>
      <c r="K82" s="166"/>
      <c r="L82" s="185"/>
      <c r="M82" s="166"/>
      <c r="Q82" s="166"/>
    </row>
    <row r="83" customFormat="false" ht="11.25" hidden="false" customHeight="false" outlineLevel="0" collapsed="false">
      <c r="A83" s="160" t="n">
        <v>79</v>
      </c>
      <c r="B83" s="31" t="s">
        <v>147</v>
      </c>
      <c r="C83" s="168" t="n">
        <v>12743</v>
      </c>
      <c r="D83" s="177" t="n">
        <v>6651.19973632169</v>
      </c>
      <c r="E83" s="163" t="n">
        <f aca="false">D83/C83*100</f>
        <v>52.1949284809047</v>
      </c>
      <c r="G83" s="183"/>
      <c r="H83" s="184"/>
      <c r="J83" s="166"/>
      <c r="K83" s="166"/>
      <c r="L83" s="185"/>
      <c r="M83" s="166"/>
      <c r="Q83" s="166"/>
    </row>
    <row r="84" customFormat="false" ht="11.25" hidden="false" customHeight="false" outlineLevel="0" collapsed="false">
      <c r="A84" s="160" t="n">
        <v>80</v>
      </c>
      <c r="B84" s="31" t="s">
        <v>148</v>
      </c>
      <c r="C84" s="168" t="n">
        <v>20973</v>
      </c>
      <c r="D84" s="177" t="n">
        <v>7640.43202895273</v>
      </c>
      <c r="E84" s="163" t="n">
        <f aca="false">D84/C84*100</f>
        <v>36.4298480377282</v>
      </c>
      <c r="G84" s="183"/>
      <c r="H84" s="184"/>
      <c r="J84" s="166"/>
      <c r="K84" s="166"/>
      <c r="L84" s="185"/>
      <c r="M84" s="166"/>
      <c r="Q84" s="166"/>
    </row>
    <row r="85" customFormat="false" ht="11.25" hidden="false" customHeight="false" outlineLevel="0" collapsed="false">
      <c r="A85" s="160" t="n">
        <v>81</v>
      </c>
      <c r="B85" s="31" t="s">
        <v>149</v>
      </c>
      <c r="C85" s="168" t="n">
        <v>11822</v>
      </c>
      <c r="D85" s="177" t="n">
        <v>2628.21684210526</v>
      </c>
      <c r="E85" s="163" t="n">
        <f aca="false">D85/C85*100</f>
        <v>22.2315753857661</v>
      </c>
      <c r="G85" s="183"/>
      <c r="H85" s="184"/>
      <c r="J85" s="166"/>
      <c r="K85" s="166"/>
      <c r="L85" s="185"/>
      <c r="M85" s="166"/>
      <c r="Q85" s="166"/>
    </row>
    <row r="86" customFormat="false" ht="11.25" hidden="false" customHeight="false" outlineLevel="0" collapsed="false">
      <c r="A86" s="160" t="n">
        <v>82</v>
      </c>
      <c r="B86" s="31" t="s">
        <v>150</v>
      </c>
      <c r="C86" s="168" t="n">
        <v>8476</v>
      </c>
      <c r="D86" s="177" t="n">
        <v>2634.83796296296</v>
      </c>
      <c r="E86" s="163" t="n">
        <f aca="false">D86/C86*100</f>
        <v>31.0858655375527</v>
      </c>
      <c r="G86" s="183"/>
      <c r="H86" s="184"/>
      <c r="J86" s="166"/>
      <c r="K86" s="166"/>
      <c r="L86" s="185"/>
      <c r="M86" s="166"/>
      <c r="Q86" s="166"/>
    </row>
    <row r="87" customFormat="false" ht="11.25" hidden="false" customHeight="false" outlineLevel="0" collapsed="false">
      <c r="A87" s="160" t="n">
        <v>83</v>
      </c>
      <c r="B87" s="31" t="s">
        <v>151</v>
      </c>
      <c r="C87" s="168" t="n">
        <v>30529</v>
      </c>
      <c r="D87" s="177" t="n">
        <v>4469.81056829511</v>
      </c>
      <c r="E87" s="163" t="n">
        <f aca="false">D87/C87*100</f>
        <v>14.6411954806745</v>
      </c>
      <c r="G87" s="183"/>
      <c r="H87" s="184"/>
      <c r="J87" s="166"/>
      <c r="K87" s="166"/>
      <c r="L87" s="185"/>
      <c r="M87" s="166"/>
      <c r="Q87" s="166"/>
    </row>
    <row r="88" customFormat="false" ht="11.25" hidden="false" customHeight="false" outlineLevel="0" collapsed="false">
      <c r="A88" s="160" t="n">
        <v>84</v>
      </c>
      <c r="B88" s="31" t="s">
        <v>152</v>
      </c>
      <c r="C88" s="168" t="n">
        <v>19542</v>
      </c>
      <c r="D88" s="177" t="n">
        <v>2980.76749435666</v>
      </c>
      <c r="E88" s="163" t="n">
        <f aca="false">D88/C88*100</f>
        <v>15.2531342460171</v>
      </c>
      <c r="G88" s="183"/>
      <c r="H88" s="184"/>
      <c r="J88" s="166"/>
      <c r="K88" s="166"/>
      <c r="L88" s="185"/>
      <c r="M88" s="166"/>
      <c r="Q88" s="166"/>
    </row>
    <row r="89" customFormat="false" ht="11.25" hidden="false" customHeight="false" outlineLevel="0" collapsed="false">
      <c r="A89" s="160" t="n">
        <v>85</v>
      </c>
      <c r="B89" s="31" t="s">
        <v>153</v>
      </c>
      <c r="C89" s="168" t="n">
        <v>22810</v>
      </c>
      <c r="D89" s="177" t="n">
        <v>13494.6093440877</v>
      </c>
      <c r="E89" s="163" t="n">
        <f aca="false">D89/C89*100</f>
        <v>59.1609353094593</v>
      </c>
      <c r="G89" s="183"/>
      <c r="H89" s="184"/>
      <c r="J89" s="166"/>
      <c r="K89" s="166"/>
      <c r="L89" s="185"/>
      <c r="M89" s="166"/>
      <c r="Q89" s="166"/>
    </row>
    <row r="90" customFormat="false" ht="11.25" hidden="false" customHeight="false" outlineLevel="0" collapsed="false">
      <c r="A90" s="160" t="n">
        <v>86</v>
      </c>
      <c r="B90" s="31" t="s">
        <v>154</v>
      </c>
      <c r="C90" s="168" t="n">
        <v>14502</v>
      </c>
      <c r="D90" s="177" t="n">
        <v>6390.37519672647</v>
      </c>
      <c r="E90" s="163" t="n">
        <f aca="false">D90/C90*100</f>
        <v>44.0654750843089</v>
      </c>
      <c r="G90" s="183"/>
      <c r="H90" s="184"/>
      <c r="J90" s="166"/>
      <c r="K90" s="166"/>
      <c r="L90" s="185"/>
      <c r="M90" s="166"/>
      <c r="Q90" s="166"/>
    </row>
    <row r="91" customFormat="false" ht="11.25" hidden="false" customHeight="false" outlineLevel="0" collapsed="false">
      <c r="A91" s="160" t="n">
        <v>87</v>
      </c>
      <c r="B91" s="31" t="s">
        <v>155</v>
      </c>
      <c r="C91" s="168" t="n">
        <v>11465</v>
      </c>
      <c r="D91" s="177" t="n">
        <v>4847.58974358974</v>
      </c>
      <c r="E91" s="163" t="n">
        <f aca="false">D91/C91*100</f>
        <v>42.2816375367618</v>
      </c>
      <c r="G91" s="183"/>
      <c r="H91" s="184"/>
      <c r="J91" s="166"/>
      <c r="K91" s="166"/>
      <c r="L91" s="185"/>
      <c r="M91" s="166"/>
      <c r="Q91" s="166"/>
    </row>
    <row r="92" customFormat="false" ht="11.25" hidden="false" customHeight="false" outlineLevel="0" collapsed="false">
      <c r="A92" s="160" t="n">
        <v>88</v>
      </c>
      <c r="B92" s="31" t="s">
        <v>156</v>
      </c>
      <c r="C92" s="168" t="n">
        <v>12920</v>
      </c>
      <c r="D92" s="177" t="n">
        <v>6107.53619221411</v>
      </c>
      <c r="E92" s="163" t="n">
        <f aca="false">D92/C92*100</f>
        <v>47.2719519521216</v>
      </c>
      <c r="G92" s="183"/>
      <c r="H92" s="184"/>
      <c r="J92" s="166"/>
      <c r="K92" s="166"/>
      <c r="L92" s="185"/>
      <c r="M92" s="166"/>
      <c r="Q92" s="166"/>
    </row>
    <row r="93" customFormat="false" ht="11.25" hidden="false" customHeight="false" outlineLevel="0" collapsed="false">
      <c r="A93" s="160" t="n">
        <v>89</v>
      </c>
      <c r="B93" s="31" t="s">
        <v>157</v>
      </c>
      <c r="C93" s="168" t="n">
        <v>11877</v>
      </c>
      <c r="D93" s="177" t="n">
        <v>6686.60186915888</v>
      </c>
      <c r="E93" s="163" t="n">
        <f aca="false">D93/C93*100</f>
        <v>56.298744372812</v>
      </c>
      <c r="G93" s="183"/>
      <c r="H93" s="184"/>
      <c r="J93" s="166"/>
      <c r="K93" s="166"/>
      <c r="L93" s="185"/>
      <c r="M93" s="166"/>
      <c r="Q93" s="166"/>
    </row>
    <row r="94" customFormat="false" ht="11.25" hidden="false" customHeight="false" outlineLevel="0" collapsed="false">
      <c r="A94" s="160" t="n">
        <v>90</v>
      </c>
      <c r="B94" s="31" t="s">
        <v>158</v>
      </c>
      <c r="C94" s="168" t="n">
        <v>5628</v>
      </c>
      <c r="D94" s="177" t="n">
        <v>2352.64936336925</v>
      </c>
      <c r="E94" s="163" t="n">
        <f aca="false">D94/C94*100</f>
        <v>41.8025828601501</v>
      </c>
      <c r="G94" s="183"/>
      <c r="H94" s="184"/>
      <c r="J94" s="166"/>
      <c r="K94" s="166"/>
      <c r="L94" s="185"/>
      <c r="M94" s="166"/>
      <c r="Q94" s="166"/>
    </row>
    <row r="95" customFormat="false" ht="11.25" hidden="false" customHeight="false" outlineLevel="0" collapsed="false">
      <c r="A95" s="160" t="n">
        <v>91</v>
      </c>
      <c r="B95" s="31" t="s">
        <v>159</v>
      </c>
      <c r="C95" s="168" t="n">
        <v>52104</v>
      </c>
      <c r="D95" s="177" t="n">
        <v>13458.9426930993</v>
      </c>
      <c r="E95" s="163" t="n">
        <f aca="false">D95/C95*100</f>
        <v>25.8309202615909</v>
      </c>
      <c r="G95" s="183"/>
      <c r="H95" s="184"/>
      <c r="J95" s="166"/>
      <c r="K95" s="166"/>
      <c r="L95" s="185"/>
      <c r="M95" s="166"/>
      <c r="Q95" s="166"/>
    </row>
    <row r="96" customFormat="false" ht="11.25" hidden="false" customHeight="false" outlineLevel="0" collapsed="false">
      <c r="A96" s="160" t="n">
        <v>92</v>
      </c>
      <c r="B96" s="31" t="s">
        <v>160</v>
      </c>
      <c r="C96" s="168" t="n">
        <v>67318</v>
      </c>
      <c r="D96" s="177" t="n">
        <v>8502.82721529793</v>
      </c>
      <c r="E96" s="163" t="n">
        <f aca="false">D96/C96*100</f>
        <v>12.6308375401793</v>
      </c>
      <c r="G96" s="183"/>
      <c r="H96" s="184"/>
      <c r="J96" s="166"/>
      <c r="K96" s="166"/>
      <c r="L96" s="185"/>
      <c r="M96" s="166"/>
      <c r="Q96" s="166"/>
    </row>
    <row r="97" customFormat="false" ht="11.25" hidden="false" customHeight="false" outlineLevel="0" collapsed="false">
      <c r="A97" s="160" t="n">
        <v>93</v>
      </c>
      <c r="B97" s="31" t="s">
        <v>161</v>
      </c>
      <c r="C97" s="168" t="n">
        <v>77005</v>
      </c>
      <c r="D97" s="177" t="n">
        <v>8789.45217235831</v>
      </c>
      <c r="E97" s="163" t="n">
        <f aca="false">D97/C97*100</f>
        <v>11.4141317737268</v>
      </c>
      <c r="G97" s="183"/>
      <c r="H97" s="184"/>
      <c r="J97" s="166"/>
      <c r="K97" s="166"/>
      <c r="L97" s="185"/>
      <c r="M97" s="166"/>
      <c r="Q97" s="166"/>
    </row>
    <row r="98" customFormat="false" ht="11.25" hidden="false" customHeight="false" outlineLevel="0" collapsed="false">
      <c r="A98" s="160" t="n">
        <v>94</v>
      </c>
      <c r="B98" s="31" t="s">
        <v>162</v>
      </c>
      <c r="C98" s="168" t="n">
        <v>55784</v>
      </c>
      <c r="D98" s="177" t="n">
        <v>10005.7508116883</v>
      </c>
      <c r="E98" s="163" t="n">
        <f aca="false">D98/C98*100</f>
        <v>17.9365961775568</v>
      </c>
      <c r="G98" s="183"/>
      <c r="H98" s="184"/>
      <c r="J98" s="166"/>
      <c r="K98" s="166"/>
      <c r="L98" s="185"/>
      <c r="M98" s="166"/>
      <c r="Q98" s="166"/>
    </row>
    <row r="99" customFormat="false" ht="11.25" hidden="false" customHeight="false" outlineLevel="0" collapsed="false">
      <c r="A99" s="169" t="n">
        <v>95</v>
      </c>
      <c r="B99" s="170" t="s">
        <v>163</v>
      </c>
      <c r="C99" s="171" t="n">
        <v>52943</v>
      </c>
      <c r="D99" s="177" t="n">
        <v>11289.1177721654</v>
      </c>
      <c r="E99" s="163" t="n">
        <f aca="false">D99/C99*100</f>
        <v>21.3231546609851</v>
      </c>
      <c r="G99" s="183"/>
      <c r="H99" s="184"/>
      <c r="J99" s="166"/>
      <c r="K99" s="166"/>
      <c r="L99" s="185"/>
      <c r="M99" s="166"/>
      <c r="Q99" s="166"/>
    </row>
    <row r="100" customFormat="false" ht="11.25" hidden="false" customHeight="false" outlineLevel="0" collapsed="false">
      <c r="A100" s="172"/>
      <c r="B100" s="31"/>
      <c r="C100" s="166"/>
      <c r="D100" s="78"/>
      <c r="E100" s="173"/>
    </row>
    <row r="101" customFormat="false" ht="11.25" hidden="false" customHeight="false" outlineLevel="0" collapsed="false">
      <c r="A101" s="172"/>
      <c r="B101" s="31"/>
      <c r="C101" s="166"/>
      <c r="D101" s="166"/>
      <c r="E101" s="174"/>
      <c r="H101" s="184"/>
      <c r="I101" s="166"/>
      <c r="J101" s="166"/>
      <c r="Q101" s="166"/>
    </row>
    <row r="102" customFormat="false" ht="11.25" hidden="false" customHeight="false" outlineLevel="0" collapsed="false">
      <c r="A102" s="172"/>
      <c r="B102" s="31"/>
      <c r="C102" s="166"/>
    </row>
    <row r="103" customFormat="false" ht="11.25" hidden="false" customHeight="false" outlineLevel="0" collapsed="false">
      <c r="A103" s="172"/>
      <c r="B103" s="31"/>
      <c r="C103" s="166"/>
      <c r="D103" s="154"/>
    </row>
    <row r="104" customFormat="false" ht="11.25" hidden="false" customHeight="false" outlineLevel="0" collapsed="false">
      <c r="C104" s="1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6"/>
    <col collapsed="false" customWidth="fals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s="37" customFormat="true" ht="11.25" hidden="false" customHeight="false" outlineLevel="0" collapsed="false">
      <c r="A1" s="37" t="s">
        <v>170</v>
      </c>
    </row>
    <row r="3" customFormat="false" ht="62.25" hidden="false" customHeight="true" outlineLevel="0" collapsed="false">
      <c r="C3" s="180" t="s">
        <v>63</v>
      </c>
      <c r="D3" s="180" t="s">
        <v>171</v>
      </c>
      <c r="E3" s="180" t="s">
        <v>172</v>
      </c>
      <c r="F3" s="186"/>
    </row>
    <row r="4" customFormat="false" ht="11.25" hidden="false" customHeight="false" outlineLevel="0" collapsed="false">
      <c r="A4" s="175" t="n">
        <v>1</v>
      </c>
      <c r="B4" s="182" t="s">
        <v>66</v>
      </c>
      <c r="C4" s="187" t="n">
        <v>22735</v>
      </c>
      <c r="D4" s="177" t="n">
        <v>14977.2833846711</v>
      </c>
      <c r="E4" s="188" t="n">
        <f aca="false">D4/C4*100</f>
        <v>65.8776484920657</v>
      </c>
      <c r="F4" s="164"/>
      <c r="G4" s="78"/>
      <c r="H4" s="78"/>
      <c r="I4" s="185"/>
      <c r="J4" s="166"/>
      <c r="K4" s="166"/>
      <c r="L4" s="166"/>
      <c r="M4" s="166"/>
      <c r="N4" s="166"/>
    </row>
    <row r="5" customFormat="false" ht="11.25" hidden="false" customHeight="false" outlineLevel="0" collapsed="false">
      <c r="A5" s="160" t="n">
        <v>2</v>
      </c>
      <c r="B5" s="31" t="s">
        <v>67</v>
      </c>
      <c r="C5" s="189" t="n">
        <v>20622</v>
      </c>
      <c r="D5" s="177" t="n">
        <v>7517.23253709736</v>
      </c>
      <c r="E5" s="190" t="n">
        <f aca="false">D5/C5*100</f>
        <v>36.4524902390523</v>
      </c>
      <c r="G5" s="78"/>
      <c r="H5" s="78"/>
      <c r="I5" s="185"/>
      <c r="J5" s="166"/>
      <c r="K5" s="166"/>
      <c r="L5" s="166"/>
      <c r="M5" s="166"/>
      <c r="N5" s="166"/>
    </row>
    <row r="6" customFormat="false" ht="11.25" hidden="false" customHeight="false" outlineLevel="0" collapsed="false">
      <c r="A6" s="160" t="n">
        <v>3</v>
      </c>
      <c r="B6" s="31" t="s">
        <v>68</v>
      </c>
      <c r="C6" s="189" t="n">
        <v>10214</v>
      </c>
      <c r="D6" s="177" t="n">
        <v>5640.0594888982</v>
      </c>
      <c r="E6" s="190" t="n">
        <f aca="false">D6/C6*100</f>
        <v>55.2189102104778</v>
      </c>
      <c r="G6" s="78"/>
      <c r="H6" s="78"/>
      <c r="I6" s="185"/>
      <c r="J6" s="166"/>
      <c r="K6" s="166"/>
      <c r="L6" s="166"/>
      <c r="M6" s="166"/>
      <c r="N6" s="166"/>
    </row>
    <row r="7" customFormat="false" ht="11.25" hidden="false" customHeight="false" outlineLevel="0" collapsed="false">
      <c r="A7" s="160" t="n">
        <v>4</v>
      </c>
      <c r="B7" s="31" t="s">
        <v>69</v>
      </c>
      <c r="C7" s="189" t="n">
        <v>4812</v>
      </c>
      <c r="D7" s="177" t="n">
        <v>1606.30612244898</v>
      </c>
      <c r="E7" s="190" t="n">
        <f aca="false">D7/C7*100</f>
        <v>33.3812577400037</v>
      </c>
      <c r="G7" s="78"/>
      <c r="H7" s="78"/>
      <c r="I7" s="185"/>
      <c r="J7" s="166"/>
      <c r="K7" s="166"/>
      <c r="L7" s="166"/>
      <c r="M7" s="166"/>
      <c r="N7" s="166"/>
    </row>
    <row r="8" customFormat="false" ht="11.25" hidden="false" customHeight="false" outlineLevel="0" collapsed="false">
      <c r="A8" s="160" t="n">
        <v>5</v>
      </c>
      <c r="B8" s="31" t="s">
        <v>70</v>
      </c>
      <c r="C8" s="189" t="n">
        <v>4128</v>
      </c>
      <c r="D8" s="177" t="n">
        <v>1508.34651600753</v>
      </c>
      <c r="E8" s="190" t="n">
        <f aca="false">D8/C8*100</f>
        <v>36.5394020350662</v>
      </c>
      <c r="F8" s="164"/>
      <c r="G8" s="78"/>
      <c r="H8" s="78"/>
      <c r="I8" s="185"/>
      <c r="J8" s="166"/>
      <c r="K8" s="166"/>
      <c r="L8" s="166"/>
      <c r="M8" s="166"/>
      <c r="N8" s="166"/>
    </row>
    <row r="9" customFormat="false" ht="11.25" hidden="false" customHeight="false" outlineLevel="0" collapsed="false">
      <c r="A9" s="160" t="n">
        <v>6</v>
      </c>
      <c r="B9" s="31" t="s">
        <v>71</v>
      </c>
      <c r="C9" s="189" t="n">
        <v>33554</v>
      </c>
      <c r="D9" s="177" t="n">
        <v>11163.8492547425</v>
      </c>
      <c r="E9" s="190" t="n">
        <f aca="false">D9/C9*100</f>
        <v>33.2712918124294</v>
      </c>
      <c r="G9" s="78"/>
      <c r="H9" s="78"/>
      <c r="I9" s="185"/>
      <c r="J9" s="166"/>
      <c r="K9" s="166"/>
      <c r="L9" s="166"/>
      <c r="M9" s="166"/>
      <c r="N9" s="166"/>
    </row>
    <row r="10" customFormat="false" ht="11.25" hidden="false" customHeight="false" outlineLevel="0" collapsed="false">
      <c r="A10" s="160" t="n">
        <v>7</v>
      </c>
      <c r="B10" s="31" t="s">
        <v>72</v>
      </c>
      <c r="C10" s="189" t="n">
        <v>10764</v>
      </c>
      <c r="D10" s="177" t="n">
        <v>4121.34097954123</v>
      </c>
      <c r="E10" s="190" t="n">
        <f aca="false">D10/C10*100</f>
        <v>38.2881919318211</v>
      </c>
      <c r="G10" s="78"/>
      <c r="H10" s="78"/>
      <c r="I10" s="185"/>
      <c r="J10" s="166"/>
      <c r="K10" s="166"/>
      <c r="L10" s="166"/>
      <c r="M10" s="166"/>
      <c r="N10" s="166"/>
    </row>
    <row r="11" customFormat="false" ht="11.25" hidden="false" customHeight="false" outlineLevel="0" collapsed="false">
      <c r="A11" s="160" t="n">
        <v>8</v>
      </c>
      <c r="B11" s="31" t="s">
        <v>73</v>
      </c>
      <c r="C11" s="189" t="n">
        <v>10304</v>
      </c>
      <c r="D11" s="177" t="n">
        <v>3351.24343369635</v>
      </c>
      <c r="E11" s="190" t="n">
        <f aca="false">D11/C11*100</f>
        <v>32.52371344814</v>
      </c>
      <c r="G11" s="78"/>
      <c r="H11" s="78"/>
      <c r="I11" s="185"/>
      <c r="J11" s="166"/>
      <c r="K11" s="166"/>
      <c r="L11" s="166"/>
      <c r="M11" s="166"/>
      <c r="N11" s="166"/>
    </row>
    <row r="12" customFormat="false" ht="11.25" hidden="false" customHeight="false" outlineLevel="0" collapsed="false">
      <c r="A12" s="160" t="n">
        <v>9</v>
      </c>
      <c r="B12" s="31" t="s">
        <v>74</v>
      </c>
      <c r="C12" s="189" t="n">
        <v>4708</v>
      </c>
      <c r="D12" s="177" t="n">
        <v>1611.37803320562</v>
      </c>
      <c r="E12" s="190" t="n">
        <f aca="false">D12/C12*100</f>
        <v>34.2263813340191</v>
      </c>
      <c r="G12" s="78"/>
      <c r="H12" s="78"/>
      <c r="I12" s="185"/>
      <c r="J12" s="166"/>
      <c r="K12" s="166"/>
      <c r="L12" s="166"/>
      <c r="M12" s="166"/>
      <c r="N12" s="166"/>
    </row>
    <row r="13" customFormat="false" ht="11.25" hidden="false" customHeight="false" outlineLevel="0" collapsed="false">
      <c r="A13" s="160" t="n">
        <v>10</v>
      </c>
      <c r="B13" s="31" t="s">
        <v>75</v>
      </c>
      <c r="C13" s="189" t="n">
        <v>11182</v>
      </c>
      <c r="D13" s="177" t="n">
        <v>3835.68120212139</v>
      </c>
      <c r="E13" s="190" t="n">
        <f aca="false">D13/C13*100</f>
        <v>34.3022822582847</v>
      </c>
      <c r="G13" s="78"/>
      <c r="H13" s="78"/>
      <c r="I13" s="185"/>
      <c r="J13" s="166"/>
      <c r="K13" s="166"/>
      <c r="L13" s="166"/>
      <c r="M13" s="166"/>
      <c r="N13" s="166"/>
    </row>
    <row r="14" customFormat="false" ht="11.25" hidden="false" customHeight="false" outlineLevel="0" collapsed="false">
      <c r="A14" s="160" t="n">
        <v>11</v>
      </c>
      <c r="B14" s="31" t="s">
        <v>76</v>
      </c>
      <c r="C14" s="189" t="n">
        <v>10857</v>
      </c>
      <c r="D14" s="177" t="n">
        <v>2987.47009735744</v>
      </c>
      <c r="E14" s="190" t="n">
        <f aca="false">D14/C14*100</f>
        <v>27.5165340090029</v>
      </c>
      <c r="G14" s="78"/>
      <c r="H14" s="78"/>
      <c r="I14" s="185"/>
      <c r="J14" s="166"/>
      <c r="K14" s="166"/>
      <c r="L14" s="166"/>
      <c r="M14" s="166"/>
      <c r="N14" s="166"/>
    </row>
    <row r="15" customFormat="false" ht="11.25" hidden="false" customHeight="false" outlineLevel="0" collapsed="false">
      <c r="A15" s="160" t="n">
        <v>12</v>
      </c>
      <c r="B15" s="31" t="s">
        <v>77</v>
      </c>
      <c r="C15" s="189" t="n">
        <v>8605</v>
      </c>
      <c r="D15" s="177" t="n">
        <v>3612.14230979748</v>
      </c>
      <c r="E15" s="190" t="n">
        <f aca="false">D15/C15*100</f>
        <v>41.9772493875361</v>
      </c>
      <c r="G15" s="78"/>
      <c r="H15" s="78"/>
      <c r="I15" s="185"/>
      <c r="J15" s="166"/>
      <c r="K15" s="166"/>
      <c r="L15" s="166"/>
      <c r="M15" s="166"/>
      <c r="N15" s="166"/>
    </row>
    <row r="16" customFormat="false" ht="11.25" hidden="false" customHeight="false" outlineLevel="0" collapsed="false">
      <c r="A16" s="160" t="n">
        <v>13</v>
      </c>
      <c r="B16" s="31" t="s">
        <v>78</v>
      </c>
      <c r="C16" s="189" t="n">
        <v>69545</v>
      </c>
      <c r="D16" s="177" t="n">
        <v>22566.2948181526</v>
      </c>
      <c r="E16" s="190" t="n">
        <f aca="false">D16/C16*100</f>
        <v>32.4484791403445</v>
      </c>
      <c r="G16" s="78"/>
      <c r="H16" s="78"/>
      <c r="I16" s="185"/>
      <c r="J16" s="166"/>
      <c r="K16" s="166"/>
      <c r="L16" s="166"/>
      <c r="M16" s="166"/>
      <c r="N16" s="166"/>
    </row>
    <row r="17" customFormat="false" ht="11.25" hidden="false" customHeight="false" outlineLevel="0" collapsed="false">
      <c r="A17" s="160" t="n">
        <v>14</v>
      </c>
      <c r="B17" s="31" t="s">
        <v>79</v>
      </c>
      <c r="C17" s="189" t="n">
        <v>25059</v>
      </c>
      <c r="D17" s="177" t="n">
        <v>14198.2982203847</v>
      </c>
      <c r="E17" s="190" t="n">
        <f aca="false">D17/C17*100</f>
        <v>56.6594765169587</v>
      </c>
      <c r="G17" s="78"/>
      <c r="H17" s="78"/>
      <c r="I17" s="185"/>
      <c r="J17" s="166"/>
      <c r="K17" s="166"/>
      <c r="L17" s="166"/>
      <c r="M17" s="166"/>
      <c r="N17" s="166"/>
    </row>
    <row r="18" customFormat="false" ht="11.25" hidden="false" customHeight="false" outlineLevel="0" collapsed="false">
      <c r="A18" s="160" t="n">
        <v>15</v>
      </c>
      <c r="B18" s="31" t="s">
        <v>80</v>
      </c>
      <c r="C18" s="189" t="n">
        <v>4408</v>
      </c>
      <c r="D18" s="177" t="n">
        <v>2156.00684931507</v>
      </c>
      <c r="E18" s="190" t="n">
        <f aca="false">D18/C18*100</f>
        <v>48.9112261641349</v>
      </c>
      <c r="G18" s="78"/>
      <c r="H18" s="78"/>
      <c r="I18" s="185"/>
      <c r="J18" s="166"/>
      <c r="K18" s="166"/>
      <c r="L18" s="166"/>
      <c r="M18" s="166"/>
      <c r="N18" s="166"/>
    </row>
    <row r="19" customFormat="false" ht="11.25" hidden="false" customHeight="false" outlineLevel="0" collapsed="false">
      <c r="A19" s="160" t="n">
        <v>16</v>
      </c>
      <c r="B19" s="31" t="s">
        <v>81</v>
      </c>
      <c r="C19" s="189" t="n">
        <v>10959</v>
      </c>
      <c r="D19" s="177" t="n">
        <v>5091.66525198939</v>
      </c>
      <c r="E19" s="190" t="n">
        <f aca="false">D19/C19*100</f>
        <v>46.4610388903129</v>
      </c>
      <c r="G19" s="78"/>
      <c r="H19" s="78"/>
      <c r="I19" s="185"/>
      <c r="J19" s="166"/>
      <c r="K19" s="166"/>
      <c r="L19" s="166"/>
      <c r="M19" s="166"/>
      <c r="N19" s="166"/>
    </row>
    <row r="20" customFormat="false" ht="11.25" hidden="false" customHeight="false" outlineLevel="0" collapsed="false">
      <c r="A20" s="160" t="n">
        <v>17</v>
      </c>
      <c r="B20" s="31" t="s">
        <v>82</v>
      </c>
      <c r="C20" s="189" t="n">
        <v>18386</v>
      </c>
      <c r="D20" s="177" t="n">
        <v>9238.20477549961</v>
      </c>
      <c r="E20" s="190" t="n">
        <f aca="false">D20/C20*100</f>
        <v>50.2458651990624</v>
      </c>
      <c r="G20" s="78"/>
      <c r="H20" s="78"/>
      <c r="I20" s="185"/>
      <c r="J20" s="166"/>
      <c r="K20" s="166"/>
      <c r="L20" s="166"/>
      <c r="M20" s="166"/>
      <c r="N20" s="166"/>
    </row>
    <row r="21" customFormat="false" ht="11.25" hidden="false" customHeight="false" outlineLevel="0" collapsed="false">
      <c r="A21" s="160" t="n">
        <v>18</v>
      </c>
      <c r="B21" s="31" t="s">
        <v>83</v>
      </c>
      <c r="C21" s="189" t="n">
        <v>9955</v>
      </c>
      <c r="D21" s="177" t="n">
        <v>6007.06092809068</v>
      </c>
      <c r="E21" s="190" t="n">
        <f aca="false">D21/C21*100</f>
        <v>60.3421489511872</v>
      </c>
      <c r="G21" s="78"/>
      <c r="H21" s="78"/>
      <c r="I21" s="185"/>
      <c r="J21" s="166"/>
      <c r="K21" s="166"/>
      <c r="L21" s="166"/>
      <c r="M21" s="166"/>
      <c r="N21" s="166"/>
    </row>
    <row r="22" customFormat="false" ht="11.25" hidden="false" customHeight="false" outlineLevel="0" collapsed="false">
      <c r="A22" s="160" t="n">
        <v>19</v>
      </c>
      <c r="B22" s="31" t="s">
        <v>84</v>
      </c>
      <c r="C22" s="189" t="n">
        <v>7105</v>
      </c>
      <c r="D22" s="177" t="n">
        <v>3389.3018714402</v>
      </c>
      <c r="E22" s="190" t="n">
        <f aca="false">D22/C22*100</f>
        <v>47.7030523777649</v>
      </c>
      <c r="G22" s="78"/>
      <c r="H22" s="78"/>
      <c r="I22" s="185"/>
      <c r="J22" s="166"/>
      <c r="K22" s="166"/>
      <c r="L22" s="166"/>
      <c r="M22" s="166"/>
      <c r="N22" s="166"/>
    </row>
    <row r="23" customFormat="false" ht="11.25" hidden="false" customHeight="false" outlineLevel="0" collapsed="false">
      <c r="A23" s="160" t="s">
        <v>85</v>
      </c>
      <c r="B23" s="31" t="s">
        <v>86</v>
      </c>
      <c r="C23" s="189" t="n">
        <v>4065</v>
      </c>
      <c r="D23" s="177" t="n">
        <v>1018.21052631579</v>
      </c>
      <c r="E23" s="190" t="n">
        <f aca="false">D23/C23*100</f>
        <v>25.0482294296627</v>
      </c>
      <c r="G23" s="78"/>
      <c r="H23" s="78"/>
      <c r="I23" s="185"/>
      <c r="J23" s="166"/>
      <c r="K23" s="166"/>
      <c r="L23" s="166"/>
      <c r="M23" s="166"/>
      <c r="N23" s="166"/>
    </row>
    <row r="24" customFormat="false" ht="11.25" hidden="false" customHeight="false" outlineLevel="0" collapsed="false">
      <c r="A24" s="160" t="s">
        <v>87</v>
      </c>
      <c r="B24" s="31" t="s">
        <v>88</v>
      </c>
      <c r="C24" s="189" t="n">
        <v>4648</v>
      </c>
      <c r="D24" s="177" t="n">
        <v>1049.66766467066</v>
      </c>
      <c r="E24" s="190" t="n">
        <f aca="false">D24/C24*100</f>
        <v>22.5832113741536</v>
      </c>
      <c r="G24" s="78"/>
      <c r="H24" s="78"/>
      <c r="I24" s="185"/>
      <c r="J24" s="166"/>
      <c r="K24" s="166"/>
      <c r="L24" s="166"/>
      <c r="M24" s="166"/>
      <c r="N24" s="166"/>
    </row>
    <row r="25" customFormat="false" ht="11.25" hidden="false" customHeight="false" outlineLevel="0" collapsed="false">
      <c r="A25" s="160" t="n">
        <v>21</v>
      </c>
      <c r="B25" s="31" t="s">
        <v>89</v>
      </c>
      <c r="C25" s="189" t="n">
        <v>17862</v>
      </c>
      <c r="D25" s="177" t="n">
        <v>11548.4850178891</v>
      </c>
      <c r="E25" s="190" t="n">
        <f aca="false">D25/C25*100</f>
        <v>64.653930231156</v>
      </c>
      <c r="G25" s="78"/>
      <c r="H25" s="78"/>
      <c r="I25" s="185"/>
      <c r="J25" s="166"/>
      <c r="K25" s="166"/>
      <c r="L25" s="166"/>
      <c r="M25" s="166"/>
      <c r="N25" s="166"/>
    </row>
    <row r="26" customFormat="false" ht="11.25" hidden="false" customHeight="false" outlineLevel="0" collapsed="false">
      <c r="A26" s="160" t="n">
        <v>22</v>
      </c>
      <c r="B26" s="31" t="s">
        <v>90</v>
      </c>
      <c r="C26" s="189" t="n">
        <v>19869</v>
      </c>
      <c r="D26" s="177" t="n">
        <v>9918.97987679672</v>
      </c>
      <c r="E26" s="190" t="n">
        <f aca="false">D26/C26*100</f>
        <v>49.9218877487378</v>
      </c>
      <c r="G26" s="78"/>
      <c r="H26" s="78"/>
      <c r="I26" s="185"/>
      <c r="J26" s="166"/>
      <c r="K26" s="166"/>
      <c r="L26" s="166"/>
      <c r="M26" s="166"/>
      <c r="N26" s="166"/>
    </row>
    <row r="27" customFormat="false" ht="11.25" hidden="false" customHeight="false" outlineLevel="0" collapsed="false">
      <c r="A27" s="160" t="n">
        <v>23</v>
      </c>
      <c r="B27" s="31" t="s">
        <v>91</v>
      </c>
      <c r="C27" s="189" t="n">
        <v>3150</v>
      </c>
      <c r="D27" s="177" t="n">
        <v>1210.71364317841</v>
      </c>
      <c r="E27" s="190" t="n">
        <f aca="false">D27/C27*100</f>
        <v>38.4353537516956</v>
      </c>
      <c r="G27" s="78"/>
      <c r="H27" s="78"/>
      <c r="I27" s="185"/>
      <c r="J27" s="166"/>
      <c r="K27" s="166"/>
      <c r="L27" s="166"/>
      <c r="M27" s="166"/>
      <c r="N27" s="166"/>
    </row>
    <row r="28" customFormat="false" ht="11.25" hidden="false" customHeight="false" outlineLevel="0" collapsed="false">
      <c r="A28" s="160" t="n">
        <v>24</v>
      </c>
      <c r="B28" s="31" t="s">
        <v>92</v>
      </c>
      <c r="C28" s="189" t="n">
        <v>11486</v>
      </c>
      <c r="D28" s="177" t="n">
        <v>4401.17313432836</v>
      </c>
      <c r="E28" s="190" t="n">
        <f aca="false">D28/C28*100</f>
        <v>38.3177183904611</v>
      </c>
      <c r="G28" s="78"/>
      <c r="H28" s="78"/>
      <c r="I28" s="185"/>
      <c r="J28" s="166"/>
      <c r="K28" s="166"/>
      <c r="L28" s="166"/>
      <c r="M28" s="166"/>
      <c r="N28" s="166"/>
    </row>
    <row r="29" customFormat="false" ht="11.25" hidden="false" customHeight="false" outlineLevel="0" collapsed="false">
      <c r="A29" s="160" t="n">
        <v>25</v>
      </c>
      <c r="B29" s="31" t="s">
        <v>93</v>
      </c>
      <c r="C29" s="189" t="n">
        <v>20236</v>
      </c>
      <c r="D29" s="177" t="n">
        <v>13827.9914112496</v>
      </c>
      <c r="E29" s="190" t="n">
        <f aca="false">D29/C29*100</f>
        <v>68.3336203362798</v>
      </c>
      <c r="G29" s="78"/>
      <c r="H29" s="78"/>
      <c r="I29" s="185"/>
      <c r="J29" s="166"/>
      <c r="K29" s="166"/>
      <c r="L29" s="166"/>
      <c r="M29" s="166"/>
      <c r="N29" s="166"/>
    </row>
    <row r="30" customFormat="false" ht="11.25" hidden="false" customHeight="false" outlineLevel="0" collapsed="false">
      <c r="A30" s="160" t="n">
        <v>26</v>
      </c>
      <c r="B30" s="31" t="s">
        <v>94</v>
      </c>
      <c r="C30" s="189" t="n">
        <v>17435</v>
      </c>
      <c r="D30" s="177" t="n">
        <v>8044.74111675127</v>
      </c>
      <c r="E30" s="190" t="n">
        <f aca="false">D30/C30*100</f>
        <v>46.1413313263623</v>
      </c>
      <c r="G30" s="78"/>
      <c r="H30" s="78"/>
      <c r="I30" s="185"/>
      <c r="J30" s="166"/>
      <c r="K30" s="166"/>
      <c r="L30" s="166"/>
      <c r="M30" s="166"/>
      <c r="N30" s="166"/>
    </row>
    <row r="31" customFormat="false" ht="11.25" hidden="false" customHeight="false" outlineLevel="0" collapsed="false">
      <c r="A31" s="160" t="n">
        <v>27</v>
      </c>
      <c r="B31" s="31" t="s">
        <v>95</v>
      </c>
      <c r="C31" s="189" t="n">
        <v>23017</v>
      </c>
      <c r="D31" s="177" t="n">
        <v>8937.71964321914</v>
      </c>
      <c r="E31" s="190" t="n">
        <f aca="false">D31/C31*100</f>
        <v>38.8309494861152</v>
      </c>
      <c r="G31" s="78"/>
      <c r="H31" s="78"/>
      <c r="I31" s="185"/>
      <c r="J31" s="166"/>
      <c r="K31" s="166"/>
      <c r="L31" s="166"/>
      <c r="M31" s="166"/>
      <c r="N31" s="166"/>
    </row>
    <row r="32" customFormat="false" ht="11.25" hidden="false" customHeight="false" outlineLevel="0" collapsed="false">
      <c r="A32" s="160" t="n">
        <v>28</v>
      </c>
      <c r="B32" s="31" t="s">
        <v>96</v>
      </c>
      <c r="C32" s="189" t="n">
        <v>16949</v>
      </c>
      <c r="D32" s="177" t="n">
        <v>8877.75054773083</v>
      </c>
      <c r="E32" s="190" t="n">
        <f aca="false">D32/C32*100</f>
        <v>52.3791996444087</v>
      </c>
      <c r="G32" s="78"/>
      <c r="H32" s="78"/>
      <c r="I32" s="185"/>
      <c r="J32" s="166"/>
      <c r="K32" s="166"/>
      <c r="L32" s="166"/>
      <c r="M32" s="166"/>
      <c r="N32" s="166"/>
    </row>
    <row r="33" customFormat="false" ht="11.25" hidden="false" customHeight="false" outlineLevel="0" collapsed="false">
      <c r="A33" s="160" t="n">
        <v>29</v>
      </c>
      <c r="B33" s="31" t="s">
        <v>97</v>
      </c>
      <c r="C33" s="189" t="n">
        <v>30980</v>
      </c>
      <c r="D33" s="177" t="n">
        <v>13955.5822550832</v>
      </c>
      <c r="E33" s="190" t="n">
        <f aca="false">D33/C33*100</f>
        <v>45.0470699002039</v>
      </c>
      <c r="G33" s="78"/>
      <c r="H33" s="78"/>
      <c r="I33" s="185"/>
      <c r="J33" s="166"/>
      <c r="K33" s="166"/>
      <c r="L33" s="166"/>
      <c r="M33" s="166"/>
      <c r="N33" s="166"/>
    </row>
    <row r="34" customFormat="false" ht="11.25" hidden="false" customHeight="false" outlineLevel="0" collapsed="false">
      <c r="A34" s="160" t="n">
        <v>30</v>
      </c>
      <c r="B34" s="31" t="s">
        <v>98</v>
      </c>
      <c r="C34" s="189" t="n">
        <v>24203</v>
      </c>
      <c r="D34" s="177" t="n">
        <v>7259.54099079351</v>
      </c>
      <c r="E34" s="190" t="n">
        <f aca="false">D34/C34*100</f>
        <v>29.9943849555572</v>
      </c>
      <c r="G34" s="78"/>
      <c r="H34" s="78"/>
      <c r="I34" s="185"/>
      <c r="J34" s="166"/>
      <c r="K34" s="166"/>
      <c r="L34" s="166"/>
      <c r="M34" s="166"/>
      <c r="N34" s="166"/>
    </row>
    <row r="35" customFormat="false" ht="11.25" hidden="false" customHeight="false" outlineLevel="0" collapsed="false">
      <c r="A35" s="160" t="n">
        <v>31</v>
      </c>
      <c r="B35" s="31" t="s">
        <v>99</v>
      </c>
      <c r="C35" s="189" t="n">
        <v>42411</v>
      </c>
      <c r="D35" s="177" t="n">
        <v>18992.6975239517</v>
      </c>
      <c r="E35" s="190" t="n">
        <f aca="false">D35/C35*100</f>
        <v>44.7824798376641</v>
      </c>
      <c r="G35" s="78"/>
      <c r="H35" s="78"/>
      <c r="I35" s="185"/>
      <c r="J35" s="166"/>
      <c r="K35" s="166"/>
      <c r="L35" s="166"/>
      <c r="M35" s="166"/>
      <c r="N35" s="166"/>
    </row>
    <row r="36" customFormat="false" ht="11.25" hidden="false" customHeight="false" outlineLevel="0" collapsed="false">
      <c r="A36" s="160" t="n">
        <v>32</v>
      </c>
      <c r="B36" s="31" t="s">
        <v>100</v>
      </c>
      <c r="C36" s="189" t="n">
        <v>5115</v>
      </c>
      <c r="D36" s="177" t="n">
        <v>2423.26840633737</v>
      </c>
      <c r="E36" s="190" t="n">
        <f aca="false">D36/C36*100</f>
        <v>47.375726419108</v>
      </c>
      <c r="G36" s="78"/>
      <c r="H36" s="78"/>
      <c r="I36" s="185"/>
      <c r="J36" s="166"/>
      <c r="K36" s="166"/>
      <c r="L36" s="166"/>
      <c r="M36" s="166"/>
      <c r="N36" s="166"/>
    </row>
    <row r="37" customFormat="false" ht="11.25" hidden="false" customHeight="false" outlineLevel="0" collapsed="false">
      <c r="A37" s="160" t="n">
        <v>33</v>
      </c>
      <c r="B37" s="31" t="s">
        <v>101</v>
      </c>
      <c r="C37" s="189" t="n">
        <v>48332</v>
      </c>
      <c r="D37" s="177" t="n">
        <v>23063.3254857143</v>
      </c>
      <c r="E37" s="190" t="n">
        <f aca="false">D37/C37*100</f>
        <v>47.7185415164162</v>
      </c>
      <c r="G37" s="78"/>
      <c r="H37" s="78"/>
      <c r="I37" s="185"/>
      <c r="J37" s="166"/>
      <c r="K37" s="166"/>
      <c r="L37" s="166"/>
      <c r="M37" s="166"/>
      <c r="N37" s="166"/>
    </row>
    <row r="38" customFormat="false" ht="11.25" hidden="false" customHeight="false" outlineLevel="0" collapsed="false">
      <c r="A38" s="160" t="n">
        <v>34</v>
      </c>
      <c r="B38" s="31" t="s">
        <v>102</v>
      </c>
      <c r="C38" s="189" t="n">
        <v>34040</v>
      </c>
      <c r="D38" s="177" t="n">
        <v>11529.2298644848</v>
      </c>
      <c r="E38" s="190" t="n">
        <f aca="false">D38/C38*100</f>
        <v>33.8696529508954</v>
      </c>
      <c r="G38" s="78"/>
      <c r="H38" s="78"/>
      <c r="I38" s="185"/>
      <c r="J38" s="166"/>
      <c r="K38" s="166"/>
      <c r="L38" s="166"/>
      <c r="M38" s="166"/>
      <c r="N38" s="166"/>
    </row>
    <row r="39" customFormat="false" ht="11.25" hidden="false" customHeight="false" outlineLevel="0" collapsed="false">
      <c r="A39" s="160" t="n">
        <v>35</v>
      </c>
      <c r="B39" s="31" t="s">
        <v>103</v>
      </c>
      <c r="C39" s="189" t="n">
        <v>38126</v>
      </c>
      <c r="D39" s="177" t="n">
        <v>24475.0193309411</v>
      </c>
      <c r="E39" s="190" t="n">
        <f aca="false">D39/C39*100</f>
        <v>64.1950882099908</v>
      </c>
      <c r="G39" s="78"/>
      <c r="H39" s="78"/>
      <c r="I39" s="185"/>
      <c r="J39" s="166"/>
      <c r="K39" s="166"/>
      <c r="L39" s="166"/>
      <c r="M39" s="166"/>
      <c r="N39" s="166"/>
    </row>
    <row r="40" customFormat="false" ht="11.25" hidden="false" customHeight="false" outlineLevel="0" collapsed="false">
      <c r="A40" s="160" t="n">
        <v>36</v>
      </c>
      <c r="B40" s="31" t="s">
        <v>104</v>
      </c>
      <c r="C40" s="189" t="n">
        <v>7093</v>
      </c>
      <c r="D40" s="177" t="n">
        <v>4399.64705882353</v>
      </c>
      <c r="E40" s="190" t="n">
        <f aca="false">D40/C40*100</f>
        <v>62.0280143637887</v>
      </c>
      <c r="G40" s="78"/>
      <c r="H40" s="78"/>
      <c r="I40" s="185"/>
      <c r="J40" s="166"/>
      <c r="K40" s="166"/>
      <c r="L40" s="166"/>
      <c r="M40" s="166"/>
      <c r="N40" s="166"/>
    </row>
    <row r="41" customFormat="false" ht="11.25" hidden="false" customHeight="false" outlineLevel="0" collapsed="false">
      <c r="A41" s="160" t="n">
        <v>37</v>
      </c>
      <c r="B41" s="31" t="s">
        <v>105</v>
      </c>
      <c r="C41" s="189" t="n">
        <v>20477</v>
      </c>
      <c r="D41" s="177" t="n">
        <v>11981.2686185891</v>
      </c>
      <c r="E41" s="190" t="n">
        <f aca="false">D41/C41*100</f>
        <v>58.5108591033311</v>
      </c>
      <c r="G41" s="78"/>
      <c r="H41" s="78"/>
      <c r="I41" s="185"/>
      <c r="J41" s="166"/>
      <c r="K41" s="166"/>
      <c r="L41" s="166"/>
      <c r="M41" s="166"/>
      <c r="N41" s="166"/>
    </row>
    <row r="42" customFormat="false" ht="11.25" hidden="false" customHeight="false" outlineLevel="0" collapsed="false">
      <c r="A42" s="160" t="n">
        <v>38</v>
      </c>
      <c r="B42" s="31" t="s">
        <v>106</v>
      </c>
      <c r="C42" s="189" t="n">
        <v>46639</v>
      </c>
      <c r="D42" s="177" t="n">
        <v>30190.0479753521</v>
      </c>
      <c r="E42" s="190" t="n">
        <f aca="false">D42/C42*100</f>
        <v>64.7313363823241</v>
      </c>
      <c r="G42" s="78"/>
      <c r="H42" s="78"/>
      <c r="I42" s="185"/>
      <c r="J42" s="166"/>
      <c r="K42" s="166"/>
      <c r="L42" s="166"/>
      <c r="M42" s="166"/>
      <c r="N42" s="166"/>
    </row>
    <row r="43" customFormat="false" ht="11.25" hidden="false" customHeight="false" outlineLevel="0" collapsed="false">
      <c r="A43" s="160" t="n">
        <v>39</v>
      </c>
      <c r="B43" s="31" t="s">
        <v>107</v>
      </c>
      <c r="C43" s="189" t="n">
        <v>9134</v>
      </c>
      <c r="D43" s="177" t="n">
        <v>5217.17265515632</v>
      </c>
      <c r="E43" s="190" t="n">
        <f aca="false">D43/C43*100</f>
        <v>57.1181591324318</v>
      </c>
      <c r="G43" s="78"/>
      <c r="H43" s="78"/>
      <c r="I43" s="185"/>
      <c r="J43" s="166"/>
      <c r="K43" s="166"/>
      <c r="L43" s="166"/>
      <c r="M43" s="166"/>
      <c r="N43" s="166"/>
    </row>
    <row r="44" customFormat="false" ht="11.25" hidden="false" customHeight="false" outlineLevel="0" collapsed="false">
      <c r="A44" s="160" t="n">
        <v>40</v>
      </c>
      <c r="B44" s="31" t="s">
        <v>108</v>
      </c>
      <c r="C44" s="189" t="n">
        <v>11481</v>
      </c>
      <c r="D44" s="177" t="n">
        <v>5260.73087357569</v>
      </c>
      <c r="E44" s="190" t="n">
        <f aca="false">D44/C44*100</f>
        <v>45.8211904326774</v>
      </c>
      <c r="G44" s="78"/>
      <c r="H44" s="78"/>
      <c r="I44" s="185"/>
      <c r="J44" s="166"/>
      <c r="K44" s="166"/>
      <c r="L44" s="166"/>
      <c r="M44" s="166"/>
      <c r="N44" s="166"/>
    </row>
    <row r="45" customFormat="false" ht="11.25" hidden="false" customHeight="false" outlineLevel="0" collapsed="false">
      <c r="A45" s="160" t="n">
        <v>41</v>
      </c>
      <c r="B45" s="31" t="s">
        <v>109</v>
      </c>
      <c r="C45" s="189" t="n">
        <v>11506</v>
      </c>
      <c r="D45" s="177" t="n">
        <v>6840.89469781238</v>
      </c>
      <c r="E45" s="190" t="n">
        <f aca="false">D45/C45*100</f>
        <v>59.4550208396696</v>
      </c>
      <c r="G45" s="78"/>
      <c r="H45" s="78"/>
      <c r="I45" s="185"/>
      <c r="J45" s="166"/>
      <c r="K45" s="166"/>
      <c r="L45" s="166"/>
      <c r="M45" s="166"/>
      <c r="N45" s="166"/>
    </row>
    <row r="46" customFormat="false" ht="11.25" hidden="false" customHeight="false" outlineLevel="0" collapsed="false">
      <c r="A46" s="160" t="n">
        <v>42</v>
      </c>
      <c r="B46" s="31" t="s">
        <v>110</v>
      </c>
      <c r="C46" s="189" t="n">
        <v>27301</v>
      </c>
      <c r="D46" s="177" t="n">
        <v>13067.6543209877</v>
      </c>
      <c r="E46" s="190" t="n">
        <f aca="false">D46/C46*100</f>
        <v>47.865112343825</v>
      </c>
      <c r="G46" s="78"/>
      <c r="H46" s="78"/>
      <c r="I46" s="185"/>
      <c r="J46" s="166"/>
      <c r="K46" s="166"/>
      <c r="L46" s="166"/>
      <c r="M46" s="166"/>
      <c r="N46" s="166"/>
    </row>
    <row r="47" customFormat="false" ht="11.25" hidden="false" customHeight="false" outlineLevel="0" collapsed="false">
      <c r="A47" s="160" t="n">
        <v>43</v>
      </c>
      <c r="B47" s="31" t="s">
        <v>111</v>
      </c>
      <c r="C47" s="189" t="n">
        <v>7752</v>
      </c>
      <c r="D47" s="177" t="n">
        <v>5140.90027322404</v>
      </c>
      <c r="E47" s="190" t="n">
        <f aca="false">D47/C47*100</f>
        <v>66.3170829879263</v>
      </c>
      <c r="G47" s="78"/>
      <c r="H47" s="78"/>
      <c r="I47" s="185"/>
      <c r="J47" s="166"/>
      <c r="K47" s="166"/>
      <c r="L47" s="166"/>
      <c r="M47" s="166"/>
      <c r="N47" s="166"/>
    </row>
    <row r="48" customFormat="false" ht="11.25" hidden="false" customHeight="false" outlineLevel="0" collapsed="false">
      <c r="A48" s="160" t="n">
        <v>44</v>
      </c>
      <c r="B48" s="31" t="s">
        <v>112</v>
      </c>
      <c r="C48" s="189" t="n">
        <v>49257</v>
      </c>
      <c r="D48" s="177" t="n">
        <v>32333.706590342</v>
      </c>
      <c r="E48" s="190" t="n">
        <f aca="false">D48/C48*100</f>
        <v>65.6428661719999</v>
      </c>
      <c r="G48" s="78"/>
      <c r="H48" s="78"/>
      <c r="I48" s="185"/>
      <c r="J48" s="166"/>
      <c r="K48" s="166"/>
      <c r="L48" s="166"/>
      <c r="M48" s="166"/>
      <c r="N48" s="166"/>
    </row>
    <row r="49" customFormat="false" ht="11.25" hidden="false" customHeight="false" outlineLevel="0" collapsed="false">
      <c r="A49" s="160" t="n">
        <v>45</v>
      </c>
      <c r="B49" s="31" t="s">
        <v>113</v>
      </c>
      <c r="C49" s="189" t="n">
        <v>25601</v>
      </c>
      <c r="D49" s="177" t="n">
        <v>15489.9782244556</v>
      </c>
      <c r="E49" s="190" t="n">
        <f aca="false">D49/C49*100</f>
        <v>60.5053639485005</v>
      </c>
      <c r="G49" s="78"/>
      <c r="H49" s="78"/>
      <c r="I49" s="185"/>
      <c r="J49" s="166"/>
      <c r="K49" s="166"/>
      <c r="L49" s="166"/>
      <c r="M49" s="166"/>
      <c r="N49" s="166"/>
    </row>
    <row r="50" customFormat="false" ht="11.25" hidden="false" customHeight="false" outlineLevel="0" collapsed="false">
      <c r="A50" s="160" t="n">
        <v>46</v>
      </c>
      <c r="B50" s="31" t="s">
        <v>114</v>
      </c>
      <c r="C50" s="189" t="n">
        <v>4661</v>
      </c>
      <c r="D50" s="177" t="n">
        <v>2120.09030100334</v>
      </c>
      <c r="E50" s="190" t="n">
        <f aca="false">D50/C50*100</f>
        <v>45.485739133305</v>
      </c>
      <c r="G50" s="78"/>
      <c r="H50" s="78"/>
      <c r="I50" s="185"/>
      <c r="J50" s="166"/>
      <c r="K50" s="166"/>
      <c r="L50" s="166"/>
      <c r="M50" s="166"/>
      <c r="N50" s="166"/>
    </row>
    <row r="51" customFormat="false" ht="11.25" hidden="false" customHeight="false" outlineLevel="0" collapsed="false">
      <c r="A51" s="160" t="n">
        <v>47</v>
      </c>
      <c r="B51" s="31" t="s">
        <v>115</v>
      </c>
      <c r="C51" s="189" t="n">
        <v>10306</v>
      </c>
      <c r="D51" s="177" t="n">
        <v>4420.99280143971</v>
      </c>
      <c r="E51" s="190" t="n">
        <f aca="false">D51/C51*100</f>
        <v>42.8972715063042</v>
      </c>
      <c r="G51" s="78"/>
      <c r="H51" s="78"/>
      <c r="I51" s="185"/>
      <c r="J51" s="166"/>
      <c r="K51" s="166"/>
      <c r="L51" s="166"/>
      <c r="M51" s="166"/>
      <c r="N51" s="166"/>
    </row>
    <row r="52" customFormat="false" ht="11.25" hidden="false" customHeight="false" outlineLevel="0" collapsed="false">
      <c r="A52" s="160" t="n">
        <v>48</v>
      </c>
      <c r="B52" s="31" t="s">
        <v>116</v>
      </c>
      <c r="C52" s="189" t="n">
        <v>2421</v>
      </c>
      <c r="D52" s="177" t="n">
        <v>855.641509433962</v>
      </c>
      <c r="E52" s="190" t="n">
        <f aca="false">D52/C52*100</f>
        <v>35.3424828349427</v>
      </c>
      <c r="G52" s="78"/>
      <c r="H52" s="78"/>
      <c r="I52" s="185"/>
      <c r="J52" s="166"/>
      <c r="K52" s="166"/>
      <c r="L52" s="166"/>
      <c r="M52" s="166"/>
      <c r="N52" s="166"/>
    </row>
    <row r="53" customFormat="false" ht="11.25" hidden="false" customHeight="false" outlineLevel="0" collapsed="false">
      <c r="A53" s="160" t="n">
        <v>49</v>
      </c>
      <c r="B53" s="31" t="s">
        <v>117</v>
      </c>
      <c r="C53" s="189" t="n">
        <v>31177</v>
      </c>
      <c r="D53" s="177" t="n">
        <v>12968.7664617105</v>
      </c>
      <c r="E53" s="190" t="n">
        <f aca="false">D53/C53*100</f>
        <v>41.5972237922522</v>
      </c>
      <c r="G53" s="78"/>
      <c r="H53" s="78"/>
      <c r="I53" s="185"/>
      <c r="J53" s="166"/>
      <c r="K53" s="166"/>
      <c r="L53" s="166"/>
      <c r="M53" s="166"/>
      <c r="N53" s="166"/>
    </row>
    <row r="54" customFormat="false" ht="11.25" hidden="false" customHeight="false" outlineLevel="0" collapsed="false">
      <c r="A54" s="160" t="n">
        <v>50</v>
      </c>
      <c r="B54" s="31" t="s">
        <v>118</v>
      </c>
      <c r="C54" s="189" t="n">
        <v>16776</v>
      </c>
      <c r="D54" s="177" t="n">
        <v>10744.1267482517</v>
      </c>
      <c r="E54" s="190" t="n">
        <f aca="false">D54/C54*100</f>
        <v>64.0446277315913</v>
      </c>
      <c r="G54" s="78"/>
      <c r="H54" s="78"/>
      <c r="I54" s="185"/>
      <c r="J54" s="166"/>
      <c r="K54" s="166"/>
      <c r="L54" s="166"/>
      <c r="M54" s="166"/>
      <c r="N54" s="166"/>
    </row>
    <row r="55" customFormat="false" ht="11.25" hidden="false" customHeight="false" outlineLevel="0" collapsed="false">
      <c r="A55" s="160" t="n">
        <v>51</v>
      </c>
      <c r="B55" s="31" t="s">
        <v>119</v>
      </c>
      <c r="C55" s="189" t="n">
        <v>20477</v>
      </c>
      <c r="D55" s="177" t="n">
        <v>10432.7015524625</v>
      </c>
      <c r="E55" s="190" t="n">
        <f aca="false">D55/C55*100</f>
        <v>50.9483886920082</v>
      </c>
      <c r="G55" s="78"/>
      <c r="H55" s="78"/>
      <c r="I55" s="185"/>
      <c r="J55" s="166"/>
      <c r="K55" s="166"/>
      <c r="L55" s="166"/>
      <c r="M55" s="166"/>
      <c r="N55" s="166"/>
    </row>
    <row r="56" customFormat="false" ht="11.25" hidden="false" customHeight="false" outlineLevel="0" collapsed="false">
      <c r="A56" s="160" t="n">
        <v>52</v>
      </c>
      <c r="B56" s="31" t="s">
        <v>120</v>
      </c>
      <c r="C56" s="189" t="n">
        <v>5917</v>
      </c>
      <c r="D56" s="177" t="n">
        <v>4229.94703389831</v>
      </c>
      <c r="E56" s="190" t="n">
        <f aca="false">D56/C56*100</f>
        <v>71.4880350498277</v>
      </c>
      <c r="G56" s="78"/>
      <c r="H56" s="78"/>
      <c r="I56" s="185"/>
      <c r="J56" s="166"/>
      <c r="K56" s="166"/>
      <c r="L56" s="166"/>
      <c r="M56" s="166"/>
      <c r="N56" s="166"/>
    </row>
    <row r="57" customFormat="false" ht="11.25" hidden="false" customHeight="false" outlineLevel="0" collapsed="false">
      <c r="A57" s="160" t="n">
        <v>53</v>
      </c>
      <c r="B57" s="31" t="s">
        <v>121</v>
      </c>
      <c r="C57" s="189" t="n">
        <v>12053</v>
      </c>
      <c r="D57" s="177" t="n">
        <v>7544.26134185303</v>
      </c>
      <c r="E57" s="190" t="n">
        <f aca="false">D57/C57*100</f>
        <v>62.5923947718662</v>
      </c>
      <c r="G57" s="78"/>
      <c r="H57" s="78"/>
      <c r="I57" s="185"/>
      <c r="J57" s="166"/>
      <c r="K57" s="166"/>
      <c r="L57" s="166"/>
      <c r="M57" s="166"/>
      <c r="N57" s="166"/>
    </row>
    <row r="58" customFormat="false" ht="11.25" hidden="false" customHeight="false" outlineLevel="0" collapsed="false">
      <c r="A58" s="160" t="n">
        <v>54</v>
      </c>
      <c r="B58" s="31" t="s">
        <v>122</v>
      </c>
      <c r="C58" s="189" t="n">
        <v>26020</v>
      </c>
      <c r="D58" s="177" t="n">
        <v>13642.9163375224</v>
      </c>
      <c r="E58" s="190" t="n">
        <f aca="false">D58/C58*100</f>
        <v>52.4324225116158</v>
      </c>
      <c r="G58" s="78"/>
      <c r="H58" s="78"/>
      <c r="I58" s="185"/>
      <c r="J58" s="166"/>
      <c r="K58" s="166"/>
      <c r="L58" s="166"/>
      <c r="M58" s="166"/>
      <c r="N58" s="166"/>
    </row>
    <row r="59" customFormat="false" ht="11.25" hidden="false" customHeight="false" outlineLevel="0" collapsed="false">
      <c r="A59" s="160" t="n">
        <v>55</v>
      </c>
      <c r="B59" s="31" t="s">
        <v>123</v>
      </c>
      <c r="C59" s="189" t="n">
        <v>7048</v>
      </c>
      <c r="D59" s="177" t="n">
        <v>2923.07103825137</v>
      </c>
      <c r="E59" s="190" t="n">
        <f aca="false">D59/C59*100</f>
        <v>41.473766149991</v>
      </c>
      <c r="G59" s="78"/>
      <c r="H59" s="78"/>
      <c r="I59" s="185"/>
      <c r="J59" s="166"/>
      <c r="K59" s="166"/>
      <c r="L59" s="166"/>
      <c r="M59" s="166"/>
      <c r="N59" s="166"/>
    </row>
    <row r="60" customFormat="false" ht="11.25" hidden="false" customHeight="false" outlineLevel="0" collapsed="false">
      <c r="A60" s="160" t="n">
        <v>56</v>
      </c>
      <c r="B60" s="31" t="s">
        <v>124</v>
      </c>
      <c r="C60" s="189" t="n">
        <v>24664</v>
      </c>
      <c r="D60" s="177" t="n">
        <v>11619.4413955312</v>
      </c>
      <c r="E60" s="190" t="n">
        <f aca="false">D60/C60*100</f>
        <v>47.1109365696204</v>
      </c>
      <c r="G60" s="78"/>
      <c r="H60" s="78"/>
      <c r="I60" s="185"/>
      <c r="J60" s="166"/>
      <c r="K60" s="166"/>
      <c r="L60" s="166"/>
      <c r="M60" s="166"/>
      <c r="N60" s="166"/>
    </row>
    <row r="61" customFormat="false" ht="11.25" hidden="false" customHeight="false" outlineLevel="0" collapsed="false">
      <c r="A61" s="160" t="n">
        <v>57</v>
      </c>
      <c r="B61" s="31" t="s">
        <v>125</v>
      </c>
      <c r="C61" s="189" t="n">
        <v>35812</v>
      </c>
      <c r="D61" s="177" t="n">
        <v>19098.5178681076</v>
      </c>
      <c r="E61" s="190" t="n">
        <f aca="false">D61/C61*100</f>
        <v>53.3299393167306</v>
      </c>
      <c r="G61" s="78"/>
      <c r="H61" s="78"/>
      <c r="I61" s="185"/>
      <c r="J61" s="166"/>
      <c r="K61" s="166"/>
      <c r="L61" s="166"/>
      <c r="M61" s="166"/>
      <c r="N61" s="166"/>
    </row>
    <row r="62" customFormat="false" ht="11.25" hidden="false" customHeight="false" outlineLevel="0" collapsed="false">
      <c r="A62" s="160" t="n">
        <v>58</v>
      </c>
      <c r="B62" s="31" t="s">
        <v>126</v>
      </c>
      <c r="C62" s="189" t="n">
        <v>6451</v>
      </c>
      <c r="D62" s="177" t="n">
        <v>3213.8140421152</v>
      </c>
      <c r="E62" s="190" t="n">
        <f aca="false">D62/C62*100</f>
        <v>49.8188504435777</v>
      </c>
      <c r="G62" s="78"/>
      <c r="H62" s="78"/>
      <c r="I62" s="185"/>
      <c r="J62" s="166"/>
      <c r="K62" s="166"/>
      <c r="L62" s="166"/>
      <c r="M62" s="166"/>
      <c r="N62" s="166"/>
    </row>
    <row r="63" customFormat="false" ht="11.25" hidden="false" customHeight="false" outlineLevel="0" collapsed="false">
      <c r="A63" s="160" t="n">
        <v>59</v>
      </c>
      <c r="B63" s="31" t="s">
        <v>127</v>
      </c>
      <c r="C63" s="189" t="n">
        <v>105460</v>
      </c>
      <c r="D63" s="177" t="n">
        <v>36385.4759384023</v>
      </c>
      <c r="E63" s="190" t="n">
        <f aca="false">D63/C63*100</f>
        <v>34.5016839924164</v>
      </c>
      <c r="G63" s="78"/>
      <c r="H63" s="78"/>
      <c r="I63" s="185"/>
      <c r="J63" s="166"/>
      <c r="K63" s="166"/>
      <c r="L63" s="166"/>
      <c r="M63" s="166"/>
      <c r="N63" s="166"/>
    </row>
    <row r="64" customFormat="false" ht="11.25" hidden="false" customHeight="false" outlineLevel="0" collapsed="false">
      <c r="A64" s="160" t="n">
        <v>60</v>
      </c>
      <c r="B64" s="31" t="s">
        <v>128</v>
      </c>
      <c r="C64" s="189" t="n">
        <v>32921</v>
      </c>
      <c r="D64" s="177" t="n">
        <v>14519.9664503877</v>
      </c>
      <c r="E64" s="190" t="n">
        <f aca="false">D64/C64*100</f>
        <v>44.1054841906009</v>
      </c>
      <c r="G64" s="78"/>
      <c r="H64" s="78"/>
      <c r="I64" s="185"/>
      <c r="J64" s="166"/>
      <c r="K64" s="166"/>
      <c r="L64" s="166"/>
      <c r="M64" s="166"/>
      <c r="N64" s="166"/>
    </row>
    <row r="65" customFormat="false" ht="11.25" hidden="false" customHeight="false" outlineLevel="0" collapsed="false">
      <c r="A65" s="160" t="n">
        <v>61</v>
      </c>
      <c r="B65" s="31" t="s">
        <v>129</v>
      </c>
      <c r="C65" s="189" t="n">
        <v>9959</v>
      </c>
      <c r="D65" s="177" t="n">
        <v>4765.75039745628</v>
      </c>
      <c r="E65" s="190" t="n">
        <f aca="false">D65/C65*100</f>
        <v>47.8537041616255</v>
      </c>
      <c r="G65" s="78"/>
      <c r="H65" s="78"/>
      <c r="I65" s="185"/>
      <c r="J65" s="166"/>
      <c r="K65" s="166"/>
      <c r="L65" s="166"/>
      <c r="M65" s="166"/>
      <c r="N65" s="166"/>
    </row>
    <row r="66" customFormat="false" ht="11.25" hidden="false" customHeight="false" outlineLevel="0" collapsed="false">
      <c r="A66" s="160" t="n">
        <v>62</v>
      </c>
      <c r="B66" s="31" t="s">
        <v>130</v>
      </c>
      <c r="C66" s="189" t="n">
        <v>58711</v>
      </c>
      <c r="D66" s="177" t="n">
        <v>18880.7555338542</v>
      </c>
      <c r="E66" s="190" t="n">
        <f aca="false">D66/C66*100</f>
        <v>32.1588041999867</v>
      </c>
      <c r="G66" s="78"/>
      <c r="H66" s="78"/>
      <c r="I66" s="185"/>
      <c r="J66" s="166"/>
      <c r="K66" s="166"/>
      <c r="L66" s="166"/>
      <c r="M66" s="166"/>
      <c r="N66" s="166"/>
    </row>
    <row r="67" customFormat="false" ht="11.25" hidden="false" customHeight="false" outlineLevel="0" collapsed="false">
      <c r="A67" s="160" t="n">
        <v>63</v>
      </c>
      <c r="B67" s="31" t="s">
        <v>131</v>
      </c>
      <c r="C67" s="189" t="n">
        <v>20290</v>
      </c>
      <c r="D67" s="177" t="n">
        <v>11043.156087644</v>
      </c>
      <c r="E67" s="190" t="n">
        <f aca="false">D67/C67*100</f>
        <v>54.4265948134253</v>
      </c>
      <c r="G67" s="78"/>
      <c r="H67" s="78"/>
      <c r="I67" s="185"/>
      <c r="J67" s="166"/>
      <c r="K67" s="166"/>
      <c r="L67" s="166"/>
      <c r="M67" s="166"/>
      <c r="N67" s="166"/>
    </row>
    <row r="68" customFormat="false" ht="11.25" hidden="false" customHeight="false" outlineLevel="0" collapsed="false">
      <c r="A68" s="160" t="n">
        <v>64</v>
      </c>
      <c r="B68" s="31" t="s">
        <v>132</v>
      </c>
      <c r="C68" s="189" t="n">
        <v>19232</v>
      </c>
      <c r="D68" s="177" t="n">
        <v>7506.44125326371</v>
      </c>
      <c r="E68" s="190" t="n">
        <f aca="false">D68/C68*100</f>
        <v>39.0309965331932</v>
      </c>
      <c r="G68" s="78"/>
      <c r="H68" s="78"/>
      <c r="I68" s="185"/>
      <c r="J68" s="166"/>
      <c r="K68" s="166"/>
      <c r="L68" s="166"/>
      <c r="M68" s="166"/>
      <c r="N68" s="166"/>
    </row>
    <row r="69" customFormat="false" ht="11.25" hidden="false" customHeight="false" outlineLevel="0" collapsed="false">
      <c r="A69" s="160" t="n">
        <v>65</v>
      </c>
      <c r="B69" s="31" t="s">
        <v>133</v>
      </c>
      <c r="C69" s="189" t="n">
        <v>6692</v>
      </c>
      <c r="D69" s="177" t="n">
        <v>2697.12846347607</v>
      </c>
      <c r="E69" s="190" t="n">
        <f aca="false">D69/C69*100</f>
        <v>40.3037726161995</v>
      </c>
      <c r="G69" s="78"/>
      <c r="H69" s="78"/>
      <c r="I69" s="185"/>
      <c r="J69" s="166"/>
      <c r="K69" s="166"/>
      <c r="L69" s="166"/>
      <c r="M69" s="166"/>
      <c r="N69" s="166"/>
    </row>
    <row r="70" customFormat="false" ht="11.25" hidden="false" customHeight="false" outlineLevel="0" collapsed="false">
      <c r="A70" s="160" t="n">
        <v>66</v>
      </c>
      <c r="B70" s="31" t="s">
        <v>134</v>
      </c>
      <c r="C70" s="189" t="n">
        <v>14175</v>
      </c>
      <c r="D70" s="177" t="n">
        <v>3892.11538461538</v>
      </c>
      <c r="E70" s="190" t="n">
        <f aca="false">D70/C70*100</f>
        <v>27.4576041242708</v>
      </c>
      <c r="G70" s="78"/>
      <c r="H70" s="78"/>
      <c r="I70" s="185"/>
      <c r="J70" s="166"/>
      <c r="K70" s="166"/>
      <c r="L70" s="166"/>
      <c r="M70" s="166"/>
      <c r="N70" s="166"/>
    </row>
    <row r="71" customFormat="false" ht="11.25" hidden="false" customHeight="false" outlineLevel="0" collapsed="false">
      <c r="A71" s="160" t="n">
        <v>67</v>
      </c>
      <c r="B71" s="31" t="s">
        <v>135</v>
      </c>
      <c r="C71" s="189" t="n">
        <v>38110</v>
      </c>
      <c r="D71" s="177" t="n">
        <v>21652.061557153</v>
      </c>
      <c r="E71" s="190" t="n">
        <f aca="false">D71/C71*100</f>
        <v>56.8146459122356</v>
      </c>
      <c r="G71" s="78"/>
      <c r="H71" s="78"/>
      <c r="I71" s="185"/>
      <c r="J71" s="166"/>
      <c r="K71" s="166"/>
      <c r="L71" s="166"/>
      <c r="M71" s="166"/>
      <c r="N71" s="166"/>
    </row>
    <row r="72" customFormat="false" ht="11.25" hidden="false" customHeight="false" outlineLevel="0" collapsed="false">
      <c r="A72" s="160" t="n">
        <v>68</v>
      </c>
      <c r="B72" s="31" t="s">
        <v>136</v>
      </c>
      <c r="C72" s="189" t="n">
        <v>27018</v>
      </c>
      <c r="D72" s="177" t="n">
        <v>13720.1516496238</v>
      </c>
      <c r="E72" s="190" t="n">
        <f aca="false">D72/C72*100</f>
        <v>50.781522132</v>
      </c>
      <c r="G72" s="78"/>
      <c r="H72" s="78"/>
      <c r="I72" s="185"/>
      <c r="J72" s="166"/>
      <c r="K72" s="166"/>
      <c r="L72" s="166"/>
      <c r="M72" s="166"/>
      <c r="N72" s="166"/>
    </row>
    <row r="73" customFormat="false" ht="11.25" hidden="false" customHeight="false" outlineLevel="0" collapsed="false">
      <c r="A73" s="160" t="n">
        <v>69</v>
      </c>
      <c r="B73" s="31" t="s">
        <v>137</v>
      </c>
      <c r="C73" s="189" t="n">
        <v>67618</v>
      </c>
      <c r="D73" s="177" t="n">
        <v>34863.9099849257</v>
      </c>
      <c r="E73" s="190" t="n">
        <f aca="false">D73/C73*100</f>
        <v>51.5601023173204</v>
      </c>
      <c r="G73" s="78"/>
      <c r="H73" s="78"/>
      <c r="I73" s="185"/>
      <c r="J73" s="166"/>
      <c r="K73" s="166"/>
      <c r="L73" s="166"/>
      <c r="M73" s="166"/>
      <c r="N73" s="166"/>
    </row>
    <row r="74" customFormat="false" ht="11.25" hidden="false" customHeight="false" outlineLevel="0" collapsed="false">
      <c r="A74" s="160" t="n">
        <v>70</v>
      </c>
      <c r="B74" s="31" t="s">
        <v>138</v>
      </c>
      <c r="C74" s="189" t="n">
        <v>8861</v>
      </c>
      <c r="D74" s="177" t="n">
        <v>5816.85174311927</v>
      </c>
      <c r="E74" s="190" t="n">
        <f aca="false">D74/C74*100</f>
        <v>65.6455450075529</v>
      </c>
      <c r="G74" s="78"/>
      <c r="H74" s="78"/>
      <c r="I74" s="185"/>
      <c r="J74" s="166"/>
      <c r="K74" s="166"/>
      <c r="L74" s="166"/>
      <c r="M74" s="166"/>
      <c r="N74" s="166"/>
    </row>
    <row r="75" customFormat="false" ht="11.25" hidden="false" customHeight="false" outlineLevel="0" collapsed="false">
      <c r="A75" s="160" t="n">
        <v>71</v>
      </c>
      <c r="B75" s="31" t="s">
        <v>139</v>
      </c>
      <c r="C75" s="189" t="n">
        <v>17899</v>
      </c>
      <c r="D75" s="177" t="n">
        <v>11197.6161932454</v>
      </c>
      <c r="E75" s="190" t="n">
        <f aca="false">D75/C75*100</f>
        <v>62.5600100186902</v>
      </c>
      <c r="G75" s="78"/>
      <c r="H75" s="78"/>
      <c r="I75" s="185"/>
      <c r="J75" s="166"/>
      <c r="K75" s="166"/>
      <c r="L75" s="166"/>
      <c r="M75" s="166"/>
      <c r="N75" s="166"/>
    </row>
    <row r="76" customFormat="false" ht="11.25" hidden="false" customHeight="false" outlineLevel="0" collapsed="false">
      <c r="A76" s="160" t="n">
        <v>72</v>
      </c>
      <c r="B76" s="31" t="s">
        <v>140</v>
      </c>
      <c r="C76" s="189" t="n">
        <v>21506</v>
      </c>
      <c r="D76" s="177" t="n">
        <v>16015.147260274</v>
      </c>
      <c r="E76" s="190" t="n">
        <f aca="false">D76/C76*100</f>
        <v>74.4682751802937</v>
      </c>
      <c r="G76" s="78"/>
      <c r="H76" s="78"/>
      <c r="I76" s="185"/>
      <c r="J76" s="166"/>
      <c r="K76" s="166"/>
      <c r="L76" s="166"/>
      <c r="M76" s="166"/>
      <c r="N76" s="166"/>
    </row>
    <row r="77" customFormat="false" ht="11.25" hidden="false" customHeight="false" outlineLevel="0" collapsed="false">
      <c r="A77" s="160" t="n">
        <v>73</v>
      </c>
      <c r="B77" s="31" t="s">
        <v>141</v>
      </c>
      <c r="C77" s="189" t="n">
        <v>14872</v>
      </c>
      <c r="D77" s="177" t="n">
        <v>8824.83644444445</v>
      </c>
      <c r="E77" s="190" t="n">
        <f aca="false">D77/C77*100</f>
        <v>59.3385990078298</v>
      </c>
      <c r="G77" s="78"/>
      <c r="H77" s="78"/>
      <c r="I77" s="185"/>
      <c r="J77" s="166"/>
      <c r="K77" s="166"/>
      <c r="L77" s="166"/>
      <c r="M77" s="166"/>
      <c r="N77" s="166"/>
    </row>
    <row r="78" customFormat="false" ht="11.25" hidden="false" customHeight="false" outlineLevel="0" collapsed="false">
      <c r="A78" s="160" t="n">
        <v>74</v>
      </c>
      <c r="B78" s="31" t="s">
        <v>142</v>
      </c>
      <c r="C78" s="189" t="n">
        <v>27510</v>
      </c>
      <c r="D78" s="177" t="n">
        <v>13676.2549838618</v>
      </c>
      <c r="E78" s="190" t="n">
        <f aca="false">D78/C78*100</f>
        <v>49.7137585745612</v>
      </c>
      <c r="G78" s="78"/>
      <c r="H78" s="78"/>
      <c r="I78" s="185"/>
      <c r="J78" s="166"/>
      <c r="K78" s="166"/>
      <c r="L78" s="166"/>
      <c r="M78" s="166"/>
      <c r="N78" s="166"/>
    </row>
    <row r="79" customFormat="false" ht="11.25" hidden="false" customHeight="false" outlineLevel="0" collapsed="false">
      <c r="A79" s="160" t="n">
        <v>75</v>
      </c>
      <c r="B79" s="31" t="s">
        <v>143</v>
      </c>
      <c r="C79" s="189" t="n">
        <v>73496</v>
      </c>
      <c r="D79" s="177" t="n">
        <v>31681.9463722398</v>
      </c>
      <c r="E79" s="190" t="n">
        <f aca="false">D79/C79*100</f>
        <v>43.1070349029059</v>
      </c>
      <c r="G79" s="78"/>
      <c r="H79" s="78"/>
      <c r="I79" s="185"/>
      <c r="J79" s="166"/>
      <c r="K79" s="166"/>
      <c r="L79" s="166"/>
      <c r="M79" s="166"/>
      <c r="N79" s="166"/>
    </row>
    <row r="80" customFormat="false" ht="11.25" hidden="false" customHeight="false" outlineLevel="0" collapsed="false">
      <c r="A80" s="160" t="n">
        <v>76</v>
      </c>
      <c r="B80" s="31" t="s">
        <v>144</v>
      </c>
      <c r="C80" s="189" t="n">
        <v>46354</v>
      </c>
      <c r="D80" s="177" t="n">
        <v>24664.2111328326</v>
      </c>
      <c r="E80" s="190" t="n">
        <f aca="false">D80/C80*100</f>
        <v>53.208377125669</v>
      </c>
      <c r="G80" s="78"/>
      <c r="H80" s="78"/>
      <c r="I80" s="185"/>
      <c r="J80" s="166"/>
      <c r="K80" s="166"/>
      <c r="L80" s="166"/>
      <c r="M80" s="166"/>
      <c r="N80" s="166"/>
    </row>
    <row r="81" customFormat="false" ht="11.25" hidden="false" customHeight="false" outlineLevel="0" collapsed="false">
      <c r="A81" s="160" t="n">
        <v>77</v>
      </c>
      <c r="B81" s="31" t="s">
        <v>145</v>
      </c>
      <c r="C81" s="189" t="n">
        <v>54985</v>
      </c>
      <c r="D81" s="177" t="n">
        <v>25597.3096486336</v>
      </c>
      <c r="E81" s="190" t="n">
        <f aca="false">D81/C81*100</f>
        <v>46.5532593409722</v>
      </c>
      <c r="G81" s="78"/>
      <c r="H81" s="78"/>
      <c r="I81" s="185"/>
      <c r="J81" s="166"/>
      <c r="K81" s="166"/>
      <c r="L81" s="166"/>
      <c r="M81" s="166"/>
      <c r="N81" s="166"/>
    </row>
    <row r="82" customFormat="false" ht="11.25" hidden="false" customHeight="false" outlineLevel="0" collapsed="false">
      <c r="A82" s="160" t="n">
        <v>78</v>
      </c>
      <c r="B82" s="31" t="s">
        <v>146</v>
      </c>
      <c r="C82" s="189" t="n">
        <v>58757</v>
      </c>
      <c r="D82" s="177" t="n">
        <v>26446.7871918038</v>
      </c>
      <c r="E82" s="190" t="n">
        <f aca="false">D82/C82*100</f>
        <v>45.0104450394061</v>
      </c>
      <c r="G82" s="78"/>
      <c r="H82" s="78"/>
      <c r="I82" s="185"/>
      <c r="J82" s="166"/>
      <c r="K82" s="166"/>
      <c r="L82" s="166"/>
      <c r="M82" s="166"/>
      <c r="N82" s="166"/>
    </row>
    <row r="83" customFormat="false" ht="11.25" hidden="false" customHeight="false" outlineLevel="0" collapsed="false">
      <c r="A83" s="160" t="n">
        <v>79</v>
      </c>
      <c r="B83" s="31" t="s">
        <v>147</v>
      </c>
      <c r="C83" s="189" t="n">
        <v>12743</v>
      </c>
      <c r="D83" s="177" t="n">
        <v>7510.19973632169</v>
      </c>
      <c r="E83" s="190" t="n">
        <f aca="false">D83/C83*100</f>
        <v>58.9358842997857</v>
      </c>
      <c r="G83" s="78"/>
      <c r="H83" s="78"/>
      <c r="I83" s="185"/>
      <c r="J83" s="166"/>
      <c r="K83" s="166"/>
      <c r="L83" s="166"/>
      <c r="M83" s="166"/>
      <c r="N83" s="166"/>
    </row>
    <row r="84" customFormat="false" ht="11.25" hidden="false" customHeight="false" outlineLevel="0" collapsed="false">
      <c r="A84" s="160" t="n">
        <v>80</v>
      </c>
      <c r="B84" s="31" t="s">
        <v>148</v>
      </c>
      <c r="C84" s="189" t="n">
        <v>20973</v>
      </c>
      <c r="D84" s="177" t="n">
        <v>8983.43202895273</v>
      </c>
      <c r="E84" s="190" t="n">
        <f aca="false">D84/C84*100</f>
        <v>42.8333191672757</v>
      </c>
      <c r="G84" s="78"/>
      <c r="H84" s="78"/>
      <c r="I84" s="185"/>
      <c r="J84" s="166"/>
      <c r="K84" s="166"/>
      <c r="L84" s="166"/>
      <c r="M84" s="166"/>
      <c r="N84" s="166"/>
    </row>
    <row r="85" customFormat="false" ht="11.25" hidden="false" customHeight="false" outlineLevel="0" collapsed="false">
      <c r="A85" s="160" t="n">
        <v>81</v>
      </c>
      <c r="B85" s="31" t="s">
        <v>149</v>
      </c>
      <c r="C85" s="189" t="n">
        <v>11822</v>
      </c>
      <c r="D85" s="177" t="n">
        <v>4357.21684210526</v>
      </c>
      <c r="E85" s="190" t="n">
        <f aca="false">D85/C85*100</f>
        <v>36.8568502969486</v>
      </c>
      <c r="G85" s="78"/>
      <c r="H85" s="78"/>
      <c r="I85" s="185"/>
      <c r="J85" s="166"/>
      <c r="K85" s="166"/>
      <c r="L85" s="166"/>
      <c r="M85" s="166"/>
      <c r="N85" s="166"/>
    </row>
    <row r="86" customFormat="false" ht="11.25" hidden="false" customHeight="false" outlineLevel="0" collapsed="false">
      <c r="A86" s="160" t="n">
        <v>82</v>
      </c>
      <c r="B86" s="31" t="s">
        <v>150</v>
      </c>
      <c r="C86" s="189" t="n">
        <v>8476</v>
      </c>
      <c r="D86" s="177" t="n">
        <v>3312.83796296296</v>
      </c>
      <c r="E86" s="190" t="n">
        <f aca="false">D86/C86*100</f>
        <v>39.084921696118</v>
      </c>
      <c r="G86" s="78"/>
      <c r="H86" s="78"/>
      <c r="I86" s="185"/>
      <c r="J86" s="166"/>
      <c r="K86" s="166"/>
      <c r="L86" s="166"/>
      <c r="M86" s="166"/>
      <c r="N86" s="166"/>
    </row>
    <row r="87" customFormat="false" ht="11.25" hidden="false" customHeight="false" outlineLevel="0" collapsed="false">
      <c r="A87" s="160" t="n">
        <v>83</v>
      </c>
      <c r="B87" s="31" t="s">
        <v>151</v>
      </c>
      <c r="C87" s="189" t="n">
        <v>30529</v>
      </c>
      <c r="D87" s="177" t="n">
        <v>9937.81056829511</v>
      </c>
      <c r="E87" s="190" t="n">
        <f aca="false">D87/C87*100</f>
        <v>32.5520343551872</v>
      </c>
      <c r="G87" s="78"/>
      <c r="H87" s="78"/>
      <c r="I87" s="185"/>
      <c r="J87" s="166"/>
      <c r="K87" s="166"/>
      <c r="L87" s="166"/>
      <c r="M87" s="166"/>
      <c r="N87" s="166"/>
    </row>
    <row r="88" customFormat="false" ht="11.25" hidden="false" customHeight="false" outlineLevel="0" collapsed="false">
      <c r="A88" s="160" t="n">
        <v>84</v>
      </c>
      <c r="B88" s="31" t="s">
        <v>152</v>
      </c>
      <c r="C88" s="189" t="n">
        <v>19542</v>
      </c>
      <c r="D88" s="177" t="n">
        <v>5993.76749435666</v>
      </c>
      <c r="E88" s="190" t="n">
        <f aca="false">D88/C88*100</f>
        <v>30.6712081381469</v>
      </c>
      <c r="G88" s="78"/>
      <c r="H88" s="78"/>
      <c r="I88" s="185"/>
      <c r="J88" s="166"/>
      <c r="K88" s="166"/>
      <c r="L88" s="166"/>
      <c r="M88" s="166"/>
      <c r="N88" s="166"/>
    </row>
    <row r="89" customFormat="false" ht="11.25" hidden="false" customHeight="false" outlineLevel="0" collapsed="false">
      <c r="A89" s="160" t="n">
        <v>85</v>
      </c>
      <c r="B89" s="31" t="s">
        <v>153</v>
      </c>
      <c r="C89" s="189" t="n">
        <v>22810</v>
      </c>
      <c r="D89" s="177" t="n">
        <v>14779.6093440877</v>
      </c>
      <c r="E89" s="190" t="n">
        <f aca="false">D89/C89*100</f>
        <v>64.7944293910025</v>
      </c>
      <c r="G89" s="78"/>
      <c r="H89" s="78"/>
      <c r="I89" s="185"/>
      <c r="J89" s="166"/>
      <c r="K89" s="166"/>
      <c r="L89" s="166"/>
      <c r="M89" s="166"/>
      <c r="N89" s="166"/>
    </row>
    <row r="90" customFormat="false" ht="11.25" hidden="false" customHeight="false" outlineLevel="0" collapsed="false">
      <c r="A90" s="160" t="n">
        <v>86</v>
      </c>
      <c r="B90" s="31" t="s">
        <v>154</v>
      </c>
      <c r="C90" s="189" t="n">
        <v>14502</v>
      </c>
      <c r="D90" s="177" t="n">
        <v>8002.37519672647</v>
      </c>
      <c r="E90" s="190" t="n">
        <f aca="false">D90/C90*100</f>
        <v>55.1811832624912</v>
      </c>
      <c r="G90" s="78"/>
      <c r="H90" s="78"/>
      <c r="I90" s="185"/>
      <c r="J90" s="166"/>
      <c r="K90" s="166"/>
      <c r="L90" s="166"/>
      <c r="M90" s="166"/>
      <c r="N90" s="166"/>
    </row>
    <row r="91" customFormat="false" ht="11.25" hidden="false" customHeight="false" outlineLevel="0" collapsed="false">
      <c r="A91" s="160" t="n">
        <v>87</v>
      </c>
      <c r="B91" s="31" t="s">
        <v>155</v>
      </c>
      <c r="C91" s="189" t="n">
        <v>11465</v>
      </c>
      <c r="D91" s="177" t="n">
        <v>6194.58974358974</v>
      </c>
      <c r="E91" s="190" t="n">
        <f aca="false">D91/C91*100</f>
        <v>54.0304382345377</v>
      </c>
      <c r="G91" s="78"/>
      <c r="H91" s="78"/>
      <c r="I91" s="185"/>
      <c r="J91" s="166"/>
      <c r="K91" s="166"/>
      <c r="L91" s="166"/>
      <c r="M91" s="166"/>
      <c r="N91" s="166"/>
    </row>
    <row r="92" customFormat="false" ht="11.25" hidden="false" customHeight="false" outlineLevel="0" collapsed="false">
      <c r="A92" s="160" t="n">
        <v>88</v>
      </c>
      <c r="B92" s="31" t="s">
        <v>156</v>
      </c>
      <c r="C92" s="189" t="n">
        <v>12920</v>
      </c>
      <c r="D92" s="177" t="n">
        <v>7089.53619221411</v>
      </c>
      <c r="E92" s="190" t="n">
        <f aca="false">D92/C92*100</f>
        <v>54.872571147168</v>
      </c>
      <c r="G92" s="78"/>
      <c r="H92" s="78"/>
      <c r="I92" s="185"/>
      <c r="J92" s="166"/>
      <c r="K92" s="166"/>
      <c r="L92" s="166"/>
      <c r="M92" s="166"/>
      <c r="N92" s="166"/>
    </row>
    <row r="93" customFormat="false" ht="11.25" hidden="false" customHeight="false" outlineLevel="0" collapsed="false">
      <c r="A93" s="160" t="n">
        <v>89</v>
      </c>
      <c r="B93" s="31" t="s">
        <v>157</v>
      </c>
      <c r="C93" s="189" t="n">
        <v>11877</v>
      </c>
      <c r="D93" s="177" t="n">
        <v>7836.60186915888</v>
      </c>
      <c r="E93" s="190" t="n">
        <f aca="false">D93/C93*100</f>
        <v>65.9813241488497</v>
      </c>
      <c r="G93" s="78"/>
      <c r="H93" s="78"/>
      <c r="I93" s="185"/>
      <c r="J93" s="166"/>
      <c r="K93" s="166"/>
      <c r="L93" s="166"/>
      <c r="M93" s="166"/>
      <c r="N93" s="166"/>
    </row>
    <row r="94" customFormat="false" ht="11.25" hidden="false" customHeight="false" outlineLevel="0" collapsed="false">
      <c r="A94" s="160" t="n">
        <v>90</v>
      </c>
      <c r="B94" s="31" t="s">
        <v>158</v>
      </c>
      <c r="C94" s="189" t="n">
        <v>5628</v>
      </c>
      <c r="D94" s="177" t="n">
        <v>3100.64936336925</v>
      </c>
      <c r="E94" s="190" t="n">
        <f aca="false">D94/C94*100</f>
        <v>55.0932722702425</v>
      </c>
      <c r="G94" s="78"/>
      <c r="H94" s="78"/>
      <c r="I94" s="185"/>
      <c r="J94" s="166"/>
      <c r="K94" s="166"/>
      <c r="L94" s="166"/>
      <c r="M94" s="166"/>
      <c r="N94" s="166"/>
    </row>
    <row r="95" customFormat="false" ht="11.25" hidden="false" customHeight="false" outlineLevel="0" collapsed="false">
      <c r="A95" s="160" t="n">
        <v>91</v>
      </c>
      <c r="B95" s="31" t="s">
        <v>159</v>
      </c>
      <c r="C95" s="189" t="n">
        <v>52104</v>
      </c>
      <c r="D95" s="177" t="n">
        <v>24305.9426930993</v>
      </c>
      <c r="E95" s="190" t="n">
        <f aca="false">D95/C95*100</f>
        <v>46.6488996873548</v>
      </c>
      <c r="G95" s="78"/>
      <c r="H95" s="78"/>
      <c r="I95" s="185"/>
      <c r="J95" s="166"/>
      <c r="K95" s="166"/>
      <c r="L95" s="166"/>
      <c r="M95" s="166"/>
      <c r="N95" s="166"/>
    </row>
    <row r="96" customFormat="false" ht="11.25" hidden="false" customHeight="false" outlineLevel="0" collapsed="false">
      <c r="A96" s="160" t="n">
        <v>92</v>
      </c>
      <c r="B96" s="31" t="s">
        <v>160</v>
      </c>
      <c r="C96" s="189" t="n">
        <v>67318</v>
      </c>
      <c r="D96" s="177" t="n">
        <v>29698.8272152979</v>
      </c>
      <c r="E96" s="190" t="n">
        <f aca="false">D96/C96*100</f>
        <v>44.1172156262782</v>
      </c>
      <c r="G96" s="78"/>
      <c r="H96" s="78"/>
      <c r="I96" s="185"/>
      <c r="J96" s="166"/>
      <c r="K96" s="166"/>
      <c r="L96" s="166"/>
      <c r="M96" s="166"/>
      <c r="N96" s="166"/>
    </row>
    <row r="97" customFormat="false" ht="11.25" hidden="false" customHeight="false" outlineLevel="0" collapsed="false">
      <c r="A97" s="160" t="n">
        <v>93</v>
      </c>
      <c r="B97" s="31" t="s">
        <v>161</v>
      </c>
      <c r="C97" s="189" t="n">
        <v>77005</v>
      </c>
      <c r="D97" s="177" t="n">
        <v>20375.4521723583</v>
      </c>
      <c r="E97" s="190" t="n">
        <f aca="false">D97/C97*100</f>
        <v>26.4599080220223</v>
      </c>
      <c r="G97" s="78"/>
      <c r="H97" s="78"/>
      <c r="I97" s="185"/>
      <c r="J97" s="166"/>
      <c r="K97" s="166"/>
      <c r="L97" s="166"/>
      <c r="M97" s="166"/>
      <c r="N97" s="166"/>
    </row>
    <row r="98" customFormat="false" ht="11.25" hidden="false" customHeight="false" outlineLevel="0" collapsed="false">
      <c r="A98" s="160" t="n">
        <v>94</v>
      </c>
      <c r="B98" s="31" t="s">
        <v>162</v>
      </c>
      <c r="C98" s="189" t="n">
        <v>55784</v>
      </c>
      <c r="D98" s="177" t="n">
        <v>23430.7508116883</v>
      </c>
      <c r="E98" s="190" t="n">
        <f aca="false">D98/C98*100</f>
        <v>42.0026366192606</v>
      </c>
      <c r="G98" s="78"/>
      <c r="H98" s="78"/>
      <c r="I98" s="185"/>
      <c r="J98" s="166"/>
      <c r="K98" s="166"/>
      <c r="L98" s="166"/>
      <c r="M98" s="166"/>
      <c r="N98" s="166"/>
    </row>
    <row r="99" customFormat="false" ht="11.25" hidden="false" customHeight="false" outlineLevel="0" collapsed="false">
      <c r="A99" s="169" t="n">
        <v>95</v>
      </c>
      <c r="B99" s="170" t="s">
        <v>163</v>
      </c>
      <c r="C99" s="191" t="n">
        <v>52943</v>
      </c>
      <c r="D99" s="177" t="n">
        <v>19619.1177721654</v>
      </c>
      <c r="E99" s="192" t="n">
        <f aca="false">D99/C99*100</f>
        <v>37.0570571598991</v>
      </c>
      <c r="G99" s="78"/>
      <c r="H99" s="78"/>
      <c r="I99" s="185"/>
      <c r="J99" s="166"/>
      <c r="K99" s="166"/>
      <c r="L99" s="166"/>
      <c r="M99" s="166"/>
      <c r="N99" s="166"/>
    </row>
    <row r="100" customFormat="false" ht="11.25" hidden="false" customHeight="false" outlineLevel="0" collapsed="false">
      <c r="A100" s="172"/>
      <c r="B100" s="31"/>
      <c r="C100" s="166"/>
      <c r="E100" s="193"/>
    </row>
    <row r="101" customFormat="false" ht="11.25" hidden="false" customHeight="false" outlineLevel="0" collapsed="false">
      <c r="A101" s="172"/>
      <c r="B101" s="31"/>
      <c r="C101" s="166"/>
      <c r="D101" s="166"/>
      <c r="E101" s="194"/>
      <c r="G101" s="166"/>
      <c r="H101" s="166"/>
      <c r="I101" s="166"/>
      <c r="J101" s="166"/>
      <c r="K101" s="165"/>
      <c r="L101" s="166"/>
      <c r="M101" s="166"/>
      <c r="N101" s="166"/>
    </row>
    <row r="102" customFormat="false" ht="11.25" hidden="false" customHeight="false" outlineLevel="0" collapsed="false">
      <c r="A102" s="172"/>
      <c r="B102" s="31"/>
      <c r="C102" s="166"/>
    </row>
    <row r="103" customFormat="false" ht="11.25" hidden="false" customHeight="false" outlineLevel="0" collapsed="false">
      <c r="A103" s="172"/>
      <c r="B103" s="31"/>
      <c r="C103" s="1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ERARD, Arnaud (DREES/EXTERNE/EXTERNES)</cp:lastModifiedBy>
  <cp:lastPrinted>2009-05-06T12:16:28Z</cp:lastPrinted>
  <dcterms:modified xsi:type="dcterms:W3CDTF">2020-10-16T12:40:49Z</dcterms:modified>
  <cp:revision>0</cp:revision>
  <dc:subject/>
  <dc:title/>
</cp:coreProperties>
</file>