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etro_Tab1" sheetId="1" state="visible" r:id="rId2"/>
    <sheet name="FrMetro_Tab2-3" sheetId="2" state="visible" r:id="rId3"/>
    <sheet name="FrMetro_Tab4" sheetId="3" state="visible" r:id="rId4"/>
    <sheet name="FrMetro_Tab5-6" sheetId="4" state="visible" r:id="rId5"/>
    <sheet name="FrMetro_Tab1 (2)" sheetId="5" state="visible" r:id="rId6"/>
    <sheet name="FrMetro_Tab2-3 (2)" sheetId="6" state="visible" r:id="rId7"/>
    <sheet name="FrMetro_Tab4 (2)" sheetId="7" state="visible" r:id="rId8"/>
    <sheet name="FrMetro_Tab5-6 (2)" sheetId="8" state="visible" r:id="rId9"/>
    <sheet name="FrMetro_Tab1 (3)" sheetId="9" state="visible" r:id="rId10"/>
    <sheet name="FrMetro_Tab2-3 (3)" sheetId="10" state="visible" r:id="rId11"/>
    <sheet name="FrMetro_Tab4 (3)" sheetId="11" state="visible" r:id="rId12"/>
    <sheet name="FrMetro_Tab5-6 (3)" sheetId="12" state="visible" r:id="rId13"/>
    <sheet name="FrMetro_Tab1 (4)" sheetId="13" state="visible" r:id="rId14"/>
    <sheet name="FrMetro_Tab2-3 (4)" sheetId="14" state="visible" r:id="rId15"/>
    <sheet name="FrMetro_Tab4 (4)" sheetId="15" state="visible" r:id="rId16"/>
    <sheet name="FrMetro_Tab5-6 (4)" sheetId="16" state="visible" r:id="rId17"/>
    <sheet name="FrMetro_Tab1 (5)" sheetId="17" state="visible" r:id="rId18"/>
    <sheet name="FrMetro_Tab2-3 (5)" sheetId="18" state="visible" r:id="rId19"/>
    <sheet name="FrMetro_Tab4 (5)" sheetId="19" state="visible" r:id="rId20"/>
    <sheet name="FrMetro_Tab5-6 (5)" sheetId="20" state="visible" r:id="rId21"/>
    <sheet name="FrMetro_Tab1 (6)" sheetId="21" state="visible" r:id="rId22"/>
    <sheet name="FrMetro_Tab2-3 (6)" sheetId="22" state="visible" r:id="rId23"/>
    <sheet name="FrMetro_Tab4 (6)" sheetId="23" state="visible" r:id="rId24"/>
    <sheet name="FrMetro_Tab5-6 (6)" sheetId="24" state="visible" r:id="rId25"/>
    <sheet name="FrMetro_Tab1 (7)" sheetId="25" state="visible" r:id="rId26"/>
    <sheet name="FrMetro_Tab2-3 (7)" sheetId="26" state="visible" r:id="rId27"/>
    <sheet name="FrMetro_Tab4 (7)" sheetId="27" state="visible" r:id="rId28"/>
    <sheet name="FrMetro_Tab5-6 (7)" sheetId="28" state="visible" r:id="rId29"/>
    <sheet name="FrMetro_Tab1 (8)" sheetId="29" state="visible" r:id="rId30"/>
    <sheet name="FrMetro_Tab2-3 (8)" sheetId="30" state="visible" r:id="rId31"/>
    <sheet name="FrMetro_Tab4 (8)" sheetId="31" state="visible" r:id="rId32"/>
    <sheet name="FrMetro_Tab5-6 (8)" sheetId="32" state="visible" r:id="rId33"/>
    <sheet name="FrMetro_Tab1 (9)" sheetId="33" state="visible" r:id="rId34"/>
    <sheet name="FrMetro_Tab2-3 (9)" sheetId="34" state="visible" r:id="rId35"/>
    <sheet name="FrMetro_Tab4 (9)" sheetId="35" state="visible" r:id="rId36"/>
    <sheet name="FrMetro_Tab5-6 (9)" sheetId="36" state="visible" r:id="rId37"/>
    <sheet name="FrMetro_Tab1 (10)" sheetId="37" state="visible" r:id="rId38"/>
    <sheet name="FrMetro_Tab2-3 (10)" sheetId="38" state="visible" r:id="rId39"/>
    <sheet name="FrMetro_Tab4 (10)" sheetId="39" state="visible" r:id="rId40"/>
    <sheet name="FrMetro_Tab5-6 (10)" sheetId="40" state="visible" r:id="rId41"/>
    <sheet name="FrMetro_Tab1 (11)" sheetId="41" state="visible" r:id="rId42"/>
    <sheet name="FrMetro_Tab2-3 (11)" sheetId="42" state="visible" r:id="rId43"/>
    <sheet name="FrMetro_Tab4 (11)" sheetId="43" state="visible" r:id="rId44"/>
    <sheet name="FrMetro_Tab5-6 (11)" sheetId="44" state="visible" r:id="rId45"/>
    <sheet name="FrMetro_Tab1 (12)" sheetId="45" state="visible" r:id="rId46"/>
    <sheet name="FrMetro_Tab2-3 (12)" sheetId="46" state="visible" r:id="rId47"/>
    <sheet name="FrMetro_Tab4 (12)" sheetId="47" state="visible" r:id="rId48"/>
    <sheet name="FrMetro_Tab5-6 (12)" sheetId="48" state="visible" r:id="rId49"/>
    <sheet name="FrMetro_Tab1 (13)" sheetId="49" state="visible" r:id="rId50"/>
    <sheet name="FrMetro_Tab4 (13)" sheetId="50" state="visible" r:id="rId51"/>
    <sheet name="FrMetro_Tab5-6 (13)" sheetId="51" state="visible" r:id="rId52"/>
    <sheet name="FrMetro_Tab1 (14)" sheetId="52" state="visible" r:id="rId53"/>
    <sheet name="FrMetro_Tab4 (14)" sheetId="53" state="visible" r:id="rId54"/>
    <sheet name="FrMetro_Tab5-6 (14)" sheetId="54" state="visible" r:id="rId55"/>
    <sheet name="FrMetro_Tab1 (15)" sheetId="55" state="visible" r:id="rId56"/>
    <sheet name="FrMetro_Tab4 (15)" sheetId="56" state="visible" r:id="rId57"/>
    <sheet name="FrMetro_Tab5-6 (15)" sheetId="57" state="visible" r:id="rId58"/>
    <sheet name="FrMetro_Tab1 (16)" sheetId="58" state="visible" r:id="rId59"/>
    <sheet name="FrMetro_Tab4 (16)" sheetId="59" state="visible" r:id="rId60"/>
    <sheet name="FrMetro_Tab5-6 (16)" sheetId="60" state="visible" r:id="rId61"/>
    <sheet name="FrMetro_Tab1 (17)" sheetId="61" state="visible" r:id="rId62"/>
    <sheet name="FrMetro_Tab4 (17)" sheetId="62" state="visible" r:id="rId63"/>
    <sheet name="FrMetro_Tab5-6 (17)" sheetId="63" state="visible" r:id="rId64"/>
    <sheet name="FrMetro_Tab1 (18)" sheetId="64" state="visible" r:id="rId65"/>
    <sheet name="FrMetro_Tab4 (18)" sheetId="65" state="visible" r:id="rId66"/>
    <sheet name="FrMetro_Tab5-6 (18)" sheetId="66" state="visible" r:id="rId67"/>
    <sheet name="II-1" sheetId="67" state="visible" r:id="rId68"/>
    <sheet name="II-2" sheetId="68" state="visible" r:id="rId69"/>
    <sheet name="II-3" sheetId="69" state="visible" r:id="rId70"/>
    <sheet name="II-4" sheetId="70" state="visible" r:id="rId71"/>
    <sheet name="II-5" sheetId="71" state="visible" r:id="rId72"/>
    <sheet name="III-1" sheetId="72" state="visible" r:id="rId73"/>
    <sheet name="III-2" sheetId="73" state="visible" r:id="rId74"/>
    <sheet name="III-3" sheetId="74" state="visible" r:id="rId75"/>
    <sheet name="III-4" sheetId="75" state="visible" r:id="rId76"/>
    <sheet name="III-5" sheetId="76" state="visible" r:id="rId77"/>
    <sheet name="III-6" sheetId="77" state="visible" r:id="rId78"/>
    <sheet name="III-7" sheetId="78" state="visible" r:id="rId79"/>
    <sheet name="III-8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324">
  <si>
    <t xml:space="preserve">FRANCE</t>
  </si>
  <si>
    <t xml:space="preserve">FORMATIONS DE BASE</t>
  </si>
  <si>
    <t xml:space="preserve">TABLEAU -1A- RÉPARTITION DES INSCRITS EN</t>
  </si>
  <si>
    <t xml:space="preserve">TABLEAU DES MODES DE PRISES EN CHARGE FINANCIÈRE</t>
  </si>
  <si>
    <t xml:space="preserve">(JUSQU'A QUATRE PRISES EN CHARGE RENSEIGNÉES PAR ETUDIANT)</t>
  </si>
  <si>
    <t xml:space="preserve"> </t>
  </si>
  <si>
    <t xml:space="preserve">Effectif Total</t>
  </si>
  <si>
    <t xml:space="preserve">Année d’étude</t>
  </si>
  <si>
    <t xml:space="preserve">Dont effectif de la promotion professionnelle hospitalière</t>
  </si>
  <si>
    <t xml:space="preserve">Dont bénéficiaires d’une bourse du Conseil Régional</t>
  </si>
  <si>
    <t xml:space="preserve">Dont bénéficiaires d'une autre aide financière du Conseil Régional ou du Conseil Général </t>
  </si>
  <si>
    <t xml:space="preserve">Dont bénéficiaires d’une allocation d’études</t>
  </si>
  <si>
    <t xml:space="preserve">Dont en contrat de professionalisation</t>
  </si>
  <si>
    <t xml:space="preserve">Dont bénéficiaires d’un congé individuel de formation</t>
  </si>
  <si>
    <t xml:space="preserve">Dont contrat d'apprentissage</t>
  </si>
  <si>
    <t xml:space="preserve">Dont demandeurs d'emploi</t>
  </si>
  <si>
    <r>
      <rPr>
        <sz val="8"/>
        <rFont val="Arial"/>
        <family val="2"/>
      </rPr>
      <t xml:space="preserve">Dont en formation continue</t>
    </r>
    <r>
      <rPr>
        <i val="true"/>
        <sz val="8"/>
        <rFont val="Arial"/>
        <family val="2"/>
      </rPr>
      <t xml:space="preserve"> (salariés uniquement)</t>
    </r>
  </si>
  <si>
    <t xml:space="preserve">Dont autre contrat aidé</t>
  </si>
  <si>
    <t xml:space="preserve">Dont autre prise en charge</t>
  </si>
  <si>
    <t xml:space="preserve">Dont sans aide financière</t>
  </si>
  <si>
    <t xml:space="preserve">Femmes</t>
  </si>
  <si>
    <t xml:space="preserve">Hommes</t>
  </si>
  <si>
    <t xml:space="preserve">Total</t>
  </si>
  <si>
    <t xml:space="preserve">Dont étrangers</t>
  </si>
  <si>
    <t xml:space="preserve">1ère</t>
  </si>
  <si>
    <t xml:space="preserve">2ème</t>
  </si>
  <si>
    <t xml:space="preserve">3ème</t>
  </si>
  <si>
    <t xml:space="preserve">4ème</t>
  </si>
  <si>
    <t xml:space="preserve">Dont nouveaux inscrits bénéficiant d’une réduction ou d’un allègement de scol.</t>
  </si>
  <si>
    <t xml:space="preserve">1C DIPLÔMES DÉLIVRÉS EN </t>
  </si>
  <si>
    <t xml:space="preserve">Nombre de présentés</t>
  </si>
  <si>
    <t xml:space="preserve">Nombre de reçus(*)</t>
  </si>
  <si>
    <t xml:space="preserve">(*) y compris les diplômes professionnels d’aide soignants (DPAS) obtenus par équivalence.</t>
  </si>
  <si>
    <t xml:space="preserve">1B NOUVEAUX INSCRITS EN 2008</t>
  </si>
  <si>
    <t xml:space="preserve">Quotas ou capacités</t>
  </si>
  <si>
    <t xml:space="preserve">/</t>
  </si>
  <si>
    <t xml:space="preserve">:</t>
  </si>
  <si>
    <t xml:space="preserve">Nouveaux inscrits entrés directement en 2ème et 3ème années, plus les 1ères années, moins les redoublants de 1ère année</t>
  </si>
  <si>
    <t xml:space="preserve">Total nouveaux inscrits</t>
  </si>
  <si>
    <t xml:space="preserve">Nombre de formations recensés :</t>
  </si>
  <si>
    <t xml:space="preserve">TABLEAU 2 – ANALYSE DU FLUX D’ENTRÉE DANS LA FORMATION EN</t>
  </si>
  <si>
    <t xml:space="preserve">NIVEAU D’ETUDES OU DIPLÔME LE PLUS ELEVE</t>
  </si>
  <si>
    <t xml:space="preserve">Nouveaux entrés en 1ère année</t>
  </si>
  <si>
    <t xml:space="preserve">T2 : niveau d'etudes 1ere annee en 2006</t>
  </si>
  <si>
    <t xml:space="preserve">T2 : niveau d'etudes 2eme, 3eme et 4eme annee en 2006</t>
  </si>
  <si>
    <t xml:space="preserve">LORS DE L’ACCES A LA FORMATION</t>
  </si>
  <si>
    <t xml:space="preserve">Cycle d’études primaires ou niveau 6e, 5e, 4e</t>
  </si>
  <si>
    <t xml:space="preserve">03</t>
  </si>
  <si>
    <t xml:space="preserve">BEP carrières sanitaires et sociales (niveau ou diplôme)</t>
  </si>
  <si>
    <t xml:space="preserve">05</t>
  </si>
  <si>
    <t xml:space="preserve">Autres BEP, CAP, BEPC (niveau ou diplôme), ou fin 2nde ou 1ère</t>
  </si>
  <si>
    <t xml:space="preserve">06</t>
  </si>
  <si>
    <t xml:space="preserve">Fin Terminale atteint cette année</t>
  </si>
  <si>
    <t xml:space="preserve">07</t>
  </si>
  <si>
    <t xml:space="preserve">Fin Terminale atteint avant cette année</t>
  </si>
  <si>
    <t xml:space="preserve">08</t>
  </si>
  <si>
    <t xml:space="preserve">Baccalauréat obtenu cette année</t>
  </si>
  <si>
    <t xml:space="preserve">09</t>
  </si>
  <si>
    <t xml:space="preserve">Baccalauréat obtenu avant cette année</t>
  </si>
  <si>
    <t xml:space="preserve">10</t>
  </si>
  <si>
    <t xml:space="preserve">Équivalence Baccalauréat</t>
  </si>
  <si>
    <t xml:space="preserve">11</t>
  </si>
  <si>
    <t xml:space="preserve">BTS</t>
  </si>
  <si>
    <t xml:space="preserve">12</t>
  </si>
  <si>
    <t xml:space="preserve">DUT</t>
  </si>
  <si>
    <t xml:space="preserve">13</t>
  </si>
  <si>
    <t xml:space="preserve">L2 (DEUG DEUST)</t>
  </si>
  <si>
    <t xml:space="preserve">14</t>
  </si>
  <si>
    <t xml:space="preserve">L3(Licence)</t>
  </si>
  <si>
    <t xml:space="preserve">15</t>
  </si>
  <si>
    <t xml:space="preserve">M1(Maîtrise)</t>
  </si>
  <si>
    <t xml:space="preserve">M2 (DESS, DEA)</t>
  </si>
  <si>
    <t xml:space="preserve">No</t>
  </si>
  <si>
    <t xml:space="preserve">Doctorat</t>
  </si>
  <si>
    <t xml:space="preserve">Non réponse</t>
  </si>
  <si>
    <t xml:space="preserve">Total des nouveaux inscrits en 1ère année</t>
  </si>
  <si>
    <t xml:space="preserve">Total des nouveaux inscrits effectuant le cycle normal de scolarité</t>
  </si>
  <si>
    <t xml:space="preserve">TABLEAU 3 – BACHELIERS NOUVEAUX INSCRITS EN</t>
  </si>
  <si>
    <t xml:space="preserve">PAR SÉRIE DE BACCALAURÉAT</t>
  </si>
  <si>
    <t xml:space="preserve">Série de baccalauréat</t>
  </si>
  <si>
    <t xml:space="preserve">Baccalauréat obtenu en</t>
  </si>
  <si>
    <t xml:space="preserve">Baccalauréat obtenu avant</t>
  </si>
  <si>
    <t xml:space="preserve">T3 : Series de bac obtenu en 2006</t>
  </si>
  <si>
    <t xml:space="preserve">T3 : Serie de bac obtenue avant 2006</t>
  </si>
  <si>
    <t xml:space="preserve">Série L (A)</t>
  </si>
  <si>
    <t xml:space="preserve">01</t>
  </si>
  <si>
    <t xml:space="preserve">Série ES (B)</t>
  </si>
  <si>
    <t xml:space="preserve">02</t>
  </si>
  <si>
    <t xml:space="preserve">Série S (C, D, D’, E)</t>
  </si>
  <si>
    <t xml:space="preserve">Séries STI (F1A, F1E, F2, F3, F4, F9, F10A &amp; B, F12)</t>
  </si>
  <si>
    <t xml:space="preserve">04</t>
  </si>
  <si>
    <t xml:space="preserve">Série STL (F5, F6, F7, F7’)</t>
  </si>
  <si>
    <t xml:space="preserve">Série STG (STT, G, H)</t>
  </si>
  <si>
    <t xml:space="preserve">Séries STAV (STPA, STAE)</t>
  </si>
  <si>
    <t xml:space="preserve">Série SMS (F8)</t>
  </si>
  <si>
    <t xml:space="preserve">Série Hôtellerie</t>
  </si>
  <si>
    <t xml:space="preserve">Série F11, F11’</t>
  </si>
  <si>
    <t xml:space="preserve">Baccalauréat professionnel</t>
  </si>
  <si>
    <t xml:space="preserve">Non ren</t>
  </si>
  <si>
    <t xml:space="preserve">TOTAL</t>
  </si>
  <si>
    <t xml:space="preserve">TABLEAU 4 – RÉPARTITION PAR SEXE ET ÂGE DES INSCRITS EN</t>
  </si>
  <si>
    <t xml:space="preserve">Ensemble des nouveaux inscrits en première année</t>
  </si>
  <si>
    <t xml:space="preserve">Année de naissance</t>
  </si>
  <si>
    <t xml:space="preserve">1990 et plus</t>
  </si>
  <si>
    <t xml:space="preserve">De 1975 à 1979</t>
  </si>
  <si>
    <t xml:space="preserve">De 1970 à 1974</t>
  </si>
  <si>
    <t xml:space="preserve">De 1965 à 1969</t>
  </si>
  <si>
    <t xml:space="preserve">1964 et avant</t>
  </si>
  <si>
    <t xml:space="preserve">(*) hors DPAS délivrés par équivalence</t>
  </si>
  <si>
    <t xml:space="preserve">TABLEAU 5 – ORIGINE SOCIALE DES NOUVEAUX INSCRITS EN 1ère ANNÉE EN</t>
  </si>
  <si>
    <t xml:space="preserve">Catégorie sociale du parent chef de famille</t>
  </si>
  <si>
    <t xml:space="preserve">Effectifs</t>
  </si>
  <si>
    <t xml:space="preserve">Agriculteur exploitant</t>
  </si>
  <si>
    <t xml:space="preserve">Agriculteurs</t>
  </si>
  <si>
    <t xml:space="preserve">Artisan</t>
  </si>
  <si>
    <t xml:space="preserve">Artisans, commerçants et chefs d’entreprise</t>
  </si>
  <si>
    <t xml:space="preserve">Commerçant et assimilé</t>
  </si>
  <si>
    <t xml:space="preserve">Chef d’entreprise de dix salariés ou plus</t>
  </si>
  <si>
    <t xml:space="preserve">Profession libérale</t>
  </si>
  <si>
    <t xml:space="preserve">Cadres et professions intellectuelles du supérieur</t>
  </si>
  <si>
    <t xml:space="preserve">Cadre de la fonction publique</t>
  </si>
  <si>
    <t xml:space="preserve">Professeur et assimilé</t>
  </si>
  <si>
    <t xml:space="preserve">Profession information, art, spectacles</t>
  </si>
  <si>
    <t xml:space="preserve">Cadre administratif et commercial d’entreprise</t>
  </si>
  <si>
    <t xml:space="preserve">Ingénieur – cadre technique d’entreprise</t>
  </si>
  <si>
    <t xml:space="preserve">Instituteur et assimilé</t>
  </si>
  <si>
    <t xml:space="preserve">Professions intermédiaires</t>
  </si>
  <si>
    <t xml:space="preserve">Profession intermédiaire santé-travail social</t>
  </si>
  <si>
    <t xml:space="preserve">Clergé, religieux</t>
  </si>
  <si>
    <t xml:space="preserve">Profession intermédiaire adm.-commerce-entr.</t>
  </si>
  <si>
    <t xml:space="preserve">Technicien</t>
  </si>
  <si>
    <t xml:space="preserve">Contremaître, agent de maîtrise</t>
  </si>
  <si>
    <t xml:space="preserve">Employé civil – agent service fonction publique</t>
  </si>
  <si>
    <t xml:space="preserve">Employés</t>
  </si>
  <si>
    <t xml:space="preserve">Policier et militaire</t>
  </si>
  <si>
    <t xml:space="preserve">Employé administratif d’entreprise</t>
  </si>
  <si>
    <t xml:space="preserve">Employé de commerce</t>
  </si>
  <si>
    <t xml:space="preserve">Personne service direct aux particuliers</t>
  </si>
  <si>
    <t xml:space="preserve">Ouvrier qualifié</t>
  </si>
  <si>
    <t xml:space="preserve">Ouvriers</t>
  </si>
  <si>
    <t xml:space="preserve">Ouvrier non qualifié</t>
  </si>
  <si>
    <t xml:space="preserve">Ouvrier agricole</t>
  </si>
  <si>
    <t xml:space="preserve">Personne n’ayant jamais travaillé</t>
  </si>
  <si>
    <t xml:space="preserve">Inactifs</t>
  </si>
  <si>
    <t xml:space="preserve">Non-réponse</t>
  </si>
  <si>
    <t xml:space="preserve">TABLEAU 6 – SITUATION PRINCIPALE DES NOUVEAUX INSCRITS EN 1ère ANNÉE EN</t>
  </si>
  <si>
    <t xml:space="preserve">L’ANNÉE PRÉCÉDANT LEUR ENTRÉE EN FORMATION</t>
  </si>
  <si>
    <t xml:space="preserve">Nombre de nouveaux inscrits</t>
  </si>
  <si>
    <t xml:space="preserve">00</t>
  </si>
  <si>
    <t xml:space="preserve">France 2008</t>
  </si>
  <si>
    <t xml:space="preserve">DE AMBULANCIERS</t>
  </si>
  <si>
    <t xml:space="preserve">TABLEAU -1A- RÉPARTITION DES EFFECTIFS EN</t>
  </si>
  <si>
    <t xml:space="preserve">Nombre de reçus</t>
  </si>
  <si>
    <t xml:space="preserve">Nombre d’établissements recensés :</t>
  </si>
  <si>
    <t xml:space="preserve">France</t>
  </si>
  <si>
    <t xml:space="preserve"> </t>
  </si>
  <si>
    <t xml:space="preserve">Ensemble des inscrits en première année (hors redoublants)</t>
  </si>
  <si>
    <t xml:space="preserve">1989 et plus</t>
  </si>
  <si>
    <t xml:space="preserve">France </t>
  </si>
  <si>
    <t xml:space="preserve">De ambulanciers</t>
  </si>
  <si>
    <t xml:space="preserve">INFIRMIERS DE</t>
  </si>
  <si>
    <t xml:space="preserve">Situation principale au cours des douze derniers mois précédent l’entrée en formation</t>
  </si>
  <si>
    <t xml:space="preserve">Études secondaires (niveau inf. ou égal au bac)</t>
  </si>
  <si>
    <t xml:space="preserve">Classe préparatoire à l’entrée dans la formation actuelle</t>
  </si>
  <si>
    <t xml:space="preserve">Première année d’études du 1er cycle des études médicales en faculté de médecine (PCEM1)</t>
  </si>
  <si>
    <t xml:space="preserve">Études supérieures (hors préparation formation actuelle)</t>
  </si>
  <si>
    <t xml:space="preserve">Emploi dans le secteur hospitalier</t>
  </si>
  <si>
    <t xml:space="preserve">Emploi dans un autre secteur</t>
  </si>
  <si>
    <t xml:space="preserve">Participation à un dispositif de formation prof. Destiné aux jeunes à la recherche d’un emploi ou d’une qualif.</t>
  </si>
  <si>
    <t xml:space="preserve">Chômage</t>
  </si>
  <si>
    <t xml:space="preserve">Même formation suivie dans un autre établissement</t>
  </si>
  <si>
    <t xml:space="preserve">Autre formation paramédicale que celle suivie actuellement</t>
  </si>
  <si>
    <t xml:space="preserve">Inactivité liée à la maladie ou à la maternité</t>
  </si>
  <si>
    <t xml:space="preserve">Autre cas d’inactivité (éducation d’un enfant, etc.)</t>
  </si>
  <si>
    <t xml:space="preserve">DE SAGE-FEMME</t>
  </si>
  <si>
    <t xml:space="preserve">DE MASSEUR-KINESITHERAPEUTE</t>
  </si>
  <si>
    <t xml:space="preserve">DE TECHNICIEN EN ANALYSE BIOMEDICALES</t>
  </si>
  <si>
    <t xml:space="preserve">DE TECHNICIEN EN ANALYSE BIOMEDICALE</t>
  </si>
  <si>
    <t xml:space="preserve">DE AIDE-SOIGNANTS</t>
  </si>
  <si>
    <t xml:space="preserve">DPAS(équivalence)</t>
  </si>
  <si>
    <t xml:space="preserve">Total des diplômes</t>
  </si>
  <si>
    <t xml:space="preserve">DE PEDICURE-PODOLOGUE</t>
  </si>
  <si>
    <t xml:space="preserve">DE MANIPULATEUR-ERM</t>
  </si>
  <si>
    <t xml:space="preserve">DE ERGOTHERAPEUTES</t>
  </si>
  <si>
    <t xml:space="preserve">DE PSYCHOMOTRICIEN</t>
  </si>
  <si>
    <t xml:space="preserve">FRANCE ENTIÈRE</t>
  </si>
  <si>
    <t xml:space="preserve">DE AUXILIAIRE DE PUERICULTURE</t>
  </si>
  <si>
    <t xml:space="preserve">FRANCE </t>
  </si>
  <si>
    <t xml:space="preserve">SPECIALITES</t>
  </si>
  <si>
    <t xml:space="preserve">TABLEAU 2 – RÉPARTITION PAR SEXE ET ÂGE DES INSCRITS EN</t>
  </si>
  <si>
    <t xml:space="preserve">TABLEAU 3 – ORIGINE SOCIALE DES NOUVEAUX INSCRITS EN 1ère ANNÉE EN</t>
  </si>
  <si>
    <t xml:space="preserve">TABLEAU 4 – SITUATION PRINCIPALE DES NOUVEAUX INSCRITS EN 1ère ANNÉE EN</t>
  </si>
  <si>
    <t xml:space="preserve">DE PUERICULTRICES</t>
  </si>
  <si>
    <t xml:space="preserve">B-1B DIPLÔMES DÉLIVRÉS EN </t>
  </si>
  <si>
    <t xml:space="preserve">DE INF-ANESTHESISTE</t>
  </si>
  <si>
    <t xml:space="preserve">Non renseigné</t>
  </si>
  <si>
    <t xml:space="preserve">DE INFIRMIER BLOC OPÉRATOIRE</t>
  </si>
  <si>
    <t xml:space="preserve">CADRES DE SANTE</t>
  </si>
  <si>
    <t xml:space="preserve">CADRES SAGE-FEMMES</t>
  </si>
  <si>
    <t xml:space="preserve">Nombre de centres de formation en 2008</t>
  </si>
  <si>
    <t xml:space="preserve">REGIONS</t>
  </si>
  <si>
    <t xml:space="preserve">Aides-soignants</t>
  </si>
  <si>
    <t xml:space="preserve">Ambulanciers</t>
  </si>
  <si>
    <t xml:space="preserve">Aux. de puéric.</t>
  </si>
  <si>
    <t xml:space="preserve">Cadres de santé</t>
  </si>
  <si>
    <t xml:space="preserve">Cadres sages-femmes</t>
  </si>
  <si>
    <t xml:space="preserve">Ergothérapeutes</t>
  </si>
  <si>
    <t xml:space="preserve">Inf. Anesth</t>
  </si>
  <si>
    <t xml:space="preserve">Inf. Bloc opé.</t>
  </si>
  <si>
    <t xml:space="preserve">Inf. Puéric.</t>
  </si>
  <si>
    <t xml:space="preserve">Infirmiers DE</t>
  </si>
  <si>
    <t xml:space="preserve">Manip. E.R.M.</t>
  </si>
  <si>
    <t xml:space="preserve">Mass-Kinési.</t>
  </si>
  <si>
    <t xml:space="preserve">Psychomotriciens</t>
  </si>
  <si>
    <t xml:space="preserve">Pédic.-pod.</t>
  </si>
  <si>
    <t xml:space="preserve">Sages-femmes</t>
  </si>
  <si>
    <t xml:space="preserve">Techn. en analyse bioméd.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E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OTE-D'AZUR</t>
  </si>
  <si>
    <t xml:space="preserve">RHONE-ALPES</t>
  </si>
  <si>
    <t xml:space="preserve">FRANCE METROPOLITAINE</t>
  </si>
  <si>
    <t xml:space="preserve">ANTILLES-GUYANE</t>
  </si>
  <si>
    <t xml:space="preserve">REUNION</t>
  </si>
  <si>
    <t xml:space="preserve">FRANCE ENTIERE</t>
  </si>
  <si>
    <t xml:space="preserve">Ambulancier</t>
  </si>
  <si>
    <t xml:space="preserve">réunion</t>
  </si>
  <si>
    <t xml:space="preserve">Nombre de diplômés en 2008</t>
  </si>
  <si>
    <t xml:space="preserve">Proportion de femmes dans les diplômés de 2008</t>
  </si>
  <si>
    <t xml:space="preserve">Basse-Normandie</t>
  </si>
  <si>
    <t xml:space="preserve">Centre</t>
  </si>
  <si>
    <t xml:space="preserve">Champagne-Ardenne</t>
  </si>
  <si>
    <t xml:space="preserve">corse</t>
  </si>
  <si>
    <t xml:space="preserve">Haute-Normandie</t>
  </si>
  <si>
    <t xml:space="preserve">Ile de France</t>
  </si>
  <si>
    <t xml:space="preserve">ANTILLE-GUYANE</t>
  </si>
  <si>
    <t xml:space="preserve">ECOLES DE LA SANTE</t>
  </si>
  <si>
    <t xml:space="preserve">Série diplômes délivrés (France entière) - 1/2</t>
  </si>
  <si>
    <t xml:space="preserve">Année de délivrance</t>
  </si>
  <si>
    <t xml:space="preserve">FORMATION</t>
  </si>
  <si>
    <t xml:space="preserve">NIVEAU  V</t>
  </si>
  <si>
    <t xml:space="preserve">...</t>
  </si>
  <si>
    <t xml:space="preserve">Auxiliaires de puériculture </t>
  </si>
  <si>
    <t xml:space="preserve">NIVEAU III</t>
  </si>
  <si>
    <t xml:space="preserve">Formations en trois ans</t>
  </si>
  <si>
    <t xml:space="preserve">Techniciens en analyses biomédic.</t>
  </si>
  <si>
    <t xml:space="preserve">Manipulateurs d'E.R.M.</t>
  </si>
  <si>
    <t xml:space="preserve">Pédicures-podologues</t>
  </si>
  <si>
    <t xml:space="preserve">Infirmiers diplômés d'Etat</t>
  </si>
  <si>
    <t xml:space="preserve">Infirmiers de secteur psy.</t>
  </si>
  <si>
    <t xml:space="preserve">Masseurs-kinésithérapeutes</t>
  </si>
  <si>
    <t xml:space="preserve">Formation en quatre ans</t>
  </si>
  <si>
    <t xml:space="preserve">Formations complémentaires</t>
  </si>
  <si>
    <t xml:space="preserve">Infirmiers-anesthésistes</t>
  </si>
  <si>
    <t xml:space="preserve">Infirmiers de bloc opératoire</t>
  </si>
  <si>
    <t xml:space="preserve">Puéricultrices</t>
  </si>
  <si>
    <t xml:space="preserve">Cadres infirmiers diplômés d'Etat</t>
  </si>
  <si>
    <t xml:space="preserve">Autres cadres paramédicaux</t>
  </si>
  <si>
    <t xml:space="preserve">TOTAL ECOLES DE LA SANTE SANS AIDES-SOIGNANTS</t>
  </si>
  <si>
    <t xml:space="preserve">TOTAL ECOLES DE LA SANTE DONT AIDES-SOIGNANTS</t>
  </si>
  <si>
    <t xml:space="preserve">Sources : DREES - Champ : France entière ( = France métropolitaine + D.O.M.)</t>
  </si>
  <si>
    <t xml:space="preserve">Série diplômes délivrés (France entière) - 2/2</t>
  </si>
  <si>
    <t xml:space="preserve">2001*</t>
  </si>
  <si>
    <t xml:space="preserve">11 710**</t>
  </si>
  <si>
    <t xml:space="preserve">*chiffres de 2001 collectés lors de l'enquête 2002 ou estimés à partir des  données 2000 pour 92 écoles (48 d'aides-soignants, 14 ifsi, 10 écoles d'auxiliaires, 5 de cadres, 3 de puéricultrices, </t>
  </si>
  <si>
    <t xml:space="preserve">2 d'infirmiers anesthésistes, 2 de manipulateurs, 2 de pédicures-podologues, et 1 d'infirmiers de bloc opératoire, 1 de psychomotriciens,  1 d'ergothérapeutes, 1 de masseurs-kiné, </t>
  </si>
  <si>
    <t xml:space="preserve">1 de sages-femmes et 1 de techniciens en analyse biomédicale)</t>
  </si>
  <si>
    <t xml:space="preserve">** Ce chiffre est  très certainement sous-estimé, les diplômes délivrés par équivalence par les DDASS n'ayant pas été redressés.</t>
  </si>
  <si>
    <t xml:space="preserve">Nombre d'écoles (France entière)</t>
  </si>
  <si>
    <t xml:space="preserve">Année de rentrée</t>
  </si>
  <si>
    <t xml:space="preserve">*chiffres de 2001collectés lors de l'enquête 2002 ou estimés à partir des  données 2000 pour 92 écoles (48 d'aides-soignants, 14 ifsi, 10 écoles d'auxiliaires, 5  de cadres, 3 de puéricultrices, </t>
  </si>
  <si>
    <t xml:space="preserve">Flux d'entrée en 1ère année (France entière)*</t>
  </si>
  <si>
    <t xml:space="preserve">Source s: DREES - Champ : France entière ( = France métropolitaine + D.O.M.)</t>
  </si>
  <si>
    <t xml:space="preserve">* non compris les redoublants</t>
  </si>
  <si>
    <t xml:space="preserve">Proportion de bacheliers(*) parmi les entrants en première année (en %)</t>
  </si>
  <si>
    <t xml:space="preserve">Rentrée</t>
  </si>
  <si>
    <t xml:space="preserve">Infirmiers diplômés d'État</t>
  </si>
  <si>
    <t xml:space="preserve">Infirmiers de secteur psychiatrique</t>
  </si>
  <si>
    <t xml:space="preserve">… </t>
  </si>
  <si>
    <t xml:space="preserve">…</t>
  </si>
  <si>
    <t xml:space="preserve">Total formations de niveau III</t>
  </si>
  <si>
    <t xml:space="preserve">Total formations de base</t>
  </si>
  <si>
    <t xml:space="preserve">Sources : DREES - Champ : France entière</t>
  </si>
  <si>
    <t xml:space="preserve">*titulaires d'un diplôme supérieur ou égal au baccalauréat</t>
  </si>
  <si>
    <t xml:space="preserve">D. O. M. – 1/2</t>
  </si>
  <si>
    <t xml:space="preserve">Nombre d'écoles (ou sections de formation)</t>
  </si>
  <si>
    <t xml:space="preserve">Auxiliaires de puériculture</t>
  </si>
  <si>
    <t xml:space="preserve">Infirmiers anesthésistes</t>
  </si>
  <si>
    <t xml:space="preserve">Total sauf aides-soignants</t>
  </si>
  <si>
    <t xml:space="preserve">Total dont aides-soignants</t>
  </si>
  <si>
    <t xml:space="preserve">Flux d'entrée en 1ère année</t>
  </si>
  <si>
    <t xml:space="preserve">Nombre  total d'élèves inscrits</t>
  </si>
  <si>
    <t xml:space="preserve">Sources : DREES</t>
  </si>
  <si>
    <t xml:space="preserve">D. O. M. – 2/2</t>
  </si>
  <si>
    <t xml:space="preserve">Diplômes délivrés</t>
  </si>
  <si>
    <t xml:space="preserve">Année du diplôme</t>
  </si>
  <si>
    <t xml:space="preserve">PROPORTION DE FEMMES PARMI LES DIPLÔMES</t>
  </si>
  <si>
    <t xml:space="preserve">Techniciens en analyses bioméd.</t>
  </si>
  <si>
    <t xml:space="preserve">Cadres infirmiers diplômés d'État</t>
  </si>
  <si>
    <t xml:space="preserve">TOTAL ECOLES DE LA SANTE</t>
  </si>
  <si>
    <t xml:space="preserve">Nombre total d'inscrits (France entière)</t>
  </si>
  <si>
    <r>
      <rPr>
        <b val="true"/>
        <i val="true"/>
        <sz val="8"/>
        <rFont val="Arial"/>
        <family val="2"/>
      </rPr>
      <t xml:space="preserve">2007</t>
    </r>
    <r>
      <rPr>
        <b val="true"/>
        <i val="true"/>
        <vertAlign val="superscript"/>
        <sz val="8"/>
        <rFont val="Arial"/>
        <family val="2"/>
      </rPr>
      <t xml:space="preserve">**</t>
    </r>
  </si>
  <si>
    <r>
      <rPr>
        <b val="true"/>
        <i val="true"/>
        <sz val="8"/>
        <rFont val="Arial"/>
        <family val="2"/>
      </rPr>
      <t xml:space="preserve">2008</t>
    </r>
    <r>
      <rPr>
        <b val="true"/>
        <i val="true"/>
        <vertAlign val="superscript"/>
        <sz val="8"/>
        <rFont val="Arial"/>
        <family val="2"/>
      </rPr>
      <t xml:space="preserve">**</t>
    </r>
  </si>
  <si>
    <t xml:space="preserve">*chiffres de 2001 collectés lors de l'enquête 2002 ou estimés à partir des  données 2000 pour 92 écoles (48 d'aides-soignants, 14 ifsi, 10 écoles d'auxiliaires, 5  de cadres, 3 de puéricultrices, </t>
  </si>
  <si>
    <t xml:space="preserve">**la méthode de calcul du nombre d'inscrits change à partir de 2008. On demande aux formation de fournir le nombre d'inscrits dans leur cursus, </t>
  </si>
  <si>
    <t xml:space="preserve">avant 2008 le nombre d'inscrits était obtenu en sommant les élèves répondant au questionnai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Partie IB_413" xfId="20"/>
    <cellStyle name="Milliers_Partie IB_414" xfId="21"/>
    <cellStyle name="Milliers_Partie IB_415" xfId="22"/>
    <cellStyle name="Milliers_Partie IB_416" xfId="23"/>
    <cellStyle name="Milliers_Partie IB_417" xfId="24"/>
    <cellStyle name="Milliers_Partie IB_418" xfId="25"/>
    <cellStyle name="Milliers_Partie IB_419" xfId="26"/>
    <cellStyle name="Milliers_Partie IB_420" xfId="27"/>
    <cellStyle name="Milliers_Partie IB_421" xfId="28"/>
    <cellStyle name="Milliers_Partie IB_423" xfId="29"/>
    <cellStyle name="Milliers_Partie IB_424" xfId="30"/>
    <cellStyle name="Milliers_Partie IB_425" xfId="31"/>
    <cellStyle name="Milliers_Partie IB_426" xfId="32"/>
    <cellStyle name="Milliers_Partie IB_453" xfId="33"/>
    <cellStyle name="Milliers_Partie IB_454" xfId="34"/>
    <cellStyle name="Milliers_Partie IB_456" xfId="35"/>
    <cellStyle name="Milliers_Partie IB_Fr_Base" xfId="36"/>
    <cellStyle name="Milliers_partieIIIMeP" xfId="37"/>
    <cellStyle name="Milliers_specialités" xfId="38"/>
    <cellStyle name="Normal_partieIIIMeP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56"/>
    <col collapsed="false" customWidth="true" hidden="false" outlineLevel="0" max="15" min="15" style="1" width="14.85"/>
    <col collapsed="false" customWidth="true" hidden="false" outlineLevel="0" max="16" min="16" style="1" width="13.99"/>
    <col collapsed="false" customWidth="true" hidden="false" outlineLevel="0" max="17" min="17" style="1" width="14.28"/>
    <col collapsed="false" customWidth="true" hidden="false" outlineLevel="0" max="18" min="18" style="1" width="9.28"/>
    <col collapsed="false" customWidth="true" hidden="false" outlineLevel="0" max="19" min="19" style="1" width="10.71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G1" s="4" t="s">
        <v>1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6" t="s">
        <v>21</v>
      </c>
      <c r="E7" s="16" t="s">
        <v>22</v>
      </c>
      <c r="F7" s="17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1"/>
      <c r="B8" s="18" t="s">
        <v>24</v>
      </c>
      <c r="C8" s="19" t="n">
        <v>56009</v>
      </c>
      <c r="D8" s="20" t="n">
        <v>10874</v>
      </c>
      <c r="E8" s="20" t="n">
        <v>66883</v>
      </c>
      <c r="F8" s="21" t="n">
        <v>693</v>
      </c>
      <c r="H8" s="22" t="n">
        <v>2470</v>
      </c>
      <c r="I8" s="22" t="n">
        <v>395</v>
      </c>
      <c r="J8" s="23" t="n">
        <v>9690</v>
      </c>
      <c r="K8" s="23"/>
      <c r="L8" s="23" t="n">
        <v>4998</v>
      </c>
      <c r="M8" s="23"/>
      <c r="N8" s="23" t="n">
        <v>141</v>
      </c>
      <c r="O8" s="23" t="n">
        <v>776</v>
      </c>
      <c r="P8" s="23" t="n">
        <v>2645</v>
      </c>
      <c r="Q8" s="23" t="n">
        <v>395</v>
      </c>
      <c r="R8" s="23" t="n">
        <v>13396</v>
      </c>
      <c r="S8" s="23" t="n">
        <v>1806</v>
      </c>
      <c r="T8" s="23" t="n">
        <v>338</v>
      </c>
      <c r="U8" s="23" t="n">
        <v>3106</v>
      </c>
      <c r="V8" s="23" t="n">
        <v>21264</v>
      </c>
      <c r="W8" s="10"/>
    </row>
    <row r="9" customFormat="false" ht="11.25" hidden="false" customHeight="true" outlineLevel="0" collapsed="false">
      <c r="A9" s="11"/>
      <c r="B9" s="13" t="s">
        <v>25</v>
      </c>
      <c r="C9" s="24" t="n">
        <v>25762</v>
      </c>
      <c r="D9" s="22" t="n">
        <v>5488</v>
      </c>
      <c r="E9" s="22" t="n">
        <v>31250</v>
      </c>
      <c r="F9" s="25" t="n">
        <v>166</v>
      </c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0"/>
    </row>
    <row r="10" customFormat="false" ht="11.25" hidden="false" customHeight="true" outlineLevel="0" collapsed="false">
      <c r="A10" s="11"/>
      <c r="B10" s="13" t="s">
        <v>26</v>
      </c>
      <c r="C10" s="24" t="n">
        <v>23866</v>
      </c>
      <c r="D10" s="22" t="n">
        <v>4972</v>
      </c>
      <c r="E10" s="22" t="n">
        <v>28838</v>
      </c>
      <c r="F10" s="25" t="n">
        <v>193</v>
      </c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10"/>
    </row>
    <row r="11" customFormat="false" ht="11.25" hidden="false" customHeight="true" outlineLevel="0" collapsed="false">
      <c r="A11" s="11"/>
      <c r="B11" s="13" t="s">
        <v>27</v>
      </c>
      <c r="C11" s="24" t="n">
        <v>857</v>
      </c>
      <c r="D11" s="22" t="n">
        <v>76</v>
      </c>
      <c r="E11" s="22" t="n">
        <v>933</v>
      </c>
      <c r="F11" s="25" t="n">
        <v>12</v>
      </c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1.25" hidden="false" customHeight="true" outlineLevel="0" collapsed="false">
      <c r="A12" s="11"/>
      <c r="B12" s="28" t="s">
        <v>22</v>
      </c>
      <c r="C12" s="29" t="n">
        <v>106494</v>
      </c>
      <c r="D12" s="22" t="n">
        <v>21410</v>
      </c>
      <c r="E12" s="22" t="n">
        <v>127904</v>
      </c>
      <c r="F12" s="30" t="n">
        <v>1064</v>
      </c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4" customFormat="false" ht="43.5" hidden="false" customHeight="true" outlineLevel="0" collapsed="false">
      <c r="A14" s="31" t="s">
        <v>28</v>
      </c>
      <c r="B14" s="31"/>
      <c r="C14" s="22" t="n">
        <v>4196</v>
      </c>
      <c r="D14" s="22" t="n">
        <v>733</v>
      </c>
      <c r="E14" s="22" t="n">
        <v>4929</v>
      </c>
      <c r="N14" s="2" t="s">
        <v>29</v>
      </c>
      <c r="O14" s="3" t="n">
        <v>2008</v>
      </c>
    </row>
    <row r="15" customFormat="false" ht="11.25" hidden="false" customHeight="false" outlineLevel="0" collapsed="false">
      <c r="C15" s="26"/>
      <c r="D15" s="26"/>
      <c r="E15" s="26"/>
      <c r="K15" s="16" t="s">
        <v>20</v>
      </c>
      <c r="L15" s="16"/>
      <c r="M15" s="16" t="s">
        <v>21</v>
      </c>
      <c r="N15" s="16"/>
      <c r="O15" s="16" t="s">
        <v>22</v>
      </c>
    </row>
    <row r="16" customFormat="false" ht="11.25" hidden="false" customHeight="false" outlineLevel="0" collapsed="false">
      <c r="A16" s="32"/>
      <c r="B16" s="8"/>
      <c r="C16" s="26"/>
      <c r="D16" s="26"/>
      <c r="E16" s="26"/>
      <c r="F16" s="10"/>
      <c r="I16" s="33" t="s">
        <v>30</v>
      </c>
      <c r="J16" s="34"/>
      <c r="K16" s="35" t="n">
        <v>46957</v>
      </c>
      <c r="L16" s="35"/>
      <c r="M16" s="35" t="n">
        <v>8309</v>
      </c>
      <c r="N16" s="35"/>
      <c r="O16" s="22" t="n">
        <v>55266</v>
      </c>
    </row>
    <row r="17" customFormat="false" ht="11.25" hidden="false" customHeight="false" outlineLevel="0" collapsed="false">
      <c r="A17" s="32"/>
      <c r="B17" s="8"/>
      <c r="C17" s="26"/>
      <c r="D17" s="26"/>
      <c r="E17" s="26"/>
      <c r="F17" s="10"/>
      <c r="I17" s="36" t="s">
        <v>31</v>
      </c>
      <c r="J17" s="37"/>
      <c r="K17" s="35" t="n">
        <v>43427</v>
      </c>
      <c r="L17" s="35"/>
      <c r="M17" s="35" t="n">
        <v>7560</v>
      </c>
      <c r="N17" s="35"/>
      <c r="O17" s="22" t="n">
        <v>50987</v>
      </c>
    </row>
    <row r="18" customFormat="false" ht="11.25" hidden="false" customHeight="false" outlineLevel="0" collapsed="false">
      <c r="A18" s="32"/>
      <c r="B18" s="8"/>
      <c r="C18" s="26"/>
      <c r="D18" s="26"/>
      <c r="E18" s="26"/>
      <c r="F18" s="10"/>
      <c r="I18" s="38" t="s">
        <v>32</v>
      </c>
    </row>
    <row r="19" customFormat="false" ht="11.25" hidden="false" customHeight="false" outlineLevel="0" collapsed="false">
      <c r="A19" s="32"/>
      <c r="B19" s="8"/>
      <c r="C19" s="39" t="s">
        <v>33</v>
      </c>
      <c r="D19" s="26"/>
      <c r="E19" s="26"/>
      <c r="F19" s="10"/>
      <c r="N19" s="40"/>
    </row>
    <row r="20" customFormat="false" ht="11.25" hidden="false" customHeight="false" outlineLevel="0" collapsed="false">
      <c r="A20" s="32"/>
      <c r="B20" s="8"/>
      <c r="C20" s="26"/>
      <c r="D20" s="26"/>
      <c r="E20" s="26"/>
      <c r="F20" s="10"/>
      <c r="J20" s="2"/>
      <c r="K20" s="2" t="s">
        <v>34</v>
      </c>
      <c r="L20" s="5" t="n">
        <v>2007</v>
      </c>
      <c r="M20" s="5" t="s">
        <v>35</v>
      </c>
      <c r="N20" s="5" t="n">
        <v>2008</v>
      </c>
      <c r="O20" s="5" t="s">
        <v>36</v>
      </c>
      <c r="P20" s="41" t="n">
        <v>57958</v>
      </c>
      <c r="Q20" s="41"/>
    </row>
    <row r="21" customFormat="false" ht="11.25" hidden="false" customHeight="false" outlineLevel="0" collapsed="false">
      <c r="J21" s="2"/>
      <c r="K21" s="2" t="s">
        <v>34</v>
      </c>
      <c r="L21" s="5" t="n">
        <v>2008</v>
      </c>
      <c r="M21" s="5" t="s">
        <v>35</v>
      </c>
      <c r="N21" s="5" t="n">
        <v>2009</v>
      </c>
      <c r="O21" s="5" t="s">
        <v>36</v>
      </c>
      <c r="P21" s="41" t="n">
        <v>65548</v>
      </c>
      <c r="Q21" s="41"/>
    </row>
    <row r="22" customFormat="false" ht="26.25" hidden="false" customHeight="true" outlineLevel="0" collapsed="false">
      <c r="A22" s="42" t="s">
        <v>37</v>
      </c>
      <c r="B22" s="42"/>
      <c r="C22" s="42"/>
      <c r="D22" s="42"/>
      <c r="E22" s="42"/>
      <c r="F22" s="43"/>
      <c r="G22" s="43"/>
      <c r="N22" s="44"/>
    </row>
    <row r="23" customFormat="false" ht="11.25" hidden="false" customHeight="false" outlineLevel="0" collapsed="false">
      <c r="A23" s="13" t="s">
        <v>38</v>
      </c>
      <c r="B23" s="13"/>
      <c r="C23" s="22" t="n">
        <v>54032</v>
      </c>
      <c r="D23" s="22" t="n">
        <v>9890</v>
      </c>
      <c r="E23" s="22" t="n">
        <v>63922</v>
      </c>
      <c r="I23" s="6"/>
      <c r="J23" s="6"/>
      <c r="K23" s="6"/>
      <c r="L23" s="6"/>
      <c r="M23" s="6" t="s">
        <v>39</v>
      </c>
      <c r="N23" s="45"/>
      <c r="O23" s="45" t="n">
        <v>1091</v>
      </c>
      <c r="P23" s="45"/>
      <c r="Q23" s="45"/>
    </row>
  </sheetData>
  <mergeCells count="37"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4:B14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60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137" t="s">
        <v>41</v>
      </c>
      <c r="B5" s="137"/>
      <c r="C5" s="14" t="s">
        <v>42</v>
      </c>
      <c r="D5" s="14"/>
      <c r="E5" s="14"/>
      <c r="F5" s="14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138" t="s">
        <v>45</v>
      </c>
      <c r="B6" s="138"/>
      <c r="C6" s="98" t="s">
        <v>20</v>
      </c>
      <c r="D6" s="98" t="s">
        <v>21</v>
      </c>
      <c r="E6" s="14" t="s">
        <v>21</v>
      </c>
      <c r="F6" s="14" t="s">
        <v>21</v>
      </c>
    </row>
    <row r="7" customFormat="false" ht="12.75" hidden="false" customHeight="true" outlineLevel="0" collapsed="false">
      <c r="A7" s="52" t="s">
        <v>46</v>
      </c>
      <c r="B7" s="49"/>
      <c r="C7" s="139" t="n">
        <v>40</v>
      </c>
      <c r="D7" s="139" t="n">
        <v>6</v>
      </c>
      <c r="E7" s="140" t="n">
        <v>6</v>
      </c>
      <c r="F7" s="140" t="n">
        <v>6</v>
      </c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139" t="n">
        <v>421</v>
      </c>
      <c r="D8" s="139" t="n">
        <v>28</v>
      </c>
      <c r="E8" s="140" t="n">
        <v>28</v>
      </c>
      <c r="F8" s="140" t="n">
        <v>28</v>
      </c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139" t="n">
        <v>424</v>
      </c>
      <c r="D9" s="139" t="n">
        <v>96</v>
      </c>
      <c r="E9" s="140" t="n">
        <v>96</v>
      </c>
      <c r="F9" s="140" t="n">
        <v>96</v>
      </c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139" t="n">
        <v>192</v>
      </c>
      <c r="D10" s="139" t="n">
        <v>27</v>
      </c>
      <c r="E10" s="140" t="n">
        <v>27</v>
      </c>
      <c r="F10" s="140" t="n">
        <v>27</v>
      </c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139" t="n">
        <v>563</v>
      </c>
      <c r="D11" s="139" t="n">
        <v>90</v>
      </c>
      <c r="E11" s="140" t="n">
        <v>90</v>
      </c>
      <c r="F11" s="140" t="n">
        <v>90</v>
      </c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139" t="n">
        <v>5185</v>
      </c>
      <c r="D12" s="139" t="n">
        <v>588</v>
      </c>
      <c r="E12" s="140" t="n">
        <v>588</v>
      </c>
      <c r="F12" s="140" t="n">
        <v>588</v>
      </c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139" t="n">
        <v>14099</v>
      </c>
      <c r="D13" s="139" t="n">
        <v>2500</v>
      </c>
      <c r="E13" s="140" t="n">
        <v>2500</v>
      </c>
      <c r="F13" s="140" t="n">
        <v>2500</v>
      </c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139" t="n">
        <v>425</v>
      </c>
      <c r="D14" s="139" t="n">
        <v>107</v>
      </c>
      <c r="E14" s="140" t="n">
        <v>107</v>
      </c>
      <c r="F14" s="140" t="n">
        <v>107</v>
      </c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139" t="n">
        <v>692</v>
      </c>
      <c r="D15" s="139" t="n">
        <v>206</v>
      </c>
      <c r="E15" s="140" t="n">
        <v>206</v>
      </c>
      <c r="F15" s="140" t="n">
        <v>206</v>
      </c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139" t="n">
        <v>146</v>
      </c>
      <c r="D16" s="139" t="n">
        <v>54</v>
      </c>
      <c r="E16" s="140" t="n">
        <v>54</v>
      </c>
      <c r="F16" s="140" t="n">
        <v>54</v>
      </c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139" t="n">
        <v>492</v>
      </c>
      <c r="D17" s="139" t="n">
        <v>139</v>
      </c>
      <c r="E17" s="140" t="n">
        <v>139</v>
      </c>
      <c r="F17" s="140" t="n">
        <v>139</v>
      </c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139" t="n">
        <v>719</v>
      </c>
      <c r="D18" s="139" t="n">
        <v>193</v>
      </c>
      <c r="E18" s="140" t="n">
        <v>193</v>
      </c>
      <c r="F18" s="140" t="n">
        <v>193</v>
      </c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139" t="n">
        <v>240</v>
      </c>
      <c r="D19" s="139" t="n">
        <v>65</v>
      </c>
      <c r="E19" s="140" t="n">
        <v>65</v>
      </c>
      <c r="F19" s="140" t="n">
        <v>65</v>
      </c>
    </row>
    <row r="20" customFormat="false" ht="12.75" hidden="false" customHeight="true" outlineLevel="0" collapsed="false">
      <c r="A20" s="52" t="s">
        <v>71</v>
      </c>
      <c r="B20" s="49"/>
      <c r="C20" s="139" t="n">
        <v>118</v>
      </c>
      <c r="D20" s="139" t="n">
        <v>41</v>
      </c>
      <c r="E20" s="140" t="n">
        <v>41</v>
      </c>
      <c r="F20" s="140" t="n">
        <v>41</v>
      </c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139" t="n">
        <v>12</v>
      </c>
      <c r="D21" s="139" t="n">
        <v>3</v>
      </c>
      <c r="E21" s="140" t="n">
        <v>3</v>
      </c>
      <c r="F21" s="140" t="n">
        <v>3</v>
      </c>
    </row>
    <row r="22" customFormat="false" ht="12.75" hidden="false" customHeight="true" outlineLevel="0" collapsed="false">
      <c r="A22" s="55" t="s">
        <v>74</v>
      </c>
      <c r="B22" s="49"/>
      <c r="C22" s="139" t="n">
        <v>329</v>
      </c>
      <c r="D22" s="139" t="n">
        <v>54</v>
      </c>
      <c r="E22" s="140" t="n">
        <v>54</v>
      </c>
      <c r="F22" s="140" t="n">
        <v>54</v>
      </c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141" t="n">
        <v>24097</v>
      </c>
      <c r="D23" s="141" t="n">
        <v>4197</v>
      </c>
      <c r="E23" s="142" t="n">
        <v>4197</v>
      </c>
      <c r="F23" s="142" t="n">
        <v>4197</v>
      </c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143" t="n">
        <v>28271</v>
      </c>
      <c r="D24" s="143"/>
      <c r="E24" s="143"/>
      <c r="F24" s="143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144" t="n">
        <v>264</v>
      </c>
      <c r="D30" s="144"/>
      <c r="E30" s="144" t="n">
        <v>1470</v>
      </c>
      <c r="F30" s="144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144" t="n">
        <v>1166</v>
      </c>
      <c r="D31" s="144"/>
      <c r="E31" s="144" t="n">
        <v>2907</v>
      </c>
      <c r="F31" s="144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144" t="n">
        <v>1477</v>
      </c>
      <c r="D32" s="144"/>
      <c r="E32" s="144" t="n">
        <v>5647</v>
      </c>
      <c r="F32" s="144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144" t="n">
        <v>27</v>
      </c>
      <c r="D33" s="144"/>
      <c r="E33" s="144" t="n">
        <v>182</v>
      </c>
      <c r="F33" s="144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144" t="n">
        <v>101</v>
      </c>
      <c r="D34" s="144"/>
      <c r="E34" s="144" t="n">
        <v>363</v>
      </c>
      <c r="F34" s="144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144" t="n">
        <v>258</v>
      </c>
      <c r="D35" s="144"/>
      <c r="E35" s="144" t="n">
        <v>1396</v>
      </c>
      <c r="F35" s="144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144" t="n">
        <v>26</v>
      </c>
      <c r="D36" s="144"/>
      <c r="E36" s="144" t="n">
        <v>66</v>
      </c>
      <c r="F36" s="144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144" t="n">
        <v>2384</v>
      </c>
      <c r="D37" s="144"/>
      <c r="E37" s="144" t="n">
        <v>4025</v>
      </c>
      <c r="F37" s="144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144" t="n">
        <v>0</v>
      </c>
      <c r="D38" s="144"/>
      <c r="E38" s="144" t="n">
        <v>21</v>
      </c>
      <c r="F38" s="144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144" t="n">
        <v>0</v>
      </c>
      <c r="D39" s="144"/>
      <c r="E39" s="144" t="n">
        <v>6</v>
      </c>
      <c r="F39" s="144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144" t="n">
        <v>62</v>
      </c>
      <c r="D40" s="144"/>
      <c r="E40" s="144" t="n">
        <v>445</v>
      </c>
      <c r="F40" s="144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144" t="n">
        <v>8</v>
      </c>
      <c r="D41" s="144"/>
      <c r="E41" s="144" t="n">
        <v>71</v>
      </c>
      <c r="F41" s="144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145" t="n">
        <v>5773</v>
      </c>
      <c r="D42" s="145"/>
      <c r="E42" s="145" t="n">
        <v>16599</v>
      </c>
      <c r="F42" s="145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85"/>
    <col collapsed="false" customWidth="true" hidden="false" outlineLevel="0" max="6" min="5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F1" s="70" t="s">
        <v>160</v>
      </c>
      <c r="H1" s="10"/>
      <c r="I1" s="10"/>
    </row>
    <row r="3" s="59" customFormat="true" ht="11.25" hidden="false" customHeight="false" outlineLevel="0" collapsed="false">
      <c r="D3" s="7"/>
      <c r="E3" s="7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97" t="s">
        <v>156</v>
      </c>
      <c r="C5" s="97"/>
      <c r="D5" s="97" t="n">
        <v>2008</v>
      </c>
      <c r="E5" s="97"/>
      <c r="F5" s="97"/>
      <c r="G5" s="97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/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130" t="n">
        <v>3103</v>
      </c>
      <c r="C7" s="130" t="n">
        <v>269</v>
      </c>
      <c r="D7" s="130" t="n">
        <v>269</v>
      </c>
      <c r="E7" s="130"/>
      <c r="F7" s="130" t="n">
        <v>3103</v>
      </c>
      <c r="G7" s="130" t="n">
        <v>3103</v>
      </c>
      <c r="H7" s="132"/>
    </row>
    <row r="8" s="42" customFormat="true" ht="11.25" hidden="false" customHeight="false" outlineLevel="0" collapsed="false">
      <c r="A8" s="16" t="n">
        <v>1989</v>
      </c>
      <c r="B8" s="130" t="n">
        <v>5738</v>
      </c>
      <c r="C8" s="130" t="n">
        <v>644</v>
      </c>
      <c r="D8" s="130" t="n">
        <v>644</v>
      </c>
      <c r="E8" s="130"/>
      <c r="F8" s="130" t="n">
        <v>5738</v>
      </c>
      <c r="G8" s="130" t="n">
        <v>5738</v>
      </c>
      <c r="H8" s="132"/>
    </row>
    <row r="9" s="42" customFormat="true" ht="11.25" hidden="false" customHeight="false" outlineLevel="0" collapsed="false">
      <c r="A9" s="16" t="n">
        <v>1988</v>
      </c>
      <c r="B9" s="130" t="n">
        <v>4918</v>
      </c>
      <c r="C9" s="130" t="n">
        <v>713</v>
      </c>
      <c r="D9" s="130" t="n">
        <v>713</v>
      </c>
      <c r="E9" s="130"/>
      <c r="F9" s="130" t="n">
        <v>4918</v>
      </c>
      <c r="G9" s="130" t="n">
        <v>4918</v>
      </c>
      <c r="H9" s="132"/>
    </row>
    <row r="10" customFormat="false" ht="11.25" hidden="false" customHeight="false" outlineLevel="0" collapsed="false">
      <c r="A10" s="16" t="n">
        <v>1987</v>
      </c>
      <c r="B10" s="130" t="n">
        <v>2898</v>
      </c>
      <c r="C10" s="130" t="n">
        <v>568</v>
      </c>
      <c r="D10" s="130" t="n">
        <v>568</v>
      </c>
      <c r="E10" s="130"/>
      <c r="F10" s="130" t="n">
        <v>2898</v>
      </c>
      <c r="G10" s="130" t="n">
        <v>2898</v>
      </c>
      <c r="H10" s="132"/>
    </row>
    <row r="11" customFormat="false" ht="11.25" hidden="false" customHeight="false" outlineLevel="0" collapsed="false">
      <c r="A11" s="16" t="n">
        <v>1986</v>
      </c>
      <c r="B11" s="130" t="n">
        <v>1445</v>
      </c>
      <c r="C11" s="130" t="n">
        <v>379</v>
      </c>
      <c r="D11" s="130" t="n">
        <v>379</v>
      </c>
      <c r="E11" s="130"/>
      <c r="F11" s="130" t="n">
        <v>1445</v>
      </c>
      <c r="G11" s="130" t="n">
        <v>1445</v>
      </c>
      <c r="H11" s="132"/>
    </row>
    <row r="12" customFormat="false" ht="11.25" hidden="false" customHeight="false" outlineLevel="0" collapsed="false">
      <c r="A12" s="16" t="n">
        <v>1985</v>
      </c>
      <c r="B12" s="130" t="n">
        <v>743</v>
      </c>
      <c r="C12" s="130" t="n">
        <v>228</v>
      </c>
      <c r="D12" s="130" t="n">
        <v>228</v>
      </c>
      <c r="E12" s="130"/>
      <c r="F12" s="130" t="n">
        <v>743</v>
      </c>
      <c r="G12" s="130" t="n">
        <v>743</v>
      </c>
      <c r="H12" s="132"/>
    </row>
    <row r="13" customFormat="false" ht="11.25" hidden="false" customHeight="false" outlineLevel="0" collapsed="false">
      <c r="A13" s="16" t="n">
        <v>1984</v>
      </c>
      <c r="B13" s="130" t="n">
        <v>532</v>
      </c>
      <c r="C13" s="130" t="n">
        <v>167</v>
      </c>
      <c r="D13" s="130" t="n">
        <v>167</v>
      </c>
      <c r="E13" s="130"/>
      <c r="F13" s="130" t="n">
        <v>532</v>
      </c>
      <c r="G13" s="130" t="n">
        <v>532</v>
      </c>
      <c r="H13" s="132"/>
    </row>
    <row r="14" customFormat="false" ht="11.25" hidden="false" customHeight="true" outlineLevel="0" collapsed="false">
      <c r="A14" s="16" t="n">
        <v>1983</v>
      </c>
      <c r="B14" s="130" t="n">
        <v>403</v>
      </c>
      <c r="C14" s="130" t="n">
        <v>143</v>
      </c>
      <c r="D14" s="130" t="n">
        <v>143</v>
      </c>
      <c r="E14" s="130"/>
      <c r="F14" s="130" t="n">
        <v>403</v>
      </c>
      <c r="G14" s="130" t="n">
        <v>403</v>
      </c>
      <c r="H14" s="132"/>
    </row>
    <row r="15" customFormat="false" ht="11.25" hidden="false" customHeight="false" outlineLevel="0" collapsed="false">
      <c r="A15" s="16" t="n">
        <v>1982</v>
      </c>
      <c r="B15" s="130" t="n">
        <v>351</v>
      </c>
      <c r="C15" s="130" t="n">
        <v>105</v>
      </c>
      <c r="D15" s="130" t="n">
        <v>105</v>
      </c>
      <c r="E15" s="130"/>
      <c r="F15" s="130" t="n">
        <v>351</v>
      </c>
      <c r="G15" s="130" t="n">
        <v>351</v>
      </c>
      <c r="H15" s="132"/>
    </row>
    <row r="16" customFormat="false" ht="11.25" hidden="false" customHeight="false" outlineLevel="0" collapsed="false">
      <c r="A16" s="16" t="n">
        <v>1981</v>
      </c>
      <c r="B16" s="130" t="n">
        <v>374</v>
      </c>
      <c r="C16" s="130" t="n">
        <v>118</v>
      </c>
      <c r="D16" s="130" t="n">
        <v>118</v>
      </c>
      <c r="E16" s="130"/>
      <c r="F16" s="130" t="n">
        <v>374</v>
      </c>
      <c r="G16" s="130" t="n">
        <v>374</v>
      </c>
      <c r="H16" s="132"/>
    </row>
    <row r="17" customFormat="false" ht="11.25" hidden="false" customHeight="false" outlineLevel="0" collapsed="false">
      <c r="A17" s="16" t="n">
        <v>1980</v>
      </c>
      <c r="B17" s="130" t="n">
        <v>367</v>
      </c>
      <c r="C17" s="130" t="n">
        <v>92</v>
      </c>
      <c r="D17" s="130" t="n">
        <v>92</v>
      </c>
      <c r="E17" s="130"/>
      <c r="F17" s="130" t="n">
        <v>367</v>
      </c>
      <c r="G17" s="130" t="n">
        <v>367</v>
      </c>
      <c r="H17" s="132"/>
    </row>
    <row r="18" customFormat="false" ht="11.25" hidden="false" customHeight="false" outlineLevel="0" collapsed="false">
      <c r="A18" s="16" t="s">
        <v>104</v>
      </c>
      <c r="B18" s="130" t="n">
        <v>1320</v>
      </c>
      <c r="C18" s="130" t="n">
        <v>360</v>
      </c>
      <c r="D18" s="130" t="n">
        <v>360</v>
      </c>
      <c r="E18" s="130"/>
      <c r="F18" s="130" t="n">
        <v>1320</v>
      </c>
      <c r="G18" s="130" t="n">
        <v>1320</v>
      </c>
      <c r="H18" s="132"/>
    </row>
    <row r="19" customFormat="false" ht="11.25" hidden="false" customHeight="false" outlineLevel="0" collapsed="false">
      <c r="A19" s="16" t="s">
        <v>105</v>
      </c>
      <c r="B19" s="130" t="n">
        <v>1045</v>
      </c>
      <c r="C19" s="130" t="n">
        <v>238</v>
      </c>
      <c r="D19" s="130" t="n">
        <v>238</v>
      </c>
      <c r="E19" s="130"/>
      <c r="F19" s="130" t="n">
        <v>1045</v>
      </c>
      <c r="G19" s="130" t="n">
        <v>1045</v>
      </c>
      <c r="H19" s="132"/>
    </row>
    <row r="20" customFormat="false" ht="11.25" hidden="false" customHeight="false" outlineLevel="0" collapsed="false">
      <c r="A20" s="16" t="s">
        <v>106</v>
      </c>
      <c r="B20" s="130" t="n">
        <v>578</v>
      </c>
      <c r="C20" s="130" t="n">
        <v>127</v>
      </c>
      <c r="D20" s="130" t="n">
        <v>127</v>
      </c>
      <c r="E20" s="130"/>
      <c r="F20" s="130" t="n">
        <v>578</v>
      </c>
      <c r="G20" s="130" t="n">
        <v>578</v>
      </c>
      <c r="H20" s="132"/>
    </row>
    <row r="21" customFormat="false" ht="11.25" hidden="false" customHeight="false" outlineLevel="0" collapsed="false">
      <c r="A21" s="16" t="s">
        <v>107</v>
      </c>
      <c r="B21" s="130" t="n">
        <v>282</v>
      </c>
      <c r="C21" s="130" t="n">
        <v>46</v>
      </c>
      <c r="D21" s="130"/>
      <c r="E21" s="130" t="n">
        <v>46</v>
      </c>
      <c r="F21" s="130" t="n">
        <v>328</v>
      </c>
      <c r="G21" s="130" t="n">
        <v>374</v>
      </c>
      <c r="H21" s="132"/>
    </row>
    <row r="22" s="59" customFormat="true" ht="18" hidden="false" customHeight="true" outlineLevel="0" collapsed="false">
      <c r="A22" s="13" t="s">
        <v>22</v>
      </c>
      <c r="B22" s="146" t="n">
        <v>28294</v>
      </c>
      <c r="C22" s="146"/>
      <c r="D22" s="147" t="n">
        <v>4197</v>
      </c>
      <c r="E22" s="147"/>
      <c r="F22" s="147" t="n">
        <v>32491</v>
      </c>
      <c r="G22" s="147"/>
      <c r="H22" s="148"/>
      <c r="I22" s="60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1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60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149" t="n">
        <v>550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150" t="n">
        <v>2953</v>
      </c>
    </row>
    <row r="8" customFormat="false" ht="12" hidden="false" customHeight="true" outlineLevel="0" collapsed="false">
      <c r="B8" s="79" t="s">
        <v>116</v>
      </c>
      <c r="C8" s="79"/>
      <c r="D8" s="150"/>
    </row>
    <row r="9" customFormat="false" ht="12" hidden="false" customHeight="true" outlineLevel="0" collapsed="false">
      <c r="B9" s="79" t="s">
        <v>117</v>
      </c>
      <c r="C9" s="79"/>
      <c r="D9" s="150"/>
    </row>
    <row r="10" customFormat="false" ht="12" hidden="false" customHeight="true" outlineLevel="0" collapsed="false">
      <c r="B10" s="78" t="s">
        <v>118</v>
      </c>
      <c r="C10" s="33" t="s">
        <v>119</v>
      </c>
      <c r="D10" s="149" t="n">
        <v>7566</v>
      </c>
    </row>
    <row r="11" customFormat="false" ht="12" hidden="false" customHeight="true" outlineLevel="0" collapsed="false">
      <c r="B11" s="79" t="s">
        <v>120</v>
      </c>
      <c r="C11" s="33"/>
      <c r="D11" s="149"/>
    </row>
    <row r="12" customFormat="false" ht="12" hidden="false" customHeight="true" outlineLevel="0" collapsed="false">
      <c r="B12" s="79" t="s">
        <v>121</v>
      </c>
      <c r="C12" s="33"/>
      <c r="D12" s="149"/>
    </row>
    <row r="13" customFormat="false" ht="12" hidden="false" customHeight="true" outlineLevel="0" collapsed="false">
      <c r="B13" s="79" t="s">
        <v>122</v>
      </c>
      <c r="C13" s="33"/>
      <c r="D13" s="149"/>
    </row>
    <row r="14" customFormat="false" ht="12" hidden="false" customHeight="true" outlineLevel="0" collapsed="false">
      <c r="B14" s="79" t="s">
        <v>123</v>
      </c>
      <c r="C14" s="33"/>
      <c r="D14" s="149"/>
    </row>
    <row r="15" customFormat="false" ht="12" hidden="false" customHeight="true" outlineLevel="0" collapsed="false">
      <c r="B15" s="36" t="s">
        <v>124</v>
      </c>
      <c r="C15" s="33"/>
      <c r="D15" s="149"/>
    </row>
    <row r="16" customFormat="false" ht="12" hidden="false" customHeight="true" outlineLevel="0" collapsed="false">
      <c r="B16" s="79" t="s">
        <v>125</v>
      </c>
      <c r="C16" s="79" t="s">
        <v>126</v>
      </c>
      <c r="D16" s="150" t="n">
        <v>3828</v>
      </c>
    </row>
    <row r="17" customFormat="false" ht="12" hidden="false" customHeight="true" outlineLevel="0" collapsed="false">
      <c r="B17" s="79" t="s">
        <v>127</v>
      </c>
      <c r="C17" s="79"/>
      <c r="D17" s="150"/>
    </row>
    <row r="18" customFormat="false" ht="12" hidden="false" customHeight="true" outlineLevel="0" collapsed="false">
      <c r="B18" s="79" t="s">
        <v>128</v>
      </c>
      <c r="C18" s="79"/>
      <c r="D18" s="150"/>
    </row>
    <row r="19" customFormat="false" ht="12" hidden="false" customHeight="true" outlineLevel="0" collapsed="false">
      <c r="B19" s="79" t="s">
        <v>129</v>
      </c>
      <c r="C19" s="79"/>
      <c r="D19" s="150"/>
    </row>
    <row r="20" customFormat="false" ht="12" hidden="false" customHeight="true" outlineLevel="0" collapsed="false">
      <c r="B20" s="79" t="s">
        <v>130</v>
      </c>
      <c r="C20" s="79"/>
      <c r="D20" s="150"/>
    </row>
    <row r="21" customFormat="false" ht="12" hidden="false" customHeight="true" outlineLevel="0" collapsed="false">
      <c r="B21" s="79" t="s">
        <v>131</v>
      </c>
      <c r="C21" s="79"/>
      <c r="D21" s="150"/>
    </row>
    <row r="22" customFormat="false" ht="12" hidden="false" customHeight="true" outlineLevel="0" collapsed="false">
      <c r="B22" s="78" t="s">
        <v>132</v>
      </c>
      <c r="C22" s="33" t="s">
        <v>133</v>
      </c>
      <c r="D22" s="149" t="n">
        <v>9499</v>
      </c>
    </row>
    <row r="23" customFormat="false" ht="12" hidden="false" customHeight="true" outlineLevel="0" collapsed="false">
      <c r="B23" s="79" t="s">
        <v>134</v>
      </c>
      <c r="C23" s="33"/>
      <c r="D23" s="149"/>
    </row>
    <row r="24" customFormat="false" ht="12" hidden="false" customHeight="true" outlineLevel="0" collapsed="false">
      <c r="B24" s="79" t="s">
        <v>135</v>
      </c>
      <c r="C24" s="33"/>
      <c r="D24" s="149"/>
    </row>
    <row r="25" customFormat="false" ht="12" hidden="false" customHeight="true" outlineLevel="0" collapsed="false">
      <c r="B25" s="79" t="s">
        <v>136</v>
      </c>
      <c r="C25" s="33"/>
      <c r="D25" s="149"/>
    </row>
    <row r="26" customFormat="false" ht="12" hidden="false" customHeight="true" outlineLevel="0" collapsed="false">
      <c r="B26" s="36" t="s">
        <v>137</v>
      </c>
      <c r="C26" s="33"/>
      <c r="D26" s="149"/>
    </row>
    <row r="27" customFormat="false" ht="12" hidden="false" customHeight="true" outlineLevel="0" collapsed="false">
      <c r="B27" s="79" t="s">
        <v>138</v>
      </c>
      <c r="C27" s="79" t="s">
        <v>139</v>
      </c>
      <c r="D27" s="150" t="n">
        <v>2827</v>
      </c>
    </row>
    <row r="28" customFormat="false" ht="12" hidden="false" customHeight="true" outlineLevel="0" collapsed="false">
      <c r="B28" s="79" t="s">
        <v>140</v>
      </c>
      <c r="C28" s="79"/>
      <c r="D28" s="150"/>
    </row>
    <row r="29" customFormat="false" ht="12" hidden="false" customHeight="true" outlineLevel="0" collapsed="false">
      <c r="B29" s="79" t="s">
        <v>141</v>
      </c>
      <c r="C29" s="79"/>
      <c r="D29" s="150"/>
    </row>
    <row r="30" customFormat="false" ht="12" hidden="false" customHeight="true" outlineLevel="0" collapsed="false">
      <c r="B30" s="33" t="s">
        <v>142</v>
      </c>
      <c r="C30" s="33" t="s">
        <v>143</v>
      </c>
      <c r="D30" s="149" t="n">
        <v>424</v>
      </c>
    </row>
    <row r="31" customFormat="false" ht="12" hidden="false" customHeight="true" outlineLevel="0" collapsed="false">
      <c r="B31" s="33" t="s">
        <v>144</v>
      </c>
      <c r="C31" s="34"/>
      <c r="D31" s="149" t="n">
        <v>647</v>
      </c>
    </row>
    <row r="32" s="59" customFormat="true" ht="12" hidden="false" customHeight="true" outlineLevel="0" collapsed="false">
      <c r="B32" s="81" t="s">
        <v>75</v>
      </c>
      <c r="C32" s="82"/>
      <c r="D32" s="151" t="n">
        <v>28294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6920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6669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1991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2730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3493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3709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109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1255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119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342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128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394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435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28294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1" min="14" style="1" width="14.56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58</v>
      </c>
      <c r="E1" s="3" t="n">
        <v>2008</v>
      </c>
      <c r="G1" s="7" t="s">
        <v>174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154" t="n">
        <v>931</v>
      </c>
      <c r="D8" s="154" t="n">
        <v>104</v>
      </c>
      <c r="E8" s="154" t="n">
        <v>1035</v>
      </c>
      <c r="F8" s="154" t="n">
        <v>14</v>
      </c>
      <c r="H8" s="154" t="n">
        <v>0</v>
      </c>
      <c r="I8" s="154" t="n">
        <v>0</v>
      </c>
      <c r="J8" s="155" t="n">
        <v>233</v>
      </c>
      <c r="K8" s="155"/>
      <c r="L8" s="155" t="n">
        <v>17</v>
      </c>
      <c r="M8" s="155"/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13</v>
      </c>
      <c r="V8" s="155" t="n">
        <v>733</v>
      </c>
      <c r="W8" s="10"/>
    </row>
    <row r="9" customFormat="false" ht="11.25" hidden="false" customHeight="true" outlineLevel="0" collapsed="false">
      <c r="A9" s="153"/>
      <c r="B9" s="13" t="s">
        <v>25</v>
      </c>
      <c r="C9" s="154" t="n">
        <v>878</v>
      </c>
      <c r="D9" s="154" t="n">
        <v>70</v>
      </c>
      <c r="E9" s="154" t="n">
        <v>948</v>
      </c>
      <c r="F9" s="154" t="n">
        <v>7</v>
      </c>
      <c r="H9" s="156"/>
      <c r="I9" s="156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0"/>
      <c r="V9" s="10"/>
      <c r="W9" s="10"/>
    </row>
    <row r="10" customFormat="false" ht="11.25" hidden="false" customHeight="true" outlineLevel="0" collapsed="false">
      <c r="A10" s="153"/>
      <c r="B10" s="13" t="s">
        <v>26</v>
      </c>
      <c r="C10" s="154" t="n">
        <v>835</v>
      </c>
      <c r="D10" s="154" t="n">
        <v>65</v>
      </c>
      <c r="E10" s="154" t="n">
        <v>900</v>
      </c>
      <c r="F10" s="154" t="n">
        <v>12</v>
      </c>
      <c r="H10" s="156"/>
      <c r="I10" s="156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0"/>
      <c r="V10" s="10"/>
      <c r="W10" s="10"/>
    </row>
    <row r="11" customFormat="false" ht="11.25" hidden="false" customHeight="true" outlineLevel="0" collapsed="false">
      <c r="A11" s="153"/>
      <c r="B11" s="13" t="s">
        <v>27</v>
      </c>
      <c r="C11" s="154" t="n">
        <v>857</v>
      </c>
      <c r="D11" s="154" t="n">
        <v>76</v>
      </c>
      <c r="E11" s="154" t="n">
        <v>933</v>
      </c>
      <c r="F11" s="154" t="n">
        <v>12</v>
      </c>
      <c r="H11" s="156"/>
      <c r="I11" s="156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0"/>
    </row>
    <row r="12" customFormat="false" ht="11.25" hidden="false" customHeight="true" outlineLevel="0" collapsed="false">
      <c r="A12" s="153"/>
      <c r="B12" s="13" t="s">
        <v>22</v>
      </c>
      <c r="C12" s="154" t="n">
        <v>3501</v>
      </c>
      <c r="D12" s="154" t="n">
        <v>315</v>
      </c>
      <c r="E12" s="154" t="n">
        <v>3816</v>
      </c>
      <c r="F12" s="154" t="n">
        <v>45</v>
      </c>
      <c r="H12" s="156"/>
      <c r="I12" s="156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0"/>
    </row>
    <row r="13" customFormat="false" ht="11.25" hidden="false" customHeight="false" outlineLevel="0" collapsed="false"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47.25" hidden="false" customHeight="true" outlineLevel="0" collapsed="false">
      <c r="A14" s="31" t="s">
        <v>28</v>
      </c>
      <c r="B14" s="31"/>
      <c r="C14" s="154" t="n">
        <v>0</v>
      </c>
      <c r="D14" s="154" t="n">
        <v>1</v>
      </c>
      <c r="E14" s="154" t="n">
        <v>1</v>
      </c>
      <c r="N14" s="2" t="s">
        <v>29</v>
      </c>
      <c r="O14" s="3" t="n">
        <v>2008</v>
      </c>
    </row>
    <row r="15" customFormat="false" ht="11.25" hidden="false" customHeight="false" outlineLevel="0" collapsed="false">
      <c r="C15" s="156"/>
      <c r="D15" s="156"/>
      <c r="E15" s="156"/>
      <c r="K15" s="16" t="s">
        <v>20</v>
      </c>
      <c r="L15" s="16"/>
      <c r="M15" s="16" t="s">
        <v>21</v>
      </c>
      <c r="N15" s="16"/>
      <c r="O15" s="16" t="s">
        <v>22</v>
      </c>
    </row>
    <row r="16" customFormat="false" ht="11.25" hidden="false" customHeight="false" outlineLevel="0" collapsed="false">
      <c r="A16" s="32"/>
      <c r="B16" s="8"/>
      <c r="C16" s="156"/>
      <c r="D16" s="156"/>
      <c r="E16" s="156"/>
      <c r="F16" s="10"/>
      <c r="I16" s="33" t="s">
        <v>30</v>
      </c>
      <c r="J16" s="90"/>
      <c r="K16" s="158" t="n">
        <v>955</v>
      </c>
      <c r="L16" s="158"/>
      <c r="M16" s="158" t="n">
        <v>78</v>
      </c>
      <c r="N16" s="158"/>
      <c r="O16" s="154" t="n">
        <v>1033</v>
      </c>
    </row>
    <row r="17" customFormat="false" ht="11.25" hidden="false" customHeight="false" outlineLevel="0" collapsed="false">
      <c r="A17" s="32"/>
      <c r="B17" s="8"/>
      <c r="C17" s="156"/>
      <c r="D17" s="156"/>
      <c r="E17" s="156"/>
      <c r="F17" s="10"/>
      <c r="I17" s="33" t="s">
        <v>152</v>
      </c>
      <c r="J17" s="90"/>
      <c r="K17" s="158" t="n">
        <v>810</v>
      </c>
      <c r="L17" s="158"/>
      <c r="M17" s="158" t="n">
        <v>57</v>
      </c>
      <c r="N17" s="158"/>
      <c r="O17" s="154" t="n">
        <v>867</v>
      </c>
    </row>
    <row r="18" customFormat="false" ht="11.25" hidden="false" customHeight="false" outlineLevel="0" collapsed="false">
      <c r="A18" s="32"/>
      <c r="B18" s="8"/>
      <c r="C18" s="156"/>
      <c r="D18" s="156"/>
      <c r="E18" s="156"/>
      <c r="F18" s="10"/>
      <c r="I18" s="38"/>
    </row>
    <row r="19" customFormat="false" ht="11.25" hidden="false" customHeight="false" outlineLevel="0" collapsed="false">
      <c r="A19" s="32"/>
      <c r="B19" s="8"/>
      <c r="C19" s="159" t="s">
        <v>33</v>
      </c>
      <c r="D19" s="156"/>
      <c r="E19" s="156"/>
      <c r="F19" s="10"/>
      <c r="N19" s="40"/>
    </row>
    <row r="20" customFormat="false" ht="11.25" hidden="false" customHeight="false" outlineLevel="0" collapsed="false">
      <c r="A20" s="32"/>
      <c r="B20" s="8"/>
      <c r="C20" s="156"/>
      <c r="D20" s="156"/>
      <c r="E20" s="156"/>
      <c r="F20" s="10"/>
      <c r="J20" s="2"/>
      <c r="K20" s="2" t="s">
        <v>34</v>
      </c>
      <c r="L20" s="5" t="e">
        <f aca="false"/>
        <v>#REF!</v>
      </c>
      <c r="M20" s="5" t="s">
        <v>35</v>
      </c>
      <c r="N20" s="5" t="e">
        <f aca="false"/>
        <v>#REF!</v>
      </c>
      <c r="O20" s="5" t="s">
        <v>36</v>
      </c>
      <c r="P20" s="160" t="n">
        <v>1006</v>
      </c>
    </row>
    <row r="21" customFormat="false" ht="11.25" hidden="false" customHeight="false" outlineLevel="0" collapsed="false">
      <c r="J21" s="2"/>
      <c r="K21" s="2" t="s">
        <v>34</v>
      </c>
      <c r="L21" s="5" t="e">
        <f aca="false"/>
        <v>#REF!</v>
      </c>
      <c r="M21" s="5" t="s">
        <v>35</v>
      </c>
      <c r="N21" s="5" t="e">
        <f aca="false"/>
        <v>#REF!</v>
      </c>
      <c r="O21" s="5" t="s">
        <v>36</v>
      </c>
      <c r="P21" s="160" t="n">
        <v>1205</v>
      </c>
    </row>
    <row r="22" customFormat="false" ht="26.25" hidden="false" customHeight="true" outlineLevel="0" collapsed="false">
      <c r="A22" s="161" t="s">
        <v>37</v>
      </c>
      <c r="B22" s="161"/>
      <c r="C22" s="161"/>
      <c r="D22" s="161"/>
      <c r="E22" s="161"/>
      <c r="F22" s="43"/>
      <c r="G22" s="43"/>
      <c r="N22" s="44"/>
    </row>
    <row r="23" customFormat="false" ht="11.25" hidden="false" customHeight="false" outlineLevel="0" collapsed="false">
      <c r="A23" s="162" t="s">
        <v>38</v>
      </c>
      <c r="B23" s="162"/>
      <c r="C23" s="163" t="n">
        <v>922</v>
      </c>
      <c r="D23" s="163" t="n">
        <v>101</v>
      </c>
      <c r="E23" s="163" t="n">
        <v>1023</v>
      </c>
      <c r="I23" s="6"/>
      <c r="J23" s="6"/>
      <c r="K23" s="6"/>
      <c r="L23" s="6"/>
      <c r="M23" s="6" t="s">
        <v>153</v>
      </c>
      <c r="N23" s="45"/>
      <c r="O23" s="45" t="n">
        <v>34</v>
      </c>
      <c r="P23" s="45"/>
    </row>
  </sheetData>
  <mergeCells count="37"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4:B14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158</v>
      </c>
      <c r="B1" s="3" t="n">
        <v>2008</v>
      </c>
      <c r="C1" s="8" t="s">
        <v>174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48" t="s">
        <v>41</v>
      </c>
      <c r="B5" s="48"/>
      <c r="C5" s="14" t="s">
        <v>42</v>
      </c>
      <c r="D5" s="14"/>
      <c r="E5" s="14"/>
      <c r="F5" s="14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51" t="s">
        <v>45</v>
      </c>
      <c r="B6" s="51"/>
      <c r="C6" s="14" t="s">
        <v>20</v>
      </c>
      <c r="D6" s="14" t="s">
        <v>21</v>
      </c>
      <c r="E6" s="14" t="s">
        <v>21</v>
      </c>
      <c r="F6" s="14"/>
    </row>
    <row r="7" customFormat="false" ht="12.75" hidden="false" customHeight="true" outlineLevel="0" collapsed="false">
      <c r="A7" s="52" t="s">
        <v>46</v>
      </c>
      <c r="B7" s="49"/>
      <c r="C7" s="164" t="n">
        <v>0</v>
      </c>
      <c r="D7" s="164" t="n">
        <v>0</v>
      </c>
      <c r="E7" s="164" t="n">
        <v>0</v>
      </c>
      <c r="F7" s="164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164" t="n">
        <v>0</v>
      </c>
      <c r="D8" s="164" t="n">
        <v>0</v>
      </c>
      <c r="E8" s="164" t="n">
        <v>0</v>
      </c>
      <c r="F8" s="164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164" t="n">
        <v>3</v>
      </c>
      <c r="D9" s="164" t="n">
        <v>0</v>
      </c>
      <c r="E9" s="164" t="n">
        <v>0</v>
      </c>
      <c r="F9" s="164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164" t="n">
        <v>0</v>
      </c>
      <c r="D10" s="164" t="n">
        <v>0</v>
      </c>
      <c r="E10" s="164" t="n">
        <v>0</v>
      </c>
      <c r="F10" s="164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164" t="n">
        <v>6</v>
      </c>
      <c r="D11" s="164" t="n">
        <v>0</v>
      </c>
      <c r="E11" s="164" t="n">
        <v>0</v>
      </c>
      <c r="F11" s="164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164" t="n">
        <v>10</v>
      </c>
      <c r="D12" s="164" t="n">
        <v>2</v>
      </c>
      <c r="E12" s="164" t="n">
        <v>2</v>
      </c>
      <c r="F12" s="164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164" t="n">
        <v>866</v>
      </c>
      <c r="D13" s="164" t="n">
        <v>93</v>
      </c>
      <c r="E13" s="164" t="n">
        <v>93</v>
      </c>
      <c r="F13" s="164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164" t="n">
        <v>1</v>
      </c>
      <c r="D14" s="164" t="n">
        <v>0</v>
      </c>
      <c r="E14" s="164" t="n">
        <v>0</v>
      </c>
      <c r="F14" s="164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164" t="n">
        <v>3</v>
      </c>
      <c r="D15" s="164" t="n">
        <v>0</v>
      </c>
      <c r="E15" s="164" t="n">
        <v>0</v>
      </c>
      <c r="F15" s="164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164" t="n">
        <v>1</v>
      </c>
      <c r="D16" s="164" t="n">
        <v>0</v>
      </c>
      <c r="E16" s="164" t="n">
        <v>0</v>
      </c>
      <c r="F16" s="164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164" t="n">
        <v>4</v>
      </c>
      <c r="D17" s="164" t="n">
        <v>0</v>
      </c>
      <c r="E17" s="164" t="n">
        <v>0</v>
      </c>
      <c r="F17" s="164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164" t="n">
        <v>3</v>
      </c>
      <c r="D18" s="164" t="n">
        <v>1</v>
      </c>
      <c r="E18" s="164" t="n">
        <v>1</v>
      </c>
      <c r="F18" s="164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164" t="n">
        <v>1</v>
      </c>
      <c r="D19" s="164" t="n">
        <v>0</v>
      </c>
      <c r="E19" s="164" t="n">
        <v>0</v>
      </c>
      <c r="F19" s="164"/>
    </row>
    <row r="20" customFormat="false" ht="12.75" hidden="false" customHeight="true" outlineLevel="0" collapsed="false">
      <c r="A20" s="52" t="s">
        <v>71</v>
      </c>
      <c r="B20" s="49"/>
      <c r="C20" s="164" t="n">
        <v>2</v>
      </c>
      <c r="D20" s="164" t="n">
        <v>0</v>
      </c>
      <c r="E20" s="164" t="n">
        <v>0</v>
      </c>
      <c r="F20" s="164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164" t="n">
        <v>0</v>
      </c>
      <c r="D21" s="164" t="n">
        <v>0</v>
      </c>
      <c r="E21" s="164" t="n">
        <v>0</v>
      </c>
      <c r="F21" s="164"/>
    </row>
    <row r="22" customFormat="false" ht="12.75" hidden="false" customHeight="true" outlineLevel="0" collapsed="false">
      <c r="A22" s="55" t="s">
        <v>74</v>
      </c>
      <c r="B22" s="49"/>
      <c r="C22" s="164" t="n">
        <v>2</v>
      </c>
      <c r="D22" s="164" t="n">
        <v>1</v>
      </c>
      <c r="E22" s="164" t="n">
        <v>1</v>
      </c>
      <c r="F22" s="164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165" t="n">
        <v>902</v>
      </c>
      <c r="D23" s="165" t="n">
        <v>97</v>
      </c>
      <c r="E23" s="165" t="n">
        <v>97</v>
      </c>
      <c r="F23" s="165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166" t="n">
        <v>998</v>
      </c>
      <c r="D24" s="166"/>
      <c r="E24" s="166"/>
      <c r="F24" s="166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98"/>
      <c r="D29" s="49"/>
      <c r="E29" s="14" t="e">
        <f aca="false"/>
        <v>#REF!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167" t="n">
        <v>0</v>
      </c>
      <c r="D30" s="167"/>
      <c r="E30" s="167" t="n">
        <v>1</v>
      </c>
      <c r="F30" s="167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167" t="n">
        <v>1</v>
      </c>
      <c r="D31" s="167"/>
      <c r="E31" s="167" t="n">
        <v>8</v>
      </c>
      <c r="F31" s="167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167" t="n">
        <v>11</v>
      </c>
      <c r="D32" s="167"/>
      <c r="E32" s="167" t="n">
        <v>942</v>
      </c>
      <c r="F32" s="167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167" t="n">
        <v>0</v>
      </c>
      <c r="D33" s="167"/>
      <c r="E33" s="167" t="n">
        <v>0</v>
      </c>
      <c r="F33" s="167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167" t="n">
        <v>0</v>
      </c>
      <c r="D34" s="167"/>
      <c r="E34" s="167" t="n">
        <v>3</v>
      </c>
      <c r="F34" s="167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167" t="n">
        <v>0</v>
      </c>
      <c r="D35" s="167"/>
      <c r="E35" s="167" t="n">
        <v>0</v>
      </c>
      <c r="F35" s="167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167" t="n">
        <v>0</v>
      </c>
      <c r="D36" s="167"/>
      <c r="E36" s="167" t="n">
        <v>0</v>
      </c>
      <c r="F36" s="167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167" t="n">
        <v>0</v>
      </c>
      <c r="D37" s="167"/>
      <c r="E37" s="167" t="n">
        <v>3</v>
      </c>
      <c r="F37" s="167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167" t="n">
        <v>0</v>
      </c>
      <c r="D38" s="167"/>
      <c r="E38" s="167" t="n">
        <v>0</v>
      </c>
      <c r="F38" s="167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167" t="n">
        <v>0</v>
      </c>
      <c r="D39" s="167"/>
      <c r="E39" s="167" t="n">
        <v>0</v>
      </c>
      <c r="F39" s="167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167" t="n">
        <v>0</v>
      </c>
      <c r="D40" s="167"/>
      <c r="E40" s="167" t="n">
        <v>1</v>
      </c>
      <c r="F40" s="167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167" t="n">
        <v>0</v>
      </c>
      <c r="D41" s="167"/>
      <c r="E41" s="167" t="n">
        <v>1</v>
      </c>
      <c r="F41" s="167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168" t="n">
        <v>12</v>
      </c>
      <c r="D42" s="168"/>
      <c r="E42" s="168" t="n">
        <v>959</v>
      </c>
      <c r="F42" s="168"/>
      <c r="H42" s="9" t="s">
        <v>155</v>
      </c>
      <c r="I42" s="9"/>
      <c r="J42" s="9"/>
      <c r="L42" s="9"/>
      <c r="M42" s="9"/>
      <c r="N42" s="9"/>
    </row>
  </sheetData>
  <mergeCells count="72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6" min="4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154</v>
      </c>
      <c r="C1" s="3" t="n">
        <v>2008</v>
      </c>
      <c r="F1" s="70" t="s">
        <v>174</v>
      </c>
      <c r="H1" s="10"/>
      <c r="I1" s="10"/>
    </row>
    <row r="3" s="59" customFormat="true" ht="11.25" hidden="false" customHeight="false" outlineLevel="0" collapsed="false">
      <c r="D3" s="7"/>
      <c r="E3" s="7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  <c r="K4" s="43"/>
      <c r="L4" s="43"/>
    </row>
    <row r="5" s="9" customFormat="true" ht="18" hidden="false" customHeight="true" outlineLevel="0" collapsed="false">
      <c r="A5" s="15"/>
      <c r="B5" s="97" t="s">
        <v>101</v>
      </c>
      <c r="C5" s="97"/>
      <c r="D5" s="97"/>
      <c r="E5" s="97"/>
      <c r="F5" s="97"/>
      <c r="G5" s="97"/>
      <c r="H5" s="72"/>
      <c r="K5" s="43"/>
      <c r="L5" s="43"/>
    </row>
    <row r="6" s="9" customFormat="true" ht="18" hidden="false" customHeight="true" outlineLevel="0" collapsed="false">
      <c r="A6" s="16" t="s">
        <v>102</v>
      </c>
      <c r="B6" s="16" t="s">
        <v>20</v>
      </c>
      <c r="C6" s="16"/>
      <c r="D6" s="16" t="s">
        <v>21</v>
      </c>
      <c r="E6" s="16" t="s">
        <v>21</v>
      </c>
      <c r="F6" s="16" t="s">
        <v>99</v>
      </c>
      <c r="G6" s="16" t="s">
        <v>99</v>
      </c>
      <c r="H6" s="15"/>
      <c r="K6" s="43"/>
      <c r="L6" s="43"/>
    </row>
    <row r="7" s="42" customFormat="true" ht="11.25" hidden="false" customHeight="true" outlineLevel="0" collapsed="false">
      <c r="A7" s="16" t="s">
        <v>103</v>
      </c>
      <c r="B7" s="154" t="n">
        <v>21</v>
      </c>
      <c r="C7" s="154"/>
      <c r="D7" s="154" t="n">
        <v>0</v>
      </c>
      <c r="E7" s="154" t="n">
        <v>0</v>
      </c>
      <c r="F7" s="154" t="n">
        <v>21</v>
      </c>
      <c r="G7" s="154" t="n">
        <v>21</v>
      </c>
      <c r="H7" s="156"/>
      <c r="K7" s="43"/>
      <c r="L7" s="43"/>
    </row>
    <row r="8" s="42" customFormat="true" ht="11.25" hidden="false" customHeight="false" outlineLevel="0" collapsed="false">
      <c r="A8" s="16" t="n">
        <v>1989</v>
      </c>
      <c r="B8" s="154" t="n">
        <v>170</v>
      </c>
      <c r="C8" s="154"/>
      <c r="D8" s="154" t="n">
        <v>11</v>
      </c>
      <c r="E8" s="154" t="n">
        <v>11</v>
      </c>
      <c r="F8" s="154" t="n">
        <v>181</v>
      </c>
      <c r="G8" s="154" t="n">
        <v>192</v>
      </c>
      <c r="H8" s="156"/>
      <c r="K8" s="43"/>
      <c r="L8" s="43"/>
    </row>
    <row r="9" s="42" customFormat="true" ht="11.25" hidden="false" customHeight="false" outlineLevel="0" collapsed="false">
      <c r="A9" s="16" t="n">
        <v>1988</v>
      </c>
      <c r="B9" s="154" t="n">
        <v>594</v>
      </c>
      <c r="C9" s="154"/>
      <c r="D9" s="154" t="n">
        <v>58</v>
      </c>
      <c r="E9" s="154" t="n">
        <v>58</v>
      </c>
      <c r="F9" s="154" t="n">
        <v>652</v>
      </c>
      <c r="G9" s="154" t="n">
        <v>710</v>
      </c>
      <c r="H9" s="156"/>
      <c r="K9" s="43"/>
      <c r="L9" s="43"/>
    </row>
    <row r="10" customFormat="false" ht="11.25" hidden="false" customHeight="false" outlineLevel="0" collapsed="false">
      <c r="A10" s="16" t="n">
        <v>1987</v>
      </c>
      <c r="B10" s="154" t="n">
        <v>85</v>
      </c>
      <c r="C10" s="154"/>
      <c r="D10" s="154" t="n">
        <v>21</v>
      </c>
      <c r="E10" s="154" t="n">
        <v>21</v>
      </c>
      <c r="F10" s="154" t="n">
        <v>106</v>
      </c>
      <c r="G10" s="154" t="n">
        <v>127</v>
      </c>
      <c r="H10" s="156"/>
      <c r="I10" s="43"/>
    </row>
    <row r="11" customFormat="false" ht="11.25" hidden="false" customHeight="false" outlineLevel="0" collapsed="false">
      <c r="A11" s="16" t="n">
        <v>1986</v>
      </c>
      <c r="B11" s="154" t="n">
        <v>20</v>
      </c>
      <c r="C11" s="154"/>
      <c r="D11" s="154" t="n">
        <v>3</v>
      </c>
      <c r="E11" s="154" t="n">
        <v>3</v>
      </c>
      <c r="F11" s="154" t="n">
        <v>23</v>
      </c>
      <c r="G11" s="154" t="n">
        <v>26</v>
      </c>
      <c r="H11" s="156"/>
      <c r="I11" s="43"/>
    </row>
    <row r="12" customFormat="false" ht="11.25" hidden="false" customHeight="false" outlineLevel="0" collapsed="false">
      <c r="A12" s="16" t="n">
        <v>1985</v>
      </c>
      <c r="B12" s="154" t="n">
        <v>3</v>
      </c>
      <c r="C12" s="154"/>
      <c r="D12" s="154" t="n">
        <v>2</v>
      </c>
      <c r="E12" s="154" t="n">
        <v>2</v>
      </c>
      <c r="F12" s="154" t="n">
        <v>5</v>
      </c>
      <c r="G12" s="154" t="n">
        <v>7</v>
      </c>
      <c r="H12" s="156"/>
      <c r="I12" s="43"/>
    </row>
    <row r="13" customFormat="false" ht="11.25" hidden="false" customHeight="false" outlineLevel="0" collapsed="false">
      <c r="A13" s="16" t="n">
        <v>1984</v>
      </c>
      <c r="B13" s="154" t="n">
        <v>2</v>
      </c>
      <c r="C13" s="154"/>
      <c r="D13" s="154" t="n">
        <v>0</v>
      </c>
      <c r="E13" s="154" t="n">
        <v>0</v>
      </c>
      <c r="F13" s="154" t="n">
        <v>2</v>
      </c>
      <c r="G13" s="154" t="n">
        <v>2</v>
      </c>
      <c r="H13" s="156"/>
      <c r="I13" s="43"/>
    </row>
    <row r="14" customFormat="false" ht="11.25" hidden="false" customHeight="true" outlineLevel="0" collapsed="false">
      <c r="A14" s="16" t="n">
        <v>1983</v>
      </c>
      <c r="B14" s="154" t="n">
        <v>2</v>
      </c>
      <c r="C14" s="154"/>
      <c r="D14" s="154" t="n">
        <v>1</v>
      </c>
      <c r="E14" s="154" t="n">
        <v>1</v>
      </c>
      <c r="F14" s="154" t="n">
        <v>3</v>
      </c>
      <c r="G14" s="154" t="n">
        <v>4</v>
      </c>
      <c r="H14" s="156"/>
      <c r="I14" s="43"/>
    </row>
    <row r="15" customFormat="false" ht="11.25" hidden="false" customHeight="false" outlineLevel="0" collapsed="false">
      <c r="A15" s="16" t="n">
        <v>1982</v>
      </c>
      <c r="B15" s="154" t="n">
        <v>0</v>
      </c>
      <c r="C15" s="154"/>
      <c r="D15" s="154" t="n">
        <v>1</v>
      </c>
      <c r="E15" s="154" t="n">
        <v>1</v>
      </c>
      <c r="F15" s="154" t="n">
        <v>1</v>
      </c>
      <c r="G15" s="154" t="n">
        <v>2</v>
      </c>
      <c r="H15" s="156"/>
      <c r="I15" s="43"/>
    </row>
    <row r="16" customFormat="false" ht="11.25" hidden="false" customHeight="false" outlineLevel="0" collapsed="false">
      <c r="A16" s="16" t="n">
        <v>1981</v>
      </c>
      <c r="B16" s="154" t="n">
        <v>0</v>
      </c>
      <c r="C16" s="154"/>
      <c r="D16" s="154" t="n">
        <v>0</v>
      </c>
      <c r="E16" s="154" t="n">
        <v>0</v>
      </c>
      <c r="F16" s="154" t="n">
        <v>0</v>
      </c>
      <c r="G16" s="154" t="n">
        <v>0</v>
      </c>
      <c r="H16" s="156"/>
      <c r="I16" s="43"/>
    </row>
    <row r="17" customFormat="false" ht="11.25" hidden="false" customHeight="false" outlineLevel="0" collapsed="false">
      <c r="A17" s="16" t="n">
        <v>1980</v>
      </c>
      <c r="B17" s="154" t="n">
        <v>0</v>
      </c>
      <c r="C17" s="154"/>
      <c r="D17" s="154" t="n">
        <v>0</v>
      </c>
      <c r="E17" s="154" t="n">
        <v>0</v>
      </c>
      <c r="F17" s="154" t="n">
        <v>0</v>
      </c>
      <c r="G17" s="154" t="n">
        <v>0</v>
      </c>
      <c r="H17" s="156"/>
      <c r="I17" s="43"/>
    </row>
    <row r="18" customFormat="false" ht="11.25" hidden="false" customHeight="false" outlineLevel="0" collapsed="false">
      <c r="A18" s="16" t="s">
        <v>104</v>
      </c>
      <c r="B18" s="154" t="n">
        <v>2</v>
      </c>
      <c r="C18" s="154"/>
      <c r="D18" s="154" t="n">
        <v>0</v>
      </c>
      <c r="E18" s="154" t="n">
        <v>0</v>
      </c>
      <c r="F18" s="154" t="n">
        <v>2</v>
      </c>
      <c r="G18" s="154" t="n">
        <v>2</v>
      </c>
      <c r="H18" s="156"/>
      <c r="I18" s="43"/>
    </row>
    <row r="19" customFormat="false" ht="11.25" hidden="false" customHeight="false" outlineLevel="0" collapsed="false">
      <c r="A19" s="16" t="s">
        <v>105</v>
      </c>
      <c r="B19" s="154" t="n">
        <v>2</v>
      </c>
      <c r="C19" s="154"/>
      <c r="D19" s="154" t="n">
        <v>0</v>
      </c>
      <c r="E19" s="154" t="n">
        <v>0</v>
      </c>
      <c r="F19" s="154" t="n">
        <v>2</v>
      </c>
      <c r="G19" s="154" t="n">
        <v>2</v>
      </c>
      <c r="H19" s="156"/>
      <c r="I19" s="43"/>
    </row>
    <row r="20" customFormat="false" ht="11.25" hidden="false" customHeight="false" outlineLevel="0" collapsed="false">
      <c r="A20" s="16" t="s">
        <v>106</v>
      </c>
      <c r="B20" s="154" t="n">
        <v>1</v>
      </c>
      <c r="C20" s="154"/>
      <c r="D20" s="154" t="n">
        <v>0</v>
      </c>
      <c r="E20" s="154" t="n">
        <v>0</v>
      </c>
      <c r="F20" s="154" t="n">
        <v>1</v>
      </c>
      <c r="G20" s="154" t="n">
        <v>1</v>
      </c>
      <c r="H20" s="156"/>
      <c r="I20" s="43"/>
    </row>
    <row r="21" customFormat="false" ht="11.25" hidden="false" customHeight="false" outlineLevel="0" collapsed="false">
      <c r="A21" s="16" t="s">
        <v>107</v>
      </c>
      <c r="B21" s="154" t="n">
        <v>0</v>
      </c>
      <c r="C21" s="154"/>
      <c r="D21" s="154" t="n">
        <v>0</v>
      </c>
      <c r="E21" s="154" t="n">
        <v>0</v>
      </c>
      <c r="F21" s="154" t="n">
        <v>0</v>
      </c>
      <c r="G21" s="154" t="n">
        <v>0</v>
      </c>
      <c r="H21" s="156"/>
      <c r="I21" s="43"/>
    </row>
    <row r="22" s="59" customFormat="true" ht="18" hidden="false" customHeight="true" outlineLevel="0" collapsed="false">
      <c r="A22" s="13" t="s">
        <v>22</v>
      </c>
      <c r="B22" s="146" t="n">
        <v>902</v>
      </c>
      <c r="C22" s="146"/>
      <c r="D22" s="169" t="n">
        <v>97</v>
      </c>
      <c r="E22" s="169" t="n">
        <v>97</v>
      </c>
      <c r="F22" s="13" t="n">
        <v>999</v>
      </c>
      <c r="G22" s="13" t="n">
        <v>1096</v>
      </c>
      <c r="H22" s="170"/>
      <c r="K22" s="43"/>
      <c r="L22" s="43"/>
    </row>
    <row r="23" customFormat="false" ht="11.25" hidden="false" customHeight="false" outlineLevel="0" collapsed="false">
      <c r="A23" s="1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154</v>
      </c>
      <c r="C1" s="3" t="n">
        <v>2008</v>
      </c>
      <c r="D1" s="74" t="s">
        <v>174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171" t="n">
        <v>16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172" t="n">
        <v>82</v>
      </c>
    </row>
    <row r="8" customFormat="false" ht="12" hidden="false" customHeight="true" outlineLevel="0" collapsed="false">
      <c r="B8" s="79" t="s">
        <v>116</v>
      </c>
      <c r="C8" s="79"/>
      <c r="D8" s="172"/>
    </row>
    <row r="9" customFormat="false" ht="12" hidden="false" customHeight="true" outlineLevel="0" collapsed="false">
      <c r="B9" s="79" t="s">
        <v>117</v>
      </c>
      <c r="C9" s="79"/>
      <c r="D9" s="172"/>
    </row>
    <row r="10" customFormat="false" ht="12" hidden="false" customHeight="true" outlineLevel="0" collapsed="false">
      <c r="B10" s="78" t="s">
        <v>118</v>
      </c>
      <c r="C10" s="33" t="s">
        <v>119</v>
      </c>
      <c r="D10" s="171" t="n">
        <v>520</v>
      </c>
    </row>
    <row r="11" customFormat="false" ht="12" hidden="false" customHeight="true" outlineLevel="0" collapsed="false">
      <c r="B11" s="79" t="s">
        <v>120</v>
      </c>
      <c r="C11" s="33"/>
      <c r="D11" s="171"/>
    </row>
    <row r="12" customFormat="false" ht="12" hidden="false" customHeight="true" outlineLevel="0" collapsed="false">
      <c r="B12" s="79" t="s">
        <v>121</v>
      </c>
      <c r="C12" s="33"/>
      <c r="D12" s="171"/>
    </row>
    <row r="13" customFormat="false" ht="12" hidden="false" customHeight="true" outlineLevel="0" collapsed="false">
      <c r="B13" s="79" t="s">
        <v>122</v>
      </c>
      <c r="C13" s="33"/>
      <c r="D13" s="171"/>
    </row>
    <row r="14" customFormat="false" ht="12" hidden="false" customHeight="true" outlineLevel="0" collapsed="false">
      <c r="B14" s="79" t="s">
        <v>123</v>
      </c>
      <c r="C14" s="33"/>
      <c r="D14" s="171"/>
    </row>
    <row r="15" customFormat="false" ht="12" hidden="false" customHeight="true" outlineLevel="0" collapsed="false">
      <c r="B15" s="36" t="s">
        <v>124</v>
      </c>
      <c r="C15" s="33"/>
      <c r="D15" s="171"/>
    </row>
    <row r="16" customFormat="false" ht="12" hidden="false" customHeight="true" outlineLevel="0" collapsed="false">
      <c r="B16" s="79" t="s">
        <v>125</v>
      </c>
      <c r="C16" s="79" t="s">
        <v>126</v>
      </c>
      <c r="D16" s="172" t="n">
        <v>136</v>
      </c>
    </row>
    <row r="17" customFormat="false" ht="12" hidden="false" customHeight="true" outlineLevel="0" collapsed="false">
      <c r="B17" s="79" t="s">
        <v>127</v>
      </c>
      <c r="C17" s="79"/>
      <c r="D17" s="172"/>
    </row>
    <row r="18" customFormat="false" ht="12" hidden="false" customHeight="true" outlineLevel="0" collapsed="false">
      <c r="B18" s="79" t="s">
        <v>128</v>
      </c>
      <c r="C18" s="79"/>
      <c r="D18" s="172"/>
    </row>
    <row r="19" customFormat="false" ht="12" hidden="false" customHeight="true" outlineLevel="0" collapsed="false">
      <c r="B19" s="79" t="s">
        <v>129</v>
      </c>
      <c r="C19" s="79"/>
      <c r="D19" s="172"/>
    </row>
    <row r="20" customFormat="false" ht="12" hidden="false" customHeight="true" outlineLevel="0" collapsed="false">
      <c r="B20" s="79" t="s">
        <v>130</v>
      </c>
      <c r="C20" s="79"/>
      <c r="D20" s="172"/>
    </row>
    <row r="21" customFormat="false" ht="12" hidden="false" customHeight="true" outlineLevel="0" collapsed="false">
      <c r="B21" s="79" t="s">
        <v>131</v>
      </c>
      <c r="C21" s="79"/>
      <c r="D21" s="172"/>
    </row>
    <row r="22" customFormat="false" ht="12" hidden="false" customHeight="true" outlineLevel="0" collapsed="false">
      <c r="B22" s="78" t="s">
        <v>132</v>
      </c>
      <c r="C22" s="33" t="s">
        <v>133</v>
      </c>
      <c r="D22" s="171" t="n">
        <v>196</v>
      </c>
    </row>
    <row r="23" customFormat="false" ht="12" hidden="false" customHeight="true" outlineLevel="0" collapsed="false">
      <c r="B23" s="79" t="s">
        <v>134</v>
      </c>
      <c r="C23" s="33"/>
      <c r="D23" s="171"/>
    </row>
    <row r="24" customFormat="false" ht="12" hidden="false" customHeight="true" outlineLevel="0" collapsed="false">
      <c r="B24" s="79" t="s">
        <v>135</v>
      </c>
      <c r="C24" s="33"/>
      <c r="D24" s="171"/>
    </row>
    <row r="25" customFormat="false" ht="12" hidden="false" customHeight="true" outlineLevel="0" collapsed="false">
      <c r="B25" s="79" t="s">
        <v>136</v>
      </c>
      <c r="C25" s="33"/>
      <c r="D25" s="171"/>
    </row>
    <row r="26" customFormat="false" ht="12" hidden="false" customHeight="true" outlineLevel="0" collapsed="false">
      <c r="B26" s="36" t="s">
        <v>137</v>
      </c>
      <c r="C26" s="33"/>
      <c r="D26" s="171"/>
    </row>
    <row r="27" customFormat="false" ht="12" hidden="false" customHeight="true" outlineLevel="0" collapsed="false">
      <c r="B27" s="79" t="s">
        <v>138</v>
      </c>
      <c r="C27" s="79" t="s">
        <v>139</v>
      </c>
      <c r="D27" s="172" t="n">
        <v>34</v>
      </c>
    </row>
    <row r="28" customFormat="false" ht="12" hidden="false" customHeight="true" outlineLevel="0" collapsed="false">
      <c r="B28" s="79" t="s">
        <v>140</v>
      </c>
      <c r="C28" s="79"/>
      <c r="D28" s="172"/>
    </row>
    <row r="29" customFormat="false" ht="12" hidden="false" customHeight="true" outlineLevel="0" collapsed="false">
      <c r="B29" s="79" t="s">
        <v>141</v>
      </c>
      <c r="C29" s="79"/>
      <c r="D29" s="172"/>
    </row>
    <row r="30" customFormat="false" ht="12" hidden="false" customHeight="true" outlineLevel="0" collapsed="false">
      <c r="B30" s="33" t="s">
        <v>142</v>
      </c>
      <c r="C30" s="33" t="s">
        <v>143</v>
      </c>
      <c r="D30" s="171" t="n">
        <v>9</v>
      </c>
    </row>
    <row r="31" customFormat="false" ht="12" hidden="false" customHeight="true" outlineLevel="0" collapsed="false">
      <c r="B31" s="33" t="s">
        <v>144</v>
      </c>
      <c r="C31" s="34"/>
      <c r="D31" s="171" t="n">
        <v>6</v>
      </c>
    </row>
    <row r="32" s="59" customFormat="true" ht="12" hidden="false" customHeight="true" outlineLevel="0" collapsed="false">
      <c r="B32" s="81" t="s">
        <v>75</v>
      </c>
      <c r="C32" s="82"/>
      <c r="D32" s="173" t="n">
        <v>999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74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75" t="s">
        <v>162</v>
      </c>
      <c r="B38" s="33"/>
      <c r="C38" s="90"/>
      <c r="D38" s="91" t="n">
        <v>3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75" t="s">
        <v>163</v>
      </c>
      <c r="B39" s="33"/>
      <c r="C39" s="90"/>
      <c r="D39" s="91" t="n">
        <v>2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75" t="s">
        <v>164</v>
      </c>
      <c r="B40" s="33"/>
      <c r="C40" s="90"/>
      <c r="D40" s="91" t="n">
        <v>987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75" t="s">
        <v>165</v>
      </c>
      <c r="B41" s="33"/>
      <c r="C41" s="90"/>
      <c r="D41" s="91" t="n">
        <v>1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75" t="s">
        <v>166</v>
      </c>
      <c r="B42" s="33"/>
      <c r="C42" s="90"/>
      <c r="D42" s="91" t="n">
        <v>0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75" t="s">
        <v>167</v>
      </c>
      <c r="B43" s="33"/>
      <c r="C43" s="90"/>
      <c r="D43" s="91" t="n">
        <v>0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75" t="s">
        <v>168</v>
      </c>
      <c r="B44" s="33"/>
      <c r="C44" s="90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75" t="s">
        <v>169</v>
      </c>
      <c r="B45" s="33"/>
      <c r="C45" s="90"/>
      <c r="D45" s="91" t="n">
        <v>0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75" t="s">
        <v>170</v>
      </c>
      <c r="B46" s="33"/>
      <c r="C46" s="90"/>
      <c r="D46" s="91" t="n">
        <v>1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75" t="s">
        <v>171</v>
      </c>
      <c r="B47" s="33"/>
      <c r="C47" s="90"/>
      <c r="D47" s="91" t="n">
        <v>1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75" t="s">
        <v>172</v>
      </c>
      <c r="B48" s="33"/>
      <c r="C48" s="90"/>
      <c r="D48" s="91" t="n">
        <v>0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75" t="s">
        <v>173</v>
      </c>
      <c r="B49" s="33"/>
      <c r="C49" s="90"/>
      <c r="D49" s="91" t="n">
        <v>0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75" t="s">
        <v>74</v>
      </c>
      <c r="B50" s="33"/>
      <c r="C50" s="90"/>
      <c r="D50" s="91" t="n">
        <v>4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76" t="s">
        <v>75</v>
      </c>
      <c r="B51" s="66"/>
      <c r="C51" s="93"/>
      <c r="D51" s="94" t="n">
        <v>999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2.28"/>
    <col collapsed="false" customWidth="true" hidden="false" outlineLevel="0" max="15" min="15" style="1" width="14.14"/>
    <col collapsed="false" customWidth="true" hidden="false" outlineLevel="0" max="21" min="16" style="1" width="12.28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G1" s="4" t="s">
        <v>175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177" t="n">
        <v>1231</v>
      </c>
      <c r="D8" s="177" t="n">
        <v>1036</v>
      </c>
      <c r="E8" s="177" t="n">
        <v>2267</v>
      </c>
      <c r="F8" s="177" t="n">
        <v>14</v>
      </c>
      <c r="H8" s="177" t="n">
        <v>2</v>
      </c>
      <c r="I8" s="177"/>
      <c r="J8" s="178" t="n">
        <v>312</v>
      </c>
      <c r="K8" s="178"/>
      <c r="L8" s="178" t="n">
        <v>45</v>
      </c>
      <c r="M8" s="178"/>
      <c r="N8" s="178" t="n">
        <v>16</v>
      </c>
      <c r="O8" s="178" t="n">
        <v>1</v>
      </c>
      <c r="P8" s="178" t="n">
        <v>3</v>
      </c>
      <c r="Q8" s="178"/>
      <c r="R8" s="178" t="n">
        <v>14</v>
      </c>
      <c r="S8" s="178" t="n">
        <v>2</v>
      </c>
      <c r="T8" s="178" t="n">
        <v>2</v>
      </c>
      <c r="U8" s="178" t="n">
        <v>136</v>
      </c>
      <c r="V8" s="178" t="n">
        <v>1584</v>
      </c>
      <c r="W8" s="10"/>
    </row>
    <row r="9" customFormat="false" ht="11.25" hidden="false" customHeight="true" outlineLevel="0" collapsed="false">
      <c r="A9" s="153"/>
      <c r="B9" s="13" t="s">
        <v>25</v>
      </c>
      <c r="C9" s="177" t="n">
        <v>1124</v>
      </c>
      <c r="D9" s="177" t="n">
        <v>925</v>
      </c>
      <c r="E9" s="177" t="n">
        <v>2049</v>
      </c>
      <c r="F9" s="177" t="n">
        <v>12</v>
      </c>
      <c r="H9" s="179"/>
      <c r="I9" s="179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0"/>
      <c r="V9" s="10"/>
      <c r="W9" s="10"/>
    </row>
    <row r="10" customFormat="false" ht="11.25" hidden="false" customHeight="true" outlineLevel="0" collapsed="false">
      <c r="A10" s="153"/>
      <c r="B10" s="13" t="s">
        <v>26</v>
      </c>
      <c r="C10" s="177" t="n">
        <v>1125</v>
      </c>
      <c r="D10" s="177" t="n">
        <v>875</v>
      </c>
      <c r="E10" s="177" t="n">
        <v>2000</v>
      </c>
      <c r="F10" s="177" t="n">
        <v>17</v>
      </c>
      <c r="H10" s="179"/>
      <c r="I10" s="179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0"/>
      <c r="V10" s="10"/>
      <c r="W10" s="10"/>
    </row>
    <row r="11" customFormat="false" ht="11.25" hidden="false" customHeight="true" outlineLevel="0" collapsed="false">
      <c r="A11" s="153"/>
      <c r="B11" s="13" t="s">
        <v>22</v>
      </c>
      <c r="C11" s="177" t="n">
        <v>3480</v>
      </c>
      <c r="D11" s="177" t="n">
        <v>2836</v>
      </c>
      <c r="E11" s="177" t="n">
        <v>6316</v>
      </c>
      <c r="F11" s="177" t="n">
        <v>43</v>
      </c>
      <c r="H11" s="179"/>
      <c r="I11" s="179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0"/>
      <c r="V11" s="10"/>
    </row>
    <row r="13" customFormat="false" ht="43.5" hidden="false" customHeight="true" outlineLevel="0" collapsed="false">
      <c r="A13" s="31" t="s">
        <v>28</v>
      </c>
      <c r="B13" s="31"/>
      <c r="C13" s="177" t="n">
        <v>55</v>
      </c>
      <c r="D13" s="177" t="n">
        <v>47</v>
      </c>
      <c r="E13" s="177" t="n">
        <v>102</v>
      </c>
      <c r="N13" s="2" t="s">
        <v>29</v>
      </c>
      <c r="O13" s="3" t="n">
        <v>2008</v>
      </c>
    </row>
    <row r="14" customFormat="false" ht="11.25" hidden="false" customHeight="false" outlineLevel="0" collapsed="false">
      <c r="C14" s="179"/>
      <c r="D14" s="179"/>
      <c r="E14" s="179"/>
      <c r="K14" s="16" t="s">
        <v>20</v>
      </c>
      <c r="L14" s="16"/>
      <c r="M14" s="16" t="s">
        <v>21</v>
      </c>
      <c r="N14" s="16"/>
      <c r="O14" s="16" t="s">
        <v>22</v>
      </c>
    </row>
    <row r="15" customFormat="false" ht="11.25" hidden="false" customHeight="false" outlineLevel="0" collapsed="false">
      <c r="A15" s="32"/>
      <c r="B15" s="8"/>
      <c r="C15" s="179"/>
      <c r="D15" s="179"/>
      <c r="E15" s="179"/>
      <c r="F15" s="10"/>
      <c r="I15" s="33" t="s">
        <v>30</v>
      </c>
      <c r="J15" s="90"/>
      <c r="K15" s="181" t="n">
        <v>1144</v>
      </c>
      <c r="L15" s="181"/>
      <c r="M15" s="181" t="n">
        <v>824</v>
      </c>
      <c r="N15" s="181"/>
      <c r="O15" s="177" t="n">
        <v>1968</v>
      </c>
    </row>
    <row r="16" customFormat="false" ht="11.25" hidden="false" customHeight="false" outlineLevel="0" collapsed="false">
      <c r="A16" s="32"/>
      <c r="B16" s="8"/>
      <c r="C16" s="179"/>
      <c r="D16" s="179"/>
      <c r="E16" s="179"/>
      <c r="F16" s="10"/>
      <c r="I16" s="33" t="s">
        <v>152</v>
      </c>
      <c r="J16" s="90"/>
      <c r="K16" s="181" t="n">
        <v>1143</v>
      </c>
      <c r="L16" s="181"/>
      <c r="M16" s="181" t="n">
        <v>805</v>
      </c>
      <c r="N16" s="181"/>
      <c r="O16" s="177" t="n">
        <v>1948</v>
      </c>
    </row>
    <row r="17" customFormat="false" ht="11.25" hidden="false" customHeight="false" outlineLevel="0" collapsed="false">
      <c r="A17" s="32"/>
      <c r="B17" s="8"/>
      <c r="C17" s="179"/>
      <c r="D17" s="179"/>
      <c r="E17" s="179"/>
      <c r="F17" s="10"/>
      <c r="I17" s="38"/>
    </row>
    <row r="18" customFormat="false" ht="11.25" hidden="false" customHeight="false" outlineLevel="0" collapsed="false">
      <c r="A18" s="32"/>
      <c r="B18" s="8"/>
      <c r="C18" s="182" t="s">
        <v>33</v>
      </c>
      <c r="D18" s="179"/>
      <c r="E18" s="179"/>
      <c r="F18" s="10"/>
      <c r="N18" s="40"/>
    </row>
    <row r="19" customFormat="false" ht="11.25" hidden="false" customHeight="false" outlineLevel="0" collapsed="false">
      <c r="A19" s="32"/>
      <c r="B19" s="8"/>
      <c r="C19" s="179"/>
      <c r="D19" s="179"/>
      <c r="E19" s="179"/>
      <c r="F19" s="10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183" t="n">
        <v>2012</v>
      </c>
    </row>
    <row r="20" customFormat="false" ht="11.25" hidden="false" customHeight="false" outlineLevel="0" collapsed="false"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183" t="n">
        <v>2826</v>
      </c>
    </row>
    <row r="21" customFormat="false" ht="26.2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</row>
    <row r="22" customFormat="false" ht="11.25" hidden="false" customHeight="true" outlineLevel="0" collapsed="false">
      <c r="A22" s="13" t="s">
        <v>38</v>
      </c>
      <c r="B22" s="13"/>
      <c r="C22" s="177" t="n">
        <v>1171</v>
      </c>
      <c r="D22" s="177" t="n">
        <v>938</v>
      </c>
      <c r="E22" s="177" t="n">
        <v>2109</v>
      </c>
      <c r="I22" s="6"/>
      <c r="J22" s="6"/>
      <c r="K22" s="6"/>
      <c r="L22" s="6"/>
      <c r="M22" s="6" t="s">
        <v>153</v>
      </c>
      <c r="N22" s="45"/>
      <c r="O22" s="45" t="n">
        <v>39</v>
      </c>
      <c r="P22" s="45"/>
    </row>
  </sheetData>
  <mergeCells count="35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75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48" t="s">
        <v>41</v>
      </c>
      <c r="B5" s="48"/>
      <c r="C5" s="14" t="s">
        <v>42</v>
      </c>
      <c r="D5" s="14"/>
      <c r="E5" s="14"/>
      <c r="F5" s="14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51" t="s">
        <v>45</v>
      </c>
      <c r="B6" s="51"/>
      <c r="C6" s="14" t="s">
        <v>20</v>
      </c>
      <c r="D6" s="14" t="s">
        <v>21</v>
      </c>
      <c r="E6" s="14" t="s">
        <v>21</v>
      </c>
      <c r="F6" s="14" t="s">
        <v>21</v>
      </c>
    </row>
    <row r="7" customFormat="false" ht="12.75" hidden="false" customHeight="true" outlineLevel="0" collapsed="false">
      <c r="A7" s="52" t="s">
        <v>46</v>
      </c>
      <c r="B7" s="49"/>
      <c r="C7" s="184" t="n">
        <v>1</v>
      </c>
      <c r="D7" s="184" t="n">
        <v>1</v>
      </c>
      <c r="E7" s="184" t="n">
        <v>1</v>
      </c>
      <c r="F7" s="184" t="n">
        <v>1</v>
      </c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184" t="n">
        <v>0</v>
      </c>
      <c r="D8" s="184" t="n">
        <v>2</v>
      </c>
      <c r="E8" s="184" t="n">
        <v>2</v>
      </c>
      <c r="F8" s="184" t="n">
        <v>2</v>
      </c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184" t="n">
        <v>2</v>
      </c>
      <c r="D9" s="184" t="n">
        <v>3</v>
      </c>
      <c r="E9" s="184" t="n">
        <v>3</v>
      </c>
      <c r="F9" s="184" t="n">
        <v>3</v>
      </c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184" t="n">
        <v>1</v>
      </c>
      <c r="D10" s="184" t="n">
        <v>2</v>
      </c>
      <c r="E10" s="184" t="n">
        <v>2</v>
      </c>
      <c r="F10" s="184" t="n">
        <v>2</v>
      </c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184" t="n">
        <v>21</v>
      </c>
      <c r="D11" s="184" t="n">
        <v>15</v>
      </c>
      <c r="E11" s="184" t="n">
        <v>15</v>
      </c>
      <c r="F11" s="184" t="n">
        <v>15</v>
      </c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184" t="n">
        <v>12</v>
      </c>
      <c r="D12" s="184" t="n">
        <v>8</v>
      </c>
      <c r="E12" s="184" t="n">
        <v>8</v>
      </c>
      <c r="F12" s="184" t="n">
        <v>8</v>
      </c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184" t="n">
        <v>1071</v>
      </c>
      <c r="D13" s="184" t="n">
        <v>798</v>
      </c>
      <c r="E13" s="184" t="n">
        <v>798</v>
      </c>
      <c r="F13" s="184" t="n">
        <v>798</v>
      </c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184" t="n">
        <v>4</v>
      </c>
      <c r="D14" s="184" t="n">
        <v>6</v>
      </c>
      <c r="E14" s="184" t="n">
        <v>6</v>
      </c>
      <c r="F14" s="184" t="n">
        <v>6</v>
      </c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184" t="n">
        <v>9</v>
      </c>
      <c r="D15" s="184" t="n">
        <v>10</v>
      </c>
      <c r="E15" s="184" t="n">
        <v>10</v>
      </c>
      <c r="F15" s="184" t="n">
        <v>10</v>
      </c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184" t="n">
        <v>0</v>
      </c>
      <c r="D16" s="184" t="n">
        <v>4</v>
      </c>
      <c r="E16" s="184" t="n">
        <v>4</v>
      </c>
      <c r="F16" s="184" t="n">
        <v>4</v>
      </c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184" t="n">
        <v>13</v>
      </c>
      <c r="D17" s="184" t="n">
        <v>13</v>
      </c>
      <c r="E17" s="184" t="n">
        <v>13</v>
      </c>
      <c r="F17" s="184" t="n">
        <v>13</v>
      </c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184" t="n">
        <v>20</v>
      </c>
      <c r="D18" s="184" t="n">
        <v>41</v>
      </c>
      <c r="E18" s="184" t="n">
        <v>41</v>
      </c>
      <c r="F18" s="184" t="n">
        <v>41</v>
      </c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184" t="n">
        <v>6</v>
      </c>
      <c r="D19" s="184" t="n">
        <v>5</v>
      </c>
      <c r="E19" s="184" t="n">
        <v>5</v>
      </c>
      <c r="F19" s="184" t="n">
        <v>5</v>
      </c>
    </row>
    <row r="20" customFormat="false" ht="12.75" hidden="false" customHeight="true" outlineLevel="0" collapsed="false">
      <c r="A20" s="52" t="s">
        <v>71</v>
      </c>
      <c r="B20" s="49"/>
      <c r="C20" s="184" t="n">
        <v>5</v>
      </c>
      <c r="D20" s="184" t="n">
        <v>13</v>
      </c>
      <c r="E20" s="184" t="n">
        <v>13</v>
      </c>
      <c r="F20" s="184" t="n">
        <v>13</v>
      </c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184" t="n">
        <v>1</v>
      </c>
      <c r="D21" s="184" t="n">
        <v>2</v>
      </c>
      <c r="E21" s="184" t="n">
        <v>2</v>
      </c>
      <c r="F21" s="184" t="n">
        <v>2</v>
      </c>
    </row>
    <row r="22" customFormat="false" ht="12.75" hidden="false" customHeight="true" outlineLevel="0" collapsed="false">
      <c r="A22" s="55" t="s">
        <v>74</v>
      </c>
      <c r="B22" s="49"/>
      <c r="C22" s="184" t="n">
        <v>1</v>
      </c>
      <c r="D22" s="184" t="n">
        <v>5</v>
      </c>
      <c r="E22" s="184" t="n">
        <v>5</v>
      </c>
      <c r="F22" s="184" t="n">
        <v>5</v>
      </c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185" t="n">
        <v>1167</v>
      </c>
      <c r="D23" s="185" t="n">
        <v>928</v>
      </c>
      <c r="E23" s="185" t="n">
        <v>928</v>
      </c>
      <c r="F23" s="185" t="n">
        <v>928</v>
      </c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186" t="n">
        <v>2087</v>
      </c>
      <c r="D24" s="186"/>
      <c r="E24" s="186"/>
      <c r="F24" s="186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187" t="s">
        <v>79</v>
      </c>
      <c r="B28" s="188"/>
      <c r="C28" s="12" t="s">
        <v>80</v>
      </c>
      <c r="D28" s="12"/>
      <c r="E28" s="12" t="s">
        <v>81</v>
      </c>
      <c r="F28" s="12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189"/>
      <c r="B29" s="190"/>
      <c r="C29" s="191" t="n">
        <v>2008</v>
      </c>
      <c r="D29" s="191"/>
      <c r="E29" s="191" t="n">
        <v>2008</v>
      </c>
      <c r="F29" s="191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192" t="n">
        <v>1</v>
      </c>
      <c r="D30" s="192"/>
      <c r="E30" s="193" t="n">
        <v>5</v>
      </c>
      <c r="F30" s="193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192" t="n">
        <v>1</v>
      </c>
      <c r="D31" s="192"/>
      <c r="E31" s="193" t="n">
        <v>24</v>
      </c>
      <c r="F31" s="193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192" t="n">
        <v>16</v>
      </c>
      <c r="D32" s="192"/>
      <c r="E32" s="193" t="n">
        <v>1820</v>
      </c>
      <c r="F32" s="193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192" t="n">
        <v>1</v>
      </c>
      <c r="D33" s="192"/>
      <c r="E33" s="193" t="n">
        <v>1</v>
      </c>
      <c r="F33" s="193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192" t="n">
        <v>0</v>
      </c>
      <c r="D34" s="192"/>
      <c r="E34" s="193" t="n">
        <v>6</v>
      </c>
      <c r="F34" s="193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192" t="n">
        <v>1</v>
      </c>
      <c r="D35" s="192"/>
      <c r="E35" s="193" t="n">
        <v>3</v>
      </c>
      <c r="F35" s="193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192" t="n">
        <v>0</v>
      </c>
      <c r="D36" s="192"/>
      <c r="E36" s="193" t="n">
        <v>1</v>
      </c>
      <c r="F36" s="193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192" t="n">
        <v>0</v>
      </c>
      <c r="D37" s="192"/>
      <c r="E37" s="193" t="n">
        <v>3</v>
      </c>
      <c r="F37" s="193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192" t="n">
        <v>0</v>
      </c>
      <c r="D38" s="192"/>
      <c r="E38" s="193" t="n">
        <v>0</v>
      </c>
      <c r="F38" s="193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192" t="n">
        <v>0</v>
      </c>
      <c r="D39" s="192"/>
      <c r="E39" s="193" t="n">
        <v>0</v>
      </c>
      <c r="F39" s="193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192" t="n">
        <v>0</v>
      </c>
      <c r="D40" s="192"/>
      <c r="E40" s="193" t="n">
        <v>5</v>
      </c>
      <c r="F40" s="193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192" t="n">
        <v>0</v>
      </c>
      <c r="D41" s="192"/>
      <c r="E41" s="193" t="n">
        <v>1</v>
      </c>
      <c r="F41" s="193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81" t="s">
        <v>99</v>
      </c>
      <c r="B42" s="194"/>
      <c r="C42" s="195" t="n">
        <v>20</v>
      </c>
      <c r="D42" s="195"/>
      <c r="E42" s="196" t="n">
        <v>1869</v>
      </c>
      <c r="F42" s="196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6" min="4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F1" s="70" t="s">
        <v>175</v>
      </c>
      <c r="H1" s="10"/>
      <c r="I1" s="10"/>
    </row>
    <row r="3" s="59" customFormat="true" ht="11.25" hidden="false" customHeight="false" outlineLevel="0" collapsed="false">
      <c r="D3" s="7"/>
      <c r="E3" s="7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01</v>
      </c>
      <c r="C5" s="16"/>
      <c r="D5" s="16"/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177" t="n">
        <v>34</v>
      </c>
      <c r="C7" s="177" t="n">
        <v>16</v>
      </c>
      <c r="D7" s="177" t="n">
        <v>16</v>
      </c>
      <c r="E7" s="177" t="n">
        <v>16</v>
      </c>
      <c r="F7" s="177" t="n">
        <v>50</v>
      </c>
      <c r="G7" s="177" t="n">
        <v>66</v>
      </c>
      <c r="H7" s="179"/>
    </row>
    <row r="8" s="42" customFormat="true" ht="11.25" hidden="false" customHeight="false" outlineLevel="0" collapsed="false">
      <c r="A8" s="16" t="n">
        <v>1989</v>
      </c>
      <c r="B8" s="177" t="n">
        <v>287</v>
      </c>
      <c r="C8" s="177" t="n">
        <v>173</v>
      </c>
      <c r="D8" s="177" t="n">
        <v>173</v>
      </c>
      <c r="E8" s="177" t="n">
        <v>173</v>
      </c>
      <c r="F8" s="177" t="n">
        <v>460</v>
      </c>
      <c r="G8" s="177" t="n">
        <v>633</v>
      </c>
      <c r="H8" s="179"/>
    </row>
    <row r="9" s="42" customFormat="true" ht="11.25" hidden="false" customHeight="false" outlineLevel="0" collapsed="false">
      <c r="A9" s="16" t="n">
        <v>1988</v>
      </c>
      <c r="B9" s="177" t="n">
        <v>572</v>
      </c>
      <c r="C9" s="177" t="n">
        <v>390</v>
      </c>
      <c r="D9" s="177" t="n">
        <v>390</v>
      </c>
      <c r="E9" s="177" t="n">
        <v>390</v>
      </c>
      <c r="F9" s="177" t="n">
        <v>962</v>
      </c>
      <c r="G9" s="177" t="n">
        <v>1352</v>
      </c>
      <c r="H9" s="179"/>
    </row>
    <row r="10" customFormat="false" ht="11.25" hidden="false" customHeight="false" outlineLevel="0" collapsed="false">
      <c r="A10" s="16" t="n">
        <v>1987</v>
      </c>
      <c r="B10" s="177" t="n">
        <v>128</v>
      </c>
      <c r="C10" s="177" t="n">
        <v>150</v>
      </c>
      <c r="D10" s="177" t="n">
        <v>150</v>
      </c>
      <c r="E10" s="177" t="n">
        <v>150</v>
      </c>
      <c r="F10" s="177" t="n">
        <v>278</v>
      </c>
      <c r="G10" s="177" t="n">
        <v>428</v>
      </c>
      <c r="H10" s="179"/>
      <c r="I10" s="43"/>
    </row>
    <row r="11" customFormat="false" ht="11.25" hidden="false" customHeight="false" outlineLevel="0" collapsed="false">
      <c r="A11" s="16" t="n">
        <v>1986</v>
      </c>
      <c r="B11" s="177" t="n">
        <v>69</v>
      </c>
      <c r="C11" s="177" t="n">
        <v>67</v>
      </c>
      <c r="D11" s="177" t="n">
        <v>67</v>
      </c>
      <c r="E11" s="177" t="n">
        <v>67</v>
      </c>
      <c r="F11" s="177" t="n">
        <v>136</v>
      </c>
      <c r="G11" s="177" t="n">
        <v>203</v>
      </c>
      <c r="H11" s="179"/>
      <c r="I11" s="43"/>
    </row>
    <row r="12" customFormat="false" ht="11.25" hidden="false" customHeight="false" outlineLevel="0" collapsed="false">
      <c r="A12" s="16" t="n">
        <v>1985</v>
      </c>
      <c r="B12" s="177" t="n">
        <v>23</v>
      </c>
      <c r="C12" s="177" t="n">
        <v>30</v>
      </c>
      <c r="D12" s="177" t="n">
        <v>30</v>
      </c>
      <c r="E12" s="177" t="n">
        <v>30</v>
      </c>
      <c r="F12" s="177" t="n">
        <v>53</v>
      </c>
      <c r="G12" s="177" t="n">
        <v>83</v>
      </c>
      <c r="H12" s="179"/>
      <c r="I12" s="43"/>
    </row>
    <row r="13" customFormat="false" ht="11.25" hidden="false" customHeight="false" outlineLevel="0" collapsed="false">
      <c r="A13" s="16" t="n">
        <v>1984</v>
      </c>
      <c r="B13" s="177" t="n">
        <v>8</v>
      </c>
      <c r="C13" s="177" t="n">
        <v>26</v>
      </c>
      <c r="D13" s="177" t="n">
        <v>26</v>
      </c>
      <c r="E13" s="177" t="n">
        <v>26</v>
      </c>
      <c r="F13" s="177" t="n">
        <v>34</v>
      </c>
      <c r="G13" s="177" t="n">
        <v>60</v>
      </c>
      <c r="H13" s="179"/>
      <c r="I13" s="43"/>
    </row>
    <row r="14" customFormat="false" ht="11.25" hidden="false" customHeight="true" outlineLevel="0" collapsed="false">
      <c r="A14" s="16" t="n">
        <v>1983</v>
      </c>
      <c r="B14" s="177" t="n">
        <v>5</v>
      </c>
      <c r="C14" s="177" t="n">
        <v>11</v>
      </c>
      <c r="D14" s="177" t="n">
        <v>11</v>
      </c>
      <c r="E14" s="177" t="n">
        <v>11</v>
      </c>
      <c r="F14" s="177" t="n">
        <v>16</v>
      </c>
      <c r="G14" s="177" t="n">
        <v>27</v>
      </c>
      <c r="H14" s="179"/>
      <c r="I14" s="43"/>
    </row>
    <row r="15" customFormat="false" ht="11.25" hidden="false" customHeight="false" outlineLevel="0" collapsed="false">
      <c r="A15" s="16" t="n">
        <v>1982</v>
      </c>
      <c r="B15" s="177" t="n">
        <v>9</v>
      </c>
      <c r="C15" s="177" t="n">
        <v>11</v>
      </c>
      <c r="D15" s="177" t="n">
        <v>11</v>
      </c>
      <c r="E15" s="177" t="n">
        <v>11</v>
      </c>
      <c r="F15" s="177" t="n">
        <v>20</v>
      </c>
      <c r="G15" s="177" t="n">
        <v>31</v>
      </c>
      <c r="H15" s="179"/>
      <c r="I15" s="43"/>
    </row>
    <row r="16" customFormat="false" ht="11.25" hidden="false" customHeight="false" outlineLevel="0" collapsed="false">
      <c r="A16" s="16" t="n">
        <v>1981</v>
      </c>
      <c r="B16" s="177" t="n">
        <v>2</v>
      </c>
      <c r="C16" s="177" t="n">
        <v>10</v>
      </c>
      <c r="D16" s="177" t="n">
        <v>10</v>
      </c>
      <c r="E16" s="177" t="n">
        <v>10</v>
      </c>
      <c r="F16" s="177" t="n">
        <v>12</v>
      </c>
      <c r="G16" s="177" t="n">
        <v>22</v>
      </c>
      <c r="H16" s="179"/>
      <c r="I16" s="43"/>
    </row>
    <row r="17" customFormat="false" ht="11.25" hidden="false" customHeight="false" outlineLevel="0" collapsed="false">
      <c r="A17" s="16" t="n">
        <v>1980</v>
      </c>
      <c r="B17" s="177" t="n">
        <v>5</v>
      </c>
      <c r="C17" s="177" t="n">
        <v>7</v>
      </c>
      <c r="D17" s="177" t="n">
        <v>7</v>
      </c>
      <c r="E17" s="177" t="n">
        <v>7</v>
      </c>
      <c r="F17" s="177" t="n">
        <v>12</v>
      </c>
      <c r="G17" s="177" t="n">
        <v>19</v>
      </c>
      <c r="H17" s="179"/>
      <c r="I17" s="43"/>
    </row>
    <row r="18" customFormat="false" ht="11.25" hidden="false" customHeight="false" outlineLevel="0" collapsed="false">
      <c r="A18" s="16" t="s">
        <v>104</v>
      </c>
      <c r="B18" s="177" t="n">
        <v>17</v>
      </c>
      <c r="C18" s="177" t="n">
        <v>21</v>
      </c>
      <c r="D18" s="177" t="n">
        <v>21</v>
      </c>
      <c r="E18" s="177" t="n">
        <v>21</v>
      </c>
      <c r="F18" s="177" t="n">
        <v>38</v>
      </c>
      <c r="G18" s="177" t="n">
        <v>59</v>
      </c>
      <c r="H18" s="179"/>
      <c r="I18" s="43"/>
    </row>
    <row r="19" customFormat="false" ht="11.25" hidden="false" customHeight="false" outlineLevel="0" collapsed="false">
      <c r="A19" s="16" t="s">
        <v>105</v>
      </c>
      <c r="B19" s="177" t="n">
        <v>3</v>
      </c>
      <c r="C19" s="177" t="n">
        <v>7</v>
      </c>
      <c r="D19" s="177" t="n">
        <v>7</v>
      </c>
      <c r="E19" s="177" t="n">
        <v>7</v>
      </c>
      <c r="F19" s="177" t="n">
        <v>10</v>
      </c>
      <c r="G19" s="177" t="n">
        <v>17</v>
      </c>
      <c r="H19" s="179"/>
      <c r="I19" s="43"/>
    </row>
    <row r="20" customFormat="false" ht="11.25" hidden="false" customHeight="false" outlineLevel="0" collapsed="false">
      <c r="A20" s="16" t="s">
        <v>106</v>
      </c>
      <c r="B20" s="177" t="n">
        <v>4</v>
      </c>
      <c r="C20" s="177" t="n">
        <v>7</v>
      </c>
      <c r="D20" s="177" t="n">
        <v>7</v>
      </c>
      <c r="E20" s="177" t="n">
        <v>7</v>
      </c>
      <c r="F20" s="177" t="n">
        <v>11</v>
      </c>
      <c r="G20" s="177" t="n">
        <v>18</v>
      </c>
      <c r="H20" s="179"/>
      <c r="I20" s="43"/>
    </row>
    <row r="21" customFormat="false" ht="11.25" hidden="false" customHeight="false" outlineLevel="0" collapsed="false">
      <c r="A21" s="16" t="s">
        <v>107</v>
      </c>
      <c r="B21" s="177" t="n">
        <v>1</v>
      </c>
      <c r="C21" s="177" t="n">
        <v>2</v>
      </c>
      <c r="D21" s="177" t="n">
        <v>2</v>
      </c>
      <c r="E21" s="177" t="n">
        <v>2</v>
      </c>
      <c r="F21" s="177" t="n">
        <v>3</v>
      </c>
      <c r="G21" s="177" t="n">
        <v>5</v>
      </c>
      <c r="H21" s="179"/>
      <c r="I21" s="43"/>
    </row>
    <row r="22" s="59" customFormat="true" ht="18" hidden="false" customHeight="true" outlineLevel="0" collapsed="false">
      <c r="A22" s="13" t="s">
        <v>22</v>
      </c>
      <c r="B22" s="197" t="n">
        <v>1167</v>
      </c>
      <c r="C22" s="197" t="n">
        <v>928</v>
      </c>
      <c r="D22" s="16" t="n">
        <v>928</v>
      </c>
      <c r="E22" s="16" t="n">
        <v>928</v>
      </c>
      <c r="F22" s="16" t="n">
        <v>2095</v>
      </c>
      <c r="G22" s="16" t="n">
        <v>3023</v>
      </c>
      <c r="H22" s="15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48" t="s">
        <v>41</v>
      </c>
      <c r="B5" s="48"/>
      <c r="C5" s="49" t="s">
        <v>42</v>
      </c>
      <c r="D5" s="49"/>
      <c r="E5" s="49"/>
      <c r="F5" s="49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51" t="s">
        <v>45</v>
      </c>
      <c r="B6" s="51"/>
      <c r="C6" s="49" t="s">
        <v>20</v>
      </c>
      <c r="D6" s="49"/>
      <c r="E6" s="14" t="s">
        <v>21</v>
      </c>
      <c r="F6" s="14"/>
    </row>
    <row r="7" customFormat="false" ht="12.75" hidden="false" customHeight="true" outlineLevel="0" collapsed="false">
      <c r="A7" s="52" t="s">
        <v>46</v>
      </c>
      <c r="B7" s="49"/>
      <c r="C7" s="53" t="n">
        <v>879</v>
      </c>
      <c r="D7" s="53"/>
      <c r="E7" s="54" t="n">
        <v>143</v>
      </c>
      <c r="F7" s="54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53" t="n">
        <v>5327</v>
      </c>
      <c r="D8" s="53"/>
      <c r="E8" s="54" t="n">
        <v>293</v>
      </c>
      <c r="F8" s="54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53" t="n">
        <v>5222</v>
      </c>
      <c r="D9" s="53"/>
      <c r="E9" s="54" t="n">
        <v>1120</v>
      </c>
      <c r="F9" s="54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53" t="n">
        <v>387</v>
      </c>
      <c r="D10" s="53"/>
      <c r="E10" s="54" t="n">
        <v>57</v>
      </c>
      <c r="F10" s="54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53" t="n">
        <v>2081</v>
      </c>
      <c r="D11" s="53"/>
      <c r="E11" s="54" t="n">
        <v>373</v>
      </c>
      <c r="F11" s="54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53" t="n">
        <v>6014</v>
      </c>
      <c r="D12" s="53"/>
      <c r="E12" s="54" t="n">
        <v>694</v>
      </c>
      <c r="F12" s="54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53" t="n">
        <v>23648</v>
      </c>
      <c r="D13" s="53"/>
      <c r="E13" s="54" t="n">
        <v>4740</v>
      </c>
      <c r="F13" s="54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53" t="n">
        <v>1428</v>
      </c>
      <c r="D14" s="53"/>
      <c r="E14" s="54" t="n">
        <v>245</v>
      </c>
      <c r="F14" s="54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53" t="n">
        <v>1564</v>
      </c>
      <c r="D15" s="53"/>
      <c r="E15" s="54" t="n">
        <v>415</v>
      </c>
      <c r="F15" s="54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53" t="n">
        <v>261</v>
      </c>
      <c r="D16" s="53"/>
      <c r="E16" s="54" t="n">
        <v>99</v>
      </c>
      <c r="F16" s="54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53" t="n">
        <v>907</v>
      </c>
      <c r="D17" s="53"/>
      <c r="E17" s="54" t="n">
        <v>249</v>
      </c>
      <c r="F17" s="54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53" t="n">
        <v>1261</v>
      </c>
      <c r="D18" s="53"/>
      <c r="E18" s="54" t="n">
        <v>334</v>
      </c>
      <c r="F18" s="54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53" t="n">
        <v>412</v>
      </c>
      <c r="D19" s="53"/>
      <c r="E19" s="54" t="n">
        <v>102</v>
      </c>
      <c r="F19" s="54"/>
    </row>
    <row r="20" customFormat="false" ht="12.75" hidden="false" customHeight="true" outlineLevel="0" collapsed="false">
      <c r="A20" s="52" t="s">
        <v>71</v>
      </c>
      <c r="B20" s="49"/>
      <c r="C20" s="53" t="n">
        <v>178</v>
      </c>
      <c r="D20" s="53"/>
      <c r="E20" s="54" t="n">
        <v>74</v>
      </c>
      <c r="F20" s="54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53" t="n">
        <v>18</v>
      </c>
      <c r="D21" s="53"/>
      <c r="E21" s="54" t="n">
        <v>6</v>
      </c>
      <c r="F21" s="54"/>
    </row>
    <row r="22" customFormat="false" ht="12.75" hidden="false" customHeight="true" outlineLevel="0" collapsed="false">
      <c r="A22" s="55" t="s">
        <v>74</v>
      </c>
      <c r="B22" s="49"/>
      <c r="C22" s="53" t="n">
        <v>1202</v>
      </c>
      <c r="D22" s="53"/>
      <c r="E22" s="54" t="n">
        <v>201</v>
      </c>
      <c r="F22" s="54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57" t="n">
        <v>50789</v>
      </c>
      <c r="D23" s="57"/>
      <c r="E23" s="57" t="n">
        <v>9145</v>
      </c>
      <c r="F23" s="57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58" t="n">
        <v>56649</v>
      </c>
      <c r="D24" s="58"/>
      <c r="E24" s="58"/>
      <c r="F24" s="58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62"/>
      <c r="C28" s="14" t="s">
        <v>80</v>
      </c>
      <c r="D28" s="14"/>
      <c r="E28" s="49" t="s">
        <v>81</v>
      </c>
      <c r="F28" s="49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62"/>
      <c r="C29" s="14" t="n">
        <v>2008</v>
      </c>
      <c r="D29" s="14"/>
      <c r="E29" s="49" t="n">
        <v>2008</v>
      </c>
      <c r="F29" s="49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62"/>
      <c r="C30" s="63" t="n">
        <v>301</v>
      </c>
      <c r="D30" s="63"/>
      <c r="E30" s="64" t="n">
        <v>2391</v>
      </c>
      <c r="F30" s="64"/>
      <c r="G30" s="65"/>
      <c r="H30" s="65"/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62"/>
      <c r="C31" s="63" t="n">
        <v>1209</v>
      </c>
      <c r="D31" s="63"/>
      <c r="E31" s="64" t="n">
        <v>3585</v>
      </c>
      <c r="F31" s="64"/>
      <c r="G31" s="65"/>
      <c r="H31" s="65"/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62"/>
      <c r="C32" s="63" t="n">
        <v>1643</v>
      </c>
      <c r="D32" s="63"/>
      <c r="E32" s="64" t="n">
        <v>10148</v>
      </c>
      <c r="F32" s="64"/>
      <c r="G32" s="65"/>
      <c r="H32" s="65"/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62"/>
      <c r="C33" s="63" t="n">
        <v>31</v>
      </c>
      <c r="D33" s="63"/>
      <c r="E33" s="64" t="n">
        <v>315</v>
      </c>
      <c r="F33" s="64"/>
      <c r="G33" s="65"/>
      <c r="H33" s="65"/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62"/>
      <c r="C34" s="63" t="n">
        <v>119</v>
      </c>
      <c r="D34" s="63"/>
      <c r="E34" s="64" t="n">
        <v>514</v>
      </c>
      <c r="F34" s="64"/>
      <c r="G34" s="65"/>
      <c r="H34" s="65"/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62"/>
      <c r="C35" s="63" t="n">
        <v>318</v>
      </c>
      <c r="D35" s="63"/>
      <c r="E35" s="64" t="n">
        <v>2702</v>
      </c>
      <c r="F35" s="64"/>
      <c r="G35" s="65"/>
      <c r="H35" s="65"/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62"/>
      <c r="C36" s="63" t="n">
        <v>29</v>
      </c>
      <c r="D36" s="63"/>
      <c r="E36" s="64" t="n">
        <v>109</v>
      </c>
      <c r="F36" s="64"/>
      <c r="G36" s="65"/>
      <c r="H36" s="65"/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62"/>
      <c r="C37" s="63" t="n">
        <v>2739</v>
      </c>
      <c r="D37" s="63"/>
      <c r="E37" s="64" t="n">
        <v>5969</v>
      </c>
      <c r="F37" s="64"/>
      <c r="G37" s="65"/>
      <c r="H37" s="65"/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62"/>
      <c r="C38" s="63" t="n">
        <v>1</v>
      </c>
      <c r="D38" s="63"/>
      <c r="E38" s="64" t="n">
        <v>51</v>
      </c>
      <c r="F38" s="64"/>
      <c r="G38" s="65"/>
      <c r="H38" s="65"/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62"/>
      <c r="C39" s="63" t="n">
        <v>0</v>
      </c>
      <c r="D39" s="63"/>
      <c r="E39" s="64" t="n">
        <v>9</v>
      </c>
      <c r="F39" s="64"/>
      <c r="G39" s="65"/>
      <c r="H39" s="65"/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62"/>
      <c r="C40" s="63" t="n">
        <v>284</v>
      </c>
      <c r="D40" s="63"/>
      <c r="E40" s="64" t="n">
        <v>2002</v>
      </c>
      <c r="F40" s="64"/>
      <c r="G40" s="65"/>
      <c r="H40" s="65"/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62"/>
      <c r="C41" s="63" t="n">
        <v>30</v>
      </c>
      <c r="D41" s="63"/>
      <c r="E41" s="64" t="n">
        <v>229</v>
      </c>
      <c r="F41" s="64"/>
      <c r="G41" s="65"/>
      <c r="H41" s="65"/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62"/>
      <c r="C42" s="67" t="n">
        <v>6704</v>
      </c>
      <c r="D42" s="67"/>
      <c r="E42" s="68" t="n">
        <v>28024</v>
      </c>
      <c r="F42" s="68"/>
      <c r="G42" s="69"/>
      <c r="H42" s="69"/>
      <c r="I42" s="9"/>
      <c r="J42" s="9"/>
      <c r="L42" s="9"/>
      <c r="M42" s="9"/>
      <c r="N42" s="9"/>
    </row>
    <row r="43" customFormat="false" ht="11.25" hidden="false" customHeight="false" outlineLevel="0" collapsed="false">
      <c r="E43" s="65"/>
      <c r="F43" s="65"/>
    </row>
    <row r="44" customFormat="false" ht="11.25" hidden="false" customHeight="false" outlineLevel="0" collapsed="false">
      <c r="E44" s="65"/>
      <c r="F44" s="65"/>
    </row>
    <row r="45" customFormat="false" ht="11.25" hidden="false" customHeight="false" outlineLevel="0" collapsed="false">
      <c r="E45" s="65"/>
      <c r="F45" s="65"/>
    </row>
    <row r="46" customFormat="false" ht="11.25" hidden="false" customHeight="false" outlineLevel="0" collapsed="false">
      <c r="E46" s="65"/>
      <c r="F46" s="65"/>
    </row>
    <row r="47" customFormat="false" ht="11.25" hidden="false" customHeight="false" outlineLevel="0" collapsed="false">
      <c r="E47" s="65"/>
      <c r="F47" s="65"/>
    </row>
    <row r="48" customFormat="false" ht="11.25" hidden="false" customHeight="false" outlineLevel="0" collapsed="false">
      <c r="E48" s="65"/>
      <c r="F48" s="65"/>
    </row>
    <row r="49" customFormat="false" ht="11.25" hidden="false" customHeight="false" outlineLevel="0" collapsed="false">
      <c r="E49" s="65"/>
      <c r="F49" s="65"/>
    </row>
    <row r="50" customFormat="false" ht="11.25" hidden="false" customHeight="false" outlineLevel="0" collapsed="false">
      <c r="E50" s="65"/>
      <c r="F50" s="65"/>
    </row>
    <row r="51" customFormat="false" ht="11.25" hidden="false" customHeight="false" outlineLevel="0" collapsed="false">
      <c r="E51" s="65"/>
      <c r="F51" s="65"/>
    </row>
    <row r="52" customFormat="false" ht="11.25" hidden="false" customHeight="false" outlineLevel="0" collapsed="false">
      <c r="E52" s="65"/>
      <c r="F52" s="65"/>
    </row>
    <row r="53" customFormat="false" ht="11.25" hidden="false" customHeight="false" outlineLevel="0" collapsed="false">
      <c r="E53" s="65"/>
      <c r="F53" s="65"/>
    </row>
    <row r="54" customFormat="false" ht="11.25" hidden="false" customHeight="false" outlineLevel="0" collapsed="false">
      <c r="E54" s="65"/>
      <c r="F54" s="65"/>
    </row>
    <row r="55" customFormat="false" ht="11.25" hidden="false" customHeight="false" outlineLevel="0" collapsed="false">
      <c r="E55" s="69"/>
      <c r="F55" s="69"/>
    </row>
  </sheetData>
  <mergeCells count="99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75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198" t="n">
        <v>18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199" t="n">
        <v>209</v>
      </c>
    </row>
    <row r="8" customFormat="false" ht="12" hidden="false" customHeight="true" outlineLevel="0" collapsed="false">
      <c r="B8" s="79" t="s">
        <v>116</v>
      </c>
      <c r="C8" s="79"/>
      <c r="D8" s="199"/>
    </row>
    <row r="9" customFormat="false" ht="12" hidden="false" customHeight="true" outlineLevel="0" collapsed="false">
      <c r="B9" s="79" t="s">
        <v>117</v>
      </c>
      <c r="C9" s="79"/>
      <c r="D9" s="199"/>
    </row>
    <row r="10" customFormat="false" ht="12" hidden="false" customHeight="true" outlineLevel="0" collapsed="false">
      <c r="B10" s="78" t="s">
        <v>118</v>
      </c>
      <c r="C10" s="33" t="s">
        <v>119</v>
      </c>
      <c r="D10" s="198" t="n">
        <v>1018</v>
      </c>
    </row>
    <row r="11" customFormat="false" ht="12" hidden="false" customHeight="true" outlineLevel="0" collapsed="false">
      <c r="B11" s="79" t="s">
        <v>120</v>
      </c>
      <c r="C11" s="33"/>
      <c r="D11" s="198"/>
    </row>
    <row r="12" customFormat="false" ht="12" hidden="false" customHeight="true" outlineLevel="0" collapsed="false">
      <c r="B12" s="79" t="s">
        <v>121</v>
      </c>
      <c r="C12" s="33"/>
      <c r="D12" s="198"/>
    </row>
    <row r="13" customFormat="false" ht="12" hidden="false" customHeight="true" outlineLevel="0" collapsed="false">
      <c r="B13" s="79" t="s">
        <v>122</v>
      </c>
      <c r="C13" s="33"/>
      <c r="D13" s="198"/>
    </row>
    <row r="14" customFormat="false" ht="12" hidden="false" customHeight="true" outlineLevel="0" collapsed="false">
      <c r="B14" s="79" t="s">
        <v>123</v>
      </c>
      <c r="C14" s="33"/>
      <c r="D14" s="198"/>
    </row>
    <row r="15" customFormat="false" ht="12" hidden="false" customHeight="true" outlineLevel="0" collapsed="false">
      <c r="B15" s="36" t="s">
        <v>124</v>
      </c>
      <c r="C15" s="33"/>
      <c r="D15" s="198"/>
    </row>
    <row r="16" customFormat="false" ht="12" hidden="false" customHeight="true" outlineLevel="0" collapsed="false">
      <c r="B16" s="79" t="s">
        <v>125</v>
      </c>
      <c r="C16" s="79" t="s">
        <v>126</v>
      </c>
      <c r="D16" s="199" t="n">
        <v>316</v>
      </c>
    </row>
    <row r="17" customFormat="false" ht="12" hidden="false" customHeight="true" outlineLevel="0" collapsed="false">
      <c r="B17" s="79" t="s">
        <v>127</v>
      </c>
      <c r="C17" s="79"/>
      <c r="D17" s="199"/>
    </row>
    <row r="18" customFormat="false" ht="12" hidden="false" customHeight="true" outlineLevel="0" collapsed="false">
      <c r="B18" s="79" t="s">
        <v>128</v>
      </c>
      <c r="C18" s="79"/>
      <c r="D18" s="199"/>
    </row>
    <row r="19" customFormat="false" ht="12" hidden="false" customHeight="true" outlineLevel="0" collapsed="false">
      <c r="B19" s="79" t="s">
        <v>129</v>
      </c>
      <c r="C19" s="79"/>
      <c r="D19" s="199"/>
    </row>
    <row r="20" customFormat="false" ht="12" hidden="false" customHeight="true" outlineLevel="0" collapsed="false">
      <c r="B20" s="79" t="s">
        <v>130</v>
      </c>
      <c r="C20" s="79"/>
      <c r="D20" s="199"/>
    </row>
    <row r="21" customFormat="false" ht="12" hidden="false" customHeight="true" outlineLevel="0" collapsed="false">
      <c r="B21" s="79" t="s">
        <v>131</v>
      </c>
      <c r="C21" s="79"/>
      <c r="D21" s="199"/>
    </row>
    <row r="22" customFormat="false" ht="12" hidden="false" customHeight="true" outlineLevel="0" collapsed="false">
      <c r="B22" s="78" t="s">
        <v>132</v>
      </c>
      <c r="C22" s="33" t="s">
        <v>133</v>
      </c>
      <c r="D22" s="198" t="n">
        <v>400</v>
      </c>
    </row>
    <row r="23" customFormat="false" ht="12" hidden="false" customHeight="true" outlineLevel="0" collapsed="false">
      <c r="B23" s="79" t="s">
        <v>134</v>
      </c>
      <c r="C23" s="33"/>
      <c r="D23" s="198"/>
    </row>
    <row r="24" customFormat="false" ht="12" hidden="false" customHeight="true" outlineLevel="0" collapsed="false">
      <c r="B24" s="79" t="s">
        <v>135</v>
      </c>
      <c r="C24" s="33"/>
      <c r="D24" s="198"/>
    </row>
    <row r="25" customFormat="false" ht="12" hidden="false" customHeight="true" outlineLevel="0" collapsed="false">
      <c r="B25" s="79" t="s">
        <v>136</v>
      </c>
      <c r="C25" s="33"/>
      <c r="D25" s="198"/>
    </row>
    <row r="26" customFormat="false" ht="12" hidden="false" customHeight="true" outlineLevel="0" collapsed="false">
      <c r="B26" s="36" t="s">
        <v>137</v>
      </c>
      <c r="C26" s="33"/>
      <c r="D26" s="198"/>
    </row>
    <row r="27" customFormat="false" ht="12" hidden="false" customHeight="true" outlineLevel="0" collapsed="false">
      <c r="B27" s="79" t="s">
        <v>138</v>
      </c>
      <c r="C27" s="79" t="s">
        <v>139</v>
      </c>
      <c r="D27" s="199" t="n">
        <v>57</v>
      </c>
    </row>
    <row r="28" customFormat="false" ht="12" hidden="false" customHeight="true" outlineLevel="0" collapsed="false">
      <c r="B28" s="79" t="s">
        <v>140</v>
      </c>
      <c r="C28" s="79"/>
      <c r="D28" s="199"/>
    </row>
    <row r="29" customFormat="false" ht="12" hidden="false" customHeight="true" outlineLevel="0" collapsed="false">
      <c r="B29" s="79" t="s">
        <v>141</v>
      </c>
      <c r="C29" s="79"/>
      <c r="D29" s="199"/>
    </row>
    <row r="30" customFormat="false" ht="12" hidden="false" customHeight="true" outlineLevel="0" collapsed="false">
      <c r="B30" s="33" t="s">
        <v>142</v>
      </c>
      <c r="C30" s="33" t="s">
        <v>143</v>
      </c>
      <c r="D30" s="198" t="n">
        <v>34</v>
      </c>
    </row>
    <row r="31" customFormat="false" ht="12" hidden="false" customHeight="true" outlineLevel="0" collapsed="false">
      <c r="B31" s="33" t="s">
        <v>144</v>
      </c>
      <c r="C31" s="34"/>
      <c r="D31" s="198" t="n">
        <v>43</v>
      </c>
    </row>
    <row r="32" s="59" customFormat="true" ht="12" hidden="false" customHeight="true" outlineLevel="0" collapsed="false">
      <c r="B32" s="81" t="s">
        <v>75</v>
      </c>
      <c r="C32" s="82"/>
      <c r="D32" s="200" t="n">
        <v>2095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61" t="s">
        <v>161</v>
      </c>
      <c r="B37" s="128"/>
      <c r="C37" s="128"/>
      <c r="D37" s="13" t="s">
        <v>147</v>
      </c>
      <c r="E37" s="13"/>
    </row>
    <row r="38" customFormat="false" ht="12" hidden="false" customHeight="true" outlineLevel="0" collapsed="false">
      <c r="A38" s="33" t="s">
        <v>162</v>
      </c>
      <c r="B38" s="34"/>
      <c r="C38" s="34"/>
      <c r="D38" s="91" t="n">
        <v>27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33" t="s">
        <v>163</v>
      </c>
      <c r="B39" s="34"/>
      <c r="C39" s="34"/>
      <c r="D39" s="91" t="n">
        <v>899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33" t="s">
        <v>164</v>
      </c>
      <c r="B40" s="34"/>
      <c r="C40" s="34"/>
      <c r="D40" s="91" t="n">
        <v>952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33" t="s">
        <v>165</v>
      </c>
      <c r="B41" s="34"/>
      <c r="C41" s="34"/>
      <c r="D41" s="91" t="n">
        <v>103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33" t="s">
        <v>166</v>
      </c>
      <c r="B42" s="34"/>
      <c r="C42" s="34"/>
      <c r="D42" s="91" t="n">
        <v>19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33" t="s">
        <v>167</v>
      </c>
      <c r="B43" s="34"/>
      <c r="C43" s="34"/>
      <c r="D43" s="91" t="n">
        <v>31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33" t="s">
        <v>168</v>
      </c>
      <c r="B44" s="34"/>
      <c r="C44" s="34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33" t="s">
        <v>169</v>
      </c>
      <c r="B45" s="34"/>
      <c r="C45" s="34"/>
      <c r="D45" s="91" t="n">
        <v>3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33" t="s">
        <v>170</v>
      </c>
      <c r="B46" s="34"/>
      <c r="C46" s="34"/>
      <c r="D46" s="91" t="n">
        <v>9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33" t="s">
        <v>171</v>
      </c>
      <c r="B47" s="34"/>
      <c r="C47" s="34"/>
      <c r="D47" s="91" t="n">
        <v>33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33" t="s">
        <v>172</v>
      </c>
      <c r="B48" s="34"/>
      <c r="C48" s="34"/>
      <c r="D48" s="91" t="n">
        <v>0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33" t="s">
        <v>173</v>
      </c>
      <c r="B49" s="34"/>
      <c r="C49" s="34"/>
      <c r="D49" s="91" t="n">
        <v>3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33" t="s">
        <v>74</v>
      </c>
      <c r="B50" s="34"/>
      <c r="C50" s="34"/>
      <c r="D50" s="91" t="n">
        <v>16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66" t="s">
        <v>75</v>
      </c>
      <c r="B51" s="201"/>
      <c r="C51" s="201"/>
      <c r="D51" s="94" t="n">
        <v>2095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02" width="10.41"/>
    <col collapsed="false" customWidth="true" hidden="false" outlineLevel="0" max="5" min="3" style="202" width="8.28"/>
    <col collapsed="false" customWidth="true" hidden="false" outlineLevel="0" max="6" min="6" style="202" width="8.7"/>
    <col collapsed="false" customWidth="true" hidden="false" outlineLevel="0" max="7" min="7" style="202" width="1.7"/>
    <col collapsed="false" customWidth="true" hidden="false" outlineLevel="0" max="9" min="8" style="202" width="7.7"/>
    <col collapsed="false" customWidth="true" hidden="false" outlineLevel="0" max="10" min="10" style="202" width="7.99"/>
    <col collapsed="false" customWidth="true" hidden="false" outlineLevel="0" max="11" min="11" style="202" width="2.7"/>
    <col collapsed="false" customWidth="true" hidden="false" outlineLevel="0" max="12" min="12" style="202" width="8.7"/>
    <col collapsed="false" customWidth="true" hidden="false" outlineLevel="0" max="13" min="13" style="202" width="2.7"/>
    <col collapsed="false" customWidth="true" hidden="false" outlineLevel="0" max="14" min="14" style="202" width="8.7"/>
    <col collapsed="false" customWidth="true" hidden="false" outlineLevel="0" max="15" min="15" style="202" width="14.28"/>
    <col collapsed="false" customWidth="true" hidden="false" outlineLevel="0" max="16" min="16" style="202" width="11.56"/>
    <col collapsed="false" customWidth="true" hidden="false" outlineLevel="0" max="17" min="17" style="202" width="13.14"/>
    <col collapsed="false" customWidth="true" hidden="false" outlineLevel="0" max="21" min="18" style="202" width="11.56"/>
    <col collapsed="false" customWidth="false" hidden="false" outlineLevel="0" max="257" min="22" style="202" width="11.42"/>
  </cols>
  <sheetData>
    <row r="1" s="203" customFormat="true" ht="12.75" hidden="false" customHeight="true" outlineLevel="0" collapsed="false">
      <c r="A1" s="1"/>
      <c r="B1" s="1"/>
      <c r="C1" s="1"/>
      <c r="D1" s="2" t="s">
        <v>0</v>
      </c>
      <c r="E1" s="3" t="n">
        <v>2008</v>
      </c>
      <c r="F1" s="1"/>
      <c r="G1" s="8" t="s">
        <v>176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"/>
      <c r="V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G3" s="1"/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"/>
    </row>
    <row r="4" customFormat="false" ht="12.75" hidden="false" customHeight="false" outlineLevel="0" collapsed="false">
      <c r="A4" s="7"/>
      <c r="B4" s="1"/>
      <c r="C4" s="1"/>
      <c r="D4" s="1"/>
      <c r="E4" s="3"/>
      <c r="F4" s="1"/>
      <c r="G4" s="1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204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G6" s="1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204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G7" s="1"/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04"/>
    </row>
    <row r="8" customFormat="false" ht="12.75" hidden="false" customHeight="true" outlineLevel="0" collapsed="false">
      <c r="A8" s="153"/>
      <c r="B8" s="13" t="s">
        <v>24</v>
      </c>
      <c r="C8" s="205" t="n">
        <v>110</v>
      </c>
      <c r="D8" s="205" t="n">
        <v>33</v>
      </c>
      <c r="E8" s="205" t="n">
        <v>143</v>
      </c>
      <c r="F8" s="205" t="n">
        <v>2</v>
      </c>
      <c r="G8" s="1"/>
      <c r="H8" s="205" t="n">
        <v>0</v>
      </c>
      <c r="I8" s="205" t="n">
        <v>0</v>
      </c>
      <c r="J8" s="206" t="n">
        <v>28</v>
      </c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 t="n">
        <v>3</v>
      </c>
      <c r="V8" s="206" t="n">
        <v>77</v>
      </c>
      <c r="W8" s="204"/>
    </row>
    <row r="9" customFormat="false" ht="12.75" hidden="false" customHeight="true" outlineLevel="0" collapsed="false">
      <c r="A9" s="153"/>
      <c r="B9" s="13" t="s">
        <v>25</v>
      </c>
      <c r="C9" s="205" t="n">
        <v>77</v>
      </c>
      <c r="D9" s="205" t="n">
        <v>25</v>
      </c>
      <c r="E9" s="205" t="n">
        <v>102</v>
      </c>
      <c r="F9" s="205" t="n">
        <v>3</v>
      </c>
      <c r="G9" s="1"/>
      <c r="H9" s="207"/>
      <c r="I9" s="207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10"/>
      <c r="V9" s="10"/>
      <c r="W9" s="204"/>
    </row>
    <row r="10" customFormat="false" ht="12.75" hidden="false" customHeight="true" outlineLevel="0" collapsed="false">
      <c r="A10" s="153"/>
      <c r="B10" s="13" t="s">
        <v>26</v>
      </c>
      <c r="C10" s="205" t="n">
        <v>93</v>
      </c>
      <c r="D10" s="205" t="n">
        <v>27</v>
      </c>
      <c r="E10" s="205" t="n">
        <v>120</v>
      </c>
      <c r="F10" s="205" t="n">
        <v>1</v>
      </c>
      <c r="G10" s="1"/>
      <c r="H10" s="207"/>
      <c r="I10" s="207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10"/>
      <c r="V10" s="10"/>
      <c r="W10" s="204"/>
    </row>
    <row r="11" customFormat="false" ht="12.75" hidden="false" customHeight="true" outlineLevel="0" collapsed="false">
      <c r="A11" s="153"/>
      <c r="B11" s="13" t="s">
        <v>22</v>
      </c>
      <c r="C11" s="205" t="n">
        <v>280</v>
      </c>
      <c r="D11" s="205" t="n">
        <v>85</v>
      </c>
      <c r="E11" s="205" t="n">
        <v>365</v>
      </c>
      <c r="F11" s="205" t="n">
        <v>6</v>
      </c>
      <c r="G11" s="1"/>
      <c r="H11" s="207"/>
      <c r="I11" s="207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10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"/>
    </row>
    <row r="13" customFormat="false" ht="57" hidden="false" customHeight="true" outlineLevel="0" collapsed="false">
      <c r="A13" s="31" t="s">
        <v>28</v>
      </c>
      <c r="B13" s="31"/>
      <c r="C13" s="205" t="n">
        <v>0</v>
      </c>
      <c r="D13" s="205" t="n">
        <v>1</v>
      </c>
      <c r="E13" s="205" t="n">
        <v>1</v>
      </c>
      <c r="F13" s="1"/>
      <c r="G13" s="1"/>
      <c r="H13" s="1"/>
      <c r="I13" s="1"/>
      <c r="J13" s="1"/>
      <c r="K13" s="1"/>
      <c r="L13" s="1"/>
      <c r="M13" s="1"/>
      <c r="N13" s="2" t="s">
        <v>29</v>
      </c>
      <c r="O13" s="3" t="n">
        <v>2008</v>
      </c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207"/>
      <c r="D14" s="207"/>
      <c r="E14" s="207"/>
      <c r="F14" s="1"/>
      <c r="G14" s="1"/>
      <c r="H14" s="1"/>
      <c r="I14" s="1"/>
      <c r="J14" s="1"/>
      <c r="K14" s="16" t="s">
        <v>20</v>
      </c>
      <c r="L14" s="16"/>
      <c r="M14" s="16" t="s">
        <v>21</v>
      </c>
      <c r="N14" s="16"/>
      <c r="O14" s="16" t="s">
        <v>22</v>
      </c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32"/>
      <c r="B15" s="8"/>
      <c r="C15" s="207"/>
      <c r="D15" s="207"/>
      <c r="E15" s="207"/>
      <c r="F15" s="10"/>
      <c r="G15" s="1"/>
      <c r="H15" s="1"/>
      <c r="I15" s="33" t="s">
        <v>30</v>
      </c>
      <c r="J15" s="90"/>
      <c r="K15" s="209" t="n">
        <v>71</v>
      </c>
      <c r="L15" s="209"/>
      <c r="M15" s="209" t="n">
        <v>19</v>
      </c>
      <c r="N15" s="209"/>
      <c r="O15" s="205" t="n">
        <v>90</v>
      </c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32"/>
      <c r="B16" s="8"/>
      <c r="C16" s="207"/>
      <c r="D16" s="207"/>
      <c r="E16" s="207"/>
      <c r="F16" s="10"/>
      <c r="G16" s="1"/>
      <c r="H16" s="1"/>
      <c r="I16" s="33" t="s">
        <v>152</v>
      </c>
      <c r="J16" s="90"/>
      <c r="K16" s="209" t="n">
        <v>71</v>
      </c>
      <c r="L16" s="209"/>
      <c r="M16" s="209" t="n">
        <v>19</v>
      </c>
      <c r="N16" s="209"/>
      <c r="O16" s="205" t="n">
        <v>90</v>
      </c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32"/>
      <c r="B17" s="8"/>
      <c r="C17" s="207"/>
      <c r="D17" s="207"/>
      <c r="E17" s="207"/>
      <c r="F17" s="10"/>
      <c r="G17" s="1"/>
      <c r="H17" s="1"/>
      <c r="I17" s="3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32"/>
      <c r="B18" s="8"/>
      <c r="C18" s="210" t="s">
        <v>33</v>
      </c>
      <c r="D18" s="207"/>
      <c r="E18" s="207"/>
      <c r="F18" s="10"/>
      <c r="G18" s="1"/>
      <c r="H18" s="1"/>
      <c r="I18" s="1"/>
      <c r="J18" s="1"/>
      <c r="K18" s="1"/>
      <c r="L18" s="1"/>
      <c r="M18" s="1"/>
      <c r="N18" s="40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32"/>
      <c r="B19" s="8"/>
      <c r="C19" s="207"/>
      <c r="D19" s="207"/>
      <c r="E19" s="207"/>
      <c r="F19" s="10"/>
      <c r="G19" s="1"/>
      <c r="H19" s="1"/>
      <c r="I19" s="1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211" t="n">
        <v>167</v>
      </c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211" t="n">
        <v>172</v>
      </c>
      <c r="Q20" s="1"/>
      <c r="R20" s="1"/>
      <c r="S20" s="1"/>
      <c r="T20" s="1"/>
      <c r="U20" s="1"/>
      <c r="V20" s="1"/>
    </row>
    <row r="21" customFormat="false" ht="31.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H21" s="1"/>
      <c r="I21" s="1"/>
      <c r="J21" s="1"/>
      <c r="K21" s="1"/>
      <c r="L21" s="1"/>
      <c r="M21" s="1"/>
      <c r="N21" s="44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true" outlineLevel="0" collapsed="false">
      <c r="A22" s="13" t="s">
        <v>38</v>
      </c>
      <c r="B22" s="13"/>
      <c r="C22" s="205" t="n">
        <v>102</v>
      </c>
      <c r="D22" s="205" t="n">
        <v>31</v>
      </c>
      <c r="E22" s="205" t="n">
        <v>133</v>
      </c>
      <c r="F22" s="1"/>
      <c r="G22" s="1"/>
      <c r="H22" s="1"/>
      <c r="I22" s="6"/>
      <c r="J22" s="6"/>
      <c r="K22" s="6"/>
      <c r="L22" s="6"/>
      <c r="M22" s="6" t="s">
        <v>153</v>
      </c>
      <c r="N22" s="45"/>
      <c r="O22" s="45" t="n">
        <v>4</v>
      </c>
      <c r="P22" s="45"/>
      <c r="Q22" s="1"/>
      <c r="R22" s="1"/>
      <c r="S22" s="1"/>
      <c r="T22" s="1"/>
      <c r="U22" s="1"/>
      <c r="V22" s="1"/>
    </row>
  </sheetData>
  <mergeCells count="36">
    <mergeCell ref="G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77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137" t="s">
        <v>41</v>
      </c>
      <c r="B5" s="137"/>
      <c r="C5" s="14" t="s">
        <v>42</v>
      </c>
      <c r="D5" s="14"/>
      <c r="E5" s="14"/>
      <c r="F5" s="14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138" t="s">
        <v>45</v>
      </c>
      <c r="B6" s="138"/>
      <c r="C6" s="14" t="s">
        <v>20</v>
      </c>
      <c r="D6" s="14" t="s">
        <v>21</v>
      </c>
      <c r="E6" s="14" t="s">
        <v>21</v>
      </c>
      <c r="F6" s="14" t="s">
        <v>21</v>
      </c>
    </row>
    <row r="7" customFormat="false" ht="12.75" hidden="false" customHeight="true" outlineLevel="0" collapsed="false">
      <c r="A7" s="52" t="s">
        <v>46</v>
      </c>
      <c r="B7" s="49"/>
      <c r="C7" s="212" t="n">
        <v>0</v>
      </c>
      <c r="D7" s="212" t="n">
        <v>0</v>
      </c>
      <c r="E7" s="213" t="n">
        <v>0</v>
      </c>
      <c r="F7" s="213" t="n">
        <v>0</v>
      </c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212" t="n">
        <v>0</v>
      </c>
      <c r="D8" s="212" t="n">
        <v>0</v>
      </c>
      <c r="E8" s="213" t="n">
        <v>0</v>
      </c>
      <c r="F8" s="213" t="n">
        <v>0</v>
      </c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212" t="n">
        <v>0</v>
      </c>
      <c r="D9" s="212" t="n">
        <v>0</v>
      </c>
      <c r="E9" s="213" t="n">
        <v>0</v>
      </c>
      <c r="F9" s="213" t="n">
        <v>0</v>
      </c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212" t="n">
        <v>0</v>
      </c>
      <c r="D10" s="212" t="n">
        <v>0</v>
      </c>
      <c r="E10" s="213" t="n">
        <v>0</v>
      </c>
      <c r="F10" s="213" t="n">
        <v>0</v>
      </c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212" t="n">
        <v>1</v>
      </c>
      <c r="D11" s="212" t="n">
        <v>1</v>
      </c>
      <c r="E11" s="213" t="n">
        <v>1</v>
      </c>
      <c r="F11" s="213" t="n">
        <v>1</v>
      </c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212" t="n">
        <v>41</v>
      </c>
      <c r="D12" s="212" t="n">
        <v>12</v>
      </c>
      <c r="E12" s="213" t="n">
        <v>12</v>
      </c>
      <c r="F12" s="213" t="n">
        <v>12</v>
      </c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212" t="n">
        <v>50</v>
      </c>
      <c r="D13" s="212" t="n">
        <v>14</v>
      </c>
      <c r="E13" s="213" t="n">
        <v>14</v>
      </c>
      <c r="F13" s="213" t="n">
        <v>14</v>
      </c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212" t="n">
        <v>1</v>
      </c>
      <c r="D14" s="212" t="n">
        <v>0</v>
      </c>
      <c r="E14" s="213" t="n">
        <v>0</v>
      </c>
      <c r="F14" s="213" t="n">
        <v>0</v>
      </c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212" t="n">
        <v>1</v>
      </c>
      <c r="D15" s="212" t="n">
        <v>1</v>
      </c>
      <c r="E15" s="213" t="n">
        <v>1</v>
      </c>
      <c r="F15" s="213" t="n">
        <v>1</v>
      </c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212" t="n">
        <v>0</v>
      </c>
      <c r="D16" s="212" t="n">
        <v>0</v>
      </c>
      <c r="E16" s="213" t="n">
        <v>0</v>
      </c>
      <c r="F16" s="213" t="n">
        <v>0</v>
      </c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212" t="n">
        <v>1</v>
      </c>
      <c r="D17" s="212" t="n">
        <v>1</v>
      </c>
      <c r="E17" s="213" t="n">
        <v>1</v>
      </c>
      <c r="F17" s="213" t="n">
        <v>1</v>
      </c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212" t="n">
        <v>1</v>
      </c>
      <c r="D18" s="212" t="n">
        <v>1</v>
      </c>
      <c r="E18" s="213" t="n">
        <v>1</v>
      </c>
      <c r="F18" s="213" t="n">
        <v>1</v>
      </c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212" t="n">
        <v>1</v>
      </c>
      <c r="D19" s="212" t="n">
        <v>0</v>
      </c>
      <c r="E19" s="213" t="n">
        <v>0</v>
      </c>
      <c r="F19" s="213" t="n">
        <v>0</v>
      </c>
    </row>
    <row r="20" customFormat="false" ht="12.75" hidden="false" customHeight="true" outlineLevel="0" collapsed="false">
      <c r="A20" s="52" t="s">
        <v>71</v>
      </c>
      <c r="B20" s="49"/>
      <c r="C20" s="212" t="n">
        <v>0</v>
      </c>
      <c r="D20" s="212" t="n">
        <v>0</v>
      </c>
      <c r="E20" s="213" t="n">
        <v>0</v>
      </c>
      <c r="F20" s="213" t="n">
        <v>0</v>
      </c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212" t="n">
        <v>0</v>
      </c>
      <c r="D21" s="212" t="n">
        <v>0</v>
      </c>
      <c r="E21" s="213" t="n">
        <v>0</v>
      </c>
      <c r="F21" s="213" t="n">
        <v>0</v>
      </c>
    </row>
    <row r="22" customFormat="false" ht="12.75" hidden="false" customHeight="true" outlineLevel="0" collapsed="false">
      <c r="A22" s="55" t="s">
        <v>74</v>
      </c>
      <c r="B22" s="49"/>
      <c r="C22" s="212" t="n">
        <v>0</v>
      </c>
      <c r="D22" s="212" t="n">
        <v>0</v>
      </c>
      <c r="E22" s="213" t="n">
        <v>0</v>
      </c>
      <c r="F22" s="213" t="n">
        <v>0</v>
      </c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214" t="n">
        <v>97</v>
      </c>
      <c r="D23" s="214" t="n">
        <v>30</v>
      </c>
      <c r="E23" s="215" t="n">
        <v>30</v>
      </c>
      <c r="F23" s="215" t="n">
        <v>30</v>
      </c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216" t="n">
        <v>127</v>
      </c>
      <c r="D24" s="216"/>
      <c r="E24" s="216"/>
      <c r="F24" s="216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217" t="n">
        <v>0</v>
      </c>
      <c r="D30" s="217"/>
      <c r="E30" s="217" t="n">
        <v>0</v>
      </c>
      <c r="F30" s="217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217" t="n">
        <v>0</v>
      </c>
      <c r="D31" s="217"/>
      <c r="E31" s="217" t="n">
        <v>1</v>
      </c>
      <c r="F31" s="217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217" t="n">
        <v>41</v>
      </c>
      <c r="D32" s="217"/>
      <c r="E32" s="217" t="n">
        <v>53</v>
      </c>
      <c r="F32" s="217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217" t="n">
        <v>0</v>
      </c>
      <c r="D33" s="217"/>
      <c r="E33" s="217" t="n">
        <v>0</v>
      </c>
      <c r="F33" s="217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217" t="n">
        <v>12</v>
      </c>
      <c r="D34" s="217"/>
      <c r="E34" s="217" t="n">
        <v>9</v>
      </c>
      <c r="F34" s="217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217" t="n">
        <v>0</v>
      </c>
      <c r="D35" s="217"/>
      <c r="E35" s="217" t="n">
        <v>0</v>
      </c>
      <c r="F35" s="217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217" t="n">
        <v>0</v>
      </c>
      <c r="D36" s="217"/>
      <c r="E36" s="217" t="n">
        <v>0</v>
      </c>
      <c r="F36" s="217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217" t="n">
        <v>0</v>
      </c>
      <c r="D37" s="217"/>
      <c r="E37" s="217" t="n">
        <v>1</v>
      </c>
      <c r="F37" s="217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217" t="n">
        <v>0</v>
      </c>
      <c r="D38" s="217"/>
      <c r="E38" s="217" t="n">
        <v>0</v>
      </c>
      <c r="F38" s="217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217" t="n">
        <v>0</v>
      </c>
      <c r="D39" s="217"/>
      <c r="E39" s="217" t="n">
        <v>0</v>
      </c>
      <c r="F39" s="217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217" t="n">
        <v>0</v>
      </c>
      <c r="D40" s="217"/>
      <c r="E40" s="217" t="n">
        <v>0</v>
      </c>
      <c r="F40" s="217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217" t="n">
        <v>0</v>
      </c>
      <c r="D41" s="217"/>
      <c r="E41" s="217" t="n">
        <v>0</v>
      </c>
      <c r="F41" s="217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218" t="n">
        <v>53</v>
      </c>
      <c r="D42" s="218"/>
      <c r="E42" s="218" t="n">
        <v>64</v>
      </c>
      <c r="F42" s="218"/>
      <c r="H42" s="9" t="s">
        <v>155</v>
      </c>
      <c r="I42" s="9"/>
      <c r="J42" s="9"/>
      <c r="L42" s="9"/>
      <c r="M42" s="9"/>
      <c r="N42" s="9"/>
    </row>
    <row r="43" customFormat="false" ht="11.25" hidden="false" customHeight="false" outlineLevel="0" collapsed="false">
      <c r="B43" s="42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6" min="4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4.14"/>
    <col collapsed="false" customWidth="true" hidden="true" outlineLevel="0" max="15" min="12" style="43" width="10.71"/>
    <col collapsed="false" customWidth="true" hidden="false" outlineLevel="0" max="17" min="16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F1" s="70" t="s">
        <v>177</v>
      </c>
      <c r="H1" s="10"/>
      <c r="I1" s="10"/>
    </row>
    <row r="3" s="59" customFormat="true" ht="11.25" hidden="false" customHeight="false" outlineLevel="0" collapsed="false">
      <c r="D3" s="7"/>
      <c r="E3" s="7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205" t="n">
        <v>28</v>
      </c>
      <c r="C7" s="205" t="n">
        <v>6</v>
      </c>
      <c r="D7" s="205" t="n">
        <v>6</v>
      </c>
      <c r="E7" s="205" t="n">
        <v>6</v>
      </c>
      <c r="F7" s="205" t="n">
        <v>34</v>
      </c>
      <c r="G7" s="205" t="n">
        <v>40</v>
      </c>
      <c r="H7" s="207"/>
    </row>
    <row r="8" s="42" customFormat="true" ht="11.25" hidden="false" customHeight="false" outlineLevel="0" collapsed="false">
      <c r="A8" s="16" t="n">
        <v>1989</v>
      </c>
      <c r="B8" s="205" t="n">
        <v>22</v>
      </c>
      <c r="C8" s="205" t="n">
        <v>5</v>
      </c>
      <c r="D8" s="205" t="n">
        <v>5</v>
      </c>
      <c r="E8" s="205" t="n">
        <v>5</v>
      </c>
      <c r="F8" s="205" t="n">
        <v>27</v>
      </c>
      <c r="G8" s="205" t="n">
        <v>32</v>
      </c>
      <c r="H8" s="207"/>
    </row>
    <row r="9" s="42" customFormat="true" ht="11.25" hidden="false" customHeight="false" outlineLevel="0" collapsed="false">
      <c r="A9" s="16" t="n">
        <v>1988</v>
      </c>
      <c r="B9" s="205" t="n">
        <v>27</v>
      </c>
      <c r="C9" s="205" t="n">
        <v>8</v>
      </c>
      <c r="D9" s="205" t="n">
        <v>8</v>
      </c>
      <c r="E9" s="205" t="n">
        <v>8</v>
      </c>
      <c r="F9" s="205" t="n">
        <v>35</v>
      </c>
      <c r="G9" s="205" t="n">
        <v>43</v>
      </c>
      <c r="H9" s="207"/>
    </row>
    <row r="10" customFormat="false" ht="11.25" hidden="false" customHeight="false" outlineLevel="0" collapsed="false">
      <c r="A10" s="16" t="n">
        <v>1987</v>
      </c>
      <c r="B10" s="205" t="n">
        <v>7</v>
      </c>
      <c r="C10" s="205" t="n">
        <v>3</v>
      </c>
      <c r="D10" s="205" t="n">
        <v>3</v>
      </c>
      <c r="E10" s="205" t="n">
        <v>3</v>
      </c>
      <c r="F10" s="205" t="n">
        <v>10</v>
      </c>
      <c r="G10" s="205" t="n">
        <v>13</v>
      </c>
      <c r="H10" s="207"/>
      <c r="I10" s="43"/>
    </row>
    <row r="11" customFormat="false" ht="11.25" hidden="false" customHeight="false" outlineLevel="0" collapsed="false">
      <c r="A11" s="16" t="n">
        <v>1986</v>
      </c>
      <c r="B11" s="205" t="n">
        <v>4</v>
      </c>
      <c r="C11" s="205" t="n">
        <v>1</v>
      </c>
      <c r="D11" s="205" t="n">
        <v>1</v>
      </c>
      <c r="E11" s="205" t="n">
        <v>1</v>
      </c>
      <c r="F11" s="205" t="n">
        <v>5</v>
      </c>
      <c r="G11" s="205" t="n">
        <v>6</v>
      </c>
      <c r="H11" s="207"/>
      <c r="I11" s="43"/>
    </row>
    <row r="12" customFormat="false" ht="11.25" hidden="false" customHeight="false" outlineLevel="0" collapsed="false">
      <c r="A12" s="16" t="n">
        <v>1985</v>
      </c>
      <c r="B12" s="205" t="n">
        <v>3</v>
      </c>
      <c r="C12" s="205" t="n">
        <v>2</v>
      </c>
      <c r="D12" s="205" t="n">
        <v>2</v>
      </c>
      <c r="E12" s="205" t="n">
        <v>2</v>
      </c>
      <c r="F12" s="205" t="n">
        <v>5</v>
      </c>
      <c r="G12" s="205" t="n">
        <v>7</v>
      </c>
      <c r="H12" s="207"/>
      <c r="I12" s="43"/>
    </row>
    <row r="13" customFormat="false" ht="11.25" hidden="false" customHeight="false" outlineLevel="0" collapsed="false">
      <c r="A13" s="16" t="n">
        <v>1984</v>
      </c>
      <c r="B13" s="205" t="n">
        <v>1</v>
      </c>
      <c r="C13" s="205" t="n">
        <v>1</v>
      </c>
      <c r="D13" s="205" t="n">
        <v>1</v>
      </c>
      <c r="E13" s="205" t="n">
        <v>1</v>
      </c>
      <c r="F13" s="205" t="n">
        <v>2</v>
      </c>
      <c r="G13" s="205" t="n">
        <v>3</v>
      </c>
      <c r="H13" s="207"/>
      <c r="I13" s="43"/>
    </row>
    <row r="14" customFormat="false" ht="11.25" hidden="false" customHeight="true" outlineLevel="0" collapsed="false">
      <c r="A14" s="16" t="n">
        <v>1983</v>
      </c>
      <c r="B14" s="205" t="n">
        <v>1</v>
      </c>
      <c r="C14" s="205" t="n">
        <v>1</v>
      </c>
      <c r="D14" s="205" t="n">
        <v>1</v>
      </c>
      <c r="E14" s="205" t="n">
        <v>1</v>
      </c>
      <c r="F14" s="205" t="n">
        <v>2</v>
      </c>
      <c r="G14" s="205" t="n">
        <v>3</v>
      </c>
      <c r="H14" s="207"/>
      <c r="I14" s="43"/>
    </row>
    <row r="15" customFormat="false" ht="11.25" hidden="false" customHeight="false" outlineLevel="0" collapsed="false">
      <c r="A15" s="16" t="n">
        <v>198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7"/>
      <c r="I15" s="43"/>
    </row>
    <row r="16" customFormat="false" ht="11.25" hidden="false" customHeight="false" outlineLevel="0" collapsed="false">
      <c r="A16" s="16" t="n">
        <v>1981</v>
      </c>
      <c r="B16" s="205" t="n">
        <v>0</v>
      </c>
      <c r="C16" s="205" t="n">
        <v>0</v>
      </c>
      <c r="D16" s="205" t="n">
        <v>0</v>
      </c>
      <c r="E16" s="205" t="n">
        <v>0</v>
      </c>
      <c r="F16" s="205" t="n">
        <v>0</v>
      </c>
      <c r="G16" s="205" t="n">
        <v>0</v>
      </c>
      <c r="H16" s="207"/>
      <c r="I16" s="43"/>
    </row>
    <row r="17" customFormat="false" ht="11.25" hidden="false" customHeight="false" outlineLevel="0" collapsed="false">
      <c r="A17" s="16" t="n">
        <v>1980</v>
      </c>
      <c r="B17" s="205" t="n">
        <v>1</v>
      </c>
      <c r="C17" s="205" t="n">
        <v>1</v>
      </c>
      <c r="D17" s="205" t="n">
        <v>1</v>
      </c>
      <c r="E17" s="205" t="n">
        <v>1</v>
      </c>
      <c r="F17" s="205" t="n">
        <v>2</v>
      </c>
      <c r="G17" s="205" t="n">
        <v>3</v>
      </c>
      <c r="H17" s="207"/>
      <c r="I17" s="43"/>
    </row>
    <row r="18" customFormat="false" ht="11.25" hidden="false" customHeight="false" outlineLevel="0" collapsed="false">
      <c r="A18" s="16" t="s">
        <v>104</v>
      </c>
      <c r="B18" s="205" t="n">
        <v>1</v>
      </c>
      <c r="C18" s="205" t="n">
        <v>1</v>
      </c>
      <c r="D18" s="205" t="n">
        <v>1</v>
      </c>
      <c r="E18" s="205" t="n">
        <v>1</v>
      </c>
      <c r="F18" s="205" t="n">
        <v>2</v>
      </c>
      <c r="G18" s="205" t="n">
        <v>3</v>
      </c>
      <c r="H18" s="207"/>
      <c r="I18" s="43"/>
    </row>
    <row r="19" customFormat="false" ht="11.25" hidden="false" customHeight="false" outlineLevel="0" collapsed="false">
      <c r="A19" s="16" t="s">
        <v>105</v>
      </c>
      <c r="B19" s="205" t="n">
        <v>1</v>
      </c>
      <c r="C19" s="205" t="n">
        <v>1</v>
      </c>
      <c r="D19" s="205" t="n">
        <v>1</v>
      </c>
      <c r="E19" s="205" t="n">
        <v>1</v>
      </c>
      <c r="F19" s="205" t="n">
        <v>2</v>
      </c>
      <c r="G19" s="205" t="n">
        <v>3</v>
      </c>
      <c r="H19" s="207"/>
      <c r="I19" s="43"/>
    </row>
    <row r="20" customFormat="false" ht="11.25" hidden="false" customHeight="false" outlineLevel="0" collapsed="false">
      <c r="A20" s="16" t="s">
        <v>106</v>
      </c>
      <c r="B20" s="205" t="n">
        <v>0</v>
      </c>
      <c r="C20" s="205" t="n">
        <v>0</v>
      </c>
      <c r="D20" s="205" t="n">
        <v>0</v>
      </c>
      <c r="E20" s="205" t="n">
        <v>0</v>
      </c>
      <c r="F20" s="205" t="n">
        <v>0</v>
      </c>
      <c r="G20" s="205" t="n">
        <v>0</v>
      </c>
      <c r="H20" s="207"/>
      <c r="I20" s="43"/>
    </row>
    <row r="21" customFormat="false" ht="11.25" hidden="false" customHeight="false" outlineLevel="0" collapsed="false">
      <c r="A21" s="16" t="s">
        <v>107</v>
      </c>
      <c r="B21" s="205" t="n">
        <v>1</v>
      </c>
      <c r="C21" s="205" t="n">
        <v>0</v>
      </c>
      <c r="D21" s="205" t="n">
        <v>0</v>
      </c>
      <c r="E21" s="205" t="n">
        <v>0</v>
      </c>
      <c r="F21" s="205" t="n">
        <v>1</v>
      </c>
      <c r="G21" s="205" t="n">
        <v>1</v>
      </c>
      <c r="H21" s="207"/>
      <c r="I21" s="43"/>
    </row>
    <row r="22" s="59" customFormat="true" ht="18" hidden="false" customHeight="true" outlineLevel="0" collapsed="false">
      <c r="A22" s="13" t="s">
        <v>22</v>
      </c>
      <c r="B22" s="197" t="n">
        <v>97</v>
      </c>
      <c r="C22" s="197"/>
      <c r="D22" s="197" t="n">
        <v>30</v>
      </c>
      <c r="E22" s="197"/>
      <c r="F22" s="197" t="n">
        <v>127</v>
      </c>
      <c r="G22" s="197"/>
      <c r="H22" s="219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77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18" t="s">
        <v>110</v>
      </c>
      <c r="C5" s="18"/>
      <c r="D5" s="18" t="s">
        <v>111</v>
      </c>
      <c r="F5" s="32"/>
      <c r="G5" s="32"/>
    </row>
    <row r="6" customFormat="false" ht="12" hidden="false" customHeight="true" outlineLevel="0" collapsed="false">
      <c r="B6" s="108" t="s">
        <v>112</v>
      </c>
      <c r="C6" s="108" t="s">
        <v>113</v>
      </c>
      <c r="D6" s="220" t="n">
        <v>2</v>
      </c>
    </row>
    <row r="7" customFormat="false" ht="12" hidden="false" customHeight="true" outlineLevel="0" collapsed="false">
      <c r="B7" s="122" t="s">
        <v>114</v>
      </c>
      <c r="C7" s="122" t="s">
        <v>115</v>
      </c>
      <c r="D7" s="221" t="n">
        <v>13</v>
      </c>
    </row>
    <row r="8" customFormat="false" ht="12" hidden="false" customHeight="true" outlineLevel="0" collapsed="false">
      <c r="B8" s="122" t="s">
        <v>116</v>
      </c>
      <c r="C8" s="122"/>
      <c r="D8" s="221"/>
    </row>
    <row r="9" customFormat="false" ht="12" hidden="false" customHeight="true" outlineLevel="0" collapsed="false">
      <c r="B9" s="122" t="s">
        <v>117</v>
      </c>
      <c r="C9" s="122"/>
      <c r="D9" s="221"/>
    </row>
    <row r="10" customFormat="false" ht="12" hidden="false" customHeight="true" outlineLevel="0" collapsed="false">
      <c r="B10" s="124" t="s">
        <v>118</v>
      </c>
      <c r="C10" s="108" t="s">
        <v>119</v>
      </c>
      <c r="D10" s="220" t="n">
        <v>36</v>
      </c>
    </row>
    <row r="11" customFormat="false" ht="12" hidden="false" customHeight="true" outlineLevel="0" collapsed="false">
      <c r="B11" s="122" t="s">
        <v>120</v>
      </c>
      <c r="C11" s="108"/>
      <c r="D11" s="220"/>
    </row>
    <row r="12" customFormat="false" ht="12" hidden="false" customHeight="true" outlineLevel="0" collapsed="false">
      <c r="B12" s="122" t="s">
        <v>121</v>
      </c>
      <c r="C12" s="108"/>
      <c r="D12" s="220"/>
    </row>
    <row r="13" customFormat="false" ht="12" hidden="false" customHeight="true" outlineLevel="0" collapsed="false">
      <c r="B13" s="122" t="s">
        <v>122</v>
      </c>
      <c r="C13" s="108"/>
      <c r="D13" s="220"/>
    </row>
    <row r="14" customFormat="false" ht="12" hidden="false" customHeight="true" outlineLevel="0" collapsed="false">
      <c r="B14" s="122" t="s">
        <v>123</v>
      </c>
      <c r="C14" s="108"/>
      <c r="D14" s="220"/>
    </row>
    <row r="15" customFormat="false" ht="12" hidden="false" customHeight="true" outlineLevel="0" collapsed="false">
      <c r="B15" s="125" t="s">
        <v>124</v>
      </c>
      <c r="C15" s="108"/>
      <c r="D15" s="220"/>
    </row>
    <row r="16" customFormat="false" ht="12" hidden="false" customHeight="true" outlineLevel="0" collapsed="false">
      <c r="B16" s="122" t="s">
        <v>125</v>
      </c>
      <c r="C16" s="122" t="s">
        <v>126</v>
      </c>
      <c r="D16" s="221" t="n">
        <v>17</v>
      </c>
    </row>
    <row r="17" customFormat="false" ht="12" hidden="false" customHeight="true" outlineLevel="0" collapsed="false">
      <c r="B17" s="122" t="s">
        <v>127</v>
      </c>
      <c r="C17" s="122"/>
      <c r="D17" s="221"/>
    </row>
    <row r="18" customFormat="false" ht="12" hidden="false" customHeight="true" outlineLevel="0" collapsed="false">
      <c r="B18" s="122" t="s">
        <v>128</v>
      </c>
      <c r="C18" s="122"/>
      <c r="D18" s="221"/>
    </row>
    <row r="19" customFormat="false" ht="12" hidden="false" customHeight="true" outlineLevel="0" collapsed="false">
      <c r="B19" s="122" t="s">
        <v>129</v>
      </c>
      <c r="C19" s="122"/>
      <c r="D19" s="221"/>
    </row>
    <row r="20" customFormat="false" ht="12" hidden="false" customHeight="true" outlineLevel="0" collapsed="false">
      <c r="B20" s="122" t="s">
        <v>130</v>
      </c>
      <c r="C20" s="122"/>
      <c r="D20" s="221"/>
    </row>
    <row r="21" customFormat="false" ht="12" hidden="false" customHeight="true" outlineLevel="0" collapsed="false">
      <c r="B21" s="122" t="s">
        <v>131</v>
      </c>
      <c r="C21" s="122"/>
      <c r="D21" s="221"/>
    </row>
    <row r="22" customFormat="false" ht="12" hidden="false" customHeight="true" outlineLevel="0" collapsed="false">
      <c r="B22" s="124" t="s">
        <v>132</v>
      </c>
      <c r="C22" s="108" t="s">
        <v>133</v>
      </c>
      <c r="D22" s="220" t="n">
        <v>45</v>
      </c>
    </row>
    <row r="23" customFormat="false" ht="12" hidden="false" customHeight="true" outlineLevel="0" collapsed="false">
      <c r="B23" s="122" t="s">
        <v>134</v>
      </c>
      <c r="C23" s="108"/>
      <c r="D23" s="220"/>
    </row>
    <row r="24" customFormat="false" ht="12" hidden="false" customHeight="true" outlineLevel="0" collapsed="false">
      <c r="B24" s="122" t="s">
        <v>135</v>
      </c>
      <c r="C24" s="108"/>
      <c r="D24" s="220"/>
    </row>
    <row r="25" customFormat="false" ht="12" hidden="false" customHeight="true" outlineLevel="0" collapsed="false">
      <c r="B25" s="122" t="s">
        <v>136</v>
      </c>
      <c r="C25" s="108"/>
      <c r="D25" s="220"/>
    </row>
    <row r="26" customFormat="false" ht="12" hidden="false" customHeight="true" outlineLevel="0" collapsed="false">
      <c r="B26" s="125" t="s">
        <v>137</v>
      </c>
      <c r="C26" s="108"/>
      <c r="D26" s="220"/>
    </row>
    <row r="27" customFormat="false" ht="12" hidden="false" customHeight="true" outlineLevel="0" collapsed="false">
      <c r="B27" s="122" t="s">
        <v>138</v>
      </c>
      <c r="C27" s="122" t="s">
        <v>139</v>
      </c>
      <c r="D27" s="221" t="n">
        <v>11</v>
      </c>
    </row>
    <row r="28" customFormat="false" ht="12" hidden="false" customHeight="true" outlineLevel="0" collapsed="false">
      <c r="B28" s="122" t="s">
        <v>140</v>
      </c>
      <c r="C28" s="122"/>
      <c r="D28" s="221"/>
    </row>
    <row r="29" customFormat="false" ht="12" hidden="false" customHeight="true" outlineLevel="0" collapsed="false">
      <c r="B29" s="122" t="s">
        <v>141</v>
      </c>
      <c r="C29" s="122"/>
      <c r="D29" s="221"/>
    </row>
    <row r="30" customFormat="false" ht="12" hidden="false" customHeight="true" outlineLevel="0" collapsed="false">
      <c r="B30" s="108" t="s">
        <v>142</v>
      </c>
      <c r="C30" s="108" t="s">
        <v>143</v>
      </c>
      <c r="D30" s="220" t="n">
        <v>1</v>
      </c>
    </row>
    <row r="31" customFormat="false" ht="12" hidden="false" customHeight="true" outlineLevel="0" collapsed="false">
      <c r="B31" s="108" t="s">
        <v>144</v>
      </c>
      <c r="C31" s="108"/>
      <c r="D31" s="220" t="n">
        <v>2</v>
      </c>
    </row>
    <row r="32" s="59" customFormat="true" ht="12" hidden="false" customHeight="true" outlineLevel="0" collapsed="false">
      <c r="B32" s="126" t="s">
        <v>75</v>
      </c>
      <c r="C32" s="126"/>
      <c r="D32" s="222" t="n">
        <v>127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54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16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15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29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1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5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1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1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0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1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0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3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1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127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28"/>
    <col collapsed="false" customWidth="true" hidden="false" outlineLevel="0" max="15" min="15" style="1" width="14.14"/>
    <col collapsed="false" customWidth="true" hidden="false" outlineLevel="0" max="16" min="16" style="1" width="11.56"/>
    <col collapsed="false" customWidth="true" hidden="false" outlineLevel="0" max="17" min="17" style="1" width="11.7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6.85"/>
    <col collapsed="false" customWidth="true" hidden="false" outlineLevel="0" max="21" min="21" style="1" width="7.28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H1" s="4" t="s">
        <v>178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223" t="n">
        <v>21107</v>
      </c>
      <c r="D8" s="223" t="n">
        <v>2405</v>
      </c>
      <c r="E8" s="223" t="n">
        <v>23512</v>
      </c>
      <c r="F8" s="223" t="n">
        <v>465</v>
      </c>
      <c r="H8" s="223" t="n">
        <v>1485</v>
      </c>
      <c r="I8" s="223" t="n">
        <v>171</v>
      </c>
      <c r="J8" s="224" t="n">
        <v>2528</v>
      </c>
      <c r="K8" s="224"/>
      <c r="L8" s="224" t="n">
        <v>3532</v>
      </c>
      <c r="M8" s="224"/>
      <c r="N8" s="224" t="n">
        <v>6</v>
      </c>
      <c r="O8" s="224" t="n">
        <v>444</v>
      </c>
      <c r="P8" s="224" t="n">
        <v>1681</v>
      </c>
      <c r="Q8" s="224" t="n">
        <v>101</v>
      </c>
      <c r="R8" s="224" t="n">
        <v>7698</v>
      </c>
      <c r="S8" s="224" t="n">
        <v>1204</v>
      </c>
      <c r="T8" s="224" t="n">
        <v>164</v>
      </c>
      <c r="U8" s="224" t="n">
        <v>1019</v>
      </c>
      <c r="V8" s="224" t="n">
        <v>2501</v>
      </c>
      <c r="W8" s="10"/>
    </row>
    <row r="9" customFormat="false" ht="11.25" hidden="false" customHeight="true" outlineLevel="0" collapsed="false">
      <c r="A9" s="153"/>
      <c r="B9" s="13" t="s">
        <v>22</v>
      </c>
      <c r="C9" s="223" t="n">
        <v>21107</v>
      </c>
      <c r="D9" s="223" t="n">
        <v>2405</v>
      </c>
      <c r="E9" s="223" t="n">
        <v>23512</v>
      </c>
      <c r="F9" s="223" t="n">
        <v>465</v>
      </c>
      <c r="H9" s="225"/>
      <c r="I9" s="225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1" customFormat="false" ht="48.75" hidden="false" customHeight="true" outlineLevel="0" collapsed="false">
      <c r="A11" s="31" t="s">
        <v>28</v>
      </c>
      <c r="B11" s="31"/>
      <c r="C11" s="223" t="n">
        <v>3453</v>
      </c>
      <c r="D11" s="223" t="n">
        <v>368</v>
      </c>
      <c r="E11" s="223" t="n">
        <v>3821</v>
      </c>
      <c r="N11" s="2" t="s">
        <v>29</v>
      </c>
      <c r="O11" s="3" t="n">
        <v>2008</v>
      </c>
    </row>
    <row r="12" customFormat="false" ht="11.25" hidden="false" customHeight="true" outlineLevel="0" collapsed="false">
      <c r="C12" s="225"/>
      <c r="D12" s="225"/>
      <c r="E12" s="225"/>
      <c r="K12" s="16" t="s">
        <v>20</v>
      </c>
      <c r="L12" s="16"/>
      <c r="M12" s="16" t="s">
        <v>21</v>
      </c>
      <c r="N12" s="16"/>
      <c r="O12" s="16" t="s">
        <v>22</v>
      </c>
    </row>
    <row r="13" customFormat="false" ht="11.25" hidden="false" customHeight="false" outlineLevel="0" collapsed="false">
      <c r="A13" s="32"/>
      <c r="B13" s="8"/>
      <c r="C13" s="225"/>
      <c r="D13" s="225"/>
      <c r="E13" s="225"/>
      <c r="F13" s="10"/>
      <c r="I13" s="108" t="s">
        <v>30</v>
      </c>
      <c r="J13" s="33"/>
      <c r="K13" s="227" t="n">
        <v>18337</v>
      </c>
      <c r="L13" s="227"/>
      <c r="M13" s="227" t="n">
        <v>2055</v>
      </c>
      <c r="N13" s="227"/>
      <c r="O13" s="223" t="n">
        <v>20392</v>
      </c>
    </row>
    <row r="14" customFormat="false" ht="11.25" hidden="false" customHeight="false" outlineLevel="0" collapsed="false">
      <c r="A14" s="32"/>
      <c r="B14" s="8"/>
      <c r="C14" s="225"/>
      <c r="D14" s="225"/>
      <c r="E14" s="225"/>
      <c r="F14" s="10"/>
      <c r="I14" s="108" t="s">
        <v>152</v>
      </c>
      <c r="J14" s="33"/>
      <c r="K14" s="227" t="n">
        <v>16805</v>
      </c>
      <c r="L14" s="227"/>
      <c r="M14" s="227" t="n">
        <v>1831</v>
      </c>
      <c r="N14" s="227"/>
      <c r="O14" s="223" t="n">
        <v>18636</v>
      </c>
    </row>
    <row r="15" customFormat="false" ht="11.25" hidden="false" customHeight="false" outlineLevel="0" collapsed="false">
      <c r="A15" s="32"/>
      <c r="B15" s="8"/>
      <c r="C15" s="225"/>
      <c r="D15" s="225"/>
      <c r="E15" s="225"/>
      <c r="F15" s="10"/>
      <c r="I15" s="108" t="s">
        <v>179</v>
      </c>
      <c r="J15" s="33"/>
      <c r="K15" s="227" t="n">
        <v>776</v>
      </c>
      <c r="L15" s="227"/>
      <c r="M15" s="227" t="n">
        <v>137</v>
      </c>
      <c r="N15" s="227"/>
      <c r="O15" s="223" t="n">
        <v>913</v>
      </c>
    </row>
    <row r="16" customFormat="false" ht="11.25" hidden="false" customHeight="false" outlineLevel="0" collapsed="false">
      <c r="A16" s="32"/>
      <c r="B16" s="8"/>
      <c r="C16" s="225"/>
      <c r="D16" s="225"/>
      <c r="E16" s="225"/>
      <c r="F16" s="10"/>
      <c r="I16" s="108" t="s">
        <v>180</v>
      </c>
      <c r="J16" s="33"/>
      <c r="K16" s="227" t="n">
        <v>17538</v>
      </c>
      <c r="L16" s="227"/>
      <c r="M16" s="227" t="n">
        <v>1968</v>
      </c>
      <c r="N16" s="227"/>
      <c r="O16" s="223" t="n">
        <v>19502</v>
      </c>
    </row>
    <row r="17" customFormat="false" ht="11.25" hidden="false" customHeight="false" outlineLevel="0" collapsed="false">
      <c r="A17" s="32"/>
      <c r="B17" s="8"/>
      <c r="C17" s="225"/>
      <c r="D17" s="225"/>
      <c r="E17" s="225"/>
      <c r="F17" s="10"/>
      <c r="I17" s="38"/>
    </row>
    <row r="18" customFormat="false" ht="11.25" hidden="false" customHeight="false" outlineLevel="0" collapsed="false">
      <c r="A18" s="32"/>
      <c r="B18" s="8"/>
      <c r="C18" s="225"/>
      <c r="D18" s="225"/>
      <c r="E18" s="225"/>
      <c r="F18" s="10"/>
      <c r="N18" s="40"/>
    </row>
    <row r="19" customFormat="false" ht="11.25" hidden="false" customHeight="false" outlineLevel="0" collapsed="false">
      <c r="A19" s="32"/>
      <c r="B19" s="8"/>
      <c r="C19" s="225"/>
      <c r="D19" s="225"/>
      <c r="E19" s="225"/>
      <c r="F19" s="10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228" t="n">
        <v>18627</v>
      </c>
    </row>
    <row r="20" customFormat="false" ht="11.25" hidden="false" customHeight="false" outlineLevel="0" collapsed="false"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228" t="n">
        <v>20204</v>
      </c>
    </row>
    <row r="21" customFormat="false" ht="33.7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</row>
    <row r="22" customFormat="false" ht="11.25" hidden="false" customHeight="true" outlineLevel="0" collapsed="false">
      <c r="A22" s="13" t="s">
        <v>38</v>
      </c>
      <c r="B22" s="13"/>
      <c r="C22" s="223" t="n">
        <v>18740</v>
      </c>
      <c r="D22" s="223" t="n">
        <v>2073</v>
      </c>
      <c r="E22" s="223" t="n">
        <v>20813</v>
      </c>
      <c r="I22" s="6"/>
      <c r="J22" s="6"/>
      <c r="K22" s="6"/>
      <c r="L22" s="6"/>
      <c r="M22" s="6" t="s">
        <v>153</v>
      </c>
      <c r="N22" s="45"/>
      <c r="O22" s="45" t="n">
        <v>474</v>
      </c>
      <c r="P22" s="45"/>
    </row>
  </sheetData>
  <mergeCells count="35"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A11:B11"/>
    <mergeCell ref="K12:L12"/>
    <mergeCell ref="M12:N12"/>
    <mergeCell ref="A13:A19"/>
    <mergeCell ref="K13:L13"/>
    <mergeCell ref="M13:N13"/>
    <mergeCell ref="K14:L14"/>
    <mergeCell ref="M14:N14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78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229" t="s">
        <v>41</v>
      </c>
      <c r="B5" s="229"/>
      <c r="C5" s="230" t="s">
        <v>42</v>
      </c>
      <c r="D5" s="230"/>
      <c r="E5" s="230"/>
      <c r="F5" s="230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138" t="s">
        <v>45</v>
      </c>
      <c r="B6" s="138"/>
      <c r="C6" s="14" t="s">
        <v>20</v>
      </c>
      <c r="D6" s="14" t="s">
        <v>21</v>
      </c>
      <c r="E6" s="14" t="s">
        <v>21</v>
      </c>
      <c r="F6" s="14"/>
    </row>
    <row r="7" customFormat="false" ht="12.75" hidden="false" customHeight="true" outlineLevel="0" collapsed="false">
      <c r="A7" s="52" t="s">
        <v>46</v>
      </c>
      <c r="B7" s="231"/>
      <c r="C7" s="232" t="n">
        <v>789</v>
      </c>
      <c r="D7" s="232" t="n">
        <v>84</v>
      </c>
      <c r="E7" s="232" t="n">
        <v>84</v>
      </c>
      <c r="F7" s="232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231"/>
      <c r="C8" s="232" t="n">
        <v>4312</v>
      </c>
      <c r="D8" s="232" t="n">
        <v>223</v>
      </c>
      <c r="E8" s="232" t="n">
        <v>223</v>
      </c>
      <c r="F8" s="232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231"/>
      <c r="C9" s="232" t="n">
        <v>4228</v>
      </c>
      <c r="D9" s="232" t="n">
        <v>614</v>
      </c>
      <c r="E9" s="232" t="n">
        <v>614</v>
      </c>
      <c r="F9" s="232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231"/>
      <c r="C10" s="232" t="n">
        <v>160</v>
      </c>
      <c r="D10" s="232" t="n">
        <v>19</v>
      </c>
      <c r="E10" s="232" t="n">
        <v>19</v>
      </c>
      <c r="F10" s="232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231"/>
      <c r="C11" s="232" t="n">
        <v>1213</v>
      </c>
      <c r="D11" s="232" t="n">
        <v>170</v>
      </c>
      <c r="E11" s="232" t="n">
        <v>170</v>
      </c>
      <c r="F11" s="232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231"/>
      <c r="C12" s="232" t="n">
        <v>547</v>
      </c>
      <c r="D12" s="232" t="n">
        <v>48</v>
      </c>
      <c r="E12" s="232" t="n">
        <v>48</v>
      </c>
      <c r="F12" s="232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231"/>
      <c r="C13" s="232" t="n">
        <v>4673</v>
      </c>
      <c r="D13" s="232" t="n">
        <v>533</v>
      </c>
      <c r="E13" s="232" t="n">
        <v>533</v>
      </c>
      <c r="F13" s="232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231"/>
      <c r="C14" s="232" t="n">
        <v>857</v>
      </c>
      <c r="D14" s="232" t="n">
        <v>85</v>
      </c>
      <c r="E14" s="232" t="n">
        <v>85</v>
      </c>
      <c r="F14" s="232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231"/>
      <c r="C15" s="232" t="n">
        <v>648</v>
      </c>
      <c r="D15" s="232" t="n">
        <v>94</v>
      </c>
      <c r="E15" s="232" t="n">
        <v>94</v>
      </c>
      <c r="F15" s="232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231"/>
      <c r="C16" s="232" t="n">
        <v>81</v>
      </c>
      <c r="D16" s="232" t="n">
        <v>19</v>
      </c>
      <c r="E16" s="232" t="n">
        <v>19</v>
      </c>
      <c r="F16" s="232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231"/>
      <c r="C17" s="232" t="n">
        <v>284</v>
      </c>
      <c r="D17" s="232" t="n">
        <v>41</v>
      </c>
      <c r="E17" s="232" t="n">
        <v>41</v>
      </c>
      <c r="F17" s="232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231"/>
      <c r="C18" s="232" t="n">
        <v>266</v>
      </c>
      <c r="D18" s="232" t="n">
        <v>46</v>
      </c>
      <c r="E18" s="232" t="n">
        <v>46</v>
      </c>
      <c r="F18" s="232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231"/>
      <c r="C19" s="232" t="n">
        <v>104</v>
      </c>
      <c r="D19" s="232" t="n">
        <v>20</v>
      </c>
      <c r="E19" s="232" t="n">
        <v>20</v>
      </c>
      <c r="F19" s="232"/>
    </row>
    <row r="20" customFormat="false" ht="12.75" hidden="false" customHeight="true" outlineLevel="0" collapsed="false">
      <c r="A20" s="52" t="s">
        <v>71</v>
      </c>
      <c r="B20" s="231"/>
      <c r="C20" s="232" t="n">
        <v>34</v>
      </c>
      <c r="D20" s="232" t="n">
        <v>7</v>
      </c>
      <c r="E20" s="232" t="n">
        <v>7</v>
      </c>
      <c r="F20" s="232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231"/>
      <c r="C21" s="232" t="n">
        <v>3</v>
      </c>
      <c r="D21" s="232" t="n">
        <v>1</v>
      </c>
      <c r="E21" s="232" t="n">
        <v>1</v>
      </c>
      <c r="F21" s="232"/>
    </row>
    <row r="22" customFormat="false" ht="12.75" hidden="false" customHeight="true" outlineLevel="0" collapsed="false">
      <c r="A22" s="55" t="s">
        <v>74</v>
      </c>
      <c r="B22" s="231"/>
      <c r="C22" s="232" t="n">
        <v>652</v>
      </c>
      <c r="D22" s="232" t="n">
        <v>66</v>
      </c>
      <c r="E22" s="232" t="n">
        <v>66</v>
      </c>
      <c r="F22" s="232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231"/>
      <c r="C23" s="233" t="n">
        <v>18851</v>
      </c>
      <c r="D23" s="233" t="n">
        <v>2070</v>
      </c>
      <c r="E23" s="233" t="n">
        <v>2070</v>
      </c>
      <c r="F23" s="233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234" t="n">
        <v>18084</v>
      </c>
      <c r="D24" s="234"/>
      <c r="E24" s="234"/>
      <c r="F24" s="234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235" t="n">
        <v>27</v>
      </c>
      <c r="D30" s="235"/>
      <c r="E30" s="235" t="n">
        <v>648</v>
      </c>
      <c r="F30" s="235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235" t="n">
        <v>27</v>
      </c>
      <c r="D31" s="235"/>
      <c r="E31" s="235" t="n">
        <v>364</v>
      </c>
      <c r="F31" s="235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235" t="n">
        <v>18</v>
      </c>
      <c r="D32" s="235"/>
      <c r="E32" s="235" t="n">
        <v>262</v>
      </c>
      <c r="F32" s="235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235" t="n">
        <v>3</v>
      </c>
      <c r="D33" s="235"/>
      <c r="E33" s="235" t="n">
        <v>78</v>
      </c>
      <c r="F33" s="235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235" t="n">
        <v>3</v>
      </c>
      <c r="D34" s="235"/>
      <c r="E34" s="235" t="n">
        <v>87</v>
      </c>
      <c r="F34" s="235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235" t="n">
        <v>43</v>
      </c>
      <c r="D35" s="235"/>
      <c r="E35" s="235" t="n">
        <v>971</v>
      </c>
      <c r="F35" s="235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235" t="n">
        <v>1</v>
      </c>
      <c r="D36" s="235"/>
      <c r="E36" s="235" t="n">
        <v>23</v>
      </c>
      <c r="F36" s="235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235" t="n">
        <v>263</v>
      </c>
      <c r="D37" s="235"/>
      <c r="E37" s="235" t="n">
        <v>1427</v>
      </c>
      <c r="F37" s="235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235" t="n">
        <v>1</v>
      </c>
      <c r="D38" s="235"/>
      <c r="E38" s="235" t="n">
        <v>22</v>
      </c>
      <c r="F38" s="235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235" t="n">
        <v>0</v>
      </c>
      <c r="D39" s="235"/>
      <c r="E39" s="235" t="n">
        <v>3</v>
      </c>
      <c r="F39" s="235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235" t="n">
        <v>192</v>
      </c>
      <c r="D40" s="235"/>
      <c r="E40" s="235" t="n">
        <v>1212</v>
      </c>
      <c r="F40" s="235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235" t="n">
        <v>17</v>
      </c>
      <c r="D41" s="235"/>
      <c r="E41" s="235" t="n">
        <v>109</v>
      </c>
      <c r="F41" s="235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236" t="n">
        <v>595</v>
      </c>
      <c r="D42" s="236"/>
      <c r="E42" s="236" t="n">
        <v>5206</v>
      </c>
      <c r="F42" s="236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9.56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78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97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223" t="n">
        <v>500</v>
      </c>
      <c r="C7" s="223" t="n">
        <v>42</v>
      </c>
      <c r="D7" s="223" t="n">
        <v>42</v>
      </c>
      <c r="E7" s="223" t="n">
        <v>42</v>
      </c>
      <c r="F7" s="223" t="n">
        <v>542</v>
      </c>
      <c r="G7" s="223" t="n">
        <v>584</v>
      </c>
      <c r="H7" s="225"/>
    </row>
    <row r="8" s="42" customFormat="true" ht="11.25" hidden="false" customHeight="false" outlineLevel="0" collapsed="false">
      <c r="A8" s="16" t="n">
        <v>1989</v>
      </c>
      <c r="B8" s="223" t="n">
        <v>1052</v>
      </c>
      <c r="C8" s="223" t="n">
        <v>98</v>
      </c>
      <c r="D8" s="223" t="n">
        <v>98</v>
      </c>
      <c r="E8" s="223" t="n">
        <v>98</v>
      </c>
      <c r="F8" s="223" t="n">
        <v>1150</v>
      </c>
      <c r="G8" s="223" t="n">
        <v>1248</v>
      </c>
      <c r="H8" s="225"/>
    </row>
    <row r="9" s="42" customFormat="true" ht="11.25" hidden="false" customHeight="false" outlineLevel="0" collapsed="false">
      <c r="A9" s="16" t="n">
        <v>1988</v>
      </c>
      <c r="B9" s="223" t="n">
        <v>1507</v>
      </c>
      <c r="C9" s="223" t="n">
        <v>115</v>
      </c>
      <c r="D9" s="223" t="n">
        <v>115</v>
      </c>
      <c r="E9" s="223" t="n">
        <v>115</v>
      </c>
      <c r="F9" s="223" t="n">
        <v>1622</v>
      </c>
      <c r="G9" s="223" t="n">
        <v>1737</v>
      </c>
      <c r="H9" s="225"/>
    </row>
    <row r="10" customFormat="false" ht="11.25" hidden="false" customHeight="false" outlineLevel="0" collapsed="false">
      <c r="A10" s="16" t="n">
        <v>1987</v>
      </c>
      <c r="B10" s="223" t="n">
        <v>1346</v>
      </c>
      <c r="C10" s="223" t="n">
        <v>123</v>
      </c>
      <c r="D10" s="223" t="n">
        <v>123</v>
      </c>
      <c r="E10" s="223" t="n">
        <v>123</v>
      </c>
      <c r="F10" s="223" t="n">
        <v>1469</v>
      </c>
      <c r="G10" s="223" t="n">
        <v>1592</v>
      </c>
      <c r="H10" s="225"/>
      <c r="I10" s="43"/>
    </row>
    <row r="11" customFormat="false" ht="11.25" hidden="false" customHeight="false" outlineLevel="0" collapsed="false">
      <c r="A11" s="16" t="n">
        <v>1986</v>
      </c>
      <c r="B11" s="223" t="n">
        <v>1223</v>
      </c>
      <c r="C11" s="223" t="n">
        <v>106</v>
      </c>
      <c r="D11" s="223" t="n">
        <v>106</v>
      </c>
      <c r="E11" s="223" t="n">
        <v>106</v>
      </c>
      <c r="F11" s="223" t="n">
        <v>1329</v>
      </c>
      <c r="G11" s="223" t="n">
        <v>1435</v>
      </c>
      <c r="H11" s="225"/>
      <c r="I11" s="43"/>
    </row>
    <row r="12" customFormat="false" ht="11.25" hidden="false" customHeight="false" outlineLevel="0" collapsed="false">
      <c r="A12" s="16" t="n">
        <v>1985</v>
      </c>
      <c r="B12" s="223" t="n">
        <v>976</v>
      </c>
      <c r="C12" s="223" t="n">
        <v>88</v>
      </c>
      <c r="D12" s="223" t="n">
        <v>88</v>
      </c>
      <c r="E12" s="223" t="n">
        <v>88</v>
      </c>
      <c r="F12" s="223" t="n">
        <v>1064</v>
      </c>
      <c r="G12" s="223" t="n">
        <v>1152</v>
      </c>
      <c r="H12" s="225"/>
      <c r="I12" s="43"/>
    </row>
    <row r="13" customFormat="false" ht="11.25" hidden="false" customHeight="false" outlineLevel="0" collapsed="false">
      <c r="A13" s="16" t="n">
        <v>1984</v>
      </c>
      <c r="B13" s="223" t="n">
        <v>790</v>
      </c>
      <c r="C13" s="223" t="n">
        <v>91</v>
      </c>
      <c r="D13" s="223" t="n">
        <v>91</v>
      </c>
      <c r="E13" s="223" t="n">
        <v>91</v>
      </c>
      <c r="F13" s="223" t="n">
        <v>881</v>
      </c>
      <c r="G13" s="223" t="n">
        <v>972</v>
      </c>
      <c r="H13" s="225"/>
      <c r="I13" s="43"/>
    </row>
    <row r="14" customFormat="false" ht="11.25" hidden="false" customHeight="true" outlineLevel="0" collapsed="false">
      <c r="A14" s="16" t="n">
        <v>1983</v>
      </c>
      <c r="B14" s="223" t="n">
        <v>617</v>
      </c>
      <c r="C14" s="223" t="n">
        <v>74</v>
      </c>
      <c r="D14" s="223" t="n">
        <v>74</v>
      </c>
      <c r="E14" s="223" t="n">
        <v>74</v>
      </c>
      <c r="F14" s="223" t="n">
        <v>691</v>
      </c>
      <c r="G14" s="223" t="n">
        <v>765</v>
      </c>
      <c r="H14" s="225"/>
      <c r="I14" s="43"/>
    </row>
    <row r="15" customFormat="false" ht="11.25" hidden="false" customHeight="false" outlineLevel="0" collapsed="false">
      <c r="A15" s="16" t="n">
        <v>1982</v>
      </c>
      <c r="B15" s="223" t="n">
        <v>614</v>
      </c>
      <c r="C15" s="223" t="n">
        <v>81</v>
      </c>
      <c r="D15" s="223" t="n">
        <v>81</v>
      </c>
      <c r="E15" s="223" t="n">
        <v>81</v>
      </c>
      <c r="F15" s="223" t="n">
        <v>695</v>
      </c>
      <c r="G15" s="223" t="n">
        <v>776</v>
      </c>
      <c r="H15" s="225"/>
      <c r="I15" s="43"/>
    </row>
    <row r="16" customFormat="false" ht="11.25" hidden="false" customHeight="false" outlineLevel="0" collapsed="false">
      <c r="A16" s="16" t="n">
        <v>1981</v>
      </c>
      <c r="B16" s="223" t="n">
        <v>552</v>
      </c>
      <c r="C16" s="223" t="n">
        <v>72</v>
      </c>
      <c r="D16" s="223" t="n">
        <v>72</v>
      </c>
      <c r="E16" s="223" t="n">
        <v>72</v>
      </c>
      <c r="F16" s="223" t="n">
        <v>624</v>
      </c>
      <c r="G16" s="223" t="n">
        <v>696</v>
      </c>
      <c r="H16" s="225"/>
      <c r="I16" s="43"/>
    </row>
    <row r="17" customFormat="false" ht="11.25" hidden="false" customHeight="false" outlineLevel="0" collapsed="false">
      <c r="A17" s="16" t="n">
        <v>1980</v>
      </c>
      <c r="B17" s="223" t="n">
        <v>530</v>
      </c>
      <c r="C17" s="223" t="n">
        <v>86</v>
      </c>
      <c r="D17" s="223" t="n">
        <v>86</v>
      </c>
      <c r="E17" s="223" t="n">
        <v>86</v>
      </c>
      <c r="F17" s="223" t="n">
        <v>616</v>
      </c>
      <c r="G17" s="223" t="n">
        <v>702</v>
      </c>
      <c r="H17" s="225"/>
      <c r="I17" s="43"/>
    </row>
    <row r="18" customFormat="false" ht="11.25" hidden="false" customHeight="false" outlineLevel="0" collapsed="false">
      <c r="A18" s="16" t="s">
        <v>104</v>
      </c>
      <c r="B18" s="223" t="n">
        <v>2359</v>
      </c>
      <c r="C18" s="223" t="n">
        <v>345</v>
      </c>
      <c r="D18" s="223" t="n">
        <v>345</v>
      </c>
      <c r="E18" s="223" t="n">
        <v>345</v>
      </c>
      <c r="F18" s="223" t="n">
        <v>2704</v>
      </c>
      <c r="G18" s="223" t="n">
        <v>3049</v>
      </c>
      <c r="H18" s="225"/>
      <c r="I18" s="43"/>
    </row>
    <row r="19" customFormat="false" ht="11.25" hidden="false" customHeight="false" outlineLevel="0" collapsed="false">
      <c r="A19" s="16" t="s">
        <v>105</v>
      </c>
      <c r="B19" s="223" t="n">
        <v>2520</v>
      </c>
      <c r="C19" s="223" t="n">
        <v>313</v>
      </c>
      <c r="D19" s="223" t="n">
        <v>313</v>
      </c>
      <c r="E19" s="223" t="n">
        <v>313</v>
      </c>
      <c r="F19" s="223" t="n">
        <v>2833</v>
      </c>
      <c r="G19" s="223" t="n">
        <v>3146</v>
      </c>
      <c r="H19" s="225"/>
      <c r="I19" s="43"/>
    </row>
    <row r="20" customFormat="false" ht="11.25" hidden="false" customHeight="false" outlineLevel="0" collapsed="false">
      <c r="A20" s="16" t="s">
        <v>106</v>
      </c>
      <c r="B20" s="223" t="n">
        <v>2058</v>
      </c>
      <c r="C20" s="223" t="n">
        <v>249</v>
      </c>
      <c r="D20" s="223" t="n">
        <v>249</v>
      </c>
      <c r="E20" s="223" t="n">
        <v>249</v>
      </c>
      <c r="F20" s="223" t="n">
        <v>2307</v>
      </c>
      <c r="G20" s="223" t="n">
        <v>2556</v>
      </c>
      <c r="H20" s="225"/>
      <c r="I20" s="43"/>
    </row>
    <row r="21" customFormat="false" ht="11.25" hidden="false" customHeight="false" outlineLevel="0" collapsed="false">
      <c r="A21" s="16" t="s">
        <v>107</v>
      </c>
      <c r="B21" s="223" t="n">
        <v>2207</v>
      </c>
      <c r="C21" s="223" t="n">
        <v>187</v>
      </c>
      <c r="D21" s="223" t="n">
        <v>187</v>
      </c>
      <c r="E21" s="223" t="n">
        <v>187</v>
      </c>
      <c r="F21" s="223" t="n">
        <v>2394</v>
      </c>
      <c r="G21" s="223" t="n">
        <v>2581</v>
      </c>
      <c r="H21" s="225"/>
      <c r="I21" s="43"/>
    </row>
    <row r="22" s="59" customFormat="true" ht="18" hidden="false" customHeight="true" outlineLevel="0" collapsed="false">
      <c r="A22" s="28" t="s">
        <v>22</v>
      </c>
      <c r="B22" s="223" t="n">
        <v>18851</v>
      </c>
      <c r="C22" s="223"/>
      <c r="D22" s="223" t="n">
        <v>2070</v>
      </c>
      <c r="E22" s="223"/>
      <c r="F22" s="223" t="n">
        <v>20921</v>
      </c>
      <c r="G22" s="223"/>
      <c r="H22" s="43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237" width="36.7"/>
    <col collapsed="false" customWidth="true" hidden="false" outlineLevel="0" max="3" min="3" style="238" width="33.7"/>
    <col collapsed="false" customWidth="true" hidden="false" outlineLevel="0" max="4" min="4" style="237" width="45.7"/>
    <col collapsed="false" customWidth="true" hidden="false" outlineLevel="0" max="5" min="5" style="237" width="4.41"/>
    <col collapsed="false" customWidth="true" hidden="true" outlineLevel="0" max="6" min="6" style="239" width="12.28"/>
    <col collapsed="false" customWidth="true" hidden="true" outlineLevel="0" max="7" min="7" style="239" width="14.14"/>
    <col collapsed="false" customWidth="true" hidden="false" outlineLevel="0" max="8" min="8" style="237" width="8.7"/>
    <col collapsed="false" customWidth="false" hidden="false" outlineLevel="0" max="257" min="9" style="237" width="11.42"/>
  </cols>
  <sheetData>
    <row r="1" s="240" customFormat="true" ht="18" hidden="false" customHeight="true" outlineLevel="0" collapsed="false">
      <c r="A1" s="1"/>
      <c r="B1" s="2" t="s">
        <v>0</v>
      </c>
      <c r="C1" s="3" t="n">
        <v>2008</v>
      </c>
      <c r="D1" s="74" t="s">
        <v>178</v>
      </c>
      <c r="E1" s="1"/>
      <c r="G1" s="241"/>
    </row>
    <row r="2" customFormat="false" ht="12.75" hidden="false" customHeight="false" outlineLevel="0" collapsed="false">
      <c r="A2" s="43"/>
      <c r="B2" s="43"/>
      <c r="C2" s="50"/>
      <c r="D2" s="43"/>
      <c r="E2" s="43"/>
    </row>
    <row r="3" s="242" customFormat="true" ht="12.75" hidden="false" customHeight="true" outlineLevel="0" collapsed="false">
      <c r="A3" s="59"/>
      <c r="B3" s="59"/>
      <c r="C3" s="2" t="s">
        <v>109</v>
      </c>
      <c r="D3" s="47" t="n">
        <v>2008</v>
      </c>
      <c r="E3" s="59"/>
    </row>
    <row r="4" customFormat="false" ht="12.75" hidden="false" customHeight="false" outlineLevel="0" collapsed="false">
      <c r="A4" s="43"/>
      <c r="B4" s="43"/>
      <c r="C4" s="50"/>
      <c r="D4" s="43"/>
      <c r="E4" s="43"/>
    </row>
    <row r="5" s="244" customFormat="true" ht="18" hidden="false" customHeight="true" outlineLevel="0" collapsed="false">
      <c r="A5" s="76"/>
      <c r="B5" s="75" t="s">
        <v>110</v>
      </c>
      <c r="C5" s="75"/>
      <c r="D5" s="18" t="s">
        <v>111</v>
      </c>
      <c r="E5" s="76"/>
      <c r="F5" s="243"/>
      <c r="G5" s="243"/>
    </row>
    <row r="6" customFormat="false" ht="12" hidden="false" customHeight="true" outlineLevel="0" collapsed="false">
      <c r="A6" s="43"/>
      <c r="B6" s="245" t="s">
        <v>112</v>
      </c>
      <c r="C6" s="34" t="s">
        <v>113</v>
      </c>
      <c r="D6" s="246" t="n">
        <v>772</v>
      </c>
      <c r="E6" s="43"/>
    </row>
    <row r="7" customFormat="false" ht="12" hidden="false" customHeight="true" outlineLevel="0" collapsed="false">
      <c r="A7" s="43"/>
      <c r="B7" s="79" t="s">
        <v>114</v>
      </c>
      <c r="C7" s="78" t="s">
        <v>115</v>
      </c>
      <c r="D7" s="247" t="n">
        <v>2181</v>
      </c>
      <c r="E7" s="43"/>
    </row>
    <row r="8" customFormat="false" ht="12" hidden="false" customHeight="true" outlineLevel="0" collapsed="false">
      <c r="A8" s="43"/>
      <c r="B8" s="79" t="s">
        <v>116</v>
      </c>
      <c r="C8" s="78"/>
      <c r="D8" s="247"/>
      <c r="E8" s="43"/>
    </row>
    <row r="9" customFormat="false" ht="12" hidden="false" customHeight="true" outlineLevel="0" collapsed="false">
      <c r="A9" s="43"/>
      <c r="B9" s="79" t="s">
        <v>117</v>
      </c>
      <c r="C9" s="78"/>
      <c r="D9" s="247"/>
      <c r="E9" s="43"/>
    </row>
    <row r="10" customFormat="false" ht="12" hidden="false" customHeight="true" outlineLevel="0" collapsed="false">
      <c r="A10" s="43"/>
      <c r="B10" s="78" t="s">
        <v>118</v>
      </c>
      <c r="C10" s="33" t="s">
        <v>119</v>
      </c>
      <c r="D10" s="246" t="n">
        <v>2173</v>
      </c>
      <c r="E10" s="43"/>
    </row>
    <row r="11" customFormat="false" ht="12" hidden="false" customHeight="true" outlineLevel="0" collapsed="false">
      <c r="A11" s="43"/>
      <c r="B11" s="79" t="s">
        <v>120</v>
      </c>
      <c r="C11" s="33"/>
      <c r="D11" s="246"/>
      <c r="E11" s="43"/>
    </row>
    <row r="12" customFormat="false" ht="12" hidden="false" customHeight="true" outlineLevel="0" collapsed="false">
      <c r="A12" s="43"/>
      <c r="B12" s="79" t="s">
        <v>121</v>
      </c>
      <c r="C12" s="33"/>
      <c r="D12" s="246"/>
      <c r="E12" s="43"/>
    </row>
    <row r="13" customFormat="false" ht="12" hidden="false" customHeight="true" outlineLevel="0" collapsed="false">
      <c r="A13" s="43"/>
      <c r="B13" s="79" t="s">
        <v>122</v>
      </c>
      <c r="C13" s="33"/>
      <c r="D13" s="246"/>
      <c r="E13" s="43"/>
    </row>
    <row r="14" customFormat="false" ht="12" hidden="false" customHeight="true" outlineLevel="0" collapsed="false">
      <c r="A14" s="43"/>
      <c r="B14" s="79" t="s">
        <v>123</v>
      </c>
      <c r="C14" s="33"/>
      <c r="D14" s="246"/>
      <c r="E14" s="43"/>
    </row>
    <row r="15" customFormat="false" ht="12" hidden="false" customHeight="true" outlineLevel="0" collapsed="false">
      <c r="A15" s="43"/>
      <c r="B15" s="36" t="s">
        <v>124</v>
      </c>
      <c r="C15" s="33"/>
      <c r="D15" s="246"/>
      <c r="E15" s="43"/>
    </row>
    <row r="16" customFormat="false" ht="12" hidden="false" customHeight="true" outlineLevel="0" collapsed="false">
      <c r="A16" s="43"/>
      <c r="B16" s="79" t="s">
        <v>125</v>
      </c>
      <c r="C16" s="79" t="s">
        <v>126</v>
      </c>
      <c r="D16" s="247" t="n">
        <v>1500</v>
      </c>
      <c r="E16" s="43"/>
    </row>
    <row r="17" customFormat="false" ht="12" hidden="false" customHeight="true" outlineLevel="0" collapsed="false">
      <c r="A17" s="43"/>
      <c r="B17" s="79" t="s">
        <v>127</v>
      </c>
      <c r="C17" s="79"/>
      <c r="D17" s="247"/>
      <c r="E17" s="43"/>
    </row>
    <row r="18" customFormat="false" ht="12" hidden="false" customHeight="true" outlineLevel="0" collapsed="false">
      <c r="A18" s="43"/>
      <c r="B18" s="79" t="s">
        <v>128</v>
      </c>
      <c r="C18" s="79"/>
      <c r="D18" s="247"/>
      <c r="E18" s="43"/>
    </row>
    <row r="19" customFormat="false" ht="12" hidden="false" customHeight="true" outlineLevel="0" collapsed="false">
      <c r="A19" s="43"/>
      <c r="B19" s="79" t="s">
        <v>129</v>
      </c>
      <c r="C19" s="79"/>
      <c r="D19" s="247"/>
      <c r="E19" s="43"/>
    </row>
    <row r="20" customFormat="false" ht="12" hidden="false" customHeight="true" outlineLevel="0" collapsed="false">
      <c r="A20" s="43"/>
      <c r="B20" s="79" t="s">
        <v>130</v>
      </c>
      <c r="C20" s="79"/>
      <c r="D20" s="247"/>
      <c r="E20" s="43"/>
    </row>
    <row r="21" customFormat="false" ht="12" hidden="false" customHeight="true" outlineLevel="0" collapsed="false">
      <c r="A21" s="43"/>
      <c r="B21" s="79" t="s">
        <v>131</v>
      </c>
      <c r="C21" s="79"/>
      <c r="D21" s="247"/>
      <c r="E21" s="43"/>
    </row>
    <row r="22" customFormat="false" ht="12" hidden="false" customHeight="true" outlineLevel="0" collapsed="false">
      <c r="A22" s="43"/>
      <c r="B22" s="78" t="s">
        <v>132</v>
      </c>
      <c r="C22" s="33" t="s">
        <v>133</v>
      </c>
      <c r="D22" s="246" t="n">
        <v>7610</v>
      </c>
      <c r="E22" s="43"/>
    </row>
    <row r="23" customFormat="false" ht="12" hidden="false" customHeight="true" outlineLevel="0" collapsed="false">
      <c r="A23" s="43"/>
      <c r="B23" s="79" t="s">
        <v>134</v>
      </c>
      <c r="C23" s="33"/>
      <c r="D23" s="246"/>
      <c r="E23" s="43"/>
    </row>
    <row r="24" customFormat="false" ht="12" hidden="false" customHeight="true" outlineLevel="0" collapsed="false">
      <c r="A24" s="43"/>
      <c r="B24" s="79" t="s">
        <v>135</v>
      </c>
      <c r="C24" s="33"/>
      <c r="D24" s="246"/>
      <c r="E24" s="43"/>
    </row>
    <row r="25" customFormat="false" ht="12" hidden="false" customHeight="true" outlineLevel="0" collapsed="false">
      <c r="A25" s="43"/>
      <c r="B25" s="79" t="s">
        <v>136</v>
      </c>
      <c r="C25" s="33"/>
      <c r="D25" s="246"/>
      <c r="E25" s="43"/>
    </row>
    <row r="26" customFormat="false" ht="12" hidden="false" customHeight="true" outlineLevel="0" collapsed="false">
      <c r="A26" s="43"/>
      <c r="B26" s="36" t="s">
        <v>137</v>
      </c>
      <c r="C26" s="33"/>
      <c r="D26" s="246"/>
      <c r="E26" s="43"/>
    </row>
    <row r="27" customFormat="false" ht="12" hidden="false" customHeight="true" outlineLevel="0" collapsed="false">
      <c r="A27" s="43"/>
      <c r="B27" s="79" t="s">
        <v>138</v>
      </c>
      <c r="C27" s="79" t="s">
        <v>139</v>
      </c>
      <c r="D27" s="247" t="n">
        <v>4202</v>
      </c>
      <c r="E27" s="43"/>
    </row>
    <row r="28" customFormat="false" ht="12" hidden="false" customHeight="true" outlineLevel="0" collapsed="false">
      <c r="A28" s="43"/>
      <c r="B28" s="79" t="s">
        <v>140</v>
      </c>
      <c r="C28" s="79"/>
      <c r="D28" s="247"/>
      <c r="E28" s="43"/>
    </row>
    <row r="29" customFormat="false" ht="12" hidden="false" customHeight="true" outlineLevel="0" collapsed="false">
      <c r="A29" s="43"/>
      <c r="B29" s="79" t="s">
        <v>141</v>
      </c>
      <c r="C29" s="79"/>
      <c r="D29" s="247"/>
      <c r="E29" s="43"/>
    </row>
    <row r="30" customFormat="false" ht="12" hidden="false" customHeight="true" outlineLevel="0" collapsed="false">
      <c r="A30" s="43"/>
      <c r="B30" s="33" t="s">
        <v>142</v>
      </c>
      <c r="C30" s="33" t="s">
        <v>143</v>
      </c>
      <c r="D30" s="246" t="n">
        <v>761</v>
      </c>
      <c r="E30" s="43"/>
    </row>
    <row r="31" customFormat="false" ht="12" hidden="false" customHeight="true" outlineLevel="0" collapsed="false">
      <c r="A31" s="43"/>
      <c r="B31" s="33" t="s">
        <v>144</v>
      </c>
      <c r="C31" s="34"/>
      <c r="D31" s="246" t="n">
        <v>1722</v>
      </c>
      <c r="E31" s="43"/>
    </row>
    <row r="32" s="242" customFormat="true" ht="12" hidden="false" customHeight="true" outlineLevel="0" collapsed="false">
      <c r="A32" s="59"/>
      <c r="B32" s="81" t="s">
        <v>75</v>
      </c>
      <c r="C32" s="82"/>
      <c r="D32" s="248" t="n">
        <v>20921</v>
      </c>
      <c r="E32" s="59"/>
      <c r="F32" s="249"/>
      <c r="G32" s="249"/>
    </row>
    <row r="33" customFormat="false" ht="18" hidden="false" customHeight="true" outlineLevel="0" collapsed="false">
      <c r="A33" s="43"/>
      <c r="B33" s="1"/>
      <c r="C33" s="1"/>
      <c r="D33" s="1"/>
      <c r="E33" s="43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  <c r="E34" s="43"/>
    </row>
    <row r="35" customFormat="false" ht="12" hidden="false" customHeight="true" outlineLevel="0" collapsed="false">
      <c r="A35" s="87"/>
      <c r="B35" s="8" t="s">
        <v>146</v>
      </c>
      <c r="C35" s="8"/>
      <c r="D35" s="87"/>
      <c r="E35" s="43"/>
    </row>
    <row r="36" customFormat="false" ht="12" hidden="false" customHeight="true" outlineLevel="0" collapsed="false">
      <c r="A36" s="43"/>
      <c r="B36" s="43"/>
      <c r="C36" s="2"/>
      <c r="D36" s="43"/>
      <c r="E36" s="43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1710</v>
      </c>
      <c r="E38" s="91"/>
      <c r="F38" s="250" t="s">
        <v>148</v>
      </c>
      <c r="G38" s="250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914</v>
      </c>
      <c r="E39" s="91"/>
      <c r="F39" s="250" t="s">
        <v>85</v>
      </c>
      <c r="G39" s="250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34</v>
      </c>
      <c r="E40" s="91"/>
      <c r="F40" s="250" t="s">
        <v>87</v>
      </c>
      <c r="G40" s="250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276</v>
      </c>
      <c r="E41" s="91"/>
      <c r="F41" s="250" t="s">
        <v>47</v>
      </c>
      <c r="G41" s="250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7111</v>
      </c>
      <c r="E42" s="91"/>
      <c r="F42" s="250" t="s">
        <v>90</v>
      </c>
      <c r="G42" s="250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5140</v>
      </c>
      <c r="E43" s="91"/>
      <c r="F43" s="250" t="s">
        <v>49</v>
      </c>
      <c r="G43" s="250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155</v>
      </c>
      <c r="E44" s="91"/>
      <c r="F44" s="250" t="s">
        <v>51</v>
      </c>
      <c r="G44" s="250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3302</v>
      </c>
      <c r="E45" s="91"/>
      <c r="F45" s="250" t="s">
        <v>53</v>
      </c>
      <c r="G45" s="250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33</v>
      </c>
      <c r="E46" s="91"/>
      <c r="F46" s="250" t="s">
        <v>55</v>
      </c>
      <c r="G46" s="250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879</v>
      </c>
      <c r="E47" s="91"/>
      <c r="F47" s="250" t="s">
        <v>57</v>
      </c>
      <c r="G47" s="250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206</v>
      </c>
      <c r="E48" s="91"/>
      <c r="F48" s="250" t="s">
        <v>59</v>
      </c>
      <c r="G48" s="250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590</v>
      </c>
      <c r="E49" s="91"/>
      <c r="F49" s="250" t="s">
        <v>61</v>
      </c>
      <c r="G49" s="250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571</v>
      </c>
      <c r="E50" s="91"/>
      <c r="F50" s="250" t="s">
        <v>98</v>
      </c>
      <c r="G50" s="250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20921</v>
      </c>
      <c r="E51" s="94"/>
      <c r="F51" s="250"/>
      <c r="G51" s="25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0.41"/>
    <col collapsed="false" customWidth="true" hidden="false" outlineLevel="0" max="2" min="2" style="202" width="8.99"/>
    <col collapsed="false" customWidth="true" hidden="false" outlineLevel="0" max="5" min="3" style="202" width="8.28"/>
    <col collapsed="false" customWidth="true" hidden="false" outlineLevel="0" max="6" min="6" style="202" width="8.7"/>
    <col collapsed="false" customWidth="true" hidden="false" outlineLevel="0" max="7" min="7" style="202" width="1.7"/>
    <col collapsed="false" customWidth="true" hidden="false" outlineLevel="0" max="9" min="8" style="202" width="7.7"/>
    <col collapsed="false" customWidth="true" hidden="false" outlineLevel="0" max="10" min="10" style="202" width="7.99"/>
    <col collapsed="false" customWidth="true" hidden="false" outlineLevel="0" max="11" min="11" style="202" width="2.7"/>
    <col collapsed="false" customWidth="true" hidden="false" outlineLevel="0" max="12" min="12" style="202" width="8.7"/>
    <col collapsed="false" customWidth="true" hidden="false" outlineLevel="0" max="13" min="13" style="202" width="2.7"/>
    <col collapsed="false" customWidth="true" hidden="false" outlineLevel="0" max="14" min="14" style="202" width="9.7"/>
    <col collapsed="false" customWidth="true" hidden="false" outlineLevel="0" max="15" min="15" style="202" width="13.7"/>
    <col collapsed="false" customWidth="true" hidden="false" outlineLevel="0" max="16" min="16" style="202" width="10.28"/>
    <col collapsed="false" customWidth="true" hidden="false" outlineLevel="0" max="17" min="17" style="202" width="12.14"/>
    <col collapsed="false" customWidth="true" hidden="false" outlineLevel="0" max="18" min="18" style="202" width="10.71"/>
    <col collapsed="false" customWidth="true" hidden="false" outlineLevel="0" max="19" min="19" style="202" width="9.85"/>
    <col collapsed="false" customWidth="true" hidden="false" outlineLevel="0" max="20" min="20" style="202" width="6.85"/>
    <col collapsed="false" customWidth="true" hidden="false" outlineLevel="0" max="21" min="21" style="202" width="5.71"/>
    <col collapsed="false" customWidth="false" hidden="false" outlineLevel="0" max="257" min="22" style="202" width="11.42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3" t="n">
        <v>2008</v>
      </c>
      <c r="F1" s="1"/>
      <c r="G1" s="1"/>
      <c r="H1" s="4" t="s">
        <v>18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"/>
      <c r="V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G3" s="1"/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"/>
    </row>
    <row r="4" customFormat="false" ht="12.75" hidden="false" customHeight="false" outlineLevel="0" collapsed="false">
      <c r="A4" s="7"/>
      <c r="B4" s="1"/>
      <c r="C4" s="1"/>
      <c r="D4" s="1"/>
      <c r="E4" s="3"/>
      <c r="F4" s="1"/>
      <c r="G4" s="1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204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G6" s="1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204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G7" s="1"/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04"/>
    </row>
    <row r="8" customFormat="false" ht="12.75" hidden="false" customHeight="true" outlineLevel="0" collapsed="false">
      <c r="A8" s="153"/>
      <c r="B8" s="13" t="s">
        <v>24</v>
      </c>
      <c r="C8" s="251" t="n">
        <v>342</v>
      </c>
      <c r="D8" s="251" t="n">
        <v>221</v>
      </c>
      <c r="E8" s="251" t="n">
        <v>563</v>
      </c>
      <c r="F8" s="251" t="n">
        <v>3</v>
      </c>
      <c r="G8" s="1"/>
      <c r="H8" s="251" t="n">
        <v>0</v>
      </c>
      <c r="I8" s="251" t="n">
        <v>0</v>
      </c>
      <c r="J8" s="252" t="n">
        <v>65</v>
      </c>
      <c r="K8" s="252"/>
      <c r="L8" s="252" t="n">
        <v>13</v>
      </c>
      <c r="M8" s="252"/>
      <c r="N8" s="252" t="n">
        <v>2</v>
      </c>
      <c r="O8" s="252" t="n">
        <v>0</v>
      </c>
      <c r="P8" s="252" t="n">
        <v>1</v>
      </c>
      <c r="Q8" s="252" t="n">
        <v>0</v>
      </c>
      <c r="R8" s="252" t="n">
        <v>2</v>
      </c>
      <c r="S8" s="252" t="n">
        <v>4</v>
      </c>
      <c r="T8" s="252" t="n">
        <v>1</v>
      </c>
      <c r="U8" s="252" t="n">
        <v>30</v>
      </c>
      <c r="V8" s="252" t="n">
        <v>413</v>
      </c>
      <c r="W8" s="204"/>
    </row>
    <row r="9" customFormat="false" ht="12.75" hidden="false" customHeight="true" outlineLevel="0" collapsed="false">
      <c r="A9" s="153"/>
      <c r="B9" s="13" t="s">
        <v>25</v>
      </c>
      <c r="C9" s="251" t="n">
        <v>312</v>
      </c>
      <c r="D9" s="251" t="n">
        <v>192</v>
      </c>
      <c r="E9" s="251" t="n">
        <v>504</v>
      </c>
      <c r="F9" s="251" t="n">
        <v>0</v>
      </c>
      <c r="G9" s="1"/>
      <c r="H9" s="253"/>
      <c r="I9" s="253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10"/>
      <c r="V9" s="10"/>
      <c r="W9" s="204"/>
    </row>
    <row r="10" customFormat="false" ht="12.75" hidden="false" customHeight="true" outlineLevel="0" collapsed="false">
      <c r="A10" s="153"/>
      <c r="B10" s="13" t="s">
        <v>26</v>
      </c>
      <c r="C10" s="251" t="n">
        <v>265</v>
      </c>
      <c r="D10" s="251" t="n">
        <v>184</v>
      </c>
      <c r="E10" s="251" t="n">
        <v>449</v>
      </c>
      <c r="F10" s="251" t="n">
        <v>0</v>
      </c>
      <c r="G10" s="1"/>
      <c r="H10" s="253"/>
      <c r="I10" s="253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10"/>
      <c r="V10" s="10"/>
      <c r="W10" s="204"/>
    </row>
    <row r="11" customFormat="false" ht="12.75" hidden="false" customHeight="true" outlineLevel="0" collapsed="false">
      <c r="A11" s="153"/>
      <c r="B11" s="13" t="s">
        <v>22</v>
      </c>
      <c r="C11" s="251" t="n">
        <v>919</v>
      </c>
      <c r="D11" s="251" t="n">
        <v>597</v>
      </c>
      <c r="E11" s="251" t="n">
        <v>1516</v>
      </c>
      <c r="F11" s="251" t="n">
        <v>3</v>
      </c>
      <c r="G11" s="1"/>
      <c r="H11" s="253"/>
      <c r="I11" s="253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10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"/>
    </row>
    <row r="13" customFormat="false" ht="55.5" hidden="false" customHeight="true" outlineLevel="0" collapsed="false">
      <c r="A13" s="31" t="s">
        <v>28</v>
      </c>
      <c r="B13" s="31"/>
      <c r="C13" s="251" t="n">
        <v>0</v>
      </c>
      <c r="D13" s="251" t="n">
        <v>0</v>
      </c>
      <c r="E13" s="251" t="n">
        <v>0</v>
      </c>
      <c r="F13" s="1"/>
      <c r="G13" s="1"/>
      <c r="H13" s="1"/>
      <c r="I13" s="1"/>
      <c r="J13" s="1"/>
      <c r="K13" s="1"/>
      <c r="L13" s="1"/>
      <c r="M13" s="1"/>
      <c r="N13" s="2" t="s">
        <v>29</v>
      </c>
      <c r="O13" s="3" t="n">
        <v>2008</v>
      </c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253"/>
      <c r="D14" s="253"/>
      <c r="E14" s="253"/>
      <c r="F14" s="1"/>
      <c r="G14" s="1"/>
      <c r="H14" s="1"/>
      <c r="I14" s="1"/>
      <c r="J14" s="1"/>
      <c r="K14" s="255" t="s">
        <v>20</v>
      </c>
      <c r="L14" s="255"/>
      <c r="M14" s="255" t="s">
        <v>21</v>
      </c>
      <c r="N14" s="255"/>
      <c r="O14" s="255" t="s">
        <v>22</v>
      </c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32"/>
      <c r="B15" s="8"/>
      <c r="C15" s="253"/>
      <c r="D15" s="253"/>
      <c r="E15" s="253"/>
      <c r="F15" s="10"/>
      <c r="G15" s="1"/>
      <c r="H15" s="1"/>
      <c r="I15" s="175" t="s">
        <v>30</v>
      </c>
      <c r="J15" s="256"/>
      <c r="K15" s="257" t="n">
        <v>245</v>
      </c>
      <c r="L15" s="257"/>
      <c r="M15" s="257" t="n">
        <v>147</v>
      </c>
      <c r="N15" s="257"/>
      <c r="O15" s="258" t="n">
        <v>392</v>
      </c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32"/>
      <c r="B16" s="8"/>
      <c r="C16" s="253"/>
      <c r="D16" s="253"/>
      <c r="E16" s="253"/>
      <c r="F16" s="10"/>
      <c r="G16" s="1"/>
      <c r="H16" s="1"/>
      <c r="I16" s="175" t="s">
        <v>152</v>
      </c>
      <c r="J16" s="256"/>
      <c r="K16" s="257" t="n">
        <v>221</v>
      </c>
      <c r="L16" s="257"/>
      <c r="M16" s="257" t="n">
        <v>140</v>
      </c>
      <c r="N16" s="257"/>
      <c r="O16" s="258" t="n">
        <v>361</v>
      </c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32"/>
      <c r="B17" s="8"/>
      <c r="C17" s="253"/>
      <c r="D17" s="253"/>
      <c r="E17" s="253"/>
      <c r="F17" s="10"/>
      <c r="G17" s="1"/>
      <c r="H17" s="1"/>
      <c r="I17" s="3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32"/>
      <c r="B18" s="8"/>
      <c r="C18" s="259" t="s">
        <v>33</v>
      </c>
      <c r="D18" s="253"/>
      <c r="E18" s="253"/>
      <c r="F18" s="10"/>
      <c r="G18" s="1"/>
      <c r="H18" s="1"/>
      <c r="I18" s="1"/>
      <c r="J18" s="1"/>
      <c r="K18" s="1"/>
      <c r="L18" s="1"/>
      <c r="M18" s="1"/>
      <c r="N18" s="40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32"/>
      <c r="B19" s="8"/>
      <c r="C19" s="253"/>
      <c r="D19" s="253"/>
      <c r="E19" s="253"/>
      <c r="F19" s="10"/>
      <c r="G19" s="1"/>
      <c r="H19" s="1"/>
      <c r="I19" s="1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260" t="n">
        <v>659</v>
      </c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260" t="n">
        <v>717</v>
      </c>
      <c r="Q20" s="1"/>
      <c r="R20" s="1"/>
      <c r="S20" s="1"/>
      <c r="T20" s="1"/>
      <c r="U20" s="1"/>
      <c r="V20" s="1"/>
    </row>
    <row r="21" customFormat="false" ht="36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H21" s="1"/>
      <c r="I21" s="1"/>
      <c r="J21" s="1"/>
      <c r="K21" s="1"/>
      <c r="L21" s="1"/>
      <c r="M21" s="1"/>
      <c r="N21" s="44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true" outlineLevel="0" collapsed="false">
      <c r="A22" s="13" t="s">
        <v>38</v>
      </c>
      <c r="B22" s="13"/>
      <c r="C22" s="251" t="n">
        <v>348</v>
      </c>
      <c r="D22" s="251" t="n">
        <v>200</v>
      </c>
      <c r="E22" s="251" t="n">
        <v>548</v>
      </c>
      <c r="F22" s="1"/>
      <c r="G22" s="1"/>
      <c r="H22" s="1"/>
      <c r="I22" s="6"/>
      <c r="J22" s="6"/>
      <c r="K22" s="6"/>
      <c r="L22" s="6"/>
      <c r="M22" s="6" t="s">
        <v>153</v>
      </c>
      <c r="N22" s="45"/>
      <c r="O22" s="45" t="n">
        <v>10</v>
      </c>
      <c r="P22" s="45"/>
      <c r="Q22" s="1"/>
      <c r="R22" s="1"/>
      <c r="S22" s="1"/>
      <c r="T22" s="1"/>
      <c r="U22" s="1"/>
      <c r="V22" s="1"/>
    </row>
  </sheetData>
  <mergeCells count="35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6" min="4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F1" s="70" t="s">
        <v>1</v>
      </c>
      <c r="H1" s="10"/>
      <c r="I1" s="10"/>
    </row>
    <row r="3" s="59" customFormat="true" ht="11.25" hidden="false" customHeight="false" outlineLevel="0" collapsed="false">
      <c r="D3" s="7"/>
      <c r="E3" s="7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01</v>
      </c>
      <c r="C5" s="16"/>
      <c r="D5" s="16"/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/>
      <c r="D6" s="16" t="s">
        <v>21</v>
      </c>
      <c r="E6" s="16"/>
      <c r="F6" s="16" t="s">
        <v>99</v>
      </c>
      <c r="G6" s="16"/>
      <c r="H6" s="15"/>
    </row>
    <row r="7" s="42" customFormat="true" ht="11.25" hidden="false" customHeight="true" outlineLevel="0" collapsed="false">
      <c r="A7" s="16" t="s">
        <v>103</v>
      </c>
      <c r="B7" s="22" t="n">
        <v>3848</v>
      </c>
      <c r="C7" s="22"/>
      <c r="D7" s="22" t="n">
        <v>347</v>
      </c>
      <c r="E7" s="22"/>
      <c r="F7" s="22" t="n">
        <v>4195</v>
      </c>
      <c r="G7" s="22"/>
      <c r="H7" s="26"/>
    </row>
    <row r="8" s="42" customFormat="true" ht="11.25" hidden="false" customHeight="false" outlineLevel="0" collapsed="false">
      <c r="A8" s="16" t="n">
        <v>1989</v>
      </c>
      <c r="B8" s="22" t="n">
        <v>8008</v>
      </c>
      <c r="C8" s="22"/>
      <c r="D8" s="22" t="n">
        <v>998</v>
      </c>
      <c r="E8" s="22"/>
      <c r="F8" s="22" t="n">
        <v>9006</v>
      </c>
      <c r="G8" s="22"/>
      <c r="H8" s="26"/>
    </row>
    <row r="9" s="42" customFormat="true" ht="11.25" hidden="false" customHeight="false" outlineLevel="0" collapsed="false">
      <c r="A9" s="16" t="n">
        <v>1988</v>
      </c>
      <c r="B9" s="22" t="n">
        <v>8525</v>
      </c>
      <c r="C9" s="22"/>
      <c r="D9" s="22" t="n">
        <v>1438</v>
      </c>
      <c r="E9" s="22"/>
      <c r="F9" s="22" t="n">
        <v>9963</v>
      </c>
      <c r="G9" s="22"/>
      <c r="H9" s="26"/>
    </row>
    <row r="10" customFormat="false" ht="11.25" hidden="false" customHeight="false" outlineLevel="0" collapsed="false">
      <c r="A10" s="16" t="n">
        <v>1987</v>
      </c>
      <c r="B10" s="22" t="n">
        <v>5209</v>
      </c>
      <c r="C10" s="22"/>
      <c r="D10" s="22" t="n">
        <v>1011</v>
      </c>
      <c r="E10" s="22"/>
      <c r="F10" s="22" t="n">
        <v>6220</v>
      </c>
      <c r="G10" s="22"/>
      <c r="H10" s="26"/>
      <c r="I10" s="43"/>
    </row>
    <row r="11" customFormat="false" ht="11.25" hidden="false" customHeight="false" outlineLevel="0" collapsed="false">
      <c r="A11" s="16" t="n">
        <v>1986</v>
      </c>
      <c r="B11" s="22" t="n">
        <v>3279</v>
      </c>
      <c r="C11" s="22"/>
      <c r="D11" s="22" t="n">
        <v>709</v>
      </c>
      <c r="E11" s="22"/>
      <c r="F11" s="22" t="n">
        <v>3988</v>
      </c>
      <c r="G11" s="22"/>
      <c r="H11" s="26"/>
      <c r="I11" s="43"/>
    </row>
    <row r="12" customFormat="false" ht="11.25" hidden="false" customHeight="false" outlineLevel="0" collapsed="false">
      <c r="A12" s="16" t="n">
        <v>1985</v>
      </c>
      <c r="B12" s="22" t="n">
        <v>2098</v>
      </c>
      <c r="C12" s="22"/>
      <c r="D12" s="22" t="n">
        <v>492</v>
      </c>
      <c r="E12" s="22"/>
      <c r="F12" s="22" t="n">
        <v>2590</v>
      </c>
      <c r="G12" s="22"/>
      <c r="H12" s="26"/>
      <c r="I12" s="43"/>
    </row>
    <row r="13" customFormat="false" ht="11.25" hidden="false" customHeight="false" outlineLevel="0" collapsed="false">
      <c r="A13" s="16" t="n">
        <v>1984</v>
      </c>
      <c r="B13" s="22" t="n">
        <v>1613</v>
      </c>
      <c r="C13" s="22"/>
      <c r="D13" s="22" t="n">
        <v>421</v>
      </c>
      <c r="E13" s="22"/>
      <c r="F13" s="22" t="n">
        <v>2034</v>
      </c>
      <c r="G13" s="22"/>
      <c r="H13" s="26"/>
      <c r="I13" s="43"/>
    </row>
    <row r="14" customFormat="false" ht="11.25" hidden="false" customHeight="true" outlineLevel="0" collapsed="false">
      <c r="A14" s="16" t="n">
        <v>1983</v>
      </c>
      <c r="B14" s="22" t="n">
        <v>1280</v>
      </c>
      <c r="C14" s="22"/>
      <c r="D14" s="22" t="n">
        <v>327</v>
      </c>
      <c r="E14" s="22"/>
      <c r="F14" s="22" t="n">
        <v>1607</v>
      </c>
      <c r="G14" s="22"/>
      <c r="H14" s="26"/>
      <c r="I14" s="43"/>
    </row>
    <row r="15" customFormat="false" ht="11.25" hidden="false" customHeight="false" outlineLevel="0" collapsed="false">
      <c r="A15" s="16" t="n">
        <v>1982</v>
      </c>
      <c r="B15" s="22" t="n">
        <v>1173</v>
      </c>
      <c r="C15" s="22"/>
      <c r="D15" s="22" t="n">
        <v>307</v>
      </c>
      <c r="E15" s="22"/>
      <c r="F15" s="22" t="n">
        <v>1480</v>
      </c>
      <c r="G15" s="22"/>
      <c r="H15" s="26"/>
      <c r="I15" s="43"/>
    </row>
    <row r="16" customFormat="false" ht="11.25" hidden="false" customHeight="false" outlineLevel="0" collapsed="false">
      <c r="A16" s="16" t="n">
        <v>1981</v>
      </c>
      <c r="B16" s="22" t="n">
        <v>1092</v>
      </c>
      <c r="C16" s="22"/>
      <c r="D16" s="22" t="n">
        <v>294</v>
      </c>
      <c r="E16" s="22"/>
      <c r="F16" s="22" t="n">
        <v>1386</v>
      </c>
      <c r="G16" s="22"/>
      <c r="H16" s="26"/>
      <c r="I16" s="43"/>
    </row>
    <row r="17" customFormat="false" ht="11.25" hidden="false" customHeight="false" outlineLevel="0" collapsed="false">
      <c r="A17" s="16" t="n">
        <v>1980</v>
      </c>
      <c r="B17" s="22" t="n">
        <v>1040</v>
      </c>
      <c r="C17" s="22"/>
      <c r="D17" s="22" t="n">
        <v>278</v>
      </c>
      <c r="E17" s="22"/>
      <c r="F17" s="22" t="n">
        <v>1318</v>
      </c>
      <c r="G17" s="22"/>
      <c r="H17" s="26"/>
      <c r="I17" s="43"/>
    </row>
    <row r="18" customFormat="false" ht="11.25" hidden="false" customHeight="false" outlineLevel="0" collapsed="false">
      <c r="A18" s="16" t="s">
        <v>104</v>
      </c>
      <c r="B18" s="22" t="n">
        <v>4178</v>
      </c>
      <c r="C18" s="22"/>
      <c r="D18" s="22" t="n">
        <v>975</v>
      </c>
      <c r="E18" s="22"/>
      <c r="F18" s="22" t="n">
        <v>5153</v>
      </c>
      <c r="G18" s="22"/>
      <c r="H18" s="26"/>
      <c r="I18" s="43"/>
    </row>
    <row r="19" customFormat="false" ht="11.25" hidden="false" customHeight="false" outlineLevel="0" collapsed="false">
      <c r="A19" s="16" t="s">
        <v>105</v>
      </c>
      <c r="B19" s="22" t="n">
        <v>3917</v>
      </c>
      <c r="C19" s="22"/>
      <c r="D19" s="22" t="n">
        <v>722</v>
      </c>
      <c r="E19" s="22"/>
      <c r="F19" s="22" t="n">
        <v>4639</v>
      </c>
      <c r="G19" s="22"/>
      <c r="H19" s="26"/>
      <c r="I19" s="43"/>
    </row>
    <row r="20" customFormat="false" ht="11.25" hidden="false" customHeight="false" outlineLevel="0" collapsed="false">
      <c r="A20" s="16" t="s">
        <v>106</v>
      </c>
      <c r="B20" s="22" t="n">
        <v>2865</v>
      </c>
      <c r="C20" s="22"/>
      <c r="D20" s="22" t="n">
        <v>487</v>
      </c>
      <c r="E20" s="22"/>
      <c r="F20" s="22" t="n">
        <v>3352</v>
      </c>
      <c r="G20" s="22"/>
      <c r="H20" s="26"/>
      <c r="I20" s="43"/>
    </row>
    <row r="21" customFormat="false" ht="11.25" hidden="false" customHeight="false" outlineLevel="0" collapsed="false">
      <c r="A21" s="16" t="s">
        <v>107</v>
      </c>
      <c r="B21" s="22" t="n">
        <v>2664</v>
      </c>
      <c r="C21" s="22"/>
      <c r="D21" s="22" t="n">
        <v>339</v>
      </c>
      <c r="E21" s="22"/>
      <c r="F21" s="22" t="n">
        <v>3003</v>
      </c>
      <c r="G21" s="22"/>
      <c r="H21" s="26"/>
      <c r="I21" s="43"/>
    </row>
    <row r="22" s="59" customFormat="true" ht="18" hidden="false" customHeight="true" outlineLevel="0" collapsed="false">
      <c r="A22" s="13" t="s">
        <v>22</v>
      </c>
      <c r="B22" s="22" t="n">
        <v>50789</v>
      </c>
      <c r="C22" s="22"/>
      <c r="D22" s="22" t="n">
        <v>9145</v>
      </c>
      <c r="E22" s="22"/>
      <c r="F22" s="22" t="n">
        <v>59934</v>
      </c>
      <c r="G22" s="22"/>
      <c r="H22" s="73"/>
    </row>
    <row r="23" customFormat="false" ht="11.25" hidden="false" customHeight="false" outlineLevel="0" collapsed="false">
      <c r="A23" s="1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81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137" t="s">
        <v>41</v>
      </c>
      <c r="B5" s="137"/>
      <c r="C5" s="14" t="s">
        <v>42</v>
      </c>
      <c r="D5" s="14"/>
      <c r="E5" s="14"/>
      <c r="F5" s="14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138" t="s">
        <v>45</v>
      </c>
      <c r="B6" s="138"/>
      <c r="C6" s="14" t="s">
        <v>20</v>
      </c>
      <c r="D6" s="14" t="s">
        <v>21</v>
      </c>
      <c r="E6" s="14" t="n">
        <v>0</v>
      </c>
      <c r="F6" s="14"/>
    </row>
    <row r="7" customFormat="false" ht="12.75" hidden="false" customHeight="true" outlineLevel="0" collapsed="false">
      <c r="A7" s="52" t="s">
        <v>46</v>
      </c>
      <c r="B7" s="49"/>
      <c r="C7" s="261" t="n">
        <v>0</v>
      </c>
      <c r="D7" s="261" t="n">
        <v>0</v>
      </c>
      <c r="E7" s="262" t="n">
        <v>0</v>
      </c>
      <c r="F7" s="262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261" t="n">
        <v>1</v>
      </c>
      <c r="D8" s="261" t="n">
        <v>0</v>
      </c>
      <c r="E8" s="262" t="n">
        <v>0</v>
      </c>
      <c r="F8" s="262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261" t="n">
        <v>0</v>
      </c>
      <c r="D9" s="261" t="n">
        <v>0</v>
      </c>
      <c r="E9" s="262" t="n">
        <v>1</v>
      </c>
      <c r="F9" s="262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261" t="n">
        <v>0</v>
      </c>
      <c r="D10" s="261" t="n">
        <v>1</v>
      </c>
      <c r="E10" s="262" t="n">
        <v>2</v>
      </c>
      <c r="F10" s="262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261" t="n">
        <v>6</v>
      </c>
      <c r="D11" s="261" t="n">
        <v>2</v>
      </c>
      <c r="E11" s="262" t="n">
        <v>6</v>
      </c>
      <c r="F11" s="262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261" t="n">
        <v>4</v>
      </c>
      <c r="D12" s="261" t="n">
        <v>6</v>
      </c>
      <c r="E12" s="262" t="n">
        <v>169</v>
      </c>
      <c r="F12" s="262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261" t="n">
        <v>298</v>
      </c>
      <c r="D13" s="261" t="n">
        <v>169</v>
      </c>
      <c r="E13" s="262" t="n">
        <v>3</v>
      </c>
      <c r="F13" s="262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261" t="n">
        <v>2</v>
      </c>
      <c r="D14" s="261" t="n">
        <v>3</v>
      </c>
      <c r="E14" s="262" t="n">
        <v>3</v>
      </c>
      <c r="F14" s="262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261" t="n">
        <v>4</v>
      </c>
      <c r="D15" s="261" t="n">
        <v>3</v>
      </c>
      <c r="E15" s="262" t="n">
        <v>1</v>
      </c>
      <c r="F15" s="262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261" t="n">
        <v>0</v>
      </c>
      <c r="D16" s="261" t="n">
        <v>1</v>
      </c>
      <c r="E16" s="262" t="n">
        <v>3</v>
      </c>
      <c r="F16" s="262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261" t="n">
        <v>5</v>
      </c>
      <c r="D17" s="261" t="n">
        <v>3</v>
      </c>
      <c r="E17" s="262" t="n">
        <v>7</v>
      </c>
      <c r="F17" s="262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261" t="n">
        <v>8</v>
      </c>
      <c r="D18" s="261" t="n">
        <v>7</v>
      </c>
      <c r="E18" s="262" t="n">
        <v>0</v>
      </c>
      <c r="F18" s="262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261" t="n">
        <v>1</v>
      </c>
      <c r="D19" s="261" t="n">
        <v>0</v>
      </c>
      <c r="E19" s="262" t="n">
        <v>1</v>
      </c>
      <c r="F19" s="262"/>
    </row>
    <row r="20" customFormat="false" ht="12.75" hidden="false" customHeight="true" outlineLevel="0" collapsed="false">
      <c r="A20" s="52" t="s">
        <v>71</v>
      </c>
      <c r="B20" s="49"/>
      <c r="C20" s="261" t="n">
        <v>2</v>
      </c>
      <c r="D20" s="261" t="n">
        <v>1</v>
      </c>
      <c r="E20" s="262" t="n">
        <v>0</v>
      </c>
      <c r="F20" s="262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261" t="n">
        <v>0</v>
      </c>
      <c r="D21" s="261" t="n">
        <v>0</v>
      </c>
      <c r="E21" s="262" t="n">
        <v>0</v>
      </c>
      <c r="F21" s="262"/>
    </row>
    <row r="22" customFormat="false" ht="12.75" hidden="false" customHeight="true" outlineLevel="0" collapsed="false">
      <c r="A22" s="55" t="s">
        <v>74</v>
      </c>
      <c r="B22" s="49"/>
      <c r="C22" s="261" t="n">
        <v>2</v>
      </c>
      <c r="D22" s="261" t="n">
        <v>0</v>
      </c>
      <c r="E22" s="262" t="n">
        <v>196</v>
      </c>
      <c r="F22" s="262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263" t="n">
        <v>333</v>
      </c>
      <c r="D23" s="263" t="n">
        <v>196</v>
      </c>
      <c r="E23" s="264" t="n">
        <v>392</v>
      </c>
      <c r="F23" s="264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265" t="n">
        <v>529</v>
      </c>
      <c r="D24" s="265"/>
      <c r="E24" s="265"/>
      <c r="F24" s="265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266" t="n">
        <v>0</v>
      </c>
      <c r="D30" s="266"/>
      <c r="E30" s="266" t="n">
        <v>9</v>
      </c>
      <c r="F30" s="266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266" t="n">
        <v>2</v>
      </c>
      <c r="D31" s="266"/>
      <c r="E31" s="266" t="n">
        <v>26</v>
      </c>
      <c r="F31" s="266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266" t="n">
        <v>7</v>
      </c>
      <c r="D32" s="266"/>
      <c r="E32" s="266" t="n">
        <v>409</v>
      </c>
      <c r="F32" s="266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266" t="n">
        <v>0</v>
      </c>
      <c r="D33" s="266"/>
      <c r="E33" s="266" t="n">
        <v>4</v>
      </c>
      <c r="F33" s="266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266" t="n">
        <v>0</v>
      </c>
      <c r="D34" s="266"/>
      <c r="E34" s="266" t="n">
        <v>7</v>
      </c>
      <c r="F34" s="266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266" t="n">
        <v>0</v>
      </c>
      <c r="D35" s="266"/>
      <c r="E35" s="266" t="n">
        <v>2</v>
      </c>
      <c r="F35" s="266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266" t="n">
        <v>0</v>
      </c>
      <c r="D36" s="266"/>
      <c r="E36" s="266" t="n">
        <v>0</v>
      </c>
      <c r="F36" s="266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266" t="n">
        <v>1</v>
      </c>
      <c r="D37" s="266"/>
      <c r="E37" s="266" t="n">
        <v>8</v>
      </c>
      <c r="F37" s="266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266" t="n">
        <v>0</v>
      </c>
      <c r="D38" s="266"/>
      <c r="E38" s="266" t="n">
        <v>0</v>
      </c>
      <c r="F38" s="266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266" t="n">
        <v>0</v>
      </c>
      <c r="D39" s="266"/>
      <c r="E39" s="266" t="n">
        <v>0</v>
      </c>
      <c r="F39" s="266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266" t="n">
        <v>0</v>
      </c>
      <c r="D40" s="266"/>
      <c r="E40" s="266" t="n">
        <v>0</v>
      </c>
      <c r="F40" s="266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266" t="n">
        <v>0</v>
      </c>
      <c r="D41" s="266"/>
      <c r="E41" s="266" t="n">
        <v>2</v>
      </c>
      <c r="F41" s="266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267" t="n">
        <v>10</v>
      </c>
      <c r="D42" s="267"/>
      <c r="E42" s="267" t="n">
        <v>467</v>
      </c>
      <c r="F42" s="267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9.99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81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/>
      <c r="H6" s="15"/>
    </row>
    <row r="7" s="42" customFormat="true" ht="11.25" hidden="false" customHeight="true" outlineLevel="0" collapsed="false">
      <c r="A7" s="16" t="s">
        <v>103</v>
      </c>
      <c r="B7" s="251" t="n">
        <v>3</v>
      </c>
      <c r="C7" s="251" t="n">
        <v>1</v>
      </c>
      <c r="D7" s="251" t="n">
        <v>1</v>
      </c>
      <c r="E7" s="251" t="n">
        <v>1</v>
      </c>
      <c r="F7" s="251" t="n">
        <v>4</v>
      </c>
      <c r="G7" s="251"/>
      <c r="H7" s="253"/>
    </row>
    <row r="8" s="42" customFormat="true" ht="11.25" hidden="false" customHeight="false" outlineLevel="0" collapsed="false">
      <c r="A8" s="16" t="n">
        <v>1989</v>
      </c>
      <c r="B8" s="251" t="n">
        <v>54</v>
      </c>
      <c r="C8" s="251" t="n">
        <v>11</v>
      </c>
      <c r="D8" s="251" t="n">
        <v>11</v>
      </c>
      <c r="E8" s="251" t="n">
        <v>11</v>
      </c>
      <c r="F8" s="251" t="n">
        <v>65</v>
      </c>
      <c r="G8" s="251"/>
      <c r="H8" s="253"/>
    </row>
    <row r="9" s="42" customFormat="true" ht="11.25" hidden="false" customHeight="false" outlineLevel="0" collapsed="false">
      <c r="A9" s="16" t="n">
        <v>1988</v>
      </c>
      <c r="B9" s="251" t="n">
        <v>110</v>
      </c>
      <c r="C9" s="251" t="n">
        <v>42</v>
      </c>
      <c r="D9" s="251" t="n">
        <v>42</v>
      </c>
      <c r="E9" s="251" t="n">
        <v>42</v>
      </c>
      <c r="F9" s="251" t="n">
        <v>152</v>
      </c>
      <c r="G9" s="251"/>
      <c r="H9" s="253"/>
    </row>
    <row r="10" customFormat="false" ht="11.25" hidden="false" customHeight="false" outlineLevel="0" collapsed="false">
      <c r="A10" s="16" t="n">
        <v>1987</v>
      </c>
      <c r="B10" s="251" t="n">
        <v>91</v>
      </c>
      <c r="C10" s="251" t="n">
        <v>52</v>
      </c>
      <c r="D10" s="251" t="n">
        <v>52</v>
      </c>
      <c r="E10" s="251" t="n">
        <v>52</v>
      </c>
      <c r="F10" s="251" t="n">
        <v>143</v>
      </c>
      <c r="G10" s="251"/>
      <c r="H10" s="253"/>
      <c r="I10" s="43"/>
    </row>
    <row r="11" customFormat="false" ht="11.25" hidden="false" customHeight="false" outlineLevel="0" collapsed="false">
      <c r="A11" s="16" t="n">
        <v>1986</v>
      </c>
      <c r="B11" s="251" t="n">
        <v>37</v>
      </c>
      <c r="C11" s="251" t="n">
        <v>43</v>
      </c>
      <c r="D11" s="251" t="n">
        <v>43</v>
      </c>
      <c r="E11" s="251" t="n">
        <v>43</v>
      </c>
      <c r="F11" s="251" t="n">
        <v>80</v>
      </c>
      <c r="G11" s="251"/>
      <c r="H11" s="253"/>
      <c r="I11" s="43"/>
    </row>
    <row r="12" customFormat="false" ht="11.25" hidden="false" customHeight="false" outlineLevel="0" collapsed="false">
      <c r="A12" s="16" t="n">
        <v>1985</v>
      </c>
      <c r="B12" s="251" t="n">
        <v>11</v>
      </c>
      <c r="C12" s="251" t="n">
        <v>20</v>
      </c>
      <c r="D12" s="251" t="n">
        <v>20</v>
      </c>
      <c r="E12" s="251" t="n">
        <v>20</v>
      </c>
      <c r="F12" s="251" t="n">
        <v>31</v>
      </c>
      <c r="G12" s="251"/>
      <c r="H12" s="253"/>
      <c r="I12" s="43"/>
    </row>
    <row r="13" customFormat="false" ht="11.25" hidden="false" customHeight="false" outlineLevel="0" collapsed="false">
      <c r="A13" s="16" t="n">
        <v>1984</v>
      </c>
      <c r="B13" s="251" t="n">
        <v>8</v>
      </c>
      <c r="C13" s="251" t="n">
        <v>16</v>
      </c>
      <c r="D13" s="251" t="n">
        <v>16</v>
      </c>
      <c r="E13" s="251" t="n">
        <v>16</v>
      </c>
      <c r="F13" s="251" t="n">
        <v>24</v>
      </c>
      <c r="G13" s="251"/>
      <c r="H13" s="253"/>
      <c r="I13" s="43"/>
    </row>
    <row r="14" customFormat="false" ht="11.25" hidden="false" customHeight="true" outlineLevel="0" collapsed="false">
      <c r="A14" s="16" t="n">
        <v>1983</v>
      </c>
      <c r="B14" s="251" t="n">
        <v>2</v>
      </c>
      <c r="C14" s="251" t="n">
        <v>5</v>
      </c>
      <c r="D14" s="251" t="n">
        <v>5</v>
      </c>
      <c r="E14" s="251" t="n">
        <v>5</v>
      </c>
      <c r="F14" s="251" t="n">
        <v>7</v>
      </c>
      <c r="G14" s="251"/>
      <c r="H14" s="253"/>
      <c r="I14" s="43"/>
    </row>
    <row r="15" customFormat="false" ht="11.25" hidden="false" customHeight="false" outlineLevel="0" collapsed="false">
      <c r="A15" s="16" t="n">
        <v>1982</v>
      </c>
      <c r="B15" s="251" t="n">
        <v>2</v>
      </c>
      <c r="C15" s="251" t="n">
        <v>2</v>
      </c>
      <c r="D15" s="251" t="n">
        <v>2</v>
      </c>
      <c r="E15" s="251" t="n">
        <v>2</v>
      </c>
      <c r="F15" s="251" t="n">
        <v>4</v>
      </c>
      <c r="G15" s="251"/>
      <c r="H15" s="253"/>
      <c r="I15" s="43"/>
    </row>
    <row r="16" customFormat="false" ht="11.25" hidden="false" customHeight="false" outlineLevel="0" collapsed="false">
      <c r="A16" s="16" t="n">
        <v>1981</v>
      </c>
      <c r="B16" s="251" t="n">
        <v>2</v>
      </c>
      <c r="C16" s="251" t="n">
        <v>0</v>
      </c>
      <c r="D16" s="251" t="n">
        <v>0</v>
      </c>
      <c r="E16" s="251" t="n">
        <v>0</v>
      </c>
      <c r="F16" s="251" t="n">
        <v>2</v>
      </c>
      <c r="G16" s="251"/>
      <c r="H16" s="253"/>
      <c r="I16" s="43"/>
    </row>
    <row r="17" customFormat="false" ht="11.25" hidden="false" customHeight="false" outlineLevel="0" collapsed="false">
      <c r="A17" s="16" t="n">
        <v>1980</v>
      </c>
      <c r="B17" s="251" t="n">
        <v>2</v>
      </c>
      <c r="C17" s="251" t="n">
        <v>0</v>
      </c>
      <c r="D17" s="251" t="n">
        <v>0</v>
      </c>
      <c r="E17" s="251" t="n">
        <v>0</v>
      </c>
      <c r="F17" s="251" t="n">
        <v>2</v>
      </c>
      <c r="G17" s="251"/>
      <c r="H17" s="253"/>
      <c r="I17" s="43"/>
    </row>
    <row r="18" customFormat="false" ht="11.25" hidden="false" customHeight="false" outlineLevel="0" collapsed="false">
      <c r="A18" s="16" t="s">
        <v>104</v>
      </c>
      <c r="B18" s="251" t="n">
        <v>3</v>
      </c>
      <c r="C18" s="251" t="n">
        <v>1</v>
      </c>
      <c r="D18" s="251" t="n">
        <v>1</v>
      </c>
      <c r="E18" s="251" t="n">
        <v>1</v>
      </c>
      <c r="F18" s="251" t="n">
        <v>4</v>
      </c>
      <c r="G18" s="251"/>
      <c r="H18" s="253"/>
      <c r="I18" s="43"/>
    </row>
    <row r="19" customFormat="false" ht="11.25" hidden="false" customHeight="false" outlineLevel="0" collapsed="false">
      <c r="A19" s="16" t="s">
        <v>105</v>
      </c>
      <c r="B19" s="251" t="n">
        <v>5</v>
      </c>
      <c r="C19" s="251" t="n">
        <v>2</v>
      </c>
      <c r="D19" s="251" t="n">
        <v>2</v>
      </c>
      <c r="E19" s="251" t="n">
        <v>2</v>
      </c>
      <c r="F19" s="251" t="n">
        <v>7</v>
      </c>
      <c r="G19" s="251"/>
      <c r="H19" s="253"/>
      <c r="I19" s="43"/>
    </row>
    <row r="20" customFormat="false" ht="11.25" hidden="false" customHeight="false" outlineLevel="0" collapsed="false">
      <c r="A20" s="16" t="s">
        <v>106</v>
      </c>
      <c r="B20" s="251" t="n">
        <v>2</v>
      </c>
      <c r="C20" s="251" t="n">
        <v>0</v>
      </c>
      <c r="D20" s="251" t="n">
        <v>0</v>
      </c>
      <c r="E20" s="251" t="n">
        <v>0</v>
      </c>
      <c r="F20" s="251" t="n">
        <v>2</v>
      </c>
      <c r="G20" s="251"/>
      <c r="H20" s="253"/>
      <c r="I20" s="43"/>
    </row>
    <row r="21" customFormat="false" ht="11.25" hidden="false" customHeight="false" outlineLevel="0" collapsed="false">
      <c r="A21" s="16" t="s">
        <v>107</v>
      </c>
      <c r="B21" s="251" t="n">
        <v>1</v>
      </c>
      <c r="C21" s="251" t="n">
        <v>1</v>
      </c>
      <c r="D21" s="251" t="n">
        <v>1</v>
      </c>
      <c r="E21" s="251" t="n">
        <v>1</v>
      </c>
      <c r="F21" s="251" t="n">
        <v>2</v>
      </c>
      <c r="G21" s="251"/>
      <c r="H21" s="253"/>
      <c r="I21" s="43"/>
    </row>
    <row r="22" s="59" customFormat="true" ht="18" hidden="false" customHeight="true" outlineLevel="0" collapsed="false">
      <c r="A22" s="13" t="s">
        <v>22</v>
      </c>
      <c r="B22" s="251" t="n">
        <v>333</v>
      </c>
      <c r="C22" s="251"/>
      <c r="D22" s="251" t="n">
        <v>196</v>
      </c>
      <c r="E22" s="251"/>
      <c r="F22" s="251" t="n">
        <v>529</v>
      </c>
      <c r="G22" s="251"/>
      <c r="H22" s="72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237" width="36.7"/>
    <col collapsed="false" customWidth="true" hidden="false" outlineLevel="0" max="3" min="3" style="238" width="33.7"/>
    <col collapsed="false" customWidth="true" hidden="false" outlineLevel="0" max="4" min="4" style="237" width="45.7"/>
    <col collapsed="false" customWidth="true" hidden="false" outlineLevel="0" max="5" min="5" style="237" width="4.41"/>
    <col collapsed="false" customWidth="true" hidden="true" outlineLevel="0" max="6" min="6" style="239" width="12.28"/>
    <col collapsed="false" customWidth="true" hidden="true" outlineLevel="0" max="7" min="7" style="239" width="14.14"/>
    <col collapsed="false" customWidth="true" hidden="false" outlineLevel="0" max="8" min="8" style="237" width="8.7"/>
    <col collapsed="false" customWidth="false" hidden="false" outlineLevel="0" max="257" min="9" style="237" width="11.42"/>
  </cols>
  <sheetData>
    <row r="1" s="240" customFormat="true" ht="18" hidden="false" customHeight="true" outlineLevel="0" collapsed="false">
      <c r="A1" s="1"/>
      <c r="B1" s="2" t="s">
        <v>0</v>
      </c>
      <c r="C1" s="3" t="n">
        <v>2008</v>
      </c>
      <c r="D1" s="74" t="s">
        <v>181</v>
      </c>
      <c r="E1" s="1"/>
      <c r="G1" s="241"/>
    </row>
    <row r="2" customFormat="false" ht="12.75" hidden="false" customHeight="false" outlineLevel="0" collapsed="false">
      <c r="A2" s="43"/>
      <c r="B2" s="43"/>
      <c r="C2" s="50"/>
      <c r="D2" s="43"/>
      <c r="E2" s="43"/>
    </row>
    <row r="3" s="242" customFormat="true" ht="12.75" hidden="false" customHeight="true" outlineLevel="0" collapsed="false">
      <c r="A3" s="59"/>
      <c r="B3" s="59"/>
      <c r="C3" s="2" t="s">
        <v>109</v>
      </c>
      <c r="D3" s="47" t="n">
        <v>2008</v>
      </c>
      <c r="E3" s="59"/>
    </row>
    <row r="4" customFormat="false" ht="12.75" hidden="false" customHeight="false" outlineLevel="0" collapsed="false">
      <c r="A4" s="43"/>
      <c r="B4" s="43"/>
      <c r="C4" s="50"/>
      <c r="D4" s="43"/>
      <c r="E4" s="43"/>
    </row>
    <row r="5" s="244" customFormat="true" ht="18" hidden="false" customHeight="true" outlineLevel="0" collapsed="false">
      <c r="A5" s="76"/>
      <c r="B5" s="75" t="s">
        <v>110</v>
      </c>
      <c r="C5" s="75"/>
      <c r="D5" s="18" t="s">
        <v>111</v>
      </c>
      <c r="E5" s="76"/>
      <c r="F5" s="243"/>
      <c r="G5" s="243"/>
    </row>
    <row r="6" customFormat="false" ht="12" hidden="false" customHeight="true" outlineLevel="0" collapsed="false">
      <c r="A6" s="43"/>
      <c r="B6" s="33" t="s">
        <v>112</v>
      </c>
      <c r="C6" s="33" t="s">
        <v>113</v>
      </c>
      <c r="D6" s="268" t="n">
        <v>3</v>
      </c>
      <c r="E6" s="43"/>
    </row>
    <row r="7" customFormat="false" ht="12" hidden="false" customHeight="true" outlineLevel="0" collapsed="false">
      <c r="A7" s="43"/>
      <c r="B7" s="79" t="s">
        <v>114</v>
      </c>
      <c r="C7" s="79" t="s">
        <v>115</v>
      </c>
      <c r="D7" s="269" t="n">
        <v>65</v>
      </c>
      <c r="E7" s="43"/>
    </row>
    <row r="8" customFormat="false" ht="12" hidden="false" customHeight="true" outlineLevel="0" collapsed="false">
      <c r="A8" s="43"/>
      <c r="B8" s="79" t="s">
        <v>116</v>
      </c>
      <c r="C8" s="79"/>
      <c r="D8" s="269"/>
      <c r="E8" s="43"/>
    </row>
    <row r="9" customFormat="false" ht="12" hidden="false" customHeight="true" outlineLevel="0" collapsed="false">
      <c r="A9" s="43"/>
      <c r="B9" s="79" t="s">
        <v>117</v>
      </c>
      <c r="C9" s="79"/>
      <c r="D9" s="269"/>
      <c r="E9" s="43"/>
    </row>
    <row r="10" customFormat="false" ht="12" hidden="false" customHeight="true" outlineLevel="0" collapsed="false">
      <c r="A10" s="43"/>
      <c r="B10" s="78" t="s">
        <v>118</v>
      </c>
      <c r="C10" s="33" t="s">
        <v>119</v>
      </c>
      <c r="D10" s="268" t="n">
        <v>262</v>
      </c>
      <c r="E10" s="43"/>
    </row>
    <row r="11" customFormat="false" ht="12" hidden="false" customHeight="true" outlineLevel="0" collapsed="false">
      <c r="A11" s="43"/>
      <c r="B11" s="79" t="s">
        <v>120</v>
      </c>
      <c r="C11" s="33"/>
      <c r="D11" s="268"/>
      <c r="E11" s="43"/>
    </row>
    <row r="12" customFormat="false" ht="12" hidden="false" customHeight="true" outlineLevel="0" collapsed="false">
      <c r="A12" s="43"/>
      <c r="B12" s="79" t="s">
        <v>121</v>
      </c>
      <c r="C12" s="33"/>
      <c r="D12" s="268"/>
      <c r="E12" s="43"/>
    </row>
    <row r="13" customFormat="false" ht="12" hidden="false" customHeight="true" outlineLevel="0" collapsed="false">
      <c r="A13" s="43"/>
      <c r="B13" s="79" t="s">
        <v>122</v>
      </c>
      <c r="C13" s="33"/>
      <c r="D13" s="268"/>
      <c r="E13" s="43"/>
    </row>
    <row r="14" customFormat="false" ht="12" hidden="false" customHeight="true" outlineLevel="0" collapsed="false">
      <c r="A14" s="43"/>
      <c r="B14" s="79" t="s">
        <v>123</v>
      </c>
      <c r="C14" s="33"/>
      <c r="D14" s="268"/>
      <c r="E14" s="43"/>
    </row>
    <row r="15" customFormat="false" ht="12" hidden="false" customHeight="true" outlineLevel="0" collapsed="false">
      <c r="A15" s="43"/>
      <c r="B15" s="36" t="s">
        <v>124</v>
      </c>
      <c r="C15" s="33"/>
      <c r="D15" s="268"/>
      <c r="E15" s="43"/>
    </row>
    <row r="16" customFormat="false" ht="12" hidden="false" customHeight="true" outlineLevel="0" collapsed="false">
      <c r="A16" s="43"/>
      <c r="B16" s="79" t="s">
        <v>125</v>
      </c>
      <c r="C16" s="36" t="s">
        <v>126</v>
      </c>
      <c r="D16" s="270" t="n">
        <v>62</v>
      </c>
      <c r="E16" s="43"/>
    </row>
    <row r="17" customFormat="false" ht="12" hidden="false" customHeight="true" outlineLevel="0" collapsed="false">
      <c r="A17" s="43"/>
      <c r="B17" s="79" t="s">
        <v>127</v>
      </c>
      <c r="C17" s="36"/>
      <c r="D17" s="270"/>
      <c r="E17" s="43"/>
    </row>
    <row r="18" customFormat="false" ht="12" hidden="false" customHeight="true" outlineLevel="0" collapsed="false">
      <c r="A18" s="43"/>
      <c r="B18" s="79" t="s">
        <v>128</v>
      </c>
      <c r="C18" s="36"/>
      <c r="D18" s="270"/>
      <c r="E18" s="43"/>
    </row>
    <row r="19" customFormat="false" ht="12" hidden="false" customHeight="true" outlineLevel="0" collapsed="false">
      <c r="A19" s="43"/>
      <c r="B19" s="79" t="s">
        <v>129</v>
      </c>
      <c r="C19" s="36"/>
      <c r="D19" s="270"/>
      <c r="E19" s="43"/>
    </row>
    <row r="20" customFormat="false" ht="12" hidden="false" customHeight="true" outlineLevel="0" collapsed="false">
      <c r="A20" s="43"/>
      <c r="B20" s="79" t="s">
        <v>130</v>
      </c>
      <c r="C20" s="36"/>
      <c r="D20" s="270"/>
      <c r="E20" s="43"/>
    </row>
    <row r="21" customFormat="false" ht="12" hidden="false" customHeight="true" outlineLevel="0" collapsed="false">
      <c r="A21" s="43"/>
      <c r="B21" s="36" t="s">
        <v>131</v>
      </c>
      <c r="C21" s="36"/>
      <c r="D21" s="270"/>
      <c r="E21" s="43"/>
    </row>
    <row r="22" customFormat="false" ht="12" hidden="false" customHeight="true" outlineLevel="0" collapsed="false">
      <c r="A22" s="43"/>
      <c r="B22" s="79" t="s">
        <v>132</v>
      </c>
      <c r="C22" s="79" t="s">
        <v>133</v>
      </c>
      <c r="D22" s="269" t="n">
        <v>101</v>
      </c>
      <c r="E22" s="43"/>
    </row>
    <row r="23" customFormat="false" ht="12" hidden="false" customHeight="true" outlineLevel="0" collapsed="false">
      <c r="A23" s="43"/>
      <c r="B23" s="79" t="s">
        <v>134</v>
      </c>
      <c r="C23" s="79"/>
      <c r="D23" s="269"/>
      <c r="E23" s="43"/>
    </row>
    <row r="24" customFormat="false" ht="12" hidden="false" customHeight="true" outlineLevel="0" collapsed="false">
      <c r="A24" s="43"/>
      <c r="B24" s="79" t="s">
        <v>135</v>
      </c>
      <c r="C24" s="79"/>
      <c r="D24" s="269"/>
      <c r="E24" s="43"/>
    </row>
    <row r="25" customFormat="false" ht="12" hidden="false" customHeight="true" outlineLevel="0" collapsed="false">
      <c r="A25" s="43"/>
      <c r="B25" s="79" t="s">
        <v>136</v>
      </c>
      <c r="C25" s="79"/>
      <c r="D25" s="269"/>
      <c r="E25" s="43"/>
    </row>
    <row r="26" customFormat="false" ht="12" hidden="false" customHeight="true" outlineLevel="0" collapsed="false">
      <c r="A26" s="43"/>
      <c r="B26" s="79" t="s">
        <v>137</v>
      </c>
      <c r="C26" s="79"/>
      <c r="D26" s="269"/>
      <c r="E26" s="43"/>
    </row>
    <row r="27" customFormat="false" ht="12" hidden="false" customHeight="true" outlineLevel="0" collapsed="false">
      <c r="A27" s="43"/>
      <c r="B27" s="78" t="s">
        <v>138</v>
      </c>
      <c r="C27" s="33" t="s">
        <v>139</v>
      </c>
      <c r="D27" s="268" t="n">
        <v>10</v>
      </c>
      <c r="E27" s="43"/>
    </row>
    <row r="28" customFormat="false" ht="12" hidden="false" customHeight="true" outlineLevel="0" collapsed="false">
      <c r="A28" s="43"/>
      <c r="B28" s="79" t="s">
        <v>140</v>
      </c>
      <c r="C28" s="33"/>
      <c r="D28" s="268"/>
      <c r="E28" s="43"/>
    </row>
    <row r="29" customFormat="false" ht="12" hidden="false" customHeight="true" outlineLevel="0" collapsed="false">
      <c r="A29" s="43"/>
      <c r="B29" s="36" t="s">
        <v>141</v>
      </c>
      <c r="C29" s="33"/>
      <c r="D29" s="268"/>
      <c r="E29" s="43"/>
    </row>
    <row r="30" customFormat="false" ht="12" hidden="false" customHeight="true" outlineLevel="0" collapsed="false">
      <c r="A30" s="43"/>
      <c r="B30" s="79" t="s">
        <v>142</v>
      </c>
      <c r="C30" s="36" t="s">
        <v>143</v>
      </c>
      <c r="D30" s="269" t="n">
        <v>5</v>
      </c>
      <c r="E30" s="43"/>
    </row>
    <row r="31" customFormat="false" ht="12" hidden="false" customHeight="true" outlineLevel="0" collapsed="false">
      <c r="A31" s="43"/>
      <c r="B31" s="33" t="s">
        <v>144</v>
      </c>
      <c r="C31" s="34"/>
      <c r="D31" s="268" t="n">
        <v>21</v>
      </c>
      <c r="E31" s="43"/>
    </row>
    <row r="32" s="242" customFormat="true" ht="12" hidden="false" customHeight="true" outlineLevel="0" collapsed="false">
      <c r="A32" s="59"/>
      <c r="B32" s="81" t="s">
        <v>75</v>
      </c>
      <c r="C32" s="82"/>
      <c r="D32" s="271" t="n">
        <v>529</v>
      </c>
      <c r="E32" s="59"/>
      <c r="F32" s="249"/>
      <c r="G32" s="249"/>
    </row>
    <row r="33" customFormat="false" ht="18" hidden="false" customHeight="true" outlineLevel="0" collapsed="false">
      <c r="A33" s="43"/>
      <c r="B33" s="1"/>
      <c r="C33" s="1"/>
      <c r="D33" s="1"/>
      <c r="E33" s="43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  <c r="E34" s="43"/>
    </row>
    <row r="35" customFormat="false" ht="12" hidden="false" customHeight="true" outlineLevel="0" collapsed="false">
      <c r="A35" s="87"/>
      <c r="B35" s="8" t="s">
        <v>146</v>
      </c>
      <c r="C35" s="8"/>
      <c r="D35" s="87"/>
      <c r="E35" s="43"/>
    </row>
    <row r="36" customFormat="false" ht="12" hidden="false" customHeight="true" outlineLevel="0" collapsed="false">
      <c r="A36" s="43"/>
      <c r="B36" s="43"/>
      <c r="C36" s="2"/>
      <c r="D36" s="43"/>
      <c r="E36" s="43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9</v>
      </c>
      <c r="E38" s="91"/>
      <c r="F38" s="250" t="s">
        <v>148</v>
      </c>
      <c r="G38" s="250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457</v>
      </c>
      <c r="E39" s="91"/>
      <c r="F39" s="250" t="s">
        <v>85</v>
      </c>
      <c r="G39" s="250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16</v>
      </c>
      <c r="E40" s="91"/>
      <c r="F40" s="250" t="s">
        <v>87</v>
      </c>
      <c r="G40" s="250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21</v>
      </c>
      <c r="E41" s="91"/>
      <c r="F41" s="250" t="s">
        <v>47</v>
      </c>
      <c r="G41" s="250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0</v>
      </c>
      <c r="E42" s="91"/>
      <c r="F42" s="250" t="s">
        <v>90</v>
      </c>
      <c r="G42" s="250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16</v>
      </c>
      <c r="E43" s="91"/>
      <c r="F43" s="250" t="s">
        <v>49</v>
      </c>
      <c r="G43" s="250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250" t="s">
        <v>51</v>
      </c>
      <c r="G44" s="250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2</v>
      </c>
      <c r="E45" s="91"/>
      <c r="F45" s="250" t="s">
        <v>53</v>
      </c>
      <c r="G45" s="250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1</v>
      </c>
      <c r="E46" s="91"/>
      <c r="F46" s="250" t="s">
        <v>55</v>
      </c>
      <c r="G46" s="250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2</v>
      </c>
      <c r="E47" s="91"/>
      <c r="F47" s="250" t="s">
        <v>57</v>
      </c>
      <c r="G47" s="250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1</v>
      </c>
      <c r="E48" s="91"/>
      <c r="F48" s="250" t="s">
        <v>59</v>
      </c>
      <c r="G48" s="250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2</v>
      </c>
      <c r="E49" s="91"/>
      <c r="F49" s="250" t="s">
        <v>61</v>
      </c>
      <c r="G49" s="250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2</v>
      </c>
      <c r="E50" s="91"/>
      <c r="F50" s="250" t="s">
        <v>98</v>
      </c>
      <c r="G50" s="250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529</v>
      </c>
      <c r="E51" s="94"/>
      <c r="F51" s="250"/>
      <c r="G51" s="25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28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2.14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H1" s="4" t="s">
        <v>18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272" t="n">
        <v>421</v>
      </c>
      <c r="D8" s="272" t="n">
        <v>307</v>
      </c>
      <c r="E8" s="272" t="n">
        <v>728</v>
      </c>
      <c r="F8" s="272" t="n">
        <v>6</v>
      </c>
      <c r="H8" s="272" t="n">
        <v>1</v>
      </c>
      <c r="I8" s="272" t="n">
        <v>8</v>
      </c>
      <c r="J8" s="273" t="n">
        <v>192</v>
      </c>
      <c r="K8" s="273"/>
      <c r="L8" s="273" t="n">
        <v>10</v>
      </c>
      <c r="M8" s="273"/>
      <c r="N8" s="273"/>
      <c r="O8" s="273"/>
      <c r="P8" s="273" t="n">
        <v>2</v>
      </c>
      <c r="Q8" s="273"/>
      <c r="R8" s="273" t="n">
        <v>12</v>
      </c>
      <c r="S8" s="273"/>
      <c r="T8" s="273" t="n">
        <v>1</v>
      </c>
      <c r="U8" s="273" t="n">
        <v>45</v>
      </c>
      <c r="V8" s="273" t="n">
        <v>417</v>
      </c>
      <c r="W8" s="10"/>
    </row>
    <row r="9" customFormat="false" ht="11.25" hidden="false" customHeight="true" outlineLevel="0" collapsed="false">
      <c r="A9" s="153"/>
      <c r="B9" s="13" t="s">
        <v>25</v>
      </c>
      <c r="C9" s="272" t="n">
        <v>379</v>
      </c>
      <c r="D9" s="272" t="n">
        <v>266</v>
      </c>
      <c r="E9" s="272" t="n">
        <v>645</v>
      </c>
      <c r="F9" s="272" t="n">
        <v>11</v>
      </c>
      <c r="H9" s="274"/>
      <c r="I9" s="274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10"/>
      <c r="V9" s="10"/>
      <c r="W9" s="10"/>
    </row>
    <row r="10" customFormat="false" ht="11.25" hidden="false" customHeight="true" outlineLevel="0" collapsed="false">
      <c r="A10" s="153"/>
      <c r="B10" s="13" t="s">
        <v>26</v>
      </c>
      <c r="C10" s="272" t="n">
        <v>362</v>
      </c>
      <c r="D10" s="272" t="n">
        <v>242</v>
      </c>
      <c r="E10" s="272" t="n">
        <v>604</v>
      </c>
      <c r="F10" s="272" t="n">
        <v>10</v>
      </c>
      <c r="H10" s="274"/>
      <c r="I10" s="274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10"/>
      <c r="V10" s="10"/>
      <c r="W10" s="10"/>
    </row>
    <row r="11" customFormat="false" ht="11.25" hidden="false" customHeight="true" outlineLevel="0" collapsed="false">
      <c r="A11" s="153"/>
      <c r="B11" s="13" t="s">
        <v>22</v>
      </c>
      <c r="C11" s="272" t="n">
        <v>1162</v>
      </c>
      <c r="D11" s="272" t="n">
        <v>815</v>
      </c>
      <c r="E11" s="272" t="n">
        <v>1977</v>
      </c>
      <c r="F11" s="272" t="n">
        <v>27</v>
      </c>
      <c r="H11" s="274"/>
      <c r="I11" s="274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10"/>
    </row>
    <row r="12" customFormat="false" ht="11.25" hidden="false" customHeight="fals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40.5" hidden="false" customHeight="true" outlineLevel="0" collapsed="false">
      <c r="A13" s="31" t="s">
        <v>28</v>
      </c>
      <c r="B13" s="31"/>
      <c r="C13" s="272" t="n">
        <v>2</v>
      </c>
      <c r="D13" s="272" t="n">
        <v>1</v>
      </c>
      <c r="E13" s="272" t="n">
        <v>3</v>
      </c>
      <c r="N13" s="2" t="s">
        <v>29</v>
      </c>
      <c r="O13" s="3" t="n">
        <v>2008</v>
      </c>
    </row>
    <row r="14" customFormat="false" ht="11.25" hidden="false" customHeight="false" outlineLevel="0" collapsed="false">
      <c r="C14" s="274"/>
      <c r="D14" s="274"/>
      <c r="E14" s="274"/>
      <c r="K14" s="16" t="s">
        <v>20</v>
      </c>
      <c r="L14" s="16"/>
      <c r="M14" s="16" t="s">
        <v>21</v>
      </c>
      <c r="N14" s="16"/>
      <c r="O14" s="16" t="s">
        <v>22</v>
      </c>
    </row>
    <row r="15" customFormat="false" ht="11.25" hidden="false" customHeight="false" outlineLevel="0" collapsed="false">
      <c r="A15" s="32"/>
      <c r="B15" s="8"/>
      <c r="C15" s="274"/>
      <c r="D15" s="274"/>
      <c r="E15" s="274"/>
      <c r="F15" s="10"/>
      <c r="I15" s="33" t="s">
        <v>30</v>
      </c>
      <c r="J15" s="90"/>
      <c r="K15" s="276" t="n">
        <v>390</v>
      </c>
      <c r="L15" s="276"/>
      <c r="M15" s="276" t="n">
        <v>267</v>
      </c>
      <c r="N15" s="276"/>
      <c r="O15" s="272" t="n">
        <v>657</v>
      </c>
    </row>
    <row r="16" customFormat="false" ht="11.25" hidden="false" customHeight="false" outlineLevel="0" collapsed="false">
      <c r="A16" s="32"/>
      <c r="B16" s="8"/>
      <c r="C16" s="274"/>
      <c r="D16" s="274"/>
      <c r="E16" s="274"/>
      <c r="F16" s="10"/>
      <c r="I16" s="33" t="s">
        <v>152</v>
      </c>
      <c r="J16" s="90"/>
      <c r="K16" s="276" t="n">
        <v>369</v>
      </c>
      <c r="L16" s="276"/>
      <c r="M16" s="276" t="n">
        <v>240</v>
      </c>
      <c r="N16" s="276"/>
      <c r="O16" s="272" t="n">
        <v>609</v>
      </c>
    </row>
    <row r="17" customFormat="false" ht="11.25" hidden="false" customHeight="false" outlineLevel="0" collapsed="false">
      <c r="A17" s="32"/>
      <c r="B17" s="8"/>
      <c r="C17" s="274"/>
      <c r="D17" s="274"/>
      <c r="E17" s="274"/>
      <c r="F17" s="10"/>
      <c r="I17" s="38"/>
    </row>
    <row r="18" customFormat="false" ht="11.25" hidden="false" customHeight="false" outlineLevel="0" collapsed="false">
      <c r="A18" s="32"/>
      <c r="B18" s="8"/>
      <c r="C18" s="277" t="s">
        <v>33</v>
      </c>
      <c r="D18" s="274"/>
      <c r="E18" s="274"/>
      <c r="F18" s="10"/>
      <c r="N18" s="40"/>
    </row>
    <row r="19" customFormat="false" ht="11.25" hidden="false" customHeight="false" outlineLevel="0" collapsed="false">
      <c r="A19" s="32"/>
      <c r="B19" s="8"/>
      <c r="C19" s="274"/>
      <c r="D19" s="274"/>
      <c r="E19" s="274"/>
      <c r="F19" s="10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278" t="n">
        <v>829</v>
      </c>
    </row>
    <row r="20" customFormat="false" ht="11.25" hidden="false" customHeight="false" outlineLevel="0" collapsed="false">
      <c r="A20" s="10"/>
      <c r="B20" s="10"/>
      <c r="C20" s="10"/>
      <c r="D20" s="10"/>
      <c r="E20" s="10"/>
      <c r="F20" s="10"/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278" t="n">
        <v>755</v>
      </c>
    </row>
    <row r="21" customFormat="false" ht="33.7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</row>
    <row r="22" customFormat="false" ht="11.25" hidden="false" customHeight="true" outlineLevel="0" collapsed="false">
      <c r="A22" s="13" t="s">
        <v>38</v>
      </c>
      <c r="B22" s="13"/>
      <c r="C22" s="272" t="n">
        <v>402</v>
      </c>
      <c r="D22" s="272" t="n">
        <v>283</v>
      </c>
      <c r="E22" s="272" t="n">
        <v>685</v>
      </c>
      <c r="I22" s="6"/>
      <c r="J22" s="6"/>
      <c r="K22" s="6"/>
      <c r="L22" s="6"/>
      <c r="M22" s="6" t="s">
        <v>153</v>
      </c>
      <c r="N22" s="45"/>
      <c r="O22" s="45" t="n">
        <v>18</v>
      </c>
      <c r="P22" s="45"/>
    </row>
  </sheetData>
  <mergeCells count="35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82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137" t="s">
        <v>41</v>
      </c>
      <c r="B5" s="137"/>
      <c r="C5" s="12" t="s">
        <v>42</v>
      </c>
      <c r="D5" s="12"/>
      <c r="E5" s="12"/>
      <c r="F5" s="12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138" t="s">
        <v>45</v>
      </c>
      <c r="B6" s="138"/>
      <c r="C6" s="14" t="s">
        <v>20</v>
      </c>
      <c r="D6" s="14" t="s">
        <v>21</v>
      </c>
      <c r="E6" s="14" t="s">
        <v>21</v>
      </c>
      <c r="F6" s="14"/>
    </row>
    <row r="7" customFormat="false" ht="12.75" hidden="false" customHeight="true" outlineLevel="0" collapsed="false">
      <c r="A7" s="52" t="s">
        <v>46</v>
      </c>
      <c r="B7" s="49"/>
      <c r="C7" s="279" t="n">
        <v>0</v>
      </c>
      <c r="D7" s="279" t="n">
        <v>1</v>
      </c>
      <c r="E7" s="279" t="n">
        <v>1</v>
      </c>
      <c r="F7" s="279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279" t="n">
        <v>0</v>
      </c>
      <c r="D8" s="279" t="n">
        <v>0</v>
      </c>
      <c r="E8" s="279" t="n">
        <v>0</v>
      </c>
      <c r="F8" s="279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279" t="n">
        <v>0</v>
      </c>
      <c r="D9" s="279" t="n">
        <v>1</v>
      </c>
      <c r="E9" s="279" t="n">
        <v>1</v>
      </c>
      <c r="F9" s="279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279" t="n">
        <v>1</v>
      </c>
      <c r="D10" s="279" t="n">
        <v>2</v>
      </c>
      <c r="E10" s="279" t="n">
        <v>2</v>
      </c>
      <c r="F10" s="279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279" t="n">
        <v>5</v>
      </c>
      <c r="D11" s="279" t="n">
        <v>4</v>
      </c>
      <c r="E11" s="279" t="n">
        <v>4</v>
      </c>
      <c r="F11" s="279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279" t="n">
        <v>38</v>
      </c>
      <c r="D12" s="279" t="n">
        <v>16</v>
      </c>
      <c r="E12" s="279" t="n">
        <v>16</v>
      </c>
      <c r="F12" s="279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279" t="n">
        <v>339</v>
      </c>
      <c r="D13" s="279" t="n">
        <v>228</v>
      </c>
      <c r="E13" s="279" t="n">
        <v>228</v>
      </c>
      <c r="F13" s="279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279" t="n">
        <v>2</v>
      </c>
      <c r="D14" s="279" t="n">
        <v>1</v>
      </c>
      <c r="E14" s="279" t="n">
        <v>1</v>
      </c>
      <c r="F14" s="279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279" t="n">
        <v>1</v>
      </c>
      <c r="D15" s="279" t="n">
        <v>2</v>
      </c>
      <c r="E15" s="279" t="n">
        <v>2</v>
      </c>
      <c r="F15" s="279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279" t="n">
        <v>3</v>
      </c>
      <c r="D16" s="279" t="n">
        <v>2</v>
      </c>
      <c r="E16" s="279" t="n">
        <v>2</v>
      </c>
      <c r="F16" s="279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279" t="n">
        <v>3</v>
      </c>
      <c r="D17" s="279" t="n">
        <v>6</v>
      </c>
      <c r="E17" s="279" t="n">
        <v>6</v>
      </c>
      <c r="F17" s="279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279" t="n">
        <v>2</v>
      </c>
      <c r="D18" s="279" t="n">
        <v>13</v>
      </c>
      <c r="E18" s="279" t="n">
        <v>13</v>
      </c>
      <c r="F18" s="279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279" t="n">
        <v>1</v>
      </c>
      <c r="D19" s="279" t="n">
        <v>2</v>
      </c>
      <c r="E19" s="279" t="n">
        <v>2</v>
      </c>
      <c r="F19" s="279"/>
    </row>
    <row r="20" customFormat="false" ht="12.75" hidden="false" customHeight="true" outlineLevel="0" collapsed="false">
      <c r="A20" s="52" t="s">
        <v>71</v>
      </c>
      <c r="B20" s="49"/>
      <c r="C20" s="279" t="n">
        <v>1</v>
      </c>
      <c r="D20" s="279" t="n">
        <v>1</v>
      </c>
      <c r="E20" s="279" t="n">
        <v>1</v>
      </c>
      <c r="F20" s="279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279" t="n">
        <v>0</v>
      </c>
      <c r="D21" s="279" t="n">
        <v>0</v>
      </c>
      <c r="E21" s="279" t="n">
        <v>0</v>
      </c>
      <c r="F21" s="279"/>
    </row>
    <row r="22" customFormat="false" ht="12.75" hidden="false" customHeight="true" outlineLevel="0" collapsed="false">
      <c r="A22" s="55" t="s">
        <v>74</v>
      </c>
      <c r="B22" s="49"/>
      <c r="C22" s="279" t="n">
        <v>1</v>
      </c>
      <c r="D22" s="279" t="n">
        <v>1</v>
      </c>
      <c r="E22" s="279" t="n">
        <v>1</v>
      </c>
      <c r="F22" s="279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280" t="n">
        <v>397</v>
      </c>
      <c r="D23" s="280" t="n">
        <v>280</v>
      </c>
      <c r="E23" s="280" t="n">
        <v>280</v>
      </c>
      <c r="F23" s="280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281" t="n">
        <v>677</v>
      </c>
      <c r="D24" s="281"/>
      <c r="E24" s="281"/>
      <c r="F24" s="281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282" t="n">
        <v>0</v>
      </c>
      <c r="D30" s="282"/>
      <c r="E30" s="282" t="n">
        <v>2</v>
      </c>
      <c r="F30" s="282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282" t="n">
        <v>0</v>
      </c>
      <c r="D31" s="282"/>
      <c r="E31" s="282" t="n">
        <v>10</v>
      </c>
      <c r="F31" s="282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282" t="n">
        <v>53</v>
      </c>
      <c r="D32" s="282"/>
      <c r="E32" s="282" t="n">
        <v>528</v>
      </c>
      <c r="F32" s="282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282" t="n">
        <v>0</v>
      </c>
      <c r="D33" s="282"/>
      <c r="E33" s="282" t="n">
        <v>1</v>
      </c>
      <c r="F33" s="282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282" t="n">
        <v>1</v>
      </c>
      <c r="D34" s="282"/>
      <c r="E34" s="282" t="n">
        <v>9</v>
      </c>
      <c r="F34" s="282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282" t="n">
        <v>0</v>
      </c>
      <c r="D35" s="282"/>
      <c r="E35" s="282" t="n">
        <v>4</v>
      </c>
      <c r="F35" s="282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282" t="n">
        <v>0</v>
      </c>
      <c r="D36" s="282"/>
      <c r="E36" s="282" t="n">
        <v>0</v>
      </c>
      <c r="F36" s="282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282" t="n">
        <v>0</v>
      </c>
      <c r="D37" s="282"/>
      <c r="E37" s="282" t="n">
        <v>11</v>
      </c>
      <c r="F37" s="282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282" t="n">
        <v>0</v>
      </c>
      <c r="D38" s="282"/>
      <c r="E38" s="282" t="n">
        <v>0</v>
      </c>
      <c r="F38" s="282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282" t="n">
        <v>0</v>
      </c>
      <c r="D39" s="282"/>
      <c r="E39" s="282" t="n">
        <v>0</v>
      </c>
      <c r="F39" s="282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282" t="n">
        <v>0</v>
      </c>
      <c r="D40" s="282"/>
      <c r="E40" s="282" t="n">
        <v>0</v>
      </c>
      <c r="F40" s="282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282"/>
      <c r="D41" s="282"/>
      <c r="E41" s="282" t="n">
        <v>2</v>
      </c>
      <c r="F41" s="282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283" t="n">
        <v>54</v>
      </c>
      <c r="D42" s="283"/>
      <c r="E42" s="283" t="n">
        <v>567</v>
      </c>
      <c r="F42" s="283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7.56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82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272" t="n">
        <v>27</v>
      </c>
      <c r="C7" s="272" t="n">
        <v>12</v>
      </c>
      <c r="D7" s="272" t="n">
        <v>12</v>
      </c>
      <c r="E7" s="272" t="n">
        <v>12</v>
      </c>
      <c r="F7" s="272" t="n">
        <v>39</v>
      </c>
      <c r="G7" s="272" t="n">
        <v>51</v>
      </c>
      <c r="H7" s="274"/>
    </row>
    <row r="8" s="42" customFormat="true" ht="11.25" hidden="false" customHeight="false" outlineLevel="0" collapsed="false">
      <c r="A8" s="16" t="n">
        <v>1989</v>
      </c>
      <c r="B8" s="272" t="n">
        <v>104</v>
      </c>
      <c r="C8" s="272" t="n">
        <v>41</v>
      </c>
      <c r="D8" s="272" t="n">
        <v>41</v>
      </c>
      <c r="E8" s="272" t="n">
        <v>41</v>
      </c>
      <c r="F8" s="272" t="n">
        <v>145</v>
      </c>
      <c r="G8" s="272" t="n">
        <v>186</v>
      </c>
      <c r="H8" s="274"/>
    </row>
    <row r="9" s="42" customFormat="true" ht="11.25" hidden="false" customHeight="false" outlineLevel="0" collapsed="false">
      <c r="A9" s="16" t="n">
        <v>1988</v>
      </c>
      <c r="B9" s="272" t="n">
        <v>140</v>
      </c>
      <c r="C9" s="272" t="n">
        <v>88</v>
      </c>
      <c r="D9" s="272" t="n">
        <v>88</v>
      </c>
      <c r="E9" s="272" t="n">
        <v>88</v>
      </c>
      <c r="F9" s="272" t="n">
        <v>228</v>
      </c>
      <c r="G9" s="272" t="n">
        <v>316</v>
      </c>
      <c r="H9" s="274"/>
    </row>
    <row r="10" customFormat="false" ht="11.25" hidden="false" customHeight="false" outlineLevel="0" collapsed="false">
      <c r="A10" s="16" t="n">
        <v>1987</v>
      </c>
      <c r="B10" s="272" t="n">
        <v>75</v>
      </c>
      <c r="C10" s="272" t="n">
        <v>56</v>
      </c>
      <c r="D10" s="272" t="n">
        <v>56</v>
      </c>
      <c r="E10" s="272" t="n">
        <v>56</v>
      </c>
      <c r="F10" s="272" t="n">
        <v>131</v>
      </c>
      <c r="G10" s="272" t="n">
        <v>187</v>
      </c>
      <c r="H10" s="274"/>
      <c r="I10" s="43"/>
    </row>
    <row r="11" customFormat="false" ht="11.25" hidden="false" customHeight="false" outlineLevel="0" collapsed="false">
      <c r="A11" s="16" t="n">
        <v>1986</v>
      </c>
      <c r="B11" s="272" t="n">
        <v>29</v>
      </c>
      <c r="C11" s="272" t="n">
        <v>30</v>
      </c>
      <c r="D11" s="272" t="n">
        <v>30</v>
      </c>
      <c r="E11" s="272" t="n">
        <v>30</v>
      </c>
      <c r="F11" s="272" t="n">
        <v>59</v>
      </c>
      <c r="G11" s="272" t="n">
        <v>89</v>
      </c>
      <c r="H11" s="274"/>
      <c r="I11" s="43"/>
    </row>
    <row r="12" customFormat="false" ht="11.25" hidden="false" customHeight="false" outlineLevel="0" collapsed="false">
      <c r="A12" s="16" t="n">
        <v>1985</v>
      </c>
      <c r="B12" s="272" t="n">
        <v>7</v>
      </c>
      <c r="C12" s="272" t="n">
        <v>15</v>
      </c>
      <c r="D12" s="272" t="n">
        <v>15</v>
      </c>
      <c r="E12" s="272" t="n">
        <v>15</v>
      </c>
      <c r="F12" s="272" t="n">
        <v>22</v>
      </c>
      <c r="G12" s="272" t="n">
        <v>37</v>
      </c>
      <c r="H12" s="274"/>
      <c r="I12" s="43"/>
    </row>
    <row r="13" customFormat="false" ht="11.25" hidden="false" customHeight="false" outlineLevel="0" collapsed="false">
      <c r="A13" s="16" t="n">
        <v>1984</v>
      </c>
      <c r="B13" s="272" t="n">
        <v>4</v>
      </c>
      <c r="C13" s="272" t="n">
        <v>10</v>
      </c>
      <c r="D13" s="272" t="n">
        <v>10</v>
      </c>
      <c r="E13" s="272" t="n">
        <v>10</v>
      </c>
      <c r="F13" s="272" t="n">
        <v>14</v>
      </c>
      <c r="G13" s="272" t="n">
        <v>24</v>
      </c>
      <c r="H13" s="274"/>
      <c r="I13" s="43"/>
    </row>
    <row r="14" customFormat="false" ht="11.25" hidden="false" customHeight="true" outlineLevel="0" collapsed="false">
      <c r="A14" s="16" t="n">
        <v>1983</v>
      </c>
      <c r="B14" s="272" t="n">
        <v>4</v>
      </c>
      <c r="C14" s="272" t="n">
        <v>7</v>
      </c>
      <c r="D14" s="272" t="n">
        <v>7</v>
      </c>
      <c r="E14" s="272" t="n">
        <v>7</v>
      </c>
      <c r="F14" s="272" t="n">
        <v>11</v>
      </c>
      <c r="G14" s="272" t="n">
        <v>18</v>
      </c>
      <c r="H14" s="274"/>
      <c r="I14" s="43"/>
    </row>
    <row r="15" customFormat="false" ht="11.25" hidden="false" customHeight="false" outlineLevel="0" collapsed="false">
      <c r="A15" s="16" t="n">
        <v>1982</v>
      </c>
      <c r="B15" s="272" t="n">
        <v>0</v>
      </c>
      <c r="C15" s="272" t="n">
        <v>4</v>
      </c>
      <c r="D15" s="272" t="n">
        <v>4</v>
      </c>
      <c r="E15" s="272" t="n">
        <v>4</v>
      </c>
      <c r="F15" s="272" t="n">
        <v>4</v>
      </c>
      <c r="G15" s="272" t="n">
        <v>8</v>
      </c>
      <c r="H15" s="274"/>
      <c r="I15" s="43"/>
    </row>
    <row r="16" customFormat="false" ht="11.25" hidden="false" customHeight="false" outlineLevel="0" collapsed="false">
      <c r="A16" s="16" t="n">
        <v>1981</v>
      </c>
      <c r="B16" s="272" t="n">
        <v>2</v>
      </c>
      <c r="C16" s="272" t="n">
        <v>4</v>
      </c>
      <c r="D16" s="272" t="n">
        <v>4</v>
      </c>
      <c r="E16" s="272" t="n">
        <v>4</v>
      </c>
      <c r="F16" s="272" t="n">
        <v>6</v>
      </c>
      <c r="G16" s="272" t="n">
        <v>10</v>
      </c>
      <c r="H16" s="274"/>
      <c r="I16" s="43"/>
    </row>
    <row r="17" customFormat="false" ht="11.25" hidden="false" customHeight="false" outlineLevel="0" collapsed="false">
      <c r="A17" s="16" t="n">
        <v>1980</v>
      </c>
      <c r="B17" s="272" t="n">
        <v>2</v>
      </c>
      <c r="C17" s="272" t="n">
        <v>2</v>
      </c>
      <c r="D17" s="272" t="n">
        <v>2</v>
      </c>
      <c r="E17" s="272" t="n">
        <v>2</v>
      </c>
      <c r="F17" s="272" t="n">
        <v>4</v>
      </c>
      <c r="G17" s="272" t="n">
        <v>6</v>
      </c>
      <c r="H17" s="274"/>
      <c r="I17" s="43"/>
    </row>
    <row r="18" customFormat="false" ht="11.25" hidden="false" customHeight="false" outlineLevel="0" collapsed="false">
      <c r="A18" s="16" t="s">
        <v>104</v>
      </c>
      <c r="B18" s="272" t="n">
        <v>1</v>
      </c>
      <c r="C18" s="272" t="n">
        <v>7</v>
      </c>
      <c r="D18" s="272" t="n">
        <v>7</v>
      </c>
      <c r="E18" s="272" t="n">
        <v>7</v>
      </c>
      <c r="F18" s="272" t="n">
        <v>8</v>
      </c>
      <c r="G18" s="272" t="n">
        <v>15</v>
      </c>
      <c r="H18" s="274"/>
      <c r="I18" s="43"/>
    </row>
    <row r="19" customFormat="false" ht="11.25" hidden="false" customHeight="false" outlineLevel="0" collapsed="false">
      <c r="A19" s="16" t="s">
        <v>105</v>
      </c>
      <c r="B19" s="272" t="n">
        <v>2</v>
      </c>
      <c r="C19" s="272" t="n">
        <v>3</v>
      </c>
      <c r="D19" s="272" t="n">
        <v>3</v>
      </c>
      <c r="E19" s="272" t="n">
        <v>3</v>
      </c>
      <c r="F19" s="272" t="n">
        <v>5</v>
      </c>
      <c r="G19" s="272" t="n">
        <v>8</v>
      </c>
      <c r="H19" s="274"/>
      <c r="I19" s="43"/>
    </row>
    <row r="20" customFormat="false" ht="11.25" hidden="false" customHeight="false" outlineLevel="0" collapsed="false">
      <c r="A20" s="16" t="s">
        <v>106</v>
      </c>
      <c r="B20" s="272" t="n">
        <v>0</v>
      </c>
      <c r="C20" s="272" t="n">
        <v>1</v>
      </c>
      <c r="D20" s="272" t="n">
        <v>1</v>
      </c>
      <c r="E20" s="272" t="n">
        <v>1</v>
      </c>
      <c r="F20" s="272" t="n">
        <v>1</v>
      </c>
      <c r="G20" s="272" t="n">
        <v>2</v>
      </c>
      <c r="H20" s="274"/>
      <c r="I20" s="43"/>
    </row>
    <row r="21" customFormat="false" ht="11.25" hidden="false" customHeight="false" outlineLevel="0" collapsed="false">
      <c r="A21" s="16" t="s">
        <v>107</v>
      </c>
      <c r="B21" s="272" t="n">
        <v>0</v>
      </c>
      <c r="C21" s="272" t="n">
        <v>0</v>
      </c>
      <c r="D21" s="272" t="n">
        <v>0</v>
      </c>
      <c r="E21" s="272" t="n">
        <v>0</v>
      </c>
      <c r="F21" s="272" t="n">
        <v>0</v>
      </c>
      <c r="G21" s="272" t="n">
        <v>0</v>
      </c>
      <c r="H21" s="274"/>
      <c r="I21" s="43"/>
    </row>
    <row r="22" s="59" customFormat="true" ht="18" hidden="false" customHeight="true" outlineLevel="0" collapsed="false">
      <c r="A22" s="13" t="s">
        <v>22</v>
      </c>
      <c r="B22" s="272" t="n">
        <v>397</v>
      </c>
      <c r="C22" s="272"/>
      <c r="D22" s="272" t="n">
        <v>280</v>
      </c>
      <c r="E22" s="272"/>
      <c r="F22" s="272" t="n">
        <v>677</v>
      </c>
      <c r="G22" s="272" t="n">
        <v>677</v>
      </c>
      <c r="H22" s="72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82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284" t="n">
        <v>14</v>
      </c>
    </row>
    <row r="7" customFormat="false" ht="12" hidden="false" customHeight="true" outlineLevel="0" collapsed="false">
      <c r="B7" s="78" t="s">
        <v>114</v>
      </c>
      <c r="C7" s="33" t="s">
        <v>115</v>
      </c>
      <c r="D7" s="284" t="n">
        <v>56</v>
      </c>
    </row>
    <row r="8" customFormat="false" ht="12" hidden="false" customHeight="true" outlineLevel="0" collapsed="false">
      <c r="B8" s="79" t="s">
        <v>116</v>
      </c>
      <c r="C8" s="33"/>
      <c r="D8" s="284"/>
    </row>
    <row r="9" customFormat="false" ht="12" hidden="false" customHeight="true" outlineLevel="0" collapsed="false">
      <c r="B9" s="36" t="s">
        <v>117</v>
      </c>
      <c r="C9" s="33"/>
      <c r="D9" s="284"/>
    </row>
    <row r="10" customFormat="false" ht="12" hidden="false" customHeight="true" outlineLevel="0" collapsed="false">
      <c r="B10" s="79" t="s">
        <v>118</v>
      </c>
      <c r="C10" s="79" t="s">
        <v>119</v>
      </c>
      <c r="D10" s="285" t="n">
        <v>201</v>
      </c>
    </row>
    <row r="11" customFormat="false" ht="12" hidden="false" customHeight="true" outlineLevel="0" collapsed="false">
      <c r="B11" s="79" t="s">
        <v>120</v>
      </c>
      <c r="C11" s="79"/>
      <c r="D11" s="285"/>
    </row>
    <row r="12" customFormat="false" ht="12" hidden="false" customHeight="true" outlineLevel="0" collapsed="false">
      <c r="B12" s="79" t="s">
        <v>121</v>
      </c>
      <c r="C12" s="79"/>
      <c r="D12" s="285"/>
    </row>
    <row r="13" customFormat="false" ht="12" hidden="false" customHeight="true" outlineLevel="0" collapsed="false">
      <c r="B13" s="79" t="s">
        <v>122</v>
      </c>
      <c r="C13" s="79"/>
      <c r="D13" s="285"/>
    </row>
    <row r="14" customFormat="false" ht="12" hidden="false" customHeight="true" outlineLevel="0" collapsed="false">
      <c r="B14" s="79" t="s">
        <v>123</v>
      </c>
      <c r="C14" s="79"/>
      <c r="D14" s="285"/>
    </row>
    <row r="15" customFormat="false" ht="12" hidden="false" customHeight="true" outlineLevel="0" collapsed="false">
      <c r="B15" s="79" t="s">
        <v>124</v>
      </c>
      <c r="C15" s="79"/>
      <c r="D15" s="285"/>
    </row>
    <row r="16" customFormat="false" ht="12" hidden="false" customHeight="true" outlineLevel="0" collapsed="false">
      <c r="B16" s="78" t="s">
        <v>125</v>
      </c>
      <c r="C16" s="33" t="s">
        <v>126</v>
      </c>
      <c r="D16" s="284" t="n">
        <v>118</v>
      </c>
    </row>
    <row r="17" customFormat="false" ht="12" hidden="false" customHeight="true" outlineLevel="0" collapsed="false">
      <c r="B17" s="79" t="s">
        <v>127</v>
      </c>
      <c r="C17" s="33"/>
      <c r="D17" s="284"/>
    </row>
    <row r="18" customFormat="false" ht="12" hidden="false" customHeight="true" outlineLevel="0" collapsed="false">
      <c r="B18" s="79" t="s">
        <v>128</v>
      </c>
      <c r="C18" s="33"/>
      <c r="D18" s="284"/>
    </row>
    <row r="19" customFormat="false" ht="12" hidden="false" customHeight="true" outlineLevel="0" collapsed="false">
      <c r="B19" s="79" t="s">
        <v>129</v>
      </c>
      <c r="C19" s="33"/>
      <c r="D19" s="284"/>
    </row>
    <row r="20" customFormat="false" ht="12" hidden="false" customHeight="true" outlineLevel="0" collapsed="false">
      <c r="B20" s="79" t="s">
        <v>130</v>
      </c>
      <c r="C20" s="33"/>
      <c r="D20" s="284"/>
    </row>
    <row r="21" customFormat="false" ht="12" hidden="false" customHeight="true" outlineLevel="0" collapsed="false">
      <c r="B21" s="36" t="s">
        <v>131</v>
      </c>
      <c r="C21" s="33"/>
      <c r="D21" s="284"/>
    </row>
    <row r="22" customFormat="false" ht="12" hidden="false" customHeight="true" outlineLevel="0" collapsed="false">
      <c r="B22" s="79" t="s">
        <v>132</v>
      </c>
      <c r="C22" s="79" t="s">
        <v>133</v>
      </c>
      <c r="D22" s="285" t="n">
        <v>225</v>
      </c>
    </row>
    <row r="23" customFormat="false" ht="12" hidden="false" customHeight="true" outlineLevel="0" collapsed="false">
      <c r="B23" s="79" t="s">
        <v>134</v>
      </c>
      <c r="C23" s="79"/>
      <c r="D23" s="285"/>
    </row>
    <row r="24" customFormat="false" ht="12" hidden="false" customHeight="true" outlineLevel="0" collapsed="false">
      <c r="B24" s="79" t="s">
        <v>135</v>
      </c>
      <c r="C24" s="79"/>
      <c r="D24" s="285"/>
    </row>
    <row r="25" customFormat="false" ht="12" hidden="false" customHeight="true" outlineLevel="0" collapsed="false">
      <c r="B25" s="79" t="s">
        <v>136</v>
      </c>
      <c r="C25" s="79"/>
      <c r="D25" s="285"/>
    </row>
    <row r="26" customFormat="false" ht="12" hidden="false" customHeight="true" outlineLevel="0" collapsed="false">
      <c r="B26" s="79" t="s">
        <v>137</v>
      </c>
      <c r="C26" s="79"/>
      <c r="D26" s="285"/>
    </row>
    <row r="27" customFormat="false" ht="12" hidden="false" customHeight="true" outlineLevel="0" collapsed="false">
      <c r="B27" s="78" t="s">
        <v>138</v>
      </c>
      <c r="C27" s="33" t="s">
        <v>139</v>
      </c>
      <c r="D27" s="284" t="n">
        <v>51</v>
      </c>
    </row>
    <row r="28" customFormat="false" ht="12" hidden="false" customHeight="true" outlineLevel="0" collapsed="false">
      <c r="B28" s="79" t="s">
        <v>140</v>
      </c>
      <c r="C28" s="33"/>
      <c r="D28" s="284"/>
    </row>
    <row r="29" customFormat="false" ht="12" hidden="false" customHeight="true" outlineLevel="0" collapsed="false">
      <c r="B29" s="36" t="s">
        <v>141</v>
      </c>
      <c r="C29" s="33"/>
      <c r="D29" s="284"/>
    </row>
    <row r="30" customFormat="false" ht="12" hidden="false" customHeight="true" outlineLevel="0" collapsed="false">
      <c r="B30" s="79" t="s">
        <v>142</v>
      </c>
      <c r="C30" s="36" t="s">
        <v>143</v>
      </c>
      <c r="D30" s="285" t="n">
        <v>9</v>
      </c>
    </row>
    <row r="31" customFormat="false" ht="12" hidden="false" customHeight="true" outlineLevel="0" collapsed="false">
      <c r="B31" s="33" t="s">
        <v>144</v>
      </c>
      <c r="C31" s="34"/>
      <c r="D31" s="284" t="n">
        <v>3</v>
      </c>
    </row>
    <row r="32" s="59" customFormat="true" ht="12" hidden="false" customHeight="true" outlineLevel="0" collapsed="false">
      <c r="B32" s="81" t="s">
        <v>75</v>
      </c>
      <c r="C32" s="82"/>
      <c r="D32" s="286" t="n">
        <v>677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56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344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143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85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14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18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6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1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7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0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2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1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677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71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13.7"/>
    <col collapsed="false" customWidth="true" hidden="false" outlineLevel="0" max="16" min="16" style="1" width="11.7"/>
    <col collapsed="false" customWidth="true" hidden="false" outlineLevel="0" max="21" min="17" style="1" width="10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G1" s="7" t="s">
        <v>183</v>
      </c>
      <c r="H1" s="28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288" t="n">
        <v>431</v>
      </c>
      <c r="D8" s="288" t="n">
        <v>43</v>
      </c>
      <c r="E8" s="288" t="n">
        <v>474</v>
      </c>
      <c r="F8" s="288" t="n">
        <v>1</v>
      </c>
      <c r="H8" s="288" t="n">
        <v>0</v>
      </c>
      <c r="I8" s="288" t="n">
        <v>0</v>
      </c>
      <c r="J8" s="289" t="n">
        <v>76</v>
      </c>
      <c r="K8" s="289"/>
      <c r="L8" s="289" t="n">
        <v>10</v>
      </c>
      <c r="M8" s="289"/>
      <c r="N8" s="289" t="n">
        <v>0</v>
      </c>
      <c r="O8" s="289" t="n">
        <v>0</v>
      </c>
      <c r="P8" s="289" t="n">
        <v>0</v>
      </c>
      <c r="Q8" s="289" t="n">
        <v>0</v>
      </c>
      <c r="R8" s="289" t="n">
        <v>2</v>
      </c>
      <c r="S8" s="289" t="n">
        <v>0</v>
      </c>
      <c r="T8" s="289" t="n">
        <v>1</v>
      </c>
      <c r="U8" s="289" t="n">
        <v>21</v>
      </c>
      <c r="V8" s="289" t="n">
        <v>294</v>
      </c>
      <c r="W8" s="10"/>
    </row>
    <row r="9" customFormat="false" ht="11.25" hidden="false" customHeight="true" outlineLevel="0" collapsed="false">
      <c r="A9" s="153"/>
      <c r="B9" s="13" t="s">
        <v>25</v>
      </c>
      <c r="C9" s="288" t="n">
        <v>330</v>
      </c>
      <c r="D9" s="288" t="n">
        <v>49</v>
      </c>
      <c r="E9" s="288" t="n">
        <v>379</v>
      </c>
      <c r="F9" s="288" t="n">
        <v>0</v>
      </c>
      <c r="H9" s="290"/>
      <c r="I9" s="290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V9" s="10"/>
      <c r="W9" s="10"/>
    </row>
    <row r="10" customFormat="false" ht="11.25" hidden="false" customHeight="true" outlineLevel="0" collapsed="false">
      <c r="A10" s="153"/>
      <c r="B10" s="13" t="s">
        <v>26</v>
      </c>
      <c r="C10" s="288" t="n">
        <v>55</v>
      </c>
      <c r="D10" s="288" t="n">
        <v>51</v>
      </c>
      <c r="E10" s="288" t="n">
        <v>106</v>
      </c>
      <c r="F10" s="288" t="n">
        <v>0</v>
      </c>
      <c r="H10" s="290"/>
      <c r="I10" s="290"/>
      <c r="J10" s="291"/>
      <c r="K10" s="291"/>
      <c r="L10" s="291"/>
      <c r="M10" s="291"/>
      <c r="N10" s="10"/>
      <c r="O10" s="291"/>
      <c r="P10" s="291"/>
      <c r="Q10" s="291"/>
      <c r="R10" s="291"/>
      <c r="S10" s="291"/>
      <c r="T10" s="291"/>
      <c r="V10" s="10"/>
      <c r="W10" s="10"/>
    </row>
    <row r="11" customFormat="false" ht="11.25" hidden="false" customHeight="true" outlineLevel="0" collapsed="false">
      <c r="A11" s="153"/>
      <c r="B11" s="13" t="s">
        <v>22</v>
      </c>
      <c r="C11" s="288" t="n">
        <v>816</v>
      </c>
      <c r="D11" s="288" t="n">
        <v>143</v>
      </c>
      <c r="E11" s="288" t="n">
        <v>959</v>
      </c>
      <c r="F11" s="288" t="n">
        <v>1</v>
      </c>
      <c r="H11" s="290"/>
      <c r="I11" s="290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</row>
    <row r="12" customFormat="false" ht="11.25" hidden="false" customHeight="fals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50.25" hidden="false" customHeight="true" outlineLevel="0" collapsed="false">
      <c r="A13" s="31" t="s">
        <v>28</v>
      </c>
      <c r="B13" s="31"/>
      <c r="C13" s="288" t="n">
        <v>2</v>
      </c>
      <c r="D13" s="288" t="n">
        <v>3</v>
      </c>
      <c r="E13" s="288" t="n">
        <v>5</v>
      </c>
      <c r="N13" s="2" t="s">
        <v>29</v>
      </c>
      <c r="O13" s="3" t="n">
        <v>2008</v>
      </c>
    </row>
    <row r="14" customFormat="false" ht="11.25" hidden="false" customHeight="false" outlineLevel="0" collapsed="false">
      <c r="C14" s="290"/>
      <c r="D14" s="290"/>
      <c r="E14" s="290"/>
      <c r="K14" s="16" t="s">
        <v>20</v>
      </c>
      <c r="L14" s="16"/>
      <c r="M14" s="16" t="s">
        <v>21</v>
      </c>
      <c r="N14" s="16"/>
      <c r="O14" s="16" t="s">
        <v>22</v>
      </c>
    </row>
    <row r="15" customFormat="false" ht="11.25" hidden="false" customHeight="false" outlineLevel="0" collapsed="false">
      <c r="A15" s="32"/>
      <c r="B15" s="8"/>
      <c r="C15" s="290"/>
      <c r="D15" s="290"/>
      <c r="E15" s="290"/>
      <c r="F15" s="10"/>
      <c r="I15" s="108" t="s">
        <v>30</v>
      </c>
      <c r="J15" s="33"/>
      <c r="K15" s="292" t="n">
        <v>395</v>
      </c>
      <c r="L15" s="292"/>
      <c r="M15" s="292" t="n">
        <v>49</v>
      </c>
      <c r="N15" s="292"/>
      <c r="O15" s="288" t="n">
        <v>444</v>
      </c>
    </row>
    <row r="16" customFormat="false" ht="11.25" hidden="false" customHeight="false" outlineLevel="0" collapsed="false">
      <c r="A16" s="32"/>
      <c r="B16" s="8"/>
      <c r="C16" s="290"/>
      <c r="D16" s="290"/>
      <c r="E16" s="290"/>
      <c r="F16" s="10"/>
      <c r="I16" s="108" t="s">
        <v>152</v>
      </c>
      <c r="J16" s="33"/>
      <c r="K16" s="292" t="n">
        <v>314</v>
      </c>
      <c r="L16" s="292"/>
      <c r="M16" s="292" t="n">
        <v>39</v>
      </c>
      <c r="N16" s="292"/>
      <c r="O16" s="288" t="n">
        <v>353</v>
      </c>
    </row>
    <row r="17" customFormat="false" ht="11.25" hidden="false" customHeight="false" outlineLevel="0" collapsed="false">
      <c r="A17" s="32"/>
      <c r="B17" s="8"/>
      <c r="C17" s="290"/>
      <c r="D17" s="290"/>
      <c r="E17" s="290"/>
      <c r="F17" s="10"/>
      <c r="I17" s="38"/>
    </row>
    <row r="18" customFormat="false" ht="11.25" hidden="false" customHeight="false" outlineLevel="0" collapsed="false">
      <c r="A18" s="32"/>
      <c r="B18" s="8"/>
      <c r="C18" s="293" t="s">
        <v>33</v>
      </c>
      <c r="D18" s="290"/>
      <c r="E18" s="290"/>
      <c r="F18" s="10"/>
      <c r="N18" s="40"/>
    </row>
    <row r="19" customFormat="false" ht="11.25" hidden="false" customHeight="false" outlineLevel="0" collapsed="false">
      <c r="A19" s="32"/>
      <c r="B19" s="8"/>
      <c r="C19" s="290"/>
      <c r="D19" s="290"/>
      <c r="E19" s="290"/>
      <c r="F19" s="10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294" t="n">
        <v>505</v>
      </c>
    </row>
    <row r="20" customFormat="false" ht="11.25" hidden="false" customHeight="false" outlineLevel="0" collapsed="false"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294" t="n">
        <v>558</v>
      </c>
    </row>
    <row r="21" customFormat="false" ht="26.2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</row>
    <row r="22" customFormat="false" ht="11.25" hidden="false" customHeight="true" outlineLevel="0" collapsed="false">
      <c r="A22" s="13" t="s">
        <v>38</v>
      </c>
      <c r="B22" s="13"/>
      <c r="C22" s="288" t="n">
        <v>379</v>
      </c>
      <c r="D22" s="288" t="n">
        <v>36</v>
      </c>
      <c r="E22" s="288" t="n">
        <v>415</v>
      </c>
      <c r="I22" s="6"/>
      <c r="J22" s="6"/>
      <c r="K22" s="6"/>
      <c r="L22" s="6"/>
      <c r="M22" s="6" t="s">
        <v>153</v>
      </c>
      <c r="N22" s="45"/>
      <c r="O22" s="45" t="n">
        <v>8</v>
      </c>
      <c r="P22" s="45"/>
    </row>
  </sheetData>
  <mergeCells count="35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83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48" t="s">
        <v>41</v>
      </c>
      <c r="B5" s="48"/>
      <c r="C5" s="14" t="s">
        <v>42</v>
      </c>
      <c r="D5" s="14"/>
      <c r="E5" s="14"/>
      <c r="F5" s="14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51" t="s">
        <v>45</v>
      </c>
      <c r="B6" s="51"/>
      <c r="C6" s="14" t="s">
        <v>20</v>
      </c>
      <c r="D6" s="14" t="s">
        <v>21</v>
      </c>
      <c r="E6" s="14" t="s">
        <v>21</v>
      </c>
      <c r="F6" s="14"/>
    </row>
    <row r="7" customFormat="false" ht="12.75" hidden="false" customHeight="true" outlineLevel="0" collapsed="false">
      <c r="A7" s="52" t="s">
        <v>46</v>
      </c>
      <c r="B7" s="49"/>
      <c r="C7" s="295" t="n">
        <v>0</v>
      </c>
      <c r="D7" s="295" t="n">
        <v>1</v>
      </c>
      <c r="E7" s="295" t="n">
        <v>1</v>
      </c>
      <c r="F7" s="295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295" t="n">
        <v>0</v>
      </c>
      <c r="D8" s="295" t="n">
        <v>0</v>
      </c>
      <c r="E8" s="295" t="n">
        <v>0</v>
      </c>
      <c r="F8" s="295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295" t="n">
        <v>0</v>
      </c>
      <c r="D9" s="295" t="n">
        <v>2</v>
      </c>
      <c r="E9" s="295" t="n">
        <v>2</v>
      </c>
      <c r="F9" s="295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295" t="n">
        <v>0</v>
      </c>
      <c r="D10" s="295" t="n">
        <v>0</v>
      </c>
      <c r="E10" s="295" t="n">
        <v>0</v>
      </c>
      <c r="F10" s="295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295" t="n">
        <v>10</v>
      </c>
      <c r="D11" s="295" t="n">
        <v>0</v>
      </c>
      <c r="E11" s="295" t="n">
        <v>0</v>
      </c>
      <c r="F11" s="295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295" t="n">
        <v>10</v>
      </c>
      <c r="D12" s="295" t="n">
        <v>0</v>
      </c>
      <c r="E12" s="295" t="n">
        <v>0</v>
      </c>
      <c r="F12" s="295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295" t="n">
        <v>330</v>
      </c>
      <c r="D13" s="295" t="n">
        <v>27</v>
      </c>
      <c r="E13" s="295" t="n">
        <v>27</v>
      </c>
      <c r="F13" s="295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295" t="n">
        <v>1</v>
      </c>
      <c r="D14" s="295" t="n">
        <v>0</v>
      </c>
      <c r="E14" s="295" t="n">
        <v>0</v>
      </c>
      <c r="F14" s="295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295" t="n">
        <v>1</v>
      </c>
      <c r="D15" s="295" t="n">
        <v>0</v>
      </c>
      <c r="E15" s="295" t="n">
        <v>0</v>
      </c>
      <c r="F15" s="295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295" t="n">
        <v>3</v>
      </c>
      <c r="D16" s="295" t="n">
        <v>0</v>
      </c>
      <c r="E16" s="295" t="n">
        <v>0</v>
      </c>
      <c r="F16" s="295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295" t="n">
        <v>4</v>
      </c>
      <c r="D17" s="295" t="n">
        <v>0</v>
      </c>
      <c r="E17" s="295" t="n">
        <v>0</v>
      </c>
      <c r="F17" s="295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295" t="n">
        <v>9</v>
      </c>
      <c r="D18" s="295" t="n">
        <v>1</v>
      </c>
      <c r="E18" s="295" t="n">
        <v>1</v>
      </c>
      <c r="F18" s="295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295" t="n">
        <v>1</v>
      </c>
      <c r="D19" s="295" t="n">
        <v>0</v>
      </c>
      <c r="E19" s="295" t="n">
        <v>0</v>
      </c>
      <c r="F19" s="295"/>
    </row>
    <row r="20" customFormat="false" ht="12.75" hidden="false" customHeight="true" outlineLevel="0" collapsed="false">
      <c r="A20" s="52" t="s">
        <v>71</v>
      </c>
      <c r="B20" s="49"/>
      <c r="C20" s="295" t="n">
        <v>0</v>
      </c>
      <c r="D20" s="295" t="n">
        <v>0</v>
      </c>
      <c r="E20" s="295" t="n">
        <v>0</v>
      </c>
      <c r="F20" s="295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295" t="n">
        <v>0</v>
      </c>
      <c r="D21" s="295" t="n">
        <v>0</v>
      </c>
      <c r="E21" s="295" t="n">
        <v>0</v>
      </c>
      <c r="F21" s="295"/>
    </row>
    <row r="22" customFormat="false" ht="12.75" hidden="false" customHeight="true" outlineLevel="0" collapsed="false">
      <c r="A22" s="55" t="s">
        <v>74</v>
      </c>
      <c r="B22" s="49"/>
      <c r="C22" s="295" t="n">
        <v>1</v>
      </c>
      <c r="D22" s="295" t="n">
        <v>1</v>
      </c>
      <c r="E22" s="295" t="n">
        <v>1</v>
      </c>
      <c r="F22" s="295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296" t="n">
        <v>370</v>
      </c>
      <c r="D23" s="296" t="n">
        <v>32</v>
      </c>
      <c r="E23" s="296" t="n">
        <v>32</v>
      </c>
      <c r="F23" s="296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297" t="n">
        <v>402</v>
      </c>
      <c r="D24" s="297"/>
      <c r="E24" s="297"/>
      <c r="F24" s="297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298" t="n">
        <v>0</v>
      </c>
      <c r="D30" s="298"/>
      <c r="E30" s="298" t="n">
        <v>1</v>
      </c>
      <c r="F30" s="298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298" t="n">
        <v>0</v>
      </c>
      <c r="D31" s="298"/>
      <c r="E31" s="298" t="n">
        <v>16</v>
      </c>
      <c r="F31" s="298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298" t="n">
        <v>10</v>
      </c>
      <c r="D32" s="298"/>
      <c r="E32" s="298" t="n">
        <v>332</v>
      </c>
      <c r="F32" s="298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298" t="n">
        <v>0</v>
      </c>
      <c r="D33" s="298"/>
      <c r="E33" s="298" t="n">
        <v>1</v>
      </c>
      <c r="F33" s="298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298" t="n">
        <v>0</v>
      </c>
      <c r="D34" s="298"/>
      <c r="E34" s="298" t="n">
        <v>1</v>
      </c>
      <c r="F34" s="298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298" t="n">
        <v>0</v>
      </c>
      <c r="D35" s="298"/>
      <c r="E35" s="298" t="n">
        <v>0</v>
      </c>
      <c r="F35" s="298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298" t="n">
        <v>0</v>
      </c>
      <c r="D36" s="298"/>
      <c r="E36" s="298" t="n">
        <v>0</v>
      </c>
      <c r="F36" s="298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298" t="n">
        <v>0</v>
      </c>
      <c r="D37" s="298"/>
      <c r="E37" s="298" t="n">
        <v>6</v>
      </c>
      <c r="F37" s="298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298" t="n">
        <v>0</v>
      </c>
      <c r="D38" s="298"/>
      <c r="E38" s="298" t="n">
        <v>0</v>
      </c>
      <c r="F38" s="298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298" t="n">
        <v>0</v>
      </c>
      <c r="D39" s="298"/>
      <c r="E39" s="298" t="n">
        <v>0</v>
      </c>
      <c r="F39" s="298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298" t="n">
        <v>0</v>
      </c>
      <c r="D40" s="298"/>
      <c r="E40" s="298" t="n">
        <v>0</v>
      </c>
      <c r="F40" s="298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298"/>
      <c r="D41" s="298"/>
      <c r="E41" s="298" t="n">
        <v>0</v>
      </c>
      <c r="F41" s="298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299" t="n">
        <v>10</v>
      </c>
      <c r="D42" s="299"/>
      <c r="E42" s="299" t="n">
        <v>357</v>
      </c>
      <c r="F42" s="299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8.7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83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288" t="n">
        <v>7</v>
      </c>
      <c r="C7" s="288" t="n">
        <v>0</v>
      </c>
      <c r="D7" s="288" t="n">
        <v>0</v>
      </c>
      <c r="E7" s="288" t="n">
        <v>0</v>
      </c>
      <c r="F7" s="288" t="n">
        <v>7</v>
      </c>
      <c r="G7" s="288" t="n">
        <v>7</v>
      </c>
      <c r="H7" s="290"/>
    </row>
    <row r="8" s="42" customFormat="true" ht="11.25" hidden="false" customHeight="false" outlineLevel="0" collapsed="false">
      <c r="A8" s="16" t="n">
        <v>1989</v>
      </c>
      <c r="B8" s="288" t="n">
        <v>123</v>
      </c>
      <c r="C8" s="288" t="n">
        <v>5</v>
      </c>
      <c r="D8" s="288" t="n">
        <v>5</v>
      </c>
      <c r="E8" s="288" t="n">
        <v>5</v>
      </c>
      <c r="F8" s="288" t="n">
        <v>128</v>
      </c>
      <c r="G8" s="288" t="n">
        <v>133</v>
      </c>
      <c r="H8" s="290"/>
    </row>
    <row r="9" s="42" customFormat="true" ht="11.25" hidden="false" customHeight="false" outlineLevel="0" collapsed="false">
      <c r="A9" s="16" t="n">
        <v>1988</v>
      </c>
      <c r="B9" s="288" t="n">
        <v>133</v>
      </c>
      <c r="C9" s="288" t="n">
        <v>12</v>
      </c>
      <c r="D9" s="288" t="n">
        <v>12</v>
      </c>
      <c r="E9" s="288" t="n">
        <v>12</v>
      </c>
      <c r="F9" s="288" t="n">
        <v>145</v>
      </c>
      <c r="G9" s="288" t="n">
        <v>157</v>
      </c>
      <c r="H9" s="290"/>
    </row>
    <row r="10" customFormat="false" ht="11.25" hidden="false" customHeight="false" outlineLevel="0" collapsed="false">
      <c r="A10" s="16" t="n">
        <v>1987</v>
      </c>
      <c r="B10" s="288" t="n">
        <v>71</v>
      </c>
      <c r="C10" s="288" t="n">
        <v>12</v>
      </c>
      <c r="D10" s="288" t="n">
        <v>12</v>
      </c>
      <c r="E10" s="288" t="n">
        <v>12</v>
      </c>
      <c r="F10" s="288" t="n">
        <v>83</v>
      </c>
      <c r="G10" s="288" t="n">
        <v>95</v>
      </c>
      <c r="H10" s="290"/>
      <c r="I10" s="43"/>
    </row>
    <row r="11" customFormat="false" ht="11.25" hidden="false" customHeight="false" outlineLevel="0" collapsed="false">
      <c r="A11" s="16" t="n">
        <v>1986</v>
      </c>
      <c r="B11" s="288" t="n">
        <v>16</v>
      </c>
      <c r="C11" s="288" t="n">
        <v>2</v>
      </c>
      <c r="D11" s="288" t="n">
        <v>2</v>
      </c>
      <c r="E11" s="288" t="n">
        <v>2</v>
      </c>
      <c r="F11" s="288" t="n">
        <v>18</v>
      </c>
      <c r="G11" s="288" t="n">
        <v>20</v>
      </c>
      <c r="H11" s="290"/>
      <c r="I11" s="43"/>
    </row>
    <row r="12" customFormat="false" ht="11.25" hidden="false" customHeight="false" outlineLevel="0" collapsed="false">
      <c r="A12" s="16" t="n">
        <v>1985</v>
      </c>
      <c r="B12" s="288" t="n">
        <v>8</v>
      </c>
      <c r="C12" s="288" t="n">
        <v>1</v>
      </c>
      <c r="D12" s="288" t="n">
        <v>1</v>
      </c>
      <c r="E12" s="288" t="n">
        <v>1</v>
      </c>
      <c r="F12" s="288" t="n">
        <v>9</v>
      </c>
      <c r="G12" s="288" t="n">
        <v>10</v>
      </c>
      <c r="H12" s="290"/>
      <c r="I12" s="43"/>
    </row>
    <row r="13" customFormat="false" ht="11.25" hidden="false" customHeight="false" outlineLevel="0" collapsed="false">
      <c r="A13" s="16" t="n">
        <v>1984</v>
      </c>
      <c r="B13" s="288" t="n">
        <v>6</v>
      </c>
      <c r="C13" s="288" t="n">
        <v>0</v>
      </c>
      <c r="D13" s="288" t="n">
        <v>0</v>
      </c>
      <c r="E13" s="288" t="n">
        <v>0</v>
      </c>
      <c r="F13" s="288" t="n">
        <v>6</v>
      </c>
      <c r="G13" s="288" t="n">
        <v>6</v>
      </c>
      <c r="H13" s="290"/>
      <c r="I13" s="43"/>
    </row>
    <row r="14" customFormat="false" ht="11.25" hidden="false" customHeight="true" outlineLevel="0" collapsed="false">
      <c r="A14" s="16" t="n">
        <v>1983</v>
      </c>
      <c r="B14" s="288" t="n">
        <v>2</v>
      </c>
      <c r="C14" s="288" t="n">
        <v>0</v>
      </c>
      <c r="D14" s="288" t="n">
        <v>0</v>
      </c>
      <c r="E14" s="288" t="n">
        <v>0</v>
      </c>
      <c r="F14" s="288" t="n">
        <v>2</v>
      </c>
      <c r="G14" s="288" t="n">
        <v>2</v>
      </c>
      <c r="H14" s="290"/>
      <c r="I14" s="43"/>
    </row>
    <row r="15" customFormat="false" ht="11.25" hidden="false" customHeight="false" outlineLevel="0" collapsed="false">
      <c r="A15" s="16" t="n">
        <v>1982</v>
      </c>
      <c r="B15" s="288" t="n">
        <v>2</v>
      </c>
      <c r="C15" s="288" t="n">
        <v>0</v>
      </c>
      <c r="D15" s="288" t="n">
        <v>0</v>
      </c>
      <c r="E15" s="288" t="n">
        <v>0</v>
      </c>
      <c r="F15" s="288" t="n">
        <v>2</v>
      </c>
      <c r="G15" s="288" t="n">
        <v>2</v>
      </c>
      <c r="H15" s="290"/>
      <c r="I15" s="43"/>
    </row>
    <row r="16" customFormat="false" ht="11.25" hidden="false" customHeight="false" outlineLevel="0" collapsed="false">
      <c r="A16" s="16" t="n">
        <v>1981</v>
      </c>
      <c r="B16" s="288" t="n">
        <v>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290"/>
      <c r="I16" s="43"/>
    </row>
    <row r="17" customFormat="false" ht="11.25" hidden="false" customHeight="false" outlineLevel="0" collapsed="false">
      <c r="A17" s="16" t="n">
        <v>1980</v>
      </c>
      <c r="B17" s="288" t="n">
        <v>0</v>
      </c>
      <c r="C17" s="288" t="n">
        <v>0</v>
      </c>
      <c r="D17" s="288" t="n">
        <v>0</v>
      </c>
      <c r="E17" s="288" t="n">
        <v>0</v>
      </c>
      <c r="F17" s="288" t="n">
        <v>0</v>
      </c>
      <c r="G17" s="288" t="n">
        <v>0</v>
      </c>
      <c r="H17" s="290"/>
      <c r="I17" s="43"/>
    </row>
    <row r="18" customFormat="false" ht="11.25" hidden="false" customHeight="false" outlineLevel="0" collapsed="false">
      <c r="A18" s="16" t="s">
        <v>104</v>
      </c>
      <c r="B18" s="288" t="n">
        <v>0</v>
      </c>
      <c r="C18" s="288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90"/>
      <c r="I18" s="43"/>
    </row>
    <row r="19" customFormat="false" ht="11.25" hidden="false" customHeight="false" outlineLevel="0" collapsed="false">
      <c r="A19" s="16" t="s">
        <v>105</v>
      </c>
      <c r="B19" s="288" t="n">
        <v>1</v>
      </c>
      <c r="C19" s="288" t="n">
        <v>0</v>
      </c>
      <c r="D19" s="288" t="n">
        <v>0</v>
      </c>
      <c r="E19" s="288" t="n">
        <v>0</v>
      </c>
      <c r="F19" s="288" t="n">
        <v>1</v>
      </c>
      <c r="G19" s="288" t="n">
        <v>1</v>
      </c>
      <c r="H19" s="290"/>
      <c r="I19" s="43"/>
    </row>
    <row r="20" customFormat="false" ht="11.25" hidden="false" customHeight="false" outlineLevel="0" collapsed="false">
      <c r="A20" s="16" t="s">
        <v>106</v>
      </c>
      <c r="B20" s="288" t="n">
        <v>1</v>
      </c>
      <c r="C20" s="288" t="n">
        <v>0</v>
      </c>
      <c r="D20" s="288" t="n">
        <v>0</v>
      </c>
      <c r="E20" s="288" t="n">
        <v>0</v>
      </c>
      <c r="F20" s="288" t="n">
        <v>1</v>
      </c>
      <c r="G20" s="288" t="n">
        <v>1</v>
      </c>
      <c r="H20" s="290"/>
      <c r="I20" s="43"/>
    </row>
    <row r="21" customFormat="false" ht="11.25" hidden="false" customHeight="false" outlineLevel="0" collapsed="false">
      <c r="A21" s="16" t="s">
        <v>107</v>
      </c>
      <c r="B21" s="288" t="n">
        <v>0</v>
      </c>
      <c r="C21" s="288" t="n">
        <v>0</v>
      </c>
      <c r="D21" s="288" t="n">
        <v>0</v>
      </c>
      <c r="E21" s="288" t="n">
        <v>0</v>
      </c>
      <c r="F21" s="288" t="n">
        <v>0</v>
      </c>
      <c r="G21" s="288" t="n">
        <v>0</v>
      </c>
      <c r="H21" s="290"/>
      <c r="I21" s="43"/>
    </row>
    <row r="22" s="59" customFormat="true" ht="18" hidden="false" customHeight="true" outlineLevel="0" collapsed="false">
      <c r="A22" s="13" t="s">
        <v>22</v>
      </c>
      <c r="B22" s="288" t="n">
        <v>370</v>
      </c>
      <c r="C22" s="288"/>
      <c r="D22" s="288" t="n">
        <v>32</v>
      </c>
      <c r="E22" s="288"/>
      <c r="F22" s="288" t="n">
        <v>402</v>
      </c>
      <c r="G22" s="288"/>
      <c r="H22" s="72"/>
    </row>
    <row r="23" customFormat="false" ht="11.25" hidden="false" customHeight="false" outlineLevel="0" collapsed="false">
      <c r="A23" s="1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36.7"/>
    <col collapsed="false" customWidth="true" hidden="false" outlineLevel="0" max="2" min="2" style="50" width="33.7"/>
    <col collapsed="false" customWidth="true" hidden="false" outlineLevel="0" max="3" min="3" style="43" width="45.7"/>
    <col collapsed="false" customWidth="true" hidden="false" outlineLevel="0" max="4" min="4" style="43" width="4.41"/>
    <col collapsed="false" customWidth="true" hidden="true" outlineLevel="0" max="5" min="5" style="42" width="12.28"/>
    <col collapsed="false" customWidth="true" hidden="true" outlineLevel="0" max="6" min="6" style="42" width="14.14"/>
    <col collapsed="false" customWidth="true" hidden="false" outlineLevel="0" max="7" min="7" style="43" width="8.7"/>
    <col collapsed="false" customWidth="false" hidden="false" outlineLevel="0" max="257" min="8" style="43" width="11.42"/>
  </cols>
  <sheetData>
    <row r="1" s="1" customFormat="true" ht="18" hidden="false" customHeight="true" outlineLevel="0" collapsed="false">
      <c r="A1" s="2" t="s">
        <v>0</v>
      </c>
      <c r="B1" s="3" t="n">
        <v>2008</v>
      </c>
      <c r="C1" s="74" t="s">
        <v>1</v>
      </c>
      <c r="F1" s="10"/>
    </row>
    <row r="3" s="59" customFormat="true" ht="12.75" hidden="false" customHeight="true" outlineLevel="0" collapsed="false">
      <c r="B3" s="2" t="s">
        <v>109</v>
      </c>
      <c r="C3" s="47" t="n">
        <v>2008</v>
      </c>
    </row>
    <row r="5" s="76" customFormat="true" ht="18" hidden="false" customHeight="true" outlineLevel="0" collapsed="false">
      <c r="A5" s="75" t="s">
        <v>110</v>
      </c>
      <c r="B5" s="75"/>
      <c r="C5" s="18" t="s">
        <v>111</v>
      </c>
      <c r="E5" s="32"/>
      <c r="F5" s="32"/>
    </row>
    <row r="6" customFormat="false" ht="12" hidden="false" customHeight="true" outlineLevel="0" collapsed="false">
      <c r="A6" s="33" t="s">
        <v>112</v>
      </c>
      <c r="B6" s="33" t="s">
        <v>113</v>
      </c>
      <c r="C6" s="77" t="n">
        <v>1503</v>
      </c>
    </row>
    <row r="7" customFormat="false" ht="12" hidden="false" customHeight="true" outlineLevel="0" collapsed="false">
      <c r="A7" s="78" t="s">
        <v>114</v>
      </c>
      <c r="B7" s="33" t="s">
        <v>115</v>
      </c>
      <c r="C7" s="77" t="n">
        <v>6181</v>
      </c>
    </row>
    <row r="8" customFormat="false" ht="12" hidden="false" customHeight="true" outlineLevel="0" collapsed="false">
      <c r="A8" s="79" t="s">
        <v>116</v>
      </c>
      <c r="B8" s="33"/>
      <c r="C8" s="77"/>
    </row>
    <row r="9" customFormat="false" ht="12" hidden="false" customHeight="true" outlineLevel="0" collapsed="false">
      <c r="A9" s="36" t="s">
        <v>117</v>
      </c>
      <c r="B9" s="33"/>
      <c r="C9" s="77"/>
    </row>
    <row r="10" customFormat="false" ht="12" hidden="false" customHeight="true" outlineLevel="0" collapsed="false">
      <c r="A10" s="79" t="s">
        <v>118</v>
      </c>
      <c r="B10" s="79" t="s">
        <v>119</v>
      </c>
      <c r="C10" s="80" t="n">
        <v>12981</v>
      </c>
    </row>
    <row r="11" customFormat="false" ht="12" hidden="false" customHeight="true" outlineLevel="0" collapsed="false">
      <c r="A11" s="79" t="s">
        <v>120</v>
      </c>
      <c r="B11" s="79"/>
      <c r="C11" s="80"/>
    </row>
    <row r="12" customFormat="false" ht="12" hidden="false" customHeight="true" outlineLevel="0" collapsed="false">
      <c r="A12" s="79" t="s">
        <v>121</v>
      </c>
      <c r="B12" s="79"/>
      <c r="C12" s="80"/>
    </row>
    <row r="13" customFormat="false" ht="12" hidden="false" customHeight="true" outlineLevel="0" collapsed="false">
      <c r="A13" s="79" t="s">
        <v>122</v>
      </c>
      <c r="B13" s="79"/>
      <c r="C13" s="80"/>
    </row>
    <row r="14" customFormat="false" ht="12" hidden="false" customHeight="true" outlineLevel="0" collapsed="false">
      <c r="A14" s="79" t="s">
        <v>123</v>
      </c>
      <c r="B14" s="79"/>
      <c r="C14" s="80"/>
    </row>
    <row r="15" customFormat="false" ht="12" hidden="false" customHeight="true" outlineLevel="0" collapsed="false">
      <c r="A15" s="79" t="s">
        <v>124</v>
      </c>
      <c r="B15" s="79"/>
      <c r="C15" s="80"/>
    </row>
    <row r="16" customFormat="false" ht="12" hidden="false" customHeight="true" outlineLevel="0" collapsed="false">
      <c r="A16" s="78" t="s">
        <v>125</v>
      </c>
      <c r="B16" s="33" t="s">
        <v>126</v>
      </c>
      <c r="C16" s="77" t="n">
        <v>6628</v>
      </c>
    </row>
    <row r="17" customFormat="false" ht="12" hidden="false" customHeight="true" outlineLevel="0" collapsed="false">
      <c r="A17" s="79" t="s">
        <v>127</v>
      </c>
      <c r="B17" s="33"/>
      <c r="C17" s="77"/>
    </row>
    <row r="18" customFormat="false" ht="12" hidden="false" customHeight="true" outlineLevel="0" collapsed="false">
      <c r="A18" s="79" t="s">
        <v>128</v>
      </c>
      <c r="B18" s="33"/>
      <c r="C18" s="77"/>
    </row>
    <row r="19" customFormat="false" ht="12" hidden="false" customHeight="true" outlineLevel="0" collapsed="false">
      <c r="A19" s="79" t="s">
        <v>129</v>
      </c>
      <c r="B19" s="33"/>
      <c r="C19" s="77"/>
    </row>
    <row r="20" customFormat="false" ht="12" hidden="false" customHeight="true" outlineLevel="0" collapsed="false">
      <c r="A20" s="79" t="s">
        <v>130</v>
      </c>
      <c r="B20" s="33"/>
      <c r="C20" s="77"/>
    </row>
    <row r="21" customFormat="false" ht="12" hidden="false" customHeight="true" outlineLevel="0" collapsed="false">
      <c r="A21" s="36" t="s">
        <v>131</v>
      </c>
      <c r="B21" s="33"/>
      <c r="C21" s="77"/>
    </row>
    <row r="22" customFormat="false" ht="12" hidden="false" customHeight="true" outlineLevel="0" collapsed="false">
      <c r="A22" s="79" t="s">
        <v>132</v>
      </c>
      <c r="B22" s="79" t="s">
        <v>133</v>
      </c>
      <c r="C22" s="80" t="n">
        <v>20184</v>
      </c>
    </row>
    <row r="23" customFormat="false" ht="12" hidden="false" customHeight="true" outlineLevel="0" collapsed="false">
      <c r="A23" s="79" t="s">
        <v>134</v>
      </c>
      <c r="B23" s="79"/>
      <c r="C23" s="80"/>
    </row>
    <row r="24" customFormat="false" ht="12" hidden="false" customHeight="true" outlineLevel="0" collapsed="false">
      <c r="A24" s="79" t="s">
        <v>135</v>
      </c>
      <c r="B24" s="79"/>
      <c r="C24" s="80"/>
    </row>
    <row r="25" customFormat="false" ht="12" hidden="false" customHeight="true" outlineLevel="0" collapsed="false">
      <c r="A25" s="79" t="s">
        <v>136</v>
      </c>
      <c r="B25" s="79"/>
      <c r="C25" s="80"/>
    </row>
    <row r="26" customFormat="false" ht="12" hidden="false" customHeight="true" outlineLevel="0" collapsed="false">
      <c r="A26" s="79" t="s">
        <v>137</v>
      </c>
      <c r="B26" s="79"/>
      <c r="C26" s="80"/>
    </row>
    <row r="27" customFormat="false" ht="12" hidden="false" customHeight="true" outlineLevel="0" collapsed="false">
      <c r="A27" s="78" t="s">
        <v>138</v>
      </c>
      <c r="B27" s="33" t="s">
        <v>139</v>
      </c>
      <c r="C27" s="77" t="n">
        <v>7901</v>
      </c>
    </row>
    <row r="28" customFormat="false" ht="12" hidden="false" customHeight="true" outlineLevel="0" collapsed="false">
      <c r="A28" s="79" t="s">
        <v>140</v>
      </c>
      <c r="B28" s="33"/>
      <c r="C28" s="77"/>
    </row>
    <row r="29" customFormat="false" ht="12" hidden="false" customHeight="true" outlineLevel="0" collapsed="false">
      <c r="A29" s="36" t="s">
        <v>141</v>
      </c>
      <c r="B29" s="33"/>
      <c r="C29" s="77"/>
    </row>
    <row r="30" customFormat="false" ht="12" hidden="false" customHeight="true" outlineLevel="0" collapsed="false">
      <c r="A30" s="79" t="s">
        <v>142</v>
      </c>
      <c r="B30" s="36" t="s">
        <v>143</v>
      </c>
      <c r="C30" s="80" t="n">
        <v>1386</v>
      </c>
    </row>
    <row r="31" customFormat="false" ht="12" hidden="false" customHeight="true" outlineLevel="0" collapsed="false">
      <c r="A31" s="33" t="s">
        <v>144</v>
      </c>
      <c r="B31" s="34"/>
      <c r="C31" s="77" t="n">
        <v>3170</v>
      </c>
    </row>
    <row r="32" s="59" customFormat="true" ht="12" hidden="false" customHeight="true" outlineLevel="0" collapsed="false">
      <c r="A32" s="81" t="s">
        <v>75</v>
      </c>
      <c r="B32" s="82"/>
      <c r="C32" s="83" t="n">
        <v>59934</v>
      </c>
      <c r="E32" s="60"/>
      <c r="F32" s="60"/>
    </row>
    <row r="33" customFormat="false" ht="18" hidden="false" customHeight="true" outlineLevel="0" collapsed="false">
      <c r="A33" s="1"/>
      <c r="B33" s="1"/>
      <c r="C33" s="1"/>
    </row>
    <row r="34" customFormat="false" ht="12" hidden="false" customHeight="true" outlineLevel="0" collapsed="false">
      <c r="A34" s="84"/>
      <c r="B34" s="85" t="s">
        <v>145</v>
      </c>
      <c r="C34" s="86" t="n">
        <v>2008</v>
      </c>
    </row>
    <row r="35" customFormat="false" ht="12" hidden="false" customHeight="true" outlineLevel="0" collapsed="false">
      <c r="A35" s="8" t="s">
        <v>146</v>
      </c>
      <c r="B35" s="8"/>
      <c r="C35" s="87"/>
    </row>
    <row r="36" customFormat="false" ht="12" hidden="false" customHeight="true" outlineLevel="0" collapsed="false">
      <c r="B36" s="2"/>
    </row>
    <row r="37" customFormat="false" ht="18" hidden="false" customHeight="true" outlineLevel="0" collapsed="false">
      <c r="A37" s="88"/>
      <c r="B37" s="89"/>
      <c r="C37" s="13" t="s">
        <v>147</v>
      </c>
      <c r="D37" s="13"/>
    </row>
    <row r="38" customFormat="false" ht="12" hidden="false" customHeight="true" outlineLevel="0" collapsed="false">
      <c r="A38" s="33" t="s">
        <v>84</v>
      </c>
      <c r="B38" s="90"/>
      <c r="C38" s="91" t="n">
        <v>9172</v>
      </c>
      <c r="D38" s="91"/>
      <c r="E38" s="92" t="s">
        <v>148</v>
      </c>
      <c r="F38" s="92" t="n">
        <v>782</v>
      </c>
    </row>
    <row r="39" customFormat="false" ht="12" hidden="false" customHeight="true" outlineLevel="0" collapsed="false">
      <c r="A39" s="33" t="s">
        <v>86</v>
      </c>
      <c r="B39" s="90"/>
      <c r="C39" s="91" t="n">
        <v>10240</v>
      </c>
      <c r="D39" s="91"/>
      <c r="E39" s="92" t="s">
        <v>85</v>
      </c>
      <c r="F39" s="92" t="n">
        <v>9317</v>
      </c>
    </row>
    <row r="40" customFormat="false" ht="12" hidden="false" customHeight="true" outlineLevel="0" collapsed="false">
      <c r="A40" s="33" t="s">
        <v>88</v>
      </c>
      <c r="B40" s="90"/>
      <c r="C40" s="91" t="n">
        <v>4320</v>
      </c>
      <c r="D40" s="91"/>
      <c r="E40" s="92" t="s">
        <v>87</v>
      </c>
      <c r="F40" s="92" t="n">
        <v>8621</v>
      </c>
    </row>
    <row r="41" customFormat="false" ht="12" hidden="false" customHeight="true" outlineLevel="0" collapsed="false">
      <c r="A41" s="33" t="s">
        <v>89</v>
      </c>
      <c r="B41" s="90"/>
      <c r="C41" s="91" t="n">
        <v>3504</v>
      </c>
      <c r="D41" s="91"/>
      <c r="E41" s="92" t="s">
        <v>47</v>
      </c>
      <c r="F41" s="92" t="n">
        <v>3914</v>
      </c>
    </row>
    <row r="42" customFormat="false" ht="12" hidden="false" customHeight="true" outlineLevel="0" collapsed="false">
      <c r="A42" s="33" t="s">
        <v>91</v>
      </c>
      <c r="B42" s="90"/>
      <c r="C42" s="91" t="n">
        <v>11156</v>
      </c>
      <c r="D42" s="91"/>
      <c r="E42" s="92" t="s">
        <v>90</v>
      </c>
      <c r="F42" s="92" t="n">
        <v>3012</v>
      </c>
    </row>
    <row r="43" customFormat="false" ht="12" hidden="false" customHeight="true" outlineLevel="0" collapsed="false">
      <c r="A43" s="33" t="s">
        <v>92</v>
      </c>
      <c r="B43" s="90"/>
      <c r="C43" s="91" t="n">
        <v>11100</v>
      </c>
      <c r="D43" s="91"/>
      <c r="E43" s="92" t="s">
        <v>49</v>
      </c>
      <c r="F43" s="92" t="n">
        <v>9121</v>
      </c>
    </row>
    <row r="44" customFormat="false" ht="12" hidden="false" customHeight="true" outlineLevel="0" collapsed="false">
      <c r="A44" s="33" t="s">
        <v>93</v>
      </c>
      <c r="B44" s="90"/>
      <c r="C44" s="91" t="n">
        <v>331</v>
      </c>
      <c r="D44" s="91"/>
      <c r="E44" s="92" t="s">
        <v>51</v>
      </c>
      <c r="F44" s="92" t="n">
        <v>9091</v>
      </c>
    </row>
    <row r="45" customFormat="false" ht="12" hidden="false" customHeight="true" outlineLevel="0" collapsed="false">
      <c r="A45" s="33" t="s">
        <v>94</v>
      </c>
      <c r="B45" s="90"/>
      <c r="C45" s="91" t="n">
        <v>5565</v>
      </c>
      <c r="D45" s="91"/>
      <c r="E45" s="92" t="s">
        <v>53</v>
      </c>
      <c r="F45" s="92" t="n">
        <v>426</v>
      </c>
    </row>
    <row r="46" customFormat="false" ht="12" hidden="false" customHeight="true" outlineLevel="0" collapsed="false">
      <c r="A46" s="33" t="s">
        <v>95</v>
      </c>
      <c r="B46" s="90"/>
      <c r="C46" s="91" t="n">
        <v>178</v>
      </c>
      <c r="D46" s="91"/>
      <c r="E46" s="92" t="s">
        <v>55</v>
      </c>
      <c r="F46" s="92" t="n">
        <v>4870</v>
      </c>
    </row>
    <row r="47" customFormat="false" ht="12" hidden="false" customHeight="true" outlineLevel="0" collapsed="false">
      <c r="A47" s="33" t="s">
        <v>96</v>
      </c>
      <c r="B47" s="90"/>
      <c r="C47" s="91" t="n">
        <v>1486</v>
      </c>
      <c r="D47" s="91"/>
      <c r="E47" s="92" t="s">
        <v>57</v>
      </c>
      <c r="F47" s="92" t="n">
        <v>97</v>
      </c>
    </row>
    <row r="48" customFormat="false" ht="12" hidden="false" customHeight="true" outlineLevel="0" collapsed="false">
      <c r="A48" s="33" t="s">
        <v>97</v>
      </c>
      <c r="B48" s="90"/>
      <c r="C48" s="91" t="n">
        <v>375</v>
      </c>
      <c r="D48" s="91"/>
      <c r="E48" s="92" t="s">
        <v>59</v>
      </c>
      <c r="F48" s="92" t="n">
        <v>368</v>
      </c>
    </row>
    <row r="49" customFormat="false" ht="12" hidden="false" customHeight="true" outlineLevel="0" collapsed="false">
      <c r="A49" s="33" t="s">
        <v>74</v>
      </c>
      <c r="B49" s="90"/>
      <c r="C49" s="91" t="n">
        <v>1163</v>
      </c>
      <c r="D49" s="91"/>
      <c r="E49" s="92" t="s">
        <v>61</v>
      </c>
      <c r="F49" s="92" t="n">
        <v>1255</v>
      </c>
    </row>
    <row r="50" customFormat="false" ht="12" hidden="false" customHeight="true" outlineLevel="0" collapsed="false">
      <c r="A50" s="33" t="s">
        <v>99</v>
      </c>
      <c r="B50" s="90"/>
      <c r="C50" s="91" t="n">
        <v>1344</v>
      </c>
      <c r="D50" s="91"/>
      <c r="E50" s="92" t="s">
        <v>98</v>
      </c>
      <c r="F50" s="92" t="n">
        <v>2857</v>
      </c>
    </row>
    <row r="51" customFormat="false" ht="12" hidden="false" customHeight="true" outlineLevel="0" collapsed="false">
      <c r="A51" s="66"/>
      <c r="B51" s="93"/>
      <c r="C51" s="94" t="n">
        <v>59934</v>
      </c>
      <c r="D51" s="94"/>
      <c r="E51" s="92"/>
      <c r="F51" s="92"/>
    </row>
  </sheetData>
  <mergeCells count="27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A35:B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83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300" t="n">
        <v>6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301" t="n">
        <v>32</v>
      </c>
    </row>
    <row r="8" customFormat="false" ht="12" hidden="false" customHeight="true" outlineLevel="0" collapsed="false">
      <c r="B8" s="79" t="s">
        <v>116</v>
      </c>
      <c r="C8" s="79"/>
      <c r="D8" s="301"/>
    </row>
    <row r="9" customFormat="false" ht="12" hidden="false" customHeight="true" outlineLevel="0" collapsed="false">
      <c r="B9" s="79" t="s">
        <v>117</v>
      </c>
      <c r="C9" s="79"/>
      <c r="D9" s="301"/>
    </row>
    <row r="10" customFormat="false" ht="12" hidden="false" customHeight="true" outlineLevel="0" collapsed="false">
      <c r="B10" s="78" t="s">
        <v>118</v>
      </c>
      <c r="C10" s="33" t="s">
        <v>119</v>
      </c>
      <c r="D10" s="300" t="n">
        <v>180</v>
      </c>
    </row>
    <row r="11" customFormat="false" ht="12" hidden="false" customHeight="true" outlineLevel="0" collapsed="false">
      <c r="B11" s="79" t="s">
        <v>120</v>
      </c>
      <c r="C11" s="33"/>
      <c r="D11" s="300"/>
    </row>
    <row r="12" customFormat="false" ht="12" hidden="false" customHeight="true" outlineLevel="0" collapsed="false">
      <c r="B12" s="79" t="s">
        <v>121</v>
      </c>
      <c r="C12" s="33"/>
      <c r="D12" s="300"/>
    </row>
    <row r="13" customFormat="false" ht="12" hidden="false" customHeight="true" outlineLevel="0" collapsed="false">
      <c r="B13" s="79" t="s">
        <v>122</v>
      </c>
      <c r="C13" s="33"/>
      <c r="D13" s="300"/>
    </row>
    <row r="14" customFormat="false" ht="12" hidden="false" customHeight="true" outlineLevel="0" collapsed="false">
      <c r="B14" s="79" t="s">
        <v>123</v>
      </c>
      <c r="C14" s="33"/>
      <c r="D14" s="300"/>
    </row>
    <row r="15" customFormat="false" ht="12" hidden="false" customHeight="true" outlineLevel="0" collapsed="false">
      <c r="B15" s="36" t="s">
        <v>124</v>
      </c>
      <c r="C15" s="33"/>
      <c r="D15" s="300"/>
    </row>
    <row r="16" customFormat="false" ht="12" hidden="false" customHeight="true" outlineLevel="0" collapsed="false">
      <c r="B16" s="79" t="s">
        <v>125</v>
      </c>
      <c r="C16" s="79" t="s">
        <v>126</v>
      </c>
      <c r="D16" s="301" t="n">
        <v>68</v>
      </c>
    </row>
    <row r="17" customFormat="false" ht="12" hidden="false" customHeight="true" outlineLevel="0" collapsed="false">
      <c r="B17" s="79" t="s">
        <v>127</v>
      </c>
      <c r="C17" s="79"/>
      <c r="D17" s="301"/>
    </row>
    <row r="18" customFormat="false" ht="12" hidden="false" customHeight="true" outlineLevel="0" collapsed="false">
      <c r="B18" s="79" t="s">
        <v>128</v>
      </c>
      <c r="C18" s="79"/>
      <c r="D18" s="301"/>
    </row>
    <row r="19" customFormat="false" ht="12" hidden="false" customHeight="true" outlineLevel="0" collapsed="false">
      <c r="B19" s="79" t="s">
        <v>129</v>
      </c>
      <c r="C19" s="79"/>
      <c r="D19" s="301"/>
    </row>
    <row r="20" customFormat="false" ht="12" hidden="false" customHeight="true" outlineLevel="0" collapsed="false">
      <c r="B20" s="79" t="s">
        <v>130</v>
      </c>
      <c r="C20" s="79"/>
      <c r="D20" s="301"/>
    </row>
    <row r="21" customFormat="false" ht="12" hidden="false" customHeight="true" outlineLevel="0" collapsed="false">
      <c r="B21" s="79" t="s">
        <v>131</v>
      </c>
      <c r="C21" s="79"/>
      <c r="D21" s="301"/>
    </row>
    <row r="22" customFormat="false" ht="12" hidden="false" customHeight="true" outlineLevel="0" collapsed="false">
      <c r="B22" s="78" t="s">
        <v>132</v>
      </c>
      <c r="C22" s="33" t="s">
        <v>133</v>
      </c>
      <c r="D22" s="300" t="n">
        <v>97</v>
      </c>
    </row>
    <row r="23" customFormat="false" ht="12" hidden="false" customHeight="true" outlineLevel="0" collapsed="false">
      <c r="B23" s="79" t="s">
        <v>134</v>
      </c>
      <c r="C23" s="33"/>
      <c r="D23" s="300"/>
    </row>
    <row r="24" customFormat="false" ht="12" hidden="false" customHeight="true" outlineLevel="0" collapsed="false">
      <c r="B24" s="79" t="s">
        <v>135</v>
      </c>
      <c r="C24" s="33"/>
      <c r="D24" s="300"/>
    </row>
    <row r="25" customFormat="false" ht="12" hidden="false" customHeight="true" outlineLevel="0" collapsed="false">
      <c r="B25" s="79" t="s">
        <v>136</v>
      </c>
      <c r="C25" s="33"/>
      <c r="D25" s="300"/>
    </row>
    <row r="26" customFormat="false" ht="12" hidden="false" customHeight="true" outlineLevel="0" collapsed="false">
      <c r="B26" s="36" t="s">
        <v>137</v>
      </c>
      <c r="C26" s="33"/>
      <c r="D26" s="300"/>
    </row>
    <row r="27" customFormat="false" ht="12" hidden="false" customHeight="true" outlineLevel="0" collapsed="false">
      <c r="B27" s="79" t="s">
        <v>138</v>
      </c>
      <c r="C27" s="79" t="s">
        <v>139</v>
      </c>
      <c r="D27" s="301" t="n">
        <v>16</v>
      </c>
    </row>
    <row r="28" customFormat="false" ht="12" hidden="false" customHeight="true" outlineLevel="0" collapsed="false">
      <c r="B28" s="79" t="s">
        <v>140</v>
      </c>
      <c r="C28" s="79"/>
      <c r="D28" s="301"/>
    </row>
    <row r="29" customFormat="false" ht="12" hidden="false" customHeight="true" outlineLevel="0" collapsed="false">
      <c r="B29" s="79" t="s">
        <v>141</v>
      </c>
      <c r="C29" s="79"/>
      <c r="D29" s="301"/>
    </row>
    <row r="30" customFormat="false" ht="12" hidden="false" customHeight="true" outlineLevel="0" collapsed="false">
      <c r="B30" s="33" t="s">
        <v>142</v>
      </c>
      <c r="C30" s="33" t="s">
        <v>143</v>
      </c>
      <c r="D30" s="300" t="n">
        <v>1</v>
      </c>
    </row>
    <row r="31" customFormat="false" ht="12" hidden="false" customHeight="true" outlineLevel="0" collapsed="false">
      <c r="B31" s="33" t="s">
        <v>144</v>
      </c>
      <c r="C31" s="33"/>
      <c r="D31" s="300" t="n">
        <v>2</v>
      </c>
    </row>
    <row r="32" s="59" customFormat="true" ht="12" hidden="false" customHeight="true" outlineLevel="0" collapsed="false">
      <c r="B32" s="81" t="s">
        <v>75</v>
      </c>
      <c r="C32" s="82"/>
      <c r="D32" s="302" t="n">
        <v>402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61" t="s">
        <v>161</v>
      </c>
      <c r="B37" s="128"/>
      <c r="C37" s="128"/>
      <c r="D37" s="13" t="s">
        <v>147</v>
      </c>
      <c r="E37" s="13"/>
    </row>
    <row r="38" customFormat="false" ht="12" hidden="false" customHeight="true" outlineLevel="0" collapsed="false">
      <c r="A38" s="33" t="s">
        <v>162</v>
      </c>
      <c r="B38" s="34"/>
      <c r="C38" s="34"/>
      <c r="D38" s="91" t="n">
        <v>7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33" t="s">
        <v>163</v>
      </c>
      <c r="B39" s="34"/>
      <c r="C39" s="34"/>
      <c r="D39" s="91" t="n">
        <v>245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33" t="s">
        <v>164</v>
      </c>
      <c r="B40" s="34"/>
      <c r="C40" s="34"/>
      <c r="D40" s="91" t="n">
        <v>124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33" t="s">
        <v>165</v>
      </c>
      <c r="B41" s="34"/>
      <c r="C41" s="34"/>
      <c r="D41" s="91" t="n">
        <v>16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33" t="s">
        <v>166</v>
      </c>
      <c r="B42" s="34"/>
      <c r="C42" s="34"/>
      <c r="D42" s="91" t="n">
        <v>2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33" t="s">
        <v>167</v>
      </c>
      <c r="B43" s="34"/>
      <c r="C43" s="34"/>
      <c r="D43" s="91" t="n">
        <v>5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33" t="s">
        <v>168</v>
      </c>
      <c r="B44" s="34"/>
      <c r="C44" s="34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33" t="s">
        <v>169</v>
      </c>
      <c r="B45" s="34"/>
      <c r="C45" s="34"/>
      <c r="D45" s="91" t="n">
        <v>1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33" t="s">
        <v>170</v>
      </c>
      <c r="B46" s="34"/>
      <c r="C46" s="34"/>
      <c r="D46" s="91" t="n">
        <v>1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33" t="s">
        <v>171</v>
      </c>
      <c r="B47" s="34"/>
      <c r="C47" s="34"/>
      <c r="D47" s="91" t="n">
        <v>0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33" t="s">
        <v>172</v>
      </c>
      <c r="B48" s="34"/>
      <c r="C48" s="34"/>
      <c r="D48" s="91" t="n">
        <v>0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33" t="s">
        <v>173</v>
      </c>
      <c r="B49" s="34"/>
      <c r="C49" s="34"/>
      <c r="D49" s="91" t="n">
        <v>1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33" t="s">
        <v>74</v>
      </c>
      <c r="B50" s="34"/>
      <c r="C50" s="34"/>
      <c r="D50" s="91" t="n">
        <v>0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66" t="s">
        <v>75</v>
      </c>
      <c r="B51" s="201"/>
      <c r="C51" s="201"/>
      <c r="D51" s="94" t="n">
        <v>402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9" min="14" style="1" width="13.99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H1" s="8" t="s">
        <v>18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03" t="n">
        <v>449</v>
      </c>
      <c r="D8" s="303" t="n">
        <v>23</v>
      </c>
      <c r="E8" s="303" t="n">
        <v>472</v>
      </c>
      <c r="F8" s="303" t="n">
        <v>0</v>
      </c>
      <c r="H8" s="303" t="n">
        <v>0</v>
      </c>
      <c r="I8" s="303" t="n">
        <v>0</v>
      </c>
      <c r="J8" s="304" t="n">
        <v>47</v>
      </c>
      <c r="K8" s="304"/>
      <c r="L8" s="304" t="n">
        <v>31</v>
      </c>
      <c r="M8" s="304"/>
      <c r="N8" s="304" t="n">
        <v>0</v>
      </c>
      <c r="O8" s="304" t="n">
        <v>0</v>
      </c>
      <c r="P8" s="304" t="n">
        <v>0</v>
      </c>
      <c r="Q8" s="304" t="n">
        <v>0</v>
      </c>
      <c r="R8" s="304" t="n">
        <v>5</v>
      </c>
      <c r="S8" s="304" t="n">
        <v>0</v>
      </c>
      <c r="T8" s="304" t="n">
        <v>0</v>
      </c>
      <c r="U8" s="304" t="n">
        <v>22</v>
      </c>
      <c r="V8" s="304" t="n">
        <v>340</v>
      </c>
      <c r="W8" s="10"/>
    </row>
    <row r="9" customFormat="false" ht="11.25" hidden="false" customHeight="true" outlineLevel="0" collapsed="false">
      <c r="A9" s="153"/>
      <c r="B9" s="13" t="s">
        <v>25</v>
      </c>
      <c r="C9" s="303" t="n">
        <v>418</v>
      </c>
      <c r="D9" s="303" t="n">
        <v>29</v>
      </c>
      <c r="E9" s="303" t="n">
        <v>447</v>
      </c>
      <c r="F9" s="303" t="n">
        <v>1</v>
      </c>
      <c r="H9" s="305"/>
      <c r="I9" s="305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V9" s="10"/>
      <c r="W9" s="10"/>
    </row>
    <row r="10" customFormat="false" ht="11.25" hidden="false" customHeight="true" outlineLevel="0" collapsed="false">
      <c r="A10" s="153"/>
      <c r="B10" s="13" t="s">
        <v>26</v>
      </c>
      <c r="C10" s="303" t="n">
        <v>422</v>
      </c>
      <c r="D10" s="303" t="n">
        <v>18</v>
      </c>
      <c r="E10" s="303" t="n">
        <v>440</v>
      </c>
      <c r="F10" s="303" t="n">
        <v>0</v>
      </c>
      <c r="H10" s="305"/>
      <c r="I10" s="305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V10" s="10"/>
      <c r="W10" s="10"/>
    </row>
    <row r="11" customFormat="false" ht="11.25" hidden="false" customHeight="true" outlineLevel="0" collapsed="false">
      <c r="A11" s="153"/>
      <c r="B11" s="13" t="s">
        <v>22</v>
      </c>
      <c r="C11" s="303" t="n">
        <v>1289</v>
      </c>
      <c r="D11" s="303" t="n">
        <v>70</v>
      </c>
      <c r="E11" s="303" t="n">
        <v>1359</v>
      </c>
      <c r="F11" s="303" t="n">
        <v>1</v>
      </c>
      <c r="H11" s="305"/>
      <c r="I11" s="305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</row>
    <row r="12" customFormat="false" ht="11.25" hidden="false" customHeight="fals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40.5" hidden="false" customHeight="true" outlineLevel="0" collapsed="false">
      <c r="A13" s="31" t="s">
        <v>28</v>
      </c>
      <c r="B13" s="31"/>
      <c r="C13" s="303" t="n">
        <v>0</v>
      </c>
      <c r="D13" s="303" t="n">
        <v>0</v>
      </c>
      <c r="E13" s="303" t="n">
        <v>0</v>
      </c>
      <c r="N13" s="2" t="s">
        <v>29</v>
      </c>
      <c r="O13" s="3" t="n">
        <v>2008</v>
      </c>
    </row>
    <row r="14" customFormat="false" ht="11.25" hidden="false" customHeight="false" outlineLevel="0" collapsed="false">
      <c r="C14" s="305"/>
      <c r="D14" s="305"/>
      <c r="E14" s="305"/>
      <c r="K14" s="16" t="s">
        <v>20</v>
      </c>
      <c r="L14" s="16"/>
      <c r="M14" s="16" t="s">
        <v>21</v>
      </c>
      <c r="N14" s="16"/>
      <c r="O14" s="16" t="s">
        <v>22</v>
      </c>
    </row>
    <row r="15" customFormat="false" ht="11.25" hidden="false" customHeight="false" outlineLevel="0" collapsed="false">
      <c r="E15" s="305"/>
      <c r="I15" s="33" t="s">
        <v>30</v>
      </c>
      <c r="J15" s="90"/>
      <c r="K15" s="307" t="n">
        <v>444</v>
      </c>
      <c r="L15" s="307"/>
      <c r="M15" s="307" t="n">
        <v>19</v>
      </c>
      <c r="N15" s="307"/>
      <c r="O15" s="303" t="n">
        <v>463</v>
      </c>
    </row>
    <row r="16" customFormat="false" ht="11.25" hidden="false" customHeight="false" outlineLevel="0" collapsed="false">
      <c r="E16" s="305"/>
      <c r="I16" s="33" t="s">
        <v>152</v>
      </c>
      <c r="J16" s="90"/>
      <c r="K16" s="307" t="n">
        <v>422</v>
      </c>
      <c r="L16" s="307"/>
      <c r="M16" s="307" t="n">
        <v>19</v>
      </c>
      <c r="N16" s="307"/>
      <c r="O16" s="303" t="n">
        <v>441</v>
      </c>
    </row>
    <row r="17" customFormat="false" ht="11.25" hidden="false" customHeight="false" outlineLevel="0" collapsed="false">
      <c r="E17" s="305"/>
      <c r="I17" s="38"/>
    </row>
    <row r="18" customFormat="false" ht="11.25" hidden="false" customHeight="false" outlineLevel="0" collapsed="false">
      <c r="C18" s="308" t="s">
        <v>33</v>
      </c>
      <c r="E18" s="305"/>
      <c r="N18" s="40"/>
    </row>
    <row r="19" customFormat="false" ht="11.25" hidden="false" customHeight="false" outlineLevel="0" collapsed="false">
      <c r="E19" s="305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309" t="n">
        <v>263</v>
      </c>
    </row>
    <row r="20" customFormat="false" ht="11.25" hidden="false" customHeight="false" outlineLevel="0" collapsed="false"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309" t="n">
        <v>783</v>
      </c>
    </row>
    <row r="21" customFormat="false" ht="26.2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</row>
    <row r="22" customFormat="false" ht="11.25" hidden="false" customHeight="true" outlineLevel="0" collapsed="false">
      <c r="A22" s="13" t="s">
        <v>38</v>
      </c>
      <c r="B22" s="13"/>
      <c r="C22" s="303" t="n">
        <v>427</v>
      </c>
      <c r="D22" s="303" t="n">
        <v>21</v>
      </c>
      <c r="E22" s="303" t="n">
        <v>448</v>
      </c>
      <c r="I22" s="6"/>
      <c r="J22" s="6"/>
      <c r="K22" s="6"/>
      <c r="L22" s="6"/>
      <c r="M22" s="6" t="s">
        <v>153</v>
      </c>
      <c r="N22" s="45"/>
      <c r="O22" s="45" t="n">
        <v>6</v>
      </c>
      <c r="P22" s="45"/>
    </row>
  </sheetData>
  <mergeCells count="35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0</v>
      </c>
      <c r="B1" s="3" t="n">
        <v>2008</v>
      </c>
      <c r="C1" s="8" t="s">
        <v>184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137" t="s">
        <v>41</v>
      </c>
      <c r="B5" s="137"/>
      <c r="C5" s="12" t="s">
        <v>42</v>
      </c>
      <c r="D5" s="12"/>
      <c r="E5" s="12"/>
      <c r="F5" s="12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138" t="s">
        <v>45</v>
      </c>
      <c r="B6" s="138"/>
      <c r="C6" s="12" t="s">
        <v>20</v>
      </c>
      <c r="D6" s="12" t="s">
        <v>21</v>
      </c>
      <c r="E6" s="12" t="s">
        <v>21</v>
      </c>
      <c r="F6" s="12"/>
    </row>
    <row r="7" customFormat="false" ht="12.75" hidden="false" customHeight="true" outlineLevel="0" collapsed="false">
      <c r="A7" s="52" t="s">
        <v>46</v>
      </c>
      <c r="B7" s="231"/>
      <c r="C7" s="310" t="n">
        <v>1</v>
      </c>
      <c r="D7" s="310" t="n">
        <v>0</v>
      </c>
      <c r="E7" s="310" t="n">
        <v>0</v>
      </c>
      <c r="F7" s="310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231"/>
      <c r="C8" s="310" t="n">
        <v>0</v>
      </c>
      <c r="D8" s="310" t="n">
        <v>0</v>
      </c>
      <c r="E8" s="310" t="n">
        <v>0</v>
      </c>
      <c r="F8" s="310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231"/>
      <c r="C9" s="310" t="n">
        <v>1</v>
      </c>
      <c r="D9" s="310" t="n">
        <v>0</v>
      </c>
      <c r="E9" s="310" t="n">
        <v>0</v>
      </c>
      <c r="F9" s="310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231"/>
      <c r="C10" s="310" t="n">
        <v>0</v>
      </c>
      <c r="D10" s="310" t="n">
        <v>0</v>
      </c>
      <c r="E10" s="310" t="n">
        <v>0</v>
      </c>
      <c r="F10" s="310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231"/>
      <c r="C11" s="310" t="n">
        <v>4</v>
      </c>
      <c r="D11" s="310" t="n">
        <v>0</v>
      </c>
      <c r="E11" s="310" t="n">
        <v>0</v>
      </c>
      <c r="F11" s="310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231"/>
      <c r="C12" s="310" t="n">
        <v>4</v>
      </c>
      <c r="D12" s="310" t="n">
        <v>0</v>
      </c>
      <c r="E12" s="310" t="n">
        <v>0</v>
      </c>
      <c r="F12" s="310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231"/>
      <c r="C13" s="310" t="n">
        <v>347</v>
      </c>
      <c r="D13" s="310" t="n">
        <v>17</v>
      </c>
      <c r="E13" s="310" t="n">
        <v>17</v>
      </c>
      <c r="F13" s="310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231"/>
      <c r="C14" s="310" t="n">
        <v>3</v>
      </c>
      <c r="D14" s="310" t="n">
        <v>1</v>
      </c>
      <c r="E14" s="310" t="n">
        <v>1</v>
      </c>
      <c r="F14" s="310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231"/>
      <c r="C15" s="310" t="n">
        <v>1</v>
      </c>
      <c r="D15" s="310" t="n">
        <v>0</v>
      </c>
      <c r="E15" s="310" t="n">
        <v>0</v>
      </c>
      <c r="F15" s="310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231"/>
      <c r="C16" s="310" t="n">
        <v>2</v>
      </c>
      <c r="D16" s="310" t="n">
        <v>0</v>
      </c>
      <c r="E16" s="310" t="n">
        <v>0</v>
      </c>
      <c r="F16" s="310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231"/>
      <c r="C17" s="310" t="n">
        <v>2</v>
      </c>
      <c r="D17" s="310" t="n">
        <v>0</v>
      </c>
      <c r="E17" s="310" t="n">
        <v>0</v>
      </c>
      <c r="F17" s="310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231"/>
      <c r="C18" s="310" t="n">
        <v>39</v>
      </c>
      <c r="D18" s="310" t="n">
        <v>1</v>
      </c>
      <c r="E18" s="310" t="n">
        <v>1</v>
      </c>
      <c r="F18" s="310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231"/>
      <c r="C19" s="310" t="n">
        <v>9</v>
      </c>
      <c r="D19" s="310" t="n">
        <v>0</v>
      </c>
      <c r="E19" s="310" t="n">
        <v>0</v>
      </c>
      <c r="F19" s="310"/>
    </row>
    <row r="20" customFormat="false" ht="12.75" hidden="false" customHeight="true" outlineLevel="0" collapsed="false">
      <c r="A20" s="52" t="s">
        <v>71</v>
      </c>
      <c r="B20" s="231"/>
      <c r="C20" s="310" t="n">
        <v>4</v>
      </c>
      <c r="D20" s="310" t="n">
        <v>1</v>
      </c>
      <c r="E20" s="310" t="n">
        <v>1</v>
      </c>
      <c r="F20" s="310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231"/>
      <c r="C21" s="310" t="n">
        <v>1</v>
      </c>
      <c r="D21" s="310" t="n">
        <v>0</v>
      </c>
      <c r="E21" s="310" t="n">
        <v>0</v>
      </c>
      <c r="F21" s="310"/>
    </row>
    <row r="22" customFormat="false" ht="12.75" hidden="false" customHeight="true" outlineLevel="0" collapsed="false">
      <c r="A22" s="55" t="s">
        <v>74</v>
      </c>
      <c r="B22" s="231"/>
      <c r="C22" s="310" t="n">
        <v>2</v>
      </c>
      <c r="D22" s="310" t="n">
        <v>0</v>
      </c>
      <c r="E22" s="310" t="n">
        <v>0</v>
      </c>
      <c r="F22" s="310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231"/>
      <c r="C23" s="311" t="n">
        <v>420</v>
      </c>
      <c r="D23" s="311" t="n">
        <v>20</v>
      </c>
      <c r="E23" s="311" t="n">
        <v>20</v>
      </c>
      <c r="F23" s="311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312" t="s">
        <v>76</v>
      </c>
      <c r="B24" s="313"/>
      <c r="C24" s="314" t="n">
        <v>440</v>
      </c>
      <c r="D24" s="314"/>
      <c r="E24" s="314"/>
      <c r="F24" s="314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315" t="n">
        <v>0</v>
      </c>
      <c r="D30" s="315"/>
      <c r="E30" s="315" t="n">
        <v>22</v>
      </c>
      <c r="F30" s="315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315" t="n">
        <v>0</v>
      </c>
      <c r="D31" s="315"/>
      <c r="E31" s="315" t="n">
        <v>58</v>
      </c>
      <c r="F31" s="315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315" t="n">
        <v>3</v>
      </c>
      <c r="D32" s="315"/>
      <c r="E32" s="315" t="n">
        <v>263</v>
      </c>
      <c r="F32" s="315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315" t="n">
        <v>0</v>
      </c>
      <c r="D33" s="315"/>
      <c r="E33" s="315" t="n">
        <v>0</v>
      </c>
      <c r="F33" s="315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315" t="n">
        <v>0</v>
      </c>
      <c r="D34" s="315"/>
      <c r="E34" s="315" t="n">
        <v>3</v>
      </c>
      <c r="F34" s="315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315" t="n">
        <v>0</v>
      </c>
      <c r="D35" s="315"/>
      <c r="E35" s="315" t="n">
        <v>3</v>
      </c>
      <c r="F35" s="315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315" t="n">
        <v>0</v>
      </c>
      <c r="D36" s="315"/>
      <c r="E36" s="315" t="n">
        <v>0</v>
      </c>
      <c r="F36" s="315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315" t="n">
        <v>1</v>
      </c>
      <c r="D37" s="315"/>
      <c r="E37" s="315" t="n">
        <v>13</v>
      </c>
      <c r="F37" s="315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315" t="n">
        <v>0</v>
      </c>
      <c r="D38" s="315"/>
      <c r="E38" s="315" t="n">
        <v>0</v>
      </c>
      <c r="F38" s="315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315" t="n">
        <v>0</v>
      </c>
      <c r="D39" s="315"/>
      <c r="E39" s="315" t="n">
        <v>0</v>
      </c>
      <c r="F39" s="315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315" t="n">
        <v>0</v>
      </c>
      <c r="D40" s="315"/>
      <c r="E40" s="315" t="n">
        <v>0</v>
      </c>
      <c r="F40" s="315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315"/>
      <c r="D41" s="315"/>
      <c r="E41" s="315" t="n">
        <v>2</v>
      </c>
      <c r="F41" s="315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316" t="n">
        <v>4</v>
      </c>
      <c r="D42" s="316"/>
      <c r="E42" s="316" t="n">
        <v>364</v>
      </c>
      <c r="F42" s="316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6.7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84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03" t="n">
        <v>8</v>
      </c>
      <c r="C7" s="303" t="n">
        <v>0</v>
      </c>
      <c r="D7" s="303" t="n">
        <v>0</v>
      </c>
      <c r="E7" s="303" t="n">
        <v>0</v>
      </c>
      <c r="F7" s="303" t="n">
        <v>8</v>
      </c>
      <c r="G7" s="303" t="n">
        <v>8</v>
      </c>
      <c r="H7" s="305"/>
    </row>
    <row r="8" s="42" customFormat="true" ht="11.25" hidden="false" customHeight="false" outlineLevel="0" collapsed="false">
      <c r="A8" s="16" t="n">
        <v>1989</v>
      </c>
      <c r="B8" s="303" t="n">
        <v>134</v>
      </c>
      <c r="C8" s="303" t="n">
        <v>5</v>
      </c>
      <c r="D8" s="303" t="n">
        <v>5</v>
      </c>
      <c r="E8" s="303" t="n">
        <v>5</v>
      </c>
      <c r="F8" s="303" t="n">
        <v>139</v>
      </c>
      <c r="G8" s="303" t="n">
        <v>144</v>
      </c>
      <c r="H8" s="305"/>
    </row>
    <row r="9" s="42" customFormat="true" ht="11.25" hidden="false" customHeight="false" outlineLevel="0" collapsed="false">
      <c r="A9" s="16" t="n">
        <v>1988</v>
      </c>
      <c r="B9" s="303" t="n">
        <v>116</v>
      </c>
      <c r="C9" s="303" t="n">
        <v>5</v>
      </c>
      <c r="D9" s="303" t="n">
        <v>5</v>
      </c>
      <c r="E9" s="303" t="n">
        <v>5</v>
      </c>
      <c r="F9" s="303" t="n">
        <v>121</v>
      </c>
      <c r="G9" s="303" t="n">
        <v>126</v>
      </c>
      <c r="H9" s="305"/>
    </row>
    <row r="10" customFormat="false" ht="11.25" hidden="false" customHeight="false" outlineLevel="0" collapsed="false">
      <c r="A10" s="16" t="n">
        <v>1987</v>
      </c>
      <c r="B10" s="303" t="n">
        <v>61</v>
      </c>
      <c r="C10" s="303" t="n">
        <v>4</v>
      </c>
      <c r="D10" s="303" t="n">
        <v>4</v>
      </c>
      <c r="E10" s="303" t="n">
        <v>4</v>
      </c>
      <c r="F10" s="303" t="n">
        <v>65</v>
      </c>
      <c r="G10" s="303" t="n">
        <v>69</v>
      </c>
      <c r="H10" s="305"/>
      <c r="I10" s="43"/>
    </row>
    <row r="11" customFormat="false" ht="11.25" hidden="false" customHeight="false" outlineLevel="0" collapsed="false">
      <c r="A11" s="16" t="n">
        <v>1986</v>
      </c>
      <c r="B11" s="303" t="n">
        <v>39</v>
      </c>
      <c r="C11" s="303" t="n">
        <v>1</v>
      </c>
      <c r="D11" s="303" t="n">
        <v>1</v>
      </c>
      <c r="E11" s="303" t="n">
        <v>1</v>
      </c>
      <c r="F11" s="303" t="n">
        <v>40</v>
      </c>
      <c r="G11" s="303" t="n">
        <v>41</v>
      </c>
      <c r="H11" s="305"/>
      <c r="I11" s="43"/>
    </row>
    <row r="12" customFormat="false" ht="11.25" hidden="false" customHeight="false" outlineLevel="0" collapsed="false">
      <c r="A12" s="16" t="n">
        <v>1985</v>
      </c>
      <c r="B12" s="303" t="n">
        <v>24</v>
      </c>
      <c r="C12" s="303" t="n">
        <v>2</v>
      </c>
      <c r="D12" s="303" t="n">
        <v>2</v>
      </c>
      <c r="E12" s="303" t="n">
        <v>2</v>
      </c>
      <c r="F12" s="303" t="n">
        <v>26</v>
      </c>
      <c r="G12" s="303" t="n">
        <v>28</v>
      </c>
      <c r="H12" s="305"/>
      <c r="I12" s="43"/>
    </row>
    <row r="13" customFormat="false" ht="11.25" hidden="false" customHeight="false" outlineLevel="0" collapsed="false">
      <c r="A13" s="16" t="n">
        <v>1984</v>
      </c>
      <c r="B13" s="303" t="n">
        <v>19</v>
      </c>
      <c r="C13" s="303" t="n">
        <v>1</v>
      </c>
      <c r="D13" s="303" t="n">
        <v>1</v>
      </c>
      <c r="E13" s="303" t="n">
        <v>1</v>
      </c>
      <c r="F13" s="303" t="n">
        <v>20</v>
      </c>
      <c r="G13" s="303" t="n">
        <v>21</v>
      </c>
      <c r="H13" s="305"/>
      <c r="I13" s="43"/>
    </row>
    <row r="14" customFormat="false" ht="11.25" hidden="false" customHeight="true" outlineLevel="0" collapsed="false">
      <c r="A14" s="16" t="n">
        <v>1983</v>
      </c>
      <c r="B14" s="303" t="n">
        <v>8</v>
      </c>
      <c r="C14" s="303" t="n">
        <v>1</v>
      </c>
      <c r="D14" s="303" t="n">
        <v>1</v>
      </c>
      <c r="E14" s="303" t="n">
        <v>1</v>
      </c>
      <c r="F14" s="303" t="n">
        <v>9</v>
      </c>
      <c r="G14" s="303" t="n">
        <v>10</v>
      </c>
      <c r="H14" s="305"/>
      <c r="I14" s="43"/>
    </row>
    <row r="15" customFormat="false" ht="11.25" hidden="false" customHeight="false" outlineLevel="0" collapsed="false">
      <c r="A15" s="16" t="n">
        <v>1982</v>
      </c>
      <c r="B15" s="303" t="n">
        <v>2</v>
      </c>
      <c r="C15" s="303"/>
      <c r="D15" s="303"/>
      <c r="E15" s="303"/>
      <c r="F15" s="303" t="n">
        <v>2</v>
      </c>
      <c r="G15" s="303" t="n">
        <v>2</v>
      </c>
      <c r="H15" s="305"/>
      <c r="I15" s="43"/>
    </row>
    <row r="16" customFormat="false" ht="11.25" hidden="false" customHeight="false" outlineLevel="0" collapsed="false">
      <c r="A16" s="16" t="n">
        <v>1981</v>
      </c>
      <c r="B16" s="303" t="n">
        <v>0</v>
      </c>
      <c r="C16" s="303" t="n">
        <v>0</v>
      </c>
      <c r="D16" s="303" t="n">
        <v>0</v>
      </c>
      <c r="E16" s="303" t="n">
        <v>0</v>
      </c>
      <c r="F16" s="303" t="n">
        <v>0</v>
      </c>
      <c r="G16" s="303" t="n">
        <v>0</v>
      </c>
      <c r="H16" s="305"/>
      <c r="I16" s="43"/>
    </row>
    <row r="17" customFormat="false" ht="11.25" hidden="false" customHeight="false" outlineLevel="0" collapsed="false">
      <c r="A17" s="16" t="n">
        <v>1980</v>
      </c>
      <c r="B17" s="303" t="n">
        <v>0</v>
      </c>
      <c r="C17" s="303" t="n">
        <v>1</v>
      </c>
      <c r="D17" s="303" t="n">
        <v>1</v>
      </c>
      <c r="E17" s="303" t="n">
        <v>1</v>
      </c>
      <c r="F17" s="303" t="n">
        <v>1</v>
      </c>
      <c r="G17" s="303" t="n">
        <v>2</v>
      </c>
      <c r="H17" s="305"/>
      <c r="I17" s="43"/>
    </row>
    <row r="18" customFormat="false" ht="11.25" hidden="false" customHeight="false" outlineLevel="0" collapsed="false">
      <c r="A18" s="16" t="s">
        <v>104</v>
      </c>
      <c r="B18" s="303" t="n">
        <v>3</v>
      </c>
      <c r="C18" s="303" t="n">
        <v>0</v>
      </c>
      <c r="D18" s="303" t="n">
        <v>0</v>
      </c>
      <c r="E18" s="303" t="n">
        <v>0</v>
      </c>
      <c r="F18" s="303" t="n">
        <v>3</v>
      </c>
      <c r="G18" s="303" t="n">
        <v>3</v>
      </c>
      <c r="H18" s="305"/>
      <c r="I18" s="43"/>
    </row>
    <row r="19" customFormat="false" ht="11.25" hidden="false" customHeight="false" outlineLevel="0" collapsed="false">
      <c r="A19" s="16" t="s">
        <v>105</v>
      </c>
      <c r="B19" s="303" t="n">
        <v>6</v>
      </c>
      <c r="C19" s="303" t="n">
        <v>0</v>
      </c>
      <c r="D19" s="303" t="n">
        <v>0</v>
      </c>
      <c r="E19" s="303" t="n">
        <v>0</v>
      </c>
      <c r="F19" s="303" t="n">
        <v>6</v>
      </c>
      <c r="G19" s="303" t="n">
        <v>6</v>
      </c>
      <c r="H19" s="305"/>
      <c r="I19" s="43"/>
    </row>
    <row r="20" customFormat="false" ht="11.25" hidden="false" customHeight="false" outlineLevel="0" collapsed="false">
      <c r="A20" s="16" t="s">
        <v>106</v>
      </c>
      <c r="B20" s="303" t="n">
        <v>0</v>
      </c>
      <c r="C20" s="303" t="n">
        <v>0</v>
      </c>
      <c r="D20" s="303" t="n">
        <v>0</v>
      </c>
      <c r="E20" s="303" t="n">
        <v>0</v>
      </c>
      <c r="F20" s="303" t="n">
        <v>0</v>
      </c>
      <c r="G20" s="303" t="n">
        <v>0</v>
      </c>
      <c r="H20" s="305"/>
      <c r="I20" s="43"/>
    </row>
    <row r="21" customFormat="false" ht="11.25" hidden="false" customHeight="false" outlineLevel="0" collapsed="false">
      <c r="A21" s="16" t="s">
        <v>107</v>
      </c>
      <c r="B21" s="303" t="n">
        <v>0</v>
      </c>
      <c r="C21" s="303" t="n">
        <v>0</v>
      </c>
      <c r="D21" s="303" t="n">
        <v>0</v>
      </c>
      <c r="E21" s="303" t="n">
        <v>0</v>
      </c>
      <c r="F21" s="303" t="n">
        <v>0</v>
      </c>
      <c r="G21" s="303" t="n">
        <v>0</v>
      </c>
      <c r="H21" s="305"/>
      <c r="I21" s="43"/>
    </row>
    <row r="22" s="59" customFormat="true" ht="18" hidden="false" customHeight="true" outlineLevel="0" collapsed="false">
      <c r="A22" s="13" t="s">
        <v>22</v>
      </c>
      <c r="B22" s="16" t="n">
        <v>420</v>
      </c>
      <c r="C22" s="16"/>
      <c r="D22" s="317" t="n">
        <v>20</v>
      </c>
      <c r="E22" s="317"/>
      <c r="F22" s="317" t="n">
        <v>440</v>
      </c>
      <c r="G22" s="317"/>
      <c r="H22" s="72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84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318" t="n">
        <v>4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319" t="n">
        <v>36</v>
      </c>
    </row>
    <row r="8" customFormat="false" ht="12" hidden="false" customHeight="true" outlineLevel="0" collapsed="false">
      <c r="B8" s="79" t="s">
        <v>116</v>
      </c>
      <c r="C8" s="79"/>
      <c r="D8" s="319"/>
    </row>
    <row r="9" customFormat="false" ht="12" hidden="false" customHeight="true" outlineLevel="0" collapsed="false">
      <c r="B9" s="79" t="s">
        <v>117</v>
      </c>
      <c r="C9" s="79"/>
      <c r="D9" s="319"/>
    </row>
    <row r="10" customFormat="false" ht="12" hidden="false" customHeight="true" outlineLevel="0" collapsed="false">
      <c r="B10" s="78" t="s">
        <v>118</v>
      </c>
      <c r="C10" s="33" t="s">
        <v>119</v>
      </c>
      <c r="D10" s="318" t="n">
        <v>217</v>
      </c>
    </row>
    <row r="11" customFormat="false" ht="12" hidden="false" customHeight="true" outlineLevel="0" collapsed="false">
      <c r="B11" s="79" t="s">
        <v>120</v>
      </c>
      <c r="C11" s="33"/>
      <c r="D11" s="318"/>
    </row>
    <row r="12" customFormat="false" ht="12" hidden="false" customHeight="true" outlineLevel="0" collapsed="false">
      <c r="B12" s="79" t="s">
        <v>121</v>
      </c>
      <c r="C12" s="33"/>
      <c r="D12" s="318"/>
    </row>
    <row r="13" customFormat="false" ht="12" hidden="false" customHeight="true" outlineLevel="0" collapsed="false">
      <c r="B13" s="79" t="s">
        <v>122</v>
      </c>
      <c r="C13" s="33"/>
      <c r="D13" s="318"/>
    </row>
    <row r="14" customFormat="false" ht="12" hidden="false" customHeight="true" outlineLevel="0" collapsed="false">
      <c r="B14" s="79" t="s">
        <v>123</v>
      </c>
      <c r="C14" s="33"/>
      <c r="D14" s="318"/>
    </row>
    <row r="15" customFormat="false" ht="12" hidden="false" customHeight="true" outlineLevel="0" collapsed="false">
      <c r="B15" s="36" t="s">
        <v>124</v>
      </c>
      <c r="C15" s="33"/>
      <c r="D15" s="318"/>
    </row>
    <row r="16" customFormat="false" ht="12" hidden="false" customHeight="true" outlineLevel="0" collapsed="false">
      <c r="B16" s="79" t="s">
        <v>125</v>
      </c>
      <c r="C16" s="79" t="s">
        <v>126</v>
      </c>
      <c r="D16" s="319" t="n">
        <v>81</v>
      </c>
    </row>
    <row r="17" customFormat="false" ht="12" hidden="false" customHeight="true" outlineLevel="0" collapsed="false">
      <c r="B17" s="79" t="s">
        <v>127</v>
      </c>
      <c r="C17" s="79"/>
      <c r="D17" s="319"/>
    </row>
    <row r="18" customFormat="false" ht="12" hidden="false" customHeight="true" outlineLevel="0" collapsed="false">
      <c r="B18" s="79" t="s">
        <v>128</v>
      </c>
      <c r="C18" s="79"/>
      <c r="D18" s="319"/>
    </row>
    <row r="19" customFormat="false" ht="12" hidden="false" customHeight="true" outlineLevel="0" collapsed="false">
      <c r="B19" s="79" t="s">
        <v>129</v>
      </c>
      <c r="C19" s="79"/>
      <c r="D19" s="319"/>
    </row>
    <row r="20" customFormat="false" ht="12" hidden="false" customHeight="true" outlineLevel="0" collapsed="false">
      <c r="B20" s="79" t="s">
        <v>130</v>
      </c>
      <c r="C20" s="79"/>
      <c r="D20" s="319"/>
    </row>
    <row r="21" customFormat="false" ht="12" hidden="false" customHeight="true" outlineLevel="0" collapsed="false">
      <c r="B21" s="79" t="s">
        <v>131</v>
      </c>
      <c r="C21" s="79"/>
      <c r="D21" s="319"/>
    </row>
    <row r="22" customFormat="false" ht="12" hidden="false" customHeight="true" outlineLevel="0" collapsed="false">
      <c r="B22" s="78" t="s">
        <v>132</v>
      </c>
      <c r="C22" s="33" t="s">
        <v>133</v>
      </c>
      <c r="D22" s="318" t="n">
        <v>86</v>
      </c>
    </row>
    <row r="23" customFormat="false" ht="12" hidden="false" customHeight="true" outlineLevel="0" collapsed="false">
      <c r="B23" s="79" t="s">
        <v>134</v>
      </c>
      <c r="C23" s="33"/>
      <c r="D23" s="318"/>
    </row>
    <row r="24" customFormat="false" ht="12" hidden="false" customHeight="true" outlineLevel="0" collapsed="false">
      <c r="B24" s="79" t="s">
        <v>135</v>
      </c>
      <c r="C24" s="33"/>
      <c r="D24" s="318"/>
    </row>
    <row r="25" customFormat="false" ht="12" hidden="false" customHeight="true" outlineLevel="0" collapsed="false">
      <c r="B25" s="79" t="s">
        <v>136</v>
      </c>
      <c r="C25" s="33"/>
      <c r="D25" s="318"/>
    </row>
    <row r="26" customFormat="false" ht="12" hidden="false" customHeight="true" outlineLevel="0" collapsed="false">
      <c r="B26" s="36" t="s">
        <v>137</v>
      </c>
      <c r="C26" s="33"/>
      <c r="D26" s="318"/>
    </row>
    <row r="27" customFormat="false" ht="12" hidden="false" customHeight="true" outlineLevel="0" collapsed="false">
      <c r="B27" s="79" t="s">
        <v>138</v>
      </c>
      <c r="C27" s="79" t="s">
        <v>139</v>
      </c>
      <c r="D27" s="319" t="n">
        <v>8</v>
      </c>
    </row>
    <row r="28" customFormat="false" ht="12" hidden="false" customHeight="true" outlineLevel="0" collapsed="false">
      <c r="B28" s="79" t="s">
        <v>140</v>
      </c>
      <c r="C28" s="79"/>
      <c r="D28" s="319"/>
    </row>
    <row r="29" customFormat="false" ht="12" hidden="false" customHeight="true" outlineLevel="0" collapsed="false">
      <c r="B29" s="79" t="s">
        <v>141</v>
      </c>
      <c r="C29" s="79"/>
      <c r="D29" s="319"/>
    </row>
    <row r="30" customFormat="false" ht="12" hidden="false" customHeight="true" outlineLevel="0" collapsed="false">
      <c r="B30" s="33" t="s">
        <v>142</v>
      </c>
      <c r="C30" s="33" t="s">
        <v>143</v>
      </c>
      <c r="D30" s="318" t="n">
        <v>8</v>
      </c>
    </row>
    <row r="31" customFormat="false" ht="12" hidden="false" customHeight="true" outlineLevel="0" collapsed="false">
      <c r="B31" s="33" t="s">
        <v>144</v>
      </c>
      <c r="C31" s="34"/>
      <c r="D31" s="318" t="n">
        <v>0</v>
      </c>
    </row>
    <row r="32" s="59" customFormat="true" ht="12" hidden="false" customHeight="true" outlineLevel="0" collapsed="false">
      <c r="B32" s="81" t="s">
        <v>75</v>
      </c>
      <c r="C32" s="82"/>
      <c r="D32" s="320" t="n">
        <v>440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2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352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48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25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0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4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1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1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2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0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3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2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440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56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1" min="14" style="1" width="13.85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85</v>
      </c>
      <c r="E1" s="3" t="n">
        <v>2008</v>
      </c>
      <c r="H1" s="4" t="s">
        <v>186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21" t="n">
        <v>4116</v>
      </c>
      <c r="D8" s="321" t="n">
        <v>46</v>
      </c>
      <c r="E8" s="321" t="n">
        <v>4162</v>
      </c>
      <c r="F8" s="321" t="n">
        <v>28</v>
      </c>
      <c r="H8" s="321" t="n">
        <v>39</v>
      </c>
      <c r="I8" s="321" t="n">
        <v>0</v>
      </c>
      <c r="J8" s="322" t="n">
        <v>401</v>
      </c>
      <c r="K8" s="322"/>
      <c r="L8" s="322" t="n">
        <v>609</v>
      </c>
      <c r="M8" s="322"/>
      <c r="N8" s="322" t="n">
        <v>1</v>
      </c>
      <c r="O8" s="322" t="n">
        <v>28</v>
      </c>
      <c r="P8" s="322" t="n">
        <v>248</v>
      </c>
      <c r="Q8" s="322" t="n">
        <v>268</v>
      </c>
      <c r="R8" s="322" t="n">
        <v>837</v>
      </c>
      <c r="S8" s="322" t="n">
        <v>91</v>
      </c>
      <c r="T8" s="322" t="n">
        <v>22</v>
      </c>
      <c r="U8" s="322" t="n">
        <v>244</v>
      </c>
      <c r="V8" s="322" t="n">
        <v>882</v>
      </c>
      <c r="W8" s="10"/>
    </row>
    <row r="9" customFormat="false" ht="11.25" hidden="false" customHeight="true" outlineLevel="0" collapsed="false">
      <c r="A9" s="153"/>
      <c r="B9" s="13" t="s">
        <v>22</v>
      </c>
      <c r="C9" s="321" t="n">
        <v>4116</v>
      </c>
      <c r="D9" s="321" t="n">
        <v>46</v>
      </c>
      <c r="E9" s="321" t="n">
        <v>4162</v>
      </c>
      <c r="F9" s="321" t="n">
        <v>28</v>
      </c>
      <c r="H9" s="323"/>
      <c r="I9" s="323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</row>
    <row r="11" customFormat="false" ht="40.5" hidden="false" customHeight="true" outlineLevel="0" collapsed="false">
      <c r="A11" s="31" t="s">
        <v>28</v>
      </c>
      <c r="B11" s="31"/>
      <c r="C11" s="321" t="n">
        <v>459</v>
      </c>
      <c r="D11" s="321" t="n">
        <v>3</v>
      </c>
      <c r="E11" s="321" t="n">
        <v>462</v>
      </c>
      <c r="N11" s="2" t="s">
        <v>29</v>
      </c>
      <c r="O11" s="3" t="n">
        <v>2008</v>
      </c>
    </row>
    <row r="12" customFormat="false" ht="11.25" hidden="false" customHeight="true" outlineLevel="0" collapsed="false">
      <c r="C12" s="323"/>
      <c r="D12" s="323"/>
      <c r="E12" s="323"/>
      <c r="K12" s="16" t="s">
        <v>20</v>
      </c>
      <c r="L12" s="16"/>
      <c r="M12" s="16" t="s">
        <v>21</v>
      </c>
      <c r="N12" s="16"/>
      <c r="O12" s="16" t="s">
        <v>22</v>
      </c>
    </row>
    <row r="13" customFormat="false" ht="11.25" hidden="false" customHeight="false" outlineLevel="0" collapsed="false">
      <c r="A13" s="32"/>
      <c r="B13" s="8"/>
      <c r="C13" s="323"/>
      <c r="D13" s="323"/>
      <c r="E13" s="323"/>
      <c r="F13" s="10"/>
      <c r="I13" s="108" t="s">
        <v>30</v>
      </c>
      <c r="J13" s="108"/>
      <c r="K13" s="325" t="n">
        <v>3527</v>
      </c>
      <c r="L13" s="325"/>
      <c r="M13" s="325" t="n">
        <v>34</v>
      </c>
      <c r="N13" s="325"/>
      <c r="O13" s="321" t="n">
        <v>3561</v>
      </c>
    </row>
    <row r="14" customFormat="false" ht="11.25" hidden="false" customHeight="false" outlineLevel="0" collapsed="false">
      <c r="A14" s="32"/>
      <c r="B14" s="8"/>
      <c r="C14" s="323"/>
      <c r="D14" s="323"/>
      <c r="E14" s="323"/>
      <c r="F14" s="10"/>
      <c r="I14" s="108" t="s">
        <v>152</v>
      </c>
      <c r="J14" s="108"/>
      <c r="K14" s="325" t="n">
        <v>3163</v>
      </c>
      <c r="L14" s="325"/>
      <c r="M14" s="325" t="n">
        <v>29</v>
      </c>
      <c r="N14" s="325"/>
      <c r="O14" s="321" t="n">
        <v>3192</v>
      </c>
    </row>
    <row r="15" customFormat="false" ht="11.25" hidden="false" customHeight="false" outlineLevel="0" collapsed="false">
      <c r="A15" s="32"/>
      <c r="B15" s="8"/>
      <c r="C15" s="323"/>
      <c r="D15" s="323"/>
      <c r="E15" s="323"/>
      <c r="F15" s="10"/>
      <c r="I15" s="38"/>
    </row>
    <row r="16" customFormat="false" ht="11.25" hidden="false" customHeight="false" outlineLevel="0" collapsed="false">
      <c r="A16" s="32"/>
      <c r="B16" s="8"/>
      <c r="C16" s="326" t="s">
        <v>33</v>
      </c>
      <c r="D16" s="323"/>
      <c r="E16" s="323"/>
      <c r="F16" s="10"/>
      <c r="N16" s="40"/>
    </row>
    <row r="17" customFormat="false" ht="11.25" hidden="false" customHeight="false" outlineLevel="0" collapsed="false">
      <c r="A17" s="32"/>
      <c r="B17" s="8"/>
      <c r="C17" s="323"/>
      <c r="D17" s="323"/>
      <c r="E17" s="323"/>
      <c r="F17" s="10"/>
      <c r="J17" s="2"/>
      <c r="K17" s="2" t="s">
        <v>34</v>
      </c>
      <c r="L17" s="5" t="n">
        <v>2007</v>
      </c>
      <c r="M17" s="5" t="s">
        <v>35</v>
      </c>
      <c r="N17" s="5" t="n">
        <v>2008</v>
      </c>
      <c r="O17" s="5" t="s">
        <v>36</v>
      </c>
      <c r="P17" s="327" t="n">
        <v>3096</v>
      </c>
    </row>
    <row r="18" customFormat="false" ht="11.25" hidden="false" customHeight="false" outlineLevel="0" collapsed="false">
      <c r="J18" s="2"/>
      <c r="K18" s="2" t="s">
        <v>34</v>
      </c>
      <c r="L18" s="5" t="n">
        <v>2008</v>
      </c>
      <c r="M18" s="5" t="s">
        <v>35</v>
      </c>
      <c r="N18" s="5" t="n">
        <v>2009</v>
      </c>
      <c r="O18" s="5" t="s">
        <v>36</v>
      </c>
      <c r="P18" s="327" t="n">
        <v>3718</v>
      </c>
    </row>
    <row r="19" customFormat="false" ht="26.25" hidden="false" customHeight="true" outlineLevel="0" collapsed="false">
      <c r="A19" s="42" t="s">
        <v>37</v>
      </c>
      <c r="B19" s="42"/>
      <c r="C19" s="42"/>
      <c r="D19" s="42"/>
      <c r="E19" s="42"/>
      <c r="F19" s="43"/>
      <c r="G19" s="43"/>
      <c r="N19" s="44"/>
    </row>
    <row r="20" customFormat="false" ht="11.25" hidden="false" customHeight="true" outlineLevel="0" collapsed="false">
      <c r="A20" s="13" t="s">
        <v>38</v>
      </c>
      <c r="B20" s="13"/>
      <c r="C20" s="321" t="n">
        <v>3445</v>
      </c>
      <c r="D20" s="321" t="n">
        <v>45</v>
      </c>
      <c r="E20" s="321" t="n">
        <v>3490</v>
      </c>
      <c r="I20" s="6"/>
      <c r="J20" s="6"/>
      <c r="K20" s="6"/>
      <c r="L20" s="6"/>
      <c r="M20" s="6" t="s">
        <v>153</v>
      </c>
      <c r="N20" s="45"/>
      <c r="O20" s="45" t="n">
        <v>106</v>
      </c>
      <c r="P20" s="45"/>
    </row>
  </sheetData>
  <mergeCells count="31"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A11:B11"/>
    <mergeCell ref="K12:L12"/>
    <mergeCell ref="M12:N12"/>
    <mergeCell ref="A13:A17"/>
    <mergeCell ref="K13:L13"/>
    <mergeCell ref="M13:N13"/>
    <mergeCell ref="K14:L14"/>
    <mergeCell ref="M14:N14"/>
    <mergeCell ref="A19:E19"/>
    <mergeCell ref="A20:B2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185</v>
      </c>
      <c r="B1" s="3" t="n">
        <v>2008</v>
      </c>
      <c r="C1" s="8" t="s">
        <v>186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137" t="s">
        <v>41</v>
      </c>
      <c r="B5" s="137"/>
      <c r="C5" s="12" t="s">
        <v>42</v>
      </c>
      <c r="D5" s="12"/>
      <c r="E5" s="12"/>
      <c r="F5" s="12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138" t="s">
        <v>45</v>
      </c>
      <c r="B6" s="138"/>
      <c r="C6" s="95" t="s">
        <v>20</v>
      </c>
      <c r="D6" s="95" t="s">
        <v>21</v>
      </c>
      <c r="E6" s="12" t="s">
        <v>21</v>
      </c>
      <c r="F6" s="12"/>
    </row>
    <row r="7" customFormat="false" ht="12.75" hidden="false" customHeight="true" outlineLevel="0" collapsed="false">
      <c r="A7" s="52" t="s">
        <v>46</v>
      </c>
      <c r="B7" s="231"/>
      <c r="C7" s="328" t="n">
        <v>28</v>
      </c>
      <c r="D7" s="328" t="n">
        <v>0</v>
      </c>
      <c r="E7" s="329" t="n">
        <v>0</v>
      </c>
      <c r="F7" s="329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231"/>
      <c r="C8" s="328" t="n">
        <v>537</v>
      </c>
      <c r="D8" s="328" t="n">
        <v>4</v>
      </c>
      <c r="E8" s="329" t="n">
        <v>4</v>
      </c>
      <c r="F8" s="329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231"/>
      <c r="C9" s="328" t="n">
        <v>378</v>
      </c>
      <c r="D9" s="328" t="n">
        <v>7</v>
      </c>
      <c r="E9" s="329" t="n">
        <v>7</v>
      </c>
      <c r="F9" s="329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231"/>
      <c r="C10" s="328" t="n">
        <v>31</v>
      </c>
      <c r="D10" s="328" t="n">
        <v>0</v>
      </c>
      <c r="E10" s="329" t="n">
        <v>0</v>
      </c>
      <c r="F10" s="329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231"/>
      <c r="C11" s="328" t="n">
        <v>213</v>
      </c>
      <c r="D11" s="328" t="n">
        <v>8</v>
      </c>
      <c r="E11" s="329" t="n">
        <v>8</v>
      </c>
      <c r="F11" s="329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231"/>
      <c r="C12" s="328" t="n">
        <v>153</v>
      </c>
      <c r="D12" s="328" t="n">
        <v>2</v>
      </c>
      <c r="E12" s="329" t="n">
        <v>2</v>
      </c>
      <c r="F12" s="329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231"/>
      <c r="C13" s="328" t="n">
        <v>1356</v>
      </c>
      <c r="D13" s="328" t="n">
        <v>14</v>
      </c>
      <c r="E13" s="329" t="n">
        <v>14</v>
      </c>
      <c r="F13" s="329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231"/>
      <c r="C14" s="328" t="n">
        <v>98</v>
      </c>
      <c r="D14" s="328" t="n">
        <v>2</v>
      </c>
      <c r="E14" s="329" t="n">
        <v>2</v>
      </c>
      <c r="F14" s="329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231"/>
      <c r="C15" s="328" t="n">
        <v>154</v>
      </c>
      <c r="D15" s="328" t="n">
        <v>2</v>
      </c>
      <c r="E15" s="329" t="n">
        <v>2</v>
      </c>
      <c r="F15" s="329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231"/>
      <c r="C16" s="328" t="n">
        <v>21</v>
      </c>
      <c r="D16" s="328" t="n">
        <v>2</v>
      </c>
      <c r="E16" s="329" t="n">
        <v>2</v>
      </c>
      <c r="F16" s="329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231"/>
      <c r="C17" s="328" t="n">
        <v>81</v>
      </c>
      <c r="D17" s="328" t="n">
        <v>3</v>
      </c>
      <c r="E17" s="329" t="n">
        <v>3</v>
      </c>
      <c r="F17" s="329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231"/>
      <c r="C18" s="328" t="n">
        <v>178</v>
      </c>
      <c r="D18" s="328" t="n">
        <v>1</v>
      </c>
      <c r="E18" s="329" t="n">
        <v>1</v>
      </c>
      <c r="F18" s="329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231"/>
      <c r="C19" s="328" t="n">
        <v>43</v>
      </c>
      <c r="D19" s="328" t="n">
        <v>0</v>
      </c>
      <c r="E19" s="329" t="n">
        <v>0</v>
      </c>
      <c r="F19" s="329"/>
    </row>
    <row r="20" customFormat="false" ht="12.75" hidden="false" customHeight="true" outlineLevel="0" collapsed="false">
      <c r="A20" s="52" t="s">
        <v>71</v>
      </c>
      <c r="B20" s="231"/>
      <c r="C20" s="328" t="n">
        <v>9</v>
      </c>
      <c r="D20" s="328" t="n">
        <v>0</v>
      </c>
      <c r="E20" s="329" t="n">
        <v>0</v>
      </c>
      <c r="F20" s="329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231"/>
      <c r="C21" s="328" t="n">
        <v>1</v>
      </c>
      <c r="D21" s="328" t="n">
        <v>0</v>
      </c>
      <c r="E21" s="329" t="n">
        <v>0</v>
      </c>
      <c r="F21" s="329"/>
    </row>
    <row r="22" customFormat="false" ht="12.75" hidden="false" customHeight="true" outlineLevel="0" collapsed="false">
      <c r="A22" s="55" t="s">
        <v>74</v>
      </c>
      <c r="B22" s="231"/>
      <c r="C22" s="328" t="n">
        <v>164</v>
      </c>
      <c r="D22" s="328" t="n">
        <v>0</v>
      </c>
      <c r="E22" s="329" t="n">
        <v>0</v>
      </c>
      <c r="F22" s="329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231"/>
      <c r="C23" s="330" t="n">
        <v>3445</v>
      </c>
      <c r="D23" s="330" t="n">
        <v>45</v>
      </c>
      <c r="E23" s="331" t="n">
        <v>45</v>
      </c>
      <c r="F23" s="331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312" t="s">
        <v>76</v>
      </c>
      <c r="B24" s="313"/>
      <c r="C24" s="332" t="n">
        <v>3117</v>
      </c>
      <c r="D24" s="332"/>
      <c r="E24" s="332"/>
      <c r="F24" s="332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333" t="n">
        <v>8</v>
      </c>
      <c r="D30" s="333"/>
      <c r="E30" s="333" t="n">
        <v>219</v>
      </c>
      <c r="F30" s="333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333" t="n">
        <v>8</v>
      </c>
      <c r="D31" s="333"/>
      <c r="E31" s="333" t="n">
        <v>179</v>
      </c>
      <c r="F31" s="333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333" t="n">
        <v>9</v>
      </c>
      <c r="D32" s="333"/>
      <c r="E32" s="333" t="n">
        <v>110</v>
      </c>
      <c r="F32" s="333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333" t="n">
        <v>0</v>
      </c>
      <c r="D33" s="333"/>
      <c r="E33" s="333" t="n">
        <v>10</v>
      </c>
      <c r="F33" s="333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333" t="n">
        <v>2</v>
      </c>
      <c r="D34" s="333"/>
      <c r="E34" s="333" t="n">
        <v>14</v>
      </c>
      <c r="F34" s="333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333" t="n">
        <v>12</v>
      </c>
      <c r="D35" s="333"/>
      <c r="E35" s="333" t="n">
        <v>225</v>
      </c>
      <c r="F35" s="333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333" t="n">
        <v>2</v>
      </c>
      <c r="D36" s="333"/>
      <c r="E36" s="333" t="n">
        <v>7</v>
      </c>
      <c r="F36" s="333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333" t="n">
        <v>89</v>
      </c>
      <c r="D37" s="333"/>
      <c r="E37" s="333" t="n">
        <v>436</v>
      </c>
      <c r="F37" s="333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333" t="n">
        <v>0</v>
      </c>
      <c r="D38" s="333"/>
      <c r="E38" s="333" t="n">
        <v>7</v>
      </c>
      <c r="F38" s="333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333" t="n">
        <v>0</v>
      </c>
      <c r="D39" s="333"/>
      <c r="E39" s="333" t="n">
        <v>0</v>
      </c>
      <c r="F39" s="333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333" t="n">
        <v>22</v>
      </c>
      <c r="D40" s="333"/>
      <c r="E40" s="333" t="n">
        <v>152</v>
      </c>
      <c r="F40" s="333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333" t="n">
        <v>3</v>
      </c>
      <c r="D41" s="333"/>
      <c r="E41" s="333" t="n">
        <v>11</v>
      </c>
      <c r="F41" s="333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334" t="n">
        <v>155</v>
      </c>
      <c r="D42" s="334"/>
      <c r="E42" s="334" t="n">
        <v>1370</v>
      </c>
      <c r="F42" s="334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8.41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185</v>
      </c>
      <c r="C1" s="3" t="n">
        <v>2008</v>
      </c>
      <c r="E1" s="10"/>
      <c r="F1" s="70" t="s">
        <v>186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00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21" t="n">
        <v>114</v>
      </c>
      <c r="C7" s="321" t="n">
        <v>1</v>
      </c>
      <c r="D7" s="321" t="n">
        <v>1</v>
      </c>
      <c r="E7" s="321" t="n">
        <v>1</v>
      </c>
      <c r="F7" s="321" t="n">
        <v>115</v>
      </c>
      <c r="G7" s="321" t="n">
        <v>116</v>
      </c>
      <c r="H7" s="323"/>
    </row>
    <row r="8" s="42" customFormat="true" ht="11.25" hidden="false" customHeight="false" outlineLevel="0" collapsed="false">
      <c r="A8" s="16" t="n">
        <v>1989</v>
      </c>
      <c r="B8" s="321" t="n">
        <v>324</v>
      </c>
      <c r="C8" s="321" t="n">
        <v>3</v>
      </c>
      <c r="D8" s="321" t="n">
        <v>3</v>
      </c>
      <c r="E8" s="321" t="n">
        <v>3</v>
      </c>
      <c r="F8" s="321" t="n">
        <v>327</v>
      </c>
      <c r="G8" s="321" t="n">
        <v>330</v>
      </c>
      <c r="H8" s="323"/>
    </row>
    <row r="9" s="42" customFormat="true" ht="11.25" hidden="false" customHeight="false" outlineLevel="0" collapsed="false">
      <c r="A9" s="16" t="n">
        <v>1988</v>
      </c>
      <c r="B9" s="321" t="n">
        <v>403</v>
      </c>
      <c r="C9" s="321" t="n">
        <v>2</v>
      </c>
      <c r="D9" s="321" t="n">
        <v>2</v>
      </c>
      <c r="E9" s="321" t="n">
        <v>2</v>
      </c>
      <c r="F9" s="321" t="n">
        <v>405</v>
      </c>
      <c r="G9" s="321" t="n">
        <v>407</v>
      </c>
      <c r="H9" s="323"/>
    </row>
    <row r="10" customFormat="false" ht="11.25" hidden="false" customHeight="false" outlineLevel="0" collapsed="false">
      <c r="A10" s="16" t="n">
        <v>1987</v>
      </c>
      <c r="B10" s="321" t="n">
        <v>415</v>
      </c>
      <c r="C10" s="321" t="n">
        <v>0</v>
      </c>
      <c r="D10" s="321" t="n">
        <v>0</v>
      </c>
      <c r="E10" s="321" t="n">
        <v>0</v>
      </c>
      <c r="F10" s="321" t="n">
        <v>415</v>
      </c>
      <c r="G10" s="321" t="n">
        <v>415</v>
      </c>
      <c r="H10" s="323"/>
    </row>
    <row r="11" customFormat="false" ht="11.25" hidden="false" customHeight="false" outlineLevel="0" collapsed="false">
      <c r="A11" s="16" t="n">
        <v>1986</v>
      </c>
      <c r="B11" s="321" t="n">
        <v>354</v>
      </c>
      <c r="C11" s="321" t="n">
        <v>5</v>
      </c>
      <c r="D11" s="321" t="n">
        <v>5</v>
      </c>
      <c r="E11" s="321" t="n">
        <v>5</v>
      </c>
      <c r="F11" s="321" t="n">
        <v>359</v>
      </c>
      <c r="G11" s="321" t="n">
        <v>364</v>
      </c>
      <c r="H11" s="323"/>
    </row>
    <row r="12" customFormat="false" ht="11.25" hidden="false" customHeight="false" outlineLevel="0" collapsed="false">
      <c r="A12" s="16" t="n">
        <v>1985</v>
      </c>
      <c r="B12" s="321" t="n">
        <v>243</v>
      </c>
      <c r="C12" s="321" t="n">
        <v>5</v>
      </c>
      <c r="D12" s="321" t="n">
        <v>5</v>
      </c>
      <c r="E12" s="321" t="n">
        <v>5</v>
      </c>
      <c r="F12" s="321" t="n">
        <v>248</v>
      </c>
      <c r="G12" s="321" t="n">
        <v>253</v>
      </c>
      <c r="H12" s="323"/>
    </row>
    <row r="13" customFormat="false" ht="11.25" hidden="false" customHeight="false" outlineLevel="0" collapsed="false">
      <c r="A13" s="16" t="n">
        <v>1984</v>
      </c>
      <c r="B13" s="321" t="n">
        <v>196</v>
      </c>
      <c r="C13" s="321" t="n">
        <v>0</v>
      </c>
      <c r="D13" s="321" t="n">
        <v>0</v>
      </c>
      <c r="E13" s="321" t="n">
        <v>0</v>
      </c>
      <c r="F13" s="321" t="n">
        <v>196</v>
      </c>
      <c r="G13" s="321" t="n">
        <v>196</v>
      </c>
      <c r="H13" s="323"/>
    </row>
    <row r="14" customFormat="false" ht="11.25" hidden="false" customHeight="true" outlineLevel="0" collapsed="false">
      <c r="A14" s="16" t="n">
        <v>1983</v>
      </c>
      <c r="B14" s="321" t="n">
        <v>179</v>
      </c>
      <c r="C14" s="321" t="n">
        <v>1</v>
      </c>
      <c r="D14" s="321" t="n">
        <v>1</v>
      </c>
      <c r="E14" s="321" t="n">
        <v>1</v>
      </c>
      <c r="F14" s="321" t="n">
        <v>180</v>
      </c>
      <c r="G14" s="321" t="n">
        <v>181</v>
      </c>
      <c r="H14" s="323"/>
    </row>
    <row r="15" customFormat="false" ht="11.25" hidden="false" customHeight="false" outlineLevel="0" collapsed="false">
      <c r="A15" s="16" t="n">
        <v>1982</v>
      </c>
      <c r="B15" s="321" t="n">
        <v>145</v>
      </c>
      <c r="C15" s="321" t="n">
        <v>6</v>
      </c>
      <c r="D15" s="321" t="n">
        <v>6</v>
      </c>
      <c r="E15" s="321" t="n">
        <v>6</v>
      </c>
      <c r="F15" s="321" t="n">
        <v>151</v>
      </c>
      <c r="G15" s="321" t="n">
        <v>157</v>
      </c>
      <c r="H15" s="323"/>
    </row>
    <row r="16" customFormat="false" ht="11.25" hidden="false" customHeight="false" outlineLevel="0" collapsed="false">
      <c r="A16" s="16" t="n">
        <v>1981</v>
      </c>
      <c r="B16" s="321" t="n">
        <v>116</v>
      </c>
      <c r="C16" s="321" t="n">
        <v>4</v>
      </c>
      <c r="D16" s="321" t="n">
        <v>4</v>
      </c>
      <c r="E16" s="321" t="n">
        <v>4</v>
      </c>
      <c r="F16" s="321" t="n">
        <v>120</v>
      </c>
      <c r="G16" s="321" t="n">
        <v>124</v>
      </c>
      <c r="H16" s="323"/>
    </row>
    <row r="17" customFormat="false" ht="11.25" hidden="false" customHeight="false" outlineLevel="0" collapsed="false">
      <c r="A17" s="16" t="n">
        <v>1980</v>
      </c>
      <c r="B17" s="321" t="n">
        <v>92</v>
      </c>
      <c r="C17" s="321" t="n">
        <v>2</v>
      </c>
      <c r="D17" s="321" t="n">
        <v>2</v>
      </c>
      <c r="E17" s="321" t="n">
        <v>2</v>
      </c>
      <c r="F17" s="321" t="n">
        <v>94</v>
      </c>
      <c r="G17" s="321" t="n">
        <v>96</v>
      </c>
      <c r="H17" s="323"/>
    </row>
    <row r="18" customFormat="false" ht="11.25" hidden="false" customHeight="false" outlineLevel="0" collapsed="false">
      <c r="A18" s="16" t="s">
        <v>104</v>
      </c>
      <c r="B18" s="321" t="n">
        <v>355</v>
      </c>
      <c r="C18" s="321" t="n">
        <v>11</v>
      </c>
      <c r="D18" s="321" t="n">
        <v>11</v>
      </c>
      <c r="E18" s="321" t="n">
        <v>11</v>
      </c>
      <c r="F18" s="321" t="n">
        <v>366</v>
      </c>
      <c r="G18" s="321" t="n">
        <v>377</v>
      </c>
      <c r="H18" s="323"/>
    </row>
    <row r="19" customFormat="false" ht="11.25" hidden="false" customHeight="false" outlineLevel="0" collapsed="false">
      <c r="A19" s="16" t="s">
        <v>105</v>
      </c>
      <c r="B19" s="321" t="n">
        <v>239</v>
      </c>
      <c r="C19" s="321" t="n">
        <v>4</v>
      </c>
      <c r="D19" s="321" t="n">
        <v>4</v>
      </c>
      <c r="E19" s="321" t="n">
        <v>4</v>
      </c>
      <c r="F19" s="321" t="n">
        <v>243</v>
      </c>
      <c r="G19" s="321" t="n">
        <v>247</v>
      </c>
      <c r="H19" s="323"/>
    </row>
    <row r="20" customFormat="false" ht="11.25" hidden="false" customHeight="false" outlineLevel="0" collapsed="false">
      <c r="A20" s="16" t="s">
        <v>106</v>
      </c>
      <c r="B20" s="321" t="n">
        <v>158</v>
      </c>
      <c r="C20" s="321" t="n">
        <v>0</v>
      </c>
      <c r="D20" s="321" t="n">
        <v>0</v>
      </c>
      <c r="E20" s="321" t="n">
        <v>0</v>
      </c>
      <c r="F20" s="321" t="n">
        <v>158</v>
      </c>
      <c r="G20" s="321" t="n">
        <v>158</v>
      </c>
      <c r="H20" s="323"/>
    </row>
    <row r="21" customFormat="false" ht="11.25" hidden="false" customHeight="false" outlineLevel="0" collapsed="false">
      <c r="A21" s="16" t="s">
        <v>107</v>
      </c>
      <c r="B21" s="321" t="n">
        <v>112</v>
      </c>
      <c r="C21" s="321" t="n">
        <v>1</v>
      </c>
      <c r="D21" s="321" t="n">
        <v>1</v>
      </c>
      <c r="E21" s="321" t="n">
        <v>1</v>
      </c>
      <c r="F21" s="321" t="n">
        <v>113</v>
      </c>
      <c r="G21" s="321" t="n">
        <v>114</v>
      </c>
      <c r="H21" s="323"/>
    </row>
    <row r="22" s="59" customFormat="true" ht="18" hidden="false" customHeight="true" outlineLevel="0" collapsed="false">
      <c r="A22" s="13" t="s">
        <v>22</v>
      </c>
      <c r="B22" s="321" t="n">
        <v>3445</v>
      </c>
      <c r="C22" s="321"/>
      <c r="D22" s="321" t="n">
        <v>45</v>
      </c>
      <c r="E22" s="321"/>
      <c r="F22" s="321" t="n">
        <v>3490</v>
      </c>
      <c r="G22" s="321" t="n">
        <v>3490</v>
      </c>
      <c r="H22" s="335"/>
      <c r="I22" s="60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185</v>
      </c>
      <c r="C1" s="3" t="n">
        <v>2008</v>
      </c>
      <c r="D1" s="74" t="s">
        <v>186</v>
      </c>
      <c r="G1" s="10"/>
    </row>
    <row r="3" s="59" customFormat="true" ht="12.75" hidden="false" customHeight="true" outlineLevel="0" collapsed="false">
      <c r="C3" s="2" t="s">
        <v>109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108" t="s">
        <v>113</v>
      </c>
      <c r="D6" s="336" t="n">
        <v>76</v>
      </c>
    </row>
    <row r="7" customFormat="false" ht="12" hidden="false" customHeight="true" outlineLevel="0" collapsed="false">
      <c r="B7" s="79" t="s">
        <v>114</v>
      </c>
      <c r="C7" s="122" t="s">
        <v>115</v>
      </c>
      <c r="D7" s="337" t="n">
        <v>376</v>
      </c>
    </row>
    <row r="8" customFormat="false" ht="12" hidden="false" customHeight="true" outlineLevel="0" collapsed="false">
      <c r="B8" s="79" t="s">
        <v>116</v>
      </c>
      <c r="C8" s="122"/>
      <c r="D8" s="337"/>
    </row>
    <row r="9" customFormat="false" ht="12" hidden="false" customHeight="true" outlineLevel="0" collapsed="false">
      <c r="B9" s="79" t="s">
        <v>117</v>
      </c>
      <c r="C9" s="122"/>
      <c r="D9" s="337"/>
    </row>
    <row r="10" customFormat="false" ht="12" hidden="false" customHeight="true" outlineLevel="0" collapsed="false">
      <c r="B10" s="78" t="s">
        <v>118</v>
      </c>
      <c r="C10" s="108" t="s">
        <v>119</v>
      </c>
      <c r="D10" s="336" t="n">
        <v>550</v>
      </c>
    </row>
    <row r="11" customFormat="false" ht="12" hidden="false" customHeight="true" outlineLevel="0" collapsed="false">
      <c r="B11" s="79" t="s">
        <v>120</v>
      </c>
      <c r="C11" s="108"/>
      <c r="D11" s="336"/>
    </row>
    <row r="12" customFormat="false" ht="12" hidden="false" customHeight="true" outlineLevel="0" collapsed="false">
      <c r="B12" s="79" t="s">
        <v>121</v>
      </c>
      <c r="C12" s="108"/>
      <c r="D12" s="336"/>
    </row>
    <row r="13" customFormat="false" ht="12" hidden="false" customHeight="true" outlineLevel="0" collapsed="false">
      <c r="B13" s="79" t="s">
        <v>122</v>
      </c>
      <c r="C13" s="108"/>
      <c r="D13" s="336"/>
    </row>
    <row r="14" customFormat="false" ht="12" hidden="false" customHeight="true" outlineLevel="0" collapsed="false">
      <c r="B14" s="79" t="s">
        <v>123</v>
      </c>
      <c r="C14" s="108"/>
      <c r="D14" s="336"/>
    </row>
    <row r="15" customFormat="false" ht="12" hidden="false" customHeight="true" outlineLevel="0" collapsed="false">
      <c r="B15" s="36" t="s">
        <v>124</v>
      </c>
      <c r="C15" s="108"/>
      <c r="D15" s="336"/>
    </row>
    <row r="16" customFormat="false" ht="12" hidden="false" customHeight="true" outlineLevel="0" collapsed="false">
      <c r="B16" s="79" t="s">
        <v>125</v>
      </c>
      <c r="C16" s="122" t="s">
        <v>126</v>
      </c>
      <c r="D16" s="337" t="n">
        <v>362</v>
      </c>
    </row>
    <row r="17" customFormat="false" ht="12" hidden="false" customHeight="true" outlineLevel="0" collapsed="false">
      <c r="B17" s="79" t="s">
        <v>127</v>
      </c>
      <c r="C17" s="122"/>
      <c r="D17" s="337"/>
    </row>
    <row r="18" customFormat="false" ht="12" hidden="false" customHeight="true" outlineLevel="0" collapsed="false">
      <c r="B18" s="79" t="s">
        <v>128</v>
      </c>
      <c r="C18" s="122"/>
      <c r="D18" s="337"/>
    </row>
    <row r="19" customFormat="false" ht="12" hidden="false" customHeight="true" outlineLevel="0" collapsed="false">
      <c r="B19" s="79" t="s">
        <v>129</v>
      </c>
      <c r="C19" s="122"/>
      <c r="D19" s="337"/>
    </row>
    <row r="20" customFormat="false" ht="12" hidden="false" customHeight="true" outlineLevel="0" collapsed="false">
      <c r="B20" s="79" t="s">
        <v>130</v>
      </c>
      <c r="C20" s="122"/>
      <c r="D20" s="337"/>
    </row>
    <row r="21" customFormat="false" ht="12" hidden="false" customHeight="true" outlineLevel="0" collapsed="false">
      <c r="B21" s="79" t="s">
        <v>131</v>
      </c>
      <c r="C21" s="122"/>
      <c r="D21" s="337"/>
    </row>
    <row r="22" customFormat="false" ht="12" hidden="false" customHeight="true" outlineLevel="0" collapsed="false">
      <c r="B22" s="78" t="s">
        <v>132</v>
      </c>
      <c r="C22" s="108" t="s">
        <v>133</v>
      </c>
      <c r="D22" s="336" t="n">
        <v>1369</v>
      </c>
    </row>
    <row r="23" customFormat="false" ht="12" hidden="false" customHeight="true" outlineLevel="0" collapsed="false">
      <c r="B23" s="79" t="s">
        <v>134</v>
      </c>
      <c r="C23" s="108"/>
      <c r="D23" s="336"/>
    </row>
    <row r="24" customFormat="false" ht="12" hidden="false" customHeight="true" outlineLevel="0" collapsed="false">
      <c r="B24" s="79" t="s">
        <v>135</v>
      </c>
      <c r="C24" s="108"/>
      <c r="D24" s="336"/>
    </row>
    <row r="25" customFormat="false" ht="12" hidden="false" customHeight="true" outlineLevel="0" collapsed="false">
      <c r="B25" s="79" t="s">
        <v>136</v>
      </c>
      <c r="C25" s="108"/>
      <c r="D25" s="336"/>
    </row>
    <row r="26" customFormat="false" ht="12" hidden="false" customHeight="true" outlineLevel="0" collapsed="false">
      <c r="B26" s="36" t="s">
        <v>137</v>
      </c>
      <c r="C26" s="108"/>
      <c r="D26" s="336"/>
    </row>
    <row r="27" customFormat="false" ht="12" hidden="false" customHeight="true" outlineLevel="0" collapsed="false">
      <c r="B27" s="79" t="s">
        <v>138</v>
      </c>
      <c r="C27" s="122" t="s">
        <v>139</v>
      </c>
      <c r="D27" s="337" t="n">
        <v>381</v>
      </c>
    </row>
    <row r="28" customFormat="false" ht="12" hidden="false" customHeight="true" outlineLevel="0" collapsed="false">
      <c r="B28" s="79" t="s">
        <v>140</v>
      </c>
      <c r="C28" s="122"/>
      <c r="D28" s="337"/>
    </row>
    <row r="29" customFormat="false" ht="12" hidden="false" customHeight="true" outlineLevel="0" collapsed="false">
      <c r="B29" s="79" t="s">
        <v>141</v>
      </c>
      <c r="C29" s="122"/>
      <c r="D29" s="337"/>
    </row>
    <row r="30" customFormat="false" ht="12" hidden="false" customHeight="true" outlineLevel="0" collapsed="false">
      <c r="B30" s="33" t="s">
        <v>142</v>
      </c>
      <c r="C30" s="108" t="s">
        <v>143</v>
      </c>
      <c r="D30" s="336" t="n">
        <v>101</v>
      </c>
    </row>
    <row r="31" customFormat="false" ht="12" hidden="false" customHeight="true" outlineLevel="0" collapsed="false">
      <c r="B31" s="33" t="s">
        <v>144</v>
      </c>
      <c r="C31" s="34"/>
      <c r="D31" s="336" t="n">
        <v>275</v>
      </c>
    </row>
    <row r="32" s="59" customFormat="true" ht="12" hidden="false" customHeight="true" outlineLevel="0" collapsed="false">
      <c r="B32" s="81" t="s">
        <v>75</v>
      </c>
      <c r="C32" s="82"/>
      <c r="D32" s="338" t="n">
        <v>3490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45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347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336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8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186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314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1313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35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431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9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197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33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135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146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3490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8.7"/>
    <col collapsed="false" customWidth="true" hidden="false" outlineLevel="0" max="21" min="15" style="1" width="13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87</v>
      </c>
      <c r="E1" s="3" t="n">
        <v>2008</v>
      </c>
      <c r="G1" s="4" t="s">
        <v>188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39" t="n">
        <v>3377</v>
      </c>
      <c r="D8" s="339" t="n">
        <v>658</v>
      </c>
      <c r="E8" s="339" t="n">
        <v>4035</v>
      </c>
      <c r="F8" s="339" t="n">
        <v>4</v>
      </c>
      <c r="H8" s="339" t="n">
        <v>1446</v>
      </c>
      <c r="I8" s="339" t="n">
        <v>337</v>
      </c>
      <c r="J8" s="340" t="n">
        <v>65</v>
      </c>
      <c r="K8" s="340"/>
      <c r="L8" s="340" t="n">
        <v>25</v>
      </c>
      <c r="M8" s="340"/>
      <c r="N8" s="340" t="n">
        <v>1</v>
      </c>
      <c r="O8" s="340" t="n">
        <v>64</v>
      </c>
      <c r="P8" s="340" t="n">
        <v>184</v>
      </c>
      <c r="Q8" s="340" t="n">
        <v>0</v>
      </c>
      <c r="R8" s="340" t="n">
        <v>100</v>
      </c>
      <c r="S8" s="340" t="n">
        <v>679</v>
      </c>
      <c r="T8" s="340" t="n">
        <v>12</v>
      </c>
      <c r="U8" s="340" t="n">
        <v>23</v>
      </c>
      <c r="V8" s="340" t="n">
        <v>455</v>
      </c>
      <c r="W8" s="10"/>
    </row>
    <row r="9" customFormat="false" ht="11.25" hidden="false" customHeight="true" outlineLevel="0" collapsed="false">
      <c r="A9" s="153"/>
      <c r="B9" s="13" t="s">
        <v>25</v>
      </c>
      <c r="C9" s="339" t="n">
        <v>615</v>
      </c>
      <c r="D9" s="339" t="n">
        <v>193</v>
      </c>
      <c r="E9" s="339" t="n">
        <v>808</v>
      </c>
      <c r="F9" s="339" t="n">
        <v>3</v>
      </c>
      <c r="H9" s="341"/>
      <c r="I9" s="341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10"/>
    </row>
    <row r="10" customFormat="false" ht="11.25" hidden="false" customHeight="true" outlineLevel="0" collapsed="false">
      <c r="A10" s="153"/>
      <c r="B10" s="13" t="s">
        <v>26</v>
      </c>
      <c r="C10" s="339" t="n">
        <v>55</v>
      </c>
      <c r="D10" s="339" t="n">
        <v>69</v>
      </c>
      <c r="E10" s="339" t="n">
        <v>124</v>
      </c>
      <c r="F10" s="339" t="n">
        <v>0</v>
      </c>
      <c r="H10" s="341"/>
      <c r="I10" s="341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10"/>
    </row>
    <row r="11" customFormat="false" ht="11.25" hidden="false" customHeight="true" outlineLevel="0" collapsed="false">
      <c r="A11" s="153"/>
      <c r="B11" s="13" t="s">
        <v>22</v>
      </c>
      <c r="C11" s="339" t="n">
        <v>4047</v>
      </c>
      <c r="D11" s="339" t="n">
        <v>920</v>
      </c>
      <c r="E11" s="339" t="n">
        <v>4967</v>
      </c>
      <c r="F11" s="339" t="n">
        <v>7</v>
      </c>
      <c r="H11" s="341"/>
      <c r="I11" s="341"/>
      <c r="J11" s="342"/>
      <c r="K11" s="342"/>
      <c r="L11" s="342"/>
      <c r="M11" s="342"/>
      <c r="N11" s="342"/>
      <c r="O11" s="342"/>
      <c r="P11" s="342"/>
      <c r="Q11" s="342"/>
      <c r="R11" s="342"/>
      <c r="S11" s="10"/>
      <c r="T11" s="10"/>
      <c r="U11" s="342"/>
      <c r="V11" s="342"/>
    </row>
    <row r="12" customFormat="false" ht="11.25" hidden="false" customHeight="true" outlineLevel="0" collapsed="false">
      <c r="H12" s="341"/>
      <c r="I12" s="341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</row>
    <row r="13" customFormat="false" ht="45.75" hidden="false" customHeight="true" outlineLevel="0" collapsed="false">
      <c r="A13" s="31" t="s">
        <v>28</v>
      </c>
      <c r="B13" s="31"/>
      <c r="C13" s="339" t="n">
        <v>31</v>
      </c>
      <c r="D13" s="339" t="n">
        <v>2</v>
      </c>
      <c r="E13" s="339" t="n">
        <v>33</v>
      </c>
      <c r="N13" s="2" t="s">
        <v>29</v>
      </c>
      <c r="O13" s="3" t="n">
        <v>2008</v>
      </c>
    </row>
    <row r="14" customFormat="false" ht="11.25" hidden="false" customHeight="false" outlineLevel="0" collapsed="false">
      <c r="C14" s="341"/>
      <c r="D14" s="341"/>
      <c r="E14" s="341"/>
      <c r="K14" s="16" t="s">
        <v>20</v>
      </c>
      <c r="L14" s="16"/>
      <c r="M14" s="16" t="s">
        <v>21</v>
      </c>
      <c r="N14" s="16"/>
      <c r="O14" s="16" t="s">
        <v>22</v>
      </c>
    </row>
    <row r="15" customFormat="false" ht="11.25" hidden="false" customHeight="false" outlineLevel="0" collapsed="false">
      <c r="A15" s="32"/>
      <c r="B15" s="8"/>
      <c r="C15" s="341"/>
      <c r="D15" s="341"/>
      <c r="E15" s="341"/>
      <c r="F15" s="10"/>
      <c r="I15" s="33" t="s">
        <v>30</v>
      </c>
      <c r="J15" s="90"/>
      <c r="K15" s="343" t="n">
        <v>3285</v>
      </c>
      <c r="L15" s="343"/>
      <c r="M15" s="343" t="n">
        <v>582</v>
      </c>
      <c r="N15" s="343"/>
      <c r="O15" s="339" t="n">
        <v>3867</v>
      </c>
      <c r="P15" s="344"/>
      <c r="Q15" s="344"/>
    </row>
    <row r="16" customFormat="false" ht="11.25" hidden="false" customHeight="false" outlineLevel="0" collapsed="false">
      <c r="A16" s="32"/>
      <c r="B16" s="8"/>
      <c r="C16" s="341"/>
      <c r="D16" s="341"/>
      <c r="E16" s="341"/>
      <c r="F16" s="10"/>
      <c r="I16" s="33" t="s">
        <v>152</v>
      </c>
      <c r="J16" s="90"/>
      <c r="K16" s="343" t="n">
        <v>3005</v>
      </c>
      <c r="L16" s="343"/>
      <c r="M16" s="343" t="n">
        <v>556</v>
      </c>
      <c r="N16" s="343"/>
      <c r="O16" s="339" t="n">
        <v>3561</v>
      </c>
    </row>
    <row r="17" customFormat="false" ht="11.25" hidden="false" customHeight="false" outlineLevel="0" collapsed="false">
      <c r="A17" s="32"/>
      <c r="B17" s="8"/>
      <c r="C17" s="341"/>
      <c r="D17" s="341"/>
      <c r="E17" s="341"/>
      <c r="F17" s="10"/>
      <c r="I17" s="38"/>
    </row>
    <row r="18" customFormat="false" ht="11.25" hidden="false" customHeight="false" outlineLevel="0" collapsed="false">
      <c r="A18" s="32"/>
      <c r="B18" s="8"/>
      <c r="C18" s="345" t="s">
        <v>33</v>
      </c>
      <c r="D18" s="341"/>
      <c r="E18" s="341"/>
      <c r="F18" s="10"/>
      <c r="N18" s="40"/>
    </row>
    <row r="19" customFormat="false" ht="11.25" hidden="false" customHeight="false" outlineLevel="0" collapsed="false">
      <c r="A19" s="32"/>
      <c r="B19" s="8"/>
      <c r="C19" s="341"/>
      <c r="D19" s="341"/>
      <c r="E19" s="341"/>
      <c r="F19" s="10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346" t="n">
        <v>4631</v>
      </c>
    </row>
    <row r="20" customFormat="false" ht="11.25" hidden="false" customHeight="false" outlineLevel="0" collapsed="false"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346" t="n">
        <v>4986</v>
      </c>
    </row>
    <row r="21" customFormat="false" ht="26.2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  <c r="P21" s="346"/>
    </row>
    <row r="22" customFormat="false" ht="11.25" hidden="false" customHeight="true" outlineLevel="0" collapsed="false">
      <c r="A22" s="13" t="s">
        <v>38</v>
      </c>
      <c r="B22" s="13"/>
      <c r="C22" s="339" t="n">
        <v>2829</v>
      </c>
      <c r="D22" s="339" t="n">
        <v>584</v>
      </c>
      <c r="E22" s="339" t="n">
        <v>3413</v>
      </c>
      <c r="I22" s="6"/>
      <c r="J22" s="6"/>
      <c r="K22" s="6"/>
      <c r="L22" s="6"/>
      <c r="M22" s="6" t="s">
        <v>153</v>
      </c>
      <c r="N22" s="45" t="n">
        <v>130</v>
      </c>
      <c r="O22" s="45"/>
      <c r="P22" s="346"/>
    </row>
    <row r="23" customFormat="false" ht="11.25" hidden="false" customHeight="false" outlineLevel="0" collapsed="false">
      <c r="N23" s="45"/>
      <c r="P23" s="346"/>
    </row>
    <row r="24" customFormat="false" ht="11.25" hidden="false" customHeight="false" outlineLevel="0" collapsed="false">
      <c r="N24" s="45"/>
      <c r="P24" s="346"/>
    </row>
    <row r="25" customFormat="false" ht="11.25" hidden="false" customHeight="false" outlineLevel="0" collapsed="false">
      <c r="N25" s="45"/>
      <c r="P25" s="346"/>
    </row>
    <row r="26" customFormat="false" ht="11.25" hidden="false" customHeight="false" outlineLevel="0" collapsed="false">
      <c r="N26" s="45"/>
    </row>
    <row r="27" customFormat="false" ht="11.25" hidden="false" customHeight="false" outlineLevel="0" collapsed="false">
      <c r="N27" s="45"/>
    </row>
    <row r="31" customFormat="false" ht="11.25" hidden="false" customHeight="false" outlineLevel="0" collapsed="false">
      <c r="K31" s="341"/>
      <c r="L31" s="341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</sheetData>
  <mergeCells count="40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3:B13"/>
    <mergeCell ref="K14:L14"/>
    <mergeCell ref="M14:N14"/>
    <mergeCell ref="A15:A19"/>
    <mergeCell ref="K15:L15"/>
    <mergeCell ref="M15:N15"/>
    <mergeCell ref="P15:Q15"/>
    <mergeCell ref="K16:L16"/>
    <mergeCell ref="M16:N16"/>
    <mergeCell ref="A21:E21"/>
    <mergeCell ref="A22:B22"/>
    <mergeCell ref="M31:N31"/>
    <mergeCell ref="O31:P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85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85"/>
    <col collapsed="false" customWidth="true" hidden="false" outlineLevel="0" max="15" min="15" style="1" width="13.99"/>
    <col collapsed="false" customWidth="true" hidden="false" outlineLevel="0" max="20" min="16" style="1" width="14.41"/>
    <col collapsed="false" customWidth="true" hidden="false" outlineLevel="0" max="21" min="21" style="1" width="8.4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49</v>
      </c>
      <c r="E1" s="3"/>
      <c r="G1" s="4" t="s">
        <v>15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151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95" t="s">
        <v>8</v>
      </c>
      <c r="I6" s="95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96" t="s">
        <v>19</v>
      </c>
      <c r="W6" s="10"/>
    </row>
    <row r="7" customFormat="false" ht="27.75" hidden="false" customHeight="true" outlineLevel="0" collapsed="false">
      <c r="A7" s="11"/>
      <c r="B7" s="12"/>
      <c r="C7" s="97" t="s">
        <v>20</v>
      </c>
      <c r="D7" s="97" t="s">
        <v>21</v>
      </c>
      <c r="E7" s="97" t="s">
        <v>22</v>
      </c>
      <c r="F7" s="17" t="s">
        <v>23</v>
      </c>
      <c r="H7" s="14" t="s">
        <v>20</v>
      </c>
      <c r="I7" s="98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96"/>
      <c r="W7" s="10"/>
    </row>
    <row r="8" customFormat="false" ht="11.25" hidden="false" customHeight="true" outlineLevel="0" collapsed="false">
      <c r="A8" s="11"/>
      <c r="B8" s="13" t="s">
        <v>24</v>
      </c>
      <c r="C8" s="99" t="n">
        <v>980</v>
      </c>
      <c r="D8" s="99" t="n">
        <v>1783</v>
      </c>
      <c r="E8" s="99" t="n">
        <v>2763</v>
      </c>
      <c r="F8" s="100" t="n">
        <v>15</v>
      </c>
      <c r="H8" s="99" t="n">
        <v>0</v>
      </c>
      <c r="I8" s="101" t="n">
        <v>14</v>
      </c>
      <c r="J8" s="102" t="n">
        <v>91</v>
      </c>
      <c r="K8" s="102"/>
      <c r="L8" s="102" t="n">
        <v>200</v>
      </c>
      <c r="M8" s="102"/>
      <c r="N8" s="102" t="n">
        <v>2</v>
      </c>
      <c r="O8" s="102" t="n">
        <v>165</v>
      </c>
      <c r="P8" s="102" t="n">
        <v>254</v>
      </c>
      <c r="Q8" s="102" t="n">
        <v>13</v>
      </c>
      <c r="R8" s="102" t="n">
        <v>513</v>
      </c>
      <c r="S8" s="102" t="n">
        <v>228</v>
      </c>
      <c r="T8" s="102" t="n">
        <v>84</v>
      </c>
      <c r="U8" s="102" t="n">
        <v>155</v>
      </c>
      <c r="V8" s="103" t="n">
        <v>337</v>
      </c>
      <c r="W8" s="10"/>
    </row>
    <row r="9" customFormat="false" ht="11.25" hidden="false" customHeight="true" outlineLevel="0" collapsed="false">
      <c r="A9" s="11"/>
      <c r="B9" s="28" t="s">
        <v>22</v>
      </c>
      <c r="C9" s="104" t="n">
        <v>980</v>
      </c>
      <c r="D9" s="104" t="n">
        <v>1783</v>
      </c>
      <c r="E9" s="104" t="n">
        <v>2763</v>
      </c>
      <c r="F9" s="105" t="n">
        <v>15</v>
      </c>
      <c r="H9" s="106"/>
      <c r="I9" s="106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1" customFormat="false" ht="45" hidden="false" customHeight="true" outlineLevel="0" collapsed="false">
      <c r="A11" s="31" t="s">
        <v>28</v>
      </c>
      <c r="B11" s="31"/>
      <c r="C11" s="99" t="n">
        <v>68</v>
      </c>
      <c r="D11" s="99" t="n">
        <v>197</v>
      </c>
      <c r="E11" s="99" t="n">
        <f aca="false">SUM(C11:D11)</f>
        <v>265</v>
      </c>
      <c r="N11" s="2" t="s">
        <v>29</v>
      </c>
      <c r="O11" s="3" t="n">
        <v>2008</v>
      </c>
    </row>
    <row r="12" customFormat="false" ht="11.25" hidden="false" customHeight="true" outlineLevel="0" collapsed="false">
      <c r="C12" s="106"/>
      <c r="D12" s="106"/>
      <c r="E12" s="106"/>
      <c r="K12" s="16" t="s">
        <v>20</v>
      </c>
      <c r="L12" s="16"/>
      <c r="M12" s="16" t="s">
        <v>21</v>
      </c>
      <c r="N12" s="16"/>
      <c r="O12" s="16" t="s">
        <v>22</v>
      </c>
    </row>
    <row r="13" customFormat="false" ht="12.75" hidden="false" customHeight="true" outlineLevel="0" collapsed="false">
      <c r="A13" s="32"/>
      <c r="B13" s="8"/>
      <c r="C13" s="106"/>
      <c r="D13" s="106"/>
      <c r="E13" s="106"/>
      <c r="F13" s="10"/>
      <c r="I13" s="108" t="s">
        <v>30</v>
      </c>
      <c r="J13" s="108"/>
      <c r="K13" s="109" t="n">
        <f aca="false">756+2</f>
        <v>758</v>
      </c>
      <c r="L13" s="109"/>
      <c r="M13" s="109" t="n">
        <f aca="false">1427</f>
        <v>1427</v>
      </c>
      <c r="N13" s="109"/>
      <c r="O13" s="99" t="n">
        <f aca="false">SUM(K13:N13)</f>
        <v>2185</v>
      </c>
    </row>
    <row r="14" customFormat="false" ht="11.25" hidden="false" customHeight="false" outlineLevel="0" collapsed="false">
      <c r="A14" s="32"/>
      <c r="B14" s="8"/>
      <c r="C14" s="106"/>
      <c r="D14" s="106"/>
      <c r="E14" s="106"/>
      <c r="F14" s="10"/>
      <c r="I14" s="108" t="s">
        <v>152</v>
      </c>
      <c r="J14" s="108"/>
      <c r="K14" s="109" t="n">
        <f aca="false">676+2</f>
        <v>678</v>
      </c>
      <c r="L14" s="109"/>
      <c r="M14" s="109" t="n">
        <f aca="false">1333</f>
        <v>1333</v>
      </c>
      <c r="N14" s="109"/>
      <c r="O14" s="99" t="n">
        <f aca="false">SUM(K14:N14)</f>
        <v>2011</v>
      </c>
    </row>
    <row r="15" customFormat="false" ht="11.25" hidden="false" customHeight="false" outlineLevel="0" collapsed="false">
      <c r="A15" s="32"/>
      <c r="B15" s="8"/>
      <c r="C15" s="106"/>
      <c r="D15" s="106"/>
      <c r="E15" s="106"/>
      <c r="F15" s="10"/>
      <c r="I15" s="38"/>
    </row>
    <row r="16" customFormat="false" ht="11.25" hidden="false" customHeight="false" outlineLevel="0" collapsed="false">
      <c r="A16" s="32"/>
      <c r="B16" s="8"/>
      <c r="C16" s="110" t="s">
        <v>33</v>
      </c>
      <c r="D16" s="106"/>
      <c r="E16" s="106"/>
      <c r="F16" s="10"/>
      <c r="N16" s="40"/>
    </row>
    <row r="17" customFormat="false" ht="11.25" hidden="false" customHeight="false" outlineLevel="0" collapsed="false">
      <c r="A17" s="32"/>
      <c r="B17" s="8"/>
      <c r="C17" s="106"/>
      <c r="D17" s="106"/>
      <c r="E17" s="106"/>
      <c r="F17" s="10"/>
      <c r="J17" s="2"/>
      <c r="K17" s="2" t="s">
        <v>34</v>
      </c>
      <c r="L17" s="5" t="n">
        <v>2007</v>
      </c>
      <c r="M17" s="5" t="s">
        <v>35</v>
      </c>
      <c r="N17" s="5" t="n">
        <v>2008</v>
      </c>
      <c r="O17" s="5" t="s">
        <v>36</v>
      </c>
      <c r="P17" s="111" t="n">
        <v>1531</v>
      </c>
      <c r="Q17" s="111"/>
    </row>
    <row r="18" customFormat="false" ht="11.25" hidden="false" customHeight="false" outlineLevel="0" collapsed="false">
      <c r="J18" s="2"/>
      <c r="K18" s="2" t="s">
        <v>34</v>
      </c>
      <c r="L18" s="5" t="n">
        <v>2008</v>
      </c>
      <c r="M18" s="5" t="s">
        <v>35</v>
      </c>
      <c r="N18" s="5" t="n">
        <v>2009</v>
      </c>
      <c r="O18" s="5" t="s">
        <v>36</v>
      </c>
      <c r="P18" s="111" t="n">
        <v>2814</v>
      </c>
      <c r="Q18" s="111"/>
    </row>
    <row r="19" customFormat="false" ht="33" hidden="false" customHeight="true" outlineLevel="0" collapsed="false">
      <c r="A19" s="42" t="s">
        <v>37</v>
      </c>
      <c r="B19" s="42"/>
      <c r="C19" s="42"/>
      <c r="D19" s="42"/>
      <c r="E19" s="42"/>
      <c r="F19" s="43"/>
      <c r="G19" s="43"/>
      <c r="N19" s="44"/>
    </row>
    <row r="20" customFormat="false" ht="11.25" hidden="false" customHeight="true" outlineLevel="0" collapsed="false">
      <c r="A20" s="112" t="s">
        <v>38</v>
      </c>
      <c r="B20" s="112"/>
      <c r="C20" s="99" t="n">
        <v>716</v>
      </c>
      <c r="D20" s="99" t="n">
        <v>1263</v>
      </c>
      <c r="E20" s="99" t="n">
        <v>2031</v>
      </c>
      <c r="I20" s="6"/>
      <c r="J20" s="6"/>
      <c r="K20" s="6"/>
      <c r="L20" s="6"/>
      <c r="M20" s="6" t="s">
        <v>153</v>
      </c>
      <c r="N20" s="45"/>
      <c r="O20" s="45" t="n">
        <v>46</v>
      </c>
      <c r="P20" s="45"/>
    </row>
  </sheetData>
  <mergeCells count="31"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A11:B11"/>
    <mergeCell ref="K12:L12"/>
    <mergeCell ref="M12:N12"/>
    <mergeCell ref="A13:A17"/>
    <mergeCell ref="K13:L13"/>
    <mergeCell ref="M13:N13"/>
    <mergeCell ref="K14:L14"/>
    <mergeCell ref="M14:N14"/>
    <mergeCell ref="A19:E19"/>
    <mergeCell ref="A20:B2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6.56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187</v>
      </c>
      <c r="C1" s="3" t="n">
        <v>2008</v>
      </c>
      <c r="E1" s="10"/>
      <c r="F1" s="70" t="s">
        <v>188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89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39" t="n">
        <v>6</v>
      </c>
      <c r="C7" s="339"/>
      <c r="D7" s="339" t="n">
        <v>1</v>
      </c>
      <c r="E7" s="339"/>
      <c r="F7" s="339" t="n">
        <v>7</v>
      </c>
      <c r="G7" s="339"/>
      <c r="H7" s="341"/>
    </row>
    <row r="8" s="42" customFormat="true" ht="11.25" hidden="false" customHeight="false" outlineLevel="0" collapsed="false">
      <c r="A8" s="16" t="n">
        <v>1989</v>
      </c>
      <c r="B8" s="339" t="n">
        <v>0</v>
      </c>
      <c r="C8" s="339"/>
      <c r="D8" s="339" t="n">
        <v>0</v>
      </c>
      <c r="E8" s="339"/>
      <c r="F8" s="339" t="n">
        <v>0</v>
      </c>
      <c r="G8" s="339"/>
      <c r="H8" s="341"/>
    </row>
    <row r="9" s="42" customFormat="true" ht="11.25" hidden="false" customHeight="false" outlineLevel="0" collapsed="false">
      <c r="A9" s="16" t="n">
        <v>1988</v>
      </c>
      <c r="B9" s="339" t="n">
        <v>1</v>
      </c>
      <c r="C9" s="339"/>
      <c r="D9" s="339" t="n">
        <v>0</v>
      </c>
      <c r="E9" s="339"/>
      <c r="F9" s="339" t="n">
        <v>1</v>
      </c>
      <c r="G9" s="339"/>
      <c r="H9" s="341"/>
    </row>
    <row r="10" customFormat="false" ht="11.25" hidden="false" customHeight="false" outlineLevel="0" collapsed="false">
      <c r="A10" s="16" t="n">
        <v>1987</v>
      </c>
      <c r="B10" s="339" t="n">
        <v>11</v>
      </c>
      <c r="C10" s="339"/>
      <c r="D10" s="339" t="n">
        <v>0</v>
      </c>
      <c r="E10" s="339"/>
      <c r="F10" s="339" t="n">
        <v>11</v>
      </c>
      <c r="G10" s="339"/>
      <c r="H10" s="341"/>
    </row>
    <row r="11" customFormat="false" ht="11.25" hidden="false" customHeight="false" outlineLevel="0" collapsed="false">
      <c r="A11" s="16" t="n">
        <v>1986</v>
      </c>
      <c r="B11" s="339" t="n">
        <v>92</v>
      </c>
      <c r="C11" s="339"/>
      <c r="D11" s="339" t="n">
        <v>0</v>
      </c>
      <c r="E11" s="339"/>
      <c r="F11" s="339" t="n">
        <v>92</v>
      </c>
      <c r="G11" s="339"/>
      <c r="H11" s="341"/>
    </row>
    <row r="12" customFormat="false" ht="11.25" hidden="false" customHeight="false" outlineLevel="0" collapsed="false">
      <c r="A12" s="16" t="n">
        <v>1985</v>
      </c>
      <c r="B12" s="339" t="n">
        <v>119</v>
      </c>
      <c r="C12" s="339"/>
      <c r="D12" s="339" t="n">
        <v>1</v>
      </c>
      <c r="E12" s="339"/>
      <c r="F12" s="339" t="n">
        <v>120</v>
      </c>
      <c r="G12" s="339"/>
      <c r="H12" s="341"/>
    </row>
    <row r="13" customFormat="false" ht="11.25" hidden="false" customHeight="false" outlineLevel="0" collapsed="false">
      <c r="A13" s="16" t="n">
        <v>1984</v>
      </c>
      <c r="B13" s="339" t="n">
        <v>106</v>
      </c>
      <c r="C13" s="339"/>
      <c r="D13" s="339" t="n">
        <v>1</v>
      </c>
      <c r="E13" s="339"/>
      <c r="F13" s="339" t="n">
        <v>107</v>
      </c>
      <c r="G13" s="339"/>
      <c r="H13" s="341"/>
    </row>
    <row r="14" customFormat="false" ht="11.25" hidden="false" customHeight="true" outlineLevel="0" collapsed="false">
      <c r="A14" s="16" t="n">
        <v>1983</v>
      </c>
      <c r="B14" s="339" t="n">
        <v>111</v>
      </c>
      <c r="C14" s="339"/>
      <c r="D14" s="339" t="n">
        <v>7</v>
      </c>
      <c r="E14" s="339"/>
      <c r="F14" s="339" t="n">
        <v>118</v>
      </c>
      <c r="G14" s="339"/>
      <c r="H14" s="341"/>
    </row>
    <row r="15" customFormat="false" ht="11.25" hidden="false" customHeight="false" outlineLevel="0" collapsed="false">
      <c r="A15" s="16" t="n">
        <v>1982</v>
      </c>
      <c r="B15" s="339" t="n">
        <v>120</v>
      </c>
      <c r="C15" s="339"/>
      <c r="D15" s="339" t="n">
        <v>13</v>
      </c>
      <c r="E15" s="339"/>
      <c r="F15" s="339" t="n">
        <v>133</v>
      </c>
      <c r="G15" s="339"/>
      <c r="H15" s="341"/>
    </row>
    <row r="16" customFormat="false" ht="11.25" hidden="false" customHeight="false" outlineLevel="0" collapsed="false">
      <c r="A16" s="16" t="n">
        <v>1981</v>
      </c>
      <c r="B16" s="339" t="n">
        <v>119</v>
      </c>
      <c r="C16" s="339"/>
      <c r="D16" s="339" t="n">
        <v>23</v>
      </c>
      <c r="E16" s="339"/>
      <c r="F16" s="339" t="n">
        <v>142</v>
      </c>
      <c r="G16" s="339"/>
      <c r="H16" s="341"/>
    </row>
    <row r="17" customFormat="false" ht="11.25" hidden="false" customHeight="false" outlineLevel="0" collapsed="false">
      <c r="A17" s="16" t="n">
        <v>1980</v>
      </c>
      <c r="B17" s="339" t="n">
        <v>131</v>
      </c>
      <c r="C17" s="339"/>
      <c r="D17" s="339" t="n">
        <v>24</v>
      </c>
      <c r="E17" s="339"/>
      <c r="F17" s="339" t="n">
        <v>155</v>
      </c>
      <c r="G17" s="339"/>
      <c r="H17" s="341"/>
    </row>
    <row r="18" customFormat="false" ht="11.25" hidden="false" customHeight="false" outlineLevel="0" collapsed="false">
      <c r="A18" s="16" t="s">
        <v>104</v>
      </c>
      <c r="B18" s="339" t="n">
        <v>616</v>
      </c>
      <c r="C18" s="339"/>
      <c r="D18" s="339" t="n">
        <v>191</v>
      </c>
      <c r="E18" s="339"/>
      <c r="F18" s="339" t="n">
        <v>807</v>
      </c>
      <c r="G18" s="339"/>
      <c r="H18" s="341"/>
    </row>
    <row r="19" customFormat="false" ht="11.25" hidden="false" customHeight="false" outlineLevel="0" collapsed="false">
      <c r="A19" s="16" t="s">
        <v>105</v>
      </c>
      <c r="B19" s="339" t="n">
        <v>545</v>
      </c>
      <c r="C19" s="339"/>
      <c r="D19" s="339" t="n">
        <v>155</v>
      </c>
      <c r="E19" s="339"/>
      <c r="F19" s="339" t="n">
        <v>700</v>
      </c>
      <c r="G19" s="339"/>
      <c r="H19" s="341"/>
    </row>
    <row r="20" customFormat="false" ht="11.25" hidden="false" customHeight="false" outlineLevel="0" collapsed="false">
      <c r="A20" s="16" t="s">
        <v>106</v>
      </c>
      <c r="B20" s="339" t="n">
        <v>407</v>
      </c>
      <c r="C20" s="339"/>
      <c r="D20" s="339" t="n">
        <v>78</v>
      </c>
      <c r="E20" s="339"/>
      <c r="F20" s="339" t="n">
        <v>485</v>
      </c>
      <c r="G20" s="339"/>
      <c r="H20" s="341"/>
    </row>
    <row r="21" customFormat="false" ht="11.25" hidden="false" customHeight="false" outlineLevel="0" collapsed="false">
      <c r="A21" s="16" t="s">
        <v>107</v>
      </c>
      <c r="B21" s="339" t="n">
        <v>456</v>
      </c>
      <c r="C21" s="339"/>
      <c r="D21" s="339" t="n">
        <v>89</v>
      </c>
      <c r="E21" s="339"/>
      <c r="F21" s="339" t="n">
        <v>545</v>
      </c>
      <c r="G21" s="339"/>
      <c r="H21" s="341"/>
    </row>
    <row r="22" s="59" customFormat="true" ht="18" hidden="false" customHeight="true" outlineLevel="0" collapsed="false">
      <c r="A22" s="13" t="s">
        <v>22</v>
      </c>
      <c r="B22" s="339" t="n">
        <v>2840</v>
      </c>
      <c r="C22" s="339"/>
      <c r="D22" s="339" t="n">
        <v>583</v>
      </c>
      <c r="E22" s="339"/>
      <c r="F22" s="339" t="n">
        <v>3423</v>
      </c>
      <c r="G22" s="339"/>
      <c r="H22" s="347"/>
      <c r="I22" s="60"/>
    </row>
    <row r="23" customFormat="false" ht="11.25" hidden="false" customHeight="false" outlineLevel="0" collapsed="false">
      <c r="A23" s="1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C25" s="341"/>
      <c r="D25" s="341"/>
    </row>
  </sheetData>
  <mergeCells count="53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C25:D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187</v>
      </c>
      <c r="C1" s="3" t="n">
        <v>2008</v>
      </c>
      <c r="D1" s="74" t="s">
        <v>188</v>
      </c>
      <c r="G1" s="10"/>
    </row>
    <row r="3" s="59" customFormat="true" ht="12.75" hidden="false" customHeight="true" outlineLevel="0" collapsed="false">
      <c r="C3" s="2" t="s">
        <v>190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348" t="n">
        <v>134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349" t="n">
        <v>392</v>
      </c>
    </row>
    <row r="8" customFormat="false" ht="12" hidden="false" customHeight="true" outlineLevel="0" collapsed="false">
      <c r="B8" s="79" t="s">
        <v>116</v>
      </c>
      <c r="C8" s="79"/>
      <c r="D8" s="349"/>
    </row>
    <row r="9" customFormat="false" ht="12" hidden="false" customHeight="true" outlineLevel="0" collapsed="false">
      <c r="B9" s="79" t="s">
        <v>117</v>
      </c>
      <c r="C9" s="79"/>
      <c r="D9" s="349"/>
    </row>
    <row r="10" customFormat="false" ht="12" hidden="false" customHeight="true" outlineLevel="0" collapsed="false">
      <c r="B10" s="78" t="s">
        <v>118</v>
      </c>
      <c r="C10" s="33" t="s">
        <v>119</v>
      </c>
      <c r="D10" s="348" t="n">
        <v>873</v>
      </c>
    </row>
    <row r="11" customFormat="false" ht="12" hidden="false" customHeight="true" outlineLevel="0" collapsed="false">
      <c r="B11" s="79" t="s">
        <v>120</v>
      </c>
      <c r="C11" s="33"/>
      <c r="D11" s="348"/>
    </row>
    <row r="12" customFormat="false" ht="12" hidden="false" customHeight="true" outlineLevel="0" collapsed="false">
      <c r="B12" s="79" t="s">
        <v>121</v>
      </c>
      <c r="C12" s="33"/>
      <c r="D12" s="348"/>
    </row>
    <row r="13" customFormat="false" ht="12" hidden="false" customHeight="true" outlineLevel="0" collapsed="false">
      <c r="B13" s="79" t="s">
        <v>122</v>
      </c>
      <c r="C13" s="33"/>
      <c r="D13" s="348"/>
    </row>
    <row r="14" customFormat="false" ht="12" hidden="false" customHeight="true" outlineLevel="0" collapsed="false">
      <c r="B14" s="79" t="s">
        <v>123</v>
      </c>
      <c r="C14" s="33"/>
      <c r="D14" s="348"/>
    </row>
    <row r="15" customFormat="false" ht="12" hidden="false" customHeight="true" outlineLevel="0" collapsed="false">
      <c r="B15" s="36" t="s">
        <v>124</v>
      </c>
      <c r="C15" s="33"/>
      <c r="D15" s="348"/>
    </row>
    <row r="16" customFormat="false" ht="12" hidden="false" customHeight="true" outlineLevel="0" collapsed="false">
      <c r="B16" s="79" t="s">
        <v>125</v>
      </c>
      <c r="C16" s="79" t="s">
        <v>126</v>
      </c>
      <c r="D16" s="349" t="n">
        <v>475</v>
      </c>
    </row>
    <row r="17" customFormat="false" ht="12" hidden="false" customHeight="true" outlineLevel="0" collapsed="false">
      <c r="B17" s="79" t="s">
        <v>127</v>
      </c>
      <c r="C17" s="79"/>
      <c r="D17" s="349"/>
    </row>
    <row r="18" customFormat="false" ht="12" hidden="false" customHeight="true" outlineLevel="0" collapsed="false">
      <c r="B18" s="79" t="s">
        <v>128</v>
      </c>
      <c r="C18" s="79"/>
      <c r="D18" s="349"/>
    </row>
    <row r="19" customFormat="false" ht="12" hidden="false" customHeight="true" outlineLevel="0" collapsed="false">
      <c r="B19" s="79" t="s">
        <v>129</v>
      </c>
      <c r="C19" s="79"/>
      <c r="D19" s="349"/>
    </row>
    <row r="20" customFormat="false" ht="12" hidden="false" customHeight="true" outlineLevel="0" collapsed="false">
      <c r="B20" s="79" t="s">
        <v>130</v>
      </c>
      <c r="C20" s="79"/>
      <c r="D20" s="349"/>
    </row>
    <row r="21" customFormat="false" ht="12" hidden="false" customHeight="true" outlineLevel="0" collapsed="false">
      <c r="B21" s="79" t="s">
        <v>131</v>
      </c>
      <c r="C21" s="79"/>
      <c r="D21" s="349"/>
    </row>
    <row r="22" customFormat="false" ht="12" hidden="false" customHeight="true" outlineLevel="0" collapsed="false">
      <c r="B22" s="78" t="s">
        <v>132</v>
      </c>
      <c r="C22" s="33" t="s">
        <v>133</v>
      </c>
      <c r="D22" s="348" t="n">
        <v>995</v>
      </c>
    </row>
    <row r="23" customFormat="false" ht="12" hidden="false" customHeight="true" outlineLevel="0" collapsed="false">
      <c r="B23" s="79" t="s">
        <v>134</v>
      </c>
      <c r="C23" s="33"/>
      <c r="D23" s="348"/>
    </row>
    <row r="24" customFormat="false" ht="12" hidden="false" customHeight="true" outlineLevel="0" collapsed="false">
      <c r="B24" s="79" t="s">
        <v>135</v>
      </c>
      <c r="C24" s="33"/>
      <c r="D24" s="348"/>
    </row>
    <row r="25" customFormat="false" ht="12" hidden="false" customHeight="true" outlineLevel="0" collapsed="false">
      <c r="B25" s="79" t="s">
        <v>136</v>
      </c>
      <c r="C25" s="33"/>
      <c r="D25" s="348"/>
    </row>
    <row r="26" customFormat="false" ht="12" hidden="false" customHeight="true" outlineLevel="0" collapsed="false">
      <c r="B26" s="36" t="s">
        <v>137</v>
      </c>
      <c r="C26" s="33"/>
      <c r="D26" s="348"/>
    </row>
    <row r="27" customFormat="false" ht="12" hidden="false" customHeight="true" outlineLevel="0" collapsed="false">
      <c r="B27" s="79" t="s">
        <v>138</v>
      </c>
      <c r="C27" s="79" t="s">
        <v>139</v>
      </c>
      <c r="D27" s="349" t="n">
        <v>365</v>
      </c>
    </row>
    <row r="28" customFormat="false" ht="12" hidden="false" customHeight="true" outlineLevel="0" collapsed="false">
      <c r="B28" s="79" t="s">
        <v>140</v>
      </c>
      <c r="C28" s="79"/>
      <c r="D28" s="349"/>
    </row>
    <row r="29" customFormat="false" ht="12" hidden="false" customHeight="true" outlineLevel="0" collapsed="false">
      <c r="B29" s="79" t="s">
        <v>141</v>
      </c>
      <c r="C29" s="79"/>
      <c r="D29" s="349"/>
    </row>
    <row r="30" customFormat="false" ht="12" hidden="false" customHeight="true" outlineLevel="0" collapsed="false">
      <c r="B30" s="33" t="s">
        <v>142</v>
      </c>
      <c r="C30" s="33" t="s">
        <v>143</v>
      </c>
      <c r="D30" s="348" t="n">
        <v>31</v>
      </c>
    </row>
    <row r="31" customFormat="false" ht="12" hidden="false" customHeight="true" outlineLevel="0" collapsed="false">
      <c r="B31" s="33" t="s">
        <v>144</v>
      </c>
      <c r="C31" s="34"/>
      <c r="D31" s="348" t="n">
        <v>158</v>
      </c>
    </row>
    <row r="32" s="59" customFormat="true" ht="12" hidden="false" customHeight="true" outlineLevel="0" collapsed="false">
      <c r="B32" s="81" t="s">
        <v>75</v>
      </c>
      <c r="C32" s="82"/>
      <c r="D32" s="350" t="n">
        <v>3423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91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/>
      <c r="E38" s="35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10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/>
      <c r="E40" s="35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/>
      <c r="E41" s="35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2873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204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/>
      <c r="E44" s="35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6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1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255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9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14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51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3423</v>
      </c>
      <c r="E51" s="94"/>
      <c r="F51" s="92"/>
      <c r="G51" s="92"/>
    </row>
  </sheetData>
  <mergeCells count="23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9:E39"/>
    <mergeCell ref="D42:E42"/>
    <mergeCell ref="D43:E43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28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3.14"/>
    <col collapsed="false" customWidth="true" hidden="false" outlineLevel="0" max="15" min="15" style="1" width="15.41"/>
    <col collapsed="false" customWidth="true" hidden="false" outlineLevel="0" max="21" min="16" style="1" width="13.14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85</v>
      </c>
      <c r="E1" s="3" t="n">
        <v>2008</v>
      </c>
      <c r="H1" s="4" t="s">
        <v>19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52" t="n">
        <v>1068</v>
      </c>
      <c r="D8" s="352" t="n">
        <v>19</v>
      </c>
      <c r="E8" s="352" t="n">
        <v>1087</v>
      </c>
      <c r="F8" s="352" t="n">
        <v>1</v>
      </c>
      <c r="H8" s="352" t="n">
        <v>240</v>
      </c>
      <c r="I8" s="352" t="n">
        <v>8</v>
      </c>
      <c r="J8" s="353" t="n">
        <v>64</v>
      </c>
      <c r="K8" s="353"/>
      <c r="L8" s="353" t="n">
        <v>20</v>
      </c>
      <c r="M8" s="353"/>
      <c r="N8" s="353" t="n">
        <v>0</v>
      </c>
      <c r="O8" s="353" t="n">
        <v>12</v>
      </c>
      <c r="P8" s="353" t="n">
        <v>38</v>
      </c>
      <c r="Q8" s="353" t="n">
        <v>0</v>
      </c>
      <c r="R8" s="353" t="n">
        <v>78</v>
      </c>
      <c r="S8" s="353" t="n">
        <v>39</v>
      </c>
      <c r="T8" s="353" t="n">
        <v>2</v>
      </c>
      <c r="U8" s="353" t="n">
        <v>3</v>
      </c>
      <c r="V8" s="353" t="n">
        <v>320</v>
      </c>
      <c r="W8" s="10"/>
    </row>
    <row r="9" customFormat="false" ht="11.25" hidden="false" customHeight="false" outlineLevel="0" collapsed="false">
      <c r="A9" s="153"/>
      <c r="B9" s="13" t="s">
        <v>22</v>
      </c>
      <c r="C9" s="352" t="n">
        <v>1068</v>
      </c>
      <c r="D9" s="352" t="n">
        <v>19</v>
      </c>
      <c r="E9" s="352" t="n">
        <v>1087</v>
      </c>
      <c r="F9" s="352" t="n">
        <v>1</v>
      </c>
    </row>
    <row r="11" customFormat="false" ht="46.5" hidden="false" customHeight="true" outlineLevel="0" collapsed="false">
      <c r="A11" s="31" t="s">
        <v>28</v>
      </c>
      <c r="B11" s="31"/>
      <c r="C11" s="352" t="n">
        <v>1</v>
      </c>
      <c r="D11" s="352" t="n">
        <v>0</v>
      </c>
      <c r="E11" s="352" t="n">
        <v>1</v>
      </c>
      <c r="N11" s="2" t="s">
        <v>193</v>
      </c>
      <c r="O11" s="3" t="n">
        <v>2008</v>
      </c>
    </row>
    <row r="12" customFormat="false" ht="11.25" hidden="false" customHeight="true" outlineLevel="0" collapsed="false">
      <c r="C12" s="354"/>
      <c r="D12" s="354"/>
      <c r="E12" s="354"/>
      <c r="K12" s="16" t="s">
        <v>20</v>
      </c>
      <c r="L12" s="16"/>
      <c r="M12" s="16" t="s">
        <v>21</v>
      </c>
      <c r="N12" s="16"/>
      <c r="O12" s="16" t="s">
        <v>22</v>
      </c>
    </row>
    <row r="13" customFormat="false" ht="11.25" hidden="false" customHeight="false" outlineLevel="0" collapsed="false">
      <c r="A13" s="32"/>
      <c r="B13" s="8"/>
      <c r="C13" s="354"/>
      <c r="D13" s="354"/>
      <c r="E13" s="354"/>
      <c r="I13" s="33" t="s">
        <v>30</v>
      </c>
      <c r="J13" s="90"/>
      <c r="K13" s="355" t="n">
        <v>1061</v>
      </c>
      <c r="L13" s="355"/>
      <c r="M13" s="355" t="n">
        <v>21</v>
      </c>
      <c r="N13" s="355"/>
      <c r="O13" s="352" t="n">
        <v>1082</v>
      </c>
    </row>
    <row r="14" customFormat="false" ht="11.25" hidden="false" customHeight="false" outlineLevel="0" collapsed="false">
      <c r="A14" s="32"/>
      <c r="B14" s="8"/>
      <c r="C14" s="354"/>
      <c r="D14" s="354"/>
      <c r="E14" s="354"/>
      <c r="I14" s="33" t="s">
        <v>152</v>
      </c>
      <c r="J14" s="90"/>
      <c r="K14" s="355" t="n">
        <v>972</v>
      </c>
      <c r="L14" s="355"/>
      <c r="M14" s="355" t="n">
        <v>19</v>
      </c>
      <c r="N14" s="355"/>
      <c r="O14" s="352" t="n">
        <v>991</v>
      </c>
    </row>
    <row r="15" customFormat="false" ht="11.25" hidden="false" customHeight="false" outlineLevel="0" collapsed="false">
      <c r="A15" s="32"/>
      <c r="B15" s="8"/>
      <c r="C15" s="354"/>
      <c r="D15" s="354"/>
      <c r="E15" s="354"/>
      <c r="I15" s="38"/>
    </row>
    <row r="16" customFormat="false" ht="11.25" hidden="false" customHeight="false" outlineLevel="0" collapsed="false">
      <c r="A16" s="32"/>
      <c r="B16" s="8"/>
      <c r="C16" s="354"/>
      <c r="D16" s="354"/>
      <c r="E16" s="354"/>
      <c r="N16" s="40"/>
    </row>
    <row r="17" customFormat="false" ht="11.25" hidden="false" customHeight="false" outlineLevel="0" collapsed="false">
      <c r="A17" s="32"/>
      <c r="B17" s="8"/>
      <c r="C17" s="354"/>
      <c r="D17" s="354"/>
      <c r="E17" s="354"/>
      <c r="J17" s="2"/>
      <c r="K17" s="2" t="s">
        <v>34</v>
      </c>
      <c r="L17" s="5" t="n">
        <v>2007</v>
      </c>
      <c r="M17" s="5" t="s">
        <v>35</v>
      </c>
      <c r="N17" s="5" t="n">
        <v>2008</v>
      </c>
      <c r="O17" s="5" t="s">
        <v>36</v>
      </c>
      <c r="P17" s="356" t="n">
        <v>1156</v>
      </c>
    </row>
    <row r="18" customFormat="false" ht="11.25" hidden="false" customHeight="false" outlineLevel="0" collapsed="false">
      <c r="J18" s="2"/>
      <c r="K18" s="2" t="s">
        <v>34</v>
      </c>
      <c r="L18" s="5" t="n">
        <v>2008</v>
      </c>
      <c r="M18" s="5" t="s">
        <v>35</v>
      </c>
      <c r="N18" s="5" t="n">
        <v>2009</v>
      </c>
      <c r="O18" s="5" t="s">
        <v>36</v>
      </c>
      <c r="P18" s="356" t="n">
        <v>1140</v>
      </c>
    </row>
    <row r="19" customFormat="false" ht="38.25" hidden="false" customHeight="true" outlineLevel="0" collapsed="false">
      <c r="A19" s="42" t="s">
        <v>37</v>
      </c>
      <c r="B19" s="42"/>
      <c r="C19" s="42"/>
      <c r="D19" s="42"/>
      <c r="E19" s="42"/>
      <c r="F19" s="43"/>
      <c r="G19" s="43"/>
      <c r="N19" s="44"/>
    </row>
    <row r="20" customFormat="false" ht="11.25" hidden="false" customHeight="true" outlineLevel="0" collapsed="false">
      <c r="A20" s="13" t="s">
        <v>38</v>
      </c>
      <c r="B20" s="13"/>
      <c r="C20" s="352" t="n">
        <v>820</v>
      </c>
      <c r="D20" s="352" t="n">
        <v>16</v>
      </c>
      <c r="E20" s="352" t="n">
        <v>836</v>
      </c>
      <c r="I20" s="6"/>
      <c r="J20" s="6"/>
      <c r="K20" s="6"/>
      <c r="L20" s="6"/>
      <c r="M20" s="6" t="s">
        <v>153</v>
      </c>
      <c r="N20" s="45"/>
      <c r="O20" s="45" t="n">
        <v>33</v>
      </c>
      <c r="P20" s="45"/>
    </row>
  </sheetData>
  <mergeCells count="29"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A11:B11"/>
    <mergeCell ref="K12:L12"/>
    <mergeCell ref="M12:N12"/>
    <mergeCell ref="A13:A17"/>
    <mergeCell ref="K13:L13"/>
    <mergeCell ref="M13:N13"/>
    <mergeCell ref="K14:L14"/>
    <mergeCell ref="M14:N14"/>
    <mergeCell ref="A19:E19"/>
    <mergeCell ref="A20:B2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6" min="4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185</v>
      </c>
      <c r="C1" s="3" t="n">
        <v>2008</v>
      </c>
      <c r="F1" s="70" t="s">
        <v>192</v>
      </c>
      <c r="H1" s="10"/>
      <c r="I1" s="10"/>
    </row>
    <row r="3" s="59" customFormat="true" ht="11.25" hidden="false" customHeight="false" outlineLevel="0" collapsed="false">
      <c r="D3" s="7"/>
      <c r="E3" s="7"/>
      <c r="G3" s="2" t="s">
        <v>189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52" t="n">
        <v>1</v>
      </c>
      <c r="C7" s="352" t="n">
        <v>0</v>
      </c>
      <c r="D7" s="352" t="n">
        <v>0</v>
      </c>
      <c r="E7" s="352" t="n">
        <v>0</v>
      </c>
      <c r="F7" s="352" t="n">
        <v>1</v>
      </c>
      <c r="G7" s="352" t="n">
        <v>1</v>
      </c>
      <c r="H7" s="354"/>
    </row>
    <row r="8" s="42" customFormat="true" ht="11.25" hidden="false" customHeight="false" outlineLevel="0" collapsed="false">
      <c r="A8" s="16" t="n">
        <v>1989</v>
      </c>
      <c r="B8" s="352" t="n">
        <v>0</v>
      </c>
      <c r="C8" s="352" t="n">
        <v>0</v>
      </c>
      <c r="D8" s="352" t="n">
        <v>0</v>
      </c>
      <c r="E8" s="352" t="n">
        <v>0</v>
      </c>
      <c r="F8" s="352" t="n">
        <v>0</v>
      </c>
      <c r="G8" s="352" t="n">
        <v>0</v>
      </c>
      <c r="H8" s="354"/>
    </row>
    <row r="9" s="42" customFormat="true" ht="11.25" hidden="false" customHeight="false" outlineLevel="0" collapsed="false">
      <c r="A9" s="16" t="n">
        <v>1988</v>
      </c>
      <c r="B9" s="352" t="n">
        <v>1</v>
      </c>
      <c r="C9" s="352" t="n">
        <v>0</v>
      </c>
      <c r="D9" s="352" t="n">
        <v>0</v>
      </c>
      <c r="E9" s="352" t="n">
        <v>0</v>
      </c>
      <c r="F9" s="352" t="n">
        <v>1</v>
      </c>
      <c r="G9" s="352" t="n">
        <v>1</v>
      </c>
      <c r="H9" s="354"/>
    </row>
    <row r="10" customFormat="false" ht="11.25" hidden="false" customHeight="false" outlineLevel="0" collapsed="false">
      <c r="A10" s="16" t="n">
        <v>1987</v>
      </c>
      <c r="B10" s="352" t="n">
        <v>11</v>
      </c>
      <c r="C10" s="352" t="n">
        <v>0</v>
      </c>
      <c r="D10" s="352" t="n">
        <v>0</v>
      </c>
      <c r="E10" s="352" t="n">
        <v>0</v>
      </c>
      <c r="F10" s="352" t="n">
        <v>11</v>
      </c>
      <c r="G10" s="352" t="n">
        <v>11</v>
      </c>
      <c r="H10" s="354"/>
      <c r="I10" s="43"/>
    </row>
    <row r="11" customFormat="false" ht="11.25" hidden="false" customHeight="false" outlineLevel="0" collapsed="false">
      <c r="A11" s="16" t="n">
        <v>1986</v>
      </c>
      <c r="B11" s="352" t="n">
        <v>92</v>
      </c>
      <c r="C11" s="352" t="n">
        <v>0</v>
      </c>
      <c r="D11" s="352" t="n">
        <v>0</v>
      </c>
      <c r="E11" s="352" t="n">
        <v>0</v>
      </c>
      <c r="F11" s="352" t="n">
        <v>92</v>
      </c>
      <c r="G11" s="352" t="n">
        <v>92</v>
      </c>
      <c r="H11" s="354"/>
      <c r="I11" s="43"/>
    </row>
    <row r="12" customFormat="false" ht="11.25" hidden="false" customHeight="false" outlineLevel="0" collapsed="false">
      <c r="A12" s="16" t="n">
        <v>1985</v>
      </c>
      <c r="B12" s="352" t="n">
        <v>119</v>
      </c>
      <c r="C12" s="352" t="n">
        <v>1</v>
      </c>
      <c r="D12" s="352" t="n">
        <v>1</v>
      </c>
      <c r="E12" s="352" t="n">
        <v>1</v>
      </c>
      <c r="F12" s="352" t="n">
        <v>120</v>
      </c>
      <c r="G12" s="352" t="n">
        <v>121</v>
      </c>
      <c r="H12" s="354"/>
      <c r="I12" s="43"/>
    </row>
    <row r="13" customFormat="false" ht="11.25" hidden="false" customHeight="false" outlineLevel="0" collapsed="false">
      <c r="A13" s="16" t="n">
        <v>1984</v>
      </c>
      <c r="B13" s="352" t="n">
        <v>98</v>
      </c>
      <c r="C13" s="352" t="n">
        <v>1</v>
      </c>
      <c r="D13" s="352" t="n">
        <v>1</v>
      </c>
      <c r="E13" s="352" t="n">
        <v>1</v>
      </c>
      <c r="F13" s="352" t="n">
        <v>99</v>
      </c>
      <c r="G13" s="352" t="n">
        <v>100</v>
      </c>
      <c r="H13" s="354"/>
      <c r="I13" s="43"/>
    </row>
    <row r="14" customFormat="false" ht="11.25" hidden="false" customHeight="true" outlineLevel="0" collapsed="false">
      <c r="A14" s="16" t="n">
        <v>1983</v>
      </c>
      <c r="B14" s="352" t="n">
        <v>91</v>
      </c>
      <c r="C14" s="352" t="n">
        <v>1</v>
      </c>
      <c r="D14" s="352" t="n">
        <v>1</v>
      </c>
      <c r="E14" s="352" t="n">
        <v>1</v>
      </c>
      <c r="F14" s="352" t="n">
        <v>92</v>
      </c>
      <c r="G14" s="352" t="n">
        <v>93</v>
      </c>
      <c r="H14" s="354"/>
      <c r="I14" s="43"/>
    </row>
    <row r="15" customFormat="false" ht="11.25" hidden="false" customHeight="false" outlineLevel="0" collapsed="false">
      <c r="A15" s="16" t="n">
        <v>1982</v>
      </c>
      <c r="B15" s="352" t="n">
        <v>74</v>
      </c>
      <c r="C15" s="352" t="n">
        <v>2</v>
      </c>
      <c r="D15" s="352" t="n">
        <v>2</v>
      </c>
      <c r="E15" s="352" t="n">
        <v>2</v>
      </c>
      <c r="F15" s="352" t="n">
        <v>76</v>
      </c>
      <c r="G15" s="352" t="n">
        <v>78</v>
      </c>
      <c r="H15" s="354"/>
      <c r="I15" s="43"/>
    </row>
    <row r="16" customFormat="false" ht="11.25" hidden="false" customHeight="false" outlineLevel="0" collapsed="false">
      <c r="A16" s="16" t="n">
        <v>1981</v>
      </c>
      <c r="B16" s="352" t="n">
        <v>53</v>
      </c>
      <c r="C16" s="352" t="n">
        <v>3</v>
      </c>
      <c r="D16" s="352" t="n">
        <v>3</v>
      </c>
      <c r="E16" s="352" t="n">
        <v>3</v>
      </c>
      <c r="F16" s="352" t="n">
        <v>56</v>
      </c>
      <c r="G16" s="352" t="n">
        <v>59</v>
      </c>
      <c r="H16" s="354"/>
      <c r="I16" s="43"/>
    </row>
    <row r="17" customFormat="false" ht="11.25" hidden="false" customHeight="false" outlineLevel="0" collapsed="false">
      <c r="A17" s="16" t="n">
        <v>1980</v>
      </c>
      <c r="B17" s="352" t="n">
        <v>45</v>
      </c>
      <c r="C17" s="352" t="n">
        <v>1</v>
      </c>
      <c r="D17" s="352" t="n">
        <v>1</v>
      </c>
      <c r="E17" s="352" t="n">
        <v>1</v>
      </c>
      <c r="F17" s="352" t="n">
        <v>46</v>
      </c>
      <c r="G17" s="352" t="n">
        <v>47</v>
      </c>
      <c r="H17" s="354"/>
      <c r="I17" s="43"/>
    </row>
    <row r="18" customFormat="false" ht="11.25" hidden="false" customHeight="false" outlineLevel="0" collapsed="false">
      <c r="A18" s="16" t="s">
        <v>104</v>
      </c>
      <c r="B18" s="352" t="n">
        <v>137</v>
      </c>
      <c r="C18" s="352" t="n">
        <v>5</v>
      </c>
      <c r="D18" s="352" t="n">
        <v>5</v>
      </c>
      <c r="E18" s="352" t="n">
        <v>5</v>
      </c>
      <c r="F18" s="352" t="n">
        <v>142</v>
      </c>
      <c r="G18" s="352" t="n">
        <v>147</v>
      </c>
      <c r="H18" s="354"/>
      <c r="I18" s="43"/>
    </row>
    <row r="19" customFormat="false" ht="11.25" hidden="false" customHeight="false" outlineLevel="0" collapsed="false">
      <c r="A19" s="16" t="s">
        <v>105</v>
      </c>
      <c r="B19" s="352" t="n">
        <v>55</v>
      </c>
      <c r="C19" s="352" t="n">
        <v>1</v>
      </c>
      <c r="D19" s="352" t="n">
        <v>1</v>
      </c>
      <c r="E19" s="352" t="n">
        <v>1</v>
      </c>
      <c r="F19" s="352" t="n">
        <v>56</v>
      </c>
      <c r="G19" s="352" t="n">
        <v>57</v>
      </c>
      <c r="H19" s="354"/>
      <c r="I19" s="43"/>
    </row>
    <row r="20" customFormat="false" ht="11.25" hidden="false" customHeight="false" outlineLevel="0" collapsed="false">
      <c r="A20" s="16" t="s">
        <v>106</v>
      </c>
      <c r="B20" s="352" t="n">
        <v>26</v>
      </c>
      <c r="C20" s="352" t="n">
        <v>0</v>
      </c>
      <c r="D20" s="352" t="n">
        <v>0</v>
      </c>
      <c r="E20" s="352" t="n">
        <v>0</v>
      </c>
      <c r="F20" s="352" t="n">
        <v>26</v>
      </c>
      <c r="G20" s="352" t="n">
        <v>26</v>
      </c>
      <c r="H20" s="354"/>
      <c r="I20" s="43"/>
    </row>
    <row r="21" customFormat="false" ht="11.25" hidden="false" customHeight="false" outlineLevel="0" collapsed="false">
      <c r="A21" s="16" t="s">
        <v>107</v>
      </c>
      <c r="B21" s="352" t="n">
        <v>20</v>
      </c>
      <c r="C21" s="352" t="n">
        <v>1</v>
      </c>
      <c r="D21" s="352" t="n">
        <v>1</v>
      </c>
      <c r="E21" s="352" t="n">
        <v>1</v>
      </c>
      <c r="F21" s="352" t="n">
        <v>21</v>
      </c>
      <c r="G21" s="352" t="n">
        <v>22</v>
      </c>
      <c r="H21" s="354"/>
      <c r="I21" s="43"/>
    </row>
    <row r="22" s="59" customFormat="true" ht="18" hidden="false" customHeight="true" outlineLevel="0" collapsed="false">
      <c r="A22" s="13" t="s">
        <v>22</v>
      </c>
      <c r="B22" s="352" t="n">
        <v>823</v>
      </c>
      <c r="C22" s="352"/>
      <c r="D22" s="352" t="n">
        <v>16</v>
      </c>
      <c r="E22" s="352"/>
      <c r="F22" s="352" t="n">
        <v>839</v>
      </c>
      <c r="G22" s="352"/>
      <c r="H22" s="72"/>
    </row>
    <row r="23" customFormat="false" ht="11.25" hidden="false" customHeight="false" outlineLevel="0" collapsed="false">
      <c r="A23" s="1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185</v>
      </c>
      <c r="C1" s="3" t="n">
        <v>2008</v>
      </c>
      <c r="D1" s="74" t="s">
        <v>192</v>
      </c>
      <c r="G1" s="10"/>
    </row>
    <row r="3" s="59" customFormat="true" ht="12.75" hidden="false" customHeight="true" outlineLevel="0" collapsed="false">
      <c r="C3" s="2" t="s">
        <v>190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108" t="s">
        <v>113</v>
      </c>
      <c r="D6" s="357" t="n">
        <v>16</v>
      </c>
    </row>
    <row r="7" customFormat="false" ht="12" hidden="false" customHeight="true" outlineLevel="0" collapsed="false">
      <c r="B7" s="79" t="s">
        <v>114</v>
      </c>
      <c r="C7" s="122" t="s">
        <v>115</v>
      </c>
      <c r="D7" s="358" t="n">
        <v>76</v>
      </c>
    </row>
    <row r="8" customFormat="false" ht="12" hidden="false" customHeight="true" outlineLevel="0" collapsed="false">
      <c r="B8" s="79" t="s">
        <v>116</v>
      </c>
      <c r="C8" s="122"/>
      <c r="D8" s="358"/>
    </row>
    <row r="9" customFormat="false" ht="12" hidden="false" customHeight="true" outlineLevel="0" collapsed="false">
      <c r="B9" s="79" t="s">
        <v>117</v>
      </c>
      <c r="C9" s="122"/>
      <c r="D9" s="358"/>
    </row>
    <row r="10" customFormat="false" ht="12" hidden="false" customHeight="true" outlineLevel="0" collapsed="false">
      <c r="B10" s="78" t="s">
        <v>118</v>
      </c>
      <c r="C10" s="108" t="s">
        <v>119</v>
      </c>
      <c r="D10" s="357" t="n">
        <v>256</v>
      </c>
    </row>
    <row r="11" customFormat="false" ht="12" hidden="false" customHeight="true" outlineLevel="0" collapsed="false">
      <c r="B11" s="79" t="s">
        <v>120</v>
      </c>
      <c r="C11" s="108"/>
      <c r="D11" s="357"/>
    </row>
    <row r="12" customFormat="false" ht="12" hidden="false" customHeight="true" outlineLevel="0" collapsed="false">
      <c r="B12" s="79" t="s">
        <v>121</v>
      </c>
      <c r="C12" s="108"/>
      <c r="D12" s="357"/>
    </row>
    <row r="13" customFormat="false" ht="12" hidden="false" customHeight="true" outlineLevel="0" collapsed="false">
      <c r="B13" s="79" t="s">
        <v>122</v>
      </c>
      <c r="C13" s="108"/>
      <c r="D13" s="357"/>
    </row>
    <row r="14" customFormat="false" ht="12" hidden="false" customHeight="true" outlineLevel="0" collapsed="false">
      <c r="B14" s="79" t="s">
        <v>123</v>
      </c>
      <c r="C14" s="108"/>
      <c r="D14" s="357"/>
    </row>
    <row r="15" customFormat="false" ht="12" hidden="false" customHeight="true" outlineLevel="0" collapsed="false">
      <c r="B15" s="36" t="s">
        <v>124</v>
      </c>
      <c r="C15" s="108"/>
      <c r="D15" s="357"/>
    </row>
    <row r="16" customFormat="false" ht="12" hidden="false" customHeight="true" outlineLevel="0" collapsed="false">
      <c r="B16" s="79" t="s">
        <v>125</v>
      </c>
      <c r="C16" s="122" t="s">
        <v>126</v>
      </c>
      <c r="D16" s="358" t="n">
        <v>124</v>
      </c>
    </row>
    <row r="17" customFormat="false" ht="12" hidden="false" customHeight="true" outlineLevel="0" collapsed="false">
      <c r="B17" s="79" t="s">
        <v>127</v>
      </c>
      <c r="C17" s="122"/>
      <c r="D17" s="358"/>
    </row>
    <row r="18" customFormat="false" ht="12" hidden="false" customHeight="true" outlineLevel="0" collapsed="false">
      <c r="B18" s="79" t="s">
        <v>128</v>
      </c>
      <c r="C18" s="122"/>
      <c r="D18" s="358"/>
    </row>
    <row r="19" customFormat="false" ht="12" hidden="false" customHeight="true" outlineLevel="0" collapsed="false">
      <c r="B19" s="79" t="s">
        <v>129</v>
      </c>
      <c r="C19" s="122"/>
      <c r="D19" s="358"/>
    </row>
    <row r="20" customFormat="false" ht="12" hidden="false" customHeight="true" outlineLevel="0" collapsed="false">
      <c r="B20" s="79" t="s">
        <v>130</v>
      </c>
      <c r="C20" s="122"/>
      <c r="D20" s="358"/>
    </row>
    <row r="21" customFormat="false" ht="12" hidden="false" customHeight="true" outlineLevel="0" collapsed="false">
      <c r="B21" s="79" t="s">
        <v>131</v>
      </c>
      <c r="C21" s="122"/>
      <c r="D21" s="358"/>
    </row>
    <row r="22" customFormat="false" ht="12" hidden="false" customHeight="true" outlineLevel="0" collapsed="false">
      <c r="B22" s="78" t="s">
        <v>132</v>
      </c>
      <c r="C22" s="108" t="s">
        <v>133</v>
      </c>
      <c r="D22" s="357" t="n">
        <v>241</v>
      </c>
    </row>
    <row r="23" customFormat="false" ht="12" hidden="false" customHeight="true" outlineLevel="0" collapsed="false">
      <c r="B23" s="79" t="s">
        <v>134</v>
      </c>
      <c r="C23" s="108"/>
      <c r="D23" s="357"/>
    </row>
    <row r="24" customFormat="false" ht="12" hidden="false" customHeight="true" outlineLevel="0" collapsed="false">
      <c r="B24" s="79" t="s">
        <v>135</v>
      </c>
      <c r="C24" s="108"/>
      <c r="D24" s="357"/>
    </row>
    <row r="25" customFormat="false" ht="12" hidden="false" customHeight="true" outlineLevel="0" collapsed="false">
      <c r="B25" s="79" t="s">
        <v>136</v>
      </c>
      <c r="C25" s="108"/>
      <c r="D25" s="357"/>
    </row>
    <row r="26" customFormat="false" ht="12" hidden="false" customHeight="true" outlineLevel="0" collapsed="false">
      <c r="B26" s="36" t="s">
        <v>137</v>
      </c>
      <c r="C26" s="108"/>
      <c r="D26" s="357"/>
    </row>
    <row r="27" customFormat="false" ht="12" hidden="false" customHeight="true" outlineLevel="0" collapsed="false">
      <c r="B27" s="78" t="s">
        <v>138</v>
      </c>
      <c r="C27" s="108" t="s">
        <v>139</v>
      </c>
      <c r="D27" s="357" t="n">
        <v>50</v>
      </c>
    </row>
    <row r="28" customFormat="false" ht="12" hidden="false" customHeight="true" outlineLevel="0" collapsed="false">
      <c r="B28" s="79" t="s">
        <v>140</v>
      </c>
      <c r="C28" s="108"/>
      <c r="D28" s="357"/>
    </row>
    <row r="29" customFormat="false" ht="12" hidden="false" customHeight="true" outlineLevel="0" collapsed="false">
      <c r="B29" s="36" t="s">
        <v>141</v>
      </c>
      <c r="C29" s="108"/>
      <c r="D29" s="357"/>
    </row>
    <row r="30" customFormat="false" ht="12" hidden="false" customHeight="true" outlineLevel="0" collapsed="false">
      <c r="B30" s="79" t="s">
        <v>142</v>
      </c>
      <c r="C30" s="122" t="s">
        <v>143</v>
      </c>
      <c r="D30" s="358" t="n">
        <v>15</v>
      </c>
    </row>
    <row r="31" customFormat="false" ht="12" hidden="false" customHeight="true" outlineLevel="0" collapsed="false">
      <c r="B31" s="33" t="s">
        <v>144</v>
      </c>
      <c r="C31" s="34"/>
      <c r="D31" s="357" t="n">
        <v>61</v>
      </c>
    </row>
    <row r="32" s="59" customFormat="true" ht="12" hidden="false" customHeight="true" outlineLevel="0" collapsed="false">
      <c r="B32" s="81" t="s">
        <v>75</v>
      </c>
      <c r="C32" s="82"/>
      <c r="D32" s="359" t="n">
        <v>839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91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0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1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0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0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511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50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1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1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250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2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5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18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839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1.56"/>
    <col collapsed="false" customWidth="true" hidden="false" outlineLevel="0" max="15" min="15" style="1" width="16.13"/>
    <col collapsed="false" customWidth="true" hidden="false" outlineLevel="0" max="16" min="16" style="1" width="11.56"/>
    <col collapsed="false" customWidth="true" hidden="false" outlineLevel="0" max="17" min="17" style="1" width="12.7"/>
    <col collapsed="false" customWidth="true" hidden="false" outlineLevel="0" max="21" min="18" style="1" width="11.56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G1" s="4" t="s">
        <v>19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60" t="n">
        <v>387</v>
      </c>
      <c r="D8" s="360" t="n">
        <v>188</v>
      </c>
      <c r="E8" s="360" t="n">
        <v>575</v>
      </c>
      <c r="F8" s="360" t="n">
        <v>1</v>
      </c>
      <c r="H8" s="360" t="n">
        <v>241</v>
      </c>
      <c r="I8" s="360" t="n">
        <v>107</v>
      </c>
      <c r="J8" s="361" t="n">
        <v>0</v>
      </c>
      <c r="K8" s="361"/>
      <c r="L8" s="361" t="n">
        <v>3</v>
      </c>
      <c r="M8" s="361"/>
      <c r="N8" s="361" t="n">
        <v>1</v>
      </c>
      <c r="O8" s="361" t="n">
        <v>10</v>
      </c>
      <c r="P8" s="361" t="n">
        <v>31</v>
      </c>
      <c r="Q8" s="361" t="n">
        <v>0</v>
      </c>
      <c r="R8" s="361" t="n">
        <v>17</v>
      </c>
      <c r="S8" s="361" t="n">
        <v>34</v>
      </c>
      <c r="T8" s="361" t="n">
        <v>2</v>
      </c>
      <c r="U8" s="361" t="n">
        <v>6</v>
      </c>
      <c r="V8" s="361" t="n">
        <v>39</v>
      </c>
      <c r="W8" s="10"/>
    </row>
    <row r="9" customFormat="false" ht="11.25" hidden="false" customHeight="true" outlineLevel="0" collapsed="false">
      <c r="A9" s="153"/>
      <c r="B9" s="13" t="s">
        <v>25</v>
      </c>
      <c r="C9" s="360" t="n">
        <v>330</v>
      </c>
      <c r="D9" s="360" t="n">
        <v>165</v>
      </c>
      <c r="E9" s="360" t="n">
        <v>495</v>
      </c>
      <c r="F9" s="360" t="n">
        <v>0</v>
      </c>
      <c r="H9" s="362"/>
      <c r="I9" s="362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V9" s="10"/>
      <c r="W9" s="10"/>
    </row>
    <row r="10" customFormat="false" ht="11.25" hidden="false" customHeight="true" outlineLevel="0" collapsed="false">
      <c r="A10" s="153"/>
      <c r="B10" s="13" t="s">
        <v>26</v>
      </c>
      <c r="C10" s="360" t="n">
        <v>55</v>
      </c>
      <c r="D10" s="360" t="n">
        <v>24</v>
      </c>
      <c r="E10" s="360" t="n">
        <v>79</v>
      </c>
      <c r="F10" s="360" t="n">
        <v>0</v>
      </c>
      <c r="H10" s="362"/>
      <c r="I10" s="362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V10" s="10"/>
      <c r="W10" s="10"/>
    </row>
    <row r="11" customFormat="false" ht="11.25" hidden="false" customHeight="true" outlineLevel="0" collapsed="false">
      <c r="A11" s="153"/>
      <c r="B11" s="13" t="s">
        <v>22</v>
      </c>
      <c r="C11" s="360" t="n">
        <v>772</v>
      </c>
      <c r="D11" s="360" t="n">
        <v>377</v>
      </c>
      <c r="E11" s="360" t="n">
        <v>1149</v>
      </c>
      <c r="F11" s="360" t="n">
        <v>1</v>
      </c>
      <c r="H11" s="362"/>
      <c r="I11" s="362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</row>
    <row r="13" customFormat="false" ht="49.5" hidden="false" customHeight="true" outlineLevel="0" collapsed="false">
      <c r="A13" s="31" t="s">
        <v>28</v>
      </c>
      <c r="B13" s="31"/>
      <c r="C13" s="360" t="n">
        <v>32</v>
      </c>
      <c r="D13" s="360" t="n">
        <v>4</v>
      </c>
      <c r="E13" s="360" t="n">
        <v>36</v>
      </c>
      <c r="N13" s="2" t="s">
        <v>29</v>
      </c>
      <c r="O13" s="3" t="n">
        <v>2008</v>
      </c>
    </row>
    <row r="14" customFormat="false" ht="11.25" hidden="false" customHeight="false" outlineLevel="0" collapsed="false">
      <c r="C14" s="362"/>
      <c r="D14" s="362"/>
      <c r="E14" s="362"/>
      <c r="K14" s="16" t="s">
        <v>20</v>
      </c>
      <c r="L14" s="16"/>
      <c r="M14" s="16" t="s">
        <v>21</v>
      </c>
      <c r="N14" s="16"/>
      <c r="O14" s="16" t="s">
        <v>22</v>
      </c>
    </row>
    <row r="15" customFormat="false" ht="12.75" hidden="false" customHeight="true" outlineLevel="0" collapsed="false">
      <c r="I15" s="108" t="s">
        <v>30</v>
      </c>
      <c r="J15" s="108"/>
      <c r="K15" s="364" t="n">
        <v>360</v>
      </c>
      <c r="L15" s="364"/>
      <c r="M15" s="364" t="n">
        <v>173</v>
      </c>
      <c r="N15" s="364"/>
      <c r="O15" s="360" t="n">
        <v>533</v>
      </c>
    </row>
    <row r="16" customFormat="false" ht="11.25" hidden="false" customHeight="false" outlineLevel="0" collapsed="false">
      <c r="I16" s="108" t="s">
        <v>152</v>
      </c>
      <c r="J16" s="108"/>
      <c r="K16" s="364" t="n">
        <v>359</v>
      </c>
      <c r="L16" s="364"/>
      <c r="M16" s="364" t="n">
        <v>173</v>
      </c>
      <c r="N16" s="364"/>
      <c r="O16" s="360" t="n">
        <v>532</v>
      </c>
    </row>
    <row r="17" customFormat="false" ht="11.25" hidden="false" customHeight="false" outlineLevel="0" collapsed="false">
      <c r="I17" s="38"/>
    </row>
    <row r="18" customFormat="false" ht="11.25" hidden="false" customHeight="false" outlineLevel="0" collapsed="false">
      <c r="C18" s="365" t="s">
        <v>33</v>
      </c>
      <c r="N18" s="40"/>
    </row>
    <row r="19" customFormat="false" ht="11.25" hidden="false" customHeight="false" outlineLevel="0" collapsed="false"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366" t="n">
        <v>782</v>
      </c>
    </row>
    <row r="20" customFormat="false" ht="11.25" hidden="false" customHeight="false" outlineLevel="0" collapsed="false"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366" t="n">
        <v>808</v>
      </c>
    </row>
    <row r="21" customFormat="false" ht="26.2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</row>
    <row r="22" customFormat="false" ht="11.25" hidden="false" customHeight="true" outlineLevel="0" collapsed="false">
      <c r="A22" s="13" t="s">
        <v>38</v>
      </c>
      <c r="B22" s="13"/>
      <c r="C22" s="360" t="n">
        <v>726</v>
      </c>
      <c r="D22" s="360" t="n">
        <v>287</v>
      </c>
      <c r="E22" s="360" t="n">
        <v>1013</v>
      </c>
      <c r="I22" s="6"/>
      <c r="J22" s="6"/>
      <c r="K22" s="6"/>
      <c r="L22" s="6"/>
      <c r="M22" s="6" t="s">
        <v>153</v>
      </c>
      <c r="N22" s="45"/>
      <c r="O22" s="45" t="n">
        <v>29</v>
      </c>
      <c r="P22" s="45"/>
    </row>
  </sheetData>
  <mergeCells count="34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7.42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94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89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60" t="n">
        <v>2</v>
      </c>
      <c r="C7" s="360" t="n">
        <v>0</v>
      </c>
      <c r="D7" s="360" t="n">
        <v>0</v>
      </c>
      <c r="E7" s="360" t="n">
        <v>0</v>
      </c>
      <c r="F7" s="360" t="n">
        <v>2</v>
      </c>
      <c r="G7" s="360" t="n">
        <v>2</v>
      </c>
      <c r="H7" s="362"/>
    </row>
    <row r="8" s="42" customFormat="true" ht="11.25" hidden="false" customHeight="false" outlineLevel="0" collapsed="false">
      <c r="A8" s="16" t="n">
        <v>1989</v>
      </c>
      <c r="B8" s="360" t="n">
        <v>0</v>
      </c>
      <c r="C8" s="360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2"/>
    </row>
    <row r="9" s="42" customFormat="true" ht="11.25" hidden="false" customHeight="false" outlineLevel="0" collapsed="false">
      <c r="A9" s="16" t="n">
        <v>1988</v>
      </c>
      <c r="B9" s="360" t="n">
        <v>0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2"/>
    </row>
    <row r="10" customFormat="false" ht="11.25" hidden="false" customHeight="false" outlineLevel="0" collapsed="false">
      <c r="A10" s="16" t="n">
        <v>1987</v>
      </c>
      <c r="B10" s="360" t="n">
        <v>0</v>
      </c>
      <c r="C10" s="360" t="n">
        <v>0</v>
      </c>
      <c r="D10" s="360" t="n">
        <v>0</v>
      </c>
      <c r="E10" s="360" t="n">
        <v>0</v>
      </c>
      <c r="F10" s="360" t="n">
        <v>0</v>
      </c>
      <c r="G10" s="360" t="n">
        <v>0</v>
      </c>
      <c r="H10" s="362"/>
      <c r="I10" s="43"/>
    </row>
    <row r="11" customFormat="false" ht="11.25" hidden="false" customHeight="false" outlineLevel="0" collapsed="false">
      <c r="A11" s="16" t="n">
        <v>1986</v>
      </c>
      <c r="B11" s="360" t="n">
        <v>0</v>
      </c>
      <c r="C11" s="360" t="n">
        <v>0</v>
      </c>
      <c r="D11" s="360" t="n">
        <v>0</v>
      </c>
      <c r="E11" s="360" t="n">
        <v>0</v>
      </c>
      <c r="F11" s="360" t="n">
        <v>0</v>
      </c>
      <c r="G11" s="360" t="n">
        <v>0</v>
      </c>
      <c r="H11" s="362"/>
      <c r="I11" s="43"/>
    </row>
    <row r="12" customFormat="false" ht="11.25" hidden="false" customHeight="false" outlineLevel="0" collapsed="false">
      <c r="A12" s="16" t="n">
        <v>1985</v>
      </c>
      <c r="B12" s="360" t="n">
        <v>0</v>
      </c>
      <c r="C12" s="360" t="n">
        <v>0</v>
      </c>
      <c r="D12" s="360" t="n">
        <v>0</v>
      </c>
      <c r="E12" s="360" t="n">
        <v>0</v>
      </c>
      <c r="F12" s="360" t="n">
        <v>0</v>
      </c>
      <c r="G12" s="360" t="n">
        <v>0</v>
      </c>
      <c r="H12" s="362"/>
      <c r="I12" s="43"/>
    </row>
    <row r="13" customFormat="false" ht="11.25" hidden="false" customHeight="false" outlineLevel="0" collapsed="false">
      <c r="A13" s="16" t="n">
        <v>1984</v>
      </c>
      <c r="B13" s="360" t="n">
        <v>6</v>
      </c>
      <c r="C13" s="360" t="n">
        <v>0</v>
      </c>
      <c r="D13" s="360" t="n">
        <v>0</v>
      </c>
      <c r="E13" s="360" t="n">
        <v>0</v>
      </c>
      <c r="F13" s="360" t="n">
        <v>6</v>
      </c>
      <c r="G13" s="360" t="n">
        <v>6</v>
      </c>
      <c r="H13" s="362"/>
      <c r="I13" s="43"/>
    </row>
    <row r="14" customFormat="false" ht="11.25" hidden="false" customHeight="true" outlineLevel="0" collapsed="false">
      <c r="A14" s="16" t="n">
        <v>1983</v>
      </c>
      <c r="B14" s="360" t="n">
        <v>15</v>
      </c>
      <c r="C14" s="360" t="n">
        <v>5</v>
      </c>
      <c r="D14" s="360" t="n">
        <v>5</v>
      </c>
      <c r="E14" s="360" t="n">
        <v>5</v>
      </c>
      <c r="F14" s="360" t="n">
        <v>20</v>
      </c>
      <c r="G14" s="360" t="n">
        <v>25</v>
      </c>
      <c r="H14" s="362"/>
      <c r="I14" s="43"/>
    </row>
    <row r="15" customFormat="false" ht="11.25" hidden="false" customHeight="false" outlineLevel="0" collapsed="false">
      <c r="A15" s="16" t="n">
        <v>1982</v>
      </c>
      <c r="B15" s="360" t="n">
        <v>30</v>
      </c>
      <c r="C15" s="360" t="n">
        <v>8</v>
      </c>
      <c r="D15" s="360" t="n">
        <v>8</v>
      </c>
      <c r="E15" s="360" t="n">
        <v>8</v>
      </c>
      <c r="F15" s="360" t="n">
        <v>38</v>
      </c>
      <c r="G15" s="360" t="n">
        <v>46</v>
      </c>
      <c r="H15" s="362"/>
      <c r="I15" s="43"/>
    </row>
    <row r="16" customFormat="false" ht="11.25" hidden="false" customHeight="false" outlineLevel="0" collapsed="false">
      <c r="A16" s="16" t="n">
        <v>1981</v>
      </c>
      <c r="B16" s="360" t="n">
        <v>46</v>
      </c>
      <c r="C16" s="360" t="n">
        <v>16</v>
      </c>
      <c r="D16" s="360" t="n">
        <v>16</v>
      </c>
      <c r="E16" s="360" t="n">
        <v>16</v>
      </c>
      <c r="F16" s="360" t="n">
        <v>62</v>
      </c>
      <c r="G16" s="360" t="n">
        <v>78</v>
      </c>
      <c r="H16" s="362"/>
      <c r="I16" s="43"/>
    </row>
    <row r="17" customFormat="false" ht="11.25" hidden="false" customHeight="false" outlineLevel="0" collapsed="false">
      <c r="A17" s="16" t="n">
        <v>1980</v>
      </c>
      <c r="B17" s="360" t="n">
        <v>50</v>
      </c>
      <c r="C17" s="360" t="n">
        <v>21</v>
      </c>
      <c r="D17" s="360" t="n">
        <v>21</v>
      </c>
      <c r="E17" s="360" t="n">
        <v>21</v>
      </c>
      <c r="F17" s="360" t="n">
        <v>71</v>
      </c>
      <c r="G17" s="360" t="n">
        <v>92</v>
      </c>
      <c r="H17" s="362"/>
      <c r="I17" s="43"/>
    </row>
    <row r="18" customFormat="false" ht="11.25" hidden="false" customHeight="false" outlineLevel="0" collapsed="false">
      <c r="A18" s="16" t="s">
        <v>104</v>
      </c>
      <c r="B18" s="360" t="n">
        <v>139</v>
      </c>
      <c r="C18" s="360" t="n">
        <v>91</v>
      </c>
      <c r="D18" s="360" t="n">
        <v>91</v>
      </c>
      <c r="E18" s="360" t="n">
        <v>91</v>
      </c>
      <c r="F18" s="360" t="n">
        <v>230</v>
      </c>
      <c r="G18" s="360" t="n">
        <v>321</v>
      </c>
      <c r="H18" s="362"/>
      <c r="I18" s="43"/>
    </row>
    <row r="19" customFormat="false" ht="11.25" hidden="false" customHeight="false" outlineLevel="0" collapsed="false">
      <c r="A19" s="16" t="s">
        <v>105</v>
      </c>
      <c r="B19" s="360" t="n">
        <v>55</v>
      </c>
      <c r="C19" s="360" t="n">
        <v>29</v>
      </c>
      <c r="D19" s="360" t="n">
        <v>29</v>
      </c>
      <c r="E19" s="360" t="n">
        <v>29</v>
      </c>
      <c r="F19" s="360" t="n">
        <v>84</v>
      </c>
      <c r="G19" s="360" t="n">
        <v>113</v>
      </c>
      <c r="H19" s="362"/>
      <c r="I19" s="43"/>
    </row>
    <row r="20" customFormat="false" ht="11.25" hidden="false" customHeight="false" outlineLevel="0" collapsed="false">
      <c r="A20" s="16" t="s">
        <v>106</v>
      </c>
      <c r="B20" s="360" t="n">
        <v>34</v>
      </c>
      <c r="C20" s="360" t="n">
        <v>6</v>
      </c>
      <c r="D20" s="360" t="n">
        <v>6</v>
      </c>
      <c r="E20" s="360" t="n">
        <v>6</v>
      </c>
      <c r="F20" s="360" t="n">
        <v>40</v>
      </c>
      <c r="G20" s="360" t="n">
        <v>46</v>
      </c>
      <c r="H20" s="362"/>
      <c r="I20" s="43"/>
    </row>
    <row r="21" customFormat="false" ht="11.25" hidden="false" customHeight="false" outlineLevel="0" collapsed="false">
      <c r="A21" s="16" t="s">
        <v>107</v>
      </c>
      <c r="B21" s="360" t="n">
        <v>4</v>
      </c>
      <c r="C21" s="360" t="n">
        <v>9</v>
      </c>
      <c r="D21" s="360" t="n">
        <v>9</v>
      </c>
      <c r="E21" s="360" t="n">
        <v>9</v>
      </c>
      <c r="F21" s="360" t="n">
        <v>13</v>
      </c>
      <c r="G21" s="360" t="n">
        <v>22</v>
      </c>
      <c r="H21" s="362"/>
      <c r="I21" s="43"/>
    </row>
    <row r="22" s="370" customFormat="true" ht="11.25" hidden="false" customHeight="true" outlineLevel="0" collapsed="false">
      <c r="A22" s="367" t="s">
        <v>195</v>
      </c>
      <c r="B22" s="368" t="n">
        <v>0</v>
      </c>
      <c r="C22" s="368" t="n">
        <v>0</v>
      </c>
      <c r="D22" s="368" t="n">
        <v>0</v>
      </c>
      <c r="E22" s="368" t="n">
        <v>0</v>
      </c>
      <c r="F22" s="360" t="n">
        <v>0</v>
      </c>
      <c r="G22" s="360" t="n">
        <v>0</v>
      </c>
      <c r="H22" s="369"/>
    </row>
    <row r="23" s="59" customFormat="true" ht="18" hidden="false" customHeight="true" outlineLevel="0" collapsed="false">
      <c r="A23" s="13" t="s">
        <v>22</v>
      </c>
      <c r="B23" s="16" t="n">
        <v>381</v>
      </c>
      <c r="C23" s="16"/>
      <c r="D23" s="317" t="n">
        <v>185</v>
      </c>
      <c r="E23" s="317"/>
      <c r="F23" s="317" t="n">
        <v>566</v>
      </c>
      <c r="G23" s="317"/>
      <c r="H23" s="72"/>
    </row>
    <row r="24" customFormat="false" ht="11.25" hidden="false" customHeight="false" outlineLevel="0" collapsed="false">
      <c r="A24" s="38" t="s">
        <v>108</v>
      </c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38"/>
      <c r="B25" s="1"/>
      <c r="C25" s="1"/>
      <c r="D25" s="1"/>
      <c r="E25" s="1"/>
      <c r="F25" s="1"/>
      <c r="G25" s="1"/>
      <c r="H25" s="1"/>
      <c r="I25" s="1"/>
    </row>
  </sheetData>
  <mergeCells count="55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94</v>
      </c>
      <c r="G1" s="10"/>
    </row>
    <row r="3" s="59" customFormat="true" ht="12.75" hidden="false" customHeight="true" outlineLevel="0" collapsed="false">
      <c r="C3" s="2" t="s">
        <v>190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371" t="n">
        <v>16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372" t="n">
        <v>60</v>
      </c>
    </row>
    <row r="8" customFormat="false" ht="12" hidden="false" customHeight="true" outlineLevel="0" collapsed="false">
      <c r="B8" s="79" t="s">
        <v>116</v>
      </c>
      <c r="C8" s="79"/>
      <c r="D8" s="372"/>
    </row>
    <row r="9" customFormat="false" ht="12" hidden="false" customHeight="true" outlineLevel="0" collapsed="false">
      <c r="B9" s="79" t="s">
        <v>117</v>
      </c>
      <c r="C9" s="79"/>
      <c r="D9" s="372"/>
    </row>
    <row r="10" customFormat="false" ht="12" hidden="false" customHeight="true" outlineLevel="0" collapsed="false">
      <c r="B10" s="78" t="s">
        <v>118</v>
      </c>
      <c r="C10" s="33" t="s">
        <v>119</v>
      </c>
      <c r="D10" s="371" t="n">
        <v>172</v>
      </c>
    </row>
    <row r="11" customFormat="false" ht="12" hidden="false" customHeight="true" outlineLevel="0" collapsed="false">
      <c r="B11" s="79" t="s">
        <v>120</v>
      </c>
      <c r="C11" s="33"/>
      <c r="D11" s="371"/>
    </row>
    <row r="12" customFormat="false" ht="12" hidden="false" customHeight="true" outlineLevel="0" collapsed="false">
      <c r="B12" s="79" t="s">
        <v>121</v>
      </c>
      <c r="C12" s="33"/>
      <c r="D12" s="371"/>
    </row>
    <row r="13" customFormat="false" ht="12" hidden="false" customHeight="true" outlineLevel="0" collapsed="false">
      <c r="B13" s="79" t="s">
        <v>122</v>
      </c>
      <c r="C13" s="33"/>
      <c r="D13" s="371"/>
    </row>
    <row r="14" customFormat="false" ht="12" hidden="false" customHeight="true" outlineLevel="0" collapsed="false">
      <c r="B14" s="79" t="s">
        <v>123</v>
      </c>
      <c r="C14" s="33"/>
      <c r="D14" s="371"/>
    </row>
    <row r="15" customFormat="false" ht="12" hidden="false" customHeight="true" outlineLevel="0" collapsed="false">
      <c r="B15" s="36" t="s">
        <v>124</v>
      </c>
      <c r="C15" s="33"/>
      <c r="D15" s="371"/>
    </row>
    <row r="16" customFormat="false" ht="12" hidden="false" customHeight="true" outlineLevel="0" collapsed="false">
      <c r="B16" s="79" t="s">
        <v>125</v>
      </c>
      <c r="C16" s="79" t="s">
        <v>126</v>
      </c>
      <c r="D16" s="372" t="n">
        <v>66</v>
      </c>
    </row>
    <row r="17" customFormat="false" ht="12" hidden="false" customHeight="true" outlineLevel="0" collapsed="false">
      <c r="B17" s="79" t="s">
        <v>127</v>
      </c>
      <c r="C17" s="79"/>
      <c r="D17" s="372"/>
    </row>
    <row r="18" customFormat="false" ht="12" hidden="false" customHeight="true" outlineLevel="0" collapsed="false">
      <c r="B18" s="79" t="s">
        <v>128</v>
      </c>
      <c r="C18" s="79"/>
      <c r="D18" s="372"/>
    </row>
    <row r="19" customFormat="false" ht="12" hidden="false" customHeight="true" outlineLevel="0" collapsed="false">
      <c r="B19" s="79" t="s">
        <v>129</v>
      </c>
      <c r="C19" s="79"/>
      <c r="D19" s="372"/>
    </row>
    <row r="20" customFormat="false" ht="12" hidden="false" customHeight="true" outlineLevel="0" collapsed="false">
      <c r="B20" s="79" t="s">
        <v>130</v>
      </c>
      <c r="C20" s="79"/>
      <c r="D20" s="372"/>
    </row>
    <row r="21" customFormat="false" ht="12" hidden="false" customHeight="true" outlineLevel="0" collapsed="false">
      <c r="B21" s="79" t="s">
        <v>131</v>
      </c>
      <c r="C21" s="79"/>
      <c r="D21" s="372"/>
    </row>
    <row r="22" customFormat="false" ht="12" hidden="false" customHeight="true" outlineLevel="0" collapsed="false">
      <c r="B22" s="78" t="s">
        <v>132</v>
      </c>
      <c r="C22" s="33" t="s">
        <v>133</v>
      </c>
      <c r="D22" s="371" t="n">
        <v>185</v>
      </c>
    </row>
    <row r="23" customFormat="false" ht="12" hidden="false" customHeight="true" outlineLevel="0" collapsed="false">
      <c r="B23" s="79" t="s">
        <v>134</v>
      </c>
      <c r="C23" s="33"/>
      <c r="D23" s="371"/>
    </row>
    <row r="24" customFormat="false" ht="12" hidden="false" customHeight="true" outlineLevel="0" collapsed="false">
      <c r="B24" s="79" t="s">
        <v>135</v>
      </c>
      <c r="C24" s="33"/>
      <c r="D24" s="371"/>
    </row>
    <row r="25" customFormat="false" ht="12" hidden="false" customHeight="true" outlineLevel="0" collapsed="false">
      <c r="B25" s="79" t="s">
        <v>136</v>
      </c>
      <c r="C25" s="33"/>
      <c r="D25" s="371"/>
    </row>
    <row r="26" customFormat="false" ht="12" hidden="false" customHeight="true" outlineLevel="0" collapsed="false">
      <c r="B26" s="36" t="s">
        <v>137</v>
      </c>
      <c r="C26" s="33"/>
      <c r="D26" s="371"/>
    </row>
    <row r="27" customFormat="false" ht="12" hidden="false" customHeight="true" outlineLevel="0" collapsed="false">
      <c r="B27" s="79" t="s">
        <v>138</v>
      </c>
      <c r="C27" s="79" t="s">
        <v>139</v>
      </c>
      <c r="D27" s="372" t="n">
        <v>45</v>
      </c>
    </row>
    <row r="28" customFormat="false" ht="12" hidden="false" customHeight="true" outlineLevel="0" collapsed="false">
      <c r="B28" s="79" t="s">
        <v>140</v>
      </c>
      <c r="C28" s="79"/>
      <c r="D28" s="372"/>
    </row>
    <row r="29" customFormat="false" ht="12" hidden="false" customHeight="true" outlineLevel="0" collapsed="false">
      <c r="B29" s="79" t="s">
        <v>141</v>
      </c>
      <c r="C29" s="79"/>
      <c r="D29" s="372"/>
    </row>
    <row r="30" customFormat="false" ht="12" hidden="false" customHeight="true" outlineLevel="0" collapsed="false">
      <c r="B30" s="33" t="s">
        <v>142</v>
      </c>
      <c r="C30" s="33" t="s">
        <v>143</v>
      </c>
      <c r="D30" s="371" t="n">
        <v>4</v>
      </c>
    </row>
    <row r="31" customFormat="false" ht="12" hidden="false" customHeight="true" outlineLevel="0" collapsed="false">
      <c r="B31" s="33" t="s">
        <v>144</v>
      </c>
      <c r="C31" s="34"/>
      <c r="D31" s="371" t="n">
        <v>18</v>
      </c>
    </row>
    <row r="32" s="59" customFormat="true" ht="12" hidden="false" customHeight="true" outlineLevel="0" collapsed="false">
      <c r="B32" s="81" t="s">
        <v>75</v>
      </c>
      <c r="C32" s="82"/>
      <c r="D32" s="373" t="n">
        <v>566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91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0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2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0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0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518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22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3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0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1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1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2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17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566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71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9.85"/>
    <col collapsed="false" customWidth="true" hidden="false" outlineLevel="0" max="15" min="15" style="1" width="13.99"/>
    <col collapsed="false" customWidth="true" hidden="false" outlineLevel="0" max="16" min="16" style="1" width="10.56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true" hidden="false" outlineLevel="0" max="21" min="20" style="1" width="8.4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H1" s="8" t="s">
        <v>19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74" t="n">
        <v>265</v>
      </c>
      <c r="D8" s="374" t="n">
        <v>54</v>
      </c>
      <c r="E8" s="374" t="n">
        <v>319</v>
      </c>
      <c r="F8" s="374" t="n">
        <v>1</v>
      </c>
      <c r="H8" s="374" t="n">
        <v>155</v>
      </c>
      <c r="I8" s="374" t="n">
        <v>30</v>
      </c>
      <c r="J8" s="375"/>
      <c r="K8" s="375"/>
      <c r="L8" s="375"/>
      <c r="M8" s="375"/>
      <c r="N8" s="375"/>
      <c r="O8" s="375" t="n">
        <v>7</v>
      </c>
      <c r="P8" s="375" t="n">
        <v>9</v>
      </c>
      <c r="Q8" s="375"/>
      <c r="R8" s="375" t="n">
        <v>1</v>
      </c>
      <c r="S8" s="375" t="n">
        <v>43</v>
      </c>
      <c r="T8" s="375" t="n">
        <v>1</v>
      </c>
      <c r="U8" s="375" t="n">
        <v>4</v>
      </c>
      <c r="V8" s="375" t="n">
        <v>5</v>
      </c>
      <c r="W8" s="10"/>
    </row>
    <row r="9" customFormat="false" ht="11.25" hidden="false" customHeight="true" outlineLevel="0" collapsed="false">
      <c r="A9" s="153"/>
      <c r="B9" s="13" t="s">
        <v>25</v>
      </c>
      <c r="C9" s="374" t="n">
        <v>257</v>
      </c>
      <c r="D9" s="374" t="n">
        <v>28</v>
      </c>
      <c r="E9" s="374" t="n">
        <v>285</v>
      </c>
      <c r="F9" s="374" t="n">
        <v>3</v>
      </c>
      <c r="H9" s="376"/>
      <c r="I9" s="376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10"/>
      <c r="V9" s="10"/>
      <c r="W9" s="10"/>
    </row>
    <row r="10" customFormat="false" ht="11.25" hidden="false" customHeight="true" outlineLevel="0" collapsed="false">
      <c r="A10" s="153"/>
      <c r="B10" s="13" t="s">
        <v>22</v>
      </c>
      <c r="C10" s="374" t="n">
        <v>522</v>
      </c>
      <c r="D10" s="374" t="n">
        <v>82</v>
      </c>
      <c r="E10" s="374" t="n">
        <v>604</v>
      </c>
      <c r="F10" s="374" t="n">
        <v>4</v>
      </c>
      <c r="H10" s="376"/>
      <c r="I10" s="376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10"/>
    </row>
    <row r="11" customFormat="false" ht="11.25" hidden="false" customHeight="fals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46.5" hidden="false" customHeight="true" outlineLevel="0" collapsed="false">
      <c r="A12" s="31" t="s">
        <v>28</v>
      </c>
      <c r="B12" s="31"/>
      <c r="C12" s="374" t="n">
        <v>29</v>
      </c>
      <c r="D12" s="374" t="n">
        <v>2</v>
      </c>
      <c r="E12" s="374" t="n">
        <v>31</v>
      </c>
      <c r="N12" s="2" t="s">
        <v>29</v>
      </c>
      <c r="O12" s="3" t="n">
        <v>2008</v>
      </c>
    </row>
    <row r="13" customFormat="false" ht="11.25" hidden="false" customHeight="false" outlineLevel="0" collapsed="false">
      <c r="C13" s="376"/>
      <c r="D13" s="376"/>
      <c r="E13" s="376"/>
      <c r="K13" s="16" t="s">
        <v>20</v>
      </c>
      <c r="L13" s="16"/>
      <c r="M13" s="16" t="s">
        <v>21</v>
      </c>
      <c r="N13" s="16"/>
      <c r="O13" s="16" t="s">
        <v>22</v>
      </c>
    </row>
    <row r="14" customFormat="false" ht="11.25" hidden="false" customHeight="false" outlineLevel="0" collapsed="false">
      <c r="I14" s="108" t="s">
        <v>30</v>
      </c>
      <c r="J14" s="33"/>
      <c r="K14" s="378" t="n">
        <v>247</v>
      </c>
      <c r="L14" s="378"/>
      <c r="M14" s="378" t="n">
        <v>29</v>
      </c>
      <c r="N14" s="378"/>
      <c r="O14" s="374" t="n">
        <v>276</v>
      </c>
    </row>
    <row r="15" customFormat="false" ht="11.25" hidden="false" customHeight="false" outlineLevel="0" collapsed="false">
      <c r="I15" s="108" t="s">
        <v>152</v>
      </c>
      <c r="J15" s="33"/>
      <c r="K15" s="378" t="n">
        <v>246</v>
      </c>
      <c r="L15" s="378"/>
      <c r="M15" s="378" t="n">
        <v>29</v>
      </c>
      <c r="N15" s="378"/>
      <c r="O15" s="374" t="n">
        <v>275</v>
      </c>
    </row>
    <row r="16" customFormat="false" ht="11.25" hidden="false" customHeight="false" outlineLevel="0" collapsed="false">
      <c r="I16" s="38"/>
    </row>
    <row r="17" customFormat="false" ht="11.25" hidden="false" customHeight="false" outlineLevel="0" collapsed="false">
      <c r="N17" s="40"/>
    </row>
    <row r="18" customFormat="false" ht="11.25" hidden="false" customHeight="false" outlineLevel="0" collapsed="false">
      <c r="C18" s="379" t="s">
        <v>33</v>
      </c>
      <c r="J18" s="2"/>
      <c r="K18" s="2" t="s">
        <v>34</v>
      </c>
      <c r="L18" s="5" t="n">
        <v>2007</v>
      </c>
      <c r="M18" s="5" t="s">
        <v>35</v>
      </c>
      <c r="N18" s="5" t="n">
        <v>2008</v>
      </c>
      <c r="O18" s="5" t="s">
        <v>36</v>
      </c>
      <c r="P18" s="380" t="n">
        <v>780</v>
      </c>
    </row>
    <row r="19" customFormat="false" ht="11.25" hidden="false" customHeight="false" outlineLevel="0" collapsed="false">
      <c r="J19" s="2"/>
      <c r="K19" s="2" t="s">
        <v>34</v>
      </c>
      <c r="L19" s="5" t="n">
        <v>2008</v>
      </c>
      <c r="M19" s="5" t="s">
        <v>35</v>
      </c>
      <c r="N19" s="5" t="n">
        <v>2009</v>
      </c>
      <c r="O19" s="5" t="s">
        <v>36</v>
      </c>
      <c r="P19" s="380" t="n">
        <v>792</v>
      </c>
    </row>
    <row r="20" customFormat="false" ht="26.25" hidden="false" customHeight="true" outlineLevel="0" collapsed="false">
      <c r="A20" s="42" t="s">
        <v>37</v>
      </c>
      <c r="B20" s="42"/>
      <c r="C20" s="42"/>
      <c r="D20" s="42"/>
      <c r="E20" s="42"/>
      <c r="F20" s="43"/>
      <c r="G20" s="43"/>
      <c r="N20" s="44"/>
    </row>
    <row r="21" customFormat="false" ht="11.25" hidden="false" customHeight="false" outlineLevel="0" collapsed="false">
      <c r="A21" s="13" t="s">
        <v>38</v>
      </c>
      <c r="B21" s="13"/>
      <c r="C21" s="374" t="n">
        <v>596</v>
      </c>
      <c r="D21" s="374" t="n">
        <v>153</v>
      </c>
      <c r="E21" s="374" t="n">
        <v>749</v>
      </c>
      <c r="I21" s="6"/>
      <c r="J21" s="6"/>
      <c r="K21" s="6"/>
      <c r="L21" s="6"/>
      <c r="M21" s="6" t="s">
        <v>153</v>
      </c>
      <c r="N21" s="45"/>
      <c r="O21" s="45" t="n">
        <v>26</v>
      </c>
      <c r="P21" s="45"/>
    </row>
  </sheetData>
  <mergeCells count="33">
    <mergeCell ref="H1:T1"/>
    <mergeCell ref="H3:U3"/>
    <mergeCell ref="H4:U4"/>
    <mergeCell ref="A6:A10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A12:B12"/>
    <mergeCell ref="K13:L13"/>
    <mergeCell ref="M13:N13"/>
    <mergeCell ref="K14:L14"/>
    <mergeCell ref="M14:N14"/>
    <mergeCell ref="K15:L15"/>
    <mergeCell ref="M15:N15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5.71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96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89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74" t="n">
        <v>1</v>
      </c>
      <c r="C7" s="374" t="n">
        <v>1</v>
      </c>
      <c r="D7" s="374" t="n">
        <v>1</v>
      </c>
      <c r="E7" s="374" t="n">
        <v>1</v>
      </c>
      <c r="F7" s="374" t="n">
        <v>2</v>
      </c>
      <c r="G7" s="374" t="n">
        <v>3</v>
      </c>
      <c r="H7" s="376"/>
    </row>
    <row r="8" s="42" customFormat="true" ht="11.25" hidden="false" customHeight="false" outlineLevel="0" collapsed="false">
      <c r="A8" s="16" t="n">
        <v>1989</v>
      </c>
      <c r="B8" s="374" t="n">
        <v>0</v>
      </c>
      <c r="C8" s="374" t="n">
        <v>0</v>
      </c>
      <c r="D8" s="374" t="n">
        <v>0</v>
      </c>
      <c r="E8" s="374" t="n">
        <v>0</v>
      </c>
      <c r="F8" s="374" t="n">
        <v>0</v>
      </c>
      <c r="G8" s="374" t="n">
        <v>0</v>
      </c>
      <c r="H8" s="376"/>
    </row>
    <row r="9" s="42" customFormat="true" ht="11.25" hidden="false" customHeight="false" outlineLevel="0" collapsed="false">
      <c r="A9" s="16" t="n">
        <v>1988</v>
      </c>
      <c r="B9" s="374" t="n">
        <v>0</v>
      </c>
      <c r="C9" s="374" t="n">
        <v>0</v>
      </c>
      <c r="D9" s="374" t="n">
        <v>0</v>
      </c>
      <c r="E9" s="374" t="n">
        <v>0</v>
      </c>
      <c r="F9" s="374" t="n">
        <v>0</v>
      </c>
      <c r="G9" s="374" t="n">
        <v>0</v>
      </c>
      <c r="H9" s="376"/>
    </row>
    <row r="10" customFormat="false" ht="11.25" hidden="false" customHeight="false" outlineLevel="0" collapsed="false">
      <c r="A10" s="16" t="n">
        <v>1987</v>
      </c>
      <c r="B10" s="374" t="n">
        <v>0</v>
      </c>
      <c r="C10" s="374" t="n">
        <v>0</v>
      </c>
      <c r="D10" s="374" t="n">
        <v>0</v>
      </c>
      <c r="E10" s="374" t="n">
        <v>0</v>
      </c>
      <c r="F10" s="374" t="n">
        <v>0</v>
      </c>
      <c r="G10" s="374" t="n">
        <v>0</v>
      </c>
      <c r="H10" s="376"/>
      <c r="I10" s="43"/>
    </row>
    <row r="11" customFormat="false" ht="11.25" hidden="false" customHeight="false" outlineLevel="0" collapsed="false">
      <c r="A11" s="16" t="n">
        <v>1986</v>
      </c>
      <c r="B11" s="374" t="n">
        <v>0</v>
      </c>
      <c r="C11" s="374" t="n">
        <v>0</v>
      </c>
      <c r="D11" s="374" t="n">
        <v>0</v>
      </c>
      <c r="E11" s="374" t="n">
        <v>0</v>
      </c>
      <c r="F11" s="374" t="n">
        <v>0</v>
      </c>
      <c r="G11" s="374" t="n">
        <v>0</v>
      </c>
      <c r="H11" s="376"/>
      <c r="I11" s="43"/>
    </row>
    <row r="12" customFormat="false" ht="11.25" hidden="false" customHeight="false" outlineLevel="0" collapsed="false">
      <c r="A12" s="16" t="n">
        <v>1985</v>
      </c>
      <c r="B12" s="374" t="n">
        <v>0</v>
      </c>
      <c r="C12" s="374" t="n">
        <v>0</v>
      </c>
      <c r="D12" s="374" t="n">
        <v>0</v>
      </c>
      <c r="E12" s="374" t="n">
        <v>0</v>
      </c>
      <c r="F12" s="374" t="n">
        <v>0</v>
      </c>
      <c r="G12" s="374" t="n">
        <v>0</v>
      </c>
      <c r="H12" s="376"/>
      <c r="I12" s="43"/>
    </row>
    <row r="13" customFormat="false" ht="11.25" hidden="false" customHeight="false" outlineLevel="0" collapsed="false">
      <c r="A13" s="16" t="n">
        <v>1984</v>
      </c>
      <c r="B13" s="374" t="n">
        <v>2</v>
      </c>
      <c r="C13" s="374" t="n">
        <v>0</v>
      </c>
      <c r="D13" s="374" t="n">
        <v>0</v>
      </c>
      <c r="E13" s="374" t="n">
        <v>0</v>
      </c>
      <c r="F13" s="374" t="n">
        <v>2</v>
      </c>
      <c r="G13" s="374" t="n">
        <v>2</v>
      </c>
      <c r="H13" s="376"/>
      <c r="I13" s="43"/>
    </row>
    <row r="14" customFormat="false" ht="11.25" hidden="false" customHeight="true" outlineLevel="0" collapsed="false">
      <c r="A14" s="16" t="n">
        <v>1983</v>
      </c>
      <c r="B14" s="374" t="n">
        <v>5</v>
      </c>
      <c r="C14" s="374" t="n">
        <v>1</v>
      </c>
      <c r="D14" s="374" t="n">
        <v>1</v>
      </c>
      <c r="E14" s="374" t="n">
        <v>1</v>
      </c>
      <c r="F14" s="374" t="n">
        <v>6</v>
      </c>
      <c r="G14" s="374" t="n">
        <v>7</v>
      </c>
      <c r="H14" s="376"/>
      <c r="I14" s="43"/>
    </row>
    <row r="15" customFormat="false" ht="11.25" hidden="false" customHeight="false" outlineLevel="0" collapsed="false">
      <c r="A15" s="16" t="n">
        <v>1982</v>
      </c>
      <c r="B15" s="374" t="n">
        <v>15</v>
      </c>
      <c r="C15" s="374" t="n">
        <v>3</v>
      </c>
      <c r="D15" s="374" t="n">
        <v>3</v>
      </c>
      <c r="E15" s="374" t="n">
        <v>3</v>
      </c>
      <c r="F15" s="374" t="n">
        <v>18</v>
      </c>
      <c r="G15" s="374" t="n">
        <v>21</v>
      </c>
      <c r="H15" s="376"/>
      <c r="I15" s="43"/>
    </row>
    <row r="16" customFormat="false" ht="11.25" hidden="false" customHeight="false" outlineLevel="0" collapsed="false">
      <c r="A16" s="16" t="n">
        <v>1981</v>
      </c>
      <c r="B16" s="374" t="n">
        <v>15</v>
      </c>
      <c r="C16" s="374" t="n">
        <v>3</v>
      </c>
      <c r="D16" s="374" t="n">
        <v>3</v>
      </c>
      <c r="E16" s="374" t="n">
        <v>3</v>
      </c>
      <c r="F16" s="374" t="n">
        <v>18</v>
      </c>
      <c r="G16" s="374" t="n">
        <v>21</v>
      </c>
      <c r="H16" s="376"/>
      <c r="I16" s="43"/>
    </row>
    <row r="17" customFormat="false" ht="11.25" hidden="false" customHeight="false" outlineLevel="0" collapsed="false">
      <c r="A17" s="16" t="n">
        <v>1980</v>
      </c>
      <c r="B17" s="374" t="n">
        <v>19</v>
      </c>
      <c r="C17" s="374" t="n">
        <v>0</v>
      </c>
      <c r="D17" s="374" t="n">
        <v>0</v>
      </c>
      <c r="E17" s="374" t="n">
        <v>0</v>
      </c>
      <c r="F17" s="374" t="n">
        <v>19</v>
      </c>
      <c r="G17" s="374" t="n">
        <v>19</v>
      </c>
      <c r="H17" s="376"/>
      <c r="I17" s="43"/>
    </row>
    <row r="18" customFormat="false" ht="11.25" hidden="false" customHeight="false" outlineLevel="0" collapsed="false">
      <c r="A18" s="16" t="s">
        <v>104</v>
      </c>
      <c r="B18" s="374" t="n">
        <v>85</v>
      </c>
      <c r="C18" s="374" t="n">
        <v>17</v>
      </c>
      <c r="D18" s="374" t="n">
        <v>17</v>
      </c>
      <c r="E18" s="374" t="n">
        <v>17</v>
      </c>
      <c r="F18" s="374" t="n">
        <v>102</v>
      </c>
      <c r="G18" s="374" t="n">
        <v>119</v>
      </c>
      <c r="H18" s="376"/>
      <c r="I18" s="43"/>
    </row>
    <row r="19" customFormat="false" ht="11.25" hidden="false" customHeight="false" outlineLevel="0" collapsed="false">
      <c r="A19" s="16" t="s">
        <v>105</v>
      </c>
      <c r="B19" s="374" t="n">
        <v>67</v>
      </c>
      <c r="C19" s="374" t="n">
        <v>11</v>
      </c>
      <c r="D19" s="374" t="n">
        <v>11</v>
      </c>
      <c r="E19" s="374" t="n">
        <v>11</v>
      </c>
      <c r="F19" s="374" t="n">
        <v>78</v>
      </c>
      <c r="G19" s="374" t="n">
        <v>89</v>
      </c>
      <c r="H19" s="376"/>
      <c r="I19" s="43"/>
    </row>
    <row r="20" customFormat="false" ht="11.25" hidden="false" customHeight="false" outlineLevel="0" collapsed="false">
      <c r="A20" s="16" t="s">
        <v>106</v>
      </c>
      <c r="B20" s="374" t="n">
        <v>23</v>
      </c>
      <c r="C20" s="374" t="n">
        <v>10</v>
      </c>
      <c r="D20" s="374" t="n">
        <v>10</v>
      </c>
      <c r="E20" s="374" t="n">
        <v>10</v>
      </c>
      <c r="F20" s="374" t="n">
        <v>33</v>
      </c>
      <c r="G20" s="374" t="n">
        <v>43</v>
      </c>
      <c r="H20" s="376"/>
      <c r="I20" s="43"/>
    </row>
    <row r="21" customFormat="false" ht="11.25" hidden="false" customHeight="false" outlineLevel="0" collapsed="false">
      <c r="A21" s="16" t="s">
        <v>107</v>
      </c>
      <c r="B21" s="374" t="n">
        <v>20</v>
      </c>
      <c r="C21" s="374" t="n">
        <v>6</v>
      </c>
      <c r="D21" s="374" t="n">
        <v>6</v>
      </c>
      <c r="E21" s="374" t="n">
        <v>6</v>
      </c>
      <c r="F21" s="374" t="n">
        <v>26</v>
      </c>
      <c r="G21" s="374" t="n">
        <v>32</v>
      </c>
      <c r="H21" s="376"/>
      <c r="I21" s="43"/>
    </row>
    <row r="22" s="59" customFormat="true" ht="18" hidden="false" customHeight="true" outlineLevel="0" collapsed="false">
      <c r="A22" s="13" t="s">
        <v>22</v>
      </c>
      <c r="B22" s="374" t="n">
        <v>252</v>
      </c>
      <c r="C22" s="374"/>
      <c r="D22" s="374" t="n">
        <v>52</v>
      </c>
      <c r="E22" s="374"/>
      <c r="F22" s="374" t="n">
        <v>304</v>
      </c>
      <c r="G22" s="374" t="n">
        <v>304</v>
      </c>
      <c r="H22" s="72"/>
    </row>
    <row r="23" customFormat="false" ht="11.25" hidden="false" customHeight="false" outlineLevel="0" collapsed="false">
      <c r="A23" s="38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55.28"/>
    <col collapsed="false" customWidth="true" hidden="false" outlineLevel="0" max="2" min="2" style="43" width="6.41"/>
    <col collapsed="false" customWidth="true" hidden="false" outlineLevel="0" max="5" min="3" style="43" width="19.7"/>
    <col collapsed="false" customWidth="true" hidden="false" outlineLevel="0" max="6" min="6" style="46" width="19.7"/>
    <col collapsed="false" customWidth="true" hidden="false" outlineLevel="0" max="7" min="7" style="43" width="3.99"/>
    <col collapsed="false" customWidth="true" hidden="true" outlineLevel="0" max="8" min="8" style="43" width="8.85"/>
    <col collapsed="false" customWidth="true" hidden="true" outlineLevel="0" max="10" min="9" style="43" width="5.85"/>
    <col collapsed="false" customWidth="true" hidden="true" outlineLevel="0" max="11" min="11" style="43" width="3.85"/>
    <col collapsed="false" customWidth="true" hidden="true" outlineLevel="0" max="12" min="12" style="43" width="7.7"/>
    <col collapsed="false" customWidth="true" hidden="true" outlineLevel="0" max="13" min="13" style="43" width="4.41"/>
    <col collapsed="false" customWidth="true" hidden="true" outlineLevel="0" max="14" min="14" style="43" width="10.71"/>
    <col collapsed="false" customWidth="true" hidden="false" outlineLevel="0" max="15" min="15" style="43" width="9.56"/>
    <col collapsed="false" customWidth="true" hidden="false" outlineLevel="0" max="16" min="16" style="43" width="7.7"/>
    <col collapsed="false" customWidth="true" hidden="false" outlineLevel="0" max="17" min="17" style="43" width="8.56"/>
    <col collapsed="false" customWidth="true" hidden="false" outlineLevel="0" max="18" min="18" style="43" width="7.99"/>
    <col collapsed="false" customWidth="true" hidden="false" outlineLevel="0" max="19" min="19" style="43" width="5.13"/>
    <col collapsed="false" customWidth="true" hidden="false" outlineLevel="0" max="20" min="20" style="43" width="6.13"/>
    <col collapsed="false" customWidth="false" hidden="false" outlineLevel="0" max="257" min="21" style="43" width="11.42"/>
  </cols>
  <sheetData>
    <row r="1" s="1" customFormat="true" ht="11.25" hidden="false" customHeight="false" outlineLevel="0" collapsed="false">
      <c r="A1" s="2" t="s">
        <v>154</v>
      </c>
      <c r="B1" s="3" t="n">
        <v>2008</v>
      </c>
      <c r="C1" s="8" t="s">
        <v>150</v>
      </c>
      <c r="D1" s="8"/>
      <c r="E1" s="8"/>
      <c r="F1" s="8"/>
    </row>
    <row r="3" customFormat="false" ht="11.25" hidden="false" customHeight="false" outlineLevel="0" collapsed="false">
      <c r="B3" s="2" t="s">
        <v>40</v>
      </c>
      <c r="C3" s="47" t="n">
        <v>2008</v>
      </c>
    </row>
    <row r="4" customFormat="false" ht="11.25" hidden="false" customHeight="false" outlineLevel="0" collapsed="false">
      <c r="G4" s="47"/>
    </row>
    <row r="5" s="50" customFormat="true" ht="12.75" hidden="false" customHeight="true" outlineLevel="0" collapsed="false">
      <c r="A5" s="48" t="s">
        <v>41</v>
      </c>
      <c r="B5" s="48"/>
      <c r="C5" s="14" t="s">
        <v>42</v>
      </c>
      <c r="D5" s="14"/>
      <c r="E5" s="14"/>
      <c r="F5" s="14"/>
      <c r="G5" s="46"/>
      <c r="H5" s="50" t="s">
        <v>43</v>
      </c>
      <c r="L5" s="50" t="s">
        <v>44</v>
      </c>
    </row>
    <row r="6" s="50" customFormat="true" ht="11.25" hidden="false" customHeight="true" outlineLevel="0" collapsed="false">
      <c r="A6" s="51" t="s">
        <v>45</v>
      </c>
      <c r="B6" s="51"/>
      <c r="C6" s="14" t="s">
        <v>20</v>
      </c>
      <c r="D6" s="14"/>
      <c r="E6" s="14" t="s">
        <v>21</v>
      </c>
      <c r="F6" s="14"/>
    </row>
    <row r="7" customFormat="false" ht="12.75" hidden="false" customHeight="true" outlineLevel="0" collapsed="false">
      <c r="A7" s="52" t="s">
        <v>46</v>
      </c>
      <c r="B7" s="49"/>
      <c r="C7" s="113" t="n">
        <v>20</v>
      </c>
      <c r="D7" s="113"/>
      <c r="E7" s="113" t="n">
        <v>50</v>
      </c>
      <c r="F7" s="113"/>
      <c r="H7" s="43" t="n">
        <v>72</v>
      </c>
      <c r="J7" s="43" t="s">
        <v>47</v>
      </c>
      <c r="K7" s="43" t="n">
        <v>0</v>
      </c>
      <c r="L7" s="43" t="n">
        <v>1</v>
      </c>
    </row>
    <row r="8" customFormat="false" ht="12.75" hidden="false" customHeight="true" outlineLevel="0" collapsed="false">
      <c r="A8" s="52" t="s">
        <v>48</v>
      </c>
      <c r="B8" s="49"/>
      <c r="C8" s="113" t="n">
        <v>56</v>
      </c>
      <c r="D8" s="113"/>
      <c r="E8" s="113" t="n">
        <v>36</v>
      </c>
      <c r="F8" s="113"/>
      <c r="H8" s="43" t="n">
        <v>230</v>
      </c>
      <c r="J8" s="43" t="s">
        <v>49</v>
      </c>
      <c r="K8" s="43" t="n">
        <v>1</v>
      </c>
      <c r="L8" s="43" t="n">
        <v>3</v>
      </c>
    </row>
    <row r="9" customFormat="false" ht="12.75" hidden="false" customHeight="true" outlineLevel="0" collapsed="false">
      <c r="A9" s="52" t="s">
        <v>50</v>
      </c>
      <c r="B9" s="49"/>
      <c r="C9" s="113" t="n">
        <v>186</v>
      </c>
      <c r="D9" s="113"/>
      <c r="E9" s="113" t="n">
        <v>397</v>
      </c>
      <c r="F9" s="113"/>
      <c r="H9" s="43" t="n">
        <v>608</v>
      </c>
      <c r="J9" s="43" t="s">
        <v>51</v>
      </c>
      <c r="K9" s="43" t="n">
        <v>9</v>
      </c>
      <c r="L9" s="43" t="n">
        <v>0</v>
      </c>
    </row>
    <row r="10" customFormat="false" ht="12.75" hidden="false" customHeight="true" outlineLevel="0" collapsed="false">
      <c r="A10" s="52" t="s">
        <v>52</v>
      </c>
      <c r="B10" s="49"/>
      <c r="C10" s="113" t="n">
        <v>2</v>
      </c>
      <c r="D10" s="113"/>
      <c r="E10" s="113" t="n">
        <v>6</v>
      </c>
      <c r="F10" s="113"/>
      <c r="H10" s="43" t="n">
        <v>27</v>
      </c>
      <c r="J10" s="43" t="s">
        <v>53</v>
      </c>
      <c r="K10" s="43" t="n">
        <v>192</v>
      </c>
      <c r="L10" s="43" t="n">
        <v>20</v>
      </c>
    </row>
    <row r="11" customFormat="false" ht="12.75" hidden="false" customHeight="true" outlineLevel="0" collapsed="false">
      <c r="A11" s="52" t="s">
        <v>54</v>
      </c>
      <c r="B11" s="49"/>
      <c r="C11" s="113" t="n">
        <v>39</v>
      </c>
      <c r="D11" s="113"/>
      <c r="E11" s="113" t="n">
        <v>83</v>
      </c>
      <c r="F11" s="113"/>
      <c r="H11" s="43" t="n">
        <v>176</v>
      </c>
      <c r="J11" s="43" t="s">
        <v>55</v>
      </c>
      <c r="K11" s="43" t="n">
        <v>8</v>
      </c>
      <c r="L11" s="43" t="n">
        <v>5</v>
      </c>
    </row>
    <row r="12" customFormat="false" ht="12.75" hidden="false" customHeight="true" outlineLevel="0" collapsed="false">
      <c r="A12" s="52" t="s">
        <v>56</v>
      </c>
      <c r="B12" s="49"/>
      <c r="C12" s="113" t="n">
        <v>10</v>
      </c>
      <c r="D12" s="113"/>
      <c r="E12" s="113" t="n">
        <v>12</v>
      </c>
      <c r="F12" s="113"/>
      <c r="H12" s="43" t="n">
        <v>841</v>
      </c>
      <c r="J12" s="43" t="s">
        <v>57</v>
      </c>
      <c r="K12" s="43" t="n">
        <v>7</v>
      </c>
      <c r="L12" s="43" t="n">
        <v>3</v>
      </c>
    </row>
    <row r="13" customFormat="false" ht="12.75" hidden="false" customHeight="true" outlineLevel="0" collapsed="false">
      <c r="A13" s="52" t="s">
        <v>58</v>
      </c>
      <c r="B13" s="49"/>
      <c r="C13" s="113" t="n">
        <v>219</v>
      </c>
      <c r="D13" s="113"/>
      <c r="E13" s="113" t="n">
        <v>347</v>
      </c>
      <c r="F13" s="113"/>
      <c r="H13" s="43" t="n">
        <v>3885</v>
      </c>
      <c r="J13" s="43" t="s">
        <v>59</v>
      </c>
      <c r="K13" s="43" t="n">
        <v>2</v>
      </c>
      <c r="L13" s="43" t="n">
        <v>0</v>
      </c>
    </row>
    <row r="14" customFormat="false" ht="12.75" hidden="false" customHeight="true" outlineLevel="0" collapsed="false">
      <c r="A14" s="52" t="s">
        <v>60</v>
      </c>
      <c r="B14" s="49"/>
      <c r="C14" s="113" t="n">
        <v>34</v>
      </c>
      <c r="D14" s="113"/>
      <c r="E14" s="113" t="n">
        <v>40</v>
      </c>
      <c r="F14" s="113"/>
      <c r="H14" s="43" t="n">
        <v>236</v>
      </c>
      <c r="J14" s="43" t="s">
        <v>61</v>
      </c>
      <c r="K14" s="43" t="n">
        <v>1</v>
      </c>
      <c r="L14" s="43" t="n">
        <v>4</v>
      </c>
    </row>
    <row r="15" customFormat="false" ht="12.75" hidden="false" customHeight="true" outlineLevel="0" collapsed="false">
      <c r="A15" s="52" t="s">
        <v>62</v>
      </c>
      <c r="B15" s="49"/>
      <c r="C15" s="113" t="n">
        <v>50</v>
      </c>
      <c r="D15" s="113"/>
      <c r="E15" s="113" t="n">
        <v>97</v>
      </c>
      <c r="F15" s="113"/>
      <c r="H15" s="43" t="n">
        <v>315</v>
      </c>
      <c r="J15" s="43" t="s">
        <v>63</v>
      </c>
      <c r="K15" s="43" t="n">
        <v>27</v>
      </c>
      <c r="L15" s="43" t="n">
        <v>12</v>
      </c>
    </row>
    <row r="16" customFormat="false" ht="12.75" hidden="false" customHeight="true" outlineLevel="0" collapsed="false">
      <c r="A16" s="52" t="s">
        <v>64</v>
      </c>
      <c r="B16" s="49"/>
      <c r="C16" s="113" t="n">
        <v>4</v>
      </c>
      <c r="D16" s="113"/>
      <c r="E16" s="113" t="n">
        <v>17</v>
      </c>
      <c r="F16" s="113"/>
      <c r="H16" s="43" t="n">
        <v>113</v>
      </c>
      <c r="J16" s="43" t="s">
        <v>65</v>
      </c>
      <c r="K16" s="43" t="n">
        <v>7</v>
      </c>
      <c r="L16" s="43" t="n">
        <v>5</v>
      </c>
    </row>
    <row r="17" customFormat="false" ht="12.75" hidden="false" customHeight="true" outlineLevel="0" collapsed="false">
      <c r="A17" s="52" t="s">
        <v>66</v>
      </c>
      <c r="B17" s="49"/>
      <c r="C17" s="113" t="n">
        <v>18</v>
      </c>
      <c r="D17" s="113"/>
      <c r="E17" s="113" t="n">
        <v>43</v>
      </c>
      <c r="F17" s="113"/>
      <c r="H17" s="43" t="n">
        <v>211</v>
      </c>
      <c r="J17" s="43" t="s">
        <v>67</v>
      </c>
      <c r="K17" s="43" t="n">
        <v>10</v>
      </c>
      <c r="L17" s="43" t="n">
        <v>8</v>
      </c>
    </row>
    <row r="18" customFormat="false" ht="12.75" hidden="false" customHeight="true" outlineLevel="0" collapsed="false">
      <c r="A18" s="52" t="s">
        <v>68</v>
      </c>
      <c r="B18" s="49"/>
      <c r="C18" s="113" t="n">
        <v>16</v>
      </c>
      <c r="D18" s="113"/>
      <c r="E18" s="113" t="n">
        <v>29</v>
      </c>
      <c r="F18" s="113"/>
      <c r="H18" s="43" t="n">
        <v>278</v>
      </c>
      <c r="J18" s="43" t="s">
        <v>69</v>
      </c>
      <c r="K18" s="43" t="n">
        <v>49</v>
      </c>
      <c r="L18" s="43" t="n">
        <v>30</v>
      </c>
    </row>
    <row r="19" customFormat="false" ht="12.75" hidden="false" customHeight="true" outlineLevel="0" collapsed="false">
      <c r="A19" s="52" t="s">
        <v>70</v>
      </c>
      <c r="B19" s="49"/>
      <c r="C19" s="113" t="n">
        <v>5</v>
      </c>
      <c r="D19" s="113"/>
      <c r="E19" s="113" t="n">
        <v>10</v>
      </c>
      <c r="F19" s="113"/>
    </row>
    <row r="20" customFormat="false" ht="12.75" hidden="false" customHeight="true" outlineLevel="0" collapsed="false">
      <c r="A20" s="52" t="s">
        <v>71</v>
      </c>
      <c r="B20" s="49"/>
      <c r="C20" s="113" t="n">
        <v>3</v>
      </c>
      <c r="D20" s="113"/>
      <c r="E20" s="113" t="n">
        <v>10</v>
      </c>
      <c r="F20" s="113"/>
      <c r="H20" s="43" t="n">
        <v>94</v>
      </c>
      <c r="J20" s="43" t="s">
        <v>72</v>
      </c>
      <c r="K20" s="43" t="n">
        <v>3</v>
      </c>
      <c r="L20" s="43" t="n">
        <v>2</v>
      </c>
    </row>
    <row r="21" customFormat="false" ht="12.75" hidden="false" customHeight="true" outlineLevel="0" collapsed="false">
      <c r="A21" s="52" t="s">
        <v>73</v>
      </c>
      <c r="B21" s="49"/>
      <c r="C21" s="113" t="n">
        <v>0</v>
      </c>
      <c r="D21" s="113"/>
      <c r="E21" s="113" t="n">
        <v>0</v>
      </c>
      <c r="F21" s="113"/>
    </row>
    <row r="22" customFormat="false" ht="12.75" hidden="false" customHeight="true" outlineLevel="0" collapsed="false">
      <c r="A22" s="55" t="s">
        <v>74</v>
      </c>
      <c r="B22" s="49"/>
      <c r="C22" s="113" t="n">
        <v>48</v>
      </c>
      <c r="D22" s="113"/>
      <c r="E22" s="113" t="n">
        <v>73</v>
      </c>
      <c r="F22" s="113"/>
      <c r="H22" s="43" t="n">
        <v>133</v>
      </c>
      <c r="K22" s="43" t="n">
        <v>0</v>
      </c>
      <c r="L22" s="43" t="n">
        <v>0</v>
      </c>
    </row>
    <row r="23" customFormat="false" ht="12.75" hidden="false" customHeight="true" outlineLevel="0" collapsed="false">
      <c r="A23" s="56" t="s">
        <v>75</v>
      </c>
      <c r="B23" s="49"/>
      <c r="C23" s="114" t="n">
        <v>710</v>
      </c>
      <c r="D23" s="114"/>
      <c r="E23" s="114" t="n">
        <v>1250</v>
      </c>
      <c r="F23" s="114"/>
      <c r="H23" s="43" t="n">
        <v>7436</v>
      </c>
      <c r="K23" s="43" t="n">
        <v>0</v>
      </c>
      <c r="L23" s="43" t="n">
        <v>0</v>
      </c>
    </row>
    <row r="24" customFormat="false" ht="12.75" hidden="false" customHeight="true" outlineLevel="0" collapsed="false">
      <c r="A24" s="56" t="s">
        <v>76</v>
      </c>
      <c r="B24" s="49"/>
      <c r="C24" s="115" t="n">
        <v>1917</v>
      </c>
      <c r="D24" s="115"/>
      <c r="E24" s="115"/>
      <c r="F24" s="115"/>
      <c r="G24" s="46" t="s">
        <v>22</v>
      </c>
    </row>
    <row r="25" customFormat="false" ht="18" hidden="false" customHeight="true" outlineLevel="0" collapsed="false"/>
    <row r="26" s="59" customFormat="true" ht="11.25" hidden="false" customHeight="false" outlineLevel="0" collapsed="false">
      <c r="A26" s="2" t="s">
        <v>77</v>
      </c>
      <c r="B26" s="5" t="n">
        <v>2008</v>
      </c>
      <c r="C26" s="3" t="s">
        <v>78</v>
      </c>
      <c r="F26" s="3"/>
      <c r="G26" s="47"/>
      <c r="H26" s="60"/>
      <c r="I26" s="60"/>
      <c r="J26" s="60"/>
    </row>
    <row r="27" customFormat="false" ht="11.25" hidden="false" customHeight="false" outlineLevel="0" collapsed="false">
      <c r="C27" s="50"/>
      <c r="D27" s="50"/>
      <c r="F27" s="43"/>
      <c r="H27" s="42"/>
      <c r="I27" s="42"/>
      <c r="J27" s="42"/>
      <c r="L27" s="47"/>
    </row>
    <row r="28" s="50" customFormat="true" ht="11.25" hidden="false" customHeight="true" outlineLevel="0" collapsed="false">
      <c r="A28" s="61" t="s">
        <v>79</v>
      </c>
      <c r="B28" s="116"/>
      <c r="C28" s="14" t="s">
        <v>80</v>
      </c>
      <c r="D28" s="14"/>
      <c r="E28" s="14" t="s">
        <v>81</v>
      </c>
      <c r="F28" s="14"/>
      <c r="G28" s="9"/>
      <c r="H28" s="9" t="s">
        <v>82</v>
      </c>
      <c r="I28" s="9"/>
      <c r="J28" s="9"/>
      <c r="K28" s="9"/>
      <c r="L28" s="9" t="s">
        <v>83</v>
      </c>
      <c r="M28" s="9"/>
      <c r="N28" s="9"/>
    </row>
    <row r="29" s="50" customFormat="true" ht="11.25" hidden="false" customHeight="false" outlineLevel="0" collapsed="false">
      <c r="A29" s="61"/>
      <c r="B29" s="116"/>
      <c r="C29" s="14" t="n">
        <v>2008</v>
      </c>
      <c r="D29" s="14"/>
      <c r="E29" s="14" t="n">
        <v>2008</v>
      </c>
      <c r="F29" s="14"/>
      <c r="G29" s="9"/>
      <c r="H29" s="9"/>
      <c r="I29" s="9"/>
      <c r="J29" s="9"/>
      <c r="K29" s="9"/>
      <c r="L29" s="9"/>
      <c r="M29" s="9"/>
      <c r="N29" s="9"/>
    </row>
    <row r="30" s="50" customFormat="true" ht="11.25" hidden="false" customHeight="false" outlineLevel="0" collapsed="false">
      <c r="A30" s="33" t="s">
        <v>84</v>
      </c>
      <c r="B30" s="116"/>
      <c r="C30" s="117" t="n">
        <v>1</v>
      </c>
      <c r="D30" s="117"/>
      <c r="E30" s="117" t="n">
        <v>36</v>
      </c>
      <c r="F30" s="117"/>
      <c r="G30" s="9"/>
      <c r="H30" s="9" t="s">
        <v>85</v>
      </c>
      <c r="I30" s="9" t="n">
        <v>471</v>
      </c>
      <c r="J30" s="9" t="n">
        <v>471</v>
      </c>
      <c r="L30" s="9" t="s">
        <v>85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33" t="s">
        <v>86</v>
      </c>
      <c r="B31" s="116"/>
      <c r="C31" s="117" t="n">
        <v>2</v>
      </c>
      <c r="D31" s="117"/>
      <c r="E31" s="117" t="n">
        <v>50</v>
      </c>
      <c r="F31" s="117"/>
      <c r="G31" s="42"/>
      <c r="H31" s="9" t="s">
        <v>87</v>
      </c>
      <c r="I31" s="9" t="n">
        <v>1456</v>
      </c>
      <c r="J31" s="9" t="n">
        <v>1927</v>
      </c>
      <c r="L31" s="9" t="s">
        <v>87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33" t="s">
        <v>88</v>
      </c>
      <c r="B32" s="116"/>
      <c r="C32" s="117" t="n">
        <v>1</v>
      </c>
      <c r="D32" s="117"/>
      <c r="E32" s="117" t="n">
        <v>43</v>
      </c>
      <c r="F32" s="117"/>
      <c r="G32" s="71"/>
      <c r="H32" s="9" t="s">
        <v>47</v>
      </c>
      <c r="I32" s="9" t="n">
        <v>2216</v>
      </c>
      <c r="J32" s="9" t="n">
        <v>4143</v>
      </c>
      <c r="L32" s="9" t="s">
        <v>47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33" t="s">
        <v>89</v>
      </c>
      <c r="B33" s="116"/>
      <c r="C33" s="117" t="n">
        <v>0</v>
      </c>
      <c r="D33" s="117"/>
      <c r="E33" s="117" t="n">
        <v>37</v>
      </c>
      <c r="F33" s="117"/>
      <c r="G33" s="71"/>
      <c r="H33" s="9" t="s">
        <v>90</v>
      </c>
      <c r="I33" s="9" t="n">
        <v>51</v>
      </c>
      <c r="J33" s="9" t="n">
        <v>4194</v>
      </c>
      <c r="L33" s="9" t="s">
        <v>90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33" t="s">
        <v>91</v>
      </c>
      <c r="B34" s="116"/>
      <c r="C34" s="117" t="n">
        <v>0</v>
      </c>
      <c r="D34" s="117"/>
      <c r="E34" s="117" t="n">
        <v>15</v>
      </c>
      <c r="F34" s="117"/>
      <c r="G34" s="42"/>
      <c r="H34" s="9" t="s">
        <v>49</v>
      </c>
      <c r="I34" s="9" t="n">
        <v>152</v>
      </c>
      <c r="J34" s="9" t="n">
        <v>4346</v>
      </c>
      <c r="L34" s="9" t="s">
        <v>49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33" t="s">
        <v>92</v>
      </c>
      <c r="B35" s="116"/>
      <c r="C35" s="117" t="n">
        <v>4</v>
      </c>
      <c r="D35" s="117"/>
      <c r="E35" s="117" t="n">
        <v>101</v>
      </c>
      <c r="F35" s="117"/>
      <c r="G35" s="71"/>
      <c r="H35" s="9" t="s">
        <v>51</v>
      </c>
      <c r="I35" s="9" t="n">
        <v>384</v>
      </c>
      <c r="J35" s="9" t="n">
        <v>4730</v>
      </c>
      <c r="L35" s="9" t="s">
        <v>51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33" t="s">
        <v>93</v>
      </c>
      <c r="B36" s="116"/>
      <c r="C36" s="117" t="n">
        <v>0</v>
      </c>
      <c r="D36" s="117"/>
      <c r="E36" s="117" t="n">
        <v>12</v>
      </c>
      <c r="F36" s="117"/>
      <c r="G36" s="71"/>
      <c r="H36" s="9" t="s">
        <v>53</v>
      </c>
      <c r="I36" s="9" t="n">
        <v>33</v>
      </c>
      <c r="J36" s="9" t="n">
        <v>4763</v>
      </c>
      <c r="L36" s="9" t="s">
        <v>53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33" t="s">
        <v>94</v>
      </c>
      <c r="B37" s="116"/>
      <c r="C37" s="117" t="n">
        <v>1</v>
      </c>
      <c r="D37" s="117"/>
      <c r="E37" s="117" t="n">
        <v>49</v>
      </c>
      <c r="F37" s="117"/>
      <c r="G37" s="71"/>
      <c r="H37" s="9" t="s">
        <v>55</v>
      </c>
      <c r="I37" s="9" t="n">
        <v>2859</v>
      </c>
      <c r="J37" s="9" t="n">
        <v>7622</v>
      </c>
      <c r="L37" s="9" t="s">
        <v>55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33" t="s">
        <v>95</v>
      </c>
      <c r="B38" s="116"/>
      <c r="C38" s="117" t="n">
        <v>0</v>
      </c>
      <c r="D38" s="117"/>
      <c r="E38" s="117" t="n">
        <v>1</v>
      </c>
      <c r="F38" s="117"/>
      <c r="G38" s="71"/>
      <c r="H38" s="9" t="s">
        <v>57</v>
      </c>
      <c r="I38" s="9" t="n">
        <v>18</v>
      </c>
      <c r="J38" s="9" t="n">
        <v>7640</v>
      </c>
      <c r="L38" s="9" t="s">
        <v>57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33" t="s">
        <v>96</v>
      </c>
      <c r="B39" s="116"/>
      <c r="C39" s="117" t="n">
        <v>0</v>
      </c>
      <c r="D39" s="117"/>
      <c r="E39" s="117" t="n">
        <v>0</v>
      </c>
      <c r="F39" s="117"/>
      <c r="G39" s="71"/>
      <c r="H39" s="9" t="s">
        <v>59</v>
      </c>
      <c r="I39" s="9" t="n">
        <v>4</v>
      </c>
      <c r="J39" s="9" t="n">
        <v>7644</v>
      </c>
      <c r="L39" s="9" t="s">
        <v>59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33" t="s">
        <v>97</v>
      </c>
      <c r="B40" s="116"/>
      <c r="C40" s="117" t="n">
        <v>8</v>
      </c>
      <c r="D40" s="117"/>
      <c r="E40" s="117" t="n">
        <v>186</v>
      </c>
      <c r="F40" s="117"/>
      <c r="G40" s="42"/>
      <c r="H40" s="9" t="s">
        <v>61</v>
      </c>
      <c r="I40" s="9" t="n">
        <v>127</v>
      </c>
      <c r="J40" s="9" t="n">
        <v>7771</v>
      </c>
      <c r="L40" s="9" t="s">
        <v>61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33" t="s">
        <v>74</v>
      </c>
      <c r="B41" s="116"/>
      <c r="C41" s="117" t="n">
        <v>2</v>
      </c>
      <c r="D41" s="117"/>
      <c r="E41" s="117" t="n">
        <v>31</v>
      </c>
      <c r="F41" s="117"/>
      <c r="G41" s="42"/>
      <c r="H41" s="9" t="s">
        <v>98</v>
      </c>
      <c r="I41" s="9" t="n">
        <v>37</v>
      </c>
      <c r="J41" s="9" t="n">
        <v>7808</v>
      </c>
      <c r="L41" s="9" t="s">
        <v>98</v>
      </c>
      <c r="M41" s="9" t="n">
        <v>173</v>
      </c>
      <c r="N41" s="9" t="n">
        <v>24332</v>
      </c>
    </row>
    <row r="42" s="60" customFormat="true" ht="11.25" hidden="false" customHeight="false" outlineLevel="0" collapsed="false">
      <c r="A42" s="66" t="s">
        <v>99</v>
      </c>
      <c r="B42" s="116"/>
      <c r="C42" s="118" t="n">
        <v>19</v>
      </c>
      <c r="D42" s="118"/>
      <c r="E42" s="118" t="n">
        <v>561</v>
      </c>
      <c r="F42" s="118"/>
      <c r="H42" s="9" t="s">
        <v>155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237" width="36.7"/>
    <col collapsed="false" customWidth="true" hidden="false" outlineLevel="0" max="3" min="3" style="238" width="33.7"/>
    <col collapsed="false" customWidth="true" hidden="false" outlineLevel="0" max="4" min="4" style="237" width="45.7"/>
    <col collapsed="false" customWidth="true" hidden="false" outlineLevel="0" max="5" min="5" style="237" width="4.41"/>
    <col collapsed="false" customWidth="true" hidden="true" outlineLevel="0" max="6" min="6" style="239" width="12.28"/>
    <col collapsed="false" customWidth="true" hidden="true" outlineLevel="0" max="7" min="7" style="239" width="14.14"/>
    <col collapsed="false" customWidth="true" hidden="false" outlineLevel="0" max="8" min="8" style="237" width="8.7"/>
    <col collapsed="false" customWidth="false" hidden="false" outlineLevel="0" max="257" min="9" style="237" width="11.42"/>
  </cols>
  <sheetData>
    <row r="1" s="240" customFormat="true" ht="18" hidden="false" customHeight="true" outlineLevel="0" collapsed="false">
      <c r="A1" s="1"/>
      <c r="B1" s="2" t="s">
        <v>0</v>
      </c>
      <c r="C1" s="3" t="n">
        <v>2008</v>
      </c>
      <c r="D1" s="74" t="s">
        <v>196</v>
      </c>
      <c r="E1" s="1"/>
      <c r="G1" s="241"/>
    </row>
    <row r="2" customFormat="false" ht="12.75" hidden="false" customHeight="false" outlineLevel="0" collapsed="false">
      <c r="A2" s="43"/>
      <c r="B2" s="43"/>
      <c r="C2" s="50"/>
      <c r="D2" s="43"/>
      <c r="E2" s="43"/>
    </row>
    <row r="3" s="242" customFormat="true" ht="12.75" hidden="false" customHeight="true" outlineLevel="0" collapsed="false">
      <c r="A3" s="59"/>
      <c r="B3" s="59"/>
      <c r="C3" s="2" t="s">
        <v>190</v>
      </c>
      <c r="D3" s="47" t="n">
        <v>2008</v>
      </c>
      <c r="E3" s="59"/>
    </row>
    <row r="4" customFormat="false" ht="12.75" hidden="false" customHeight="false" outlineLevel="0" collapsed="false">
      <c r="A4" s="43"/>
      <c r="B4" s="43"/>
      <c r="C4" s="50"/>
      <c r="D4" s="43"/>
      <c r="E4" s="43"/>
    </row>
    <row r="5" s="244" customFormat="true" ht="18" hidden="false" customHeight="true" outlineLevel="0" collapsed="false">
      <c r="A5" s="76"/>
      <c r="B5" s="75" t="s">
        <v>110</v>
      </c>
      <c r="C5" s="75"/>
      <c r="D5" s="18" t="s">
        <v>111</v>
      </c>
      <c r="E5" s="76"/>
      <c r="F5" s="243"/>
      <c r="G5" s="243"/>
    </row>
    <row r="6" customFormat="false" ht="12" hidden="false" customHeight="true" outlineLevel="0" collapsed="false">
      <c r="A6" s="43"/>
      <c r="B6" s="33" t="s">
        <v>112</v>
      </c>
      <c r="C6" s="108" t="s">
        <v>113</v>
      </c>
      <c r="D6" s="381" t="n">
        <v>15</v>
      </c>
      <c r="E6" s="43"/>
    </row>
    <row r="7" customFormat="false" ht="12" hidden="false" customHeight="true" outlineLevel="0" collapsed="false">
      <c r="A7" s="43"/>
      <c r="B7" s="79" t="s">
        <v>114</v>
      </c>
      <c r="C7" s="122" t="s">
        <v>115</v>
      </c>
      <c r="D7" s="382" t="n">
        <v>35</v>
      </c>
      <c r="E7" s="43"/>
    </row>
    <row r="8" customFormat="false" ht="12" hidden="false" customHeight="true" outlineLevel="0" collapsed="false">
      <c r="A8" s="43"/>
      <c r="B8" s="79" t="s">
        <v>116</v>
      </c>
      <c r="C8" s="122"/>
      <c r="D8" s="382"/>
      <c r="E8" s="43"/>
    </row>
    <row r="9" customFormat="false" ht="12" hidden="false" customHeight="true" outlineLevel="0" collapsed="false">
      <c r="A9" s="43"/>
      <c r="B9" s="79" t="s">
        <v>117</v>
      </c>
      <c r="C9" s="122"/>
      <c r="D9" s="382"/>
      <c r="E9" s="43"/>
    </row>
    <row r="10" customFormat="false" ht="12" hidden="false" customHeight="true" outlineLevel="0" collapsed="false">
      <c r="A10" s="43"/>
      <c r="B10" s="78" t="s">
        <v>118</v>
      </c>
      <c r="C10" s="108" t="s">
        <v>119</v>
      </c>
      <c r="D10" s="381" t="n">
        <v>57</v>
      </c>
      <c r="E10" s="43"/>
    </row>
    <row r="11" customFormat="false" ht="12" hidden="false" customHeight="true" outlineLevel="0" collapsed="false">
      <c r="A11" s="43"/>
      <c r="B11" s="79" t="s">
        <v>120</v>
      </c>
      <c r="C11" s="108"/>
      <c r="D11" s="381"/>
      <c r="E11" s="43"/>
    </row>
    <row r="12" customFormat="false" ht="12" hidden="false" customHeight="true" outlineLevel="0" collapsed="false">
      <c r="A12" s="43"/>
      <c r="B12" s="79" t="s">
        <v>121</v>
      </c>
      <c r="C12" s="108"/>
      <c r="D12" s="381"/>
      <c r="E12" s="43"/>
    </row>
    <row r="13" customFormat="false" ht="12" hidden="false" customHeight="true" outlineLevel="0" collapsed="false">
      <c r="A13" s="43"/>
      <c r="B13" s="79" t="s">
        <v>122</v>
      </c>
      <c r="C13" s="108"/>
      <c r="D13" s="381"/>
      <c r="E13" s="43"/>
    </row>
    <row r="14" customFormat="false" ht="12" hidden="false" customHeight="true" outlineLevel="0" collapsed="false">
      <c r="A14" s="43"/>
      <c r="B14" s="79" t="s">
        <v>123</v>
      </c>
      <c r="C14" s="108"/>
      <c r="D14" s="381"/>
      <c r="E14" s="43"/>
    </row>
    <row r="15" customFormat="false" ht="12" hidden="false" customHeight="true" outlineLevel="0" collapsed="false">
      <c r="A15" s="43"/>
      <c r="B15" s="36" t="s">
        <v>124</v>
      </c>
      <c r="C15" s="108"/>
      <c r="D15" s="381"/>
      <c r="E15" s="43"/>
    </row>
    <row r="16" customFormat="false" ht="12" hidden="false" customHeight="true" outlineLevel="0" collapsed="false">
      <c r="A16" s="43"/>
      <c r="B16" s="79" t="s">
        <v>125</v>
      </c>
      <c r="C16" s="122" t="s">
        <v>126</v>
      </c>
      <c r="D16" s="382" t="n">
        <v>31</v>
      </c>
      <c r="E16" s="43"/>
    </row>
    <row r="17" customFormat="false" ht="12" hidden="false" customHeight="true" outlineLevel="0" collapsed="false">
      <c r="A17" s="43"/>
      <c r="B17" s="79" t="s">
        <v>127</v>
      </c>
      <c r="C17" s="122"/>
      <c r="D17" s="382"/>
      <c r="E17" s="43"/>
    </row>
    <row r="18" customFormat="false" ht="12" hidden="false" customHeight="true" outlineLevel="0" collapsed="false">
      <c r="A18" s="43"/>
      <c r="B18" s="79" t="s">
        <v>128</v>
      </c>
      <c r="C18" s="122"/>
      <c r="D18" s="382"/>
      <c r="E18" s="43"/>
    </row>
    <row r="19" customFormat="false" ht="12" hidden="false" customHeight="true" outlineLevel="0" collapsed="false">
      <c r="A19" s="43"/>
      <c r="B19" s="79" t="s">
        <v>129</v>
      </c>
      <c r="C19" s="122"/>
      <c r="D19" s="382"/>
      <c r="E19" s="43"/>
    </row>
    <row r="20" customFormat="false" ht="12" hidden="false" customHeight="true" outlineLevel="0" collapsed="false">
      <c r="A20" s="43"/>
      <c r="B20" s="79" t="s">
        <v>130</v>
      </c>
      <c r="C20" s="122"/>
      <c r="D20" s="382"/>
      <c r="E20" s="43"/>
    </row>
    <row r="21" customFormat="false" ht="12" hidden="false" customHeight="true" outlineLevel="0" collapsed="false">
      <c r="A21" s="43"/>
      <c r="B21" s="79" t="s">
        <v>131</v>
      </c>
      <c r="C21" s="122"/>
      <c r="D21" s="382"/>
      <c r="E21" s="43"/>
    </row>
    <row r="22" customFormat="false" ht="12" hidden="false" customHeight="true" outlineLevel="0" collapsed="false">
      <c r="A22" s="43"/>
      <c r="B22" s="78" t="s">
        <v>132</v>
      </c>
      <c r="C22" s="108" t="s">
        <v>133</v>
      </c>
      <c r="D22" s="381" t="n">
        <v>94</v>
      </c>
      <c r="E22" s="43"/>
    </row>
    <row r="23" customFormat="false" ht="12" hidden="false" customHeight="true" outlineLevel="0" collapsed="false">
      <c r="A23" s="43"/>
      <c r="B23" s="79" t="s">
        <v>134</v>
      </c>
      <c r="C23" s="108"/>
      <c r="D23" s="381"/>
      <c r="E23" s="43"/>
    </row>
    <row r="24" customFormat="false" ht="12" hidden="false" customHeight="true" outlineLevel="0" collapsed="false">
      <c r="A24" s="43"/>
      <c r="B24" s="79" t="s">
        <v>135</v>
      </c>
      <c r="C24" s="108"/>
      <c r="D24" s="381"/>
      <c r="E24" s="43"/>
    </row>
    <row r="25" customFormat="false" ht="12" hidden="false" customHeight="true" outlineLevel="0" collapsed="false">
      <c r="A25" s="43"/>
      <c r="B25" s="79" t="s">
        <v>136</v>
      </c>
      <c r="C25" s="108"/>
      <c r="D25" s="381"/>
      <c r="E25" s="43"/>
    </row>
    <row r="26" customFormat="false" ht="12" hidden="false" customHeight="true" outlineLevel="0" collapsed="false">
      <c r="A26" s="43"/>
      <c r="B26" s="36" t="s">
        <v>137</v>
      </c>
      <c r="C26" s="108"/>
      <c r="D26" s="381"/>
      <c r="E26" s="43"/>
    </row>
    <row r="27" customFormat="false" ht="12" hidden="false" customHeight="true" outlineLevel="0" collapsed="false">
      <c r="A27" s="43"/>
      <c r="B27" s="79" t="s">
        <v>138</v>
      </c>
      <c r="C27" s="122" t="s">
        <v>139</v>
      </c>
      <c r="D27" s="382" t="n">
        <v>29</v>
      </c>
      <c r="E27" s="43"/>
    </row>
    <row r="28" customFormat="false" ht="12" hidden="false" customHeight="true" outlineLevel="0" collapsed="false">
      <c r="A28" s="43"/>
      <c r="B28" s="79" t="s">
        <v>140</v>
      </c>
      <c r="C28" s="122"/>
      <c r="D28" s="382"/>
      <c r="E28" s="43"/>
    </row>
    <row r="29" customFormat="false" ht="12" hidden="false" customHeight="true" outlineLevel="0" collapsed="false">
      <c r="A29" s="43"/>
      <c r="B29" s="79" t="s">
        <v>141</v>
      </c>
      <c r="C29" s="122"/>
      <c r="D29" s="382"/>
      <c r="E29" s="43"/>
    </row>
    <row r="30" customFormat="false" ht="12" hidden="false" customHeight="true" outlineLevel="0" collapsed="false">
      <c r="A30" s="43"/>
      <c r="B30" s="33" t="s">
        <v>142</v>
      </c>
      <c r="C30" s="108" t="s">
        <v>143</v>
      </c>
      <c r="D30" s="381" t="n">
        <v>6</v>
      </c>
      <c r="E30" s="43"/>
    </row>
    <row r="31" customFormat="false" ht="12" hidden="false" customHeight="true" outlineLevel="0" collapsed="false">
      <c r="A31" s="43"/>
      <c r="B31" s="33" t="s">
        <v>144</v>
      </c>
      <c r="C31" s="34"/>
      <c r="D31" s="381" t="n">
        <v>37</v>
      </c>
      <c r="E31" s="43"/>
    </row>
    <row r="32" s="242" customFormat="true" ht="12" hidden="false" customHeight="true" outlineLevel="0" collapsed="false">
      <c r="A32" s="59"/>
      <c r="B32" s="81" t="s">
        <v>75</v>
      </c>
      <c r="C32" s="82"/>
      <c r="D32" s="383" t="n">
        <v>304</v>
      </c>
      <c r="E32" s="59"/>
      <c r="F32" s="249"/>
      <c r="G32" s="249"/>
    </row>
    <row r="33" customFormat="false" ht="18" hidden="false" customHeight="true" outlineLevel="0" collapsed="false">
      <c r="A33" s="43"/>
      <c r="B33" s="1"/>
      <c r="C33" s="1"/>
      <c r="D33" s="1"/>
      <c r="E33" s="43"/>
    </row>
    <row r="34" customFormat="false" ht="12" hidden="false" customHeight="true" outlineLevel="0" collapsed="false">
      <c r="A34" s="84"/>
      <c r="B34" s="84"/>
      <c r="C34" s="85" t="s">
        <v>191</v>
      </c>
      <c r="D34" s="86" t="n">
        <v>2008</v>
      </c>
      <c r="E34" s="43"/>
    </row>
    <row r="35" customFormat="false" ht="12" hidden="false" customHeight="true" outlineLevel="0" collapsed="false">
      <c r="A35" s="87"/>
      <c r="B35" s="8" t="s">
        <v>146</v>
      </c>
      <c r="C35" s="8"/>
      <c r="D35" s="87"/>
      <c r="E35" s="43"/>
    </row>
    <row r="36" customFormat="false" ht="12" hidden="false" customHeight="true" outlineLevel="0" collapsed="false">
      <c r="A36" s="43"/>
      <c r="B36" s="43"/>
      <c r="C36" s="2"/>
      <c r="D36" s="43"/>
      <c r="E36" s="43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0</v>
      </c>
      <c r="E38" s="91"/>
      <c r="F38" s="250" t="s">
        <v>148</v>
      </c>
      <c r="G38" s="250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0</v>
      </c>
      <c r="E39" s="91"/>
      <c r="F39" s="250" t="s">
        <v>85</v>
      </c>
      <c r="G39" s="250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0</v>
      </c>
      <c r="E40" s="91"/>
      <c r="F40" s="250" t="s">
        <v>87</v>
      </c>
      <c r="G40" s="250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0</v>
      </c>
      <c r="E41" s="91"/>
      <c r="F41" s="250" t="s">
        <v>47</v>
      </c>
      <c r="G41" s="250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287</v>
      </c>
      <c r="E42" s="91"/>
      <c r="F42" s="250" t="s">
        <v>90</v>
      </c>
      <c r="G42" s="250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9</v>
      </c>
      <c r="E43" s="91"/>
      <c r="F43" s="250" t="s">
        <v>49</v>
      </c>
      <c r="G43" s="250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250" t="s">
        <v>51</v>
      </c>
      <c r="G44" s="250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1</v>
      </c>
      <c r="E45" s="91"/>
      <c r="F45" s="250" t="s">
        <v>53</v>
      </c>
      <c r="G45" s="250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0</v>
      </c>
      <c r="E46" s="91"/>
      <c r="F46" s="250" t="s">
        <v>55</v>
      </c>
      <c r="G46" s="250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2</v>
      </c>
      <c r="E47" s="91"/>
      <c r="F47" s="250" t="s">
        <v>57</v>
      </c>
      <c r="G47" s="250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0</v>
      </c>
      <c r="E48" s="91"/>
      <c r="F48" s="250" t="s">
        <v>59</v>
      </c>
      <c r="G48" s="250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1</v>
      </c>
      <c r="E49" s="91"/>
      <c r="F49" s="250" t="s">
        <v>61</v>
      </c>
      <c r="G49" s="250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4</v>
      </c>
      <c r="E50" s="91"/>
      <c r="F50" s="250" t="s">
        <v>98</v>
      </c>
      <c r="G50" s="250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304</v>
      </c>
      <c r="E51" s="94"/>
      <c r="F51" s="250"/>
      <c r="G51" s="25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99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4.7"/>
    <col collapsed="false" customWidth="true" hidden="false" outlineLevel="0" max="14" min="14" style="1" width="12.28"/>
    <col collapsed="false" customWidth="true" hidden="false" outlineLevel="0" max="15" min="15" style="1" width="15.99"/>
    <col collapsed="false" customWidth="true" hidden="false" outlineLevel="0" max="21" min="16" style="1" width="11.85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H1" s="8" t="s">
        <v>19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84" t="n">
        <v>1666</v>
      </c>
      <c r="D8" s="384" t="n">
        <v>402</v>
      </c>
      <c r="E8" s="384" t="n">
        <v>2034</v>
      </c>
      <c r="F8" s="384" t="n">
        <v>1</v>
      </c>
      <c r="H8" s="384" t="n">
        <v>785</v>
      </c>
      <c r="I8" s="384" t="n">
        <v>191</v>
      </c>
      <c r="J8" s="385" t="n">
        <v>1</v>
      </c>
      <c r="K8" s="385"/>
      <c r="L8" s="385" t="n">
        <v>2</v>
      </c>
      <c r="M8" s="385"/>
      <c r="N8" s="385" t="n">
        <v>0</v>
      </c>
      <c r="O8" s="385" t="n">
        <v>35</v>
      </c>
      <c r="P8" s="385" t="n">
        <v>104</v>
      </c>
      <c r="Q8" s="385" t="n">
        <v>0</v>
      </c>
      <c r="R8" s="385" t="n">
        <v>3</v>
      </c>
      <c r="S8" s="385" t="n">
        <v>563</v>
      </c>
      <c r="T8" s="385" t="n">
        <v>7</v>
      </c>
      <c r="U8" s="385" t="n">
        <v>10</v>
      </c>
      <c r="V8" s="385" t="n">
        <v>91</v>
      </c>
      <c r="W8" s="10"/>
    </row>
    <row r="9" customFormat="false" ht="11.25" hidden="false" customHeight="true" outlineLevel="0" collapsed="false">
      <c r="A9" s="153"/>
      <c r="B9" s="13" t="s">
        <v>22</v>
      </c>
      <c r="C9" s="384" t="n">
        <v>1666</v>
      </c>
      <c r="D9" s="384" t="n">
        <v>402</v>
      </c>
      <c r="E9" s="384" t="n">
        <v>2068</v>
      </c>
      <c r="F9" s="384" t="n">
        <v>1</v>
      </c>
      <c r="H9" s="386"/>
      <c r="I9" s="386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</row>
    <row r="11" customFormat="false" ht="40.5" hidden="false" customHeight="true" outlineLevel="0" collapsed="false">
      <c r="A11" s="31" t="s">
        <v>28</v>
      </c>
      <c r="B11" s="31"/>
      <c r="C11" s="384" t="n">
        <v>1</v>
      </c>
      <c r="D11" s="384" t="n">
        <v>0</v>
      </c>
      <c r="E11" s="384" t="n">
        <v>1</v>
      </c>
      <c r="N11" s="2" t="s">
        <v>29</v>
      </c>
      <c r="O11" s="3" t="n">
        <v>2008</v>
      </c>
    </row>
    <row r="12" customFormat="false" ht="11.25" hidden="false" customHeight="true" outlineLevel="0" collapsed="false">
      <c r="C12" s="386"/>
      <c r="D12" s="386"/>
      <c r="E12" s="386"/>
      <c r="K12" s="16" t="s">
        <v>20</v>
      </c>
      <c r="L12" s="16"/>
      <c r="M12" s="16" t="s">
        <v>21</v>
      </c>
      <c r="N12" s="16"/>
      <c r="O12" s="16" t="s">
        <v>22</v>
      </c>
    </row>
    <row r="13" customFormat="false" ht="11.25" hidden="false" customHeight="false" outlineLevel="0" collapsed="false">
      <c r="A13" s="32"/>
      <c r="B13" s="8"/>
      <c r="C13" s="386"/>
      <c r="D13" s="386"/>
      <c r="E13" s="386"/>
      <c r="F13" s="10"/>
      <c r="I13" s="33" t="s">
        <v>30</v>
      </c>
      <c r="J13" s="90"/>
      <c r="K13" s="388" t="n">
        <v>1592</v>
      </c>
      <c r="L13" s="388"/>
      <c r="M13" s="388" t="n">
        <v>357</v>
      </c>
      <c r="N13" s="388"/>
      <c r="O13" s="384" t="n">
        <v>1949</v>
      </c>
    </row>
    <row r="14" customFormat="false" ht="11.25" hidden="false" customHeight="false" outlineLevel="0" collapsed="false">
      <c r="A14" s="32"/>
      <c r="B14" s="8"/>
      <c r="C14" s="386"/>
      <c r="D14" s="386"/>
      <c r="E14" s="386"/>
      <c r="F14" s="10"/>
      <c r="I14" s="33" t="s">
        <v>152</v>
      </c>
      <c r="J14" s="90"/>
      <c r="K14" s="388" t="n">
        <v>1400</v>
      </c>
      <c r="L14" s="388"/>
      <c r="M14" s="388" t="n">
        <v>333</v>
      </c>
      <c r="N14" s="388"/>
      <c r="O14" s="384" t="n">
        <v>1733</v>
      </c>
    </row>
    <row r="15" customFormat="false" ht="11.25" hidden="false" customHeight="false" outlineLevel="0" collapsed="false">
      <c r="A15" s="32"/>
      <c r="B15" s="8"/>
      <c r="C15" s="386"/>
      <c r="D15" s="386"/>
      <c r="E15" s="386"/>
      <c r="F15" s="10"/>
      <c r="I15" s="38"/>
    </row>
    <row r="16" customFormat="false" ht="11.25" hidden="false" customHeight="false" outlineLevel="0" collapsed="false">
      <c r="A16" s="32"/>
      <c r="B16" s="8"/>
      <c r="C16" s="386"/>
      <c r="D16" s="386"/>
      <c r="E16" s="386"/>
      <c r="F16" s="10"/>
      <c r="N16" s="40"/>
    </row>
    <row r="17" customFormat="false" ht="11.25" hidden="false" customHeight="false" outlineLevel="0" collapsed="false">
      <c r="A17" s="32"/>
      <c r="B17" s="8"/>
      <c r="C17" s="389" t="s">
        <v>33</v>
      </c>
      <c r="D17" s="386"/>
      <c r="E17" s="386"/>
      <c r="F17" s="10"/>
      <c r="J17" s="2"/>
      <c r="K17" s="2" t="s">
        <v>34</v>
      </c>
      <c r="L17" s="5" t="n">
        <v>2007</v>
      </c>
      <c r="M17" s="5" t="s">
        <v>35</v>
      </c>
      <c r="N17" s="5" t="n">
        <v>2008</v>
      </c>
      <c r="O17" s="5" t="s">
        <v>36</v>
      </c>
      <c r="P17" s="390" t="n">
        <v>1883</v>
      </c>
    </row>
    <row r="18" customFormat="false" ht="11.25" hidden="false" customHeight="false" outlineLevel="0" collapsed="false">
      <c r="J18" s="2"/>
      <c r="K18" s="2" t="s">
        <v>34</v>
      </c>
      <c r="L18" s="5" t="n">
        <v>2008</v>
      </c>
      <c r="M18" s="5" t="s">
        <v>35</v>
      </c>
      <c r="N18" s="5" t="n">
        <v>2009</v>
      </c>
      <c r="O18" s="5" t="s">
        <v>36</v>
      </c>
      <c r="P18" s="390" t="n">
        <v>2216</v>
      </c>
    </row>
    <row r="19" customFormat="false" ht="26.25" hidden="false" customHeight="true" outlineLevel="0" collapsed="false">
      <c r="A19" s="42" t="s">
        <v>37</v>
      </c>
      <c r="B19" s="42"/>
      <c r="C19" s="42"/>
      <c r="D19" s="42"/>
      <c r="E19" s="42"/>
      <c r="F19" s="43"/>
      <c r="G19" s="43"/>
      <c r="N19" s="44"/>
    </row>
    <row r="20" customFormat="false" ht="11.25" hidden="false" customHeight="true" outlineLevel="0" collapsed="false">
      <c r="A20" s="13" t="s">
        <v>38</v>
      </c>
      <c r="B20" s="13"/>
      <c r="C20" s="384" t="n">
        <v>1356</v>
      </c>
      <c r="D20" s="384" t="n">
        <v>329</v>
      </c>
      <c r="E20" s="384" t="n">
        <v>1685</v>
      </c>
      <c r="I20" s="6"/>
      <c r="J20" s="6"/>
      <c r="K20" s="6"/>
      <c r="L20" s="6"/>
      <c r="M20" s="6" t="s">
        <v>153</v>
      </c>
      <c r="N20" s="45"/>
      <c r="O20" s="45" t="n">
        <v>41</v>
      </c>
      <c r="P20" s="45"/>
    </row>
  </sheetData>
  <mergeCells count="32">
    <mergeCell ref="H1:T1"/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A11:B11"/>
    <mergeCell ref="K12:L12"/>
    <mergeCell ref="M12:N12"/>
    <mergeCell ref="A13:A17"/>
    <mergeCell ref="K13:L13"/>
    <mergeCell ref="M13:N13"/>
    <mergeCell ref="K14:L14"/>
    <mergeCell ref="M14:N14"/>
    <mergeCell ref="A19:E19"/>
    <mergeCell ref="A20:B2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7.7"/>
    <col collapsed="false" customWidth="true" hidden="false" outlineLevel="0" max="6" min="6" style="43" width="11.7"/>
    <col collapsed="false" customWidth="true" hidden="false" outlineLevel="0" max="8" min="7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97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89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84" t="n">
        <v>2</v>
      </c>
      <c r="C7" s="384" t="n">
        <v>0</v>
      </c>
      <c r="D7" s="384" t="n">
        <v>0</v>
      </c>
      <c r="E7" s="384" t="n">
        <v>0</v>
      </c>
      <c r="F7" s="384" t="n">
        <v>2</v>
      </c>
      <c r="G7" s="384" t="n">
        <v>2</v>
      </c>
      <c r="H7" s="386"/>
    </row>
    <row r="8" s="42" customFormat="true" ht="11.25" hidden="false" customHeight="false" outlineLevel="0" collapsed="false">
      <c r="A8" s="16" t="n">
        <v>1989</v>
      </c>
      <c r="B8" s="384" t="n">
        <v>0</v>
      </c>
      <c r="C8" s="384" t="n">
        <v>0</v>
      </c>
      <c r="D8" s="384" t="n">
        <v>0</v>
      </c>
      <c r="E8" s="384" t="n">
        <v>0</v>
      </c>
      <c r="F8" s="384" t="n">
        <v>0</v>
      </c>
      <c r="G8" s="384" t="n">
        <v>0</v>
      </c>
      <c r="H8" s="386"/>
    </row>
    <row r="9" s="42" customFormat="true" ht="11.25" hidden="false" customHeight="false" outlineLevel="0" collapsed="false">
      <c r="A9" s="16" t="n">
        <v>1988</v>
      </c>
      <c r="B9" s="384" t="n">
        <v>0</v>
      </c>
      <c r="C9" s="384" t="n">
        <v>0</v>
      </c>
      <c r="D9" s="384" t="n">
        <v>0</v>
      </c>
      <c r="E9" s="384" t="n">
        <v>0</v>
      </c>
      <c r="F9" s="384" t="n">
        <v>0</v>
      </c>
      <c r="G9" s="384" t="n">
        <v>0</v>
      </c>
      <c r="H9" s="386"/>
    </row>
    <row r="10" customFormat="false" ht="11.25" hidden="false" customHeight="false" outlineLevel="0" collapsed="false">
      <c r="A10" s="16" t="n">
        <v>1987</v>
      </c>
      <c r="B10" s="384" t="n">
        <v>0</v>
      </c>
      <c r="C10" s="384" t="n">
        <v>0</v>
      </c>
      <c r="D10" s="384" t="n">
        <v>0</v>
      </c>
      <c r="E10" s="384" t="n">
        <v>0</v>
      </c>
      <c r="F10" s="384" t="n">
        <v>0</v>
      </c>
      <c r="G10" s="384" t="n">
        <v>0</v>
      </c>
      <c r="H10" s="386"/>
      <c r="I10" s="43"/>
    </row>
    <row r="11" customFormat="false" ht="11.25" hidden="false" customHeight="false" outlineLevel="0" collapsed="false">
      <c r="A11" s="16" t="n">
        <v>1986</v>
      </c>
      <c r="B11" s="384" t="n">
        <v>0</v>
      </c>
      <c r="C11" s="384" t="n">
        <v>0</v>
      </c>
      <c r="D11" s="384" t="n">
        <v>0</v>
      </c>
      <c r="E11" s="384" t="n">
        <v>0</v>
      </c>
      <c r="F11" s="384" t="n">
        <v>0</v>
      </c>
      <c r="G11" s="384" t="n">
        <v>0</v>
      </c>
      <c r="H11" s="386"/>
      <c r="I11" s="43"/>
    </row>
    <row r="12" customFormat="false" ht="11.25" hidden="false" customHeight="false" outlineLevel="0" collapsed="false">
      <c r="A12" s="16" t="n">
        <v>1985</v>
      </c>
      <c r="B12" s="384" t="n">
        <v>0</v>
      </c>
      <c r="C12" s="384" t="n">
        <v>0</v>
      </c>
      <c r="D12" s="384" t="n">
        <v>0</v>
      </c>
      <c r="E12" s="384" t="n">
        <v>0</v>
      </c>
      <c r="F12" s="384" t="n">
        <v>0</v>
      </c>
      <c r="G12" s="384" t="n">
        <v>0</v>
      </c>
      <c r="H12" s="386"/>
      <c r="I12" s="43"/>
    </row>
    <row r="13" customFormat="false" ht="11.25" hidden="false" customHeight="false" outlineLevel="0" collapsed="false">
      <c r="A13" s="16" t="n">
        <v>1984</v>
      </c>
      <c r="B13" s="384" t="n">
        <v>0</v>
      </c>
      <c r="C13" s="384" t="n">
        <v>0</v>
      </c>
      <c r="D13" s="384" t="n">
        <v>0</v>
      </c>
      <c r="E13" s="384" t="n">
        <v>0</v>
      </c>
      <c r="F13" s="384" t="n">
        <v>0</v>
      </c>
      <c r="G13" s="384" t="n">
        <v>0</v>
      </c>
      <c r="H13" s="386"/>
      <c r="I13" s="43"/>
    </row>
    <row r="14" customFormat="false" ht="11.25" hidden="false" customHeight="true" outlineLevel="0" collapsed="false">
      <c r="A14" s="16" t="n">
        <v>1983</v>
      </c>
      <c r="B14" s="384" t="n">
        <v>0</v>
      </c>
      <c r="C14" s="384" t="n">
        <v>0</v>
      </c>
      <c r="D14" s="384" t="n">
        <v>0</v>
      </c>
      <c r="E14" s="384" t="n">
        <v>0</v>
      </c>
      <c r="F14" s="384" t="n">
        <v>0</v>
      </c>
      <c r="G14" s="384" t="n">
        <v>0</v>
      </c>
      <c r="H14" s="386"/>
      <c r="I14" s="43"/>
    </row>
    <row r="15" customFormat="false" ht="11.25" hidden="false" customHeight="false" outlineLevel="0" collapsed="false">
      <c r="A15" s="16" t="n">
        <v>1982</v>
      </c>
      <c r="B15" s="384" t="n">
        <v>1</v>
      </c>
      <c r="C15" s="384" t="n">
        <v>0</v>
      </c>
      <c r="D15" s="384" t="n">
        <v>0</v>
      </c>
      <c r="E15" s="384" t="n">
        <v>0</v>
      </c>
      <c r="F15" s="384" t="n">
        <v>1</v>
      </c>
      <c r="G15" s="384" t="n">
        <v>1</v>
      </c>
      <c r="H15" s="386"/>
      <c r="I15" s="43"/>
    </row>
    <row r="16" customFormat="false" ht="11.25" hidden="false" customHeight="false" outlineLevel="0" collapsed="false">
      <c r="A16" s="16" t="n">
        <v>1981</v>
      </c>
      <c r="B16" s="384" t="n">
        <v>4</v>
      </c>
      <c r="C16" s="384" t="n">
        <v>1</v>
      </c>
      <c r="D16" s="384" t="n">
        <v>1</v>
      </c>
      <c r="E16" s="384" t="n">
        <v>1</v>
      </c>
      <c r="F16" s="384" t="n">
        <v>5</v>
      </c>
      <c r="G16" s="384" t="n">
        <v>6</v>
      </c>
      <c r="H16" s="386"/>
      <c r="I16" s="43"/>
    </row>
    <row r="17" customFormat="false" ht="11.25" hidden="false" customHeight="false" outlineLevel="0" collapsed="false">
      <c r="A17" s="16" t="n">
        <v>1980</v>
      </c>
      <c r="B17" s="384" t="n">
        <v>16</v>
      </c>
      <c r="C17" s="384" t="n">
        <v>2</v>
      </c>
      <c r="D17" s="384" t="n">
        <v>2</v>
      </c>
      <c r="E17" s="384" t="n">
        <v>2</v>
      </c>
      <c r="F17" s="384" t="n">
        <v>18</v>
      </c>
      <c r="G17" s="384" t="n">
        <v>20</v>
      </c>
      <c r="H17" s="386"/>
      <c r="I17" s="43"/>
    </row>
    <row r="18" customFormat="false" ht="11.25" hidden="false" customHeight="false" outlineLevel="0" collapsed="false">
      <c r="A18" s="16" t="s">
        <v>104</v>
      </c>
      <c r="B18" s="384" t="n">
        <v>252</v>
      </c>
      <c r="C18" s="384" t="n">
        <v>77</v>
      </c>
      <c r="D18" s="384" t="n">
        <v>77</v>
      </c>
      <c r="E18" s="384" t="n">
        <v>77</v>
      </c>
      <c r="F18" s="384" t="n">
        <v>329</v>
      </c>
      <c r="G18" s="384" t="n">
        <v>406</v>
      </c>
      <c r="H18" s="386"/>
      <c r="I18" s="43"/>
    </row>
    <row r="19" customFormat="false" ht="11.25" hidden="false" customHeight="false" outlineLevel="0" collapsed="false">
      <c r="A19" s="16" t="s">
        <v>105</v>
      </c>
      <c r="B19" s="384" t="n">
        <v>359</v>
      </c>
      <c r="C19" s="384" t="n">
        <v>114</v>
      </c>
      <c r="D19" s="384" t="n">
        <v>114</v>
      </c>
      <c r="E19" s="384" t="n">
        <v>114</v>
      </c>
      <c r="F19" s="384" t="n">
        <v>473</v>
      </c>
      <c r="G19" s="384" t="n">
        <v>587</v>
      </c>
      <c r="H19" s="386"/>
      <c r="I19" s="43"/>
    </row>
    <row r="20" customFormat="false" ht="11.25" hidden="false" customHeight="false" outlineLevel="0" collapsed="false">
      <c r="A20" s="16" t="s">
        <v>106</v>
      </c>
      <c r="B20" s="384" t="n">
        <v>315</v>
      </c>
      <c r="C20" s="384" t="n">
        <v>62</v>
      </c>
      <c r="D20" s="384" t="n">
        <v>62</v>
      </c>
      <c r="E20" s="384" t="n">
        <v>62</v>
      </c>
      <c r="F20" s="384" t="n">
        <v>377</v>
      </c>
      <c r="G20" s="384" t="n">
        <v>439</v>
      </c>
      <c r="H20" s="386"/>
      <c r="I20" s="43"/>
    </row>
    <row r="21" customFormat="false" ht="11.25" hidden="false" customHeight="false" outlineLevel="0" collapsed="false">
      <c r="A21" s="16" t="s">
        <v>107</v>
      </c>
      <c r="B21" s="384" t="n">
        <v>407</v>
      </c>
      <c r="C21" s="384" t="n">
        <v>73</v>
      </c>
      <c r="D21" s="384" t="n">
        <v>73</v>
      </c>
      <c r="E21" s="384" t="n">
        <v>73</v>
      </c>
      <c r="F21" s="384" t="n">
        <v>480</v>
      </c>
      <c r="G21" s="384" t="n">
        <v>553</v>
      </c>
      <c r="H21" s="386"/>
      <c r="I21" s="43"/>
    </row>
    <row r="22" s="59" customFormat="true" ht="18" hidden="false" customHeight="true" outlineLevel="0" collapsed="false">
      <c r="A22" s="13" t="s">
        <v>22</v>
      </c>
      <c r="B22" s="384" t="n">
        <v>1356</v>
      </c>
      <c r="C22" s="384"/>
      <c r="D22" s="384" t="n">
        <v>329</v>
      </c>
      <c r="E22" s="384"/>
      <c r="F22" s="384" t="n">
        <v>1685</v>
      </c>
      <c r="G22" s="384" t="n">
        <v>1685</v>
      </c>
      <c r="H22" s="72"/>
    </row>
    <row r="23" customFormat="false" ht="11.25" hidden="false" customHeight="false" outlineLevel="0" collapsed="false">
      <c r="A23" s="1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97</v>
      </c>
      <c r="G1" s="10"/>
    </row>
    <row r="3" s="59" customFormat="true" ht="12.75" hidden="false" customHeight="true" outlineLevel="0" collapsed="false">
      <c r="C3" s="2" t="s">
        <v>190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33" t="s">
        <v>113</v>
      </c>
      <c r="D6" s="391" t="n">
        <v>85</v>
      </c>
    </row>
    <row r="7" customFormat="false" ht="12" hidden="false" customHeight="true" outlineLevel="0" collapsed="false">
      <c r="B7" s="79" t="s">
        <v>114</v>
      </c>
      <c r="C7" s="79" t="s">
        <v>115</v>
      </c>
      <c r="D7" s="392" t="n">
        <v>215</v>
      </c>
    </row>
    <row r="8" customFormat="false" ht="12" hidden="false" customHeight="true" outlineLevel="0" collapsed="false">
      <c r="B8" s="79" t="s">
        <v>116</v>
      </c>
      <c r="C8" s="79"/>
      <c r="D8" s="392"/>
    </row>
    <row r="9" customFormat="false" ht="12" hidden="false" customHeight="true" outlineLevel="0" collapsed="false">
      <c r="B9" s="79" t="s">
        <v>117</v>
      </c>
      <c r="C9" s="79"/>
      <c r="D9" s="392"/>
    </row>
    <row r="10" customFormat="false" ht="12" hidden="false" customHeight="true" outlineLevel="0" collapsed="false">
      <c r="B10" s="78" t="s">
        <v>118</v>
      </c>
      <c r="C10" s="33" t="s">
        <v>119</v>
      </c>
      <c r="D10" s="391" t="n">
        <v>379</v>
      </c>
    </row>
    <row r="11" customFormat="false" ht="12" hidden="false" customHeight="true" outlineLevel="0" collapsed="false">
      <c r="B11" s="79" t="s">
        <v>120</v>
      </c>
      <c r="C11" s="33"/>
      <c r="D11" s="391"/>
    </row>
    <row r="12" customFormat="false" ht="12" hidden="false" customHeight="true" outlineLevel="0" collapsed="false">
      <c r="B12" s="79" t="s">
        <v>121</v>
      </c>
      <c r="C12" s="33"/>
      <c r="D12" s="391"/>
    </row>
    <row r="13" customFormat="false" ht="12" hidden="false" customHeight="true" outlineLevel="0" collapsed="false">
      <c r="B13" s="79" t="s">
        <v>122</v>
      </c>
      <c r="C13" s="33"/>
      <c r="D13" s="391"/>
    </row>
    <row r="14" customFormat="false" ht="12" hidden="false" customHeight="true" outlineLevel="0" collapsed="false">
      <c r="B14" s="79" t="s">
        <v>123</v>
      </c>
      <c r="C14" s="33"/>
      <c r="D14" s="391"/>
    </row>
    <row r="15" customFormat="false" ht="12" hidden="false" customHeight="true" outlineLevel="0" collapsed="false">
      <c r="B15" s="36" t="s">
        <v>124</v>
      </c>
      <c r="C15" s="33"/>
      <c r="D15" s="391"/>
    </row>
    <row r="16" customFormat="false" ht="12" hidden="false" customHeight="true" outlineLevel="0" collapsed="false">
      <c r="B16" s="79" t="s">
        <v>125</v>
      </c>
      <c r="C16" s="79" t="s">
        <v>126</v>
      </c>
      <c r="D16" s="392" t="n">
        <v>251</v>
      </c>
    </row>
    <row r="17" customFormat="false" ht="12" hidden="false" customHeight="true" outlineLevel="0" collapsed="false">
      <c r="B17" s="79" t="s">
        <v>127</v>
      </c>
      <c r="C17" s="79"/>
      <c r="D17" s="392"/>
    </row>
    <row r="18" customFormat="false" ht="12" hidden="false" customHeight="true" outlineLevel="0" collapsed="false">
      <c r="B18" s="79" t="s">
        <v>128</v>
      </c>
      <c r="C18" s="79"/>
      <c r="D18" s="392"/>
    </row>
    <row r="19" customFormat="false" ht="12" hidden="false" customHeight="true" outlineLevel="0" collapsed="false">
      <c r="B19" s="79" t="s">
        <v>129</v>
      </c>
      <c r="C19" s="79"/>
      <c r="D19" s="392"/>
    </row>
    <row r="20" customFormat="false" ht="12" hidden="false" customHeight="true" outlineLevel="0" collapsed="false">
      <c r="B20" s="79" t="s">
        <v>130</v>
      </c>
      <c r="C20" s="79"/>
      <c r="D20" s="392"/>
    </row>
    <row r="21" customFormat="false" ht="12" hidden="false" customHeight="true" outlineLevel="0" collapsed="false">
      <c r="B21" s="79" t="s">
        <v>131</v>
      </c>
      <c r="C21" s="79"/>
      <c r="D21" s="392"/>
    </row>
    <row r="22" customFormat="false" ht="12" hidden="false" customHeight="true" outlineLevel="0" collapsed="false">
      <c r="B22" s="78" t="s">
        <v>132</v>
      </c>
      <c r="C22" s="33" t="s">
        <v>133</v>
      </c>
      <c r="D22" s="391" t="n">
        <v>468</v>
      </c>
    </row>
    <row r="23" customFormat="false" ht="12" hidden="false" customHeight="true" outlineLevel="0" collapsed="false">
      <c r="B23" s="79" t="s">
        <v>134</v>
      </c>
      <c r="C23" s="33"/>
      <c r="D23" s="391"/>
    </row>
    <row r="24" customFormat="false" ht="12" hidden="false" customHeight="true" outlineLevel="0" collapsed="false">
      <c r="B24" s="79" t="s">
        <v>135</v>
      </c>
      <c r="C24" s="33"/>
      <c r="D24" s="391"/>
    </row>
    <row r="25" customFormat="false" ht="12" hidden="false" customHeight="true" outlineLevel="0" collapsed="false">
      <c r="B25" s="79" t="s">
        <v>136</v>
      </c>
      <c r="C25" s="33"/>
      <c r="D25" s="391"/>
    </row>
    <row r="26" customFormat="false" ht="12" hidden="false" customHeight="true" outlineLevel="0" collapsed="false">
      <c r="B26" s="36" t="s">
        <v>137</v>
      </c>
      <c r="C26" s="33"/>
      <c r="D26" s="391"/>
    </row>
    <row r="27" customFormat="false" ht="12" hidden="false" customHeight="true" outlineLevel="0" collapsed="false">
      <c r="B27" s="79" t="s">
        <v>138</v>
      </c>
      <c r="C27" s="79" t="s">
        <v>139</v>
      </c>
      <c r="D27" s="392" t="n">
        <v>240</v>
      </c>
    </row>
    <row r="28" customFormat="false" ht="12" hidden="false" customHeight="true" outlineLevel="0" collapsed="false">
      <c r="B28" s="79" t="s">
        <v>140</v>
      </c>
      <c r="C28" s="79"/>
      <c r="D28" s="392"/>
    </row>
    <row r="29" customFormat="false" ht="12" hidden="false" customHeight="true" outlineLevel="0" collapsed="false">
      <c r="B29" s="79" t="s">
        <v>141</v>
      </c>
      <c r="C29" s="79"/>
      <c r="D29" s="392"/>
    </row>
    <row r="30" customFormat="false" ht="12" hidden="false" customHeight="true" outlineLevel="0" collapsed="false">
      <c r="B30" s="33" t="s">
        <v>142</v>
      </c>
      <c r="C30" s="33" t="s">
        <v>143</v>
      </c>
      <c r="D30" s="391" t="n">
        <v>6</v>
      </c>
    </row>
    <row r="31" customFormat="false" ht="12" hidden="false" customHeight="true" outlineLevel="0" collapsed="false">
      <c r="B31" s="33" t="s">
        <v>144</v>
      </c>
      <c r="C31" s="34"/>
      <c r="D31" s="391" t="n">
        <v>41</v>
      </c>
    </row>
    <row r="32" s="59" customFormat="true" ht="12" hidden="false" customHeight="true" outlineLevel="0" collapsed="false">
      <c r="B32" s="81" t="s">
        <v>75</v>
      </c>
      <c r="C32" s="82"/>
      <c r="D32" s="393" t="n">
        <v>1685</v>
      </c>
      <c r="F32" s="60"/>
      <c r="G32" s="6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4"/>
      <c r="B34" s="84"/>
      <c r="C34" s="85" t="s">
        <v>191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0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7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0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0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1531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121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1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0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2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6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6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11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1685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2.42"/>
    <col collapsed="false" customWidth="true" hidden="false" outlineLevel="0" max="22" min="15" style="1" width="14.56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G1" s="7" t="s">
        <v>19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60" hidden="false" customHeight="true" outlineLevel="0" collapsed="false">
      <c r="A6" s="153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53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53"/>
      <c r="B8" s="13" t="s">
        <v>24</v>
      </c>
      <c r="C8" s="394" t="n">
        <v>28</v>
      </c>
      <c r="D8" s="394" t="n">
        <v>1</v>
      </c>
      <c r="E8" s="394" t="n">
        <v>29</v>
      </c>
      <c r="F8" s="394" t="n">
        <v>0</v>
      </c>
      <c r="H8" s="394" t="n">
        <v>25</v>
      </c>
      <c r="I8" s="394" t="n">
        <v>1</v>
      </c>
      <c r="J8" s="395" t="n">
        <v>0</v>
      </c>
      <c r="K8" s="395"/>
      <c r="L8" s="395" t="n">
        <v>0</v>
      </c>
      <c r="M8" s="395"/>
      <c r="N8" s="395" t="n">
        <v>0</v>
      </c>
      <c r="O8" s="395" t="n">
        <v>0</v>
      </c>
      <c r="P8" s="395" t="n">
        <v>2</v>
      </c>
      <c r="Q8" s="395" t="n">
        <v>0</v>
      </c>
      <c r="R8" s="395" t="n">
        <v>1</v>
      </c>
      <c r="S8" s="395" t="n">
        <v>0</v>
      </c>
      <c r="T8" s="395" t="n">
        <v>0</v>
      </c>
      <c r="U8" s="395" t="n">
        <v>0</v>
      </c>
      <c r="V8" s="395" t="n">
        <v>0</v>
      </c>
      <c r="W8" s="10"/>
    </row>
    <row r="9" customFormat="false" ht="11.25" hidden="false" customHeight="true" outlineLevel="0" collapsed="false">
      <c r="A9" s="153"/>
      <c r="B9" s="13" t="s">
        <v>22</v>
      </c>
      <c r="C9" s="394" t="n">
        <v>28</v>
      </c>
      <c r="D9" s="394" t="n">
        <v>1</v>
      </c>
      <c r="E9" s="394" t="n">
        <v>29</v>
      </c>
      <c r="F9" s="394" t="n">
        <v>0</v>
      </c>
      <c r="H9" s="396"/>
      <c r="I9" s="396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</row>
    <row r="11" customFormat="false" ht="40.5" hidden="false" customHeight="true" outlineLevel="0" collapsed="false">
      <c r="A11" s="31" t="s">
        <v>28</v>
      </c>
      <c r="B11" s="31"/>
      <c r="C11" s="394" t="n">
        <v>0</v>
      </c>
      <c r="D11" s="394" t="n">
        <v>0</v>
      </c>
      <c r="E11" s="394" t="n">
        <v>0</v>
      </c>
      <c r="N11" s="2" t="s">
        <v>29</v>
      </c>
      <c r="O11" s="3" t="n">
        <v>2008</v>
      </c>
    </row>
    <row r="12" customFormat="false" ht="11.25" hidden="false" customHeight="true" outlineLevel="0" collapsed="false">
      <c r="C12" s="396"/>
      <c r="D12" s="396"/>
      <c r="E12" s="396"/>
      <c r="K12" s="16" t="s">
        <v>20</v>
      </c>
      <c r="L12" s="16"/>
      <c r="M12" s="16" t="s">
        <v>21</v>
      </c>
      <c r="N12" s="16"/>
      <c r="O12" s="16" t="s">
        <v>22</v>
      </c>
    </row>
    <row r="13" customFormat="false" ht="11.25" hidden="false" customHeight="false" outlineLevel="0" collapsed="false">
      <c r="A13" s="32"/>
      <c r="B13" s="8"/>
      <c r="C13" s="396"/>
      <c r="D13" s="396"/>
      <c r="E13" s="396"/>
      <c r="F13" s="10"/>
      <c r="I13" s="33" t="s">
        <v>30</v>
      </c>
      <c r="J13" s="90"/>
      <c r="K13" s="398" t="n">
        <v>28</v>
      </c>
      <c r="L13" s="398"/>
      <c r="M13" s="398" t="n">
        <v>2</v>
      </c>
      <c r="N13" s="398"/>
      <c r="O13" s="394" t="n">
        <v>30</v>
      </c>
    </row>
    <row r="14" customFormat="false" ht="11.25" hidden="false" customHeight="false" outlineLevel="0" collapsed="false">
      <c r="A14" s="32"/>
      <c r="B14" s="8"/>
      <c r="C14" s="396"/>
      <c r="D14" s="396"/>
      <c r="E14" s="396"/>
      <c r="F14" s="10"/>
      <c r="I14" s="33" t="s">
        <v>152</v>
      </c>
      <c r="J14" s="90"/>
      <c r="K14" s="398" t="n">
        <v>28</v>
      </c>
      <c r="L14" s="398"/>
      <c r="M14" s="398" t="n">
        <v>2</v>
      </c>
      <c r="N14" s="398"/>
      <c r="O14" s="394" t="n">
        <v>30</v>
      </c>
    </row>
    <row r="15" customFormat="false" ht="11.25" hidden="false" customHeight="false" outlineLevel="0" collapsed="false">
      <c r="A15" s="32"/>
      <c r="B15" s="8"/>
      <c r="C15" s="396"/>
      <c r="D15" s="396"/>
      <c r="E15" s="396"/>
      <c r="F15" s="10"/>
      <c r="I15" s="38"/>
    </row>
    <row r="16" customFormat="false" ht="11.25" hidden="false" customHeight="false" outlineLevel="0" collapsed="false">
      <c r="A16" s="32"/>
      <c r="B16" s="8"/>
      <c r="C16" s="396"/>
      <c r="D16" s="396"/>
      <c r="E16" s="396"/>
      <c r="F16" s="10"/>
      <c r="N16" s="40"/>
    </row>
    <row r="17" customFormat="false" ht="11.25" hidden="false" customHeight="false" outlineLevel="0" collapsed="false">
      <c r="A17" s="32"/>
      <c r="B17" s="8"/>
      <c r="C17" s="399" t="s">
        <v>33</v>
      </c>
      <c r="D17" s="396"/>
      <c r="E17" s="396"/>
      <c r="F17" s="10"/>
      <c r="J17" s="2"/>
      <c r="K17" s="2" t="s">
        <v>34</v>
      </c>
      <c r="L17" s="5" t="n">
        <v>2007</v>
      </c>
      <c r="M17" s="5" t="s">
        <v>35</v>
      </c>
      <c r="N17" s="5" t="n">
        <v>2008</v>
      </c>
      <c r="O17" s="5" t="s">
        <v>36</v>
      </c>
      <c r="P17" s="400" t="n">
        <v>30</v>
      </c>
    </row>
    <row r="18" customFormat="false" ht="11.25" hidden="false" customHeight="false" outlineLevel="0" collapsed="false">
      <c r="J18" s="2"/>
      <c r="K18" s="2" t="s">
        <v>34</v>
      </c>
      <c r="L18" s="5" t="n">
        <v>2008</v>
      </c>
      <c r="M18" s="5" t="s">
        <v>35</v>
      </c>
      <c r="N18" s="5" t="n">
        <v>2009</v>
      </c>
      <c r="O18" s="5" t="s">
        <v>36</v>
      </c>
      <c r="P18" s="400" t="n">
        <v>30</v>
      </c>
    </row>
    <row r="19" customFormat="false" ht="38.25" hidden="false" customHeight="true" outlineLevel="0" collapsed="false">
      <c r="A19" s="42" t="s">
        <v>37</v>
      </c>
      <c r="B19" s="42"/>
      <c r="C19" s="42"/>
      <c r="D19" s="42"/>
      <c r="E19" s="42"/>
      <c r="F19" s="43"/>
      <c r="G19" s="43"/>
      <c r="N19" s="44"/>
    </row>
    <row r="20" customFormat="false" ht="11.25" hidden="false" customHeight="true" outlineLevel="0" collapsed="false">
      <c r="A20" s="13" t="s">
        <v>38</v>
      </c>
      <c r="B20" s="13"/>
      <c r="C20" s="394" t="n">
        <v>28</v>
      </c>
      <c r="D20" s="394" t="n">
        <v>1</v>
      </c>
      <c r="E20" s="394" t="n">
        <v>0</v>
      </c>
      <c r="I20" s="6"/>
      <c r="J20" s="6"/>
      <c r="K20" s="6"/>
      <c r="L20" s="6"/>
      <c r="M20" s="6" t="s">
        <v>153</v>
      </c>
      <c r="N20" s="45"/>
      <c r="O20" s="45" t="n">
        <v>1</v>
      </c>
      <c r="P20" s="45"/>
    </row>
  </sheetData>
  <mergeCells count="31"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A11:B11"/>
    <mergeCell ref="K12:L12"/>
    <mergeCell ref="M12:N12"/>
    <mergeCell ref="A13:A17"/>
    <mergeCell ref="K13:L13"/>
    <mergeCell ref="M13:N13"/>
    <mergeCell ref="K14:L14"/>
    <mergeCell ref="M14:N14"/>
    <mergeCell ref="A19:E19"/>
    <mergeCell ref="A20:B2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7"/>
    <col collapsed="false" customWidth="true" hidden="false" outlineLevel="0" max="3" min="3" style="50" width="11.7"/>
    <col collapsed="false" customWidth="true" hidden="false" outlineLevel="0" max="4" min="4" style="43" width="11.7"/>
    <col collapsed="false" customWidth="true" hidden="false" outlineLevel="0" max="5" min="5" style="42" width="8.41"/>
    <col collapsed="false" customWidth="true" hidden="false" outlineLevel="0" max="6" min="6" style="43" width="11.7"/>
    <col collapsed="false" customWidth="true" hidden="false" outlineLevel="0" max="7" min="7" style="42" width="10.71"/>
    <col collapsed="false" customWidth="true" hidden="false" outlineLevel="0" max="8" min="8" style="42" width="11.7"/>
    <col collapsed="false" customWidth="true" hidden="false" outlineLevel="0" max="9" min="9" style="42" width="6.28"/>
    <col collapsed="false" customWidth="true" hidden="false" outlineLevel="0" max="10" min="10" style="43" width="5.28"/>
    <col collapsed="false" customWidth="true" hidden="false" outlineLevel="0" max="11" min="11" style="43" width="18.7"/>
    <col collapsed="false" customWidth="true" hidden="false" outlineLevel="0" max="17" min="12" style="43" width="10.71"/>
    <col collapsed="false" customWidth="true" hidden="false" outlineLevel="0" max="18" min="18" style="43" width="9.56"/>
    <col collapsed="false" customWidth="true" hidden="false" outlineLevel="0" max="19" min="19" style="43" width="7.7"/>
    <col collapsed="false" customWidth="true" hidden="false" outlineLevel="0" max="20" min="20" style="43" width="8.56"/>
    <col collapsed="false" customWidth="true" hidden="false" outlineLevel="0" max="21" min="21" style="43" width="7.99"/>
    <col collapsed="false" customWidth="true" hidden="false" outlineLevel="0" max="22" min="22" style="43" width="5.13"/>
    <col collapsed="false" customWidth="true" hidden="false" outlineLevel="0" max="23" min="23" style="43" width="6.13"/>
    <col collapsed="false" customWidth="false" hidden="false" outlineLevel="0" max="257" min="24" style="43" width="11.42"/>
  </cols>
  <sheetData>
    <row r="1" s="1" customFormat="true" ht="11.25" hidden="false" customHeight="false" outlineLevel="0" collapsed="false">
      <c r="B1" s="2" t="s">
        <v>0</v>
      </c>
      <c r="C1" s="3" t="n">
        <v>2008</v>
      </c>
      <c r="E1" s="10"/>
      <c r="F1" s="70" t="s">
        <v>198</v>
      </c>
      <c r="H1" s="10"/>
      <c r="I1" s="10"/>
    </row>
    <row r="3" s="59" customFormat="true" ht="11.25" hidden="false" customHeight="false" outlineLevel="0" collapsed="false">
      <c r="D3" s="7"/>
      <c r="E3" s="60"/>
      <c r="G3" s="2" t="s">
        <v>189</v>
      </c>
      <c r="H3" s="3" t="n">
        <v>2008</v>
      </c>
      <c r="I3" s="60"/>
    </row>
    <row r="4" s="42" customFormat="true" ht="11.25" hidden="false" customHeight="false" outlineLevel="0" collapsed="false">
      <c r="C4" s="9"/>
      <c r="G4" s="71"/>
    </row>
    <row r="5" s="9" customFormat="true" ht="18" hidden="false" customHeight="true" outlineLevel="0" collapsed="false">
      <c r="A5" s="15"/>
      <c r="B5" s="16" t="s">
        <v>156</v>
      </c>
      <c r="C5" s="16"/>
      <c r="D5" s="16" t="n">
        <v>2008</v>
      </c>
      <c r="E5" s="16"/>
      <c r="F5" s="16"/>
      <c r="G5" s="16"/>
      <c r="H5" s="72"/>
    </row>
    <row r="6" s="9" customFormat="true" ht="18" hidden="false" customHeight="true" outlineLevel="0" collapsed="false">
      <c r="A6" s="16" t="s">
        <v>102</v>
      </c>
      <c r="B6" s="16" t="s">
        <v>20</v>
      </c>
      <c r="C6" s="16" t="s">
        <v>21</v>
      </c>
      <c r="D6" s="16" t="s">
        <v>21</v>
      </c>
      <c r="E6" s="16" t="s">
        <v>21</v>
      </c>
      <c r="F6" s="16" t="s">
        <v>99</v>
      </c>
      <c r="G6" s="16" t="s">
        <v>99</v>
      </c>
      <c r="H6" s="15"/>
    </row>
    <row r="7" s="42" customFormat="true" ht="11.25" hidden="false" customHeight="true" outlineLevel="0" collapsed="false">
      <c r="A7" s="16" t="s">
        <v>103</v>
      </c>
      <c r="B7" s="394" t="n">
        <v>0</v>
      </c>
      <c r="C7" s="394" t="n">
        <v>0</v>
      </c>
      <c r="D7" s="394" t="n">
        <v>0</v>
      </c>
      <c r="E7" s="394" t="n">
        <v>0</v>
      </c>
      <c r="F7" s="394" t="n">
        <v>0</v>
      </c>
      <c r="G7" s="394" t="n">
        <v>0</v>
      </c>
      <c r="H7" s="396"/>
    </row>
    <row r="8" s="42" customFormat="true" ht="11.25" hidden="false" customHeight="false" outlineLevel="0" collapsed="false">
      <c r="A8" s="16" t="n">
        <v>1989</v>
      </c>
      <c r="B8" s="394" t="n">
        <v>0</v>
      </c>
      <c r="C8" s="394" t="n">
        <v>0</v>
      </c>
      <c r="D8" s="394" t="n">
        <v>0</v>
      </c>
      <c r="E8" s="394" t="n">
        <v>0</v>
      </c>
      <c r="F8" s="394" t="n">
        <v>0</v>
      </c>
      <c r="G8" s="394" t="n">
        <v>0</v>
      </c>
      <c r="H8" s="396"/>
    </row>
    <row r="9" s="42" customFormat="true" ht="11.25" hidden="false" customHeight="false" outlineLevel="0" collapsed="false">
      <c r="A9" s="16" t="n">
        <v>1988</v>
      </c>
      <c r="B9" s="394" t="n">
        <v>0</v>
      </c>
      <c r="C9" s="394" t="n">
        <v>0</v>
      </c>
      <c r="D9" s="394" t="n">
        <v>0</v>
      </c>
      <c r="E9" s="394" t="n">
        <v>0</v>
      </c>
      <c r="F9" s="394" t="n">
        <v>0</v>
      </c>
      <c r="G9" s="394" t="n">
        <v>0</v>
      </c>
      <c r="H9" s="396"/>
    </row>
    <row r="10" customFormat="false" ht="11.25" hidden="false" customHeight="false" outlineLevel="0" collapsed="false">
      <c r="A10" s="16" t="n">
        <v>1987</v>
      </c>
      <c r="B10" s="394" t="n">
        <v>0</v>
      </c>
      <c r="C10" s="394" t="n">
        <v>0</v>
      </c>
      <c r="D10" s="394" t="n">
        <v>0</v>
      </c>
      <c r="E10" s="394" t="n">
        <v>0</v>
      </c>
      <c r="F10" s="394" t="n">
        <v>0</v>
      </c>
      <c r="G10" s="394" t="n">
        <v>0</v>
      </c>
      <c r="H10" s="396"/>
      <c r="I10" s="43"/>
    </row>
    <row r="11" customFormat="false" ht="11.25" hidden="false" customHeight="false" outlineLevel="0" collapsed="false">
      <c r="A11" s="16" t="n">
        <v>1986</v>
      </c>
      <c r="B11" s="394" t="n">
        <v>0</v>
      </c>
      <c r="C11" s="394" t="n">
        <v>0</v>
      </c>
      <c r="D11" s="394" t="n">
        <v>0</v>
      </c>
      <c r="E11" s="394" t="n">
        <v>0</v>
      </c>
      <c r="F11" s="394" t="n">
        <v>0</v>
      </c>
      <c r="G11" s="394" t="n">
        <v>0</v>
      </c>
      <c r="H11" s="396"/>
      <c r="I11" s="43"/>
    </row>
    <row r="12" customFormat="false" ht="11.25" hidden="false" customHeight="false" outlineLevel="0" collapsed="false">
      <c r="A12" s="16" t="n">
        <v>1985</v>
      </c>
      <c r="B12" s="394" t="n">
        <v>0</v>
      </c>
      <c r="C12" s="394" t="n">
        <v>0</v>
      </c>
      <c r="D12" s="394" t="n">
        <v>0</v>
      </c>
      <c r="E12" s="394" t="n">
        <v>0</v>
      </c>
      <c r="F12" s="394" t="n">
        <v>0</v>
      </c>
      <c r="G12" s="394" t="n">
        <v>0</v>
      </c>
      <c r="H12" s="396"/>
      <c r="I12" s="43"/>
    </row>
    <row r="13" customFormat="false" ht="11.25" hidden="false" customHeight="false" outlineLevel="0" collapsed="false">
      <c r="A13" s="16" t="n">
        <v>1984</v>
      </c>
      <c r="B13" s="394" t="n">
        <v>0</v>
      </c>
      <c r="C13" s="394" t="n">
        <v>0</v>
      </c>
      <c r="D13" s="394" t="n">
        <v>0</v>
      </c>
      <c r="E13" s="394" t="n">
        <v>0</v>
      </c>
      <c r="F13" s="394" t="n">
        <v>0</v>
      </c>
      <c r="G13" s="394" t="n">
        <v>0</v>
      </c>
      <c r="H13" s="396"/>
      <c r="I13" s="43"/>
    </row>
    <row r="14" customFormat="false" ht="11.25" hidden="false" customHeight="true" outlineLevel="0" collapsed="false">
      <c r="A14" s="16" t="n">
        <v>1983</v>
      </c>
      <c r="B14" s="394" t="n">
        <v>0</v>
      </c>
      <c r="C14" s="394" t="n">
        <v>0</v>
      </c>
      <c r="D14" s="394" t="n">
        <v>0</v>
      </c>
      <c r="E14" s="394" t="n">
        <v>0</v>
      </c>
      <c r="F14" s="394" t="n">
        <v>0</v>
      </c>
      <c r="G14" s="394" t="n">
        <v>0</v>
      </c>
      <c r="H14" s="396"/>
      <c r="I14" s="43"/>
    </row>
    <row r="15" customFormat="false" ht="11.25" hidden="false" customHeight="false" outlineLevel="0" collapsed="false">
      <c r="A15" s="16" t="n">
        <v>1982</v>
      </c>
      <c r="B15" s="394" t="n">
        <v>0</v>
      </c>
      <c r="C15" s="394" t="n">
        <v>0</v>
      </c>
      <c r="D15" s="394" t="n">
        <v>0</v>
      </c>
      <c r="E15" s="394" t="n">
        <v>0</v>
      </c>
      <c r="F15" s="394" t="n">
        <v>0</v>
      </c>
      <c r="G15" s="394" t="n">
        <v>0</v>
      </c>
      <c r="H15" s="396"/>
      <c r="I15" s="43"/>
    </row>
    <row r="16" customFormat="false" ht="11.25" hidden="false" customHeight="false" outlineLevel="0" collapsed="false">
      <c r="A16" s="16" t="n">
        <v>1981</v>
      </c>
      <c r="B16" s="394" t="n">
        <v>1</v>
      </c>
      <c r="C16" s="394" t="n">
        <v>0</v>
      </c>
      <c r="D16" s="394" t="n">
        <v>0</v>
      </c>
      <c r="E16" s="394" t="n">
        <v>0</v>
      </c>
      <c r="F16" s="394" t="n">
        <v>1</v>
      </c>
      <c r="G16" s="394" t="n">
        <v>1</v>
      </c>
      <c r="H16" s="396"/>
      <c r="I16" s="43"/>
    </row>
    <row r="17" customFormat="false" ht="11.25" hidden="false" customHeight="false" outlineLevel="0" collapsed="false">
      <c r="A17" s="16" t="n">
        <v>1980</v>
      </c>
      <c r="B17" s="394" t="n">
        <v>1</v>
      </c>
      <c r="C17" s="394" t="n">
        <v>0</v>
      </c>
      <c r="D17" s="394" t="n">
        <v>0</v>
      </c>
      <c r="E17" s="394" t="n">
        <v>0</v>
      </c>
      <c r="F17" s="394" t="n">
        <v>1</v>
      </c>
      <c r="G17" s="394" t="n">
        <v>1</v>
      </c>
      <c r="H17" s="396"/>
      <c r="I17" s="43"/>
    </row>
    <row r="18" customFormat="false" ht="11.25" hidden="false" customHeight="false" outlineLevel="0" collapsed="false">
      <c r="A18" s="16" t="s">
        <v>104</v>
      </c>
      <c r="B18" s="394" t="n">
        <v>3</v>
      </c>
      <c r="C18" s="394" t="n">
        <v>1</v>
      </c>
      <c r="D18" s="394" t="n">
        <v>1</v>
      </c>
      <c r="E18" s="394" t="n">
        <v>1</v>
      </c>
      <c r="F18" s="394" t="n">
        <v>4</v>
      </c>
      <c r="G18" s="394" t="n">
        <v>5</v>
      </c>
      <c r="H18" s="396"/>
      <c r="I18" s="43"/>
    </row>
    <row r="19" customFormat="false" ht="11.25" hidden="false" customHeight="false" outlineLevel="0" collapsed="false">
      <c r="A19" s="16" t="s">
        <v>105</v>
      </c>
      <c r="B19" s="394" t="n">
        <v>9</v>
      </c>
      <c r="C19" s="394" t="n">
        <v>0</v>
      </c>
      <c r="D19" s="394" t="n">
        <v>0</v>
      </c>
      <c r="E19" s="394" t="n">
        <v>0</v>
      </c>
      <c r="F19" s="394" t="n">
        <v>9</v>
      </c>
      <c r="G19" s="394" t="n">
        <v>9</v>
      </c>
      <c r="H19" s="396"/>
      <c r="I19" s="43"/>
    </row>
    <row r="20" customFormat="false" ht="11.25" hidden="false" customHeight="false" outlineLevel="0" collapsed="false">
      <c r="A20" s="16" t="s">
        <v>106</v>
      </c>
      <c r="B20" s="394" t="n">
        <v>9</v>
      </c>
      <c r="C20" s="394" t="n">
        <v>0</v>
      </c>
      <c r="D20" s="394" t="n">
        <v>0</v>
      </c>
      <c r="E20" s="394" t="n">
        <v>0</v>
      </c>
      <c r="F20" s="394" t="n">
        <v>9</v>
      </c>
      <c r="G20" s="394" t="n">
        <v>9</v>
      </c>
      <c r="H20" s="396"/>
      <c r="I20" s="43"/>
    </row>
    <row r="21" customFormat="false" ht="11.25" hidden="false" customHeight="false" outlineLevel="0" collapsed="false">
      <c r="A21" s="16" t="s">
        <v>107</v>
      </c>
      <c r="B21" s="394" t="n">
        <v>5</v>
      </c>
      <c r="C21" s="394" t="n">
        <v>0</v>
      </c>
      <c r="D21" s="394" t="n">
        <v>0</v>
      </c>
      <c r="E21" s="394" t="n">
        <v>0</v>
      </c>
      <c r="F21" s="394" t="n">
        <v>5</v>
      </c>
      <c r="G21" s="394" t="n">
        <v>5</v>
      </c>
      <c r="H21" s="396"/>
      <c r="I21" s="43"/>
    </row>
    <row r="22" s="59" customFormat="true" ht="18" hidden="false" customHeight="true" outlineLevel="0" collapsed="false">
      <c r="A22" s="13" t="s">
        <v>22</v>
      </c>
      <c r="B22" s="16" t="n">
        <v>28</v>
      </c>
      <c r="C22" s="16"/>
      <c r="D22" s="317" t="n">
        <v>1</v>
      </c>
      <c r="E22" s="317"/>
      <c r="F22" s="317" t="n">
        <v>29</v>
      </c>
      <c r="G22" s="317"/>
      <c r="H22" s="401"/>
    </row>
    <row r="23" customFormat="false" ht="11.25" hidden="false" customHeight="false" outlineLevel="0" collapsed="false">
      <c r="A23" s="1" t="s">
        <v>108</v>
      </c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38"/>
      <c r="B24" s="1"/>
      <c r="C24" s="1"/>
      <c r="D24" s="1"/>
      <c r="E24" s="1"/>
      <c r="F24" s="1"/>
      <c r="G24" s="1"/>
      <c r="H24" s="1"/>
      <c r="I24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7"/>
    <col collapsed="false" customWidth="true" hidden="false" outlineLevel="0" max="3" min="3" style="50" width="33.7"/>
    <col collapsed="false" customWidth="true" hidden="false" outlineLevel="0" max="4" min="4" style="43" width="45.7"/>
    <col collapsed="false" customWidth="true" hidden="false" outlineLevel="0" max="5" min="5" style="43" width="4.41"/>
    <col collapsed="false" customWidth="true" hidden="true" outlineLevel="0" max="6" min="6" style="42" width="12.28"/>
    <col collapsed="false" customWidth="true" hidden="true" outlineLevel="0" max="7" min="7" style="42" width="14.14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s="1" customFormat="true" ht="18" hidden="false" customHeight="true" outlineLevel="0" collapsed="false">
      <c r="B1" s="2" t="s">
        <v>0</v>
      </c>
      <c r="C1" s="3" t="n">
        <v>2008</v>
      </c>
      <c r="D1" s="74" t="s">
        <v>198</v>
      </c>
      <c r="G1" s="10"/>
    </row>
    <row r="3" s="59" customFormat="true" ht="12.75" hidden="false" customHeight="true" outlineLevel="0" collapsed="false">
      <c r="C3" s="2" t="s">
        <v>190</v>
      </c>
      <c r="D3" s="47" t="n">
        <v>2008</v>
      </c>
    </row>
    <row r="5" s="76" customFormat="true" ht="18" hidden="false" customHeight="true" outlineLevel="0" collapsed="false">
      <c r="B5" s="75" t="s">
        <v>110</v>
      </c>
      <c r="C5" s="75"/>
      <c r="D5" s="18" t="s">
        <v>111</v>
      </c>
      <c r="F5" s="32"/>
      <c r="G5" s="32"/>
    </row>
    <row r="6" customFormat="false" ht="12" hidden="false" customHeight="true" outlineLevel="0" collapsed="false">
      <c r="B6" s="33" t="s">
        <v>112</v>
      </c>
      <c r="C6" s="108" t="s">
        <v>113</v>
      </c>
      <c r="D6" s="402" t="n">
        <v>2</v>
      </c>
    </row>
    <row r="7" customFormat="false" ht="12" hidden="false" customHeight="true" outlineLevel="0" collapsed="false">
      <c r="B7" s="79" t="s">
        <v>114</v>
      </c>
      <c r="C7" s="122" t="s">
        <v>115</v>
      </c>
      <c r="D7" s="403" t="n">
        <v>6</v>
      </c>
    </row>
    <row r="8" customFormat="false" ht="12" hidden="false" customHeight="true" outlineLevel="0" collapsed="false">
      <c r="B8" s="79" t="s">
        <v>116</v>
      </c>
      <c r="C8" s="122"/>
      <c r="D8" s="403"/>
    </row>
    <row r="9" customFormat="false" ht="12" hidden="false" customHeight="true" outlineLevel="0" collapsed="false">
      <c r="B9" s="79" t="s">
        <v>117</v>
      </c>
      <c r="C9" s="122"/>
      <c r="D9" s="403"/>
    </row>
    <row r="10" customFormat="false" ht="12" hidden="false" customHeight="true" outlineLevel="0" collapsed="false">
      <c r="B10" s="78" t="s">
        <v>118</v>
      </c>
      <c r="C10" s="108" t="s">
        <v>119</v>
      </c>
      <c r="D10" s="402" t="n">
        <v>9</v>
      </c>
    </row>
    <row r="11" customFormat="false" ht="12" hidden="false" customHeight="true" outlineLevel="0" collapsed="false">
      <c r="B11" s="79" t="s">
        <v>120</v>
      </c>
      <c r="C11" s="108"/>
      <c r="D11" s="402"/>
    </row>
    <row r="12" customFormat="false" ht="12" hidden="false" customHeight="true" outlineLevel="0" collapsed="false">
      <c r="B12" s="79" t="s">
        <v>121</v>
      </c>
      <c r="C12" s="108"/>
      <c r="D12" s="402"/>
    </row>
    <row r="13" customFormat="false" ht="12" hidden="false" customHeight="true" outlineLevel="0" collapsed="false">
      <c r="B13" s="79" t="s">
        <v>122</v>
      </c>
      <c r="C13" s="108"/>
      <c r="D13" s="402"/>
    </row>
    <row r="14" customFormat="false" ht="12" hidden="false" customHeight="true" outlineLevel="0" collapsed="false">
      <c r="B14" s="79" t="s">
        <v>123</v>
      </c>
      <c r="C14" s="108"/>
      <c r="D14" s="402"/>
    </row>
    <row r="15" customFormat="false" ht="12" hidden="false" customHeight="true" outlineLevel="0" collapsed="false">
      <c r="B15" s="36" t="s">
        <v>124</v>
      </c>
      <c r="C15" s="108"/>
      <c r="D15" s="402"/>
    </row>
    <row r="16" customFormat="false" ht="12" hidden="false" customHeight="true" outlineLevel="0" collapsed="false">
      <c r="B16" s="79" t="s">
        <v>125</v>
      </c>
      <c r="C16" s="122" t="s">
        <v>126</v>
      </c>
      <c r="D16" s="403" t="n">
        <v>3</v>
      </c>
    </row>
    <row r="17" customFormat="false" ht="12" hidden="false" customHeight="true" outlineLevel="0" collapsed="false">
      <c r="B17" s="79" t="s">
        <v>127</v>
      </c>
      <c r="C17" s="122"/>
      <c r="D17" s="403"/>
    </row>
    <row r="18" customFormat="false" ht="12" hidden="false" customHeight="true" outlineLevel="0" collapsed="false">
      <c r="B18" s="79" t="s">
        <v>128</v>
      </c>
      <c r="C18" s="122"/>
      <c r="D18" s="403"/>
    </row>
    <row r="19" customFormat="false" ht="12" hidden="false" customHeight="true" outlineLevel="0" collapsed="false">
      <c r="B19" s="79" t="s">
        <v>129</v>
      </c>
      <c r="C19" s="122"/>
      <c r="D19" s="403"/>
    </row>
    <row r="20" customFormat="false" ht="12" hidden="false" customHeight="true" outlineLevel="0" collapsed="false">
      <c r="B20" s="79" t="s">
        <v>130</v>
      </c>
      <c r="C20" s="122"/>
      <c r="D20" s="403"/>
    </row>
    <row r="21" customFormat="false" ht="12" hidden="false" customHeight="true" outlineLevel="0" collapsed="false">
      <c r="B21" s="79" t="s">
        <v>131</v>
      </c>
      <c r="C21" s="122"/>
      <c r="D21" s="403"/>
    </row>
    <row r="22" customFormat="false" ht="12" hidden="false" customHeight="true" outlineLevel="0" collapsed="false">
      <c r="B22" s="78" t="s">
        <v>132</v>
      </c>
      <c r="C22" s="108" t="s">
        <v>133</v>
      </c>
      <c r="D22" s="402" t="n">
        <v>7</v>
      </c>
    </row>
    <row r="23" customFormat="false" ht="12" hidden="false" customHeight="true" outlineLevel="0" collapsed="false">
      <c r="B23" s="79" t="s">
        <v>134</v>
      </c>
      <c r="C23" s="108"/>
      <c r="D23" s="402"/>
    </row>
    <row r="24" customFormat="false" ht="12" hidden="false" customHeight="true" outlineLevel="0" collapsed="false">
      <c r="B24" s="79" t="s">
        <v>135</v>
      </c>
      <c r="C24" s="108"/>
      <c r="D24" s="402"/>
    </row>
    <row r="25" customFormat="false" ht="12" hidden="false" customHeight="true" outlineLevel="0" collapsed="false">
      <c r="B25" s="79" t="s">
        <v>136</v>
      </c>
      <c r="C25" s="108"/>
      <c r="D25" s="402"/>
    </row>
    <row r="26" customFormat="false" ht="12" hidden="false" customHeight="true" outlineLevel="0" collapsed="false">
      <c r="B26" s="36" t="s">
        <v>137</v>
      </c>
      <c r="C26" s="108"/>
      <c r="D26" s="402"/>
    </row>
    <row r="27" customFormat="false" ht="12" hidden="false" customHeight="true" outlineLevel="0" collapsed="false">
      <c r="B27" s="79" t="s">
        <v>138</v>
      </c>
      <c r="C27" s="122" t="s">
        <v>139</v>
      </c>
      <c r="D27" s="403" t="n">
        <v>1</v>
      </c>
    </row>
    <row r="28" customFormat="false" ht="12" hidden="false" customHeight="true" outlineLevel="0" collapsed="false">
      <c r="B28" s="79" t="s">
        <v>140</v>
      </c>
      <c r="C28" s="122"/>
      <c r="D28" s="403"/>
    </row>
    <row r="29" customFormat="false" ht="12" hidden="false" customHeight="true" outlineLevel="0" collapsed="false">
      <c r="B29" s="79" t="s">
        <v>141</v>
      </c>
      <c r="C29" s="122"/>
      <c r="D29" s="403"/>
    </row>
    <row r="30" customFormat="false" ht="12" hidden="false" customHeight="true" outlineLevel="0" collapsed="false">
      <c r="B30" s="33" t="s">
        <v>142</v>
      </c>
      <c r="C30" s="108" t="s">
        <v>143</v>
      </c>
      <c r="D30" s="402" t="n">
        <v>0</v>
      </c>
    </row>
    <row r="31" customFormat="false" ht="12" hidden="false" customHeight="true" outlineLevel="0" collapsed="false">
      <c r="B31" s="33" t="s">
        <v>144</v>
      </c>
      <c r="C31" s="34"/>
      <c r="D31" s="402" t="n">
        <v>1</v>
      </c>
    </row>
    <row r="32" s="59" customFormat="true" ht="12" hidden="false" customHeight="true" outlineLevel="0" collapsed="false">
      <c r="B32" s="66" t="s">
        <v>75</v>
      </c>
      <c r="C32" s="201"/>
      <c r="D32" s="404" t="n">
        <v>29</v>
      </c>
      <c r="F32" s="60"/>
      <c r="G32" s="60"/>
    </row>
    <row r="33" customFormat="false" ht="18" hidden="false" customHeight="true" outlineLevel="0" collapsed="false">
      <c r="B33" s="36"/>
      <c r="C33" s="37"/>
      <c r="D33" s="405"/>
    </row>
    <row r="34" customFormat="false" ht="12" hidden="false" customHeight="true" outlineLevel="0" collapsed="false">
      <c r="A34" s="84"/>
      <c r="B34" s="84"/>
      <c r="C34" s="85" t="s">
        <v>191</v>
      </c>
      <c r="D34" s="86" t="n">
        <v>2008</v>
      </c>
    </row>
    <row r="35" customFormat="false" ht="12" hidden="false" customHeight="true" outlineLevel="0" collapsed="false">
      <c r="A35" s="87"/>
      <c r="B35" s="8" t="s">
        <v>146</v>
      </c>
      <c r="C35" s="8"/>
      <c r="D35" s="87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12" t="s">
        <v>161</v>
      </c>
      <c r="B37" s="13"/>
      <c r="C37" s="13"/>
      <c r="D37" s="13" t="s">
        <v>147</v>
      </c>
      <c r="E37" s="13"/>
    </row>
    <row r="38" customFormat="false" ht="12" hidden="false" customHeight="true" outlineLevel="0" collapsed="false">
      <c r="A38" s="108" t="s">
        <v>162</v>
      </c>
      <c r="B38" s="33"/>
      <c r="C38" s="90"/>
      <c r="D38" s="91" t="n">
        <v>0</v>
      </c>
      <c r="E38" s="91"/>
      <c r="F38" s="92" t="s">
        <v>148</v>
      </c>
      <c r="G38" s="92" t="n">
        <v>782</v>
      </c>
    </row>
    <row r="39" customFormat="false" ht="12" hidden="false" customHeight="true" outlineLevel="0" collapsed="false">
      <c r="A39" s="108" t="s">
        <v>163</v>
      </c>
      <c r="B39" s="33"/>
      <c r="C39" s="90"/>
      <c r="D39" s="91" t="n">
        <v>0</v>
      </c>
      <c r="E39" s="91"/>
      <c r="F39" s="92" t="s">
        <v>85</v>
      </c>
      <c r="G39" s="92" t="n">
        <v>9317</v>
      </c>
    </row>
    <row r="40" customFormat="false" ht="12" hidden="false" customHeight="true" outlineLevel="0" collapsed="false">
      <c r="A40" s="108" t="s">
        <v>164</v>
      </c>
      <c r="B40" s="33"/>
      <c r="C40" s="90"/>
      <c r="D40" s="91" t="n">
        <v>0</v>
      </c>
      <c r="E40" s="91"/>
      <c r="F40" s="92" t="s">
        <v>87</v>
      </c>
      <c r="G40" s="92" t="n">
        <v>8621</v>
      </c>
    </row>
    <row r="41" customFormat="false" ht="12" hidden="false" customHeight="true" outlineLevel="0" collapsed="false">
      <c r="A41" s="108" t="s">
        <v>165</v>
      </c>
      <c r="B41" s="33"/>
      <c r="C41" s="90"/>
      <c r="D41" s="91" t="n">
        <v>0</v>
      </c>
      <c r="E41" s="91"/>
      <c r="F41" s="92" t="s">
        <v>47</v>
      </c>
      <c r="G41" s="92" t="n">
        <v>3914</v>
      </c>
    </row>
    <row r="42" customFormat="false" ht="12" hidden="false" customHeight="true" outlineLevel="0" collapsed="false">
      <c r="A42" s="108" t="s">
        <v>166</v>
      </c>
      <c r="B42" s="33"/>
      <c r="C42" s="90"/>
      <c r="D42" s="91" t="n">
        <v>26</v>
      </c>
      <c r="E42" s="91"/>
      <c r="F42" s="92" t="s">
        <v>90</v>
      </c>
      <c r="G42" s="92" t="n">
        <v>3012</v>
      </c>
    </row>
    <row r="43" customFormat="false" ht="12" hidden="false" customHeight="true" outlineLevel="0" collapsed="false">
      <c r="A43" s="108" t="s">
        <v>167</v>
      </c>
      <c r="B43" s="33"/>
      <c r="C43" s="90"/>
      <c r="D43" s="91" t="n">
        <v>2</v>
      </c>
      <c r="E43" s="91"/>
      <c r="F43" s="92" t="s">
        <v>49</v>
      </c>
      <c r="G43" s="92" t="n">
        <v>9121</v>
      </c>
    </row>
    <row r="44" customFormat="false" ht="12" hidden="false" customHeight="true" outlineLevel="0" collapsed="false">
      <c r="A44" s="108" t="s">
        <v>168</v>
      </c>
      <c r="B44" s="33"/>
      <c r="C44" s="90"/>
      <c r="D44" s="91" t="n">
        <v>0</v>
      </c>
      <c r="E44" s="91"/>
      <c r="F44" s="92" t="s">
        <v>51</v>
      </c>
      <c r="G44" s="92" t="n">
        <v>9091</v>
      </c>
    </row>
    <row r="45" customFormat="false" ht="12" hidden="false" customHeight="true" outlineLevel="0" collapsed="false">
      <c r="A45" s="108" t="s">
        <v>169</v>
      </c>
      <c r="B45" s="33"/>
      <c r="C45" s="90"/>
      <c r="D45" s="91" t="n">
        <v>0</v>
      </c>
      <c r="E45" s="91"/>
      <c r="F45" s="92" t="s">
        <v>53</v>
      </c>
      <c r="G45" s="92" t="n">
        <v>426</v>
      </c>
    </row>
    <row r="46" customFormat="false" ht="12" hidden="false" customHeight="true" outlineLevel="0" collapsed="false">
      <c r="A46" s="108" t="s">
        <v>170</v>
      </c>
      <c r="B46" s="33"/>
      <c r="C46" s="90"/>
      <c r="D46" s="91" t="n">
        <v>0</v>
      </c>
      <c r="E46" s="91"/>
      <c r="F46" s="92" t="s">
        <v>55</v>
      </c>
      <c r="G46" s="92" t="n">
        <v>4870</v>
      </c>
    </row>
    <row r="47" customFormat="false" ht="12" hidden="false" customHeight="true" outlineLevel="0" collapsed="false">
      <c r="A47" s="108" t="s">
        <v>171</v>
      </c>
      <c r="B47" s="33"/>
      <c r="C47" s="90"/>
      <c r="D47" s="91" t="n">
        <v>0</v>
      </c>
      <c r="E47" s="91"/>
      <c r="F47" s="92" t="s">
        <v>57</v>
      </c>
      <c r="G47" s="92" t="n">
        <v>97</v>
      </c>
    </row>
    <row r="48" customFormat="false" ht="12" hidden="false" customHeight="true" outlineLevel="0" collapsed="false">
      <c r="A48" s="108" t="s">
        <v>172</v>
      </c>
      <c r="B48" s="33"/>
      <c r="C48" s="90"/>
      <c r="D48" s="91" t="n">
        <v>0</v>
      </c>
      <c r="E48" s="91"/>
      <c r="F48" s="92" t="s">
        <v>59</v>
      </c>
      <c r="G48" s="92" t="n">
        <v>368</v>
      </c>
    </row>
    <row r="49" customFormat="false" ht="12" hidden="false" customHeight="true" outlineLevel="0" collapsed="false">
      <c r="A49" s="108" t="s">
        <v>173</v>
      </c>
      <c r="B49" s="33"/>
      <c r="C49" s="90"/>
      <c r="D49" s="91" t="n">
        <v>0</v>
      </c>
      <c r="E49" s="91"/>
      <c r="F49" s="92" t="s">
        <v>61</v>
      </c>
      <c r="G49" s="92" t="n">
        <v>1255</v>
      </c>
    </row>
    <row r="50" customFormat="false" ht="12" hidden="false" customHeight="true" outlineLevel="0" collapsed="false">
      <c r="A50" s="108" t="s">
        <v>74</v>
      </c>
      <c r="B50" s="33"/>
      <c r="C50" s="90"/>
      <c r="D50" s="91" t="n">
        <v>1</v>
      </c>
      <c r="E50" s="91"/>
      <c r="F50" s="92" t="s">
        <v>98</v>
      </c>
      <c r="G50" s="92" t="n">
        <v>2857</v>
      </c>
    </row>
    <row r="51" customFormat="false" ht="12" hidden="false" customHeight="true" outlineLevel="0" collapsed="false">
      <c r="A51" s="152" t="s">
        <v>75</v>
      </c>
      <c r="B51" s="66"/>
      <c r="C51" s="93"/>
      <c r="D51" s="94" t="n">
        <v>29</v>
      </c>
      <c r="E51" s="94"/>
      <c r="F51" s="92"/>
      <c r="G51" s="92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6" width="25.13"/>
    <col collapsed="false" customWidth="true" hidden="false" outlineLevel="0" max="2" min="2" style="406" width="7.56"/>
    <col collapsed="false" customWidth="true" hidden="false" outlineLevel="0" max="3" min="3" style="406" width="11.13"/>
    <col collapsed="false" customWidth="true" hidden="false" outlineLevel="0" max="6" min="4" style="406" width="7.56"/>
    <col collapsed="false" customWidth="true" hidden="false" outlineLevel="0" max="7" min="7" style="406" width="13.14"/>
    <col collapsed="false" customWidth="true" hidden="false" outlineLevel="0" max="13" min="8" style="406" width="7.56"/>
    <col collapsed="false" customWidth="true" hidden="false" outlineLevel="0" max="14" min="14" style="406" width="13.7"/>
    <col collapsed="false" customWidth="true" hidden="false" outlineLevel="0" max="18" min="15" style="406" width="7.56"/>
    <col collapsed="false" customWidth="false" hidden="false" outlineLevel="0" max="257" min="19" style="407" width="11.42"/>
  </cols>
  <sheetData>
    <row r="1" customFormat="false" ht="11.25" hidden="false" customHeight="false" outlineLevel="0" collapsed="false">
      <c r="A1" s="74" t="s">
        <v>1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</row>
    <row r="2" customFormat="false" ht="11.25" hidden="false" customHeight="fals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</row>
    <row r="3" customFormat="false" ht="45" hidden="false" customHeight="false" outlineLevel="0" collapsed="false">
      <c r="A3" s="408" t="s">
        <v>200</v>
      </c>
      <c r="B3" s="351" t="s">
        <v>201</v>
      </c>
      <c r="C3" s="351" t="s">
        <v>202</v>
      </c>
      <c r="D3" s="351" t="s">
        <v>203</v>
      </c>
      <c r="E3" s="351" t="s">
        <v>204</v>
      </c>
      <c r="F3" s="351" t="s">
        <v>205</v>
      </c>
      <c r="G3" s="351" t="s">
        <v>206</v>
      </c>
      <c r="H3" s="351" t="s">
        <v>207</v>
      </c>
      <c r="I3" s="351" t="s">
        <v>208</v>
      </c>
      <c r="J3" s="351" t="s">
        <v>209</v>
      </c>
      <c r="K3" s="351" t="s">
        <v>210</v>
      </c>
      <c r="L3" s="351" t="s">
        <v>211</v>
      </c>
      <c r="M3" s="351" t="s">
        <v>212</v>
      </c>
      <c r="N3" s="351" t="s">
        <v>213</v>
      </c>
      <c r="O3" s="351" t="s">
        <v>214</v>
      </c>
      <c r="P3" s="351" t="s">
        <v>215</v>
      </c>
      <c r="Q3" s="351" t="s">
        <v>216</v>
      </c>
      <c r="R3" s="409" t="s">
        <v>22</v>
      </c>
    </row>
    <row r="4" customFormat="false" ht="11.25" hidden="false" customHeight="false" outlineLevel="0" collapsed="false">
      <c r="A4" s="410" t="s">
        <v>217</v>
      </c>
      <c r="B4" s="411" t="n">
        <v>15</v>
      </c>
      <c r="C4" s="411" t="n">
        <v>2</v>
      </c>
      <c r="D4" s="411" t="n">
        <v>2</v>
      </c>
      <c r="E4" s="411" t="n">
        <v>1</v>
      </c>
      <c r="F4" s="411" t="n">
        <v>0</v>
      </c>
      <c r="G4" s="411" t="n">
        <v>0</v>
      </c>
      <c r="H4" s="411" t="n">
        <v>1</v>
      </c>
      <c r="I4" s="411" t="n">
        <v>1</v>
      </c>
      <c r="J4" s="411" t="n">
        <v>1</v>
      </c>
      <c r="K4" s="411" t="n">
        <v>10</v>
      </c>
      <c r="L4" s="411" t="n">
        <v>0</v>
      </c>
      <c r="M4" s="411" t="n">
        <v>1</v>
      </c>
      <c r="N4" s="411" t="n">
        <v>0</v>
      </c>
      <c r="O4" s="411" t="n">
        <v>0</v>
      </c>
      <c r="P4" s="411" t="n">
        <v>1</v>
      </c>
      <c r="Q4" s="411" t="n">
        <v>0</v>
      </c>
      <c r="R4" s="412" t="n">
        <v>35</v>
      </c>
    </row>
    <row r="5" customFormat="false" ht="11.25" hidden="false" customHeight="false" outlineLevel="0" collapsed="false">
      <c r="A5" s="410" t="s">
        <v>218</v>
      </c>
      <c r="B5" s="411" t="n">
        <v>27</v>
      </c>
      <c r="C5" s="411" t="n">
        <v>2</v>
      </c>
      <c r="D5" s="411" t="n">
        <v>1</v>
      </c>
      <c r="E5" s="411" t="n">
        <v>3</v>
      </c>
      <c r="F5" s="411" t="n">
        <v>0</v>
      </c>
      <c r="G5" s="411" t="n">
        <v>1</v>
      </c>
      <c r="H5" s="411" t="n">
        <v>1</v>
      </c>
      <c r="I5" s="411" t="n">
        <v>1</v>
      </c>
      <c r="J5" s="411" t="n">
        <v>1</v>
      </c>
      <c r="K5" s="411" t="n">
        <v>15</v>
      </c>
      <c r="L5" s="411" t="n">
        <v>1</v>
      </c>
      <c r="M5" s="411" t="n">
        <v>1</v>
      </c>
      <c r="N5" s="411" t="n">
        <v>1</v>
      </c>
      <c r="O5" s="411" t="n">
        <v>1</v>
      </c>
      <c r="P5" s="411" t="n">
        <v>1</v>
      </c>
      <c r="Q5" s="411" t="n">
        <v>0</v>
      </c>
      <c r="R5" s="412" t="n">
        <v>57</v>
      </c>
    </row>
    <row r="6" customFormat="false" ht="11.25" hidden="false" customHeight="false" outlineLevel="0" collapsed="false">
      <c r="A6" s="410" t="s">
        <v>219</v>
      </c>
      <c r="B6" s="411" t="n">
        <v>13</v>
      </c>
      <c r="C6" s="411" t="n">
        <v>1</v>
      </c>
      <c r="D6" s="411" t="n">
        <v>1</v>
      </c>
      <c r="E6" s="411" t="n">
        <v>1</v>
      </c>
      <c r="F6" s="411" t="n">
        <v>0</v>
      </c>
      <c r="G6" s="411" t="n">
        <v>0</v>
      </c>
      <c r="H6" s="411" t="n">
        <v>1</v>
      </c>
      <c r="I6" s="411" t="n">
        <v>1</v>
      </c>
      <c r="J6" s="411" t="n">
        <v>1</v>
      </c>
      <c r="K6" s="411" t="n">
        <v>6</v>
      </c>
      <c r="L6" s="411" t="n">
        <v>1</v>
      </c>
      <c r="M6" s="411" t="n">
        <v>1</v>
      </c>
      <c r="N6" s="411" t="n">
        <v>0</v>
      </c>
      <c r="O6" s="411" t="n">
        <v>0</v>
      </c>
      <c r="P6" s="411" t="n">
        <v>1</v>
      </c>
      <c r="Q6" s="411" t="n">
        <v>0</v>
      </c>
      <c r="R6" s="412" t="n">
        <v>28</v>
      </c>
    </row>
    <row r="7" customFormat="false" ht="11.25" hidden="false" customHeight="false" outlineLevel="0" collapsed="false">
      <c r="A7" s="410" t="s">
        <v>220</v>
      </c>
      <c r="B7" s="411" t="n">
        <v>21</v>
      </c>
      <c r="C7" s="411" t="n">
        <v>1</v>
      </c>
      <c r="D7" s="411" t="n">
        <v>1</v>
      </c>
      <c r="E7" s="411" t="n">
        <v>1</v>
      </c>
      <c r="F7" s="411" t="n">
        <v>0</v>
      </c>
      <c r="G7" s="411" t="n">
        <v>0</v>
      </c>
      <c r="H7" s="411" t="n">
        <v>1</v>
      </c>
      <c r="I7" s="411" t="n">
        <v>1</v>
      </c>
      <c r="J7" s="411" t="n">
        <v>1</v>
      </c>
      <c r="K7" s="411" t="n">
        <v>10</v>
      </c>
      <c r="L7" s="411" t="n">
        <v>1</v>
      </c>
      <c r="M7" s="411" t="n">
        <v>1</v>
      </c>
      <c r="N7" s="411" t="n">
        <v>0</v>
      </c>
      <c r="O7" s="411" t="n">
        <v>0</v>
      </c>
      <c r="P7" s="411" t="n">
        <v>1</v>
      </c>
      <c r="Q7" s="411" t="n">
        <v>0</v>
      </c>
      <c r="R7" s="412" t="n">
        <v>40</v>
      </c>
    </row>
    <row r="8" customFormat="false" ht="11.25" hidden="false" customHeight="false" outlineLevel="0" collapsed="false">
      <c r="A8" s="410" t="s">
        <v>221</v>
      </c>
      <c r="B8" s="411" t="n">
        <v>17</v>
      </c>
      <c r="C8" s="411" t="n">
        <v>1</v>
      </c>
      <c r="D8" s="411" t="n">
        <v>1</v>
      </c>
      <c r="E8" s="411" t="n">
        <v>1</v>
      </c>
      <c r="F8" s="411" t="n">
        <v>1</v>
      </c>
      <c r="G8" s="411" t="n">
        <v>0</v>
      </c>
      <c r="H8" s="411" t="n">
        <v>1</v>
      </c>
      <c r="I8" s="411" t="n">
        <v>0</v>
      </c>
      <c r="J8" s="411" t="n">
        <v>1</v>
      </c>
      <c r="K8" s="411" t="n">
        <v>11</v>
      </c>
      <c r="L8" s="411" t="n">
        <v>0</v>
      </c>
      <c r="M8" s="411" t="n">
        <v>1</v>
      </c>
      <c r="N8" s="411" t="n">
        <v>0</v>
      </c>
      <c r="O8" s="411" t="n">
        <v>0</v>
      </c>
      <c r="P8" s="411" t="n">
        <v>1</v>
      </c>
      <c r="Q8" s="411" t="n">
        <v>0</v>
      </c>
      <c r="R8" s="412" t="n">
        <v>36</v>
      </c>
    </row>
    <row r="9" customFormat="false" ht="11.25" hidden="false" customHeight="false" outlineLevel="0" collapsed="false">
      <c r="A9" s="410" t="s">
        <v>222</v>
      </c>
      <c r="B9" s="411" t="n">
        <v>29</v>
      </c>
      <c r="C9" s="411" t="n">
        <v>5</v>
      </c>
      <c r="D9" s="411" t="n">
        <v>1</v>
      </c>
      <c r="E9" s="411" t="n">
        <v>2</v>
      </c>
      <c r="F9" s="411" t="n">
        <v>0</v>
      </c>
      <c r="G9" s="411" t="n">
        <v>1</v>
      </c>
      <c r="H9" s="411" t="n">
        <v>2</v>
      </c>
      <c r="I9" s="411" t="n">
        <v>2</v>
      </c>
      <c r="J9" s="411" t="n">
        <v>1</v>
      </c>
      <c r="K9" s="411" t="n">
        <v>14</v>
      </c>
      <c r="L9" s="411" t="n">
        <v>1</v>
      </c>
      <c r="M9" s="411" t="n">
        <v>1</v>
      </c>
      <c r="N9" s="411" t="n">
        <v>0</v>
      </c>
      <c r="O9" s="411" t="n">
        <v>1</v>
      </c>
      <c r="P9" s="411" t="n">
        <v>2</v>
      </c>
      <c r="Q9" s="411" t="n">
        <v>0</v>
      </c>
      <c r="R9" s="412" t="n">
        <v>62</v>
      </c>
    </row>
    <row r="10" customFormat="false" ht="11.25" hidden="false" customHeight="false" outlineLevel="0" collapsed="false">
      <c r="A10" s="410" t="s">
        <v>223</v>
      </c>
      <c r="B10" s="411" t="n">
        <v>19</v>
      </c>
      <c r="C10" s="411" t="n">
        <v>2</v>
      </c>
      <c r="D10" s="411" t="n">
        <v>3</v>
      </c>
      <c r="E10" s="411" t="n">
        <v>1</v>
      </c>
      <c r="F10" s="411" t="n">
        <v>0</v>
      </c>
      <c r="G10" s="411" t="n">
        <v>0</v>
      </c>
      <c r="H10" s="411" t="n">
        <v>1</v>
      </c>
      <c r="I10" s="411" t="n">
        <v>2</v>
      </c>
      <c r="J10" s="411" t="n">
        <v>2</v>
      </c>
      <c r="K10" s="411" t="n">
        <v>13</v>
      </c>
      <c r="L10" s="411" t="n">
        <v>1</v>
      </c>
      <c r="M10" s="411" t="n">
        <v>1</v>
      </c>
      <c r="N10" s="411" t="n">
        <v>0</v>
      </c>
      <c r="O10" s="411" t="n">
        <v>0</v>
      </c>
      <c r="P10" s="411" t="n">
        <v>1</v>
      </c>
      <c r="Q10" s="411" t="n">
        <v>1</v>
      </c>
      <c r="R10" s="412" t="n">
        <v>47</v>
      </c>
    </row>
    <row r="11" customFormat="false" ht="11.25" hidden="false" customHeight="false" outlineLevel="0" collapsed="false">
      <c r="A11" s="410" t="s">
        <v>224</v>
      </c>
      <c r="B11" s="411" t="n">
        <v>7</v>
      </c>
      <c r="C11" s="411" t="n">
        <v>2</v>
      </c>
      <c r="D11" s="411" t="n">
        <v>3</v>
      </c>
      <c r="E11" s="411" t="n">
        <v>1</v>
      </c>
      <c r="F11" s="411" t="n">
        <v>0</v>
      </c>
      <c r="G11" s="411" t="n">
        <v>0</v>
      </c>
      <c r="H11" s="411" t="n">
        <v>1</v>
      </c>
      <c r="I11" s="411" t="n">
        <v>1</v>
      </c>
      <c r="J11" s="411" t="n">
        <v>1</v>
      </c>
      <c r="K11" s="411" t="n">
        <v>7</v>
      </c>
      <c r="L11" s="411" t="n">
        <v>1</v>
      </c>
      <c r="M11" s="411" t="n">
        <v>1</v>
      </c>
      <c r="N11" s="411" t="n">
        <v>0</v>
      </c>
      <c r="O11" s="411" t="n">
        <v>0</v>
      </c>
      <c r="P11" s="411" t="n">
        <v>1</v>
      </c>
      <c r="Q11" s="411" t="n">
        <v>0</v>
      </c>
      <c r="R11" s="412" t="n">
        <v>26</v>
      </c>
    </row>
    <row r="12" customFormat="false" ht="11.25" hidden="false" customHeight="false" outlineLevel="0" collapsed="false">
      <c r="A12" s="410" t="s">
        <v>225</v>
      </c>
      <c r="B12" s="411" t="n">
        <v>2</v>
      </c>
      <c r="C12" s="411" t="n">
        <v>0</v>
      </c>
      <c r="D12" s="411" t="n">
        <v>2</v>
      </c>
      <c r="E12" s="411" t="n">
        <v>1</v>
      </c>
      <c r="F12" s="411" t="n">
        <v>0</v>
      </c>
      <c r="G12" s="411" t="n">
        <v>0</v>
      </c>
      <c r="H12" s="411" t="n">
        <v>0</v>
      </c>
      <c r="I12" s="411" t="n">
        <v>0</v>
      </c>
      <c r="J12" s="411" t="n">
        <v>0</v>
      </c>
      <c r="K12" s="411" t="n">
        <v>2</v>
      </c>
      <c r="L12" s="411" t="n">
        <v>0</v>
      </c>
      <c r="M12" s="411" t="n">
        <v>0</v>
      </c>
      <c r="N12" s="411" t="n">
        <v>0</v>
      </c>
      <c r="O12" s="411" t="n">
        <v>0</v>
      </c>
      <c r="P12" s="411" t="n">
        <v>0</v>
      </c>
      <c r="Q12" s="411" t="n">
        <v>0</v>
      </c>
      <c r="R12" s="412" t="n">
        <v>7</v>
      </c>
    </row>
    <row r="13" customFormat="false" ht="11.25" hidden="false" customHeight="false" outlineLevel="0" collapsed="false">
      <c r="A13" s="410" t="s">
        <v>226</v>
      </c>
      <c r="B13" s="411" t="n">
        <v>9</v>
      </c>
      <c r="C13" s="411" t="n">
        <v>1</v>
      </c>
      <c r="D13" s="411" t="n">
        <v>1</v>
      </c>
      <c r="E13" s="411" t="n">
        <v>1</v>
      </c>
      <c r="F13" s="411" t="n">
        <v>0</v>
      </c>
      <c r="G13" s="411" t="n">
        <v>0</v>
      </c>
      <c r="H13" s="411" t="n">
        <v>1</v>
      </c>
      <c r="I13" s="411" t="n">
        <v>1</v>
      </c>
      <c r="J13" s="411" t="n">
        <v>1</v>
      </c>
      <c r="K13" s="411" t="n">
        <v>7</v>
      </c>
      <c r="L13" s="411" t="n">
        <v>0</v>
      </c>
      <c r="M13" s="411" t="n">
        <v>1</v>
      </c>
      <c r="N13" s="411" t="n">
        <v>0</v>
      </c>
      <c r="O13" s="411" t="n">
        <v>0</v>
      </c>
      <c r="P13" s="411" t="n">
        <v>1</v>
      </c>
      <c r="Q13" s="411" t="n">
        <v>0</v>
      </c>
      <c r="R13" s="412" t="n">
        <v>24</v>
      </c>
    </row>
    <row r="14" customFormat="false" ht="11.25" hidden="false" customHeight="false" outlineLevel="0" collapsed="false">
      <c r="A14" s="410" t="s">
        <v>227</v>
      </c>
      <c r="B14" s="411" t="n">
        <v>12</v>
      </c>
      <c r="C14" s="411" t="n">
        <v>1</v>
      </c>
      <c r="D14" s="411" t="n">
        <v>3</v>
      </c>
      <c r="E14" s="411" t="n">
        <v>1</v>
      </c>
      <c r="F14" s="411" t="n">
        <v>0</v>
      </c>
      <c r="G14" s="411" t="n">
        <v>0</v>
      </c>
      <c r="H14" s="411" t="n">
        <v>1</v>
      </c>
      <c r="I14" s="411" t="n">
        <v>1</v>
      </c>
      <c r="J14" s="411" t="n">
        <v>1</v>
      </c>
      <c r="K14" s="411" t="n">
        <v>7</v>
      </c>
      <c r="L14" s="411" t="n">
        <v>0</v>
      </c>
      <c r="M14" s="411" t="n">
        <v>1</v>
      </c>
      <c r="N14" s="411" t="n">
        <v>0</v>
      </c>
      <c r="O14" s="411" t="n">
        <v>0</v>
      </c>
      <c r="P14" s="411" t="n">
        <v>1</v>
      </c>
      <c r="Q14" s="411" t="n">
        <v>0</v>
      </c>
      <c r="R14" s="412" t="n">
        <v>29</v>
      </c>
    </row>
    <row r="15" customFormat="false" ht="11.25" hidden="false" customHeight="false" outlineLevel="0" collapsed="false">
      <c r="A15" s="410" t="s">
        <v>228</v>
      </c>
      <c r="B15" s="411" t="n">
        <v>89</v>
      </c>
      <c r="C15" s="411" t="n">
        <v>4</v>
      </c>
      <c r="D15" s="411" t="n">
        <v>51</v>
      </c>
      <c r="E15" s="411" t="n">
        <v>5</v>
      </c>
      <c r="F15" s="411" t="n">
        <v>0</v>
      </c>
      <c r="G15" s="411" t="n">
        <v>2</v>
      </c>
      <c r="H15" s="411" t="n">
        <v>4</v>
      </c>
      <c r="I15" s="411" t="n">
        <v>2</v>
      </c>
      <c r="J15" s="411" t="n">
        <v>6</v>
      </c>
      <c r="K15" s="411" t="n">
        <v>63</v>
      </c>
      <c r="L15" s="411" t="n">
        <v>3</v>
      </c>
      <c r="M15" s="411" t="n">
        <v>10</v>
      </c>
      <c r="N15" s="411" t="n">
        <v>2</v>
      </c>
      <c r="O15" s="411" t="n">
        <v>4</v>
      </c>
      <c r="P15" s="411" t="n">
        <v>4</v>
      </c>
      <c r="Q15" s="411" t="n">
        <v>1</v>
      </c>
      <c r="R15" s="412" t="n">
        <v>250</v>
      </c>
    </row>
    <row r="16" customFormat="false" ht="11.25" hidden="false" customHeight="false" outlineLevel="0" collapsed="false">
      <c r="A16" s="410" t="s">
        <v>229</v>
      </c>
      <c r="B16" s="411" t="n">
        <v>16</v>
      </c>
      <c r="C16" s="411" t="n">
        <v>1</v>
      </c>
      <c r="D16" s="411" t="n">
        <v>2</v>
      </c>
      <c r="E16" s="411" t="n">
        <v>2</v>
      </c>
      <c r="F16" s="411" t="n">
        <v>0</v>
      </c>
      <c r="G16" s="411" t="n">
        <v>1</v>
      </c>
      <c r="H16" s="411" t="n">
        <v>1</v>
      </c>
      <c r="I16" s="411" t="n">
        <v>1</v>
      </c>
      <c r="J16" s="411" t="n">
        <v>2</v>
      </c>
      <c r="K16" s="411" t="n">
        <v>13</v>
      </c>
      <c r="L16" s="411" t="n">
        <v>1</v>
      </c>
      <c r="M16" s="411" t="n">
        <v>1</v>
      </c>
      <c r="N16" s="411" t="n">
        <v>0</v>
      </c>
      <c r="O16" s="411" t="n">
        <v>0</v>
      </c>
      <c r="P16" s="411" t="n">
        <v>2</v>
      </c>
      <c r="Q16" s="411" t="n">
        <v>0</v>
      </c>
      <c r="R16" s="412" t="n">
        <v>43</v>
      </c>
    </row>
    <row r="17" customFormat="false" ht="11.25" hidden="false" customHeight="false" outlineLevel="0" collapsed="false">
      <c r="A17" s="410" t="s">
        <v>230</v>
      </c>
      <c r="B17" s="411" t="n">
        <v>7</v>
      </c>
      <c r="C17" s="411" t="n">
        <v>1</v>
      </c>
      <c r="D17" s="411" t="n">
        <v>1</v>
      </c>
      <c r="E17" s="411" t="n">
        <v>1</v>
      </c>
      <c r="F17" s="411" t="n">
        <v>0</v>
      </c>
      <c r="G17" s="411" t="n">
        <v>0</v>
      </c>
      <c r="H17" s="411" t="n">
        <v>1</v>
      </c>
      <c r="I17" s="411" t="n">
        <v>1</v>
      </c>
      <c r="J17" s="411" t="n">
        <v>0</v>
      </c>
      <c r="K17" s="411" t="n">
        <v>6</v>
      </c>
      <c r="L17" s="411" t="n">
        <v>0</v>
      </c>
      <c r="M17" s="411" t="n">
        <v>2</v>
      </c>
      <c r="N17" s="411" t="n">
        <v>0</v>
      </c>
      <c r="O17" s="411" t="n">
        <v>0</v>
      </c>
      <c r="P17" s="411" t="n">
        <v>1</v>
      </c>
      <c r="Q17" s="411" t="n">
        <v>0</v>
      </c>
      <c r="R17" s="412" t="n">
        <v>21</v>
      </c>
    </row>
    <row r="18" customFormat="false" ht="11.25" hidden="false" customHeight="false" outlineLevel="0" collapsed="false">
      <c r="A18" s="410" t="s">
        <v>231</v>
      </c>
      <c r="B18" s="411" t="n">
        <v>16</v>
      </c>
      <c r="C18" s="411" t="n">
        <v>2</v>
      </c>
      <c r="D18" s="411" t="n">
        <v>3</v>
      </c>
      <c r="E18" s="411" t="n">
        <v>2</v>
      </c>
      <c r="F18" s="411" t="n">
        <v>0</v>
      </c>
      <c r="G18" s="411" t="n">
        <v>1</v>
      </c>
      <c r="H18" s="411" t="n">
        <v>1</v>
      </c>
      <c r="I18" s="411" t="n">
        <v>1</v>
      </c>
      <c r="J18" s="411" t="n">
        <v>2</v>
      </c>
      <c r="K18" s="411" t="n">
        <v>17</v>
      </c>
      <c r="L18" s="411" t="n">
        <v>1</v>
      </c>
      <c r="M18" s="411" t="n">
        <v>1</v>
      </c>
      <c r="N18" s="411" t="n">
        <v>0</v>
      </c>
      <c r="O18" s="411" t="n">
        <v>0</v>
      </c>
      <c r="P18" s="411" t="n">
        <v>2</v>
      </c>
      <c r="Q18" s="411" t="n">
        <v>0</v>
      </c>
      <c r="R18" s="412" t="n">
        <v>49</v>
      </c>
    </row>
    <row r="19" customFormat="false" ht="11.25" hidden="false" customHeight="false" outlineLevel="0" collapsed="false">
      <c r="A19" s="410" t="s">
        <v>232</v>
      </c>
      <c r="B19" s="411" t="n">
        <v>17</v>
      </c>
      <c r="C19" s="411" t="n">
        <v>1</v>
      </c>
      <c r="D19" s="411" t="n">
        <v>3</v>
      </c>
      <c r="E19" s="411" t="n">
        <v>1</v>
      </c>
      <c r="F19" s="411" t="n">
        <v>0</v>
      </c>
      <c r="G19" s="411" t="n">
        <v>0</v>
      </c>
      <c r="H19" s="411" t="n">
        <v>1</v>
      </c>
      <c r="I19" s="411" t="n">
        <v>1</v>
      </c>
      <c r="J19" s="411" t="n">
        <v>1</v>
      </c>
      <c r="K19" s="411" t="n">
        <v>13</v>
      </c>
      <c r="L19" s="411" t="n">
        <v>1</v>
      </c>
      <c r="M19" s="411" t="n">
        <v>1</v>
      </c>
      <c r="N19" s="411" t="n">
        <v>1</v>
      </c>
      <c r="O19" s="411" t="n">
        <v>1</v>
      </c>
      <c r="P19" s="411" t="n">
        <v>1</v>
      </c>
      <c r="Q19" s="411" t="n">
        <v>0</v>
      </c>
      <c r="R19" s="412" t="n">
        <v>43</v>
      </c>
    </row>
    <row r="20" customFormat="false" ht="11.25" hidden="false" customHeight="false" outlineLevel="0" collapsed="false">
      <c r="A20" s="410" t="s">
        <v>233</v>
      </c>
      <c r="B20" s="411" t="n">
        <v>27</v>
      </c>
      <c r="C20" s="411" t="n">
        <v>2</v>
      </c>
      <c r="D20" s="411" t="n">
        <v>3</v>
      </c>
      <c r="E20" s="411" t="n">
        <v>4</v>
      </c>
      <c r="F20" s="411" t="n">
        <v>0</v>
      </c>
      <c r="G20" s="411" t="n">
        <v>1</v>
      </c>
      <c r="H20" s="411" t="n">
        <v>1</v>
      </c>
      <c r="I20" s="411" t="n">
        <v>1</v>
      </c>
      <c r="J20" s="411" t="n">
        <v>3</v>
      </c>
      <c r="K20" s="411" t="n">
        <v>23</v>
      </c>
      <c r="L20" s="411" t="n">
        <v>0</v>
      </c>
      <c r="M20" s="411" t="n">
        <v>3</v>
      </c>
      <c r="N20" s="411" t="n">
        <v>1</v>
      </c>
      <c r="O20" s="411" t="n">
        <v>1</v>
      </c>
      <c r="P20" s="411" t="n">
        <v>2</v>
      </c>
      <c r="Q20" s="411" t="n">
        <v>0</v>
      </c>
      <c r="R20" s="412" t="n">
        <v>72</v>
      </c>
    </row>
    <row r="21" customFormat="false" ht="11.25" hidden="false" customHeight="false" outlineLevel="0" collapsed="false">
      <c r="A21" s="410" t="s">
        <v>234</v>
      </c>
      <c r="B21" s="411" t="n">
        <v>28</v>
      </c>
      <c r="C21" s="411" t="n">
        <v>2</v>
      </c>
      <c r="D21" s="411" t="n">
        <v>2</v>
      </c>
      <c r="E21" s="411" t="n">
        <v>2</v>
      </c>
      <c r="F21" s="411" t="n">
        <v>0</v>
      </c>
      <c r="G21" s="411" t="n">
        <v>0</v>
      </c>
      <c r="H21" s="411" t="n">
        <v>1</v>
      </c>
      <c r="I21" s="411" t="n">
        <v>1</v>
      </c>
      <c r="J21" s="411" t="n">
        <v>2</v>
      </c>
      <c r="K21" s="411" t="n">
        <v>14</v>
      </c>
      <c r="L21" s="411" t="n">
        <v>1</v>
      </c>
      <c r="M21" s="411" t="n">
        <v>1</v>
      </c>
      <c r="N21" s="411" t="n">
        <v>0</v>
      </c>
      <c r="O21" s="411" t="n">
        <v>1</v>
      </c>
      <c r="P21" s="411" t="n">
        <v>2</v>
      </c>
      <c r="Q21" s="411" t="n">
        <v>0</v>
      </c>
      <c r="R21" s="412" t="n">
        <v>57</v>
      </c>
    </row>
    <row r="22" customFormat="false" ht="11.25" hidden="false" customHeight="false" outlineLevel="0" collapsed="false">
      <c r="A22" s="410" t="s">
        <v>235</v>
      </c>
      <c r="B22" s="411" t="n">
        <v>14</v>
      </c>
      <c r="C22" s="411" t="n">
        <v>3</v>
      </c>
      <c r="D22" s="411" t="n">
        <v>3</v>
      </c>
      <c r="E22" s="411" t="n">
        <v>2</v>
      </c>
      <c r="F22" s="411" t="n">
        <v>0</v>
      </c>
      <c r="G22" s="411" t="n">
        <v>0</v>
      </c>
      <c r="H22" s="411" t="n">
        <v>1</v>
      </c>
      <c r="I22" s="411" t="n">
        <v>1</v>
      </c>
      <c r="J22" s="411" t="n">
        <v>1</v>
      </c>
      <c r="K22" s="411" t="n">
        <v>11</v>
      </c>
      <c r="L22" s="411" t="n">
        <v>1</v>
      </c>
      <c r="M22" s="411" t="n">
        <v>1</v>
      </c>
      <c r="N22" s="411" t="n">
        <v>0</v>
      </c>
      <c r="O22" s="411" t="n">
        <v>0</v>
      </c>
      <c r="P22" s="411" t="n">
        <v>1</v>
      </c>
      <c r="Q22" s="411" t="n">
        <v>1</v>
      </c>
      <c r="R22" s="412" t="n">
        <v>40</v>
      </c>
    </row>
    <row r="23" s="413" customFormat="true" ht="11.25" hidden="false" customHeight="false" outlineLevel="0" collapsed="false">
      <c r="A23" s="410" t="s">
        <v>236</v>
      </c>
      <c r="B23" s="411" t="n">
        <v>10</v>
      </c>
      <c r="C23" s="411" t="n">
        <v>2</v>
      </c>
      <c r="D23" s="411" t="n">
        <v>1</v>
      </c>
      <c r="E23" s="411" t="n">
        <v>1</v>
      </c>
      <c r="F23" s="411" t="n">
        <v>0</v>
      </c>
      <c r="G23" s="411" t="n">
        <v>0</v>
      </c>
      <c r="H23" s="411" t="n">
        <v>1</v>
      </c>
      <c r="I23" s="411" t="n">
        <v>0</v>
      </c>
      <c r="J23" s="411" t="n">
        <v>0</v>
      </c>
      <c r="K23" s="411" t="n">
        <v>7</v>
      </c>
      <c r="L23" s="411" t="n">
        <v>1</v>
      </c>
      <c r="M23" s="411" t="n">
        <v>1</v>
      </c>
      <c r="N23" s="411" t="n">
        <v>0</v>
      </c>
      <c r="O23" s="411" t="n">
        <v>0</v>
      </c>
      <c r="P23" s="411" t="n">
        <v>1</v>
      </c>
      <c r="Q23" s="411" t="n">
        <v>0</v>
      </c>
      <c r="R23" s="412" t="n">
        <v>25</v>
      </c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407"/>
      <c r="DD23" s="407"/>
      <c r="DE23" s="407"/>
      <c r="DF23" s="407"/>
      <c r="DG23" s="407"/>
      <c r="DH23" s="407"/>
      <c r="DI23" s="407"/>
      <c r="DJ23" s="407"/>
      <c r="DK23" s="407"/>
      <c r="DL23" s="407"/>
      <c r="DM23" s="407"/>
      <c r="DN23" s="407"/>
      <c r="DO23" s="407"/>
      <c r="DP23" s="407"/>
      <c r="DQ23" s="407"/>
      <c r="DR23" s="407"/>
      <c r="DS23" s="407"/>
      <c r="DT23" s="407"/>
      <c r="DU23" s="407"/>
      <c r="DV23" s="407"/>
      <c r="DW23" s="407"/>
      <c r="DX23" s="407"/>
      <c r="DY23" s="407"/>
      <c r="DZ23" s="407"/>
      <c r="EA23" s="407"/>
      <c r="EB23" s="407"/>
      <c r="EC23" s="407"/>
      <c r="ED23" s="407"/>
      <c r="EE23" s="407"/>
      <c r="EF23" s="407"/>
      <c r="EG23" s="407"/>
      <c r="EH23" s="407"/>
      <c r="EI23" s="407"/>
      <c r="EJ23" s="407"/>
      <c r="EK23" s="407"/>
      <c r="EL23" s="407"/>
      <c r="EM23" s="407"/>
      <c r="EN23" s="407"/>
      <c r="EO23" s="407"/>
      <c r="EP23" s="407"/>
      <c r="EQ23" s="407"/>
      <c r="ER23" s="407"/>
      <c r="ES23" s="407"/>
      <c r="ET23" s="407"/>
      <c r="EU23" s="407"/>
      <c r="EV23" s="407"/>
      <c r="EW23" s="407"/>
      <c r="EX23" s="407"/>
      <c r="EY23" s="407"/>
      <c r="EZ23" s="407"/>
      <c r="FA23" s="407"/>
      <c r="FB23" s="407"/>
      <c r="FC23" s="407"/>
      <c r="FD23" s="407"/>
      <c r="FE23" s="407"/>
      <c r="FF23" s="407"/>
      <c r="FG23" s="407"/>
      <c r="FH23" s="407"/>
      <c r="FI23" s="407"/>
      <c r="FJ23" s="407"/>
      <c r="FK23" s="407"/>
      <c r="FL23" s="407"/>
      <c r="FM23" s="407"/>
      <c r="FN23" s="407"/>
      <c r="FO23" s="407"/>
      <c r="FP23" s="407"/>
      <c r="FQ23" s="407"/>
      <c r="FR23" s="407"/>
      <c r="FS23" s="407"/>
      <c r="FT23" s="407"/>
      <c r="FU23" s="407"/>
      <c r="FV23" s="407"/>
      <c r="FW23" s="407"/>
      <c r="FX23" s="407"/>
      <c r="FY23" s="407"/>
      <c r="FZ23" s="407"/>
      <c r="GA23" s="407"/>
      <c r="GB23" s="407"/>
      <c r="GC23" s="407"/>
      <c r="GD23" s="407"/>
      <c r="GE23" s="407"/>
      <c r="GF23" s="407"/>
      <c r="GG23" s="407"/>
      <c r="GH23" s="407"/>
      <c r="GI23" s="407"/>
      <c r="GJ23" s="407"/>
      <c r="GK23" s="407"/>
      <c r="GL23" s="407"/>
      <c r="GM23" s="407"/>
      <c r="GN23" s="407"/>
      <c r="GO23" s="407"/>
      <c r="GP23" s="407"/>
      <c r="GQ23" s="407"/>
      <c r="GR23" s="407"/>
      <c r="GS23" s="407"/>
      <c r="GT23" s="407"/>
      <c r="GU23" s="407"/>
      <c r="GV23" s="407"/>
      <c r="GW23" s="407"/>
      <c r="GX23" s="407"/>
      <c r="GY23" s="407"/>
      <c r="GZ23" s="407"/>
      <c r="HA23" s="407"/>
      <c r="HB23" s="407"/>
      <c r="HC23" s="407"/>
      <c r="HD23" s="407"/>
      <c r="HE23" s="407"/>
      <c r="HF23" s="407"/>
      <c r="HG23" s="407"/>
      <c r="HH23" s="407"/>
      <c r="HI23" s="407"/>
      <c r="HJ23" s="407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  <c r="IU23" s="407"/>
      <c r="IV23" s="407"/>
    </row>
    <row r="24" customFormat="false" ht="11.25" hidden="false" customHeight="false" outlineLevel="0" collapsed="false">
      <c r="A24" s="410" t="s">
        <v>237</v>
      </c>
      <c r="B24" s="411" t="n">
        <v>36</v>
      </c>
      <c r="C24" s="411" t="n">
        <v>4</v>
      </c>
      <c r="D24" s="411" t="n">
        <v>8</v>
      </c>
      <c r="E24" s="411" t="n">
        <v>3</v>
      </c>
      <c r="F24" s="411" t="n">
        <v>0</v>
      </c>
      <c r="G24" s="411" t="n">
        <v>0</v>
      </c>
      <c r="H24" s="411" t="n">
        <v>2</v>
      </c>
      <c r="I24" s="411" t="n">
        <v>2</v>
      </c>
      <c r="J24" s="411" t="n">
        <v>2</v>
      </c>
      <c r="K24" s="411" t="n">
        <v>23</v>
      </c>
      <c r="L24" s="411" t="n">
        <v>1</v>
      </c>
      <c r="M24" s="411" t="n">
        <v>2</v>
      </c>
      <c r="N24" s="411" t="n">
        <v>0</v>
      </c>
      <c r="O24" s="411" t="n">
        <v>1</v>
      </c>
      <c r="P24" s="411" t="n">
        <v>2</v>
      </c>
      <c r="Q24" s="411" t="n">
        <v>0</v>
      </c>
      <c r="R24" s="412" t="n">
        <v>86</v>
      </c>
    </row>
    <row r="25" s="413" customFormat="true" ht="11.25" hidden="false" customHeight="false" outlineLevel="0" collapsed="false">
      <c r="A25" s="410" t="s">
        <v>238</v>
      </c>
      <c r="B25" s="411" t="n">
        <v>38</v>
      </c>
      <c r="C25" s="411" t="n">
        <v>5</v>
      </c>
      <c r="D25" s="411" t="n">
        <v>6</v>
      </c>
      <c r="E25" s="411" t="n">
        <v>4</v>
      </c>
      <c r="F25" s="411" t="n">
        <v>0</v>
      </c>
      <c r="G25" s="411" t="n">
        <v>1</v>
      </c>
      <c r="H25" s="411" t="n">
        <v>2</v>
      </c>
      <c r="I25" s="411" t="n">
        <v>3</v>
      </c>
      <c r="J25" s="411" t="n">
        <v>2</v>
      </c>
      <c r="K25" s="411" t="n">
        <v>30</v>
      </c>
      <c r="L25" s="411" t="n">
        <v>2</v>
      </c>
      <c r="M25" s="411" t="n">
        <v>4</v>
      </c>
      <c r="N25" s="411" t="n">
        <v>1</v>
      </c>
      <c r="O25" s="411" t="n">
        <v>0</v>
      </c>
      <c r="P25" s="411" t="n">
        <v>3</v>
      </c>
      <c r="Q25" s="411" t="n">
        <v>1</v>
      </c>
      <c r="R25" s="412" t="n">
        <v>102</v>
      </c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07"/>
      <c r="DV25" s="407"/>
      <c r="DW25" s="407"/>
      <c r="DX25" s="407"/>
      <c r="DY25" s="407"/>
      <c r="DZ25" s="407"/>
      <c r="EA25" s="407"/>
      <c r="EB25" s="407"/>
      <c r="EC25" s="407"/>
      <c r="ED25" s="407"/>
      <c r="EE25" s="407"/>
      <c r="EF25" s="407"/>
      <c r="EG25" s="407"/>
      <c r="EH25" s="407"/>
      <c r="EI25" s="407"/>
      <c r="EJ25" s="407"/>
      <c r="EK25" s="407"/>
      <c r="EL25" s="407"/>
      <c r="EM25" s="407"/>
      <c r="EN25" s="407"/>
      <c r="EO25" s="407"/>
      <c r="EP25" s="407"/>
      <c r="EQ25" s="407"/>
      <c r="ER25" s="407"/>
      <c r="ES25" s="407"/>
      <c r="ET25" s="407"/>
      <c r="EU25" s="407"/>
      <c r="EV25" s="407"/>
      <c r="EW25" s="407"/>
      <c r="EX25" s="407"/>
      <c r="EY25" s="407"/>
      <c r="EZ25" s="407"/>
      <c r="FA25" s="407"/>
      <c r="FB25" s="407"/>
      <c r="FC25" s="407"/>
      <c r="FD25" s="407"/>
      <c r="FE25" s="407"/>
      <c r="FF25" s="407"/>
      <c r="FG25" s="407"/>
      <c r="FH25" s="407"/>
      <c r="FI25" s="407"/>
      <c r="FJ25" s="407"/>
      <c r="FK25" s="407"/>
      <c r="FL25" s="407"/>
      <c r="FM25" s="407"/>
      <c r="FN25" s="407"/>
      <c r="FO25" s="407"/>
      <c r="FP25" s="407"/>
      <c r="FQ25" s="407"/>
      <c r="FR25" s="407"/>
      <c r="FS25" s="407"/>
      <c r="FT25" s="407"/>
      <c r="FU25" s="407"/>
      <c r="FV25" s="407"/>
      <c r="FW25" s="407"/>
      <c r="FX25" s="407"/>
      <c r="FY25" s="407"/>
      <c r="FZ25" s="407"/>
      <c r="GA25" s="407"/>
      <c r="GB25" s="407"/>
      <c r="GC25" s="407"/>
      <c r="GD25" s="407"/>
      <c r="GE25" s="407"/>
      <c r="GF25" s="407"/>
      <c r="GG25" s="407"/>
      <c r="GH25" s="407"/>
      <c r="GI25" s="407"/>
      <c r="GJ25" s="407"/>
      <c r="GK25" s="407"/>
      <c r="GL25" s="407"/>
      <c r="GM25" s="407"/>
      <c r="GN25" s="407"/>
      <c r="GO25" s="407"/>
      <c r="GP25" s="407"/>
      <c r="GQ25" s="407"/>
      <c r="GR25" s="407"/>
      <c r="GS25" s="407"/>
      <c r="GT25" s="407"/>
      <c r="GU25" s="407"/>
      <c r="GV25" s="407"/>
      <c r="GW25" s="407"/>
      <c r="GX25" s="407"/>
      <c r="GY25" s="407"/>
      <c r="GZ25" s="407"/>
      <c r="HA25" s="407"/>
      <c r="HB25" s="407"/>
      <c r="HC25" s="407"/>
      <c r="HD25" s="407"/>
      <c r="HE25" s="407"/>
      <c r="HF25" s="407"/>
      <c r="HG25" s="407"/>
      <c r="HH25" s="407"/>
      <c r="HI25" s="407"/>
      <c r="HJ25" s="407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  <c r="IU25" s="407"/>
      <c r="IV25" s="407"/>
    </row>
    <row r="26" s="413" customFormat="true" ht="11.25" hidden="false" customHeight="false" outlineLevel="0" collapsed="false">
      <c r="A26" s="408" t="s">
        <v>239</v>
      </c>
      <c r="B26" s="412" t="n">
        <f aca="false">SUM(B4:B25)</f>
        <v>469</v>
      </c>
      <c r="C26" s="412" t="n">
        <f aca="false">SUM(C4:C25)</f>
        <v>45</v>
      </c>
      <c r="D26" s="412" t="n">
        <f aca="false">SUM(D4:D25)</f>
        <v>102</v>
      </c>
      <c r="E26" s="412" t="n">
        <f aca="false">SUM(E4:E25)</f>
        <v>41</v>
      </c>
      <c r="F26" s="412" t="n">
        <f aca="false">SUM(F4:F25)</f>
        <v>1</v>
      </c>
      <c r="G26" s="412" t="n">
        <f aca="false">SUM(G4:G25)</f>
        <v>8</v>
      </c>
      <c r="H26" s="412" t="n">
        <f aca="false">SUM(H4:H25)</f>
        <v>27</v>
      </c>
      <c r="I26" s="412" t="n">
        <f aca="false">SUM(I4:I25)</f>
        <v>25</v>
      </c>
      <c r="J26" s="412" t="n">
        <f aca="false">SUM(J4:J25)</f>
        <v>32</v>
      </c>
      <c r="K26" s="412" t="n">
        <f aca="false">SUM(K4:K25)</f>
        <v>322</v>
      </c>
      <c r="L26" s="412" t="n">
        <f aca="false">SUM(L4:L25)</f>
        <v>18</v>
      </c>
      <c r="M26" s="412" t="n">
        <f aca="false">SUM(M4:M25)</f>
        <v>37</v>
      </c>
      <c r="N26" s="412" t="n">
        <f aca="false">SUM(N4:N25)</f>
        <v>6</v>
      </c>
      <c r="O26" s="412" t="n">
        <f aca="false">SUM(O4:O25)</f>
        <v>10</v>
      </c>
      <c r="P26" s="412" t="n">
        <f aca="false">SUM(P4:P25)</f>
        <v>32</v>
      </c>
      <c r="Q26" s="412" t="n">
        <f aca="false">SUM(Q4:Q25)</f>
        <v>4</v>
      </c>
      <c r="R26" s="412" t="n">
        <f aca="false">SUM(R4:R25)</f>
        <v>1179</v>
      </c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407"/>
      <c r="DD26" s="407"/>
      <c r="DE26" s="407"/>
      <c r="DF26" s="407"/>
      <c r="DG26" s="407"/>
      <c r="DH26" s="407"/>
      <c r="DI26" s="407"/>
      <c r="DJ26" s="407"/>
      <c r="DK26" s="407"/>
      <c r="DL26" s="407"/>
      <c r="DM26" s="407"/>
      <c r="DN26" s="407"/>
      <c r="DO26" s="407"/>
      <c r="DP26" s="407"/>
      <c r="DQ26" s="407"/>
      <c r="DR26" s="407"/>
      <c r="DS26" s="407"/>
      <c r="DT26" s="407"/>
      <c r="DU26" s="407"/>
      <c r="DV26" s="407"/>
      <c r="DW26" s="407"/>
      <c r="DX26" s="407"/>
      <c r="DY26" s="407"/>
      <c r="DZ26" s="407"/>
      <c r="EA26" s="407"/>
      <c r="EB26" s="407"/>
      <c r="EC26" s="407"/>
      <c r="ED26" s="407"/>
      <c r="EE26" s="407"/>
      <c r="EF26" s="407"/>
      <c r="EG26" s="407"/>
      <c r="EH26" s="407"/>
      <c r="EI26" s="407"/>
      <c r="EJ26" s="407"/>
      <c r="EK26" s="407"/>
      <c r="EL26" s="407"/>
      <c r="EM26" s="407"/>
      <c r="EN26" s="407"/>
      <c r="EO26" s="407"/>
      <c r="EP26" s="407"/>
      <c r="EQ26" s="407"/>
      <c r="ER26" s="407"/>
      <c r="ES26" s="407"/>
      <c r="ET26" s="407"/>
      <c r="EU26" s="407"/>
      <c r="EV26" s="407"/>
      <c r="EW26" s="407"/>
      <c r="EX26" s="407"/>
      <c r="EY26" s="407"/>
      <c r="EZ26" s="407"/>
      <c r="FA26" s="407"/>
      <c r="FB26" s="407"/>
      <c r="FC26" s="407"/>
      <c r="FD26" s="407"/>
      <c r="FE26" s="407"/>
      <c r="FF26" s="407"/>
      <c r="FG26" s="407"/>
      <c r="FH26" s="407"/>
      <c r="FI26" s="407"/>
      <c r="FJ26" s="407"/>
      <c r="FK26" s="407"/>
      <c r="FL26" s="407"/>
      <c r="FM26" s="407"/>
      <c r="FN26" s="407"/>
      <c r="FO26" s="407"/>
      <c r="FP26" s="407"/>
      <c r="FQ26" s="407"/>
      <c r="FR26" s="407"/>
      <c r="FS26" s="407"/>
      <c r="FT26" s="407"/>
      <c r="FU26" s="407"/>
      <c r="FV26" s="407"/>
      <c r="FW26" s="407"/>
      <c r="FX26" s="407"/>
      <c r="FY26" s="407"/>
      <c r="FZ26" s="407"/>
      <c r="GA26" s="407"/>
      <c r="GB26" s="407"/>
      <c r="GC26" s="407"/>
      <c r="GD26" s="407"/>
      <c r="GE26" s="407"/>
      <c r="GF26" s="407"/>
      <c r="GG26" s="407"/>
      <c r="GH26" s="407"/>
      <c r="GI26" s="407"/>
      <c r="GJ26" s="407"/>
      <c r="GK26" s="407"/>
      <c r="GL26" s="407"/>
      <c r="GM26" s="407"/>
      <c r="GN26" s="407"/>
      <c r="GO26" s="407"/>
      <c r="GP26" s="407"/>
      <c r="GQ26" s="407"/>
      <c r="GR26" s="407"/>
      <c r="GS26" s="407"/>
      <c r="GT26" s="407"/>
      <c r="GU26" s="407"/>
      <c r="GV26" s="407"/>
      <c r="GW26" s="407"/>
      <c r="GX26" s="407"/>
      <c r="GY26" s="407"/>
      <c r="GZ26" s="407"/>
      <c r="HA26" s="407"/>
      <c r="HB26" s="407"/>
      <c r="HC26" s="407"/>
      <c r="HD26" s="407"/>
      <c r="HE26" s="407"/>
      <c r="HF26" s="407"/>
      <c r="HG26" s="407"/>
      <c r="HH26" s="407"/>
      <c r="HI26" s="407"/>
      <c r="HJ26" s="407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  <c r="IU26" s="407"/>
      <c r="IV26" s="407"/>
    </row>
    <row r="27" customFormat="false" ht="11.25" hidden="false" customHeight="false" outlineLevel="0" collapsed="false">
      <c r="A27" s="410" t="s">
        <v>240</v>
      </c>
      <c r="B27" s="411" t="n">
        <v>2</v>
      </c>
      <c r="C27" s="411" t="n">
        <v>0</v>
      </c>
      <c r="D27" s="411" t="n">
        <v>2</v>
      </c>
      <c r="E27" s="411" t="n">
        <v>0</v>
      </c>
      <c r="F27" s="411" t="n">
        <v>0</v>
      </c>
      <c r="G27" s="411" t="n">
        <v>0</v>
      </c>
      <c r="H27" s="411" t="n">
        <v>1</v>
      </c>
      <c r="I27" s="411" t="n">
        <v>1</v>
      </c>
      <c r="J27" s="411" t="n">
        <v>0</v>
      </c>
      <c r="K27" s="411" t="n">
        <v>2</v>
      </c>
      <c r="L27" s="411" t="n">
        <v>0</v>
      </c>
      <c r="M27" s="411" t="n">
        <v>1</v>
      </c>
      <c r="N27" s="411" t="n">
        <v>0</v>
      </c>
      <c r="O27" s="411" t="n">
        <v>0</v>
      </c>
      <c r="P27" s="411" t="n">
        <v>1</v>
      </c>
      <c r="Q27" s="411" t="n">
        <v>0</v>
      </c>
      <c r="R27" s="412" t="n">
        <v>10</v>
      </c>
    </row>
    <row r="28" customFormat="false" ht="11.25" hidden="false" customHeight="false" outlineLevel="0" collapsed="false">
      <c r="A28" s="410" t="s">
        <v>241</v>
      </c>
      <c r="B28" s="411" t="n">
        <v>3</v>
      </c>
      <c r="C28" s="411" t="n">
        <v>1</v>
      </c>
      <c r="D28" s="411" t="n">
        <v>2</v>
      </c>
      <c r="E28" s="411" t="n">
        <v>0</v>
      </c>
      <c r="F28" s="411" t="n">
        <v>0</v>
      </c>
      <c r="G28" s="411" t="n">
        <v>0</v>
      </c>
      <c r="H28" s="411" t="n">
        <v>1</v>
      </c>
      <c r="I28" s="411" t="n">
        <v>0</v>
      </c>
      <c r="J28" s="411" t="n">
        <v>1</v>
      </c>
      <c r="K28" s="411" t="n">
        <v>2</v>
      </c>
      <c r="L28" s="411" t="n">
        <v>0</v>
      </c>
      <c r="M28" s="411" t="n">
        <v>1</v>
      </c>
      <c r="N28" s="411" t="n">
        <v>0</v>
      </c>
      <c r="O28" s="411" t="n">
        <v>0</v>
      </c>
      <c r="P28" s="411" t="n">
        <v>1</v>
      </c>
      <c r="Q28" s="411" t="n">
        <v>0</v>
      </c>
      <c r="R28" s="412" t="n">
        <v>12</v>
      </c>
    </row>
    <row r="29" customFormat="false" ht="11.25" hidden="false" customHeight="false" outlineLevel="0" collapsed="false">
      <c r="A29" s="408" t="s">
        <v>242</v>
      </c>
      <c r="B29" s="412" t="n">
        <f aca="false">SUM(B26:B28)</f>
        <v>474</v>
      </c>
      <c r="C29" s="412" t="n">
        <f aca="false">SUM(C26:C28)</f>
        <v>46</v>
      </c>
      <c r="D29" s="412" t="n">
        <f aca="false">SUM(D26:D28)</f>
        <v>106</v>
      </c>
      <c r="E29" s="412" t="n">
        <f aca="false">SUM(E26:E28)</f>
        <v>41</v>
      </c>
      <c r="F29" s="412" t="n">
        <f aca="false">SUM(F26:F28)</f>
        <v>1</v>
      </c>
      <c r="G29" s="412" t="n">
        <f aca="false">SUM(G26:G28)</f>
        <v>8</v>
      </c>
      <c r="H29" s="412" t="n">
        <f aca="false">SUM(H26:H28)</f>
        <v>29</v>
      </c>
      <c r="I29" s="412" t="n">
        <f aca="false">SUM(I26:I28)</f>
        <v>26</v>
      </c>
      <c r="J29" s="412" t="n">
        <f aca="false">SUM(J26:J28)</f>
        <v>33</v>
      </c>
      <c r="K29" s="412" t="n">
        <f aca="false">SUM(K26:K28)</f>
        <v>326</v>
      </c>
      <c r="L29" s="412" t="n">
        <f aca="false">SUM(L26:L28)</f>
        <v>18</v>
      </c>
      <c r="M29" s="412" t="n">
        <f aca="false">SUM(M26:M28)</f>
        <v>39</v>
      </c>
      <c r="N29" s="412" t="n">
        <f aca="false">SUM(N26:N28)</f>
        <v>6</v>
      </c>
      <c r="O29" s="412" t="n">
        <f aca="false">SUM(O26:O28)</f>
        <v>10</v>
      </c>
      <c r="P29" s="412" t="n">
        <f aca="false">SUM(P26:P28)</f>
        <v>34</v>
      </c>
      <c r="Q29" s="412" t="n">
        <f aca="false">SUM(Q26:Q28)</f>
        <v>4</v>
      </c>
      <c r="R29" s="412" t="n">
        <f aca="false">SUM(R26:R28)</f>
        <v>12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6" width="25.13"/>
    <col collapsed="false" customWidth="true" hidden="false" outlineLevel="0" max="2" min="2" style="406" width="7.56"/>
    <col collapsed="false" customWidth="true" hidden="false" outlineLevel="0" max="3" min="3" style="406" width="9.85"/>
    <col collapsed="false" customWidth="true" hidden="false" outlineLevel="0" max="6" min="4" style="406" width="8.28"/>
    <col collapsed="false" customWidth="true" hidden="false" outlineLevel="0" max="7" min="7" style="406" width="12.7"/>
    <col collapsed="false" customWidth="true" hidden="false" outlineLevel="0" max="13" min="8" style="406" width="8.28"/>
    <col collapsed="false" customWidth="true" hidden="false" outlineLevel="0" max="14" min="14" style="406" width="13.28"/>
    <col collapsed="false" customWidth="true" hidden="false" outlineLevel="0" max="18" min="15" style="406" width="8.28"/>
    <col collapsed="false" customWidth="false" hidden="false" outlineLevel="0" max="257" min="19" style="406" width="11.42"/>
  </cols>
  <sheetData>
    <row r="1" customFormat="false" ht="11.25" hidden="false" customHeight="false" outlineLevel="0" collapsed="false">
      <c r="A1" s="407"/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</row>
    <row r="2" customFormat="false" ht="33.75" hidden="false" customHeight="false" outlineLevel="0" collapsed="false">
      <c r="A2" s="408" t="s">
        <v>200</v>
      </c>
      <c r="B2" s="351" t="s">
        <v>201</v>
      </c>
      <c r="C2" s="351" t="s">
        <v>243</v>
      </c>
      <c r="D2" s="351" t="s">
        <v>203</v>
      </c>
      <c r="E2" s="351" t="s">
        <v>204</v>
      </c>
      <c r="F2" s="351" t="s">
        <v>205</v>
      </c>
      <c r="G2" s="351" t="s">
        <v>206</v>
      </c>
      <c r="H2" s="351" t="s">
        <v>207</v>
      </c>
      <c r="I2" s="351" t="s">
        <v>208</v>
      </c>
      <c r="J2" s="351" t="s">
        <v>209</v>
      </c>
      <c r="K2" s="351" t="s">
        <v>210</v>
      </c>
      <c r="L2" s="351" t="s">
        <v>211</v>
      </c>
      <c r="M2" s="351" t="s">
        <v>212</v>
      </c>
      <c r="N2" s="351" t="s">
        <v>213</v>
      </c>
      <c r="O2" s="351" t="s">
        <v>214</v>
      </c>
      <c r="P2" s="351" t="s">
        <v>215</v>
      </c>
      <c r="Q2" s="351" t="s">
        <v>216</v>
      </c>
      <c r="R2" s="409" t="s">
        <v>22</v>
      </c>
    </row>
    <row r="3" customFormat="false" ht="11.25" hidden="false" customHeight="false" outlineLevel="0" collapsed="false">
      <c r="A3" s="410" t="s">
        <v>217</v>
      </c>
      <c r="B3" s="411" t="n">
        <v>706</v>
      </c>
      <c r="C3" s="411" t="n">
        <v>71</v>
      </c>
      <c r="D3" s="411" t="n">
        <v>76</v>
      </c>
      <c r="E3" s="411" t="n">
        <v>36</v>
      </c>
      <c r="F3" s="411" t="n">
        <v>0</v>
      </c>
      <c r="G3" s="411" t="n">
        <v>0</v>
      </c>
      <c r="H3" s="411" t="n">
        <v>18</v>
      </c>
      <c r="I3" s="411" t="n">
        <v>14</v>
      </c>
      <c r="J3" s="411" t="n">
        <v>31</v>
      </c>
      <c r="K3" s="411" t="n">
        <v>883</v>
      </c>
      <c r="L3" s="411" t="n">
        <v>0</v>
      </c>
      <c r="M3" s="411" t="n">
        <v>61</v>
      </c>
      <c r="N3" s="411" t="n">
        <v>0</v>
      </c>
      <c r="O3" s="411" t="n">
        <v>0</v>
      </c>
      <c r="P3" s="411" t="n">
        <v>31</v>
      </c>
      <c r="Q3" s="411" t="n">
        <v>0</v>
      </c>
      <c r="R3" s="412" t="n">
        <v>1927</v>
      </c>
    </row>
    <row r="4" customFormat="false" ht="11.25" hidden="false" customHeight="false" outlineLevel="0" collapsed="false">
      <c r="A4" s="410" t="s">
        <v>218</v>
      </c>
      <c r="B4" s="411" t="n">
        <v>1252</v>
      </c>
      <c r="C4" s="411" t="n">
        <v>73</v>
      </c>
      <c r="D4" s="411" t="n">
        <v>28</v>
      </c>
      <c r="E4" s="411" t="n">
        <v>99</v>
      </c>
      <c r="F4" s="411" t="n">
        <v>0</v>
      </c>
      <c r="G4" s="411" t="n">
        <v>35</v>
      </c>
      <c r="H4" s="411" t="n">
        <v>28</v>
      </c>
      <c r="I4" s="411" t="n">
        <v>16</v>
      </c>
      <c r="J4" s="411" t="n">
        <v>40</v>
      </c>
      <c r="K4" s="411" t="n">
        <v>1371</v>
      </c>
      <c r="L4" s="411" t="n">
        <v>43</v>
      </c>
      <c r="M4" s="411" t="n">
        <v>45</v>
      </c>
      <c r="N4" s="411" t="n">
        <v>41</v>
      </c>
      <c r="O4" s="411" t="n">
        <v>30</v>
      </c>
      <c r="P4" s="411" t="n">
        <v>30</v>
      </c>
      <c r="Q4" s="411" t="n">
        <v>0</v>
      </c>
      <c r="R4" s="412" t="n">
        <v>3131</v>
      </c>
    </row>
    <row r="5" customFormat="false" ht="11.25" hidden="false" customHeight="false" outlineLevel="0" collapsed="false">
      <c r="A5" s="410" t="s">
        <v>219</v>
      </c>
      <c r="B5" s="411" t="n">
        <v>588</v>
      </c>
      <c r="C5" s="411" t="n">
        <v>0</v>
      </c>
      <c r="D5" s="411" t="n">
        <v>26</v>
      </c>
      <c r="E5" s="411" t="n">
        <v>25</v>
      </c>
      <c r="F5" s="411" t="n">
        <v>0</v>
      </c>
      <c r="G5" s="411" t="n">
        <v>0</v>
      </c>
      <c r="H5" s="411" t="n">
        <v>15</v>
      </c>
      <c r="I5" s="411" t="n">
        <v>6</v>
      </c>
      <c r="J5" s="411" t="n">
        <v>16</v>
      </c>
      <c r="K5" s="411" t="n">
        <v>613</v>
      </c>
      <c r="L5" s="411" t="n">
        <v>30</v>
      </c>
      <c r="M5" s="411" t="n">
        <v>56</v>
      </c>
      <c r="N5" s="411" t="n">
        <v>0</v>
      </c>
      <c r="O5" s="411" t="n">
        <v>0</v>
      </c>
      <c r="P5" s="411" t="n">
        <v>27</v>
      </c>
      <c r="Q5" s="411" t="n">
        <v>0</v>
      </c>
      <c r="R5" s="412" t="n">
        <v>1402</v>
      </c>
    </row>
    <row r="6" customFormat="false" ht="11.25" hidden="false" customHeight="false" outlineLevel="0" collapsed="false">
      <c r="A6" s="410" t="s">
        <v>220</v>
      </c>
      <c r="B6" s="411" t="n">
        <v>660</v>
      </c>
      <c r="C6" s="411" t="n">
        <v>22</v>
      </c>
      <c r="D6" s="411" t="n">
        <v>30</v>
      </c>
      <c r="E6" s="411" t="n">
        <v>28</v>
      </c>
      <c r="F6" s="411" t="n">
        <v>0</v>
      </c>
      <c r="G6" s="411" t="n">
        <v>0</v>
      </c>
      <c r="H6" s="411" t="n">
        <v>15</v>
      </c>
      <c r="I6" s="411" t="n">
        <v>14</v>
      </c>
      <c r="J6" s="411" t="n">
        <v>23</v>
      </c>
      <c r="K6" s="411" t="n">
        <v>692</v>
      </c>
      <c r="L6" s="411" t="n">
        <v>25</v>
      </c>
      <c r="M6" s="411" t="n">
        <v>42</v>
      </c>
      <c r="N6" s="411" t="n">
        <v>0</v>
      </c>
      <c r="O6" s="411" t="n">
        <v>0</v>
      </c>
      <c r="P6" s="411" t="n">
        <v>26</v>
      </c>
      <c r="Q6" s="411" t="n">
        <v>0</v>
      </c>
      <c r="R6" s="412" t="n">
        <v>1577</v>
      </c>
    </row>
    <row r="7" customFormat="false" ht="11.25" hidden="false" customHeight="false" outlineLevel="0" collapsed="false">
      <c r="A7" s="410" t="s">
        <v>221</v>
      </c>
      <c r="B7" s="411" t="n">
        <v>586</v>
      </c>
      <c r="C7" s="411" t="n">
        <v>58</v>
      </c>
      <c r="D7" s="411" t="n">
        <v>36</v>
      </c>
      <c r="E7" s="411" t="n">
        <v>36</v>
      </c>
      <c r="F7" s="411" t="n">
        <v>29</v>
      </c>
      <c r="G7" s="411" t="n">
        <v>0</v>
      </c>
      <c r="H7" s="411" t="n">
        <v>12</v>
      </c>
      <c r="I7" s="411" t="n">
        <v>0</v>
      </c>
      <c r="J7" s="411" t="n">
        <v>22</v>
      </c>
      <c r="K7" s="411" t="n">
        <v>772</v>
      </c>
      <c r="L7" s="411" t="n">
        <v>0</v>
      </c>
      <c r="M7" s="411" t="n">
        <v>60</v>
      </c>
      <c r="N7" s="411" t="n">
        <v>0</v>
      </c>
      <c r="O7" s="411" t="n">
        <v>0</v>
      </c>
      <c r="P7" s="411" t="n">
        <v>27</v>
      </c>
      <c r="Q7" s="411" t="n">
        <v>0</v>
      </c>
      <c r="R7" s="412" t="n">
        <v>1638</v>
      </c>
    </row>
    <row r="8" customFormat="false" ht="11.25" hidden="false" customHeight="false" outlineLevel="0" collapsed="false">
      <c r="A8" s="410" t="s">
        <v>222</v>
      </c>
      <c r="B8" s="411" t="n">
        <v>1111</v>
      </c>
      <c r="C8" s="411" t="n">
        <v>250</v>
      </c>
      <c r="D8" s="411" t="n">
        <v>102</v>
      </c>
      <c r="E8" s="411" t="n">
        <v>74</v>
      </c>
      <c r="F8" s="411" t="n">
        <v>0</v>
      </c>
      <c r="G8" s="411" t="n">
        <v>60</v>
      </c>
      <c r="H8" s="411" t="n">
        <v>30</v>
      </c>
      <c r="I8" s="411" t="n">
        <v>21</v>
      </c>
      <c r="J8" s="411" t="n">
        <v>30</v>
      </c>
      <c r="K8" s="411" t="n">
        <v>1136</v>
      </c>
      <c r="L8" s="411" t="n">
        <v>25</v>
      </c>
      <c r="M8" s="411" t="n">
        <v>85</v>
      </c>
      <c r="N8" s="411" t="n">
        <v>0</v>
      </c>
      <c r="O8" s="411" t="n">
        <v>35</v>
      </c>
      <c r="P8" s="411" t="n">
        <v>49</v>
      </c>
      <c r="Q8" s="411" t="n">
        <v>0</v>
      </c>
      <c r="R8" s="412" t="n">
        <v>3008</v>
      </c>
    </row>
    <row r="9" customFormat="false" ht="11.25" hidden="false" customHeight="false" outlineLevel="0" collapsed="false">
      <c r="A9" s="410" t="s">
        <v>223</v>
      </c>
      <c r="B9" s="411" t="n">
        <v>963</v>
      </c>
      <c r="C9" s="411" t="n">
        <v>77</v>
      </c>
      <c r="D9" s="411" t="n">
        <v>78</v>
      </c>
      <c r="E9" s="411" t="n">
        <v>51</v>
      </c>
      <c r="F9" s="411" t="n">
        <v>0</v>
      </c>
      <c r="G9" s="411" t="n">
        <v>0</v>
      </c>
      <c r="H9" s="411" t="n">
        <v>11</v>
      </c>
      <c r="I9" s="411" t="n">
        <v>21</v>
      </c>
      <c r="J9" s="411" t="n">
        <v>45</v>
      </c>
      <c r="K9" s="411" t="n">
        <v>1085</v>
      </c>
      <c r="L9" s="411" t="n">
        <v>35</v>
      </c>
      <c r="M9" s="411" t="n">
        <v>40</v>
      </c>
      <c r="N9" s="411" t="n">
        <v>0</v>
      </c>
      <c r="O9" s="411" t="n">
        <v>0</v>
      </c>
      <c r="P9" s="411" t="n">
        <v>30</v>
      </c>
      <c r="Q9" s="411" t="n">
        <v>26</v>
      </c>
      <c r="R9" s="412" t="n">
        <v>2462</v>
      </c>
    </row>
    <row r="10" customFormat="false" ht="11.25" hidden="false" customHeight="false" outlineLevel="0" collapsed="false">
      <c r="A10" s="410" t="s">
        <v>224</v>
      </c>
      <c r="B10" s="411" t="n">
        <v>521</v>
      </c>
      <c r="C10" s="411" t="n">
        <v>72</v>
      </c>
      <c r="D10" s="411" t="n">
        <v>85</v>
      </c>
      <c r="E10" s="411" t="n">
        <v>26</v>
      </c>
      <c r="F10" s="411" t="n">
        <v>0</v>
      </c>
      <c r="G10" s="411" t="n">
        <v>0</v>
      </c>
      <c r="H10" s="411" t="n">
        <v>8</v>
      </c>
      <c r="I10" s="411" t="n">
        <v>9</v>
      </c>
      <c r="J10" s="411" t="n">
        <v>20</v>
      </c>
      <c r="K10" s="411" t="n">
        <v>613</v>
      </c>
      <c r="L10" s="411" t="n">
        <v>26</v>
      </c>
      <c r="M10" s="411" t="n">
        <v>30</v>
      </c>
      <c r="N10" s="411" t="n">
        <v>0</v>
      </c>
      <c r="O10" s="411" t="n">
        <v>0</v>
      </c>
      <c r="P10" s="411" t="n">
        <v>25</v>
      </c>
      <c r="Q10" s="411" t="n">
        <v>0</v>
      </c>
      <c r="R10" s="412" t="n">
        <v>1435</v>
      </c>
    </row>
    <row r="11" customFormat="false" ht="11.25" hidden="false" customHeight="false" outlineLevel="0" collapsed="false">
      <c r="A11" s="410" t="s">
        <v>225</v>
      </c>
      <c r="B11" s="411" t="n">
        <v>149</v>
      </c>
      <c r="C11" s="411" t="n">
        <v>0</v>
      </c>
      <c r="D11" s="411" t="n">
        <v>0</v>
      </c>
      <c r="E11" s="411" t="n">
        <v>10</v>
      </c>
      <c r="F11" s="411" t="n">
        <v>0</v>
      </c>
      <c r="G11" s="411" t="n">
        <v>0</v>
      </c>
      <c r="H11" s="411" t="n">
        <v>0</v>
      </c>
      <c r="I11" s="411" t="n">
        <v>0</v>
      </c>
      <c r="J11" s="411" t="n">
        <v>0</v>
      </c>
      <c r="K11" s="411" t="n">
        <v>119</v>
      </c>
      <c r="L11" s="411" t="n">
        <v>0</v>
      </c>
      <c r="M11" s="411" t="n">
        <v>0</v>
      </c>
      <c r="N11" s="411" t="n">
        <v>0</v>
      </c>
      <c r="O11" s="411" t="n">
        <v>0</v>
      </c>
      <c r="P11" s="411" t="n">
        <v>0</v>
      </c>
      <c r="Q11" s="411" t="n">
        <v>0</v>
      </c>
      <c r="R11" s="412" t="n">
        <v>278</v>
      </c>
    </row>
    <row r="12" customFormat="false" ht="11.25" hidden="false" customHeight="false" outlineLevel="0" collapsed="false">
      <c r="A12" s="410" t="s">
        <v>226</v>
      </c>
      <c r="B12" s="411" t="n">
        <v>434</v>
      </c>
      <c r="C12" s="411" t="n">
        <v>44</v>
      </c>
      <c r="D12" s="411" t="n">
        <v>20</v>
      </c>
      <c r="E12" s="411" t="n">
        <v>35</v>
      </c>
      <c r="F12" s="411" t="n">
        <v>0</v>
      </c>
      <c r="G12" s="411" t="n">
        <v>0</v>
      </c>
      <c r="H12" s="411" t="n">
        <v>12</v>
      </c>
      <c r="I12" s="411" t="n">
        <v>12</v>
      </c>
      <c r="J12" s="411" t="n">
        <v>20</v>
      </c>
      <c r="K12" s="411" t="n">
        <v>569</v>
      </c>
      <c r="L12" s="411" t="n">
        <v>0</v>
      </c>
      <c r="M12" s="411" t="n">
        <v>46</v>
      </c>
      <c r="N12" s="411" t="n">
        <v>0</v>
      </c>
      <c r="O12" s="411" t="n">
        <v>0</v>
      </c>
      <c r="P12" s="411" t="n">
        <v>26</v>
      </c>
      <c r="Q12" s="411" t="n">
        <v>0</v>
      </c>
      <c r="R12" s="412" t="n">
        <v>1218</v>
      </c>
    </row>
    <row r="13" customFormat="false" ht="11.25" hidden="false" customHeight="false" outlineLevel="0" collapsed="false">
      <c r="A13" s="410" t="s">
        <v>227</v>
      </c>
      <c r="B13" s="411" t="n">
        <v>567</v>
      </c>
      <c r="C13" s="411" t="n">
        <v>22</v>
      </c>
      <c r="D13" s="411" t="n">
        <v>62</v>
      </c>
      <c r="E13" s="411" t="n">
        <v>40</v>
      </c>
      <c r="F13" s="411" t="n">
        <v>0</v>
      </c>
      <c r="G13" s="411" t="n">
        <v>0</v>
      </c>
      <c r="H13" s="411" t="n">
        <v>14</v>
      </c>
      <c r="I13" s="411" t="n">
        <v>9</v>
      </c>
      <c r="J13" s="411" t="n">
        <v>22</v>
      </c>
      <c r="K13" s="411" t="n">
        <v>895</v>
      </c>
      <c r="L13" s="411" t="n">
        <v>0</v>
      </c>
      <c r="M13" s="411" t="n">
        <v>41</v>
      </c>
      <c r="N13" s="411" t="n">
        <v>0</v>
      </c>
      <c r="O13" s="411" t="n">
        <v>0</v>
      </c>
      <c r="P13" s="411" t="n">
        <v>28</v>
      </c>
      <c r="Q13" s="411" t="n">
        <v>0</v>
      </c>
      <c r="R13" s="412" t="n">
        <v>1700</v>
      </c>
    </row>
    <row r="14" customFormat="false" ht="11.25" hidden="false" customHeight="false" outlineLevel="0" collapsed="false">
      <c r="A14" s="410" t="s">
        <v>228</v>
      </c>
      <c r="B14" s="411" t="n">
        <v>2517</v>
      </c>
      <c r="C14" s="411" t="n">
        <v>138</v>
      </c>
      <c r="D14" s="411" t="n">
        <v>1416</v>
      </c>
      <c r="E14" s="411" t="n">
        <v>239</v>
      </c>
      <c r="F14" s="411" t="n">
        <v>0</v>
      </c>
      <c r="G14" s="411" t="n">
        <v>103</v>
      </c>
      <c r="H14" s="411" t="n">
        <v>139</v>
      </c>
      <c r="I14" s="411" t="n">
        <v>58</v>
      </c>
      <c r="J14" s="411" t="n">
        <v>111</v>
      </c>
      <c r="K14" s="411" t="n">
        <v>5286</v>
      </c>
      <c r="L14" s="411" t="n">
        <v>149</v>
      </c>
      <c r="M14" s="411" t="n">
        <v>548</v>
      </c>
      <c r="N14" s="411" t="n">
        <v>265</v>
      </c>
      <c r="O14" s="411" t="n">
        <v>314</v>
      </c>
      <c r="P14" s="411" t="n">
        <v>132</v>
      </c>
      <c r="Q14" s="411" t="n">
        <v>40</v>
      </c>
      <c r="R14" s="412" t="n">
        <v>11455</v>
      </c>
    </row>
    <row r="15" customFormat="false" ht="11.25" hidden="false" customHeight="false" outlineLevel="0" collapsed="false">
      <c r="A15" s="410" t="s">
        <v>229</v>
      </c>
      <c r="B15" s="411" t="n">
        <v>725</v>
      </c>
      <c r="C15" s="411" t="n">
        <v>69</v>
      </c>
      <c r="D15" s="411" t="n">
        <v>46</v>
      </c>
      <c r="E15" s="411" t="n">
        <v>46</v>
      </c>
      <c r="F15" s="411" t="n">
        <v>0</v>
      </c>
      <c r="G15" s="411" t="n">
        <v>62</v>
      </c>
      <c r="H15" s="411" t="n">
        <v>26</v>
      </c>
      <c r="I15" s="411" t="n">
        <v>15</v>
      </c>
      <c r="J15" s="411" t="n">
        <v>61</v>
      </c>
      <c r="K15" s="411" t="n">
        <v>942</v>
      </c>
      <c r="L15" s="411" t="n">
        <v>47</v>
      </c>
      <c r="M15" s="411" t="n">
        <v>77</v>
      </c>
      <c r="N15" s="411" t="n">
        <v>0</v>
      </c>
      <c r="O15" s="411" t="n">
        <v>0</v>
      </c>
      <c r="P15" s="411" t="n">
        <v>66</v>
      </c>
      <c r="Q15" s="411" t="n">
        <v>0</v>
      </c>
      <c r="R15" s="412" t="n">
        <v>2182</v>
      </c>
    </row>
    <row r="16" customFormat="false" ht="11.25" hidden="false" customHeight="false" outlineLevel="0" collapsed="false">
      <c r="A16" s="410" t="s">
        <v>230</v>
      </c>
      <c r="B16" s="411" t="n">
        <v>475</v>
      </c>
      <c r="C16" s="411" t="n">
        <v>26</v>
      </c>
      <c r="D16" s="411" t="n">
        <v>34</v>
      </c>
      <c r="E16" s="411" t="n">
        <v>23</v>
      </c>
      <c r="F16" s="411" t="n">
        <v>0</v>
      </c>
      <c r="G16" s="411" t="n">
        <v>0</v>
      </c>
      <c r="H16" s="411" t="n">
        <v>15</v>
      </c>
      <c r="I16" s="411" t="n">
        <v>0</v>
      </c>
      <c r="J16" s="411" t="n">
        <v>0</v>
      </c>
      <c r="K16" s="411" t="n">
        <v>479</v>
      </c>
      <c r="L16" s="411" t="n">
        <v>0</v>
      </c>
      <c r="M16" s="411" t="n">
        <v>58</v>
      </c>
      <c r="N16" s="411" t="n">
        <v>0</v>
      </c>
      <c r="O16" s="411" t="n">
        <v>0</v>
      </c>
      <c r="P16" s="411" t="n">
        <v>23</v>
      </c>
      <c r="Q16" s="411" t="n">
        <v>0</v>
      </c>
      <c r="R16" s="412" t="n">
        <v>1133</v>
      </c>
    </row>
    <row r="17" customFormat="false" ht="11.25" hidden="false" customHeight="false" outlineLevel="0" collapsed="false">
      <c r="A17" s="410" t="s">
        <v>231</v>
      </c>
      <c r="B17" s="411" t="n">
        <v>838</v>
      </c>
      <c r="C17" s="411" t="n">
        <v>105</v>
      </c>
      <c r="D17" s="411" t="n">
        <v>90</v>
      </c>
      <c r="E17" s="411" t="n">
        <v>75</v>
      </c>
      <c r="F17" s="411" t="n">
        <v>0</v>
      </c>
      <c r="G17" s="411" t="n">
        <v>50</v>
      </c>
      <c r="H17" s="411" t="n">
        <v>9</v>
      </c>
      <c r="I17" s="411" t="n">
        <v>14</v>
      </c>
      <c r="J17" s="411" t="n">
        <v>46</v>
      </c>
      <c r="K17" s="411" t="n">
        <v>1362</v>
      </c>
      <c r="L17" s="411" t="n">
        <v>48</v>
      </c>
      <c r="M17" s="411" t="n">
        <v>82</v>
      </c>
      <c r="N17" s="411" t="n">
        <v>0</v>
      </c>
      <c r="O17" s="411" t="n">
        <v>0</v>
      </c>
      <c r="P17" s="411" t="n">
        <v>56</v>
      </c>
      <c r="Q17" s="411" t="n">
        <v>0</v>
      </c>
      <c r="R17" s="412" t="n">
        <v>2775</v>
      </c>
    </row>
    <row r="18" customFormat="false" ht="11.25" hidden="false" customHeight="false" outlineLevel="0" collapsed="false">
      <c r="A18" s="410" t="s">
        <v>232</v>
      </c>
      <c r="B18" s="411" t="n">
        <v>908</v>
      </c>
      <c r="C18" s="411" t="n">
        <v>118</v>
      </c>
      <c r="D18" s="411" t="n">
        <v>141</v>
      </c>
      <c r="E18" s="411" t="n">
        <v>49</v>
      </c>
      <c r="F18" s="411" t="n">
        <v>0</v>
      </c>
      <c r="G18" s="411" t="n">
        <v>0</v>
      </c>
      <c r="H18" s="411" t="n">
        <v>20</v>
      </c>
      <c r="I18" s="411" t="n">
        <v>0</v>
      </c>
      <c r="J18" s="411" t="n">
        <v>54</v>
      </c>
      <c r="K18" s="411" t="n">
        <v>840</v>
      </c>
      <c r="L18" s="411" t="n">
        <v>42</v>
      </c>
      <c r="M18" s="411" t="n">
        <v>46</v>
      </c>
      <c r="N18" s="411" t="n">
        <v>34</v>
      </c>
      <c r="O18" s="411" t="n">
        <v>25</v>
      </c>
      <c r="P18" s="411" t="n">
        <v>31</v>
      </c>
      <c r="Q18" s="411" t="n">
        <v>0</v>
      </c>
      <c r="R18" s="412" t="n">
        <v>2308</v>
      </c>
    </row>
    <row r="19" customFormat="false" ht="11.25" hidden="false" customHeight="false" outlineLevel="0" collapsed="false">
      <c r="A19" s="410" t="s">
        <v>233</v>
      </c>
      <c r="B19" s="411" t="n">
        <v>1186</v>
      </c>
      <c r="C19" s="411" t="n">
        <v>68</v>
      </c>
      <c r="D19" s="411" t="n">
        <v>128</v>
      </c>
      <c r="E19" s="411" t="n">
        <v>165</v>
      </c>
      <c r="F19" s="411" t="n">
        <v>0</v>
      </c>
      <c r="G19" s="411" t="n">
        <v>61</v>
      </c>
      <c r="H19" s="411" t="n">
        <v>26</v>
      </c>
      <c r="I19" s="411" t="n">
        <v>24</v>
      </c>
      <c r="J19" s="411" t="n">
        <v>50</v>
      </c>
      <c r="K19" s="411" t="n">
        <v>2416</v>
      </c>
      <c r="L19" s="411" t="n">
        <v>0</v>
      </c>
      <c r="M19" s="411" t="n">
        <v>202</v>
      </c>
      <c r="N19" s="411" t="n">
        <v>54</v>
      </c>
      <c r="O19" s="411" t="n">
        <v>55</v>
      </c>
      <c r="P19" s="411" t="n">
        <v>69</v>
      </c>
      <c r="Q19" s="411" t="n">
        <v>0</v>
      </c>
      <c r="R19" s="412" t="n">
        <v>4504</v>
      </c>
    </row>
    <row r="20" customFormat="false" ht="11.25" hidden="false" customHeight="false" outlineLevel="0" collapsed="false">
      <c r="A20" s="410" t="s">
        <v>234</v>
      </c>
      <c r="B20" s="411" t="n">
        <v>1260</v>
      </c>
      <c r="C20" s="411" t="n">
        <v>97</v>
      </c>
      <c r="D20" s="411" t="n">
        <v>77</v>
      </c>
      <c r="E20" s="411" t="n">
        <v>94</v>
      </c>
      <c r="F20" s="411" t="n">
        <v>0</v>
      </c>
      <c r="G20" s="411" t="n">
        <v>0</v>
      </c>
      <c r="H20" s="411" t="n">
        <v>12</v>
      </c>
      <c r="I20" s="411" t="n">
        <v>0</v>
      </c>
      <c r="J20" s="411" t="n">
        <v>30</v>
      </c>
      <c r="K20" s="411" t="n">
        <v>1092</v>
      </c>
      <c r="L20" s="411" t="n">
        <v>27</v>
      </c>
      <c r="M20" s="411" t="n">
        <v>90</v>
      </c>
      <c r="N20" s="411" t="n">
        <v>0</v>
      </c>
      <c r="O20" s="411" t="n">
        <v>40</v>
      </c>
      <c r="P20" s="411" t="n">
        <v>48</v>
      </c>
      <c r="Q20" s="411" t="n">
        <v>0</v>
      </c>
      <c r="R20" s="412" t="n">
        <v>2867</v>
      </c>
    </row>
    <row r="21" customFormat="false" ht="11.25" hidden="false" customHeight="false" outlineLevel="0" collapsed="false">
      <c r="A21" s="410" t="s">
        <v>235</v>
      </c>
      <c r="B21" s="411" t="n">
        <v>566</v>
      </c>
      <c r="C21" s="411" t="n">
        <v>90</v>
      </c>
      <c r="D21" s="411" t="n">
        <v>55</v>
      </c>
      <c r="E21" s="411" t="n">
        <v>88</v>
      </c>
      <c r="F21" s="411" t="n">
        <v>0</v>
      </c>
      <c r="G21" s="411" t="n">
        <v>0</v>
      </c>
      <c r="H21" s="411" t="n">
        <v>14</v>
      </c>
      <c r="I21" s="411" t="n">
        <v>8</v>
      </c>
      <c r="J21" s="411" t="n">
        <v>14</v>
      </c>
      <c r="K21" s="411" t="n">
        <v>1097</v>
      </c>
      <c r="L21" s="411" t="n">
        <v>27</v>
      </c>
      <c r="M21" s="411" t="n">
        <v>40</v>
      </c>
      <c r="N21" s="411" t="n">
        <v>0</v>
      </c>
      <c r="O21" s="411" t="n">
        <v>0</v>
      </c>
      <c r="P21" s="411" t="n">
        <v>35</v>
      </c>
      <c r="Q21" s="411" t="n">
        <v>25</v>
      </c>
      <c r="R21" s="412" t="n">
        <v>2059</v>
      </c>
    </row>
    <row r="22" customFormat="false" ht="11.25" hidden="false" customHeight="false" outlineLevel="0" collapsed="false">
      <c r="A22" s="410" t="s">
        <v>236</v>
      </c>
      <c r="B22" s="411" t="n">
        <v>502</v>
      </c>
      <c r="C22" s="411" t="n">
        <v>91</v>
      </c>
      <c r="D22" s="411" t="n">
        <v>40</v>
      </c>
      <c r="E22" s="411" t="n">
        <v>32</v>
      </c>
      <c r="F22" s="411" t="n">
        <v>0</v>
      </c>
      <c r="G22" s="411" t="n">
        <v>0</v>
      </c>
      <c r="H22" s="411" t="n">
        <v>14</v>
      </c>
      <c r="I22" s="411" t="n">
        <v>0</v>
      </c>
      <c r="J22" s="411" t="n">
        <v>0</v>
      </c>
      <c r="K22" s="411" t="n">
        <v>737</v>
      </c>
      <c r="L22" s="411" t="n">
        <v>24</v>
      </c>
      <c r="M22" s="411" t="n">
        <v>27</v>
      </c>
      <c r="N22" s="411" t="n">
        <v>0</v>
      </c>
      <c r="O22" s="411" t="n">
        <v>0</v>
      </c>
      <c r="P22" s="411" t="n">
        <v>25</v>
      </c>
      <c r="Q22" s="411" t="n">
        <v>0</v>
      </c>
      <c r="R22" s="412" t="n">
        <v>1492</v>
      </c>
    </row>
    <row r="23" customFormat="false" ht="11.25" hidden="false" customHeight="false" outlineLevel="0" collapsed="false">
      <c r="A23" s="410" t="s">
        <v>237</v>
      </c>
      <c r="B23" s="411" t="n">
        <v>1973</v>
      </c>
      <c r="C23" s="411" t="n">
        <v>253</v>
      </c>
      <c r="D23" s="411" t="n">
        <v>380</v>
      </c>
      <c r="E23" s="411" t="n">
        <v>192</v>
      </c>
      <c r="F23" s="411" t="n">
        <v>0</v>
      </c>
      <c r="G23" s="411" t="n">
        <v>0</v>
      </c>
      <c r="H23" s="411" t="n">
        <v>44</v>
      </c>
      <c r="I23" s="411" t="n">
        <v>33</v>
      </c>
      <c r="J23" s="411" t="n">
        <v>85</v>
      </c>
      <c r="K23" s="411" t="n">
        <v>1916</v>
      </c>
      <c r="L23" s="411" t="n">
        <v>49</v>
      </c>
      <c r="M23" s="411" t="n">
        <v>175</v>
      </c>
      <c r="N23" s="411" t="n">
        <v>0</v>
      </c>
      <c r="O23" s="411" t="n">
        <v>30</v>
      </c>
      <c r="P23" s="411" t="n">
        <v>65</v>
      </c>
      <c r="Q23" s="411" t="n">
        <v>0</v>
      </c>
      <c r="R23" s="412" t="n">
        <v>5195</v>
      </c>
    </row>
    <row r="24" customFormat="false" ht="11.25" hidden="false" customHeight="false" outlineLevel="0" collapsed="false">
      <c r="A24" s="410" t="s">
        <v>238</v>
      </c>
      <c r="B24" s="411" t="n">
        <v>1996</v>
      </c>
      <c r="C24" s="411" t="n">
        <v>175</v>
      </c>
      <c r="D24" s="411" t="n">
        <v>416</v>
      </c>
      <c r="E24" s="411" t="n">
        <v>206</v>
      </c>
      <c r="F24" s="411" t="n">
        <v>0</v>
      </c>
      <c r="G24" s="411" t="n">
        <v>30</v>
      </c>
      <c r="H24" s="411" t="n">
        <v>56</v>
      </c>
      <c r="I24" s="411" t="n">
        <v>21</v>
      </c>
      <c r="J24" s="411" t="n">
        <v>95</v>
      </c>
      <c r="K24" s="411" t="n">
        <v>2831</v>
      </c>
      <c r="L24" s="411" t="n">
        <v>80</v>
      </c>
      <c r="M24" s="411" t="n">
        <v>174</v>
      </c>
      <c r="N24" s="411" t="n">
        <v>46</v>
      </c>
      <c r="O24" s="411" t="n">
        <v>0</v>
      </c>
      <c r="P24" s="411" t="n">
        <v>95</v>
      </c>
      <c r="Q24" s="411" t="n">
        <v>35</v>
      </c>
      <c r="R24" s="412" t="n">
        <v>6256</v>
      </c>
    </row>
    <row r="25" customFormat="false" ht="11.25" hidden="false" customHeight="false" outlineLevel="0" collapsed="false">
      <c r="A25" s="408" t="s">
        <v>239</v>
      </c>
      <c r="B25" s="412" t="n">
        <f aca="false">SUM(B3:B24)</f>
        <v>20483</v>
      </c>
      <c r="C25" s="412" t="n">
        <f aca="false">SUM(C3:C24)</f>
        <v>1919</v>
      </c>
      <c r="D25" s="412" t="n">
        <f aca="false">SUM(D3:D24)</f>
        <v>3366</v>
      </c>
      <c r="E25" s="412" t="n">
        <f aca="false">SUM(E3:E24)</f>
        <v>1669</v>
      </c>
      <c r="F25" s="412" t="n">
        <f aca="false">SUM(F3:F24)</f>
        <v>29</v>
      </c>
      <c r="G25" s="412" t="n">
        <f aca="false">SUM(G3:G24)</f>
        <v>401</v>
      </c>
      <c r="H25" s="412" t="n">
        <f aca="false">SUM(H3:H24)</f>
        <v>538</v>
      </c>
      <c r="I25" s="412" t="n">
        <f aca="false">SUM(I3:I24)</f>
        <v>295</v>
      </c>
      <c r="J25" s="412" t="n">
        <f aca="false">SUM(J3:J24)</f>
        <v>815</v>
      </c>
      <c r="K25" s="412" t="n">
        <f aca="false">SUM(K3:K24)</f>
        <v>27746</v>
      </c>
      <c r="L25" s="412" t="n">
        <f aca="false">SUM(L3:L24)</f>
        <v>677</v>
      </c>
      <c r="M25" s="412" t="n">
        <f aca="false">SUM(M3:M24)</f>
        <v>2025</v>
      </c>
      <c r="N25" s="412" t="n">
        <f aca="false">SUM(N3:N24)</f>
        <v>440</v>
      </c>
      <c r="O25" s="412" t="n">
        <f aca="false">SUM(O3:O24)</f>
        <v>529</v>
      </c>
      <c r="P25" s="412" t="n">
        <f aca="false">SUM(P3:P24)</f>
        <v>944</v>
      </c>
      <c r="Q25" s="412" t="n">
        <f aca="false">SUM(Q3:Q24)</f>
        <v>126</v>
      </c>
      <c r="R25" s="412" t="n">
        <f aca="false">SUM(R3:R24)</f>
        <v>62002</v>
      </c>
    </row>
    <row r="26" customFormat="false" ht="11.25" hidden="false" customHeight="false" outlineLevel="0" collapsed="false">
      <c r="A26" s="410" t="s">
        <v>240</v>
      </c>
      <c r="B26" s="411" t="n">
        <v>103</v>
      </c>
      <c r="C26" s="411" t="n">
        <v>0</v>
      </c>
      <c r="D26" s="411" t="n">
        <v>38</v>
      </c>
      <c r="E26" s="411" t="n">
        <v>0</v>
      </c>
      <c r="F26" s="411" t="n">
        <v>0</v>
      </c>
      <c r="G26" s="411" t="n">
        <v>0</v>
      </c>
      <c r="H26" s="411" t="n">
        <v>14</v>
      </c>
      <c r="I26" s="411" t="n">
        <v>8</v>
      </c>
      <c r="J26" s="411" t="n">
        <v>0</v>
      </c>
      <c r="K26" s="411" t="n">
        <v>193</v>
      </c>
      <c r="L26" s="411" t="n">
        <v>0</v>
      </c>
      <c r="M26" s="411" t="n">
        <v>20</v>
      </c>
      <c r="N26" s="411" t="n">
        <v>0</v>
      </c>
      <c r="O26" s="411" t="n">
        <v>0</v>
      </c>
      <c r="P26" s="411" t="n">
        <v>23</v>
      </c>
      <c r="Q26" s="411" t="n">
        <v>0</v>
      </c>
      <c r="R26" s="412" t="n">
        <v>399</v>
      </c>
    </row>
    <row r="27" customFormat="false" ht="11.25" hidden="false" customHeight="false" outlineLevel="0" collapsed="false">
      <c r="A27" s="410" t="s">
        <v>241</v>
      </c>
      <c r="B27" s="411" t="n">
        <v>40</v>
      </c>
      <c r="C27" s="411" t="n">
        <v>40</v>
      </c>
      <c r="D27" s="411" t="n">
        <v>34</v>
      </c>
      <c r="E27" s="411" t="n">
        <v>0</v>
      </c>
      <c r="F27" s="411" t="n">
        <v>0</v>
      </c>
      <c r="G27" s="411" t="n">
        <v>0</v>
      </c>
      <c r="H27" s="411" t="n">
        <v>13</v>
      </c>
      <c r="I27" s="411" t="n">
        <v>0</v>
      </c>
      <c r="J27" s="411" t="n">
        <v>15</v>
      </c>
      <c r="K27" s="411" t="n">
        <v>211</v>
      </c>
      <c r="L27" s="411" t="n">
        <v>0</v>
      </c>
      <c r="M27" s="411" t="n">
        <v>20</v>
      </c>
      <c r="N27" s="411" t="n">
        <v>0</v>
      </c>
      <c r="O27" s="411" t="n">
        <v>0</v>
      </c>
      <c r="P27" s="411" t="n">
        <v>29</v>
      </c>
      <c r="Q27" s="411" t="n">
        <v>0</v>
      </c>
      <c r="R27" s="412" t="n">
        <v>402</v>
      </c>
    </row>
    <row r="28" customFormat="false" ht="11.25" hidden="false" customHeight="false" outlineLevel="0" collapsed="false">
      <c r="A28" s="408" t="s">
        <v>242</v>
      </c>
      <c r="B28" s="412" t="n">
        <f aca="false">SUM(B25:B27)</f>
        <v>20626</v>
      </c>
      <c r="C28" s="412" t="n">
        <f aca="false">SUM(C25:C27)</f>
        <v>1959</v>
      </c>
      <c r="D28" s="412" t="n">
        <f aca="false">SUM(D25:D27)</f>
        <v>3438</v>
      </c>
      <c r="E28" s="412" t="n">
        <f aca="false">SUM(E25:E27)</f>
        <v>1669</v>
      </c>
      <c r="F28" s="412" t="n">
        <f aca="false">SUM(F25:F27)</f>
        <v>29</v>
      </c>
      <c r="G28" s="412" t="n">
        <f aca="false">SUM(G25:G27)</f>
        <v>401</v>
      </c>
      <c r="H28" s="412" t="n">
        <f aca="false">SUM(H25:H27)</f>
        <v>565</v>
      </c>
      <c r="I28" s="412" t="n">
        <f aca="false">SUM(I25:I27)</f>
        <v>303</v>
      </c>
      <c r="J28" s="412" t="n">
        <f aca="false">SUM(J25:J27)</f>
        <v>830</v>
      </c>
      <c r="K28" s="412" t="n">
        <f aca="false">SUM(K25:K27)</f>
        <v>28150</v>
      </c>
      <c r="L28" s="412" t="n">
        <f aca="false">SUM(L25:L27)</f>
        <v>677</v>
      </c>
      <c r="M28" s="412" t="n">
        <f aca="false">SUM(M25:M27)</f>
        <v>2065</v>
      </c>
      <c r="N28" s="412" t="n">
        <f aca="false">SUM(N25:N27)</f>
        <v>440</v>
      </c>
      <c r="O28" s="412" t="n">
        <f aca="false">SUM(O25:O27)</f>
        <v>529</v>
      </c>
      <c r="P28" s="412" t="n">
        <f aca="false">SUM(P25:P27)</f>
        <v>996</v>
      </c>
      <c r="Q28" s="412" t="n">
        <f aca="false">SUM(Q25:Q27)</f>
        <v>126</v>
      </c>
      <c r="R28" s="412" t="n">
        <f aca="false">SUM(R25:R27)</f>
        <v>62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6" width="22.85"/>
    <col collapsed="false" customWidth="false" hidden="false" outlineLevel="0" max="6" min="2" style="406" width="11.42"/>
    <col collapsed="false" customWidth="true" hidden="false" outlineLevel="0" max="7" min="7" style="406" width="12.56"/>
    <col collapsed="false" customWidth="false" hidden="false" outlineLevel="0" max="13" min="8" style="406" width="11.42"/>
    <col collapsed="false" customWidth="true" hidden="false" outlineLevel="0" max="14" min="14" style="406" width="13.28"/>
    <col collapsed="false" customWidth="false" hidden="false" outlineLevel="0" max="257" min="15" style="406" width="11.42"/>
  </cols>
  <sheetData>
    <row r="1" customFormat="false" ht="11.25" hidden="false" customHeight="false" outlineLevel="0" collapsed="false">
      <c r="A1" s="407"/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</row>
    <row r="2" customFormat="false" ht="33.75" hidden="false" customHeight="false" outlineLevel="0" collapsed="false">
      <c r="A2" s="408" t="s">
        <v>200</v>
      </c>
      <c r="B2" s="351" t="s">
        <v>201</v>
      </c>
      <c r="C2" s="351" t="s">
        <v>202</v>
      </c>
      <c r="D2" s="351" t="s">
        <v>203</v>
      </c>
      <c r="E2" s="351" t="s">
        <v>204</v>
      </c>
      <c r="F2" s="351" t="s">
        <v>205</v>
      </c>
      <c r="G2" s="351" t="s">
        <v>206</v>
      </c>
      <c r="H2" s="351" t="s">
        <v>207</v>
      </c>
      <c r="I2" s="351" t="s">
        <v>208</v>
      </c>
      <c r="J2" s="351" t="s">
        <v>209</v>
      </c>
      <c r="K2" s="351" t="s">
        <v>210</v>
      </c>
      <c r="L2" s="351" t="s">
        <v>211</v>
      </c>
      <c r="M2" s="351" t="s">
        <v>212</v>
      </c>
      <c r="N2" s="351" t="s">
        <v>213</v>
      </c>
      <c r="O2" s="351" t="s">
        <v>214</v>
      </c>
      <c r="P2" s="351" t="s">
        <v>215</v>
      </c>
      <c r="Q2" s="351" t="s">
        <v>216</v>
      </c>
      <c r="R2" s="409" t="s">
        <v>22</v>
      </c>
    </row>
    <row r="3" customFormat="false" ht="11.25" hidden="false" customHeight="false" outlineLevel="0" collapsed="false">
      <c r="A3" s="410" t="s">
        <v>217</v>
      </c>
      <c r="B3" s="411" t="n">
        <v>767</v>
      </c>
      <c r="C3" s="411" t="n">
        <v>76</v>
      </c>
      <c r="D3" s="411" t="n">
        <v>141</v>
      </c>
      <c r="E3" s="411" t="n">
        <v>36</v>
      </c>
      <c r="F3" s="411" t="n">
        <v>0</v>
      </c>
      <c r="G3" s="411" t="n">
        <v>0</v>
      </c>
      <c r="H3" s="411" t="n">
        <v>41</v>
      </c>
      <c r="I3" s="411" t="n">
        <v>28</v>
      </c>
      <c r="J3" s="411" t="n">
        <v>31</v>
      </c>
      <c r="K3" s="411" t="n">
        <v>2560</v>
      </c>
      <c r="L3" s="411" t="n">
        <v>0</v>
      </c>
      <c r="M3" s="411" t="n">
        <v>195</v>
      </c>
      <c r="N3" s="411" t="n">
        <v>0</v>
      </c>
      <c r="O3" s="411" t="n">
        <v>0</v>
      </c>
      <c r="P3" s="411" t="n">
        <v>117</v>
      </c>
      <c r="Q3" s="411" t="n">
        <v>0</v>
      </c>
      <c r="R3" s="412" t="n">
        <v>3992</v>
      </c>
    </row>
    <row r="4" customFormat="false" ht="11.25" hidden="false" customHeight="false" outlineLevel="0" collapsed="false">
      <c r="A4" s="410" t="s">
        <v>218</v>
      </c>
      <c r="B4" s="411" t="n">
        <v>1359</v>
      </c>
      <c r="C4" s="411" t="n">
        <v>166</v>
      </c>
      <c r="D4" s="411" t="n">
        <v>29</v>
      </c>
      <c r="E4" s="411" t="n">
        <v>102</v>
      </c>
      <c r="F4" s="411" t="n">
        <v>0</v>
      </c>
      <c r="G4" s="411" t="n">
        <v>108</v>
      </c>
      <c r="H4" s="411" t="n">
        <v>54</v>
      </c>
      <c r="I4" s="411" t="n">
        <v>33</v>
      </c>
      <c r="J4" s="411" t="n">
        <v>42</v>
      </c>
      <c r="K4" s="411" t="n">
        <v>3918</v>
      </c>
      <c r="L4" s="411" t="n">
        <v>131</v>
      </c>
      <c r="M4" s="411" t="n">
        <v>149</v>
      </c>
      <c r="N4" s="411" t="n">
        <v>143</v>
      </c>
      <c r="O4" s="411" t="n">
        <v>30</v>
      </c>
      <c r="P4" s="411" t="n">
        <v>125</v>
      </c>
      <c r="Q4" s="411" t="n">
        <v>0</v>
      </c>
      <c r="R4" s="412" t="n">
        <v>6389</v>
      </c>
    </row>
    <row r="5" customFormat="false" ht="11.25" hidden="false" customHeight="false" outlineLevel="0" collapsed="false">
      <c r="A5" s="410" t="s">
        <v>219</v>
      </c>
      <c r="B5" s="411" t="n">
        <v>628</v>
      </c>
      <c r="C5" s="411" t="n">
        <v>44</v>
      </c>
      <c r="D5" s="411" t="n">
        <v>26</v>
      </c>
      <c r="E5" s="411" t="n">
        <v>25</v>
      </c>
      <c r="F5" s="411" t="n">
        <v>0</v>
      </c>
      <c r="G5" s="411" t="n">
        <v>0</v>
      </c>
      <c r="H5" s="411" t="n">
        <v>31</v>
      </c>
      <c r="I5" s="411" t="n">
        <v>16</v>
      </c>
      <c r="J5" s="411" t="n">
        <v>25</v>
      </c>
      <c r="K5" s="411" t="n">
        <v>1837</v>
      </c>
      <c r="L5" s="411" t="n">
        <v>90</v>
      </c>
      <c r="M5" s="411" t="n">
        <v>174</v>
      </c>
      <c r="N5" s="411" t="n">
        <v>0</v>
      </c>
      <c r="O5" s="411" t="n">
        <v>0</v>
      </c>
      <c r="P5" s="411" t="n">
        <v>106</v>
      </c>
      <c r="Q5" s="411" t="n">
        <v>0</v>
      </c>
      <c r="R5" s="412" t="n">
        <v>3002</v>
      </c>
    </row>
    <row r="6" customFormat="false" ht="11.25" hidden="false" customHeight="false" outlineLevel="0" collapsed="false">
      <c r="A6" s="410" t="s">
        <v>220</v>
      </c>
      <c r="B6" s="411" t="n">
        <v>758</v>
      </c>
      <c r="C6" s="411" t="n">
        <v>51</v>
      </c>
      <c r="D6" s="411" t="n">
        <v>30</v>
      </c>
      <c r="E6" s="411" t="n">
        <v>30</v>
      </c>
      <c r="F6" s="411" t="n">
        <v>0</v>
      </c>
      <c r="G6" s="411" t="n">
        <v>0</v>
      </c>
      <c r="H6" s="411" t="n">
        <v>32</v>
      </c>
      <c r="I6" s="411" t="n">
        <v>14</v>
      </c>
      <c r="J6" s="411" t="n">
        <v>23</v>
      </c>
      <c r="K6" s="411" t="n">
        <v>1956</v>
      </c>
      <c r="L6" s="411" t="n">
        <v>74</v>
      </c>
      <c r="M6" s="411" t="n">
        <v>128</v>
      </c>
      <c r="N6" s="411" t="n">
        <v>0</v>
      </c>
      <c r="O6" s="411" t="n">
        <v>0</v>
      </c>
      <c r="P6" s="411" t="n">
        <v>96</v>
      </c>
      <c r="Q6" s="411" t="n">
        <v>0</v>
      </c>
      <c r="R6" s="412" t="n">
        <v>3192</v>
      </c>
    </row>
    <row r="7" customFormat="false" ht="11.25" hidden="false" customHeight="false" outlineLevel="0" collapsed="false">
      <c r="A7" s="410" t="s">
        <v>221</v>
      </c>
      <c r="B7" s="411" t="n">
        <v>625</v>
      </c>
      <c r="C7" s="411" t="n">
        <v>62</v>
      </c>
      <c r="D7" s="411" t="n">
        <v>37</v>
      </c>
      <c r="E7" s="411" t="n">
        <v>36</v>
      </c>
      <c r="F7" s="411" t="n">
        <v>29</v>
      </c>
      <c r="G7" s="411" t="n">
        <v>0</v>
      </c>
      <c r="H7" s="411" t="n">
        <v>28</v>
      </c>
      <c r="I7" s="411" t="n">
        <v>0</v>
      </c>
      <c r="J7" s="411" t="n">
        <v>22</v>
      </c>
      <c r="K7" s="411" t="n">
        <v>2245</v>
      </c>
      <c r="L7" s="411" t="n">
        <v>0</v>
      </c>
      <c r="M7" s="411" t="n">
        <v>162</v>
      </c>
      <c r="N7" s="411" t="n">
        <v>0</v>
      </c>
      <c r="O7" s="411" t="n">
        <v>0</v>
      </c>
      <c r="P7" s="411" t="n">
        <v>109</v>
      </c>
      <c r="Q7" s="411" t="n">
        <v>0</v>
      </c>
      <c r="R7" s="412" t="n">
        <v>3355</v>
      </c>
    </row>
    <row r="8" customFormat="false" ht="11.25" hidden="false" customHeight="false" outlineLevel="0" collapsed="false">
      <c r="A8" s="410" t="s">
        <v>222</v>
      </c>
      <c r="B8" s="411" t="n">
        <v>1186</v>
      </c>
      <c r="C8" s="411" t="n">
        <v>271</v>
      </c>
      <c r="D8" s="411" t="n">
        <v>107</v>
      </c>
      <c r="E8" s="411" t="n">
        <v>75</v>
      </c>
      <c r="F8" s="411" t="n">
        <v>0</v>
      </c>
      <c r="G8" s="411" t="n">
        <v>185</v>
      </c>
      <c r="H8" s="411" t="n">
        <v>43</v>
      </c>
      <c r="I8" s="411" t="n">
        <v>46</v>
      </c>
      <c r="J8" s="411" t="n">
        <v>30</v>
      </c>
      <c r="K8" s="411" t="n">
        <v>3357</v>
      </c>
      <c r="L8" s="411" t="n">
        <v>77</v>
      </c>
      <c r="M8" s="411" t="n">
        <v>270</v>
      </c>
      <c r="N8" s="411" t="n">
        <v>0</v>
      </c>
      <c r="O8" s="411" t="n">
        <v>107</v>
      </c>
      <c r="P8" s="411" t="n">
        <v>206</v>
      </c>
      <c r="Q8" s="411" t="n">
        <v>0</v>
      </c>
      <c r="R8" s="412" t="n">
        <v>5960</v>
      </c>
    </row>
    <row r="9" customFormat="false" ht="11.25" hidden="false" customHeight="false" outlineLevel="0" collapsed="false">
      <c r="A9" s="410" t="s">
        <v>223</v>
      </c>
      <c r="B9" s="411" t="n">
        <v>1044</v>
      </c>
      <c r="C9" s="411" t="n">
        <v>102</v>
      </c>
      <c r="D9" s="411" t="n">
        <v>86</v>
      </c>
      <c r="E9" s="411" t="n">
        <v>51</v>
      </c>
      <c r="F9" s="411" t="n">
        <v>0</v>
      </c>
      <c r="G9" s="411" t="n">
        <v>0</v>
      </c>
      <c r="H9" s="411" t="n">
        <v>19</v>
      </c>
      <c r="I9" s="411" t="n">
        <v>29</v>
      </c>
      <c r="J9" s="411" t="n">
        <v>45</v>
      </c>
      <c r="K9" s="411" t="n">
        <v>3162</v>
      </c>
      <c r="L9" s="411" t="n">
        <v>97</v>
      </c>
      <c r="M9" s="411" t="n">
        <v>127</v>
      </c>
      <c r="N9" s="411" t="n">
        <v>0</v>
      </c>
      <c r="O9" s="411" t="n">
        <v>0</v>
      </c>
      <c r="P9" s="411" t="n">
        <v>123</v>
      </c>
      <c r="Q9" s="411" t="n">
        <v>73</v>
      </c>
      <c r="R9" s="412" t="n">
        <v>4958</v>
      </c>
    </row>
    <row r="10" customFormat="false" ht="11.25" hidden="false" customHeight="false" outlineLevel="0" collapsed="false">
      <c r="A10" s="410" t="s">
        <v>224</v>
      </c>
      <c r="B10" s="411" t="n">
        <v>561</v>
      </c>
      <c r="C10" s="411" t="n">
        <v>72</v>
      </c>
      <c r="D10" s="411" t="n">
        <v>89</v>
      </c>
      <c r="E10" s="411" t="n">
        <v>36</v>
      </c>
      <c r="F10" s="411" t="n">
        <v>0</v>
      </c>
      <c r="G10" s="411" t="n">
        <v>0</v>
      </c>
      <c r="H10" s="411" t="n">
        <v>22</v>
      </c>
      <c r="I10" s="411" t="n">
        <v>24</v>
      </c>
      <c r="J10" s="411" t="n">
        <v>20</v>
      </c>
      <c r="K10" s="411" t="n">
        <v>1686</v>
      </c>
      <c r="L10" s="411" t="n">
        <v>83</v>
      </c>
      <c r="M10" s="411" t="n">
        <v>51</v>
      </c>
      <c r="N10" s="411" t="n">
        <v>0</v>
      </c>
      <c r="O10" s="411" t="n">
        <v>0</v>
      </c>
      <c r="P10" s="411" t="n">
        <v>92</v>
      </c>
      <c r="Q10" s="411" t="n">
        <v>0</v>
      </c>
      <c r="R10" s="412" t="n">
        <v>2736</v>
      </c>
    </row>
    <row r="11" customFormat="false" ht="11.25" hidden="false" customHeight="false" outlineLevel="0" collapsed="false">
      <c r="A11" s="410" t="s">
        <v>225</v>
      </c>
      <c r="B11" s="411" t="n">
        <v>88</v>
      </c>
      <c r="C11" s="411" t="n">
        <v>0</v>
      </c>
      <c r="D11" s="411" t="n">
        <v>0</v>
      </c>
      <c r="E11" s="411" t="n">
        <v>10</v>
      </c>
      <c r="F11" s="411" t="n">
        <v>0</v>
      </c>
      <c r="G11" s="411" t="n">
        <v>0</v>
      </c>
      <c r="H11" s="411" t="n">
        <v>0</v>
      </c>
      <c r="I11" s="411" t="n">
        <v>0</v>
      </c>
      <c r="J11" s="411" t="n">
        <v>0</v>
      </c>
      <c r="K11" s="411" t="n">
        <v>345</v>
      </c>
      <c r="L11" s="411" t="n">
        <v>0</v>
      </c>
      <c r="M11" s="411" t="n">
        <v>0</v>
      </c>
      <c r="N11" s="411" t="n">
        <v>0</v>
      </c>
      <c r="O11" s="411" t="n">
        <v>0</v>
      </c>
      <c r="P11" s="411" t="n">
        <v>0</v>
      </c>
      <c r="Q11" s="411" t="n">
        <v>0</v>
      </c>
      <c r="R11" s="412" t="n">
        <v>443</v>
      </c>
    </row>
    <row r="12" customFormat="false" ht="11.25" hidden="false" customHeight="false" outlineLevel="0" collapsed="false">
      <c r="A12" s="410" t="s">
        <v>226</v>
      </c>
      <c r="B12" s="411" t="n">
        <v>452</v>
      </c>
      <c r="C12" s="411" t="n">
        <v>44</v>
      </c>
      <c r="D12" s="411" t="n">
        <v>20</v>
      </c>
      <c r="E12" s="411" t="n">
        <v>35</v>
      </c>
      <c r="F12" s="411" t="n">
        <v>0</v>
      </c>
      <c r="G12" s="411" t="n">
        <v>0</v>
      </c>
      <c r="H12" s="411" t="n">
        <v>24</v>
      </c>
      <c r="I12" s="411" t="n">
        <v>22</v>
      </c>
      <c r="J12" s="411" t="n">
        <v>20</v>
      </c>
      <c r="K12" s="411" t="n">
        <v>1715</v>
      </c>
      <c r="L12" s="411" t="n">
        <v>0</v>
      </c>
      <c r="M12" s="411" t="n">
        <v>126</v>
      </c>
      <c r="N12" s="411" t="n">
        <v>0</v>
      </c>
      <c r="O12" s="411" t="n">
        <v>0</v>
      </c>
      <c r="P12" s="411" t="n">
        <v>102</v>
      </c>
      <c r="Q12" s="411" t="n">
        <v>0</v>
      </c>
      <c r="R12" s="412" t="n">
        <v>2560</v>
      </c>
    </row>
    <row r="13" customFormat="false" ht="11.25" hidden="false" customHeight="false" outlineLevel="0" collapsed="false">
      <c r="A13" s="410" t="s">
        <v>227</v>
      </c>
      <c r="B13" s="411" t="n">
        <v>618</v>
      </c>
      <c r="C13" s="411" t="n">
        <v>22</v>
      </c>
      <c r="D13" s="411" t="n">
        <v>63</v>
      </c>
      <c r="E13" s="411" t="n">
        <v>41</v>
      </c>
      <c r="F13" s="411" t="n">
        <v>0</v>
      </c>
      <c r="G13" s="411" t="n">
        <v>0</v>
      </c>
      <c r="H13" s="411" t="n">
        <v>14</v>
      </c>
      <c r="I13" s="411" t="n">
        <v>9</v>
      </c>
      <c r="J13" s="411" t="n">
        <v>22</v>
      </c>
      <c r="K13" s="411" t="n">
        <v>2572</v>
      </c>
      <c r="L13" s="411" t="n">
        <v>0</v>
      </c>
      <c r="M13" s="411" t="n">
        <v>124</v>
      </c>
      <c r="N13" s="411" t="n">
        <v>0</v>
      </c>
      <c r="O13" s="411" t="n">
        <v>0</v>
      </c>
      <c r="P13" s="411" t="n">
        <v>103</v>
      </c>
      <c r="Q13" s="411" t="n">
        <v>0</v>
      </c>
      <c r="R13" s="412" t="n">
        <v>3588</v>
      </c>
    </row>
    <row r="14" customFormat="false" ht="11.25" hidden="false" customHeight="false" outlineLevel="0" collapsed="false">
      <c r="A14" s="410" t="s">
        <v>228</v>
      </c>
      <c r="B14" s="411" t="n">
        <v>3542</v>
      </c>
      <c r="C14" s="411" t="n">
        <v>542</v>
      </c>
      <c r="D14" s="411" t="n">
        <v>1982</v>
      </c>
      <c r="E14" s="411" t="n">
        <v>569</v>
      </c>
      <c r="F14" s="411" t="n">
        <v>0</v>
      </c>
      <c r="G14" s="411" t="n">
        <v>355</v>
      </c>
      <c r="H14" s="411" t="n">
        <v>340</v>
      </c>
      <c r="I14" s="411" t="n">
        <v>98</v>
      </c>
      <c r="J14" s="411" t="n">
        <v>262</v>
      </c>
      <c r="K14" s="411" t="n">
        <v>15423</v>
      </c>
      <c r="L14" s="411" t="n">
        <v>415</v>
      </c>
      <c r="M14" s="411" t="n">
        <v>1742</v>
      </c>
      <c r="N14" s="411" t="n">
        <v>798</v>
      </c>
      <c r="O14" s="411" t="n">
        <v>908</v>
      </c>
      <c r="P14" s="411" t="n">
        <v>529</v>
      </c>
      <c r="Q14" s="411" t="n">
        <v>118</v>
      </c>
      <c r="R14" s="412" t="n">
        <v>27623</v>
      </c>
    </row>
    <row r="15" customFormat="false" ht="11.25" hidden="false" customHeight="false" outlineLevel="0" collapsed="false">
      <c r="A15" s="410" t="s">
        <v>229</v>
      </c>
      <c r="B15" s="411" t="n">
        <v>873</v>
      </c>
      <c r="C15" s="411" t="n">
        <v>69</v>
      </c>
      <c r="D15" s="411" t="n">
        <v>52</v>
      </c>
      <c r="E15" s="411" t="n">
        <v>46</v>
      </c>
      <c r="F15" s="411" t="n">
        <v>0</v>
      </c>
      <c r="G15" s="411" t="n">
        <v>192</v>
      </c>
      <c r="H15" s="411" t="n">
        <v>46</v>
      </c>
      <c r="I15" s="411" t="n">
        <v>29</v>
      </c>
      <c r="J15" s="411" t="n">
        <v>62</v>
      </c>
      <c r="K15" s="411" t="n">
        <v>2890</v>
      </c>
      <c r="L15" s="411" t="n">
        <v>136</v>
      </c>
      <c r="M15" s="411" t="n">
        <v>239</v>
      </c>
      <c r="N15" s="411" t="n">
        <v>0</v>
      </c>
      <c r="O15" s="411" t="n">
        <v>0</v>
      </c>
      <c r="P15" s="411" t="n">
        <v>253</v>
      </c>
      <c r="Q15" s="411" t="n">
        <v>0</v>
      </c>
      <c r="R15" s="412" t="n">
        <v>4887</v>
      </c>
    </row>
    <row r="16" customFormat="false" ht="11.25" hidden="false" customHeight="false" outlineLevel="0" collapsed="false">
      <c r="A16" s="410" t="s">
        <v>230</v>
      </c>
      <c r="B16" s="411" t="n">
        <v>542</v>
      </c>
      <c r="C16" s="411" t="n">
        <v>26</v>
      </c>
      <c r="D16" s="411" t="n">
        <v>39</v>
      </c>
      <c r="E16" s="411" t="n">
        <v>26</v>
      </c>
      <c r="F16" s="411" t="n">
        <v>0</v>
      </c>
      <c r="G16" s="411" t="n">
        <v>0</v>
      </c>
      <c r="H16" s="411" t="n">
        <v>29</v>
      </c>
      <c r="I16" s="411" t="n">
        <v>10</v>
      </c>
      <c r="J16" s="411" t="n">
        <v>0</v>
      </c>
      <c r="K16" s="411" t="n">
        <v>1433</v>
      </c>
      <c r="L16" s="411" t="n">
        <v>0</v>
      </c>
      <c r="M16" s="411" t="n">
        <v>178</v>
      </c>
      <c r="N16" s="411" t="n">
        <v>0</v>
      </c>
      <c r="O16" s="411" t="n">
        <v>0</v>
      </c>
      <c r="P16" s="411" t="n">
        <v>89</v>
      </c>
      <c r="Q16" s="411" t="n">
        <v>0</v>
      </c>
      <c r="R16" s="412" t="n">
        <v>2372</v>
      </c>
    </row>
    <row r="17" customFormat="false" ht="11.25" hidden="false" customHeight="false" outlineLevel="0" collapsed="false">
      <c r="A17" s="410" t="s">
        <v>231</v>
      </c>
      <c r="B17" s="411" t="n">
        <v>875</v>
      </c>
      <c r="C17" s="411" t="n">
        <v>109</v>
      </c>
      <c r="D17" s="411" t="n">
        <v>119</v>
      </c>
      <c r="E17" s="411" t="n">
        <v>75</v>
      </c>
      <c r="F17" s="411" t="n">
        <v>0</v>
      </c>
      <c r="G17" s="411" t="n">
        <v>147</v>
      </c>
      <c r="H17" s="411" t="n">
        <v>29</v>
      </c>
      <c r="I17" s="411" t="n">
        <v>31</v>
      </c>
      <c r="J17" s="411" t="n">
        <v>47</v>
      </c>
      <c r="K17" s="411" t="n">
        <v>3797</v>
      </c>
      <c r="L17" s="411" t="n">
        <v>143</v>
      </c>
      <c r="M17" s="411" t="n">
        <v>258</v>
      </c>
      <c r="N17" s="411" t="n">
        <v>0</v>
      </c>
      <c r="O17" s="411" t="n">
        <v>0</v>
      </c>
      <c r="P17" s="411" t="n">
        <v>219</v>
      </c>
      <c r="Q17" s="411" t="n">
        <v>0</v>
      </c>
      <c r="R17" s="412" t="n">
        <v>5849</v>
      </c>
    </row>
    <row r="18" customFormat="false" ht="11.25" hidden="false" customHeight="false" outlineLevel="0" collapsed="false">
      <c r="A18" s="410" t="s">
        <v>232</v>
      </c>
      <c r="B18" s="411" t="n">
        <v>1039</v>
      </c>
      <c r="C18" s="411" t="n">
        <v>120</v>
      </c>
      <c r="D18" s="411" t="n">
        <v>126</v>
      </c>
      <c r="E18" s="411" t="n">
        <v>50</v>
      </c>
      <c r="F18" s="411" t="n">
        <v>0</v>
      </c>
      <c r="G18" s="411" t="n">
        <v>0</v>
      </c>
      <c r="H18" s="411" t="n">
        <v>30</v>
      </c>
      <c r="I18" s="411" t="n">
        <v>18</v>
      </c>
      <c r="J18" s="411" t="n">
        <v>55</v>
      </c>
      <c r="K18" s="411" t="n">
        <v>2519</v>
      </c>
      <c r="L18" s="411" t="n">
        <v>129</v>
      </c>
      <c r="M18" s="411" t="n">
        <v>147</v>
      </c>
      <c r="N18" s="411" t="n">
        <v>106</v>
      </c>
      <c r="O18" s="411" t="n">
        <v>74</v>
      </c>
      <c r="P18" s="411" t="n">
        <v>127</v>
      </c>
      <c r="Q18" s="411" t="n">
        <v>0</v>
      </c>
      <c r="R18" s="412" t="n">
        <v>4540</v>
      </c>
    </row>
    <row r="19" customFormat="false" ht="11.25" hidden="false" customHeight="false" outlineLevel="0" collapsed="false">
      <c r="A19" s="410" t="s">
        <v>233</v>
      </c>
      <c r="B19" s="411" t="n">
        <v>1295</v>
      </c>
      <c r="C19" s="411" t="n">
        <v>111</v>
      </c>
      <c r="D19" s="411" t="n">
        <v>134</v>
      </c>
      <c r="E19" s="411" t="n">
        <v>169</v>
      </c>
      <c r="F19" s="411" t="n">
        <v>0</v>
      </c>
      <c r="G19" s="411" t="n">
        <v>177</v>
      </c>
      <c r="H19" s="411" t="n">
        <v>49</v>
      </c>
      <c r="I19" s="411" t="n">
        <v>24</v>
      </c>
      <c r="J19" s="411" t="n">
        <v>92</v>
      </c>
      <c r="K19" s="411" t="n">
        <v>5844</v>
      </c>
      <c r="L19" s="411" t="n">
        <v>0</v>
      </c>
      <c r="M19" s="411" t="n">
        <v>642</v>
      </c>
      <c r="N19" s="411" t="n">
        <v>158</v>
      </c>
      <c r="O19" s="411" t="n">
        <v>171</v>
      </c>
      <c r="P19" s="411" t="n">
        <v>150</v>
      </c>
      <c r="Q19" s="411" t="n">
        <v>0</v>
      </c>
      <c r="R19" s="412" t="n">
        <v>9016</v>
      </c>
    </row>
    <row r="20" customFormat="false" ht="11.25" hidden="false" customHeight="false" outlineLevel="0" collapsed="false">
      <c r="A20" s="410" t="s">
        <v>234</v>
      </c>
      <c r="B20" s="411" t="n">
        <v>1345</v>
      </c>
      <c r="C20" s="411" t="n">
        <v>97</v>
      </c>
      <c r="D20" s="411" t="n">
        <v>77</v>
      </c>
      <c r="E20" s="411" t="n">
        <v>105</v>
      </c>
      <c r="F20" s="411" t="n">
        <v>0</v>
      </c>
      <c r="G20" s="411" t="n">
        <v>0</v>
      </c>
      <c r="H20" s="411" t="n">
        <v>23</v>
      </c>
      <c r="I20" s="411" t="n">
        <v>25</v>
      </c>
      <c r="J20" s="411" t="n">
        <v>63</v>
      </c>
      <c r="K20" s="411" t="n">
        <v>3403</v>
      </c>
      <c r="L20" s="411" t="n">
        <v>90</v>
      </c>
      <c r="M20" s="411" t="n">
        <v>280</v>
      </c>
      <c r="N20" s="411" t="n">
        <v>0</v>
      </c>
      <c r="O20" s="411" t="n">
        <v>129</v>
      </c>
      <c r="P20" s="411" t="n">
        <v>197</v>
      </c>
      <c r="Q20" s="411" t="n">
        <v>0</v>
      </c>
      <c r="R20" s="412" t="n">
        <v>5834</v>
      </c>
    </row>
    <row r="21" customFormat="false" ht="11.25" hidden="false" customHeight="false" outlineLevel="0" collapsed="false">
      <c r="A21" s="410" t="s">
        <v>235</v>
      </c>
      <c r="B21" s="411" t="n">
        <v>593</v>
      </c>
      <c r="C21" s="411" t="n">
        <v>128</v>
      </c>
      <c r="D21" s="411" t="n">
        <v>56</v>
      </c>
      <c r="E21" s="411" t="n">
        <v>95</v>
      </c>
      <c r="F21" s="411" t="n">
        <v>0</v>
      </c>
      <c r="G21" s="411" t="n">
        <v>0</v>
      </c>
      <c r="H21" s="411" t="n">
        <v>38</v>
      </c>
      <c r="I21" s="411" t="n">
        <v>16</v>
      </c>
      <c r="J21" s="411" t="n">
        <v>17</v>
      </c>
      <c r="K21" s="411" t="n">
        <v>3255</v>
      </c>
      <c r="L21" s="411" t="n">
        <v>77</v>
      </c>
      <c r="M21" s="411" t="n">
        <v>139</v>
      </c>
      <c r="N21" s="411" t="n">
        <v>0</v>
      </c>
      <c r="O21" s="411" t="n">
        <v>0</v>
      </c>
      <c r="P21" s="411" t="n">
        <v>142</v>
      </c>
      <c r="Q21" s="411" t="n">
        <v>69</v>
      </c>
      <c r="R21" s="412" t="n">
        <v>4625</v>
      </c>
    </row>
    <row r="22" customFormat="false" ht="11.25" hidden="false" customHeight="false" outlineLevel="0" collapsed="false">
      <c r="A22" s="410" t="s">
        <v>236</v>
      </c>
      <c r="B22" s="411" t="n">
        <v>649</v>
      </c>
      <c r="C22" s="411" t="n">
        <v>93</v>
      </c>
      <c r="D22" s="411" t="n">
        <v>41</v>
      </c>
      <c r="E22" s="411" t="n">
        <v>34</v>
      </c>
      <c r="F22" s="411" t="n">
        <v>0</v>
      </c>
      <c r="G22" s="411" t="n">
        <v>0</v>
      </c>
      <c r="H22" s="411" t="n">
        <v>29</v>
      </c>
      <c r="I22" s="411" t="n">
        <v>0</v>
      </c>
      <c r="J22" s="411" t="n">
        <v>0</v>
      </c>
      <c r="K22" s="411" t="n">
        <v>2191</v>
      </c>
      <c r="L22" s="411" t="n">
        <v>72</v>
      </c>
      <c r="M22" s="411" t="n">
        <v>80</v>
      </c>
      <c r="N22" s="411" t="n">
        <v>0</v>
      </c>
      <c r="O22" s="411" t="n">
        <v>0</v>
      </c>
      <c r="P22" s="411" t="n">
        <v>100</v>
      </c>
      <c r="Q22" s="411" t="n">
        <v>0</v>
      </c>
      <c r="R22" s="412" t="n">
        <v>3289</v>
      </c>
    </row>
    <row r="23" customFormat="false" ht="11.25" hidden="false" customHeight="false" outlineLevel="0" collapsed="false">
      <c r="A23" s="410" t="s">
        <v>237</v>
      </c>
      <c r="B23" s="411" t="n">
        <v>2308</v>
      </c>
      <c r="C23" s="411" t="n">
        <v>255</v>
      </c>
      <c r="D23" s="411" t="n">
        <v>386</v>
      </c>
      <c r="E23" s="411" t="n">
        <v>197</v>
      </c>
      <c r="F23" s="411" t="n">
        <v>0</v>
      </c>
      <c r="G23" s="411" t="n">
        <v>0</v>
      </c>
      <c r="H23" s="411" t="n">
        <v>94</v>
      </c>
      <c r="I23" s="411" t="n">
        <v>56</v>
      </c>
      <c r="J23" s="411" t="n">
        <v>93</v>
      </c>
      <c r="K23" s="411" t="n">
        <v>5320</v>
      </c>
      <c r="L23" s="411" t="n">
        <v>143</v>
      </c>
      <c r="M23" s="411" t="n">
        <v>525</v>
      </c>
      <c r="N23" s="411" t="n">
        <v>0</v>
      </c>
      <c r="O23" s="411" t="n">
        <v>97</v>
      </c>
      <c r="P23" s="411" t="n">
        <v>268</v>
      </c>
      <c r="Q23" s="411" t="n">
        <v>0</v>
      </c>
      <c r="R23" s="412" t="n">
        <v>9742</v>
      </c>
    </row>
    <row r="24" customFormat="false" ht="11.25" hidden="false" customHeight="false" outlineLevel="0" collapsed="false">
      <c r="A24" s="410" t="s">
        <v>238</v>
      </c>
      <c r="B24" s="411" t="n">
        <v>2217</v>
      </c>
      <c r="C24" s="411" t="n">
        <v>263</v>
      </c>
      <c r="D24" s="411" t="n">
        <v>446</v>
      </c>
      <c r="E24" s="411" t="n">
        <v>225</v>
      </c>
      <c r="F24" s="411" t="n">
        <v>0</v>
      </c>
      <c r="G24" s="411" t="n">
        <v>84</v>
      </c>
      <c r="H24" s="411" t="n">
        <v>98</v>
      </c>
      <c r="I24" s="411" t="n">
        <v>52</v>
      </c>
      <c r="J24" s="411" t="n">
        <v>98</v>
      </c>
      <c r="K24" s="411" t="n">
        <v>8369</v>
      </c>
      <c r="L24" s="411" t="n">
        <v>220</v>
      </c>
      <c r="M24" s="411" t="n">
        <v>528</v>
      </c>
      <c r="N24" s="411" t="n">
        <v>154</v>
      </c>
      <c r="O24" s="411" t="n">
        <v>0</v>
      </c>
      <c r="P24" s="411" t="n">
        <v>385</v>
      </c>
      <c r="Q24" s="411" t="n">
        <v>105</v>
      </c>
      <c r="R24" s="412" t="n">
        <v>13244</v>
      </c>
    </row>
    <row r="25" customFormat="false" ht="11.25" hidden="false" customHeight="false" outlineLevel="0" collapsed="false">
      <c r="A25" s="408" t="s">
        <v>239</v>
      </c>
      <c r="B25" s="412" t="n">
        <v>23364</v>
      </c>
      <c r="C25" s="412" t="n">
        <v>2723</v>
      </c>
      <c r="D25" s="412" t="n">
        <v>4086</v>
      </c>
      <c r="E25" s="412" t="n">
        <v>2068</v>
      </c>
      <c r="F25" s="412" t="n">
        <v>29</v>
      </c>
      <c r="G25" s="412" t="n">
        <v>1248</v>
      </c>
      <c r="H25" s="412" t="n">
        <v>1113</v>
      </c>
      <c r="I25" s="412" t="n">
        <v>580</v>
      </c>
      <c r="J25" s="412" t="n">
        <v>1069</v>
      </c>
      <c r="K25" s="412" t="n">
        <v>79797</v>
      </c>
      <c r="L25" s="412" t="n">
        <v>1977</v>
      </c>
      <c r="M25" s="412" t="n">
        <v>6264</v>
      </c>
      <c r="N25" s="412" t="n">
        <v>1359</v>
      </c>
      <c r="O25" s="412" t="n">
        <v>1516</v>
      </c>
      <c r="P25" s="412" t="n">
        <v>3638</v>
      </c>
      <c r="Q25" s="412" t="n">
        <v>365</v>
      </c>
      <c r="R25" s="412" t="n">
        <v>131196</v>
      </c>
    </row>
    <row r="26" customFormat="false" ht="11.25" hidden="false" customHeight="false" outlineLevel="0" collapsed="false">
      <c r="A26" s="410" t="s">
        <v>240</v>
      </c>
      <c r="B26" s="411" t="n">
        <v>108</v>
      </c>
      <c r="C26" s="411" t="n">
        <v>0</v>
      </c>
      <c r="D26" s="411" t="n">
        <v>39</v>
      </c>
      <c r="E26" s="411" t="n">
        <v>0</v>
      </c>
      <c r="F26" s="411" t="n">
        <v>0</v>
      </c>
      <c r="G26" s="411" t="n">
        <v>0</v>
      </c>
      <c r="H26" s="411" t="n">
        <v>14</v>
      </c>
      <c r="I26" s="411" t="n">
        <v>24</v>
      </c>
      <c r="J26" s="411" t="n">
        <v>0</v>
      </c>
      <c r="K26" s="411" t="n">
        <v>466</v>
      </c>
      <c r="L26" s="411" t="n">
        <v>0</v>
      </c>
      <c r="M26" s="411" t="n">
        <v>20</v>
      </c>
      <c r="N26" s="411" t="n">
        <v>0</v>
      </c>
      <c r="O26" s="411" t="n">
        <v>0</v>
      </c>
      <c r="P26" s="411" t="n">
        <v>82</v>
      </c>
      <c r="Q26" s="411" t="n">
        <v>0</v>
      </c>
      <c r="R26" s="412" t="n">
        <v>753</v>
      </c>
    </row>
    <row r="27" customFormat="false" ht="11.25" hidden="false" customHeight="false" outlineLevel="0" collapsed="false">
      <c r="A27" s="410" t="s">
        <v>244</v>
      </c>
      <c r="B27" s="411" t="n">
        <v>40</v>
      </c>
      <c r="C27" s="411" t="n">
        <v>40</v>
      </c>
      <c r="D27" s="411" t="n">
        <v>37</v>
      </c>
      <c r="E27" s="411" t="n">
        <v>0</v>
      </c>
      <c r="F27" s="411" t="n">
        <v>0</v>
      </c>
      <c r="G27" s="411" t="n">
        <v>0</v>
      </c>
      <c r="H27" s="411" t="n">
        <v>22</v>
      </c>
      <c r="I27" s="411" t="n">
        <v>0</v>
      </c>
      <c r="J27" s="411" t="n">
        <v>18</v>
      </c>
      <c r="K27" s="411" t="n">
        <v>641</v>
      </c>
      <c r="L27" s="411" t="n">
        <v>0</v>
      </c>
      <c r="M27" s="411" t="n">
        <v>61</v>
      </c>
      <c r="N27" s="411" t="n">
        <v>0</v>
      </c>
      <c r="O27" s="411" t="n">
        <v>0</v>
      </c>
      <c r="P27" s="411" t="n">
        <v>96</v>
      </c>
      <c r="Q27" s="411" t="n">
        <v>0</v>
      </c>
      <c r="R27" s="412" t="n">
        <v>955</v>
      </c>
    </row>
    <row r="28" customFormat="false" ht="11.25" hidden="false" customHeight="false" outlineLevel="0" collapsed="false">
      <c r="A28" s="408" t="s">
        <v>242</v>
      </c>
      <c r="B28" s="412" t="n">
        <v>23512</v>
      </c>
      <c r="C28" s="412" t="n">
        <v>2763</v>
      </c>
      <c r="D28" s="412" t="n">
        <v>4162</v>
      </c>
      <c r="E28" s="412" t="n">
        <v>2068</v>
      </c>
      <c r="F28" s="412" t="n">
        <v>29</v>
      </c>
      <c r="G28" s="412" t="n">
        <v>1248</v>
      </c>
      <c r="H28" s="412" t="n">
        <v>1149</v>
      </c>
      <c r="I28" s="412" t="n">
        <v>604</v>
      </c>
      <c r="J28" s="412" t="n">
        <v>1087</v>
      </c>
      <c r="K28" s="412" t="n">
        <v>80904</v>
      </c>
      <c r="L28" s="412" t="n">
        <v>1977</v>
      </c>
      <c r="M28" s="412" t="n">
        <v>6345</v>
      </c>
      <c r="N28" s="412" t="n">
        <v>1359</v>
      </c>
      <c r="O28" s="412" t="n">
        <v>1516</v>
      </c>
      <c r="P28" s="412" t="n">
        <v>3816</v>
      </c>
      <c r="Q28" s="412" t="n">
        <v>365</v>
      </c>
      <c r="R28" s="412" t="n">
        <v>1329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true" outlineLevel="0" max="1" min="1" style="43" width="29.71"/>
    <col collapsed="false" customWidth="true" hidden="false" outlineLevel="0" max="2" min="2" style="43" width="27.99"/>
    <col collapsed="false" customWidth="true" hidden="false" outlineLevel="0" max="3" min="3" style="43" width="11.7"/>
    <col collapsed="false" customWidth="true" hidden="false" outlineLevel="0" max="4" min="4" style="50" width="11.7"/>
    <col collapsed="false" customWidth="true" hidden="false" outlineLevel="0" max="7" min="5" style="43" width="11.7"/>
    <col collapsed="false" customWidth="true" hidden="false" outlineLevel="0" max="9" min="8" style="42" width="11.7"/>
    <col collapsed="false" customWidth="true" hidden="false" outlineLevel="0" max="10" min="10" style="42" width="0.85"/>
    <col collapsed="false" customWidth="true" hidden="true" outlineLevel="0" max="11" min="11" style="43" width="5.28"/>
    <col collapsed="false" customWidth="true" hidden="true" outlineLevel="0" max="12" min="12" style="43" width="3.28"/>
    <col collapsed="false" customWidth="true" hidden="true" outlineLevel="0" max="15" min="13" style="43" width="10.71"/>
    <col collapsed="false" customWidth="true" hidden="false" outlineLevel="0" max="18" min="16" style="43" width="10.71"/>
    <col collapsed="false" customWidth="true" hidden="false" outlineLevel="0" max="19" min="19" style="43" width="9.56"/>
    <col collapsed="false" customWidth="true" hidden="false" outlineLevel="0" max="20" min="20" style="43" width="7.7"/>
    <col collapsed="false" customWidth="true" hidden="false" outlineLevel="0" max="21" min="21" style="43" width="8.56"/>
    <col collapsed="false" customWidth="true" hidden="false" outlineLevel="0" max="22" min="22" style="43" width="7.99"/>
    <col collapsed="false" customWidth="true" hidden="false" outlineLevel="0" max="23" min="23" style="43" width="5.13"/>
    <col collapsed="false" customWidth="true" hidden="false" outlineLevel="0" max="24" min="24" style="43" width="6.13"/>
    <col collapsed="false" customWidth="false" hidden="false" outlineLevel="0" max="257" min="25" style="43" width="11.42"/>
  </cols>
  <sheetData>
    <row r="1" s="1" customFormat="true" ht="11.25" hidden="false" customHeight="false" outlineLevel="0" collapsed="false">
      <c r="C1" s="2" t="s">
        <v>154</v>
      </c>
      <c r="D1" s="3" t="n">
        <v>2008</v>
      </c>
      <c r="G1" s="70" t="s">
        <v>150</v>
      </c>
      <c r="I1" s="10"/>
      <c r="J1" s="10"/>
    </row>
    <row r="3" s="59" customFormat="true" ht="11.25" hidden="false" customHeight="false" outlineLevel="0" collapsed="false">
      <c r="E3" s="7"/>
      <c r="F3" s="7"/>
      <c r="H3" s="2" t="s">
        <v>100</v>
      </c>
      <c r="I3" s="3" t="n">
        <v>2008</v>
      </c>
      <c r="J3" s="60"/>
    </row>
    <row r="4" s="42" customFormat="true" ht="11.25" hidden="false" customHeight="false" outlineLevel="0" collapsed="false">
      <c r="D4" s="9"/>
      <c r="H4" s="71"/>
    </row>
    <row r="5" s="9" customFormat="true" ht="18" hidden="false" customHeight="true" outlineLevel="0" collapsed="false">
      <c r="B5" s="15"/>
      <c r="C5" s="16" t="s">
        <v>156</v>
      </c>
      <c r="D5" s="16"/>
      <c r="E5" s="16"/>
      <c r="F5" s="16"/>
      <c r="G5" s="16"/>
      <c r="H5" s="16"/>
      <c r="I5" s="15"/>
      <c r="J5" s="15"/>
      <c r="K5" s="15"/>
      <c r="L5" s="15"/>
      <c r="M5" s="15"/>
      <c r="N5" s="15"/>
    </row>
    <row r="6" s="9" customFormat="true" ht="18" hidden="false" customHeight="true" outlineLevel="0" collapsed="false">
      <c r="B6" s="16" t="s">
        <v>102</v>
      </c>
      <c r="C6" s="119" t="s">
        <v>20</v>
      </c>
      <c r="D6" s="119"/>
      <c r="E6" s="16" t="s">
        <v>21</v>
      </c>
      <c r="F6" s="16" t="s">
        <v>21</v>
      </c>
      <c r="G6" s="116" t="s">
        <v>99</v>
      </c>
      <c r="H6" s="116" t="s">
        <v>99</v>
      </c>
      <c r="I6" s="15"/>
    </row>
    <row r="7" s="42" customFormat="true" ht="11.25" hidden="false" customHeight="false" outlineLevel="0" collapsed="false">
      <c r="A7" s="42" t="s">
        <v>157</v>
      </c>
      <c r="B7" s="16" t="s">
        <v>103</v>
      </c>
      <c r="C7" s="101" t="n">
        <v>3</v>
      </c>
      <c r="D7" s="101"/>
      <c r="E7" s="99" t="n">
        <v>0</v>
      </c>
      <c r="F7" s="99" t="n">
        <v>0</v>
      </c>
      <c r="G7" s="100" t="n">
        <v>3</v>
      </c>
      <c r="H7" s="100" t="n">
        <v>3</v>
      </c>
      <c r="I7" s="106"/>
    </row>
    <row r="8" s="42" customFormat="true" ht="11.25" hidden="false" customHeight="false" outlineLevel="0" collapsed="false">
      <c r="A8" s="42" t="n">
        <v>1989</v>
      </c>
      <c r="B8" s="16" t="n">
        <v>1989</v>
      </c>
      <c r="C8" s="101" t="n">
        <v>0</v>
      </c>
      <c r="D8" s="101"/>
      <c r="E8" s="99" t="n">
        <v>2</v>
      </c>
      <c r="F8" s="99" t="n">
        <v>2</v>
      </c>
      <c r="G8" s="100" t="n">
        <v>2</v>
      </c>
      <c r="H8" s="100" t="n">
        <v>4</v>
      </c>
      <c r="I8" s="106"/>
    </row>
    <row r="9" s="42" customFormat="true" ht="11.25" hidden="false" customHeight="false" outlineLevel="0" collapsed="false">
      <c r="A9" s="42" t="n">
        <v>1988</v>
      </c>
      <c r="B9" s="16" t="n">
        <v>1988</v>
      </c>
      <c r="C9" s="101" t="n">
        <v>5</v>
      </c>
      <c r="D9" s="101"/>
      <c r="E9" s="99" t="n">
        <v>5</v>
      </c>
      <c r="F9" s="99" t="n">
        <v>5</v>
      </c>
      <c r="G9" s="100" t="n">
        <v>10</v>
      </c>
      <c r="H9" s="100" t="n">
        <v>15</v>
      </c>
      <c r="I9" s="106"/>
    </row>
    <row r="10" customFormat="false" ht="11.25" hidden="false" customHeight="false" outlineLevel="0" collapsed="false">
      <c r="A10" s="42" t="n">
        <v>1987</v>
      </c>
      <c r="B10" s="16" t="n">
        <v>1987</v>
      </c>
      <c r="C10" s="101" t="n">
        <v>32</v>
      </c>
      <c r="D10" s="101"/>
      <c r="E10" s="99" t="n">
        <v>22</v>
      </c>
      <c r="F10" s="99" t="n">
        <v>22</v>
      </c>
      <c r="G10" s="100" t="n">
        <v>54</v>
      </c>
      <c r="H10" s="100" t="n">
        <v>76</v>
      </c>
      <c r="I10" s="106"/>
      <c r="K10" s="42"/>
      <c r="L10" s="42"/>
      <c r="M10" s="42"/>
      <c r="N10" s="42"/>
    </row>
    <row r="11" customFormat="false" ht="11.25" hidden="false" customHeight="false" outlineLevel="0" collapsed="false">
      <c r="A11" s="42" t="n">
        <v>1986</v>
      </c>
      <c r="B11" s="16" t="n">
        <v>1986</v>
      </c>
      <c r="C11" s="101" t="n">
        <v>43</v>
      </c>
      <c r="D11" s="101"/>
      <c r="E11" s="99" t="n">
        <v>72</v>
      </c>
      <c r="F11" s="99" t="n">
        <v>72</v>
      </c>
      <c r="G11" s="100" t="n">
        <v>115</v>
      </c>
      <c r="H11" s="100" t="n">
        <v>187</v>
      </c>
      <c r="I11" s="106"/>
      <c r="K11" s="42"/>
      <c r="L11" s="42"/>
      <c r="M11" s="42"/>
      <c r="N11" s="42"/>
    </row>
    <row r="12" customFormat="false" ht="11.25" hidden="false" customHeight="false" outlineLevel="0" collapsed="false">
      <c r="A12" s="42" t="n">
        <v>1985</v>
      </c>
      <c r="B12" s="16" t="n">
        <v>1985</v>
      </c>
      <c r="C12" s="101" t="n">
        <v>57</v>
      </c>
      <c r="D12" s="101"/>
      <c r="E12" s="99" t="n">
        <v>99</v>
      </c>
      <c r="F12" s="99" t="n">
        <v>99</v>
      </c>
      <c r="G12" s="100" t="n">
        <v>156</v>
      </c>
      <c r="H12" s="100" t="n">
        <v>255</v>
      </c>
      <c r="I12" s="106"/>
      <c r="K12" s="42"/>
      <c r="L12" s="42"/>
      <c r="M12" s="42"/>
      <c r="N12" s="42"/>
    </row>
    <row r="13" customFormat="false" ht="11.25" hidden="false" customHeight="false" outlineLevel="0" collapsed="false">
      <c r="A13" s="42" t="n">
        <v>1984</v>
      </c>
      <c r="B13" s="16" t="n">
        <v>1984</v>
      </c>
      <c r="C13" s="101" t="n">
        <v>47</v>
      </c>
      <c r="D13" s="101"/>
      <c r="E13" s="99" t="n">
        <v>109</v>
      </c>
      <c r="F13" s="99" t="n">
        <v>109</v>
      </c>
      <c r="G13" s="100" t="n">
        <v>156</v>
      </c>
      <c r="H13" s="100" t="n">
        <v>265</v>
      </c>
      <c r="I13" s="106"/>
      <c r="K13" s="42"/>
      <c r="L13" s="42"/>
      <c r="M13" s="42"/>
      <c r="N13" s="42"/>
    </row>
    <row r="14" customFormat="false" ht="11.25" hidden="false" customHeight="false" outlineLevel="0" collapsed="false">
      <c r="A14" s="42" t="n">
        <v>1983</v>
      </c>
      <c r="B14" s="16" t="n">
        <v>1983</v>
      </c>
      <c r="C14" s="101" t="n">
        <v>57</v>
      </c>
      <c r="D14" s="101"/>
      <c r="E14" s="99" t="n">
        <v>83</v>
      </c>
      <c r="F14" s="99" t="n">
        <v>83</v>
      </c>
      <c r="G14" s="100" t="n">
        <v>140</v>
      </c>
      <c r="H14" s="100" t="n">
        <v>223</v>
      </c>
      <c r="I14" s="106"/>
      <c r="K14" s="42"/>
      <c r="L14" s="42"/>
      <c r="M14" s="42"/>
      <c r="N14" s="42"/>
    </row>
    <row r="15" customFormat="false" ht="11.25" hidden="false" customHeight="false" outlineLevel="0" collapsed="false">
      <c r="A15" s="42" t="n">
        <v>1982</v>
      </c>
      <c r="B15" s="16" t="n">
        <v>1982</v>
      </c>
      <c r="C15" s="101" t="n">
        <v>48</v>
      </c>
      <c r="D15" s="101"/>
      <c r="E15" s="99" t="n">
        <v>97</v>
      </c>
      <c r="F15" s="99" t="n">
        <v>97</v>
      </c>
      <c r="G15" s="100" t="n">
        <v>145</v>
      </c>
      <c r="H15" s="100" t="n">
        <v>242</v>
      </c>
      <c r="I15" s="106"/>
      <c r="K15" s="42"/>
      <c r="L15" s="42"/>
      <c r="M15" s="42"/>
      <c r="N15" s="42"/>
    </row>
    <row r="16" customFormat="false" ht="11.25" hidden="false" customHeight="false" outlineLevel="0" collapsed="false">
      <c r="A16" s="42" t="n">
        <v>1981</v>
      </c>
      <c r="B16" s="16" t="n">
        <v>1981</v>
      </c>
      <c r="C16" s="101" t="n">
        <v>44</v>
      </c>
      <c r="D16" s="101"/>
      <c r="E16" s="99" t="n">
        <v>86</v>
      </c>
      <c r="F16" s="99" t="n">
        <v>86</v>
      </c>
      <c r="G16" s="100" t="n">
        <v>130</v>
      </c>
      <c r="H16" s="100" t="n">
        <v>216</v>
      </c>
      <c r="I16" s="106"/>
      <c r="K16" s="42"/>
      <c r="L16" s="42"/>
      <c r="M16" s="42"/>
      <c r="N16" s="42"/>
    </row>
    <row r="17" customFormat="false" ht="11.25" hidden="false" customHeight="false" outlineLevel="0" collapsed="false">
      <c r="A17" s="42" t="n">
        <v>1980</v>
      </c>
      <c r="B17" s="16" t="n">
        <v>1980</v>
      </c>
      <c r="C17" s="101" t="n">
        <v>41</v>
      </c>
      <c r="D17" s="101"/>
      <c r="E17" s="99" t="n">
        <v>87</v>
      </c>
      <c r="F17" s="99" t="n">
        <v>87</v>
      </c>
      <c r="G17" s="100" t="n">
        <v>128</v>
      </c>
      <c r="H17" s="100" t="n">
        <v>215</v>
      </c>
      <c r="I17" s="106"/>
      <c r="K17" s="42"/>
      <c r="L17" s="42"/>
      <c r="M17" s="42"/>
      <c r="N17" s="42"/>
    </row>
    <row r="18" customFormat="false" ht="11.25" hidden="false" customHeight="false" outlineLevel="0" collapsed="false">
      <c r="A18" s="42" t="s">
        <v>104</v>
      </c>
      <c r="B18" s="16" t="s">
        <v>104</v>
      </c>
      <c r="C18" s="101" t="n">
        <v>117</v>
      </c>
      <c r="D18" s="101"/>
      <c r="E18" s="99" t="n">
        <v>229</v>
      </c>
      <c r="F18" s="99" t="n">
        <v>229</v>
      </c>
      <c r="G18" s="100" t="n">
        <v>346</v>
      </c>
      <c r="H18" s="100" t="n">
        <v>575</v>
      </c>
      <c r="I18" s="106"/>
      <c r="K18" s="42"/>
      <c r="L18" s="42"/>
      <c r="M18" s="42"/>
      <c r="N18" s="42"/>
    </row>
    <row r="19" customFormat="false" ht="11.25" hidden="false" customHeight="false" outlineLevel="0" collapsed="false">
      <c r="A19" s="42" t="s">
        <v>105</v>
      </c>
      <c r="B19" s="16" t="s">
        <v>105</v>
      </c>
      <c r="C19" s="101" t="n">
        <v>93</v>
      </c>
      <c r="D19" s="101"/>
      <c r="E19" s="99" t="n">
        <v>154</v>
      </c>
      <c r="F19" s="99" t="n">
        <v>154</v>
      </c>
      <c r="G19" s="100" t="n">
        <v>247</v>
      </c>
      <c r="H19" s="100" t="n">
        <v>401</v>
      </c>
      <c r="I19" s="106"/>
      <c r="K19" s="42"/>
      <c r="L19" s="42"/>
      <c r="M19" s="42"/>
      <c r="N19" s="42"/>
    </row>
    <row r="20" customFormat="false" ht="11.25" hidden="false" customHeight="false" outlineLevel="0" collapsed="false">
      <c r="A20" s="42" t="s">
        <v>106</v>
      </c>
      <c r="B20" s="16" t="s">
        <v>106</v>
      </c>
      <c r="C20" s="101" t="n">
        <v>63</v>
      </c>
      <c r="D20" s="101"/>
      <c r="E20" s="99" t="n">
        <v>103</v>
      </c>
      <c r="F20" s="99" t="n">
        <v>103</v>
      </c>
      <c r="G20" s="100" t="n">
        <v>166</v>
      </c>
      <c r="H20" s="100" t="n">
        <v>269</v>
      </c>
      <c r="I20" s="106"/>
      <c r="K20" s="42"/>
      <c r="L20" s="42"/>
      <c r="M20" s="42"/>
      <c r="N20" s="42"/>
    </row>
    <row r="21" customFormat="false" ht="11.25" hidden="false" customHeight="false" outlineLevel="0" collapsed="false">
      <c r="A21" s="42" t="s">
        <v>107</v>
      </c>
      <c r="B21" s="16" t="s">
        <v>107</v>
      </c>
      <c r="C21" s="101" t="n">
        <v>60</v>
      </c>
      <c r="D21" s="101"/>
      <c r="E21" s="99" t="n">
        <v>102</v>
      </c>
      <c r="F21" s="99" t="n">
        <v>102</v>
      </c>
      <c r="G21" s="100" t="n">
        <v>162</v>
      </c>
      <c r="H21" s="100" t="n">
        <v>264</v>
      </c>
      <c r="I21" s="106"/>
      <c r="K21" s="42"/>
      <c r="L21" s="42"/>
      <c r="M21" s="42"/>
      <c r="N21" s="42"/>
    </row>
    <row r="22" s="59" customFormat="true" ht="18" hidden="false" customHeight="true" outlineLevel="0" collapsed="false">
      <c r="A22" s="42" t="s">
        <v>22</v>
      </c>
      <c r="B22" s="13" t="s">
        <v>22</v>
      </c>
      <c r="C22" s="88" t="n">
        <v>710</v>
      </c>
      <c r="D22" s="88"/>
      <c r="E22" s="13" t="n">
        <v>1250</v>
      </c>
      <c r="F22" s="13" t="n">
        <v>1250</v>
      </c>
      <c r="G22" s="89" t="n">
        <v>1960</v>
      </c>
      <c r="H22" s="89" t="n">
        <v>3210</v>
      </c>
      <c r="I22" s="12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1" t="s">
        <v>108</v>
      </c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B24" s="38"/>
      <c r="C24" s="1"/>
      <c r="D24" s="1"/>
      <c r="E24" s="1"/>
      <c r="F24" s="1"/>
      <c r="G24" s="1"/>
      <c r="H24" s="1"/>
      <c r="I24" s="1"/>
      <c r="J24" s="1"/>
    </row>
  </sheetData>
  <mergeCells count="53">
    <mergeCell ref="C5:H5"/>
    <mergeCell ref="I5:N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6" width="25.13"/>
    <col collapsed="false" customWidth="true" hidden="false" outlineLevel="0" max="2" min="2" style="406" width="7.56"/>
    <col collapsed="false" customWidth="false" hidden="false" outlineLevel="0" max="3" min="3" style="406" width="11.42"/>
    <col collapsed="false" customWidth="true" hidden="false" outlineLevel="0" max="6" min="4" style="406" width="7.56"/>
    <col collapsed="false" customWidth="true" hidden="false" outlineLevel="0" max="7" min="7" style="406" width="13.56"/>
    <col collapsed="false" customWidth="true" hidden="false" outlineLevel="0" max="13" min="8" style="406" width="7.56"/>
    <col collapsed="false" customWidth="true" hidden="false" outlineLevel="0" max="14" min="14" style="406" width="13.41"/>
    <col collapsed="false" customWidth="true" hidden="false" outlineLevel="0" max="18" min="15" style="406" width="7.56"/>
    <col collapsed="false" customWidth="false" hidden="false" outlineLevel="0" max="257" min="19" style="406" width="11.42"/>
  </cols>
  <sheetData>
    <row r="1" s="7" customFormat="true" ht="11.25" hidden="false" customHeight="false" outlineLevel="0" collapsed="false">
      <c r="A1" s="74" t="s">
        <v>2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</row>
    <row r="3" customFormat="false" ht="45" hidden="false" customHeight="false" outlineLevel="0" collapsed="false">
      <c r="A3" s="408" t="s">
        <v>200</v>
      </c>
      <c r="B3" s="351" t="s">
        <v>201</v>
      </c>
      <c r="C3" s="351" t="s">
        <v>202</v>
      </c>
      <c r="D3" s="351" t="s">
        <v>203</v>
      </c>
      <c r="E3" s="351" t="s">
        <v>204</v>
      </c>
      <c r="F3" s="351" t="s">
        <v>205</v>
      </c>
      <c r="G3" s="351" t="s">
        <v>206</v>
      </c>
      <c r="H3" s="351" t="s">
        <v>207</v>
      </c>
      <c r="I3" s="351" t="s">
        <v>208</v>
      </c>
      <c r="J3" s="351" t="s">
        <v>209</v>
      </c>
      <c r="K3" s="351" t="s">
        <v>210</v>
      </c>
      <c r="L3" s="351" t="s">
        <v>211</v>
      </c>
      <c r="M3" s="351" t="s">
        <v>212</v>
      </c>
      <c r="N3" s="351" t="s">
        <v>213</v>
      </c>
      <c r="O3" s="351" t="s">
        <v>214</v>
      </c>
      <c r="P3" s="351" t="s">
        <v>215</v>
      </c>
      <c r="Q3" s="351" t="s">
        <v>216</v>
      </c>
      <c r="R3" s="409" t="s">
        <v>22</v>
      </c>
    </row>
    <row r="4" customFormat="false" ht="11.25" hidden="false" customHeight="true" outlineLevel="0" collapsed="false">
      <c r="A4" s="410" t="s">
        <v>217</v>
      </c>
      <c r="B4" s="411" t="n">
        <v>688</v>
      </c>
      <c r="C4" s="411" t="n">
        <v>73</v>
      </c>
      <c r="D4" s="411" t="n">
        <v>114</v>
      </c>
      <c r="E4" s="411" t="n">
        <v>45</v>
      </c>
      <c r="F4" s="411" t="n">
        <v>0</v>
      </c>
      <c r="G4" s="411" t="n">
        <v>0</v>
      </c>
      <c r="H4" s="411" t="n">
        <v>22</v>
      </c>
      <c r="I4" s="411" t="n">
        <v>20</v>
      </c>
      <c r="J4" s="411" t="n">
        <v>36</v>
      </c>
      <c r="K4" s="411" t="n">
        <v>747</v>
      </c>
      <c r="L4" s="411" t="n">
        <v>0</v>
      </c>
      <c r="M4" s="411" t="n">
        <v>54</v>
      </c>
      <c r="N4" s="411" t="n">
        <v>0</v>
      </c>
      <c r="O4" s="411" t="n">
        <v>0</v>
      </c>
      <c r="P4" s="411" t="n">
        <v>27</v>
      </c>
      <c r="Q4" s="411" t="n">
        <v>0</v>
      </c>
      <c r="R4" s="412" t="n">
        <v>1826</v>
      </c>
    </row>
    <row r="5" customFormat="false" ht="11.25" hidden="false" customHeight="true" outlineLevel="0" collapsed="false">
      <c r="A5" s="410" t="s">
        <v>218</v>
      </c>
      <c r="B5" s="411" t="n">
        <v>1026</v>
      </c>
      <c r="C5" s="411" t="n">
        <v>129</v>
      </c>
      <c r="D5" s="411" t="n">
        <v>30</v>
      </c>
      <c r="E5" s="411" t="n">
        <v>101</v>
      </c>
      <c r="F5" s="411" t="n">
        <v>0</v>
      </c>
      <c r="G5" s="411" t="n">
        <v>30</v>
      </c>
      <c r="H5" s="411" t="n">
        <v>27</v>
      </c>
      <c r="I5" s="411" t="n">
        <v>23</v>
      </c>
      <c r="J5" s="411" t="n">
        <v>39</v>
      </c>
      <c r="K5" s="411" t="n">
        <v>1016</v>
      </c>
      <c r="L5" s="411" t="n">
        <v>40</v>
      </c>
      <c r="M5" s="411" t="n">
        <v>45</v>
      </c>
      <c r="N5" s="411" t="n">
        <v>47</v>
      </c>
      <c r="O5" s="411" t="n">
        <v>22</v>
      </c>
      <c r="P5" s="411" t="n">
        <v>28</v>
      </c>
      <c r="Q5" s="411" t="n">
        <v>0</v>
      </c>
      <c r="R5" s="412" t="n">
        <v>2603</v>
      </c>
    </row>
    <row r="6" customFormat="false" ht="11.25" hidden="false" customHeight="true" outlineLevel="0" collapsed="false">
      <c r="A6" s="410" t="s">
        <v>219</v>
      </c>
      <c r="B6" s="411" t="n">
        <v>505</v>
      </c>
      <c r="C6" s="411" t="n">
        <v>44</v>
      </c>
      <c r="D6" s="411" t="n">
        <v>24</v>
      </c>
      <c r="E6" s="411" t="n">
        <v>23</v>
      </c>
      <c r="F6" s="411" t="n">
        <v>0</v>
      </c>
      <c r="G6" s="411" t="n">
        <v>0</v>
      </c>
      <c r="H6" s="411" t="n">
        <v>8</v>
      </c>
      <c r="I6" s="411" t="n">
        <v>9</v>
      </c>
      <c r="J6" s="411" t="n">
        <v>6</v>
      </c>
      <c r="K6" s="411" t="n">
        <v>493</v>
      </c>
      <c r="L6" s="411" t="n">
        <v>30</v>
      </c>
      <c r="M6" s="411" t="n">
        <v>55</v>
      </c>
      <c r="N6" s="411" t="n">
        <v>0</v>
      </c>
      <c r="O6" s="411" t="n">
        <v>0</v>
      </c>
      <c r="P6" s="411" t="n">
        <v>25</v>
      </c>
      <c r="Q6" s="411" t="n">
        <v>0</v>
      </c>
      <c r="R6" s="412" t="n">
        <v>1222</v>
      </c>
    </row>
    <row r="7" customFormat="false" ht="11.25" hidden="false" customHeight="true" outlineLevel="0" collapsed="false">
      <c r="A7" s="410" t="s">
        <v>220</v>
      </c>
      <c r="B7" s="411" t="n">
        <v>692</v>
      </c>
      <c r="C7" s="411" t="n">
        <v>41</v>
      </c>
      <c r="D7" s="411" t="n">
        <v>43</v>
      </c>
      <c r="E7" s="411" t="n">
        <v>30</v>
      </c>
      <c r="F7" s="411" t="n">
        <v>0</v>
      </c>
      <c r="G7" s="411" t="n">
        <v>0</v>
      </c>
      <c r="H7" s="411" t="n">
        <v>14</v>
      </c>
      <c r="I7" s="411" t="n">
        <v>11</v>
      </c>
      <c r="J7" s="411" t="n">
        <v>22</v>
      </c>
      <c r="K7" s="411" t="n">
        <v>621</v>
      </c>
      <c r="L7" s="411" t="n">
        <v>20</v>
      </c>
      <c r="M7" s="411" t="n">
        <v>43</v>
      </c>
      <c r="N7" s="411" t="n">
        <v>0</v>
      </c>
      <c r="O7" s="411" t="n">
        <v>0</v>
      </c>
      <c r="P7" s="411" t="n">
        <v>21</v>
      </c>
      <c r="Q7" s="411" t="n">
        <v>0</v>
      </c>
      <c r="R7" s="412" t="n">
        <v>1558</v>
      </c>
    </row>
    <row r="8" customFormat="false" ht="11.25" hidden="false" customHeight="true" outlineLevel="0" collapsed="false">
      <c r="A8" s="410" t="s">
        <v>221</v>
      </c>
      <c r="B8" s="411" t="n">
        <v>547</v>
      </c>
      <c r="C8" s="411" t="n">
        <v>59</v>
      </c>
      <c r="D8" s="411" t="n">
        <v>32</v>
      </c>
      <c r="E8" s="411" t="n">
        <v>36</v>
      </c>
      <c r="F8" s="411" t="n">
        <v>30</v>
      </c>
      <c r="G8" s="411" t="n">
        <v>0</v>
      </c>
      <c r="H8" s="411" t="n">
        <v>12</v>
      </c>
      <c r="I8" s="411"/>
      <c r="J8" s="411" t="n">
        <v>22</v>
      </c>
      <c r="K8" s="411" t="n">
        <v>615</v>
      </c>
      <c r="L8" s="411" t="n">
        <v>0</v>
      </c>
      <c r="M8" s="411" t="n">
        <v>48</v>
      </c>
      <c r="N8" s="411" t="n">
        <v>0</v>
      </c>
      <c r="O8" s="411" t="n">
        <v>0</v>
      </c>
      <c r="P8" s="411" t="n">
        <v>22</v>
      </c>
      <c r="Q8" s="411" t="n">
        <v>0</v>
      </c>
      <c r="R8" s="412" t="n">
        <v>1423</v>
      </c>
    </row>
    <row r="9" customFormat="false" ht="11.25" hidden="false" customHeight="true" outlineLevel="0" collapsed="false">
      <c r="A9" s="410" t="s">
        <v>222</v>
      </c>
      <c r="B9" s="411" t="n">
        <v>1038</v>
      </c>
      <c r="C9" s="411" t="n">
        <v>196</v>
      </c>
      <c r="D9" s="411" t="n">
        <v>68</v>
      </c>
      <c r="E9" s="411" t="n">
        <v>69</v>
      </c>
      <c r="F9" s="411" t="n">
        <v>0</v>
      </c>
      <c r="G9" s="411" t="n">
        <v>47</v>
      </c>
      <c r="H9" s="411" t="n">
        <v>26</v>
      </c>
      <c r="I9" s="411" t="n">
        <v>27</v>
      </c>
      <c r="J9" s="411" t="n">
        <v>31</v>
      </c>
      <c r="K9" s="411" t="n">
        <v>919</v>
      </c>
      <c r="L9" s="411" t="n">
        <v>23</v>
      </c>
      <c r="M9" s="411" t="n">
        <v>89</v>
      </c>
      <c r="N9" s="411" t="n">
        <v>0</v>
      </c>
      <c r="O9" s="411" t="n">
        <v>36</v>
      </c>
      <c r="P9" s="411" t="n">
        <v>38</v>
      </c>
      <c r="Q9" s="411" t="n">
        <v>0</v>
      </c>
      <c r="R9" s="412" t="n">
        <v>2607</v>
      </c>
    </row>
    <row r="10" customFormat="false" ht="11.25" hidden="false" customHeight="true" outlineLevel="0" collapsed="false">
      <c r="A10" s="410" t="s">
        <v>223</v>
      </c>
      <c r="B10" s="411" t="n">
        <v>767</v>
      </c>
      <c r="C10" s="411" t="n">
        <v>68</v>
      </c>
      <c r="D10" s="411" t="n">
        <v>74</v>
      </c>
      <c r="E10" s="411" t="n">
        <v>55</v>
      </c>
      <c r="F10" s="411" t="n">
        <v>0</v>
      </c>
      <c r="G10" s="411" t="n">
        <v>0</v>
      </c>
      <c r="H10" s="411" t="n">
        <v>12</v>
      </c>
      <c r="I10" s="411" t="n">
        <v>19</v>
      </c>
      <c r="J10" s="411" t="n">
        <v>40</v>
      </c>
      <c r="K10" s="411" t="n">
        <v>868</v>
      </c>
      <c r="L10" s="411" t="n">
        <v>22</v>
      </c>
      <c r="M10" s="411" t="n">
        <v>36</v>
      </c>
      <c r="N10" s="411" t="n">
        <v>0</v>
      </c>
      <c r="O10" s="411" t="n">
        <v>0</v>
      </c>
      <c r="P10" s="411" t="n">
        <v>32</v>
      </c>
      <c r="Q10" s="411" t="n">
        <v>21</v>
      </c>
      <c r="R10" s="412" t="n">
        <v>2014</v>
      </c>
    </row>
    <row r="11" customFormat="false" ht="11.25" hidden="false" customHeight="true" outlineLevel="0" collapsed="false">
      <c r="A11" s="410" t="s">
        <v>224</v>
      </c>
      <c r="B11" s="411" t="n">
        <v>475</v>
      </c>
      <c r="C11" s="411" t="n">
        <v>41</v>
      </c>
      <c r="D11" s="411" t="n">
        <v>74</v>
      </c>
      <c r="E11" s="411" t="n">
        <v>25</v>
      </c>
      <c r="F11" s="411" t="n">
        <v>0</v>
      </c>
      <c r="G11" s="411" t="n">
        <v>0</v>
      </c>
      <c r="H11" s="411" t="n">
        <v>6</v>
      </c>
      <c r="I11" s="411" t="n">
        <v>11</v>
      </c>
      <c r="J11" s="411" t="n">
        <v>20</v>
      </c>
      <c r="K11" s="411" t="n">
        <v>491</v>
      </c>
      <c r="L11" s="411" t="n">
        <v>20</v>
      </c>
      <c r="M11" s="411" t="n">
        <v>0</v>
      </c>
      <c r="N11" s="411" t="n">
        <v>0</v>
      </c>
      <c r="O11" s="411" t="n">
        <v>0</v>
      </c>
      <c r="P11" s="411" t="n">
        <v>22</v>
      </c>
      <c r="Q11" s="411" t="n">
        <v>0</v>
      </c>
      <c r="R11" s="412" t="n">
        <v>1185</v>
      </c>
    </row>
    <row r="12" customFormat="false" ht="11.25" hidden="false" customHeight="true" outlineLevel="0" collapsed="false">
      <c r="A12" s="410" t="s">
        <v>225</v>
      </c>
      <c r="B12" s="411" t="n">
        <v>97</v>
      </c>
      <c r="C12" s="411" t="n">
        <v>0</v>
      </c>
      <c r="D12" s="411" t="n">
        <v>0</v>
      </c>
      <c r="E12" s="411" t="n">
        <v>10</v>
      </c>
      <c r="F12" s="411" t="n">
        <v>0</v>
      </c>
      <c r="G12" s="411" t="n">
        <v>0</v>
      </c>
      <c r="H12" s="411" t="n">
        <v>0</v>
      </c>
      <c r="I12" s="411" t="n">
        <v>0</v>
      </c>
      <c r="J12" s="411" t="n">
        <v>0</v>
      </c>
      <c r="K12" s="411" t="n">
        <v>102</v>
      </c>
      <c r="L12" s="411" t="n">
        <v>0</v>
      </c>
      <c r="M12" s="411" t="n">
        <v>0</v>
      </c>
      <c r="N12" s="411" t="n">
        <v>0</v>
      </c>
      <c r="O12" s="411" t="n">
        <v>0</v>
      </c>
      <c r="P12" s="411" t="n">
        <v>0</v>
      </c>
      <c r="Q12" s="411" t="n">
        <v>0</v>
      </c>
      <c r="R12" s="412" t="n">
        <v>209</v>
      </c>
    </row>
    <row r="13" customFormat="false" ht="11.25" hidden="false" customHeight="true" outlineLevel="0" collapsed="false">
      <c r="A13" s="410" t="s">
        <v>226</v>
      </c>
      <c r="B13" s="411" t="n">
        <v>407</v>
      </c>
      <c r="C13" s="411" t="n">
        <v>41</v>
      </c>
      <c r="D13" s="411" t="n">
        <v>20</v>
      </c>
      <c r="E13" s="411" t="n">
        <v>36</v>
      </c>
      <c r="F13" s="411" t="n">
        <v>0</v>
      </c>
      <c r="G13" s="411" t="n">
        <v>0</v>
      </c>
      <c r="H13" s="411" t="n">
        <v>10</v>
      </c>
      <c r="I13" s="411" t="n">
        <v>13</v>
      </c>
      <c r="J13" s="411" t="n">
        <v>18</v>
      </c>
      <c r="K13" s="411" t="n">
        <v>525</v>
      </c>
      <c r="L13" s="411" t="n">
        <v>0</v>
      </c>
      <c r="M13" s="411" t="n">
        <v>33</v>
      </c>
      <c r="N13" s="411" t="n">
        <v>0</v>
      </c>
      <c r="O13" s="411" t="n">
        <v>0</v>
      </c>
      <c r="P13" s="411" t="n">
        <v>17</v>
      </c>
      <c r="Q13" s="411" t="n">
        <v>0</v>
      </c>
      <c r="R13" s="412" t="n">
        <v>1120</v>
      </c>
    </row>
    <row r="14" customFormat="false" ht="11.25" hidden="false" customHeight="true" outlineLevel="0" collapsed="false">
      <c r="A14" s="410" t="s">
        <v>227</v>
      </c>
      <c r="B14" s="411" t="n">
        <v>381</v>
      </c>
      <c r="C14" s="411" t="n">
        <v>11</v>
      </c>
      <c r="D14" s="411" t="n">
        <v>40</v>
      </c>
      <c r="E14" s="411" t="n">
        <v>39</v>
      </c>
      <c r="F14" s="411" t="n">
        <v>0</v>
      </c>
      <c r="G14" s="411" t="n">
        <v>0</v>
      </c>
      <c r="H14" s="411" t="n">
        <v>14</v>
      </c>
      <c r="I14" s="411" t="n">
        <v>12</v>
      </c>
      <c r="J14" s="411" t="n">
        <v>21</v>
      </c>
      <c r="K14" s="411" t="n">
        <v>627</v>
      </c>
      <c r="L14" s="411" t="n">
        <v>0</v>
      </c>
      <c r="M14" s="411" t="n">
        <v>40</v>
      </c>
      <c r="N14" s="411" t="n">
        <v>0</v>
      </c>
      <c r="O14" s="411" t="n">
        <v>0</v>
      </c>
      <c r="P14" s="411" t="n">
        <v>22</v>
      </c>
      <c r="Q14" s="411" t="n">
        <v>0</v>
      </c>
      <c r="R14" s="412" t="n">
        <v>1207</v>
      </c>
    </row>
    <row r="15" customFormat="false" ht="11.25" hidden="false" customHeight="true" outlineLevel="0" collapsed="false">
      <c r="A15" s="410" t="s">
        <v>228</v>
      </c>
      <c r="B15" s="411" t="n">
        <v>2502</v>
      </c>
      <c r="C15" s="411" t="n">
        <v>269</v>
      </c>
      <c r="D15" s="411" t="n">
        <v>1214</v>
      </c>
      <c r="E15" s="411" t="n">
        <v>396</v>
      </c>
      <c r="F15" s="411" t="n">
        <v>0</v>
      </c>
      <c r="G15" s="411" t="n">
        <v>92</v>
      </c>
      <c r="H15" s="411" t="n">
        <v>124</v>
      </c>
      <c r="I15" s="411" t="n">
        <v>40</v>
      </c>
      <c r="J15" s="411" t="n">
        <v>223</v>
      </c>
      <c r="K15" s="411" t="n">
        <v>3997</v>
      </c>
      <c r="L15" s="411" t="n">
        <v>128</v>
      </c>
      <c r="M15" s="411" t="n">
        <v>546</v>
      </c>
      <c r="N15" s="411" t="n">
        <v>260</v>
      </c>
      <c r="O15" s="411" t="n">
        <v>186</v>
      </c>
      <c r="P15" s="411" t="n">
        <v>117</v>
      </c>
      <c r="Q15" s="411" t="n">
        <v>25</v>
      </c>
      <c r="R15" s="412" t="n">
        <v>10119</v>
      </c>
    </row>
    <row r="16" customFormat="false" ht="11.25" hidden="false" customHeight="true" outlineLevel="0" collapsed="false">
      <c r="A16" s="410" t="s">
        <v>229</v>
      </c>
      <c r="B16" s="411" t="n">
        <v>697</v>
      </c>
      <c r="C16" s="411" t="n">
        <v>64</v>
      </c>
      <c r="D16" s="411" t="n">
        <v>48</v>
      </c>
      <c r="E16" s="411" t="n">
        <v>53</v>
      </c>
      <c r="F16" s="411" t="n">
        <v>0</v>
      </c>
      <c r="G16" s="411" t="n">
        <v>53</v>
      </c>
      <c r="H16" s="411" t="n">
        <v>21</v>
      </c>
      <c r="I16" s="411" t="n">
        <v>14</v>
      </c>
      <c r="J16" s="411" t="n">
        <v>57</v>
      </c>
      <c r="K16" s="411" t="n">
        <v>814</v>
      </c>
      <c r="L16" s="411" t="n">
        <v>48</v>
      </c>
      <c r="M16" s="411" t="n">
        <v>77</v>
      </c>
      <c r="N16" s="411" t="n">
        <v>0</v>
      </c>
      <c r="O16" s="411" t="n">
        <v>0</v>
      </c>
      <c r="P16" s="411" t="n">
        <v>57</v>
      </c>
      <c r="Q16" s="411" t="n">
        <v>0</v>
      </c>
      <c r="R16" s="412" t="n">
        <v>2003</v>
      </c>
    </row>
    <row r="17" customFormat="false" ht="11.25" hidden="false" customHeight="true" outlineLevel="0" collapsed="false">
      <c r="A17" s="410" t="s">
        <v>230</v>
      </c>
      <c r="B17" s="411" t="n">
        <v>375</v>
      </c>
      <c r="C17" s="411" t="n">
        <v>25</v>
      </c>
      <c r="D17" s="411" t="n">
        <v>38</v>
      </c>
      <c r="E17" s="411" t="n">
        <v>23</v>
      </c>
      <c r="F17" s="411" t="n">
        <v>0</v>
      </c>
      <c r="G17" s="411" t="n">
        <v>0</v>
      </c>
      <c r="H17" s="411" t="n">
        <v>15</v>
      </c>
      <c r="I17" s="411" t="n">
        <v>0</v>
      </c>
      <c r="J17" s="411" t="n">
        <v>0</v>
      </c>
      <c r="K17" s="411" t="n">
        <v>374</v>
      </c>
      <c r="L17" s="411" t="n">
        <v>0</v>
      </c>
      <c r="M17" s="411" t="n">
        <v>59</v>
      </c>
      <c r="N17" s="411" t="n">
        <v>0</v>
      </c>
      <c r="O17" s="411" t="n">
        <v>0</v>
      </c>
      <c r="P17" s="411" t="n">
        <v>18</v>
      </c>
      <c r="Q17" s="411" t="n">
        <v>0</v>
      </c>
      <c r="R17" s="412" t="n">
        <v>927</v>
      </c>
    </row>
    <row r="18" customFormat="false" ht="11.25" hidden="false" customHeight="true" outlineLevel="0" collapsed="false">
      <c r="A18" s="410" t="s">
        <v>231</v>
      </c>
      <c r="B18" s="411" t="n">
        <v>767</v>
      </c>
      <c r="C18" s="411" t="n">
        <v>55</v>
      </c>
      <c r="D18" s="411" t="n">
        <v>85</v>
      </c>
      <c r="E18" s="411" t="n">
        <v>45</v>
      </c>
      <c r="F18" s="411" t="n">
        <v>0</v>
      </c>
      <c r="G18" s="411" t="n">
        <v>47</v>
      </c>
      <c r="H18" s="411" t="n">
        <v>22</v>
      </c>
      <c r="I18" s="411" t="n">
        <v>13</v>
      </c>
      <c r="J18" s="411" t="n">
        <v>45</v>
      </c>
      <c r="K18" s="411" t="n">
        <v>1087</v>
      </c>
      <c r="L18" s="411" t="n">
        <v>47</v>
      </c>
      <c r="M18" s="411" t="n">
        <v>76</v>
      </c>
      <c r="N18" s="411" t="n">
        <v>0</v>
      </c>
      <c r="O18" s="411" t="n">
        <v>0</v>
      </c>
      <c r="P18" s="411" t="n">
        <v>49</v>
      </c>
      <c r="Q18" s="411" t="n">
        <v>0</v>
      </c>
      <c r="R18" s="412" t="n">
        <v>2338</v>
      </c>
    </row>
    <row r="19" customFormat="false" ht="11.25" hidden="false" customHeight="true" outlineLevel="0" collapsed="false">
      <c r="A19" s="410" t="s">
        <v>232</v>
      </c>
      <c r="B19" s="411" t="n">
        <v>775</v>
      </c>
      <c r="C19" s="411" t="n">
        <v>113</v>
      </c>
      <c r="D19" s="411" t="n">
        <v>133</v>
      </c>
      <c r="E19" s="411" t="n">
        <v>50</v>
      </c>
      <c r="F19" s="411" t="n">
        <v>0</v>
      </c>
      <c r="G19" s="411" t="n">
        <v>0</v>
      </c>
      <c r="H19" s="411" t="n">
        <v>20</v>
      </c>
      <c r="I19" s="411" t="n">
        <v>0</v>
      </c>
      <c r="J19" s="411" t="n">
        <v>52</v>
      </c>
      <c r="K19" s="411" t="n">
        <v>685</v>
      </c>
      <c r="L19" s="411" t="n">
        <v>38</v>
      </c>
      <c r="M19" s="411" t="n">
        <v>45</v>
      </c>
      <c r="N19" s="411" t="n">
        <v>37</v>
      </c>
      <c r="O19" s="411" t="n">
        <v>26</v>
      </c>
      <c r="P19" s="411" t="n">
        <v>29</v>
      </c>
      <c r="Q19" s="411" t="n">
        <v>0</v>
      </c>
      <c r="R19" s="412" t="n">
        <v>2003</v>
      </c>
    </row>
    <row r="20" customFormat="false" ht="11.25" hidden="false" customHeight="true" outlineLevel="0" collapsed="false">
      <c r="A20" s="410" t="s">
        <v>233</v>
      </c>
      <c r="B20" s="411" t="n">
        <v>870</v>
      </c>
      <c r="C20" s="411" t="n">
        <v>40</v>
      </c>
      <c r="D20" s="411" t="n">
        <v>116</v>
      </c>
      <c r="E20" s="411" t="n">
        <v>126</v>
      </c>
      <c r="F20" s="411" t="n">
        <v>0</v>
      </c>
      <c r="G20" s="411" t="n">
        <v>52</v>
      </c>
      <c r="H20" s="411" t="n">
        <v>22</v>
      </c>
      <c r="I20" s="411" t="n">
        <v>0</v>
      </c>
      <c r="J20" s="411" t="n">
        <v>84</v>
      </c>
      <c r="K20" s="411" t="n">
        <v>1260</v>
      </c>
      <c r="L20" s="411" t="n">
        <v>0</v>
      </c>
      <c r="M20" s="411" t="n">
        <v>205</v>
      </c>
      <c r="N20" s="411" t="n">
        <v>55</v>
      </c>
      <c r="O20" s="411" t="n">
        <v>42</v>
      </c>
      <c r="P20" s="411" t="n">
        <v>61</v>
      </c>
      <c r="Q20" s="411" t="n">
        <v>0</v>
      </c>
      <c r="R20" s="412" t="n">
        <v>2933</v>
      </c>
    </row>
    <row r="21" customFormat="false" ht="11.25" hidden="false" customHeight="true" outlineLevel="0" collapsed="false">
      <c r="A21" s="410" t="s">
        <v>234</v>
      </c>
      <c r="B21" s="411" t="n">
        <v>1012</v>
      </c>
      <c r="C21" s="411" t="n">
        <v>69</v>
      </c>
      <c r="D21" s="411" t="n">
        <v>72</v>
      </c>
      <c r="E21" s="411" t="n">
        <v>81</v>
      </c>
      <c r="F21" s="411" t="n">
        <v>0</v>
      </c>
      <c r="G21" s="411" t="n">
        <v>0</v>
      </c>
      <c r="H21" s="411" t="n">
        <v>18</v>
      </c>
      <c r="I21" s="411" t="n">
        <v>0</v>
      </c>
      <c r="J21" s="411" t="n">
        <v>60</v>
      </c>
      <c r="K21" s="411" t="n">
        <v>1004</v>
      </c>
      <c r="L21" s="411" t="n">
        <v>34</v>
      </c>
      <c r="M21" s="411" t="n">
        <v>88</v>
      </c>
      <c r="N21" s="411" t="n">
        <v>0</v>
      </c>
      <c r="O21" s="411" t="n">
        <v>28</v>
      </c>
      <c r="P21" s="411" t="n">
        <v>47</v>
      </c>
      <c r="Q21" s="411" t="n">
        <v>0</v>
      </c>
      <c r="R21" s="412" t="n">
        <v>2513</v>
      </c>
    </row>
    <row r="22" customFormat="false" ht="11.25" hidden="false" customHeight="true" outlineLevel="0" collapsed="false">
      <c r="A22" s="410" t="s">
        <v>235</v>
      </c>
      <c r="B22" s="411" t="n">
        <v>522</v>
      </c>
      <c r="C22" s="411" t="n">
        <v>82</v>
      </c>
      <c r="D22" s="411" t="n">
        <v>56</v>
      </c>
      <c r="E22" s="411" t="n">
        <v>80</v>
      </c>
      <c r="F22" s="411" t="n">
        <v>0</v>
      </c>
      <c r="G22" s="411" t="n">
        <v>0</v>
      </c>
      <c r="H22" s="411" t="n">
        <v>19</v>
      </c>
      <c r="I22" s="411" t="n">
        <v>0</v>
      </c>
      <c r="J22" s="411" t="n">
        <v>15</v>
      </c>
      <c r="K22" s="411" t="n">
        <v>813</v>
      </c>
      <c r="L22" s="411" t="n">
        <v>17</v>
      </c>
      <c r="M22" s="411" t="n">
        <v>33</v>
      </c>
      <c r="N22" s="411" t="n">
        <v>0</v>
      </c>
      <c r="O22" s="411" t="n">
        <v>0</v>
      </c>
      <c r="P22" s="411" t="n">
        <v>31</v>
      </c>
      <c r="Q22" s="411" t="n">
        <v>14</v>
      </c>
      <c r="R22" s="412" t="n">
        <v>1682</v>
      </c>
    </row>
    <row r="23" customFormat="false" ht="11.25" hidden="false" customHeight="true" outlineLevel="0" collapsed="false">
      <c r="A23" s="410" t="s">
        <v>236</v>
      </c>
      <c r="B23" s="411" t="n">
        <v>490</v>
      </c>
      <c r="C23" s="411" t="n">
        <v>87</v>
      </c>
      <c r="D23" s="411" t="n">
        <v>39</v>
      </c>
      <c r="E23" s="411" t="n">
        <v>29</v>
      </c>
      <c r="F23" s="411" t="n">
        <v>0</v>
      </c>
      <c r="G23" s="411" t="n">
        <v>0</v>
      </c>
      <c r="H23" s="411" t="n">
        <v>13</v>
      </c>
      <c r="I23" s="411" t="n">
        <v>0</v>
      </c>
      <c r="J23" s="411" t="n">
        <v>0</v>
      </c>
      <c r="K23" s="411" t="n">
        <v>559</v>
      </c>
      <c r="L23" s="411" t="n">
        <v>21</v>
      </c>
      <c r="M23" s="411" t="n">
        <v>26</v>
      </c>
      <c r="N23" s="411" t="n">
        <v>0</v>
      </c>
      <c r="O23" s="411" t="n">
        <v>0</v>
      </c>
      <c r="P23" s="411" t="n">
        <v>23</v>
      </c>
      <c r="Q23" s="411" t="n">
        <v>0</v>
      </c>
      <c r="R23" s="412" t="n">
        <v>1287</v>
      </c>
    </row>
    <row r="24" customFormat="false" ht="11.25" hidden="false" customHeight="true" outlineLevel="0" collapsed="false">
      <c r="A24" s="410" t="s">
        <v>237</v>
      </c>
      <c r="B24" s="411" t="n">
        <v>1956</v>
      </c>
      <c r="C24" s="411" t="n">
        <v>263</v>
      </c>
      <c r="D24" s="411" t="n">
        <v>382</v>
      </c>
      <c r="E24" s="411" t="n">
        <v>181</v>
      </c>
      <c r="F24" s="411" t="n">
        <v>0</v>
      </c>
      <c r="G24" s="411" t="n">
        <v>0</v>
      </c>
      <c r="H24" s="411" t="n">
        <v>49</v>
      </c>
      <c r="I24" s="411" t="n">
        <v>27</v>
      </c>
      <c r="J24" s="411" t="n">
        <v>84</v>
      </c>
      <c r="K24" s="411" t="n">
        <v>1333</v>
      </c>
      <c r="L24" s="411" t="n">
        <v>51</v>
      </c>
      <c r="M24" s="411" t="n">
        <v>164</v>
      </c>
      <c r="N24" s="411" t="n">
        <v>0</v>
      </c>
      <c r="O24" s="411" t="n">
        <v>21</v>
      </c>
      <c r="P24" s="411" t="n">
        <v>57</v>
      </c>
      <c r="Q24" s="411" t="n">
        <v>0</v>
      </c>
      <c r="R24" s="412" t="n">
        <v>4568</v>
      </c>
    </row>
    <row r="25" customFormat="false" ht="11.25" hidden="false" customHeight="true" outlineLevel="0" collapsed="false">
      <c r="A25" s="410" t="s">
        <v>238</v>
      </c>
      <c r="B25" s="411" t="n">
        <v>1857</v>
      </c>
      <c r="C25" s="411" t="n">
        <v>200</v>
      </c>
      <c r="D25" s="411" t="n">
        <v>455</v>
      </c>
      <c r="E25" s="411" t="n">
        <v>200</v>
      </c>
      <c r="F25" s="411" t="n">
        <v>0</v>
      </c>
      <c r="G25" s="411" t="n">
        <v>28</v>
      </c>
      <c r="H25" s="411" t="n">
        <v>38</v>
      </c>
      <c r="I25" s="411" t="n">
        <v>28</v>
      </c>
      <c r="J25" s="411" t="n">
        <v>95</v>
      </c>
      <c r="K25" s="411" t="n">
        <v>2263</v>
      </c>
      <c r="L25" s="411" t="n">
        <v>70</v>
      </c>
      <c r="M25" s="411" t="n">
        <v>163</v>
      </c>
      <c r="N25" s="411" t="n">
        <v>42</v>
      </c>
      <c r="O25" s="411" t="n">
        <v>0</v>
      </c>
      <c r="P25" s="411" t="n">
        <v>93</v>
      </c>
      <c r="Q25" s="411" t="n">
        <v>30</v>
      </c>
      <c r="R25" s="412" t="n">
        <v>5562</v>
      </c>
    </row>
    <row r="26" customFormat="false" ht="11.25" hidden="false" customHeight="true" outlineLevel="0" collapsed="false">
      <c r="A26" s="408" t="s">
        <v>239</v>
      </c>
      <c r="B26" s="412" t="n">
        <v>18446</v>
      </c>
      <c r="C26" s="412" t="n">
        <v>1970</v>
      </c>
      <c r="D26" s="412" t="n">
        <v>3157</v>
      </c>
      <c r="E26" s="412" t="n">
        <v>1733</v>
      </c>
      <c r="F26" s="412" t="n">
        <v>30</v>
      </c>
      <c r="G26" s="412" t="n">
        <v>349</v>
      </c>
      <c r="H26" s="412" t="n">
        <v>512</v>
      </c>
      <c r="I26" s="412" t="n">
        <v>267</v>
      </c>
      <c r="J26" s="412" t="n">
        <v>970</v>
      </c>
      <c r="K26" s="412" t="n">
        <v>21213</v>
      </c>
      <c r="L26" s="412" t="n">
        <v>609</v>
      </c>
      <c r="M26" s="412" t="n">
        <v>1925</v>
      </c>
      <c r="N26" s="412" t="n">
        <v>441</v>
      </c>
      <c r="O26" s="412" t="n">
        <v>361</v>
      </c>
      <c r="P26" s="412" t="n">
        <v>836</v>
      </c>
      <c r="Q26" s="412" t="n">
        <v>90</v>
      </c>
      <c r="R26" s="412" t="n">
        <v>52909</v>
      </c>
    </row>
    <row r="27" customFormat="false" ht="11.25" hidden="false" customHeight="true" outlineLevel="0" collapsed="false">
      <c r="A27" s="410" t="s">
        <v>240</v>
      </c>
      <c r="B27" s="411" t="n">
        <v>86</v>
      </c>
      <c r="C27" s="411" t="n">
        <v>0</v>
      </c>
      <c r="D27" s="411" t="n">
        <v>0</v>
      </c>
      <c r="E27" s="411" t="n">
        <v>0</v>
      </c>
      <c r="F27" s="411" t="n">
        <v>0</v>
      </c>
      <c r="G27" s="411" t="n">
        <v>0</v>
      </c>
      <c r="H27" s="411" t="n">
        <v>9</v>
      </c>
      <c r="I27" s="411" t="n">
        <v>8</v>
      </c>
      <c r="J27" s="411" t="n">
        <v>0</v>
      </c>
      <c r="K27" s="411" t="n">
        <v>147</v>
      </c>
      <c r="L27" s="411" t="n">
        <v>0</v>
      </c>
      <c r="M27" s="411" t="n">
        <v>19</v>
      </c>
      <c r="N27" s="411" t="n">
        <v>0</v>
      </c>
      <c r="O27" s="411" t="n">
        <v>0</v>
      </c>
      <c r="P27" s="411" t="n">
        <v>19</v>
      </c>
      <c r="Q27" s="411" t="n">
        <v>0</v>
      </c>
      <c r="R27" s="412" t="n">
        <v>288</v>
      </c>
    </row>
    <row r="28" customFormat="false" ht="11.25" hidden="false" customHeight="true" outlineLevel="0" collapsed="false">
      <c r="A28" s="410" t="s">
        <v>244</v>
      </c>
      <c r="B28" s="411" t="n">
        <v>57</v>
      </c>
      <c r="C28" s="411" t="n">
        <v>39</v>
      </c>
      <c r="D28" s="411" t="n">
        <v>33</v>
      </c>
      <c r="E28" s="411" t="n">
        <v>0</v>
      </c>
      <c r="F28" s="411" t="n">
        <v>0</v>
      </c>
      <c r="G28" s="411" t="n">
        <v>0</v>
      </c>
      <c r="H28" s="411" t="n">
        <v>11</v>
      </c>
      <c r="I28" s="411" t="n">
        <v>0</v>
      </c>
      <c r="J28" s="411" t="n">
        <v>15</v>
      </c>
      <c r="K28" s="411" t="n">
        <v>126</v>
      </c>
      <c r="L28" s="411" t="n">
        <v>0</v>
      </c>
      <c r="M28" s="411" t="n">
        <v>0</v>
      </c>
      <c r="N28" s="411" t="n">
        <v>0</v>
      </c>
      <c r="O28" s="411" t="n">
        <v>0</v>
      </c>
      <c r="P28" s="411" t="n">
        <v>12</v>
      </c>
      <c r="Q28" s="411" t="n">
        <v>0</v>
      </c>
      <c r="R28" s="412" t="n">
        <v>293</v>
      </c>
    </row>
    <row r="29" customFormat="false" ht="11.25" hidden="false" customHeight="true" outlineLevel="0" collapsed="false">
      <c r="A29" s="408" t="s">
        <v>242</v>
      </c>
      <c r="B29" s="412" t="n">
        <v>18589</v>
      </c>
      <c r="C29" s="412" t="n">
        <v>2009</v>
      </c>
      <c r="D29" s="412" t="n">
        <v>3190</v>
      </c>
      <c r="E29" s="412" t="n">
        <v>1733</v>
      </c>
      <c r="F29" s="412" t="n">
        <v>30</v>
      </c>
      <c r="G29" s="412" t="n">
        <v>349</v>
      </c>
      <c r="H29" s="412" t="n">
        <v>532</v>
      </c>
      <c r="I29" s="412" t="n">
        <v>275</v>
      </c>
      <c r="J29" s="412" t="n">
        <v>985</v>
      </c>
      <c r="K29" s="412" t="n">
        <v>21486</v>
      </c>
      <c r="L29" s="412" t="n">
        <v>609</v>
      </c>
      <c r="M29" s="412" t="n">
        <v>1944</v>
      </c>
      <c r="N29" s="412" t="n">
        <v>441</v>
      </c>
      <c r="O29" s="412" t="n">
        <v>361</v>
      </c>
      <c r="P29" s="412" t="n">
        <v>867</v>
      </c>
      <c r="Q29" s="412" t="n">
        <v>90</v>
      </c>
      <c r="R29" s="412" t="n">
        <v>534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6" width="25.13"/>
    <col collapsed="false" customWidth="true" hidden="false" outlineLevel="0" max="2" min="2" style="406" width="7.56"/>
    <col collapsed="false" customWidth="true" hidden="false" outlineLevel="0" max="3" min="3" style="406" width="10.71"/>
    <col collapsed="false" customWidth="true" hidden="false" outlineLevel="0" max="6" min="4" style="406" width="7.56"/>
    <col collapsed="false" customWidth="true" hidden="false" outlineLevel="0" max="7" min="7" style="406" width="12.99"/>
    <col collapsed="false" customWidth="true" hidden="false" outlineLevel="0" max="13" min="8" style="406" width="7.56"/>
    <col collapsed="false" customWidth="true" hidden="false" outlineLevel="0" max="14" min="14" style="406" width="13.7"/>
    <col collapsed="false" customWidth="true" hidden="false" outlineLevel="0" max="18" min="15" style="406" width="7.56"/>
    <col collapsed="false" customWidth="false" hidden="false" outlineLevel="0" max="257" min="19" style="406" width="11.42"/>
  </cols>
  <sheetData>
    <row r="1" customFormat="false" ht="11.25" hidden="false" customHeight="false" outlineLevel="0" collapsed="false">
      <c r="A1" s="74" t="s">
        <v>246</v>
      </c>
      <c r="B1" s="74"/>
      <c r="C1" s="74"/>
      <c r="D1" s="74"/>
      <c r="E1" s="74"/>
      <c r="F1" s="74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</row>
    <row r="3" customFormat="false" ht="45" hidden="false" customHeight="false" outlineLevel="0" collapsed="false">
      <c r="A3" s="408" t="s">
        <v>200</v>
      </c>
      <c r="B3" s="351" t="s">
        <v>201</v>
      </c>
      <c r="C3" s="351" t="s">
        <v>202</v>
      </c>
      <c r="D3" s="351" t="s">
        <v>203</v>
      </c>
      <c r="E3" s="351" t="s">
        <v>204</v>
      </c>
      <c r="F3" s="351" t="s">
        <v>205</v>
      </c>
      <c r="G3" s="351" t="s">
        <v>206</v>
      </c>
      <c r="H3" s="351" t="s">
        <v>207</v>
      </c>
      <c r="I3" s="351" t="s">
        <v>208</v>
      </c>
      <c r="J3" s="351" t="s">
        <v>209</v>
      </c>
      <c r="K3" s="351" t="s">
        <v>210</v>
      </c>
      <c r="L3" s="351" t="s">
        <v>211</v>
      </c>
      <c r="M3" s="351" t="s">
        <v>212</v>
      </c>
      <c r="N3" s="351" t="s">
        <v>213</v>
      </c>
      <c r="O3" s="351" t="s">
        <v>214</v>
      </c>
      <c r="P3" s="351" t="s">
        <v>215</v>
      </c>
      <c r="Q3" s="351" t="s">
        <v>216</v>
      </c>
      <c r="R3" s="409" t="s">
        <v>22</v>
      </c>
    </row>
    <row r="4" customFormat="false" ht="11.25" hidden="false" customHeight="false" outlineLevel="0" collapsed="false">
      <c r="A4" s="410" t="s">
        <v>217</v>
      </c>
      <c r="B4" s="414" t="n">
        <v>0.857558139534884</v>
      </c>
      <c r="C4" s="414" t="n">
        <v>0.328767123287671</v>
      </c>
      <c r="D4" s="414" t="n">
        <v>1</v>
      </c>
      <c r="E4" s="414" t="n">
        <v>0.8</v>
      </c>
      <c r="F4" s="414"/>
      <c r="G4" s="414"/>
      <c r="H4" s="414" t="n">
        <v>0.727272727272727</v>
      </c>
      <c r="I4" s="414" t="n">
        <v>0.95</v>
      </c>
      <c r="J4" s="414" t="n">
        <v>0.972222222222222</v>
      </c>
      <c r="K4" s="414" t="n">
        <v>0.84471218206158</v>
      </c>
      <c r="L4" s="414"/>
      <c r="M4" s="414" t="n">
        <v>0.740740740740741</v>
      </c>
      <c r="N4" s="414"/>
      <c r="O4" s="414"/>
      <c r="P4" s="414" t="n">
        <v>0.888888888888889</v>
      </c>
      <c r="Q4" s="414"/>
      <c r="R4" s="415" t="n">
        <v>0.837349397590361</v>
      </c>
    </row>
    <row r="5" customFormat="false" ht="11.25" hidden="false" customHeight="false" outlineLevel="0" collapsed="false">
      <c r="A5" s="410" t="s">
        <v>218</v>
      </c>
      <c r="B5" s="414" t="n">
        <v>0.881091617933723</v>
      </c>
      <c r="C5" s="414" t="n">
        <v>0.356589147286822</v>
      </c>
      <c r="D5" s="414" t="n">
        <v>1</v>
      </c>
      <c r="E5" s="414" t="n">
        <v>0.801980198019802</v>
      </c>
      <c r="F5" s="414"/>
      <c r="G5" s="414" t="n">
        <v>0.9</v>
      </c>
      <c r="H5" s="414" t="n">
        <v>0.740740740740741</v>
      </c>
      <c r="I5" s="414" t="n">
        <v>0.826086956521739</v>
      </c>
      <c r="J5" s="414" t="n">
        <v>0.974358974358974</v>
      </c>
      <c r="K5" s="414" t="n">
        <v>0.843503937007874</v>
      </c>
      <c r="L5" s="414" t="n">
        <v>0.625</v>
      </c>
      <c r="M5" s="414" t="n">
        <v>0.6</v>
      </c>
      <c r="N5" s="414" t="n">
        <v>0.914893617021277</v>
      </c>
      <c r="O5" s="414" t="n">
        <v>0.636363636363636</v>
      </c>
      <c r="P5" s="414" t="n">
        <v>0.928571428571429</v>
      </c>
      <c r="Q5" s="414"/>
      <c r="R5" s="415" t="n">
        <v>0.828659239339224</v>
      </c>
    </row>
    <row r="6" customFormat="false" ht="11.25" hidden="false" customHeight="false" outlineLevel="0" collapsed="false">
      <c r="A6" s="410" t="s">
        <v>219</v>
      </c>
      <c r="B6" s="414" t="n">
        <v>0.920792079207921</v>
      </c>
      <c r="C6" s="414" t="n">
        <v>0.409090909090909</v>
      </c>
      <c r="D6" s="414" t="n">
        <v>0.958333333333333</v>
      </c>
      <c r="E6" s="414" t="n">
        <v>0.869565217391304</v>
      </c>
      <c r="F6" s="414"/>
      <c r="G6" s="414"/>
      <c r="H6" s="414" t="n">
        <v>0.625</v>
      </c>
      <c r="I6" s="414" t="n">
        <v>0.888888888888889</v>
      </c>
      <c r="J6" s="414" t="n">
        <v>1</v>
      </c>
      <c r="K6" s="414" t="n">
        <v>0.908722109533469</v>
      </c>
      <c r="L6" s="414" t="n">
        <v>0.666666666666667</v>
      </c>
      <c r="M6" s="414" t="n">
        <v>0.527272727272727</v>
      </c>
      <c r="N6" s="414"/>
      <c r="O6" s="414"/>
      <c r="P6" s="414" t="n">
        <v>0.8</v>
      </c>
      <c r="Q6" s="414"/>
      <c r="R6" s="415" t="n">
        <v>0.869067103109656</v>
      </c>
    </row>
    <row r="7" customFormat="false" ht="11.25" hidden="false" customHeight="false" outlineLevel="0" collapsed="false">
      <c r="A7" s="410" t="s">
        <v>247</v>
      </c>
      <c r="B7" s="414" t="n">
        <v>0.923410404624278</v>
      </c>
      <c r="C7" s="414" t="n">
        <v>0.317073170731707</v>
      </c>
      <c r="D7" s="414" t="n">
        <v>1</v>
      </c>
      <c r="E7" s="414" t="n">
        <v>0.8</v>
      </c>
      <c r="F7" s="414"/>
      <c r="G7" s="414"/>
      <c r="H7" s="414" t="n">
        <v>0.428571428571429</v>
      </c>
      <c r="I7" s="414" t="n">
        <v>1</v>
      </c>
      <c r="J7" s="414" t="n">
        <v>1</v>
      </c>
      <c r="K7" s="414" t="n">
        <v>0.880837359098229</v>
      </c>
      <c r="L7" s="414" t="n">
        <v>0.6</v>
      </c>
      <c r="M7" s="414" t="n">
        <v>0.534883720930233</v>
      </c>
      <c r="N7" s="414"/>
      <c r="O7" s="414"/>
      <c r="P7" s="414" t="n">
        <v>0.952380952380952</v>
      </c>
      <c r="Q7" s="414"/>
      <c r="R7" s="415" t="n">
        <v>0.872913992297818</v>
      </c>
    </row>
    <row r="8" customFormat="false" ht="11.25" hidden="false" customHeight="false" outlineLevel="0" collapsed="false">
      <c r="A8" s="410" t="s">
        <v>221</v>
      </c>
      <c r="B8" s="414" t="n">
        <v>0.937842778793419</v>
      </c>
      <c r="C8" s="414" t="n">
        <v>0.322033898305085</v>
      </c>
      <c r="D8" s="414" t="n">
        <v>1</v>
      </c>
      <c r="E8" s="414" t="n">
        <v>0.833333333333333</v>
      </c>
      <c r="F8" s="414" t="n">
        <v>0.933333333333333</v>
      </c>
      <c r="G8" s="414"/>
      <c r="H8" s="414" t="n">
        <v>0.833333333333333</v>
      </c>
      <c r="I8" s="414"/>
      <c r="J8" s="414" t="n">
        <v>0.954545454545455</v>
      </c>
      <c r="K8" s="414" t="n">
        <v>0.871544715447155</v>
      </c>
      <c r="L8" s="414"/>
      <c r="M8" s="414" t="n">
        <v>0.5625</v>
      </c>
      <c r="N8" s="414"/>
      <c r="O8" s="414"/>
      <c r="P8" s="414" t="n">
        <v>0.954545454545455</v>
      </c>
      <c r="Q8" s="414"/>
      <c r="R8" s="415" t="n">
        <v>0.869290231904427</v>
      </c>
    </row>
    <row r="9" customFormat="false" ht="11.25" hidden="false" customHeight="false" outlineLevel="0" collapsed="false">
      <c r="A9" s="410" t="s">
        <v>222</v>
      </c>
      <c r="B9" s="414" t="n">
        <v>0.929672447013488</v>
      </c>
      <c r="C9" s="414" t="n">
        <v>0.413265306122449</v>
      </c>
      <c r="D9" s="414" t="n">
        <v>0.985294117647059</v>
      </c>
      <c r="E9" s="414" t="n">
        <v>0.840579710144928</v>
      </c>
      <c r="F9" s="414"/>
      <c r="G9" s="414" t="n">
        <v>0.936170212765958</v>
      </c>
      <c r="H9" s="414" t="n">
        <v>0.769230769230769</v>
      </c>
      <c r="I9" s="414" t="n">
        <v>0.851851851851852</v>
      </c>
      <c r="J9" s="414" t="n">
        <v>0.935483870967742</v>
      </c>
      <c r="K9" s="414" t="n">
        <v>0.871599564744287</v>
      </c>
      <c r="L9" s="414" t="n">
        <v>0.391304347826087</v>
      </c>
      <c r="M9" s="414" t="n">
        <v>0.662921348314607</v>
      </c>
      <c r="N9" s="414"/>
      <c r="O9" s="414" t="n">
        <v>0.527777777777778</v>
      </c>
      <c r="P9" s="414" t="n">
        <v>0.973684210526316</v>
      </c>
      <c r="Q9" s="414"/>
      <c r="R9" s="415" t="n">
        <v>0.848484848484849</v>
      </c>
    </row>
    <row r="10" customFormat="false" ht="11.25" hidden="false" customHeight="false" outlineLevel="0" collapsed="false">
      <c r="A10" s="410" t="s">
        <v>248</v>
      </c>
      <c r="B10" s="414" t="n">
        <v>0.938722294654498</v>
      </c>
      <c r="C10" s="414" t="n">
        <v>0.455882352941176</v>
      </c>
      <c r="D10" s="414" t="n">
        <v>0.986486486486487</v>
      </c>
      <c r="E10" s="414" t="n">
        <v>0.818181818181818</v>
      </c>
      <c r="F10" s="414"/>
      <c r="G10" s="414"/>
      <c r="H10" s="414" t="n">
        <v>0.5</v>
      </c>
      <c r="I10" s="414" t="n">
        <v>0.894736842105263</v>
      </c>
      <c r="J10" s="414" t="n">
        <v>0.975</v>
      </c>
      <c r="K10" s="414" t="n">
        <v>0.891705069124424</v>
      </c>
      <c r="L10" s="414" t="n">
        <v>0.5</v>
      </c>
      <c r="M10" s="414" t="n">
        <v>0.666666666666667</v>
      </c>
      <c r="N10" s="414"/>
      <c r="O10" s="414"/>
      <c r="P10" s="414" t="n">
        <v>0.9375</v>
      </c>
      <c r="Q10" s="414" t="n">
        <v>0.857142857142857</v>
      </c>
      <c r="R10" s="415" t="n">
        <v>0.887785501489573</v>
      </c>
    </row>
    <row r="11" customFormat="false" ht="11.25" hidden="false" customHeight="false" outlineLevel="0" collapsed="false">
      <c r="A11" s="410" t="s">
        <v>249</v>
      </c>
      <c r="B11" s="414" t="n">
        <v>0.936842105263158</v>
      </c>
      <c r="C11" s="414" t="n">
        <v>0.292682926829268</v>
      </c>
      <c r="D11" s="414" t="n">
        <v>1</v>
      </c>
      <c r="E11" s="414" t="n">
        <v>0.96</v>
      </c>
      <c r="F11" s="414"/>
      <c r="G11" s="414"/>
      <c r="H11" s="414" t="n">
        <v>0.666666666666667</v>
      </c>
      <c r="I11" s="414" t="n">
        <v>0.909090909090909</v>
      </c>
      <c r="J11" s="414" t="n">
        <v>0.95</v>
      </c>
      <c r="K11" s="414" t="n">
        <v>0.881873727087576</v>
      </c>
      <c r="L11" s="414" t="n">
        <v>0.6</v>
      </c>
      <c r="M11" s="414"/>
      <c r="N11" s="414"/>
      <c r="O11" s="414"/>
      <c r="P11" s="414" t="n">
        <v>1</v>
      </c>
      <c r="Q11" s="414"/>
      <c r="R11" s="415" t="n">
        <v>0.890295358649789</v>
      </c>
    </row>
    <row r="12" customFormat="false" ht="11.25" hidden="false" customHeight="false" outlineLevel="0" collapsed="false">
      <c r="A12" s="410" t="s">
        <v>250</v>
      </c>
      <c r="B12" s="414" t="n">
        <v>0.896907216494845</v>
      </c>
      <c r="C12" s="414"/>
      <c r="D12" s="414"/>
      <c r="E12" s="414" t="n">
        <v>0.6</v>
      </c>
      <c r="F12" s="414"/>
      <c r="G12" s="414"/>
      <c r="H12" s="414"/>
      <c r="I12" s="414"/>
      <c r="J12" s="414"/>
      <c r="K12" s="414" t="n">
        <v>0.843137254901961</v>
      </c>
      <c r="L12" s="414"/>
      <c r="M12" s="414"/>
      <c r="N12" s="414"/>
      <c r="O12" s="414"/>
      <c r="P12" s="414"/>
      <c r="Q12" s="414"/>
      <c r="R12" s="415" t="n">
        <v>0.856459330143541</v>
      </c>
    </row>
    <row r="13" customFormat="false" ht="11.25" hidden="false" customHeight="false" outlineLevel="0" collapsed="false">
      <c r="A13" s="410" t="s">
        <v>226</v>
      </c>
      <c r="B13" s="414" t="n">
        <v>0.911547911547912</v>
      </c>
      <c r="C13" s="414" t="n">
        <v>0.414634146341463</v>
      </c>
      <c r="D13" s="414" t="n">
        <v>1</v>
      </c>
      <c r="E13" s="414" t="n">
        <v>0.861111111111111</v>
      </c>
      <c r="F13" s="414"/>
      <c r="G13" s="414"/>
      <c r="H13" s="414" t="n">
        <v>0.3</v>
      </c>
      <c r="I13" s="414" t="n">
        <v>0.923076923076923</v>
      </c>
      <c r="J13" s="414" t="n">
        <v>0.944444444444444</v>
      </c>
      <c r="K13" s="414" t="n">
        <v>0.893333333333333</v>
      </c>
      <c r="L13" s="414"/>
      <c r="M13" s="414" t="n">
        <v>0.666666666666667</v>
      </c>
      <c r="N13" s="414"/>
      <c r="O13" s="414"/>
      <c r="P13" s="414" t="n">
        <v>0.941176470588235</v>
      </c>
      <c r="Q13" s="414"/>
      <c r="R13" s="415" t="n">
        <v>0.873214285714286</v>
      </c>
    </row>
    <row r="14" customFormat="false" ht="11.25" hidden="false" customHeight="false" outlineLevel="0" collapsed="false">
      <c r="A14" s="410" t="s">
        <v>251</v>
      </c>
      <c r="B14" s="414" t="n">
        <v>0.942257217847769</v>
      </c>
      <c r="C14" s="414" t="n">
        <v>0.454545454545455</v>
      </c>
      <c r="D14" s="414" t="n">
        <v>1</v>
      </c>
      <c r="E14" s="414" t="n">
        <v>0.846153846153846</v>
      </c>
      <c r="F14" s="414"/>
      <c r="G14" s="414"/>
      <c r="H14" s="414" t="n">
        <v>0.785714285714286</v>
      </c>
      <c r="I14" s="414" t="n">
        <v>1</v>
      </c>
      <c r="J14" s="414" t="n">
        <v>1</v>
      </c>
      <c r="K14" s="414" t="n">
        <v>0.889952153110048</v>
      </c>
      <c r="L14" s="414"/>
      <c r="M14" s="414" t="n">
        <v>0.625</v>
      </c>
      <c r="N14" s="414"/>
      <c r="O14" s="414"/>
      <c r="P14" s="414" t="n">
        <v>0.909090909090909</v>
      </c>
      <c r="Q14" s="414"/>
      <c r="R14" s="415" t="n">
        <v>0.898094449047225</v>
      </c>
    </row>
    <row r="15" customFormat="false" ht="11.25" hidden="false" customHeight="false" outlineLevel="0" collapsed="false">
      <c r="A15" s="410" t="s">
        <v>252</v>
      </c>
      <c r="B15" s="414" t="n">
        <v>0.867705835331735</v>
      </c>
      <c r="C15" s="414" t="n">
        <v>0.178438661710037</v>
      </c>
      <c r="D15" s="414" t="n">
        <v>0.99341021416804</v>
      </c>
      <c r="E15" s="414" t="n">
        <v>0.782828282828283</v>
      </c>
      <c r="F15" s="414"/>
      <c r="G15" s="414" t="n">
        <v>0.945652173913044</v>
      </c>
      <c r="H15" s="414" t="n">
        <v>0.709677419354839</v>
      </c>
      <c r="I15" s="414" t="n">
        <v>0.875</v>
      </c>
      <c r="J15" s="414" t="n">
        <v>0.986547085201794</v>
      </c>
      <c r="K15" s="414" t="n">
        <v>0.857393044783588</v>
      </c>
      <c r="L15" s="414" t="n">
        <v>0.53125</v>
      </c>
      <c r="M15" s="414" t="n">
        <v>0.56959706959707</v>
      </c>
      <c r="N15" s="414" t="n">
        <v>0.95</v>
      </c>
      <c r="O15" s="414" t="n">
        <v>0.596774193548387</v>
      </c>
      <c r="P15" s="414" t="n">
        <v>0.982905982905983</v>
      </c>
      <c r="Q15" s="414" t="n">
        <v>0.68</v>
      </c>
      <c r="R15" s="415" t="n">
        <v>0.83614981717561</v>
      </c>
    </row>
    <row r="16" customFormat="false" ht="11.25" hidden="false" customHeight="false" outlineLevel="0" collapsed="false">
      <c r="A16" s="410" t="s">
        <v>229</v>
      </c>
      <c r="B16" s="414" t="n">
        <v>0.866571018651363</v>
      </c>
      <c r="C16" s="414" t="n">
        <v>0.3125</v>
      </c>
      <c r="D16" s="414" t="n">
        <v>1</v>
      </c>
      <c r="E16" s="414" t="n">
        <v>0.849056603773585</v>
      </c>
      <c r="F16" s="414"/>
      <c r="G16" s="414" t="n">
        <v>0.886792452830189</v>
      </c>
      <c r="H16" s="414" t="n">
        <v>0.571428571428571</v>
      </c>
      <c r="I16" s="414" t="n">
        <v>0.714285714285714</v>
      </c>
      <c r="J16" s="414" t="n">
        <v>0.964912280701754</v>
      </c>
      <c r="K16" s="414" t="n">
        <v>0.864864864864865</v>
      </c>
      <c r="L16" s="414" t="n">
        <v>0.583333333333333</v>
      </c>
      <c r="M16" s="414" t="n">
        <v>0.441558441558442</v>
      </c>
      <c r="N16" s="414"/>
      <c r="O16" s="414"/>
      <c r="P16" s="414" t="n">
        <v>0.982456140350877</v>
      </c>
      <c r="Q16" s="414"/>
      <c r="R16" s="415" t="n">
        <v>0.830254618072891</v>
      </c>
    </row>
    <row r="17" customFormat="false" ht="11.25" hidden="false" customHeight="false" outlineLevel="0" collapsed="false">
      <c r="A17" s="410" t="s">
        <v>230</v>
      </c>
      <c r="B17" s="414" t="n">
        <v>0.909333333333333</v>
      </c>
      <c r="C17" s="414" t="n">
        <v>0.32</v>
      </c>
      <c r="D17" s="414" t="n">
        <v>0.973684210526316</v>
      </c>
      <c r="E17" s="414" t="n">
        <v>0.782608695652174</v>
      </c>
      <c r="F17" s="414"/>
      <c r="G17" s="414"/>
      <c r="H17" s="414" t="n">
        <v>0.8</v>
      </c>
      <c r="I17" s="414"/>
      <c r="J17" s="414"/>
      <c r="K17" s="414" t="n">
        <v>0.868983957219251</v>
      </c>
      <c r="L17" s="414"/>
      <c r="M17" s="414" t="n">
        <v>0.525423728813559</v>
      </c>
      <c r="N17" s="414"/>
      <c r="O17" s="414"/>
      <c r="P17" s="414" t="n">
        <v>0.944444444444444</v>
      </c>
      <c r="Q17" s="414"/>
      <c r="R17" s="415" t="n">
        <v>0.851132686084142</v>
      </c>
    </row>
    <row r="18" customFormat="false" ht="11.25" hidden="false" customHeight="false" outlineLevel="0" collapsed="false">
      <c r="A18" s="410" t="s">
        <v>231</v>
      </c>
      <c r="B18" s="414" t="n">
        <v>0.895697522816167</v>
      </c>
      <c r="C18" s="414" t="n">
        <v>0.327272727272727</v>
      </c>
      <c r="D18" s="414" t="n">
        <v>1</v>
      </c>
      <c r="E18" s="414" t="n">
        <v>0.777777777777778</v>
      </c>
      <c r="F18" s="414"/>
      <c r="G18" s="414" t="n">
        <v>0.74468085106383</v>
      </c>
      <c r="H18" s="414" t="n">
        <v>0.681818181818182</v>
      </c>
      <c r="I18" s="414" t="n">
        <v>1</v>
      </c>
      <c r="J18" s="414" t="n">
        <v>1</v>
      </c>
      <c r="K18" s="414" t="n">
        <v>0.861085556577737</v>
      </c>
      <c r="L18" s="414" t="n">
        <v>0.595744680851064</v>
      </c>
      <c r="M18" s="414" t="n">
        <v>0.592105263157895</v>
      </c>
      <c r="N18" s="414"/>
      <c r="O18" s="414"/>
      <c r="P18" s="414" t="n">
        <v>0.938775510204082</v>
      </c>
      <c r="Q18" s="414"/>
      <c r="R18" s="415" t="n">
        <v>0.850299401197605</v>
      </c>
    </row>
    <row r="19" customFormat="false" ht="11.25" hidden="false" customHeight="false" outlineLevel="0" collapsed="false">
      <c r="A19" s="410" t="s">
        <v>232</v>
      </c>
      <c r="B19" s="414" t="n">
        <v>0.907096774193548</v>
      </c>
      <c r="C19" s="414" t="n">
        <v>0.407079646017699</v>
      </c>
      <c r="D19" s="414" t="n">
        <v>0.984962406015038</v>
      </c>
      <c r="E19" s="414" t="n">
        <v>0.8</v>
      </c>
      <c r="F19" s="414"/>
      <c r="G19" s="414"/>
      <c r="H19" s="414" t="n">
        <v>0.65</v>
      </c>
      <c r="I19" s="414"/>
      <c r="J19" s="414" t="n">
        <v>1</v>
      </c>
      <c r="K19" s="414" t="n">
        <v>0.865693430656934</v>
      </c>
      <c r="L19" s="414" t="n">
        <v>0.815789473684211</v>
      </c>
      <c r="M19" s="414" t="n">
        <v>0.688888888888889</v>
      </c>
      <c r="N19" s="414" t="n">
        <v>0.945945945945946</v>
      </c>
      <c r="O19" s="414" t="n">
        <v>0.769230769230769</v>
      </c>
      <c r="P19" s="414" t="n">
        <v>0.931034482758621</v>
      </c>
      <c r="Q19" s="414"/>
      <c r="R19" s="415" t="n">
        <v>0.859710434348477</v>
      </c>
    </row>
    <row r="20" customFormat="false" ht="11.25" hidden="false" customHeight="false" outlineLevel="0" collapsed="false">
      <c r="A20" s="410" t="s">
        <v>233</v>
      </c>
      <c r="B20" s="414" t="n">
        <v>0.883908045977011</v>
      </c>
      <c r="C20" s="414" t="n">
        <v>0.275</v>
      </c>
      <c r="D20" s="414" t="n">
        <v>1</v>
      </c>
      <c r="E20" s="414" t="n">
        <v>0.761904761904762</v>
      </c>
      <c r="F20" s="414"/>
      <c r="G20" s="414" t="n">
        <v>0.961538461538462</v>
      </c>
      <c r="H20" s="414" t="n">
        <v>0.454545454545455</v>
      </c>
      <c r="I20" s="414"/>
      <c r="J20" s="414" t="n">
        <v>0.976190476190476</v>
      </c>
      <c r="K20" s="414" t="n">
        <v>0.841269841269841</v>
      </c>
      <c r="L20" s="414"/>
      <c r="M20" s="414" t="n">
        <v>0.546341463414634</v>
      </c>
      <c r="N20" s="414" t="n">
        <v>1</v>
      </c>
      <c r="O20" s="414" t="n">
        <v>0.619047619047619</v>
      </c>
      <c r="P20" s="414" t="n">
        <v>0.868852459016393</v>
      </c>
      <c r="Q20" s="414"/>
      <c r="R20" s="415" t="n">
        <v>0.831912717354245</v>
      </c>
    </row>
    <row r="21" customFormat="false" ht="11.25" hidden="false" customHeight="false" outlineLevel="0" collapsed="false">
      <c r="A21" s="410" t="s">
        <v>234</v>
      </c>
      <c r="B21" s="414" t="n">
        <v>0.934782608695652</v>
      </c>
      <c r="C21" s="414" t="n">
        <v>0.449275362318841</v>
      </c>
      <c r="D21" s="414" t="n">
        <v>1</v>
      </c>
      <c r="E21" s="414" t="n">
        <v>0.790123456790123</v>
      </c>
      <c r="F21" s="414"/>
      <c r="G21" s="414"/>
      <c r="H21" s="414" t="n">
        <v>0.722222222222222</v>
      </c>
      <c r="I21" s="414"/>
      <c r="J21" s="414" t="n">
        <v>1</v>
      </c>
      <c r="K21" s="414" t="n">
        <v>0.850597609561753</v>
      </c>
      <c r="L21" s="414" t="n">
        <v>0.676470588235294</v>
      </c>
      <c r="M21" s="414" t="n">
        <v>0.545454545454545</v>
      </c>
      <c r="N21" s="414"/>
      <c r="O21" s="414" t="n">
        <v>0.607142857142857</v>
      </c>
      <c r="P21" s="414" t="n">
        <v>0.957446808510638</v>
      </c>
      <c r="Q21" s="414"/>
      <c r="R21" s="415" t="n">
        <v>0.864703541583764</v>
      </c>
    </row>
    <row r="22" customFormat="false" ht="11.25" hidden="false" customHeight="false" outlineLevel="0" collapsed="false">
      <c r="A22" s="410" t="s">
        <v>235</v>
      </c>
      <c r="B22" s="414" t="n">
        <v>0.831417624521073</v>
      </c>
      <c r="C22" s="414" t="n">
        <v>0.268292682926829</v>
      </c>
      <c r="D22" s="414" t="n">
        <v>0.982142857142857</v>
      </c>
      <c r="E22" s="414" t="n">
        <v>0.7875</v>
      </c>
      <c r="F22" s="414"/>
      <c r="G22" s="414"/>
      <c r="H22" s="414" t="n">
        <v>0.526315789473684</v>
      </c>
      <c r="I22" s="414"/>
      <c r="J22" s="414" t="n">
        <v>0.933333333333333</v>
      </c>
      <c r="K22" s="414" t="n">
        <v>0.873308733087331</v>
      </c>
      <c r="L22" s="414" t="n">
        <v>0.529411764705882</v>
      </c>
      <c r="M22" s="414" t="n">
        <v>0.606060606060606</v>
      </c>
      <c r="N22" s="414"/>
      <c r="O22" s="414"/>
      <c r="P22" s="414" t="n">
        <v>0.838709677419355</v>
      </c>
      <c r="Q22" s="414" t="n">
        <v>0.857142857142857</v>
      </c>
      <c r="R22" s="415" t="n">
        <v>0.817479191438763</v>
      </c>
    </row>
    <row r="23" customFormat="false" ht="11.25" hidden="false" customHeight="false" outlineLevel="0" collapsed="false">
      <c r="A23" s="410" t="s">
        <v>236</v>
      </c>
      <c r="B23" s="414" t="n">
        <v>0.920408163265306</v>
      </c>
      <c r="C23" s="414" t="n">
        <v>0.425287356321839</v>
      </c>
      <c r="D23" s="414" t="n">
        <v>1</v>
      </c>
      <c r="E23" s="414" t="n">
        <v>0.758620689655172</v>
      </c>
      <c r="F23" s="414"/>
      <c r="G23" s="414"/>
      <c r="H23" s="414" t="n">
        <v>0.692307692307692</v>
      </c>
      <c r="I23" s="414"/>
      <c r="J23" s="414"/>
      <c r="K23" s="414" t="n">
        <v>0.896243291592129</v>
      </c>
      <c r="L23" s="414" t="n">
        <v>0.761904761904762</v>
      </c>
      <c r="M23" s="414" t="n">
        <v>0.576923076923077</v>
      </c>
      <c r="N23" s="414"/>
      <c r="O23" s="414"/>
      <c r="P23" s="414" t="n">
        <v>0.869565217391304</v>
      </c>
      <c r="Q23" s="414"/>
      <c r="R23" s="415" t="n">
        <v>0.862470862470863</v>
      </c>
    </row>
    <row r="24" customFormat="false" ht="11.25" hidden="false" customHeight="false" outlineLevel="0" collapsed="false">
      <c r="A24" s="410" t="s">
        <v>237</v>
      </c>
      <c r="B24" s="414" t="n">
        <v>0.902862985685072</v>
      </c>
      <c r="C24" s="414" t="n">
        <v>0.296577946768061</v>
      </c>
      <c r="D24" s="414" t="n">
        <v>0.979057591623037</v>
      </c>
      <c r="E24" s="414" t="n">
        <v>0.806629834254144</v>
      </c>
      <c r="F24" s="414"/>
      <c r="G24" s="414"/>
      <c r="H24" s="414" t="n">
        <v>0.775510204081633</v>
      </c>
      <c r="I24" s="414" t="n">
        <v>0.888888888888889</v>
      </c>
      <c r="J24" s="414" t="n">
        <v>0.976190476190476</v>
      </c>
      <c r="K24" s="414" t="n">
        <v>0.834958739684921</v>
      </c>
      <c r="L24" s="414" t="n">
        <v>0.686274509803922</v>
      </c>
      <c r="M24" s="414" t="n">
        <v>0.591463414634146</v>
      </c>
      <c r="N24" s="414"/>
      <c r="O24" s="414" t="n">
        <v>0.666666666666667</v>
      </c>
      <c r="P24" s="414" t="n">
        <v>0.947368421052632</v>
      </c>
      <c r="Q24" s="414"/>
      <c r="R24" s="415" t="n">
        <v>0.836471103327496</v>
      </c>
    </row>
    <row r="25" customFormat="false" ht="11.25" hidden="false" customHeight="false" outlineLevel="0" collapsed="false">
      <c r="A25" s="410" t="s">
        <v>238</v>
      </c>
      <c r="B25" s="414" t="n">
        <v>0.923532579429187</v>
      </c>
      <c r="C25" s="414" t="n">
        <v>0.39</v>
      </c>
      <c r="D25" s="414" t="n">
        <v>0.989010989010989</v>
      </c>
      <c r="E25" s="414" t="n">
        <v>0.865</v>
      </c>
      <c r="F25" s="414"/>
      <c r="G25" s="414" t="n">
        <v>0.75</v>
      </c>
      <c r="H25" s="414" t="n">
        <v>0.657894736842105</v>
      </c>
      <c r="I25" s="414" t="n">
        <v>0.964285714285714</v>
      </c>
      <c r="J25" s="414" t="n">
        <v>0.989473684210526</v>
      </c>
      <c r="K25" s="414" t="n">
        <v>0.887759611135661</v>
      </c>
      <c r="L25" s="414" t="n">
        <v>0.6</v>
      </c>
      <c r="M25" s="414" t="n">
        <v>0.656441717791411</v>
      </c>
      <c r="N25" s="414" t="n">
        <v>1</v>
      </c>
      <c r="O25" s="414"/>
      <c r="P25" s="414" t="n">
        <v>0.913978494623656</v>
      </c>
      <c r="Q25" s="414" t="n">
        <v>0.8</v>
      </c>
      <c r="R25" s="415" t="n">
        <v>0.879539733908666</v>
      </c>
    </row>
    <row r="26" customFormat="false" ht="11.25" hidden="false" customHeight="false" outlineLevel="0" collapsed="false">
      <c r="A26" s="408" t="s">
        <v>239</v>
      </c>
      <c r="B26" s="415" t="n">
        <v>0.902363656077198</v>
      </c>
      <c r="C26" s="415" t="n">
        <v>0.336548223350254</v>
      </c>
      <c r="D26" s="415" t="n">
        <v>0.991130820399113</v>
      </c>
      <c r="E26" s="415" t="n">
        <v>0.807847663012118</v>
      </c>
      <c r="F26" s="415" t="n">
        <v>0.933333333333333</v>
      </c>
      <c r="G26" s="415" t="n">
        <v>0.891117478510029</v>
      </c>
      <c r="H26" s="415" t="n">
        <v>0.67578125</v>
      </c>
      <c r="I26" s="415" t="n">
        <v>0.898876404494382</v>
      </c>
      <c r="J26" s="415" t="n">
        <v>0.980412371134021</v>
      </c>
      <c r="K26" s="415" t="n">
        <v>0.866072691274219</v>
      </c>
      <c r="L26" s="415" t="n">
        <v>0.605911330049261</v>
      </c>
      <c r="M26" s="415" t="n">
        <v>0.585454545454545</v>
      </c>
      <c r="N26" s="415" t="n">
        <v>0.956916099773243</v>
      </c>
      <c r="O26" s="415" t="n">
        <v>0.61218836565097</v>
      </c>
      <c r="P26" s="415" t="n">
        <v>0.933014354066986</v>
      </c>
      <c r="Q26" s="415" t="n">
        <v>0.788888888888889</v>
      </c>
      <c r="R26" s="415" t="n">
        <v>0.851934453495625</v>
      </c>
    </row>
    <row r="27" customFormat="false" ht="11.25" hidden="false" customHeight="false" outlineLevel="0" collapsed="false">
      <c r="A27" s="410" t="s">
        <v>253</v>
      </c>
      <c r="B27" s="414" t="n">
        <v>0.86046511627907</v>
      </c>
      <c r="C27" s="414"/>
      <c r="D27" s="414"/>
      <c r="E27" s="414"/>
      <c r="F27" s="414"/>
      <c r="G27" s="414"/>
      <c r="H27" s="414" t="n">
        <v>0.777777777777778</v>
      </c>
      <c r="I27" s="414" t="n">
        <v>0.75</v>
      </c>
      <c r="J27" s="414"/>
      <c r="K27" s="414" t="n">
        <v>0.863945578231293</v>
      </c>
      <c r="L27" s="414"/>
      <c r="M27" s="414" t="n">
        <v>0.631578947368421</v>
      </c>
      <c r="N27" s="414"/>
      <c r="O27" s="414"/>
      <c r="P27" s="414" t="n">
        <v>1</v>
      </c>
      <c r="Q27" s="414"/>
      <c r="R27" s="415" t="n">
        <v>0.850694444444444</v>
      </c>
    </row>
    <row r="28" customFormat="false" ht="11.25" hidden="false" customHeight="false" outlineLevel="0" collapsed="false">
      <c r="A28" s="410" t="s">
        <v>244</v>
      </c>
      <c r="B28" s="414" t="n">
        <v>0.754385964912281</v>
      </c>
      <c r="C28" s="414" t="n">
        <v>0.333333333333333</v>
      </c>
      <c r="D28" s="414" t="n">
        <v>0.96969696969697</v>
      </c>
      <c r="E28" s="414"/>
      <c r="F28" s="414"/>
      <c r="G28" s="414"/>
      <c r="H28" s="414" t="n">
        <v>0.545454545454545</v>
      </c>
      <c r="I28" s="414"/>
      <c r="J28" s="414" t="n">
        <v>1</v>
      </c>
      <c r="K28" s="414" t="n">
        <v>0.801587301587302</v>
      </c>
      <c r="L28" s="414"/>
      <c r="M28" s="414"/>
      <c r="N28" s="414"/>
      <c r="O28" s="414"/>
      <c r="P28" s="414" t="n">
        <v>0.916666666666667</v>
      </c>
      <c r="Q28" s="414"/>
      <c r="R28" s="415" t="n">
        <v>0.754266211604096</v>
      </c>
    </row>
    <row r="29" customFormat="false" ht="11.25" hidden="false" customHeight="false" outlineLevel="0" collapsed="false">
      <c r="A29" s="408" t="s">
        <v>242</v>
      </c>
      <c r="B29" s="415" t="n">
        <v>0.901716068642746</v>
      </c>
      <c r="C29" s="415" t="n">
        <v>0.33648581383773</v>
      </c>
      <c r="D29" s="415" t="n">
        <v>0.990909090909091</v>
      </c>
      <c r="E29" s="415" t="n">
        <v>0.807847663012118</v>
      </c>
      <c r="F29" s="415" t="n">
        <v>0.933333333333333</v>
      </c>
      <c r="G29" s="415" t="n">
        <v>0.891117478510029</v>
      </c>
      <c r="H29" s="415" t="n">
        <v>0.674812030075188</v>
      </c>
      <c r="I29" s="415" t="n">
        <v>0.894545454545455</v>
      </c>
      <c r="J29" s="415" t="n">
        <v>0.980710659898477</v>
      </c>
      <c r="K29" s="415" t="n">
        <v>0.865679977659872</v>
      </c>
      <c r="L29" s="415" t="n">
        <v>0.605911330049261</v>
      </c>
      <c r="M29" s="415" t="n">
        <v>0.585905349794239</v>
      </c>
      <c r="N29" s="415" t="n">
        <v>0.956916099773243</v>
      </c>
      <c r="O29" s="415" t="n">
        <v>0.61218836565097</v>
      </c>
      <c r="P29" s="415" t="n">
        <v>0.934256055363322</v>
      </c>
      <c r="Q29" s="415" t="n">
        <v>0.788888888888889</v>
      </c>
      <c r="R29" s="415" t="n">
        <v>0.85139278369788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16" width="21.84"/>
    <col collapsed="false" customWidth="true" hidden="false" outlineLevel="0" max="21" min="2" style="417" width="6.85"/>
    <col collapsed="false" customWidth="false" hidden="false" outlineLevel="0" max="257" min="22" style="417" width="10.28"/>
  </cols>
  <sheetData>
    <row r="1" s="419" customFormat="true" ht="11.25" hidden="false" customHeight="true" outlineLevel="0" collapsed="false">
      <c r="A1" s="418" t="s">
        <v>25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</row>
    <row r="2" s="419" customFormat="true" ht="12.75" hidden="false" customHeight="true" outlineLevel="0" collapsed="false">
      <c r="A2" s="418" t="s">
        <v>25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</row>
    <row r="4" s="419" customFormat="true" ht="11.25" hidden="false" customHeight="false" outlineLevel="0" collapsed="false">
      <c r="A4" s="420"/>
      <c r="B4" s="419" t="s">
        <v>256</v>
      </c>
    </row>
    <row r="5" s="423" customFormat="true" ht="11.25" hidden="false" customHeight="false" outlineLevel="0" collapsed="false">
      <c r="A5" s="421" t="s">
        <v>257</v>
      </c>
      <c r="B5" s="422" t="n">
        <v>1966</v>
      </c>
      <c r="C5" s="422" t="n">
        <v>1967</v>
      </c>
      <c r="D5" s="422" t="n">
        <v>1968</v>
      </c>
      <c r="E5" s="422" t="n">
        <v>1969</v>
      </c>
      <c r="F5" s="422" t="n">
        <v>1970</v>
      </c>
      <c r="G5" s="422" t="n">
        <v>1971</v>
      </c>
      <c r="H5" s="422" t="n">
        <v>1972</v>
      </c>
      <c r="I5" s="422" t="n">
        <v>1973</v>
      </c>
      <c r="J5" s="422" t="n">
        <v>1974</v>
      </c>
      <c r="K5" s="422" t="n">
        <v>1975</v>
      </c>
      <c r="L5" s="422" t="n">
        <v>1976</v>
      </c>
      <c r="M5" s="422" t="n">
        <v>1977</v>
      </c>
      <c r="N5" s="422" t="n">
        <v>1978</v>
      </c>
      <c r="O5" s="422" t="n">
        <v>1979</v>
      </c>
      <c r="P5" s="422" t="n">
        <v>1980</v>
      </c>
      <c r="Q5" s="422" t="n">
        <v>1981</v>
      </c>
      <c r="R5" s="422" t="n">
        <v>1982</v>
      </c>
      <c r="S5" s="422" t="n">
        <v>1983</v>
      </c>
      <c r="T5" s="422" t="n">
        <v>1984</v>
      </c>
      <c r="U5" s="422" t="n">
        <v>1985</v>
      </c>
    </row>
    <row r="6" customFormat="false" ht="6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</row>
    <row r="7" s="419" customFormat="true" ht="11.25" hidden="false" customHeight="false" outlineLevel="0" collapsed="false">
      <c r="A7" s="426" t="s">
        <v>258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</row>
    <row r="8" customFormat="false" ht="11.25" hidden="false" customHeight="false" outlineLevel="0" collapsed="false">
      <c r="A8" s="428" t="s">
        <v>201</v>
      </c>
      <c r="B8" s="429" t="s">
        <v>259</v>
      </c>
      <c r="C8" s="429" t="s">
        <v>259</v>
      </c>
      <c r="D8" s="429" t="s">
        <v>259</v>
      </c>
      <c r="E8" s="429" t="s">
        <v>259</v>
      </c>
      <c r="F8" s="429" t="s">
        <v>259</v>
      </c>
      <c r="G8" s="429" t="s">
        <v>259</v>
      </c>
      <c r="H8" s="429" t="s">
        <v>259</v>
      </c>
      <c r="I8" s="429" t="s">
        <v>259</v>
      </c>
      <c r="J8" s="429" t="s">
        <v>259</v>
      </c>
      <c r="K8" s="429" t="s">
        <v>259</v>
      </c>
      <c r="L8" s="429" t="s">
        <v>259</v>
      </c>
      <c r="M8" s="429" t="s">
        <v>259</v>
      </c>
      <c r="N8" s="429" t="s">
        <v>259</v>
      </c>
      <c r="O8" s="429" t="s">
        <v>259</v>
      </c>
      <c r="P8" s="429" t="s">
        <v>259</v>
      </c>
      <c r="Q8" s="429" t="s">
        <v>259</v>
      </c>
      <c r="R8" s="429" t="s">
        <v>259</v>
      </c>
      <c r="S8" s="429" t="s">
        <v>259</v>
      </c>
      <c r="T8" s="429" t="s">
        <v>259</v>
      </c>
      <c r="U8" s="429" t="s">
        <v>259</v>
      </c>
    </row>
    <row r="9" customFormat="false" ht="11.25" hidden="false" customHeight="false" outlineLevel="0" collapsed="false">
      <c r="A9" s="430" t="s">
        <v>260</v>
      </c>
      <c r="B9" s="431" t="n">
        <v>0</v>
      </c>
      <c r="C9" s="431" t="n">
        <v>0</v>
      </c>
      <c r="D9" s="431" t="n">
        <v>0</v>
      </c>
      <c r="E9" s="431" t="n">
        <v>0</v>
      </c>
      <c r="F9" s="431" t="n">
        <v>3219</v>
      </c>
      <c r="G9" s="431" t="n">
        <v>2930</v>
      </c>
      <c r="H9" s="431" t="n">
        <v>3144</v>
      </c>
      <c r="I9" s="431" t="n">
        <v>2979</v>
      </c>
      <c r="J9" s="431" t="n">
        <v>3278</v>
      </c>
      <c r="K9" s="431" t="n">
        <v>3322</v>
      </c>
      <c r="L9" s="431" t="n">
        <v>3398</v>
      </c>
      <c r="M9" s="431" t="n">
        <v>3244</v>
      </c>
      <c r="N9" s="431" t="n">
        <v>3084</v>
      </c>
      <c r="O9" s="431" t="n">
        <v>3114</v>
      </c>
      <c r="P9" s="431" t="n">
        <v>3043</v>
      </c>
      <c r="Q9" s="431" t="n">
        <v>2461</v>
      </c>
      <c r="R9" s="431" t="n">
        <v>2475</v>
      </c>
      <c r="S9" s="431" t="n">
        <v>2475</v>
      </c>
      <c r="T9" s="431" t="n">
        <v>2367</v>
      </c>
      <c r="U9" s="431" t="n">
        <v>2409</v>
      </c>
    </row>
    <row r="10" customFormat="false" ht="6.75" hidden="false" customHeight="true" outlineLevel="0" collapsed="false">
      <c r="A10" s="428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</row>
    <row r="11" s="419" customFormat="true" ht="11.25" hidden="false" customHeight="false" outlineLevel="0" collapsed="false">
      <c r="A11" s="426" t="s">
        <v>261</v>
      </c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</row>
    <row r="12" customFormat="false" ht="6.75" hidden="false" customHeight="true" outlineLevel="0" collapsed="false">
      <c r="A12" s="428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</row>
    <row r="13" s="419" customFormat="true" ht="11.25" hidden="false" customHeight="false" outlineLevel="0" collapsed="false">
      <c r="A13" s="426" t="s">
        <v>262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</row>
    <row r="14" customFormat="false" ht="22.5" hidden="false" customHeight="false" outlineLevel="0" collapsed="false">
      <c r="A14" s="428" t="s">
        <v>263</v>
      </c>
      <c r="B14" s="432" t="n">
        <v>0</v>
      </c>
      <c r="C14" s="432" t="n">
        <v>0</v>
      </c>
      <c r="D14" s="432" t="n">
        <v>0</v>
      </c>
      <c r="E14" s="432" t="n">
        <v>300</v>
      </c>
      <c r="F14" s="432" t="n">
        <v>359</v>
      </c>
      <c r="G14" s="432" t="n">
        <v>341</v>
      </c>
      <c r="H14" s="432" t="n">
        <v>396</v>
      </c>
      <c r="I14" s="432" t="n">
        <v>403</v>
      </c>
      <c r="J14" s="432" t="n">
        <v>425</v>
      </c>
      <c r="K14" s="432" t="n">
        <v>435</v>
      </c>
      <c r="L14" s="432" t="n">
        <v>483</v>
      </c>
      <c r="M14" s="432" t="n">
        <v>426</v>
      </c>
      <c r="N14" s="432" t="n">
        <v>461</v>
      </c>
      <c r="O14" s="432" t="n">
        <v>512</v>
      </c>
      <c r="P14" s="432" t="n">
        <v>505</v>
      </c>
      <c r="Q14" s="432" t="n">
        <v>533</v>
      </c>
      <c r="R14" s="432" t="n">
        <v>506</v>
      </c>
      <c r="S14" s="432" t="n">
        <v>545</v>
      </c>
      <c r="T14" s="432" t="n">
        <v>536</v>
      </c>
      <c r="U14" s="432" t="n">
        <v>541</v>
      </c>
    </row>
    <row r="15" customFormat="false" ht="11.25" hidden="false" customHeight="false" outlineLevel="0" collapsed="false">
      <c r="A15" s="428" t="s">
        <v>264</v>
      </c>
      <c r="B15" s="432" t="n">
        <v>0</v>
      </c>
      <c r="C15" s="432" t="n">
        <v>0</v>
      </c>
      <c r="D15" s="432" t="n">
        <v>0</v>
      </c>
      <c r="E15" s="432" t="n">
        <v>97</v>
      </c>
      <c r="F15" s="432" t="n">
        <v>163</v>
      </c>
      <c r="G15" s="432" t="n">
        <v>214</v>
      </c>
      <c r="H15" s="432" t="n">
        <v>288</v>
      </c>
      <c r="I15" s="432" t="n">
        <v>376</v>
      </c>
      <c r="J15" s="432" t="n">
        <v>476</v>
      </c>
      <c r="K15" s="432" t="n">
        <v>568</v>
      </c>
      <c r="L15" s="432" t="n">
        <v>617</v>
      </c>
      <c r="M15" s="432" t="n">
        <v>501</v>
      </c>
      <c r="N15" s="432" t="n">
        <v>604</v>
      </c>
      <c r="O15" s="432" t="n">
        <v>638</v>
      </c>
      <c r="P15" s="432" t="n">
        <v>641</v>
      </c>
      <c r="Q15" s="432" t="n">
        <v>645</v>
      </c>
      <c r="R15" s="432" t="n">
        <v>625</v>
      </c>
      <c r="S15" s="432" t="n">
        <v>521</v>
      </c>
      <c r="T15" s="432" t="n">
        <v>553</v>
      </c>
      <c r="U15" s="432" t="n">
        <v>548</v>
      </c>
    </row>
    <row r="16" customFormat="false" ht="11.25" hidden="false" customHeight="false" outlineLevel="0" collapsed="false">
      <c r="A16" s="428" t="s">
        <v>265</v>
      </c>
      <c r="B16" s="432" t="n">
        <v>245</v>
      </c>
      <c r="C16" s="432" t="n">
        <v>325</v>
      </c>
      <c r="D16" s="432" t="n">
        <v>435</v>
      </c>
      <c r="E16" s="432" t="n">
        <v>447</v>
      </c>
      <c r="F16" s="432" t="n">
        <v>508</v>
      </c>
      <c r="G16" s="432" t="n">
        <v>564</v>
      </c>
      <c r="H16" s="432" t="n">
        <v>424</v>
      </c>
      <c r="I16" s="432" t="n">
        <v>366</v>
      </c>
      <c r="J16" s="432" t="n">
        <v>388</v>
      </c>
      <c r="K16" s="432" t="n">
        <v>318</v>
      </c>
      <c r="L16" s="432" t="n">
        <v>324</v>
      </c>
      <c r="M16" s="432" t="n">
        <v>317</v>
      </c>
      <c r="N16" s="432" t="n">
        <v>299</v>
      </c>
      <c r="O16" s="432" t="n">
        <v>342</v>
      </c>
      <c r="P16" s="432" t="n">
        <v>313</v>
      </c>
      <c r="Q16" s="432" t="n">
        <v>331</v>
      </c>
      <c r="R16" s="432" t="n">
        <v>342</v>
      </c>
      <c r="S16" s="432" t="n">
        <v>376</v>
      </c>
      <c r="T16" s="432" t="n">
        <v>365</v>
      </c>
      <c r="U16" s="432" t="n">
        <v>289</v>
      </c>
    </row>
    <row r="17" customFormat="false" ht="11.25" hidden="false" customHeight="false" outlineLevel="0" collapsed="false">
      <c r="A17" s="428" t="s">
        <v>206</v>
      </c>
      <c r="B17" s="432" t="n">
        <v>0</v>
      </c>
      <c r="C17" s="432" t="n">
        <v>0</v>
      </c>
      <c r="D17" s="432" t="n">
        <v>0</v>
      </c>
      <c r="E17" s="432" t="n">
        <v>0</v>
      </c>
      <c r="F17" s="432" t="n">
        <v>0</v>
      </c>
      <c r="G17" s="432" t="n">
        <v>0</v>
      </c>
      <c r="H17" s="432" t="n">
        <v>0</v>
      </c>
      <c r="I17" s="432" t="n">
        <v>0</v>
      </c>
      <c r="J17" s="432" t="n">
        <v>62</v>
      </c>
      <c r="K17" s="432" t="n">
        <v>98</v>
      </c>
      <c r="L17" s="432" t="n">
        <v>132</v>
      </c>
      <c r="M17" s="432" t="n">
        <v>154</v>
      </c>
      <c r="N17" s="432" t="n">
        <v>198</v>
      </c>
      <c r="O17" s="432" t="n">
        <v>174</v>
      </c>
      <c r="P17" s="432" t="n">
        <v>179</v>
      </c>
      <c r="Q17" s="432" t="n">
        <v>186</v>
      </c>
      <c r="R17" s="432" t="n">
        <v>198</v>
      </c>
      <c r="S17" s="432" t="n">
        <v>194</v>
      </c>
      <c r="T17" s="432" t="n">
        <v>173</v>
      </c>
      <c r="U17" s="432" t="n">
        <v>199</v>
      </c>
    </row>
    <row r="18" customFormat="false" ht="11.25" hidden="false" customHeight="false" outlineLevel="0" collapsed="false">
      <c r="A18" s="428" t="s">
        <v>266</v>
      </c>
      <c r="B18" s="432" t="n">
        <v>7841</v>
      </c>
      <c r="C18" s="432" t="n">
        <v>9715</v>
      </c>
      <c r="D18" s="432" t="n">
        <v>11119</v>
      </c>
      <c r="E18" s="432" t="n">
        <v>11273</v>
      </c>
      <c r="F18" s="432" t="n">
        <v>11953</v>
      </c>
      <c r="G18" s="432" t="n">
        <v>11447</v>
      </c>
      <c r="H18" s="432" t="n">
        <v>10400</v>
      </c>
      <c r="I18" s="432" t="n">
        <v>11400</v>
      </c>
      <c r="J18" s="432" t="n">
        <v>312</v>
      </c>
      <c r="K18" s="432" t="n">
        <v>11578</v>
      </c>
      <c r="L18" s="432" t="n">
        <v>14171</v>
      </c>
      <c r="M18" s="432" t="n">
        <v>15983</v>
      </c>
      <c r="N18" s="432" t="n">
        <v>18216</v>
      </c>
      <c r="O18" s="432" t="n">
        <v>16905</v>
      </c>
      <c r="P18" s="432" t="n">
        <v>16555</v>
      </c>
      <c r="Q18" s="432" t="n">
        <v>16160</v>
      </c>
      <c r="R18" s="432" t="n">
        <v>14320</v>
      </c>
      <c r="S18" s="432" t="n">
        <v>13240</v>
      </c>
      <c r="T18" s="432" t="n">
        <v>13374</v>
      </c>
      <c r="U18" s="432" t="n">
        <v>13651</v>
      </c>
    </row>
    <row r="19" customFormat="false" ht="11.25" hidden="false" customHeight="false" outlineLevel="0" collapsed="false">
      <c r="A19" s="428" t="s">
        <v>267</v>
      </c>
      <c r="B19" s="429" t="s">
        <v>259</v>
      </c>
      <c r="C19" s="429" t="s">
        <v>259</v>
      </c>
      <c r="D19" s="429" t="s">
        <v>259</v>
      </c>
      <c r="E19" s="429" t="s">
        <v>259</v>
      </c>
      <c r="F19" s="429" t="s">
        <v>259</v>
      </c>
      <c r="G19" s="429" t="s">
        <v>259</v>
      </c>
      <c r="H19" s="429" t="s">
        <v>259</v>
      </c>
      <c r="I19" s="432" t="n">
        <v>3402</v>
      </c>
      <c r="J19" s="432" t="n">
        <v>3200</v>
      </c>
      <c r="K19" s="432" t="n">
        <v>3000</v>
      </c>
      <c r="L19" s="432" t="n">
        <v>2995</v>
      </c>
      <c r="M19" s="432" t="n">
        <v>3240</v>
      </c>
      <c r="N19" s="432" t="n">
        <v>4345</v>
      </c>
      <c r="O19" s="432" t="n">
        <v>4004</v>
      </c>
      <c r="P19" s="432" t="n">
        <v>3308</v>
      </c>
      <c r="Q19" s="432" t="n">
        <v>3033</v>
      </c>
      <c r="R19" s="432" t="n">
        <v>2134</v>
      </c>
      <c r="S19" s="432" t="n">
        <v>1754</v>
      </c>
      <c r="T19" s="432" t="n">
        <v>1831</v>
      </c>
      <c r="U19" s="432" t="n">
        <v>2533</v>
      </c>
    </row>
    <row r="20" customFormat="false" ht="11.25" hidden="false" customHeight="false" outlineLevel="0" collapsed="false">
      <c r="A20" s="428" t="s">
        <v>268</v>
      </c>
      <c r="B20" s="432" t="n">
        <v>1551</v>
      </c>
      <c r="C20" s="432" t="n">
        <v>1778</v>
      </c>
      <c r="D20" s="432" t="n">
        <v>1927</v>
      </c>
      <c r="E20" s="432" t="n">
        <v>2374</v>
      </c>
      <c r="F20" s="432" t="n">
        <v>2515</v>
      </c>
      <c r="G20" s="432" t="n">
        <v>405</v>
      </c>
      <c r="H20" s="432" t="n">
        <v>1458</v>
      </c>
      <c r="I20" s="432" t="n">
        <v>1794</v>
      </c>
      <c r="J20" s="432" t="n">
        <v>1659</v>
      </c>
      <c r="K20" s="432" t="n">
        <v>1598</v>
      </c>
      <c r="L20" s="432" t="n">
        <v>1791</v>
      </c>
      <c r="M20" s="432" t="n">
        <v>1829</v>
      </c>
      <c r="N20" s="432" t="n">
        <v>1806</v>
      </c>
      <c r="O20" s="432" t="n">
        <v>1646</v>
      </c>
      <c r="P20" s="432" t="n">
        <v>1863</v>
      </c>
      <c r="Q20" s="432" t="n">
        <v>1962</v>
      </c>
      <c r="R20" s="432" t="n">
        <v>1758</v>
      </c>
      <c r="S20" s="432" t="n">
        <v>1803</v>
      </c>
      <c r="T20" s="432" t="n">
        <v>1563</v>
      </c>
      <c r="U20" s="432" t="n">
        <v>1780</v>
      </c>
    </row>
    <row r="21" customFormat="false" ht="11.25" hidden="false" customHeight="false" outlineLevel="0" collapsed="false">
      <c r="A21" s="428" t="s">
        <v>213</v>
      </c>
      <c r="B21" s="432" t="n">
        <v>0</v>
      </c>
      <c r="C21" s="432" t="n">
        <v>0</v>
      </c>
      <c r="D21" s="432" t="n">
        <v>0</v>
      </c>
      <c r="E21" s="432" t="n">
        <v>0</v>
      </c>
      <c r="F21" s="432" t="n">
        <v>0</v>
      </c>
      <c r="G21" s="432" t="n">
        <v>0</v>
      </c>
      <c r="H21" s="432" t="n">
        <v>0</v>
      </c>
      <c r="I21" s="432" t="n">
        <v>0</v>
      </c>
      <c r="J21" s="432" t="n">
        <v>0</v>
      </c>
      <c r="K21" s="432" t="n">
        <v>0</v>
      </c>
      <c r="L21" s="432" t="n">
        <v>0</v>
      </c>
      <c r="M21" s="432" t="n">
        <v>347</v>
      </c>
      <c r="N21" s="432" t="n">
        <v>407</v>
      </c>
      <c r="O21" s="432" t="n">
        <v>425</v>
      </c>
      <c r="P21" s="432" t="n">
        <v>389</v>
      </c>
      <c r="Q21" s="432" t="n">
        <v>421</v>
      </c>
      <c r="R21" s="432" t="n">
        <v>369</v>
      </c>
      <c r="S21" s="432" t="n">
        <v>399</v>
      </c>
      <c r="T21" s="432" t="n">
        <v>357</v>
      </c>
      <c r="U21" s="432" t="n">
        <v>279</v>
      </c>
    </row>
    <row r="22" customFormat="false" ht="6.75" hidden="false" customHeight="true" outlineLevel="0" collapsed="false">
      <c r="A22" s="428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</row>
    <row r="23" s="419" customFormat="true" ht="11.25" hidden="false" customHeight="false" outlineLevel="0" collapsed="false">
      <c r="A23" s="426" t="s">
        <v>269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</row>
    <row r="24" customFormat="false" ht="11.25" hidden="false" customHeight="false" outlineLevel="0" collapsed="false">
      <c r="A24" s="428" t="s">
        <v>215</v>
      </c>
      <c r="B24" s="432" t="n">
        <v>310</v>
      </c>
      <c r="C24" s="432" t="n">
        <v>316</v>
      </c>
      <c r="D24" s="432" t="n">
        <v>413</v>
      </c>
      <c r="E24" s="432" t="n">
        <v>429</v>
      </c>
      <c r="F24" s="432" t="n">
        <v>450</v>
      </c>
      <c r="G24" s="432" t="n">
        <v>473</v>
      </c>
      <c r="H24" s="432" t="n">
        <v>444</v>
      </c>
      <c r="I24" s="432" t="n">
        <v>509</v>
      </c>
      <c r="J24" s="432" t="n">
        <v>493</v>
      </c>
      <c r="K24" s="432" t="n">
        <v>523</v>
      </c>
      <c r="L24" s="432" t="n">
        <v>515</v>
      </c>
      <c r="M24" s="432" t="n">
        <v>562</v>
      </c>
      <c r="N24" s="432" t="n">
        <v>576</v>
      </c>
      <c r="O24" s="432" t="n">
        <v>610</v>
      </c>
      <c r="P24" s="432" t="n">
        <v>644</v>
      </c>
      <c r="Q24" s="432" t="n">
        <v>600</v>
      </c>
      <c r="R24" s="432" t="n">
        <v>673</v>
      </c>
      <c r="S24" s="432" t="n">
        <v>668</v>
      </c>
      <c r="T24" s="432" t="n">
        <v>688</v>
      </c>
      <c r="U24" s="432" t="n">
        <v>644</v>
      </c>
    </row>
    <row r="25" customFormat="false" ht="6.75" hidden="false" customHeight="true" outlineLevel="0" collapsed="false">
      <c r="A25" s="424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</row>
    <row r="26" s="419" customFormat="true" ht="22.5" hidden="false" customHeight="false" outlineLevel="0" collapsed="false">
      <c r="A26" s="426" t="s">
        <v>270</v>
      </c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</row>
    <row r="27" customFormat="false" ht="11.25" hidden="false" customHeight="false" outlineLevel="0" collapsed="false">
      <c r="A27" s="428" t="s">
        <v>271</v>
      </c>
      <c r="B27" s="429" t="s">
        <v>259</v>
      </c>
      <c r="C27" s="432" t="n">
        <v>65</v>
      </c>
      <c r="D27" s="432" t="n">
        <v>63</v>
      </c>
      <c r="E27" s="432" t="n">
        <v>108</v>
      </c>
      <c r="F27" s="432" t="n">
        <v>140</v>
      </c>
      <c r="G27" s="432" t="n">
        <v>170</v>
      </c>
      <c r="H27" s="432" t="n">
        <v>204</v>
      </c>
      <c r="I27" s="432" t="n">
        <v>273</v>
      </c>
      <c r="J27" s="432" t="n">
        <v>260</v>
      </c>
      <c r="K27" s="432" t="n">
        <v>251</v>
      </c>
      <c r="L27" s="432" t="n">
        <v>258</v>
      </c>
      <c r="M27" s="432" t="n">
        <v>313</v>
      </c>
      <c r="N27" s="432" t="n">
        <v>331</v>
      </c>
      <c r="O27" s="432" t="n">
        <v>293</v>
      </c>
      <c r="P27" s="432" t="n">
        <v>340</v>
      </c>
      <c r="Q27" s="432" t="n">
        <v>338</v>
      </c>
      <c r="R27" s="432" t="n">
        <v>337</v>
      </c>
      <c r="S27" s="432" t="n">
        <v>373</v>
      </c>
      <c r="T27" s="432" t="n">
        <v>427</v>
      </c>
      <c r="U27" s="432" t="n">
        <v>413</v>
      </c>
    </row>
    <row r="28" customFormat="false" ht="11.25" hidden="false" customHeight="false" outlineLevel="0" collapsed="false">
      <c r="A28" s="428" t="s">
        <v>272</v>
      </c>
      <c r="B28" s="432" t="n">
        <v>0</v>
      </c>
      <c r="C28" s="432" t="n">
        <v>0</v>
      </c>
      <c r="D28" s="432" t="n">
        <v>0</v>
      </c>
      <c r="E28" s="432" t="n">
        <v>0</v>
      </c>
      <c r="F28" s="432" t="n">
        <v>0</v>
      </c>
      <c r="G28" s="432" t="n">
        <v>0</v>
      </c>
      <c r="H28" s="432" t="n">
        <v>0</v>
      </c>
      <c r="I28" s="432" t="n">
        <v>41</v>
      </c>
      <c r="J28" s="432" t="n">
        <v>98</v>
      </c>
      <c r="K28" s="432" t="n">
        <v>139</v>
      </c>
      <c r="L28" s="432" t="n">
        <v>129</v>
      </c>
      <c r="M28" s="432" t="n">
        <v>220</v>
      </c>
      <c r="N28" s="432" t="n">
        <v>142</v>
      </c>
      <c r="O28" s="432" t="n">
        <v>152</v>
      </c>
      <c r="P28" s="432" t="n">
        <v>176</v>
      </c>
      <c r="Q28" s="432" t="n">
        <v>203</v>
      </c>
      <c r="R28" s="432" t="n">
        <v>221</v>
      </c>
      <c r="S28" s="432" t="n">
        <v>254</v>
      </c>
      <c r="T28" s="432" t="n">
        <v>262</v>
      </c>
      <c r="U28" s="432" t="n">
        <v>240</v>
      </c>
    </row>
    <row r="29" customFormat="false" ht="11.25" hidden="false" customHeight="false" outlineLevel="0" collapsed="false">
      <c r="A29" s="428" t="s">
        <v>273</v>
      </c>
      <c r="B29" s="429" t="s">
        <v>259</v>
      </c>
      <c r="C29" s="432" t="n">
        <v>368</v>
      </c>
      <c r="D29" s="432" t="n">
        <v>528</v>
      </c>
      <c r="E29" s="432" t="n">
        <v>505</v>
      </c>
      <c r="F29" s="432" t="n">
        <v>589</v>
      </c>
      <c r="G29" s="432" t="n">
        <v>603</v>
      </c>
      <c r="H29" s="432" t="n">
        <v>593</v>
      </c>
      <c r="I29" s="432" t="n">
        <v>699</v>
      </c>
      <c r="J29" s="432" t="n">
        <v>761</v>
      </c>
      <c r="K29" s="432" t="n">
        <v>729</v>
      </c>
      <c r="L29" s="432" t="n">
        <v>790</v>
      </c>
      <c r="M29" s="432" t="n">
        <v>801</v>
      </c>
      <c r="N29" s="432" t="n">
        <v>944</v>
      </c>
      <c r="O29" s="432" t="n">
        <v>878</v>
      </c>
      <c r="P29" s="432" t="n">
        <v>815</v>
      </c>
      <c r="Q29" s="432" t="n">
        <v>815</v>
      </c>
      <c r="R29" s="432" t="n">
        <v>752</v>
      </c>
      <c r="S29" s="432" t="n">
        <v>748</v>
      </c>
      <c r="T29" s="432" t="n">
        <v>792</v>
      </c>
      <c r="U29" s="432" t="n">
        <v>762</v>
      </c>
    </row>
    <row r="30" customFormat="false" ht="11.25" hidden="false" customHeight="false" outlineLevel="0" collapsed="false">
      <c r="A30" s="428" t="s">
        <v>205</v>
      </c>
      <c r="B30" s="432" t="n">
        <v>0</v>
      </c>
      <c r="C30" s="432" t="n">
        <v>0</v>
      </c>
      <c r="D30" s="432" t="n">
        <v>0</v>
      </c>
      <c r="E30" s="432" t="n">
        <v>0</v>
      </c>
      <c r="F30" s="432" t="n">
        <v>0</v>
      </c>
      <c r="G30" s="432" t="n">
        <v>0</v>
      </c>
      <c r="H30" s="432" t="n">
        <v>0</v>
      </c>
      <c r="I30" s="432" t="n">
        <v>0</v>
      </c>
      <c r="J30" s="432" t="n">
        <v>0</v>
      </c>
      <c r="K30" s="432" t="n">
        <v>19</v>
      </c>
      <c r="L30" s="432" t="n">
        <v>17</v>
      </c>
      <c r="M30" s="432" t="n">
        <v>19</v>
      </c>
      <c r="N30" s="432" t="n">
        <v>19</v>
      </c>
      <c r="O30" s="432" t="n">
        <v>39</v>
      </c>
      <c r="P30" s="432" t="n">
        <v>19</v>
      </c>
      <c r="Q30" s="432" t="n">
        <v>18</v>
      </c>
      <c r="R30" s="432" t="n">
        <v>34</v>
      </c>
      <c r="S30" s="432" t="n">
        <v>19</v>
      </c>
      <c r="T30" s="432" t="n">
        <v>37</v>
      </c>
      <c r="U30" s="432" t="n">
        <v>19</v>
      </c>
    </row>
    <row r="31" customFormat="false" ht="11.25" hidden="false" customHeight="false" outlineLevel="0" collapsed="false">
      <c r="A31" s="428" t="s">
        <v>204</v>
      </c>
      <c r="B31" s="432" t="n">
        <v>0</v>
      </c>
      <c r="C31" s="432" t="n">
        <v>0</v>
      </c>
      <c r="D31" s="432" t="n">
        <v>0</v>
      </c>
      <c r="E31" s="432" t="n">
        <v>0</v>
      </c>
      <c r="F31" s="432" t="n">
        <v>0</v>
      </c>
      <c r="G31" s="432" t="n">
        <v>0</v>
      </c>
      <c r="H31" s="432" t="n">
        <v>0</v>
      </c>
      <c r="I31" s="432" t="n">
        <v>0</v>
      </c>
      <c r="J31" s="432" t="n">
        <v>0</v>
      </c>
      <c r="K31" s="432" t="n">
        <v>0</v>
      </c>
      <c r="L31" s="432" t="n">
        <v>0</v>
      </c>
      <c r="M31" s="432" t="n">
        <v>0</v>
      </c>
      <c r="N31" s="432" t="n">
        <v>0</v>
      </c>
      <c r="O31" s="432" t="n">
        <v>0</v>
      </c>
      <c r="P31" s="432" t="n">
        <v>0</v>
      </c>
      <c r="Q31" s="432" t="n">
        <v>0</v>
      </c>
      <c r="R31" s="432" t="n">
        <v>0</v>
      </c>
      <c r="S31" s="432" t="n">
        <v>0</v>
      </c>
      <c r="T31" s="432" t="n">
        <v>0</v>
      </c>
      <c r="U31" s="432" t="n">
        <v>0</v>
      </c>
    </row>
    <row r="32" customFormat="false" ht="22.5" hidden="false" customHeight="false" outlineLevel="0" collapsed="false">
      <c r="A32" s="428" t="s">
        <v>274</v>
      </c>
      <c r="B32" s="432" t="n">
        <v>250</v>
      </c>
      <c r="C32" s="432" t="n">
        <v>236</v>
      </c>
      <c r="D32" s="432" t="n">
        <v>242</v>
      </c>
      <c r="E32" s="432" t="n">
        <v>240</v>
      </c>
      <c r="F32" s="432" t="n">
        <v>340</v>
      </c>
      <c r="G32" s="432" t="n">
        <v>396</v>
      </c>
      <c r="H32" s="432" t="n">
        <v>420</v>
      </c>
      <c r="I32" s="432" t="n">
        <v>517</v>
      </c>
      <c r="J32" s="432" t="n">
        <v>506</v>
      </c>
      <c r="K32" s="432" t="n">
        <v>663</v>
      </c>
      <c r="L32" s="432" t="n">
        <v>668</v>
      </c>
      <c r="M32" s="432" t="n">
        <v>775</v>
      </c>
      <c r="N32" s="432" t="n">
        <v>955</v>
      </c>
      <c r="O32" s="432" t="n">
        <v>912</v>
      </c>
      <c r="P32" s="432" t="n">
        <v>869</v>
      </c>
      <c r="Q32" s="432" t="n">
        <v>821</v>
      </c>
      <c r="R32" s="432" t="n">
        <v>811</v>
      </c>
      <c r="S32" s="432" t="n">
        <v>876</v>
      </c>
      <c r="T32" s="432" t="n">
        <v>845</v>
      </c>
      <c r="U32" s="432" t="n">
        <v>872</v>
      </c>
    </row>
    <row r="33" customFormat="false" ht="11.25" hidden="false" customHeight="false" outlineLevel="0" collapsed="false">
      <c r="A33" s="430" t="s">
        <v>275</v>
      </c>
      <c r="B33" s="431" t="n">
        <v>0</v>
      </c>
      <c r="C33" s="431" t="n">
        <v>0</v>
      </c>
      <c r="D33" s="431" t="n">
        <v>0</v>
      </c>
      <c r="E33" s="431" t="n">
        <v>0</v>
      </c>
      <c r="F33" s="431" t="n">
        <v>0</v>
      </c>
      <c r="G33" s="434" t="s">
        <v>259</v>
      </c>
      <c r="H33" s="434" t="s">
        <v>259</v>
      </c>
      <c r="I33" s="434" t="s">
        <v>259</v>
      </c>
      <c r="J33" s="434" t="s">
        <v>259</v>
      </c>
      <c r="K33" s="434" t="s">
        <v>259</v>
      </c>
      <c r="L33" s="434" t="s">
        <v>259</v>
      </c>
      <c r="M33" s="431" t="n">
        <v>153</v>
      </c>
      <c r="N33" s="431" t="n">
        <v>188</v>
      </c>
      <c r="O33" s="431" t="n">
        <v>213</v>
      </c>
      <c r="P33" s="431" t="n">
        <v>231</v>
      </c>
      <c r="Q33" s="431" t="n">
        <v>225</v>
      </c>
      <c r="R33" s="431" t="n">
        <v>214</v>
      </c>
      <c r="S33" s="431" t="n">
        <v>221</v>
      </c>
      <c r="T33" s="431" t="n">
        <v>251</v>
      </c>
      <c r="U33" s="431" t="n">
        <v>254</v>
      </c>
    </row>
    <row r="34" customFormat="false" ht="6.75" hidden="false" customHeight="true" outlineLevel="0" collapsed="false">
      <c r="A34" s="424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</row>
    <row r="35" s="419" customFormat="true" ht="36" hidden="false" customHeight="true" outlineLevel="0" collapsed="false">
      <c r="A35" s="435" t="s">
        <v>276</v>
      </c>
      <c r="B35" s="436" t="n">
        <v>10197</v>
      </c>
      <c r="C35" s="436" t="n">
        <v>12803</v>
      </c>
      <c r="D35" s="436" t="n">
        <v>14727</v>
      </c>
      <c r="E35" s="436" t="n">
        <v>15773</v>
      </c>
      <c r="F35" s="436" t="n">
        <v>20236</v>
      </c>
      <c r="G35" s="436" t="n">
        <v>17543</v>
      </c>
      <c r="H35" s="436" t="n">
        <v>17771</v>
      </c>
      <c r="I35" s="436" t="n">
        <v>22759</v>
      </c>
      <c r="J35" s="436" t="n">
        <v>11918</v>
      </c>
      <c r="K35" s="436" t="n">
        <v>23241</v>
      </c>
      <c r="L35" s="436" t="n">
        <v>26288</v>
      </c>
      <c r="M35" s="436" t="n">
        <v>28884</v>
      </c>
      <c r="N35" s="436" t="n">
        <v>32575</v>
      </c>
      <c r="O35" s="436" t="n">
        <v>30857</v>
      </c>
      <c r="P35" s="436" t="n">
        <v>29890</v>
      </c>
      <c r="Q35" s="436" t="n">
        <v>28752</v>
      </c>
      <c r="R35" s="436" t="n">
        <v>25769</v>
      </c>
      <c r="S35" s="436" t="n">
        <v>24466</v>
      </c>
      <c r="T35" s="436" t="n">
        <v>24421</v>
      </c>
      <c r="U35" s="436" t="n">
        <v>25433</v>
      </c>
    </row>
    <row r="36" customFormat="false" ht="6.75" hidden="false" customHeight="true" outlineLevel="0" collapsed="false">
      <c r="A36" s="428"/>
      <c r="B36" s="432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</row>
    <row r="37" s="419" customFormat="true" ht="36.75" hidden="false" customHeight="true" outlineLevel="0" collapsed="false">
      <c r="A37" s="435" t="s">
        <v>277</v>
      </c>
      <c r="B37" s="437" t="s">
        <v>259</v>
      </c>
      <c r="C37" s="437" t="s">
        <v>259</v>
      </c>
      <c r="D37" s="437" t="s">
        <v>259</v>
      </c>
      <c r="E37" s="437" t="s">
        <v>259</v>
      </c>
      <c r="F37" s="437" t="s">
        <v>259</v>
      </c>
      <c r="G37" s="437" t="s">
        <v>259</v>
      </c>
      <c r="H37" s="437" t="s">
        <v>259</v>
      </c>
      <c r="I37" s="437" t="s">
        <v>259</v>
      </c>
      <c r="J37" s="437" t="s">
        <v>259</v>
      </c>
      <c r="K37" s="437" t="s">
        <v>259</v>
      </c>
      <c r="L37" s="437" t="s">
        <v>259</v>
      </c>
      <c r="M37" s="437" t="s">
        <v>259</v>
      </c>
      <c r="N37" s="437" t="s">
        <v>259</v>
      </c>
      <c r="O37" s="437" t="s">
        <v>259</v>
      </c>
      <c r="P37" s="437" t="s">
        <v>259</v>
      </c>
      <c r="Q37" s="437" t="s">
        <v>259</v>
      </c>
      <c r="R37" s="437" t="s">
        <v>259</v>
      </c>
      <c r="S37" s="437" t="s">
        <v>259</v>
      </c>
      <c r="T37" s="437" t="s">
        <v>259</v>
      </c>
      <c r="U37" s="437" t="s">
        <v>259</v>
      </c>
    </row>
    <row r="38" customFormat="false" ht="11.25" hidden="false" customHeight="false" outlineLevel="0" collapsed="false">
      <c r="A38" s="417" t="s">
        <v>278</v>
      </c>
    </row>
    <row r="39" customFormat="false" ht="11.25" hidden="false" customHeight="false" outlineLevel="0" collapsed="false">
      <c r="A39" s="438"/>
    </row>
    <row r="40" customFormat="false" ht="11.25" hidden="false" customHeight="false" outlineLevel="0" collapsed="false">
      <c r="A40" s="438"/>
    </row>
    <row r="41" customFormat="false" ht="11.25" hidden="false" customHeight="false" outlineLevel="0" collapsed="false">
      <c r="A41" s="438"/>
    </row>
    <row r="42" customFormat="false" ht="11.25" hidden="false" customHeight="false" outlineLevel="0" collapsed="false">
      <c r="A42" s="438"/>
    </row>
    <row r="43" customFormat="false" ht="11.25" hidden="false" customHeight="false" outlineLevel="0" collapsed="false">
      <c r="A43" s="438"/>
    </row>
    <row r="44" customFormat="false" ht="11.25" hidden="false" customHeight="false" outlineLevel="0" collapsed="false">
      <c r="A44" s="438"/>
    </row>
    <row r="45" customFormat="false" ht="11.25" hidden="false" customHeight="false" outlineLevel="0" collapsed="false">
      <c r="A45" s="438"/>
    </row>
  </sheetData>
  <mergeCells count="2">
    <mergeCell ref="A1:U1"/>
    <mergeCell ref="A2:U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16" width="21.84"/>
    <col collapsed="false" customWidth="true" hidden="false" outlineLevel="0" max="16" min="2" style="417" width="6.7"/>
    <col collapsed="false" customWidth="true" hidden="false" outlineLevel="0" max="17" min="17" style="417" width="7.56"/>
    <col collapsed="false" customWidth="true" hidden="false" outlineLevel="0" max="24" min="18" style="417" width="6.7"/>
    <col collapsed="false" customWidth="false" hidden="false" outlineLevel="0" max="257" min="25" style="417" width="10.28"/>
  </cols>
  <sheetData>
    <row r="1" s="419" customFormat="true" ht="11.25" hidden="false" customHeight="true" outlineLevel="0" collapsed="false">
      <c r="A1" s="418" t="s">
        <v>25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</row>
    <row r="2" s="419" customFormat="true" ht="12.75" hidden="false" customHeight="true" outlineLevel="0" collapsed="false">
      <c r="A2" s="418" t="s">
        <v>279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</row>
    <row r="4" s="419" customFormat="true" ht="11.25" hidden="false" customHeight="false" outlineLevel="0" collapsed="false">
      <c r="A4" s="420"/>
      <c r="B4" s="439" t="s">
        <v>256</v>
      </c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</row>
    <row r="5" s="423" customFormat="true" ht="11.25" hidden="false" customHeight="false" outlineLevel="0" collapsed="false">
      <c r="A5" s="421" t="s">
        <v>257</v>
      </c>
      <c r="B5" s="440" t="n">
        <v>1986</v>
      </c>
      <c r="C5" s="440" t="n">
        <v>1987</v>
      </c>
      <c r="D5" s="440" t="n">
        <v>1988</v>
      </c>
      <c r="E5" s="440" t="n">
        <v>1989</v>
      </c>
      <c r="F5" s="440" t="n">
        <v>1990</v>
      </c>
      <c r="G5" s="440" t="n">
        <v>1991</v>
      </c>
      <c r="H5" s="440" t="n">
        <v>1992</v>
      </c>
      <c r="I5" s="440" t="n">
        <v>1993</v>
      </c>
      <c r="J5" s="440" t="n">
        <v>1994</v>
      </c>
      <c r="K5" s="440" t="n">
        <v>1995</v>
      </c>
      <c r="L5" s="440" t="n">
        <v>1996</v>
      </c>
      <c r="M5" s="440" t="n">
        <v>1997</v>
      </c>
      <c r="N5" s="440" t="n">
        <v>1998</v>
      </c>
      <c r="O5" s="440" t="n">
        <v>1999</v>
      </c>
      <c r="P5" s="440" t="n">
        <v>2000</v>
      </c>
      <c r="Q5" s="440" t="s">
        <v>280</v>
      </c>
      <c r="R5" s="440" t="n">
        <v>2002</v>
      </c>
      <c r="S5" s="440" t="n">
        <v>2003</v>
      </c>
      <c r="T5" s="440" t="n">
        <v>2004</v>
      </c>
      <c r="U5" s="440" t="n">
        <v>2005</v>
      </c>
      <c r="V5" s="440" t="n">
        <v>2006</v>
      </c>
      <c r="W5" s="440" t="n">
        <v>2007</v>
      </c>
      <c r="X5" s="440" t="n">
        <v>2008</v>
      </c>
    </row>
    <row r="6" customFormat="false" ht="6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</row>
    <row r="7" s="419" customFormat="true" ht="11.25" hidden="false" customHeight="false" outlineLevel="0" collapsed="false">
      <c r="A7" s="426" t="s">
        <v>258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</row>
    <row r="8" customFormat="false" ht="11.25" hidden="false" customHeight="false" outlineLevel="0" collapsed="false">
      <c r="A8" s="428" t="s">
        <v>201</v>
      </c>
      <c r="B8" s="442" t="s">
        <v>259</v>
      </c>
      <c r="C8" s="442" t="s">
        <v>259</v>
      </c>
      <c r="D8" s="442" t="s">
        <v>259</v>
      </c>
      <c r="E8" s="442" t="s">
        <v>259</v>
      </c>
      <c r="F8" s="442" t="s">
        <v>259</v>
      </c>
      <c r="G8" s="442" t="s">
        <v>259</v>
      </c>
      <c r="H8" s="442" t="n">
        <v>14200</v>
      </c>
      <c r="I8" s="442" t="n">
        <v>14773</v>
      </c>
      <c r="J8" s="442" t="n">
        <v>15019</v>
      </c>
      <c r="K8" s="442" t="n">
        <v>13705</v>
      </c>
      <c r="L8" s="442" t="n">
        <v>13712</v>
      </c>
      <c r="M8" s="442" t="n">
        <v>13668</v>
      </c>
      <c r="N8" s="442" t="n">
        <v>13541</v>
      </c>
      <c r="O8" s="442" t="n">
        <v>13051</v>
      </c>
      <c r="P8" s="442" t="n">
        <v>12636</v>
      </c>
      <c r="Q8" s="442" t="s">
        <v>281</v>
      </c>
      <c r="R8" s="442" t="n">
        <v>13321</v>
      </c>
      <c r="S8" s="442" t="n">
        <v>16687</v>
      </c>
      <c r="T8" s="442" t="n">
        <v>18795</v>
      </c>
      <c r="U8" s="442" t="n">
        <v>19995</v>
      </c>
      <c r="V8" s="442" t="n">
        <v>24903</v>
      </c>
      <c r="W8" s="442" t="n">
        <v>18908</v>
      </c>
      <c r="X8" s="442" t="n">
        <v>19502</v>
      </c>
    </row>
    <row r="9" customFormat="false" ht="11.25" hidden="false" customHeight="false" outlineLevel="0" collapsed="false">
      <c r="A9" s="428" t="s">
        <v>202</v>
      </c>
      <c r="B9" s="442" t="s">
        <v>259</v>
      </c>
      <c r="C9" s="442" t="s">
        <v>259</v>
      </c>
      <c r="D9" s="442" t="s">
        <v>259</v>
      </c>
      <c r="E9" s="442" t="s">
        <v>259</v>
      </c>
      <c r="F9" s="442" t="s">
        <v>259</v>
      </c>
      <c r="G9" s="442" t="s">
        <v>259</v>
      </c>
      <c r="H9" s="442" t="s">
        <v>259</v>
      </c>
      <c r="I9" s="442" t="s">
        <v>259</v>
      </c>
      <c r="J9" s="442" t="s">
        <v>259</v>
      </c>
      <c r="K9" s="442" t="s">
        <v>259</v>
      </c>
      <c r="L9" s="442" t="s">
        <v>259</v>
      </c>
      <c r="M9" s="442" t="s">
        <v>259</v>
      </c>
      <c r="N9" s="442" t="s">
        <v>259</v>
      </c>
      <c r="O9" s="442" t="s">
        <v>259</v>
      </c>
      <c r="P9" s="442" t="s">
        <v>259</v>
      </c>
      <c r="Q9" s="442" t="s">
        <v>259</v>
      </c>
      <c r="R9" s="442" t="s">
        <v>259</v>
      </c>
      <c r="S9" s="442" t="s">
        <v>259</v>
      </c>
      <c r="T9" s="442" t="s">
        <v>259</v>
      </c>
      <c r="U9" s="442" t="s">
        <v>259</v>
      </c>
      <c r="V9" s="442" t="s">
        <v>259</v>
      </c>
      <c r="W9" s="442" t="n">
        <v>747</v>
      </c>
      <c r="X9" s="442" t="n">
        <v>2011</v>
      </c>
    </row>
    <row r="10" customFormat="false" ht="11.25" hidden="false" customHeight="false" outlineLevel="0" collapsed="false">
      <c r="A10" s="430" t="s">
        <v>260</v>
      </c>
      <c r="B10" s="431" t="n">
        <v>2239</v>
      </c>
      <c r="C10" s="431" t="n">
        <v>2181</v>
      </c>
      <c r="D10" s="431" t="n">
        <v>2204</v>
      </c>
      <c r="E10" s="431" t="n">
        <v>2096</v>
      </c>
      <c r="F10" s="431" t="n">
        <v>2084</v>
      </c>
      <c r="G10" s="431" t="n">
        <v>2308</v>
      </c>
      <c r="H10" s="431" t="n">
        <v>2339</v>
      </c>
      <c r="I10" s="431" t="n">
        <v>2533</v>
      </c>
      <c r="J10" s="431" t="n">
        <v>2676</v>
      </c>
      <c r="K10" s="431" t="n">
        <v>2417</v>
      </c>
      <c r="L10" s="431" t="n">
        <v>2403</v>
      </c>
      <c r="M10" s="431" t="n">
        <v>2287</v>
      </c>
      <c r="N10" s="431" t="n">
        <v>2305</v>
      </c>
      <c r="O10" s="431" t="n">
        <v>2315</v>
      </c>
      <c r="P10" s="431" t="n">
        <v>2294</v>
      </c>
      <c r="Q10" s="431" t="n">
        <v>2289</v>
      </c>
      <c r="R10" s="431" t="n">
        <v>2246</v>
      </c>
      <c r="S10" s="431" t="n">
        <v>2440</v>
      </c>
      <c r="T10" s="431" t="n">
        <v>2478</v>
      </c>
      <c r="U10" s="431" t="n">
        <v>2697</v>
      </c>
      <c r="V10" s="431" t="n">
        <v>3177</v>
      </c>
      <c r="W10" s="431" t="n">
        <v>2866</v>
      </c>
      <c r="X10" s="431" t="n">
        <v>3192</v>
      </c>
    </row>
    <row r="11" customFormat="false" ht="6.75" hidden="false" customHeight="true" outlineLevel="0" collapsed="false">
      <c r="A11" s="424"/>
      <c r="B11" s="425"/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</row>
    <row r="12" s="419" customFormat="true" ht="11.25" hidden="false" customHeight="false" outlineLevel="0" collapsed="false">
      <c r="A12" s="426" t="s">
        <v>261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</row>
    <row r="13" customFormat="false" ht="6.75" hidden="false" customHeight="true" outlineLevel="0" collapsed="false">
      <c r="A13" s="428"/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</row>
    <row r="14" s="419" customFormat="true" ht="11.25" hidden="false" customHeight="false" outlineLevel="0" collapsed="false">
      <c r="A14" s="426" t="s">
        <v>262</v>
      </c>
      <c r="B14" s="441"/>
      <c r="C14" s="441"/>
      <c r="D14" s="441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</row>
    <row r="15" customFormat="false" ht="22.5" hidden="false" customHeight="false" outlineLevel="0" collapsed="false">
      <c r="A15" s="428" t="s">
        <v>263</v>
      </c>
      <c r="B15" s="443" t="n">
        <v>392</v>
      </c>
      <c r="C15" s="443" t="n">
        <v>399</v>
      </c>
      <c r="D15" s="443" t="n">
        <v>381</v>
      </c>
      <c r="E15" s="443" t="n">
        <v>360</v>
      </c>
      <c r="F15" s="443" t="n">
        <v>344</v>
      </c>
      <c r="G15" s="443" t="n">
        <v>331</v>
      </c>
      <c r="H15" s="443" t="n">
        <v>288</v>
      </c>
      <c r="I15" s="443" t="n">
        <v>257</v>
      </c>
      <c r="J15" s="443" t="n">
        <v>285</v>
      </c>
      <c r="K15" s="443" t="n">
        <v>235</v>
      </c>
      <c r="L15" s="443" t="n">
        <v>200</v>
      </c>
      <c r="M15" s="443" t="n">
        <v>184</v>
      </c>
      <c r="N15" s="443" t="n">
        <v>3</v>
      </c>
      <c r="O15" s="443" t="n">
        <v>122</v>
      </c>
      <c r="P15" s="443" t="n">
        <v>143</v>
      </c>
      <c r="Q15" s="443" t="n">
        <v>150</v>
      </c>
      <c r="R15" s="443" t="n">
        <v>127</v>
      </c>
      <c r="S15" s="443" t="n">
        <v>114</v>
      </c>
      <c r="T15" s="443" t="n">
        <v>126</v>
      </c>
      <c r="U15" s="443" t="n">
        <v>124</v>
      </c>
      <c r="V15" s="443" t="n">
        <v>97</v>
      </c>
      <c r="W15" s="443" t="n">
        <v>73</v>
      </c>
      <c r="X15" s="443" t="n">
        <v>90</v>
      </c>
    </row>
    <row r="16" customFormat="false" ht="11.25" hidden="false" customHeight="false" outlineLevel="0" collapsed="false">
      <c r="A16" s="428" t="s">
        <v>264</v>
      </c>
      <c r="B16" s="443" t="n">
        <v>439</v>
      </c>
      <c r="C16" s="443" t="n">
        <v>396</v>
      </c>
      <c r="D16" s="443" t="n">
        <v>434</v>
      </c>
      <c r="E16" s="443" t="n">
        <v>431</v>
      </c>
      <c r="F16" s="443" t="n">
        <v>460</v>
      </c>
      <c r="G16" s="443" t="n">
        <v>475</v>
      </c>
      <c r="H16" s="443" t="n">
        <v>2</v>
      </c>
      <c r="I16" s="443" t="n">
        <v>486</v>
      </c>
      <c r="J16" s="443" t="n">
        <v>487</v>
      </c>
      <c r="K16" s="443" t="n">
        <v>507</v>
      </c>
      <c r="L16" s="443" t="n">
        <v>476</v>
      </c>
      <c r="M16" s="443" t="n">
        <v>458</v>
      </c>
      <c r="N16" s="443" t="n">
        <v>466</v>
      </c>
      <c r="O16" s="443" t="n">
        <v>471</v>
      </c>
      <c r="P16" s="443" t="n">
        <v>445</v>
      </c>
      <c r="Q16" s="443" t="n">
        <v>426</v>
      </c>
      <c r="R16" s="443" t="n">
        <v>487</v>
      </c>
      <c r="S16" s="443" t="n">
        <v>506</v>
      </c>
      <c r="T16" s="443" t="n">
        <v>485</v>
      </c>
      <c r="U16" s="443" t="n">
        <v>473</v>
      </c>
      <c r="V16" s="443" t="n">
        <v>499</v>
      </c>
      <c r="W16" s="443" t="n">
        <v>524</v>
      </c>
      <c r="X16" s="443" t="n">
        <v>609</v>
      </c>
    </row>
    <row r="17" customFormat="false" ht="11.25" hidden="false" customHeight="false" outlineLevel="0" collapsed="false">
      <c r="A17" s="428" t="s">
        <v>265</v>
      </c>
      <c r="B17" s="443" t="n">
        <v>283</v>
      </c>
      <c r="C17" s="443" t="n">
        <v>280</v>
      </c>
      <c r="D17" s="443" t="n">
        <v>289</v>
      </c>
      <c r="E17" s="443" t="n">
        <v>346</v>
      </c>
      <c r="F17" s="443" t="n">
        <v>383</v>
      </c>
      <c r="G17" s="443" t="n">
        <v>377</v>
      </c>
      <c r="H17" s="443" t="n">
        <v>441</v>
      </c>
      <c r="I17" s="443" t="n">
        <v>23</v>
      </c>
      <c r="J17" s="443" t="n">
        <v>332</v>
      </c>
      <c r="K17" s="443" t="n">
        <v>310</v>
      </c>
      <c r="L17" s="443" t="n">
        <v>276</v>
      </c>
      <c r="M17" s="443" t="n">
        <v>361</v>
      </c>
      <c r="N17" s="443" t="n">
        <v>358</v>
      </c>
      <c r="O17" s="443" t="n">
        <v>430</v>
      </c>
      <c r="P17" s="443" t="n">
        <v>426</v>
      </c>
      <c r="Q17" s="443" t="n">
        <v>401</v>
      </c>
      <c r="R17" s="443" t="n">
        <v>348</v>
      </c>
      <c r="S17" s="443" t="n">
        <v>438</v>
      </c>
      <c r="T17" s="443" t="n">
        <v>421</v>
      </c>
      <c r="U17" s="443" t="n">
        <v>415</v>
      </c>
      <c r="V17" s="443" t="n">
        <v>352</v>
      </c>
      <c r="W17" s="443" t="n">
        <v>326</v>
      </c>
      <c r="X17" s="443" t="n">
        <v>361</v>
      </c>
    </row>
    <row r="18" customFormat="false" ht="11.25" hidden="false" customHeight="false" outlineLevel="0" collapsed="false">
      <c r="A18" s="428" t="s">
        <v>206</v>
      </c>
      <c r="B18" s="443" t="n">
        <v>195</v>
      </c>
      <c r="C18" s="443" t="n">
        <v>199</v>
      </c>
      <c r="D18" s="443" t="n">
        <v>200</v>
      </c>
      <c r="E18" s="443" t="n">
        <v>201</v>
      </c>
      <c r="F18" s="443" t="n">
        <v>201</v>
      </c>
      <c r="G18" s="443" t="n">
        <v>203</v>
      </c>
      <c r="H18" s="443" t="n">
        <v>225</v>
      </c>
      <c r="I18" s="443" t="n">
        <v>214</v>
      </c>
      <c r="J18" s="443" t="n">
        <v>232</v>
      </c>
      <c r="K18" s="443" t="n">
        <v>231</v>
      </c>
      <c r="L18" s="443" t="n">
        <v>272</v>
      </c>
      <c r="M18" s="443" t="n">
        <v>263</v>
      </c>
      <c r="N18" s="443" t="n">
        <v>289</v>
      </c>
      <c r="O18" s="443" t="n">
        <v>282</v>
      </c>
      <c r="P18" s="443" t="n">
        <v>330</v>
      </c>
      <c r="Q18" s="443" t="n">
        <v>278</v>
      </c>
      <c r="R18" s="443" t="n">
        <v>283</v>
      </c>
      <c r="S18" s="443" t="n">
        <v>269</v>
      </c>
      <c r="T18" s="443" t="n">
        <v>311</v>
      </c>
      <c r="U18" s="443" t="n">
        <v>315</v>
      </c>
      <c r="V18" s="443" t="n">
        <v>305</v>
      </c>
      <c r="W18" s="443" t="n">
        <v>320</v>
      </c>
      <c r="X18" s="443" t="n">
        <v>353</v>
      </c>
    </row>
    <row r="19" customFormat="false" ht="11.25" hidden="false" customHeight="false" outlineLevel="0" collapsed="false">
      <c r="A19" s="428" t="s">
        <v>266</v>
      </c>
      <c r="B19" s="432" t="n">
        <v>13678</v>
      </c>
      <c r="C19" s="432" t="n">
        <v>11935</v>
      </c>
      <c r="D19" s="432" t="n">
        <v>11553</v>
      </c>
      <c r="E19" s="432" t="n">
        <v>11460</v>
      </c>
      <c r="F19" s="432" t="n">
        <v>11819</v>
      </c>
      <c r="G19" s="432" t="n">
        <v>10651</v>
      </c>
      <c r="H19" s="432" t="n">
        <v>11553</v>
      </c>
      <c r="I19" s="432" t="n">
        <v>12074</v>
      </c>
      <c r="J19" s="432" t="n">
        <v>13368</v>
      </c>
      <c r="K19" s="432" t="n">
        <v>13457</v>
      </c>
      <c r="L19" s="432" t="n">
        <v>15173</v>
      </c>
      <c r="M19" s="432" t="n">
        <v>15742</v>
      </c>
      <c r="N19" s="432" t="n">
        <v>14596</v>
      </c>
      <c r="O19" s="432" t="n">
        <v>14787</v>
      </c>
      <c r="P19" s="432" t="n">
        <v>13815</v>
      </c>
      <c r="Q19" s="432" t="n">
        <v>13935</v>
      </c>
      <c r="R19" s="432" t="n">
        <v>15262</v>
      </c>
      <c r="S19" s="432" t="n">
        <v>17243</v>
      </c>
      <c r="T19" s="432" t="n">
        <v>19571</v>
      </c>
      <c r="U19" s="432" t="n">
        <v>20982</v>
      </c>
      <c r="V19" s="432" t="n">
        <v>20982</v>
      </c>
      <c r="W19" s="432" t="n">
        <v>21648</v>
      </c>
      <c r="X19" s="432" t="n">
        <v>21566</v>
      </c>
    </row>
    <row r="20" customFormat="false" ht="11.25" hidden="false" customHeight="false" outlineLevel="0" collapsed="false">
      <c r="A20" s="428" t="s">
        <v>267</v>
      </c>
      <c r="B20" s="432" t="n">
        <v>2405</v>
      </c>
      <c r="C20" s="432" t="n">
        <v>1661</v>
      </c>
      <c r="D20" s="432" t="n">
        <v>1182</v>
      </c>
      <c r="E20" s="432" t="n">
        <v>991</v>
      </c>
      <c r="F20" s="432" t="n">
        <v>789</v>
      </c>
      <c r="G20" s="432" t="n">
        <v>814</v>
      </c>
      <c r="H20" s="432" t="n">
        <v>815</v>
      </c>
      <c r="I20" s="432" t="n">
        <v>1106</v>
      </c>
      <c r="J20" s="432" t="n">
        <v>1269</v>
      </c>
      <c r="K20" s="432" t="n">
        <v>0</v>
      </c>
      <c r="L20" s="432" t="n">
        <v>0</v>
      </c>
      <c r="M20" s="432" t="n">
        <v>0</v>
      </c>
      <c r="N20" s="432" t="n">
        <v>0</v>
      </c>
      <c r="O20" s="432" t="n">
        <v>0</v>
      </c>
      <c r="P20" s="432" t="n">
        <v>0</v>
      </c>
      <c r="Q20" s="432" t="n">
        <v>0</v>
      </c>
      <c r="R20" s="432" t="n">
        <v>0</v>
      </c>
      <c r="S20" s="432" t="n">
        <v>0</v>
      </c>
      <c r="T20" s="432" t="n">
        <v>0</v>
      </c>
      <c r="U20" s="432" t="n">
        <v>0</v>
      </c>
      <c r="V20" s="432" t="n">
        <v>0</v>
      </c>
      <c r="W20" s="432" t="n">
        <v>0</v>
      </c>
      <c r="X20" s="432" t="n">
        <v>0</v>
      </c>
    </row>
    <row r="21" customFormat="false" ht="11.25" hidden="false" customHeight="false" outlineLevel="0" collapsed="false">
      <c r="A21" s="428" t="s">
        <v>268</v>
      </c>
      <c r="B21" s="432" t="n">
        <v>1702</v>
      </c>
      <c r="C21" s="432" t="n">
        <v>1487</v>
      </c>
      <c r="D21" s="432" t="n">
        <v>1434</v>
      </c>
      <c r="E21" s="432" t="n">
        <v>1563</v>
      </c>
      <c r="F21" s="432" t="n">
        <v>1626</v>
      </c>
      <c r="G21" s="432" t="n">
        <v>1578</v>
      </c>
      <c r="H21" s="432" t="n">
        <v>1528</v>
      </c>
      <c r="I21" s="432" t="n">
        <v>1560</v>
      </c>
      <c r="J21" s="432" t="n">
        <v>1581</v>
      </c>
      <c r="K21" s="432" t="n">
        <v>1537</v>
      </c>
      <c r="L21" s="432" t="n">
        <v>1496</v>
      </c>
      <c r="M21" s="432" t="n">
        <v>1559</v>
      </c>
      <c r="N21" s="432" t="n">
        <v>1479</v>
      </c>
      <c r="O21" s="432" t="n">
        <v>1504</v>
      </c>
      <c r="P21" s="432" t="n">
        <v>1604</v>
      </c>
      <c r="Q21" s="432" t="n">
        <v>1439</v>
      </c>
      <c r="R21" s="432" t="n">
        <v>1509</v>
      </c>
      <c r="S21" s="432" t="n">
        <v>1372</v>
      </c>
      <c r="T21" s="432" t="n">
        <v>1482</v>
      </c>
      <c r="U21" s="432" t="n">
        <v>1535</v>
      </c>
      <c r="V21" s="432" t="n">
        <v>1566</v>
      </c>
      <c r="W21" s="432" t="n">
        <v>1722</v>
      </c>
      <c r="X21" s="432" t="n">
        <v>1948</v>
      </c>
    </row>
    <row r="22" customFormat="false" ht="11.25" hidden="false" customHeight="false" outlineLevel="0" collapsed="false">
      <c r="A22" s="428" t="s">
        <v>213</v>
      </c>
      <c r="B22" s="443" t="n">
        <v>245</v>
      </c>
      <c r="C22" s="443" t="n">
        <v>308</v>
      </c>
      <c r="D22" s="443" t="n">
        <v>286</v>
      </c>
      <c r="E22" s="443" t="n">
        <v>275</v>
      </c>
      <c r="F22" s="443" t="n">
        <v>259</v>
      </c>
      <c r="G22" s="443" t="n">
        <v>222</v>
      </c>
      <c r="H22" s="443" t="n">
        <v>244</v>
      </c>
      <c r="I22" s="443" t="n">
        <v>299</v>
      </c>
      <c r="J22" s="443" t="n">
        <v>249</v>
      </c>
      <c r="K22" s="443" t="n">
        <v>272</v>
      </c>
      <c r="L22" s="443" t="n">
        <v>259</v>
      </c>
      <c r="M22" s="443" t="n">
        <v>283</v>
      </c>
      <c r="N22" s="443" t="n">
        <v>293</v>
      </c>
      <c r="O22" s="443" t="n">
        <v>290</v>
      </c>
      <c r="P22" s="443" t="n">
        <v>294</v>
      </c>
      <c r="Q22" s="443" t="n">
        <v>246</v>
      </c>
      <c r="R22" s="443" t="n">
        <v>231</v>
      </c>
      <c r="S22" s="443" t="n">
        <v>312</v>
      </c>
      <c r="T22" s="443" t="n">
        <v>333</v>
      </c>
      <c r="U22" s="443" t="n">
        <v>320</v>
      </c>
      <c r="V22" s="443" t="n">
        <v>239</v>
      </c>
      <c r="W22" s="443" t="n">
        <v>339</v>
      </c>
      <c r="X22" s="443" t="n">
        <v>441</v>
      </c>
    </row>
    <row r="23" customFormat="false" ht="6.75" hidden="false" customHeight="true" outlineLevel="0" collapsed="false">
      <c r="A23" s="428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</row>
    <row r="24" s="419" customFormat="true" ht="11.25" hidden="false" customHeight="false" outlineLevel="0" collapsed="false">
      <c r="A24" s="426" t="s">
        <v>269</v>
      </c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</row>
    <row r="25" customFormat="false" ht="11.25" hidden="false" customHeight="false" outlineLevel="0" collapsed="false">
      <c r="A25" s="430" t="s">
        <v>215</v>
      </c>
      <c r="B25" s="444" t="n">
        <v>688</v>
      </c>
      <c r="C25" s="444" t="n">
        <v>667</v>
      </c>
      <c r="D25" s="444" t="n">
        <v>0</v>
      </c>
      <c r="E25" s="444" t="n">
        <v>605</v>
      </c>
      <c r="F25" s="444" t="n">
        <v>609</v>
      </c>
      <c r="G25" s="444" t="n">
        <v>578</v>
      </c>
      <c r="H25" s="444" t="n">
        <v>601</v>
      </c>
      <c r="I25" s="444" t="n">
        <v>558</v>
      </c>
      <c r="J25" s="444" t="n">
        <v>550</v>
      </c>
      <c r="K25" s="444" t="n">
        <v>585</v>
      </c>
      <c r="L25" s="444" t="n">
        <v>579</v>
      </c>
      <c r="M25" s="444" t="n">
        <v>544</v>
      </c>
      <c r="N25" s="444" t="n">
        <v>560</v>
      </c>
      <c r="O25" s="444" t="n">
        <v>618</v>
      </c>
      <c r="P25" s="444" t="n">
        <v>589</v>
      </c>
      <c r="Q25" s="444" t="n">
        <v>607</v>
      </c>
      <c r="R25" s="444" t="n">
        <v>580</v>
      </c>
      <c r="S25" s="444" t="n">
        <v>692</v>
      </c>
      <c r="T25" s="444" t="n">
        <v>651</v>
      </c>
      <c r="U25" s="444" t="n">
        <v>734</v>
      </c>
      <c r="V25" s="444" t="n">
        <v>798</v>
      </c>
      <c r="W25" s="444" t="n">
        <v>803</v>
      </c>
      <c r="X25" s="444" t="n">
        <v>867</v>
      </c>
    </row>
    <row r="26" customFormat="false" ht="6.75" hidden="false" customHeight="true" outlineLevel="0" collapsed="false">
      <c r="A26" s="424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25"/>
    </row>
    <row r="27" s="419" customFormat="true" ht="22.5" hidden="false" customHeight="false" outlineLevel="0" collapsed="false">
      <c r="A27" s="426" t="s">
        <v>270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</row>
    <row r="28" customFormat="false" ht="11.25" hidden="false" customHeight="false" outlineLevel="0" collapsed="false">
      <c r="A28" s="428" t="s">
        <v>271</v>
      </c>
      <c r="B28" s="443" t="n">
        <v>372</v>
      </c>
      <c r="C28" s="443" t="n">
        <v>383</v>
      </c>
      <c r="D28" s="443" t="n">
        <v>359</v>
      </c>
      <c r="E28" s="443" t="n">
        <v>345</v>
      </c>
      <c r="F28" s="443" t="n">
        <v>384</v>
      </c>
      <c r="G28" s="443" t="n">
        <v>384</v>
      </c>
      <c r="H28" s="443" t="n">
        <v>453</v>
      </c>
      <c r="I28" s="443" t="n">
        <v>557</v>
      </c>
      <c r="J28" s="443" t="n">
        <v>496</v>
      </c>
      <c r="K28" s="443" t="n">
        <v>476</v>
      </c>
      <c r="L28" s="443" t="n">
        <v>477</v>
      </c>
      <c r="M28" s="443" t="n">
        <v>466</v>
      </c>
      <c r="N28" s="443" t="n">
        <v>470</v>
      </c>
      <c r="O28" s="443" t="n">
        <v>425</v>
      </c>
      <c r="P28" s="443" t="n">
        <v>458</v>
      </c>
      <c r="Q28" s="443" t="n">
        <v>442</v>
      </c>
      <c r="R28" s="443" t="n">
        <v>500</v>
      </c>
      <c r="S28" s="443" t="n">
        <v>571</v>
      </c>
      <c r="T28" s="443" t="n">
        <v>520</v>
      </c>
      <c r="U28" s="443" t="n">
        <v>568</v>
      </c>
      <c r="V28" s="443" t="n">
        <v>593</v>
      </c>
      <c r="W28" s="443" t="n">
        <v>579</v>
      </c>
      <c r="X28" s="443" t="n">
        <v>532</v>
      </c>
    </row>
    <row r="29" customFormat="false" ht="11.25" hidden="false" customHeight="false" outlineLevel="0" collapsed="false">
      <c r="A29" s="428" t="s">
        <v>272</v>
      </c>
      <c r="B29" s="443" t="n">
        <v>226</v>
      </c>
      <c r="C29" s="443" t="n">
        <v>238</v>
      </c>
      <c r="D29" s="443" t="n">
        <v>248</v>
      </c>
      <c r="E29" s="443" t="n">
        <v>248</v>
      </c>
      <c r="F29" s="443" t="n">
        <v>278</v>
      </c>
      <c r="G29" s="443" t="n">
        <v>305</v>
      </c>
      <c r="H29" s="443" t="n">
        <v>326</v>
      </c>
      <c r="I29" s="443" t="n">
        <v>371</v>
      </c>
      <c r="J29" s="443" t="n">
        <v>361</v>
      </c>
      <c r="K29" s="443" t="n">
        <v>502</v>
      </c>
      <c r="L29" s="443" t="n">
        <v>483</v>
      </c>
      <c r="M29" s="443" t="n">
        <v>433</v>
      </c>
      <c r="N29" s="443" t="n">
        <v>480</v>
      </c>
      <c r="O29" s="443" t="n">
        <v>562</v>
      </c>
      <c r="P29" s="443" t="n">
        <v>669</v>
      </c>
      <c r="Q29" s="443" t="n">
        <v>675</v>
      </c>
      <c r="R29" s="443" t="n">
        <v>745</v>
      </c>
      <c r="S29" s="443" t="n">
        <v>0</v>
      </c>
      <c r="T29" s="443" t="n">
        <v>452</v>
      </c>
      <c r="U29" s="443" t="n">
        <v>470</v>
      </c>
      <c r="V29" s="443" t="n">
        <v>426</v>
      </c>
      <c r="W29" s="443" t="n">
        <v>390</v>
      </c>
      <c r="X29" s="443" t="n">
        <v>275</v>
      </c>
    </row>
    <row r="30" customFormat="false" ht="11.25" hidden="false" customHeight="false" outlineLevel="0" collapsed="false">
      <c r="A30" s="428" t="s">
        <v>273</v>
      </c>
      <c r="B30" s="443" t="n">
        <v>743</v>
      </c>
      <c r="C30" s="443" t="n">
        <v>679</v>
      </c>
      <c r="D30" s="443" t="n">
        <v>743</v>
      </c>
      <c r="E30" s="443" t="n">
        <v>753</v>
      </c>
      <c r="F30" s="443" t="n">
        <v>755</v>
      </c>
      <c r="G30" s="443" t="n">
        <v>783</v>
      </c>
      <c r="H30" s="443" t="n">
        <v>683</v>
      </c>
      <c r="I30" s="443" t="n">
        <v>741</v>
      </c>
      <c r="J30" s="443" t="n">
        <v>760</v>
      </c>
      <c r="K30" s="443" t="n">
        <v>770</v>
      </c>
      <c r="L30" s="443" t="n">
        <v>635</v>
      </c>
      <c r="M30" s="443" t="n">
        <v>726</v>
      </c>
      <c r="N30" s="443" t="n">
        <v>786</v>
      </c>
      <c r="O30" s="443" t="n">
        <v>738</v>
      </c>
      <c r="P30" s="443" t="n">
        <v>828</v>
      </c>
      <c r="Q30" s="443" t="n">
        <v>805</v>
      </c>
      <c r="R30" s="443" t="n">
        <v>953</v>
      </c>
      <c r="S30" s="443" t="n">
        <v>999</v>
      </c>
      <c r="T30" s="443" t="n">
        <v>999</v>
      </c>
      <c r="U30" s="443" t="n">
        <v>1016</v>
      </c>
      <c r="V30" s="443" t="n">
        <v>991</v>
      </c>
      <c r="W30" s="443" t="n">
        <v>1020</v>
      </c>
      <c r="X30" s="443" t="n">
        <v>985</v>
      </c>
    </row>
    <row r="31" customFormat="false" ht="11.25" hidden="false" customHeight="false" outlineLevel="0" collapsed="false">
      <c r="A31" s="428" t="s">
        <v>205</v>
      </c>
      <c r="B31" s="443" t="n">
        <v>20</v>
      </c>
      <c r="C31" s="443" t="n">
        <v>20</v>
      </c>
      <c r="D31" s="443" t="n">
        <v>19</v>
      </c>
      <c r="E31" s="443" t="n">
        <v>19</v>
      </c>
      <c r="F31" s="443" t="n">
        <v>19</v>
      </c>
      <c r="G31" s="443" t="n">
        <v>20</v>
      </c>
      <c r="H31" s="443" t="n">
        <v>19</v>
      </c>
      <c r="I31" s="443" t="n">
        <v>21</v>
      </c>
      <c r="J31" s="443" t="n">
        <v>20</v>
      </c>
      <c r="K31" s="443" t="n">
        <v>19</v>
      </c>
      <c r="L31" s="443" t="n">
        <v>20</v>
      </c>
      <c r="M31" s="443" t="n">
        <v>20</v>
      </c>
      <c r="N31" s="443" t="n">
        <v>19</v>
      </c>
      <c r="O31" s="443" t="n">
        <v>25</v>
      </c>
      <c r="P31" s="443" t="n">
        <v>19</v>
      </c>
      <c r="Q31" s="443" t="n">
        <v>22</v>
      </c>
      <c r="R31" s="443" t="n">
        <v>25</v>
      </c>
      <c r="S31" s="443" t="n">
        <v>25</v>
      </c>
      <c r="T31" s="443" t="n">
        <v>26</v>
      </c>
      <c r="U31" s="443" t="n">
        <v>25</v>
      </c>
      <c r="V31" s="443" t="n">
        <v>30</v>
      </c>
      <c r="W31" s="443" t="n">
        <v>30</v>
      </c>
      <c r="X31" s="443" t="n">
        <v>30</v>
      </c>
    </row>
    <row r="32" customFormat="false" ht="11.25" hidden="false" customHeight="false" outlineLevel="0" collapsed="false">
      <c r="A32" s="428" t="s">
        <v>204</v>
      </c>
      <c r="B32" s="443" t="n">
        <v>0</v>
      </c>
      <c r="C32" s="443" t="n">
        <v>0</v>
      </c>
      <c r="D32" s="443" t="n">
        <v>0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0</v>
      </c>
      <c r="K32" s="443" t="n">
        <v>0</v>
      </c>
      <c r="L32" s="443" t="n">
        <v>1127</v>
      </c>
      <c r="M32" s="443" t="n">
        <v>1169</v>
      </c>
      <c r="N32" s="443" t="n">
        <v>1103</v>
      </c>
      <c r="O32" s="443" t="n">
        <v>1138</v>
      </c>
      <c r="P32" s="443" t="n">
        <v>1195</v>
      </c>
      <c r="Q32" s="443" t="n">
        <v>1194</v>
      </c>
      <c r="R32" s="443" t="n">
        <v>1406</v>
      </c>
      <c r="S32" s="443" t="n">
        <v>1694</v>
      </c>
      <c r="T32" s="443" t="n">
        <v>1876</v>
      </c>
      <c r="U32" s="443" t="n">
        <v>1887</v>
      </c>
      <c r="V32" s="443" t="n">
        <v>1674</v>
      </c>
      <c r="W32" s="443" t="n">
        <v>1649</v>
      </c>
      <c r="X32" s="443" t="n">
        <v>1733</v>
      </c>
    </row>
    <row r="33" customFormat="false" ht="22.5" hidden="false" customHeight="false" outlineLevel="0" collapsed="false">
      <c r="A33" s="428" t="s">
        <v>274</v>
      </c>
      <c r="B33" s="443" t="n">
        <v>771</v>
      </c>
      <c r="C33" s="443" t="n">
        <v>755</v>
      </c>
      <c r="D33" s="443" t="n">
        <v>717</v>
      </c>
      <c r="E33" s="443" t="n">
        <v>666</v>
      </c>
      <c r="F33" s="443" t="n">
        <v>750</v>
      </c>
      <c r="G33" s="443" t="n">
        <v>779</v>
      </c>
      <c r="H33" s="443" t="n">
        <v>876</v>
      </c>
      <c r="I33" s="443" t="n">
        <v>825</v>
      </c>
      <c r="J33" s="443" t="n">
        <v>793</v>
      </c>
      <c r="K33" s="443" t="n">
        <v>828</v>
      </c>
      <c r="L33" s="443" t="n">
        <v>75</v>
      </c>
      <c r="M33" s="443" t="n">
        <v>0</v>
      </c>
      <c r="N33" s="443" t="n">
        <v>0</v>
      </c>
      <c r="O33" s="443" t="n">
        <v>0</v>
      </c>
      <c r="P33" s="443" t="n">
        <v>0</v>
      </c>
      <c r="Q33" s="443" t="n">
        <v>0</v>
      </c>
      <c r="R33" s="443" t="n">
        <v>0</v>
      </c>
      <c r="S33" s="443" t="n">
        <v>0</v>
      </c>
      <c r="T33" s="443" t="n">
        <v>0</v>
      </c>
      <c r="U33" s="443" t="n">
        <v>0</v>
      </c>
      <c r="V33" s="443" t="n">
        <v>0</v>
      </c>
      <c r="W33" s="443" t="n">
        <v>0</v>
      </c>
      <c r="X33" s="443" t="n">
        <v>0</v>
      </c>
    </row>
    <row r="34" customFormat="false" ht="11.25" hidden="false" customHeight="false" outlineLevel="0" collapsed="false">
      <c r="A34" s="430" t="s">
        <v>275</v>
      </c>
      <c r="B34" s="444" t="n">
        <v>235</v>
      </c>
      <c r="C34" s="444" t="n">
        <v>205</v>
      </c>
      <c r="D34" s="444" t="n">
        <v>228</v>
      </c>
      <c r="E34" s="444" t="n">
        <v>217</v>
      </c>
      <c r="F34" s="444" t="n">
        <v>258</v>
      </c>
      <c r="G34" s="444" t="n">
        <v>298</v>
      </c>
      <c r="H34" s="444" t="n">
        <v>292</v>
      </c>
      <c r="I34" s="444" t="n">
        <v>373</v>
      </c>
      <c r="J34" s="444" t="n">
        <v>358</v>
      </c>
      <c r="K34" s="444" t="n">
        <v>313</v>
      </c>
      <c r="L34" s="444" t="n">
        <v>7</v>
      </c>
      <c r="M34" s="444" t="n">
        <v>0</v>
      </c>
      <c r="N34" s="444" t="n">
        <v>0</v>
      </c>
      <c r="O34" s="444" t="n">
        <v>0</v>
      </c>
      <c r="P34" s="444" t="n">
        <v>0</v>
      </c>
      <c r="Q34" s="444" t="n">
        <v>0</v>
      </c>
      <c r="R34" s="444" t="n">
        <v>0</v>
      </c>
      <c r="S34" s="444" t="n">
        <v>0</v>
      </c>
      <c r="T34" s="444" t="n">
        <v>0</v>
      </c>
      <c r="U34" s="444" t="n">
        <v>0</v>
      </c>
      <c r="V34" s="444" t="n">
        <v>0</v>
      </c>
      <c r="W34" s="444" t="n">
        <v>0</v>
      </c>
      <c r="X34" s="444" t="n">
        <v>0</v>
      </c>
    </row>
    <row r="35" customFormat="false" ht="6.75" hidden="false" customHeight="true" outlineLevel="0" collapsed="false">
      <c r="A35" s="424"/>
      <c r="B35" s="425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25"/>
    </row>
    <row r="36" s="419" customFormat="true" ht="36" hidden="false" customHeight="true" outlineLevel="0" collapsed="false">
      <c r="A36" s="435" t="s">
        <v>276</v>
      </c>
      <c r="B36" s="436" t="n">
        <v>24633</v>
      </c>
      <c r="C36" s="436" t="n">
        <v>21793</v>
      </c>
      <c r="D36" s="436" t="n">
        <v>20277</v>
      </c>
      <c r="E36" s="436" t="n">
        <v>20576</v>
      </c>
      <c r="F36" s="436" t="n">
        <v>21018</v>
      </c>
      <c r="G36" s="436" t="n">
        <v>20106</v>
      </c>
      <c r="H36" s="436" t="n">
        <v>20685</v>
      </c>
      <c r="I36" s="436" t="n">
        <v>21998</v>
      </c>
      <c r="J36" s="436" t="n">
        <v>23817</v>
      </c>
      <c r="K36" s="436" t="n">
        <v>22459</v>
      </c>
      <c r="L36" s="436" t="n">
        <v>23958</v>
      </c>
      <c r="M36" s="436" t="n">
        <v>24495</v>
      </c>
      <c r="N36" s="436" t="n">
        <v>23207</v>
      </c>
      <c r="O36" s="436" t="n">
        <v>23707</v>
      </c>
      <c r="P36" s="436" t="n">
        <v>23109</v>
      </c>
      <c r="Q36" s="436" t="n">
        <v>22909</v>
      </c>
      <c r="R36" s="436" t="n">
        <v>24702</v>
      </c>
      <c r="S36" s="436" t="n">
        <v>26675</v>
      </c>
      <c r="T36" s="436" t="n">
        <v>29731</v>
      </c>
      <c r="U36" s="436" t="n">
        <v>31561</v>
      </c>
      <c r="V36" s="436" t="n">
        <f aca="false">V38-V8</f>
        <v>31729</v>
      </c>
      <c r="W36" s="436" t="n">
        <v>33036</v>
      </c>
      <c r="X36" s="436" t="n">
        <v>34901</v>
      </c>
    </row>
    <row r="37" customFormat="false" ht="6.75" hidden="false" customHeight="true" outlineLevel="0" collapsed="false">
      <c r="A37" s="424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25"/>
    </row>
    <row r="38" s="419" customFormat="true" ht="36.75" hidden="false" customHeight="true" outlineLevel="0" collapsed="false">
      <c r="A38" s="435" t="s">
        <v>277</v>
      </c>
      <c r="B38" s="445" t="s">
        <v>259</v>
      </c>
      <c r="C38" s="445" t="s">
        <v>259</v>
      </c>
      <c r="D38" s="445" t="s">
        <v>259</v>
      </c>
      <c r="E38" s="445" t="s">
        <v>259</v>
      </c>
      <c r="F38" s="445" t="s">
        <v>259</v>
      </c>
      <c r="G38" s="445" t="s">
        <v>259</v>
      </c>
      <c r="H38" s="445" t="n">
        <v>34885</v>
      </c>
      <c r="I38" s="445" t="n">
        <v>36771</v>
      </c>
      <c r="J38" s="445" t="n">
        <v>38836</v>
      </c>
      <c r="K38" s="445" t="n">
        <v>36164</v>
      </c>
      <c r="L38" s="445" t="n">
        <v>37670</v>
      </c>
      <c r="M38" s="445" t="n">
        <v>38163</v>
      </c>
      <c r="N38" s="445" t="n">
        <v>36748</v>
      </c>
      <c r="O38" s="445" t="n">
        <v>36758</v>
      </c>
      <c r="P38" s="445" t="n">
        <v>35745</v>
      </c>
      <c r="Q38" s="445" t="n">
        <v>34619</v>
      </c>
      <c r="R38" s="445" t="n">
        <v>38023</v>
      </c>
      <c r="S38" s="445" t="n">
        <v>43362</v>
      </c>
      <c r="T38" s="445" t="n">
        <v>48526</v>
      </c>
      <c r="U38" s="445" t="n">
        <v>51556</v>
      </c>
      <c r="V38" s="445" t="n">
        <v>56632</v>
      </c>
      <c r="W38" s="445" t="n">
        <v>51944</v>
      </c>
      <c r="X38" s="445" t="n">
        <v>53490</v>
      </c>
    </row>
    <row r="39" customFormat="false" ht="11.25" hidden="false" customHeight="false" outlineLevel="0" collapsed="false">
      <c r="A39" s="417" t="s">
        <v>278</v>
      </c>
    </row>
    <row r="40" customFormat="false" ht="11.25" hidden="false" customHeight="false" outlineLevel="0" collapsed="false">
      <c r="A40" s="417" t="s">
        <v>282</v>
      </c>
    </row>
    <row r="41" customFormat="false" ht="11.25" hidden="false" customHeight="false" outlineLevel="0" collapsed="false">
      <c r="A41" s="417" t="s">
        <v>283</v>
      </c>
    </row>
    <row r="42" customFormat="false" ht="11.25" hidden="false" customHeight="false" outlineLevel="0" collapsed="false">
      <c r="A42" s="417" t="s">
        <v>284</v>
      </c>
    </row>
    <row r="43" customFormat="false" ht="11.25" hidden="false" customHeight="false" outlineLevel="0" collapsed="false">
      <c r="A43" s="417" t="s">
        <v>28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16" width="21.84"/>
    <col collapsed="false" customWidth="true" hidden="false" outlineLevel="0" max="26" min="2" style="417" width="6.41"/>
    <col collapsed="false" customWidth="false" hidden="false" outlineLevel="0" max="257" min="27" style="417" width="10.28"/>
  </cols>
  <sheetData>
    <row r="1" s="419" customFormat="true" ht="11.25" hidden="false" customHeight="true" outlineLevel="0" collapsed="false">
      <c r="A1" s="418" t="s">
        <v>25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</row>
    <row r="2" s="419" customFormat="true" ht="12.75" hidden="false" customHeight="true" outlineLevel="0" collapsed="false">
      <c r="A2" s="418" t="s">
        <v>286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</row>
    <row r="4" s="419" customFormat="true" ht="11.25" hidden="false" customHeight="false" outlineLevel="0" collapsed="false">
      <c r="A4" s="420"/>
      <c r="B4" s="419" t="s">
        <v>287</v>
      </c>
    </row>
    <row r="5" s="423" customFormat="true" ht="11.25" hidden="false" customHeight="false" outlineLevel="0" collapsed="false">
      <c r="A5" s="446" t="s">
        <v>257</v>
      </c>
      <c r="B5" s="440" t="n">
        <v>1982</v>
      </c>
      <c r="C5" s="440" t="n">
        <v>1985</v>
      </c>
      <c r="D5" s="440" t="n">
        <v>1986</v>
      </c>
      <c r="E5" s="440" t="n">
        <v>1987</v>
      </c>
      <c r="F5" s="440" t="n">
        <v>1988</v>
      </c>
      <c r="G5" s="440" t="n">
        <v>1989</v>
      </c>
      <c r="H5" s="440" t="n">
        <v>1990</v>
      </c>
      <c r="I5" s="440" t="n">
        <v>1991</v>
      </c>
      <c r="J5" s="440" t="n">
        <v>1992</v>
      </c>
      <c r="K5" s="440" t="n">
        <v>1993</v>
      </c>
      <c r="L5" s="440" t="n">
        <v>1994</v>
      </c>
      <c r="M5" s="440" t="n">
        <v>1995</v>
      </c>
      <c r="N5" s="440" t="n">
        <v>1996</v>
      </c>
      <c r="O5" s="440" t="n">
        <v>1997</v>
      </c>
      <c r="P5" s="440" t="n">
        <v>1998</v>
      </c>
      <c r="Q5" s="440" t="n">
        <v>1999</v>
      </c>
      <c r="R5" s="440" t="n">
        <v>2000</v>
      </c>
      <c r="S5" s="447" t="s">
        <v>280</v>
      </c>
      <c r="T5" s="440" t="n">
        <v>2002</v>
      </c>
      <c r="U5" s="440" t="n">
        <v>2003</v>
      </c>
      <c r="V5" s="440" t="n">
        <v>2004</v>
      </c>
      <c r="W5" s="440" t="n">
        <v>2005</v>
      </c>
      <c r="X5" s="440" t="n">
        <v>2006</v>
      </c>
      <c r="Y5" s="440" t="n">
        <v>2007</v>
      </c>
      <c r="Z5" s="440" t="n">
        <v>2008</v>
      </c>
    </row>
    <row r="6" customFormat="false" ht="6.75" hidden="false" customHeight="true" outlineLevel="0" collapsed="false">
      <c r="A6" s="424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</row>
    <row r="7" s="419" customFormat="true" ht="11.25" hidden="false" customHeight="false" outlineLevel="0" collapsed="false">
      <c r="A7" s="426" t="s">
        <v>258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</row>
    <row r="8" customFormat="false" ht="11.25" hidden="false" customHeight="false" outlineLevel="0" collapsed="false">
      <c r="A8" s="428" t="s">
        <v>201</v>
      </c>
      <c r="B8" s="442" t="s">
        <v>259</v>
      </c>
      <c r="C8" s="442" t="s">
        <v>259</v>
      </c>
      <c r="D8" s="442" t="s">
        <v>259</v>
      </c>
      <c r="E8" s="442" t="s">
        <v>259</v>
      </c>
      <c r="F8" s="442" t="s">
        <v>259</v>
      </c>
      <c r="G8" s="442" t="s">
        <v>259</v>
      </c>
      <c r="H8" s="442" t="s">
        <v>259</v>
      </c>
      <c r="I8" s="442" t="s">
        <v>259</v>
      </c>
      <c r="J8" s="443" t="n">
        <v>530</v>
      </c>
      <c r="K8" s="443" t="n">
        <v>524</v>
      </c>
      <c r="L8" s="443" t="n">
        <v>505</v>
      </c>
      <c r="M8" s="443" t="n">
        <v>484</v>
      </c>
      <c r="N8" s="443" t="n">
        <v>473</v>
      </c>
      <c r="O8" s="443" t="n">
        <v>455</v>
      </c>
      <c r="P8" s="443" t="n">
        <v>445</v>
      </c>
      <c r="Q8" s="443" t="n">
        <v>425</v>
      </c>
      <c r="R8" s="443" t="n">
        <v>407</v>
      </c>
      <c r="S8" s="443" t="n">
        <v>426</v>
      </c>
      <c r="T8" s="443" t="n">
        <v>426</v>
      </c>
      <c r="U8" s="443" t="n">
        <v>441</v>
      </c>
      <c r="V8" s="443" t="n">
        <v>448</v>
      </c>
      <c r="W8" s="443" t="n">
        <v>456</v>
      </c>
      <c r="X8" s="432" t="n">
        <v>461</v>
      </c>
      <c r="Y8" s="432" t="n">
        <v>454</v>
      </c>
      <c r="Z8" s="432" t="n">
        <v>474</v>
      </c>
    </row>
    <row r="9" customFormat="false" ht="11.25" hidden="false" customHeight="false" outlineLevel="0" collapsed="false">
      <c r="A9" s="428"/>
      <c r="B9" s="442" t="s">
        <v>259</v>
      </c>
      <c r="C9" s="442" t="s">
        <v>259</v>
      </c>
      <c r="D9" s="442" t="s">
        <v>259</v>
      </c>
      <c r="E9" s="442" t="s">
        <v>259</v>
      </c>
      <c r="F9" s="442" t="s">
        <v>259</v>
      </c>
      <c r="G9" s="442" t="s">
        <v>259</v>
      </c>
      <c r="H9" s="442" t="s">
        <v>259</v>
      </c>
      <c r="I9" s="442" t="s">
        <v>259</v>
      </c>
      <c r="J9" s="442" t="s">
        <v>259</v>
      </c>
      <c r="K9" s="442" t="s">
        <v>259</v>
      </c>
      <c r="L9" s="442" t="s">
        <v>259</v>
      </c>
      <c r="M9" s="442" t="s">
        <v>259</v>
      </c>
      <c r="N9" s="442" t="s">
        <v>259</v>
      </c>
      <c r="O9" s="442" t="s">
        <v>259</v>
      </c>
      <c r="P9" s="442" t="s">
        <v>259</v>
      </c>
      <c r="Q9" s="442" t="s">
        <v>259</v>
      </c>
      <c r="R9" s="442" t="s">
        <v>259</v>
      </c>
      <c r="S9" s="442" t="s">
        <v>259</v>
      </c>
      <c r="T9" s="442" t="s">
        <v>259</v>
      </c>
      <c r="U9" s="442" t="s">
        <v>259</v>
      </c>
      <c r="V9" s="442" t="s">
        <v>259</v>
      </c>
      <c r="W9" s="442" t="s">
        <v>259</v>
      </c>
      <c r="X9" s="442" t="s">
        <v>259</v>
      </c>
      <c r="Y9" s="432" t="n">
        <v>35</v>
      </c>
      <c r="Z9" s="442" t="n">
        <v>46</v>
      </c>
    </row>
    <row r="10" customFormat="false" ht="11.25" hidden="false" customHeight="false" outlineLevel="0" collapsed="false">
      <c r="A10" s="430" t="s">
        <v>260</v>
      </c>
      <c r="B10" s="444" t="n">
        <v>80</v>
      </c>
      <c r="C10" s="444" t="n">
        <v>77</v>
      </c>
      <c r="D10" s="444" t="n">
        <v>77</v>
      </c>
      <c r="E10" s="444" t="n">
        <v>77</v>
      </c>
      <c r="F10" s="444" t="n">
        <v>72</v>
      </c>
      <c r="G10" s="444" t="n">
        <v>71</v>
      </c>
      <c r="H10" s="444" t="n">
        <v>71</v>
      </c>
      <c r="I10" s="444" t="n">
        <v>70</v>
      </c>
      <c r="J10" s="444" t="n">
        <v>78</v>
      </c>
      <c r="K10" s="444" t="n">
        <v>83</v>
      </c>
      <c r="L10" s="444" t="n">
        <v>84</v>
      </c>
      <c r="M10" s="444" t="n">
        <v>84</v>
      </c>
      <c r="N10" s="444" t="n">
        <v>82</v>
      </c>
      <c r="O10" s="444" t="n">
        <v>79</v>
      </c>
      <c r="P10" s="444" t="n">
        <v>78</v>
      </c>
      <c r="Q10" s="444" t="n">
        <v>79</v>
      </c>
      <c r="R10" s="444" t="n">
        <v>76</v>
      </c>
      <c r="S10" s="444" t="n">
        <v>82</v>
      </c>
      <c r="T10" s="444" t="n">
        <v>85</v>
      </c>
      <c r="U10" s="444" t="n">
        <v>83</v>
      </c>
      <c r="V10" s="444" t="n">
        <v>82</v>
      </c>
      <c r="W10" s="444" t="n">
        <v>90</v>
      </c>
      <c r="X10" s="431" t="n">
        <v>95</v>
      </c>
      <c r="Y10" s="431" t="n">
        <v>98</v>
      </c>
      <c r="Z10" s="431" t="n">
        <v>106</v>
      </c>
    </row>
    <row r="11" customFormat="false" ht="6.75" hidden="false" customHeight="true" outlineLevel="0" collapsed="false">
      <c r="A11" s="424"/>
      <c r="B11" s="425"/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</row>
    <row r="12" s="419" customFormat="true" ht="11.25" hidden="false" customHeight="false" outlineLevel="0" collapsed="false">
      <c r="A12" s="426" t="s">
        <v>261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</row>
    <row r="13" customFormat="false" ht="6.75" hidden="false" customHeight="true" outlineLevel="0" collapsed="false">
      <c r="A13" s="428"/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  <c r="Y13" s="443"/>
      <c r="Z13" s="443"/>
    </row>
    <row r="14" s="419" customFormat="true" ht="11.25" hidden="false" customHeight="false" outlineLevel="0" collapsed="false">
      <c r="A14" s="426" t="s">
        <v>262</v>
      </c>
      <c r="B14" s="441"/>
      <c r="C14" s="441"/>
      <c r="D14" s="441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</row>
    <row r="15" customFormat="false" ht="22.5" hidden="false" customHeight="false" outlineLevel="0" collapsed="false">
      <c r="A15" s="428" t="s">
        <v>263</v>
      </c>
      <c r="B15" s="443" t="n">
        <v>16</v>
      </c>
      <c r="C15" s="443" t="n">
        <v>15</v>
      </c>
      <c r="D15" s="443" t="n">
        <v>15</v>
      </c>
      <c r="E15" s="443" t="n">
        <v>15</v>
      </c>
      <c r="F15" s="443" t="n">
        <v>14</v>
      </c>
      <c r="G15" s="443" t="n">
        <v>13</v>
      </c>
      <c r="H15" s="443" t="n">
        <v>13</v>
      </c>
      <c r="I15" s="443" t="n">
        <v>12</v>
      </c>
      <c r="J15" s="443" t="n">
        <v>11</v>
      </c>
      <c r="K15" s="443" t="n">
        <v>11</v>
      </c>
      <c r="L15" s="443" t="n">
        <v>11</v>
      </c>
      <c r="M15" s="443" t="n">
        <v>10</v>
      </c>
      <c r="N15" s="443" t="n">
        <v>9</v>
      </c>
      <c r="O15" s="443" t="n">
        <v>5</v>
      </c>
      <c r="P15" s="443" t="n">
        <v>5</v>
      </c>
      <c r="Q15" s="443" t="n">
        <v>5</v>
      </c>
      <c r="R15" s="443" t="n">
        <v>6</v>
      </c>
      <c r="S15" s="443" t="n">
        <v>6</v>
      </c>
      <c r="T15" s="443" t="n">
        <v>6</v>
      </c>
      <c r="U15" s="443" t="n">
        <v>6</v>
      </c>
      <c r="V15" s="443" t="n">
        <v>5</v>
      </c>
      <c r="W15" s="443" t="n">
        <v>5</v>
      </c>
      <c r="X15" s="432" t="n">
        <v>4</v>
      </c>
      <c r="Y15" s="432" t="n">
        <v>4</v>
      </c>
      <c r="Z15" s="432" t="n">
        <v>4</v>
      </c>
    </row>
    <row r="16" customFormat="false" ht="11.25" hidden="false" customHeight="false" outlineLevel="0" collapsed="false">
      <c r="A16" s="428" t="s">
        <v>264</v>
      </c>
      <c r="B16" s="443" t="n">
        <v>20</v>
      </c>
      <c r="C16" s="443" t="n">
        <v>19</v>
      </c>
      <c r="D16" s="443" t="n">
        <v>19</v>
      </c>
      <c r="E16" s="443" t="n">
        <v>19</v>
      </c>
      <c r="F16" s="443" t="n">
        <v>18</v>
      </c>
      <c r="G16" s="443" t="n">
        <v>18</v>
      </c>
      <c r="H16" s="443" t="n">
        <v>18</v>
      </c>
      <c r="I16" s="443" t="n">
        <v>18</v>
      </c>
      <c r="J16" s="443" t="n">
        <v>18</v>
      </c>
      <c r="K16" s="443" t="n">
        <v>18</v>
      </c>
      <c r="L16" s="443" t="n">
        <v>18</v>
      </c>
      <c r="M16" s="443" t="n">
        <v>18</v>
      </c>
      <c r="N16" s="443" t="n">
        <v>18</v>
      </c>
      <c r="O16" s="443" t="n">
        <v>18</v>
      </c>
      <c r="P16" s="443" t="n">
        <v>18</v>
      </c>
      <c r="Q16" s="443" t="n">
        <v>18</v>
      </c>
      <c r="R16" s="443" t="n">
        <v>19</v>
      </c>
      <c r="S16" s="443" t="n">
        <v>20</v>
      </c>
      <c r="T16" s="443" t="n">
        <v>20</v>
      </c>
      <c r="U16" s="443" t="n">
        <v>20</v>
      </c>
      <c r="V16" s="443" t="n">
        <v>19</v>
      </c>
      <c r="W16" s="443" t="n">
        <v>18</v>
      </c>
      <c r="X16" s="432" t="n">
        <v>18</v>
      </c>
      <c r="Y16" s="432" t="n">
        <v>18</v>
      </c>
      <c r="Z16" s="432" t="n">
        <v>18</v>
      </c>
    </row>
    <row r="17" customFormat="false" ht="11.25" hidden="false" customHeight="false" outlineLevel="0" collapsed="false">
      <c r="A17" s="428" t="s">
        <v>265</v>
      </c>
      <c r="B17" s="443" t="n">
        <v>10</v>
      </c>
      <c r="C17" s="443" t="n">
        <v>10</v>
      </c>
      <c r="D17" s="443" t="n">
        <v>10</v>
      </c>
      <c r="E17" s="443" t="n">
        <v>10</v>
      </c>
      <c r="F17" s="443" t="n">
        <v>10</v>
      </c>
      <c r="G17" s="443" t="n">
        <v>10</v>
      </c>
      <c r="H17" s="443" t="n">
        <v>10</v>
      </c>
      <c r="I17" s="443" t="n">
        <v>10</v>
      </c>
      <c r="J17" s="443" t="n">
        <v>10</v>
      </c>
      <c r="K17" s="443" t="n">
        <v>10</v>
      </c>
      <c r="L17" s="443" t="n">
        <v>10</v>
      </c>
      <c r="M17" s="443" t="n">
        <v>10</v>
      </c>
      <c r="N17" s="443" t="n">
        <v>10</v>
      </c>
      <c r="O17" s="443" t="n">
        <v>10</v>
      </c>
      <c r="P17" s="443" t="n">
        <v>10</v>
      </c>
      <c r="Q17" s="443" t="n">
        <v>10</v>
      </c>
      <c r="R17" s="443" t="n">
        <v>10</v>
      </c>
      <c r="S17" s="443" t="n">
        <v>9</v>
      </c>
      <c r="T17" s="443" t="n">
        <v>10</v>
      </c>
      <c r="U17" s="443" t="n">
        <v>11</v>
      </c>
      <c r="V17" s="443" t="n">
        <v>11</v>
      </c>
      <c r="W17" s="443" t="n">
        <v>10</v>
      </c>
      <c r="X17" s="432" t="n">
        <v>10</v>
      </c>
      <c r="Y17" s="432" t="n">
        <v>10</v>
      </c>
      <c r="Z17" s="432" t="n">
        <v>10</v>
      </c>
    </row>
    <row r="18" customFormat="false" ht="11.25" hidden="false" customHeight="false" outlineLevel="0" collapsed="false">
      <c r="A18" s="428" t="s">
        <v>206</v>
      </c>
      <c r="B18" s="443" t="n">
        <v>8</v>
      </c>
      <c r="C18" s="443" t="n">
        <v>8</v>
      </c>
      <c r="D18" s="443" t="n">
        <v>8</v>
      </c>
      <c r="E18" s="443" t="n">
        <v>8</v>
      </c>
      <c r="F18" s="443" t="n">
        <v>8</v>
      </c>
      <c r="G18" s="443" t="n">
        <v>8</v>
      </c>
      <c r="H18" s="443" t="n">
        <v>8</v>
      </c>
      <c r="I18" s="443" t="n">
        <v>8</v>
      </c>
      <c r="J18" s="443" t="n">
        <v>8</v>
      </c>
      <c r="K18" s="443" t="n">
        <v>8</v>
      </c>
      <c r="L18" s="443" t="n">
        <v>8</v>
      </c>
      <c r="M18" s="443" t="n">
        <v>8</v>
      </c>
      <c r="N18" s="443" t="n">
        <v>8</v>
      </c>
      <c r="O18" s="443" t="n">
        <v>8</v>
      </c>
      <c r="P18" s="443" t="n">
        <v>8</v>
      </c>
      <c r="Q18" s="443" t="n">
        <v>8</v>
      </c>
      <c r="R18" s="443" t="n">
        <v>8</v>
      </c>
      <c r="S18" s="443" t="n">
        <v>8</v>
      </c>
      <c r="T18" s="443" t="n">
        <v>8</v>
      </c>
      <c r="U18" s="443" t="n">
        <v>8</v>
      </c>
      <c r="V18" s="443" t="n">
        <v>8</v>
      </c>
      <c r="W18" s="443" t="n">
        <v>8</v>
      </c>
      <c r="X18" s="432" t="n">
        <v>8</v>
      </c>
      <c r="Y18" s="432" t="n">
        <v>8</v>
      </c>
      <c r="Z18" s="432" t="n">
        <v>8</v>
      </c>
    </row>
    <row r="19" customFormat="false" ht="11.25" hidden="false" customHeight="false" outlineLevel="0" collapsed="false">
      <c r="A19" s="428" t="s">
        <v>266</v>
      </c>
      <c r="B19" s="432" t="n">
        <v>341</v>
      </c>
      <c r="C19" s="432" t="n">
        <v>339</v>
      </c>
      <c r="D19" s="432" t="n">
        <v>337</v>
      </c>
      <c r="E19" s="432" t="n">
        <v>336</v>
      </c>
      <c r="F19" s="432" t="n">
        <v>326</v>
      </c>
      <c r="G19" s="432" t="n">
        <v>319</v>
      </c>
      <c r="H19" s="432" t="n">
        <v>318</v>
      </c>
      <c r="I19" s="432" t="n">
        <v>316</v>
      </c>
      <c r="J19" s="432" t="n">
        <v>354</v>
      </c>
      <c r="K19" s="432" t="n">
        <v>353</v>
      </c>
      <c r="L19" s="432" t="n">
        <v>351</v>
      </c>
      <c r="M19" s="432" t="n">
        <v>348</v>
      </c>
      <c r="N19" s="432" t="n">
        <v>346</v>
      </c>
      <c r="O19" s="432" t="n">
        <v>343</v>
      </c>
      <c r="P19" s="432" t="n">
        <v>338</v>
      </c>
      <c r="Q19" s="432" t="n">
        <v>333</v>
      </c>
      <c r="R19" s="432" t="n">
        <v>328</v>
      </c>
      <c r="S19" s="432" t="n">
        <v>321</v>
      </c>
      <c r="T19" s="432" t="n">
        <v>325</v>
      </c>
      <c r="U19" s="432" t="n">
        <v>329</v>
      </c>
      <c r="V19" s="432" t="n">
        <v>332</v>
      </c>
      <c r="W19" s="432" t="n">
        <v>333</v>
      </c>
      <c r="X19" s="432" t="n">
        <v>333</v>
      </c>
      <c r="Y19" s="432" t="n">
        <v>325</v>
      </c>
      <c r="Z19" s="432" t="n">
        <v>326</v>
      </c>
    </row>
    <row r="20" customFormat="false" ht="11.25" hidden="false" customHeight="false" outlineLevel="0" collapsed="false">
      <c r="A20" s="428" t="s">
        <v>267</v>
      </c>
      <c r="B20" s="448" t="n">
        <v>120</v>
      </c>
      <c r="C20" s="448" t="n">
        <v>119</v>
      </c>
      <c r="D20" s="448" t="n">
        <v>116</v>
      </c>
      <c r="E20" s="448" t="n">
        <v>98</v>
      </c>
      <c r="F20" s="448" t="n">
        <v>79</v>
      </c>
      <c r="G20" s="448" t="n">
        <v>75</v>
      </c>
      <c r="H20" s="448" t="n">
        <v>73</v>
      </c>
      <c r="I20" s="448" t="n">
        <v>78</v>
      </c>
      <c r="J20" s="443" t="n">
        <v>73</v>
      </c>
      <c r="K20" s="443" t="n">
        <v>66</v>
      </c>
      <c r="L20" s="443" t="n">
        <v>0</v>
      </c>
      <c r="M20" s="443" t="n">
        <v>0</v>
      </c>
      <c r="N20" s="443" t="n">
        <v>0</v>
      </c>
      <c r="O20" s="443" t="n">
        <v>0</v>
      </c>
      <c r="P20" s="443" t="n">
        <v>0</v>
      </c>
      <c r="Q20" s="443" t="n">
        <v>0</v>
      </c>
      <c r="R20" s="443" t="n">
        <v>0</v>
      </c>
      <c r="S20" s="443" t="n">
        <v>0</v>
      </c>
      <c r="T20" s="443" t="n">
        <v>0</v>
      </c>
      <c r="U20" s="443" t="n">
        <v>0</v>
      </c>
      <c r="V20" s="443" t="n">
        <v>0</v>
      </c>
      <c r="W20" s="443" t="n">
        <v>0</v>
      </c>
      <c r="X20" s="443" t="n">
        <f aca="false">0</f>
        <v>0</v>
      </c>
      <c r="Y20" s="443" t="n">
        <v>0</v>
      </c>
      <c r="Z20" s="443" t="n">
        <v>0</v>
      </c>
    </row>
    <row r="21" customFormat="false" ht="11.25" hidden="false" customHeight="false" outlineLevel="0" collapsed="false">
      <c r="A21" s="428" t="s">
        <v>268</v>
      </c>
      <c r="B21" s="432" t="n">
        <v>36</v>
      </c>
      <c r="C21" s="432" t="n">
        <v>35</v>
      </c>
      <c r="D21" s="432" t="n">
        <v>35</v>
      </c>
      <c r="E21" s="432" t="n">
        <v>35</v>
      </c>
      <c r="F21" s="432" t="n">
        <v>35</v>
      </c>
      <c r="G21" s="432" t="n">
        <v>35</v>
      </c>
      <c r="H21" s="432" t="n">
        <v>35</v>
      </c>
      <c r="I21" s="432" t="n">
        <v>35</v>
      </c>
      <c r="J21" s="432" t="n">
        <v>36</v>
      </c>
      <c r="K21" s="432" t="n">
        <v>35</v>
      </c>
      <c r="L21" s="432" t="n">
        <v>35</v>
      </c>
      <c r="M21" s="432" t="n">
        <v>35</v>
      </c>
      <c r="N21" s="432" t="n">
        <v>35</v>
      </c>
      <c r="O21" s="432" t="n">
        <v>35</v>
      </c>
      <c r="P21" s="432" t="n">
        <v>35</v>
      </c>
      <c r="Q21" s="432" t="n">
        <v>35</v>
      </c>
      <c r="R21" s="432" t="n">
        <v>35</v>
      </c>
      <c r="S21" s="432" t="n">
        <v>35</v>
      </c>
      <c r="T21" s="432" t="n">
        <v>35</v>
      </c>
      <c r="U21" s="432" t="n">
        <v>36</v>
      </c>
      <c r="V21" s="432" t="n">
        <v>36</v>
      </c>
      <c r="W21" s="432" t="n">
        <v>37</v>
      </c>
      <c r="X21" s="432" t="n">
        <v>37</v>
      </c>
      <c r="Y21" s="432" t="n">
        <v>37</v>
      </c>
      <c r="Z21" s="432" t="n">
        <v>39</v>
      </c>
    </row>
    <row r="22" customFormat="false" ht="11.25" hidden="false" customHeight="false" outlineLevel="0" collapsed="false">
      <c r="A22" s="428" t="s">
        <v>213</v>
      </c>
      <c r="B22" s="443" t="n">
        <v>7</v>
      </c>
      <c r="C22" s="443" t="n">
        <v>8</v>
      </c>
      <c r="D22" s="443" t="n">
        <v>8</v>
      </c>
      <c r="E22" s="443" t="n">
        <v>8</v>
      </c>
      <c r="F22" s="443" t="n">
        <v>7</v>
      </c>
      <c r="G22" s="443" t="n">
        <v>6</v>
      </c>
      <c r="H22" s="443" t="n">
        <v>6</v>
      </c>
      <c r="I22" s="443" t="n">
        <v>6</v>
      </c>
      <c r="J22" s="443" t="n">
        <v>6</v>
      </c>
      <c r="K22" s="443" t="n">
        <v>6</v>
      </c>
      <c r="L22" s="443" t="n">
        <v>6</v>
      </c>
      <c r="M22" s="443" t="n">
        <v>6</v>
      </c>
      <c r="N22" s="443" t="n">
        <v>6</v>
      </c>
      <c r="O22" s="443" t="n">
        <v>6</v>
      </c>
      <c r="P22" s="443" t="n">
        <v>6</v>
      </c>
      <c r="Q22" s="443" t="n">
        <v>6</v>
      </c>
      <c r="R22" s="443" t="n">
        <v>6</v>
      </c>
      <c r="S22" s="443" t="n">
        <v>6</v>
      </c>
      <c r="T22" s="443" t="n">
        <v>6</v>
      </c>
      <c r="U22" s="443" t="n">
        <v>6</v>
      </c>
      <c r="V22" s="443" t="n">
        <v>6</v>
      </c>
      <c r="W22" s="443" t="n">
        <v>6</v>
      </c>
      <c r="X22" s="432" t="n">
        <v>6</v>
      </c>
      <c r="Y22" s="432" t="n">
        <v>6</v>
      </c>
      <c r="Z22" s="432" t="n">
        <v>6</v>
      </c>
    </row>
    <row r="23" customFormat="false" ht="6.75" hidden="false" customHeight="true" outlineLevel="0" collapsed="false">
      <c r="A23" s="428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</row>
    <row r="24" s="419" customFormat="true" ht="11.25" hidden="false" customHeight="false" outlineLevel="0" collapsed="false">
      <c r="A24" s="426" t="s">
        <v>269</v>
      </c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1"/>
    </row>
    <row r="25" customFormat="false" ht="11.25" hidden="false" customHeight="false" outlineLevel="0" collapsed="false">
      <c r="A25" s="430" t="s">
        <v>215</v>
      </c>
      <c r="B25" s="444" t="n">
        <v>33</v>
      </c>
      <c r="C25" s="444" t="n">
        <v>33</v>
      </c>
      <c r="D25" s="444" t="n">
        <v>33</v>
      </c>
      <c r="E25" s="444" t="n">
        <v>33</v>
      </c>
      <c r="F25" s="444" t="n">
        <v>33</v>
      </c>
      <c r="G25" s="444" t="n">
        <v>33</v>
      </c>
      <c r="H25" s="444" t="n">
        <v>33</v>
      </c>
      <c r="I25" s="444" t="n">
        <v>33</v>
      </c>
      <c r="J25" s="444" t="n">
        <v>32</v>
      </c>
      <c r="K25" s="444" t="n">
        <v>32</v>
      </c>
      <c r="L25" s="444" t="n">
        <v>32</v>
      </c>
      <c r="M25" s="444" t="n">
        <v>32</v>
      </c>
      <c r="N25" s="444" t="n">
        <v>32</v>
      </c>
      <c r="O25" s="444" t="n">
        <v>32</v>
      </c>
      <c r="P25" s="444" t="n">
        <v>32</v>
      </c>
      <c r="Q25" s="444" t="n">
        <v>32</v>
      </c>
      <c r="R25" s="444" t="n">
        <v>32</v>
      </c>
      <c r="S25" s="444" t="n">
        <v>32</v>
      </c>
      <c r="T25" s="444" t="n">
        <v>33</v>
      </c>
      <c r="U25" s="444" t="n">
        <v>34</v>
      </c>
      <c r="V25" s="444" t="n">
        <v>34</v>
      </c>
      <c r="W25" s="444" t="n">
        <v>34</v>
      </c>
      <c r="X25" s="431" t="n">
        <v>34</v>
      </c>
      <c r="Y25" s="431" t="n">
        <v>34</v>
      </c>
      <c r="Z25" s="431" t="n">
        <v>34</v>
      </c>
    </row>
    <row r="26" customFormat="false" ht="6.75" hidden="false" customHeight="true" outlineLevel="0" collapsed="false">
      <c r="A26" s="424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  <c r="Z26" s="425"/>
    </row>
    <row r="27" s="419" customFormat="true" ht="22.5" hidden="false" customHeight="false" outlineLevel="0" collapsed="false">
      <c r="A27" s="426" t="s">
        <v>270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</row>
    <row r="28" customFormat="false" ht="11.25" hidden="false" customHeight="false" outlineLevel="0" collapsed="false">
      <c r="A28" s="428" t="s">
        <v>271</v>
      </c>
      <c r="B28" s="442" t="n">
        <v>26</v>
      </c>
      <c r="C28" s="443" t="n">
        <v>25</v>
      </c>
      <c r="D28" s="443" t="n">
        <v>25</v>
      </c>
      <c r="E28" s="443" t="n">
        <v>25</v>
      </c>
      <c r="F28" s="443" t="n">
        <v>26</v>
      </c>
      <c r="G28" s="443" t="n">
        <v>26</v>
      </c>
      <c r="H28" s="443" t="n">
        <v>26</v>
      </c>
      <c r="I28" s="443" t="n">
        <v>25</v>
      </c>
      <c r="J28" s="443" t="n">
        <v>25</v>
      </c>
      <c r="K28" s="443" t="n">
        <v>25</v>
      </c>
      <c r="L28" s="443" t="n">
        <v>26</v>
      </c>
      <c r="M28" s="443" t="n">
        <v>26</v>
      </c>
      <c r="N28" s="443" t="n">
        <v>26</v>
      </c>
      <c r="O28" s="443" t="n">
        <v>26</v>
      </c>
      <c r="P28" s="443" t="n">
        <v>26</v>
      </c>
      <c r="Q28" s="443" t="n">
        <v>25</v>
      </c>
      <c r="R28" s="443" t="n">
        <v>25</v>
      </c>
      <c r="S28" s="443" t="n">
        <v>25</v>
      </c>
      <c r="T28" s="443" t="n">
        <v>25</v>
      </c>
      <c r="U28" s="443" t="n">
        <v>26</v>
      </c>
      <c r="V28" s="443" t="n">
        <v>26</v>
      </c>
      <c r="W28" s="443" t="n">
        <v>28</v>
      </c>
      <c r="X28" s="432" t="n">
        <v>29</v>
      </c>
      <c r="Y28" s="432" t="n">
        <v>29</v>
      </c>
      <c r="Z28" s="432" t="n">
        <v>29</v>
      </c>
    </row>
    <row r="29" customFormat="false" ht="11.25" hidden="false" customHeight="false" outlineLevel="0" collapsed="false">
      <c r="A29" s="428" t="s">
        <v>272</v>
      </c>
      <c r="B29" s="443" t="n">
        <v>17</v>
      </c>
      <c r="C29" s="443" t="n">
        <v>16</v>
      </c>
      <c r="D29" s="443" t="n">
        <v>17</v>
      </c>
      <c r="E29" s="443" t="n">
        <v>18</v>
      </c>
      <c r="F29" s="443" t="n">
        <v>17</v>
      </c>
      <c r="G29" s="443" t="n">
        <v>16</v>
      </c>
      <c r="H29" s="443" t="n">
        <v>19</v>
      </c>
      <c r="I29" s="443" t="n">
        <v>20</v>
      </c>
      <c r="J29" s="443" t="n">
        <v>21</v>
      </c>
      <c r="K29" s="443" t="n">
        <v>21</v>
      </c>
      <c r="L29" s="443" t="n">
        <v>22</v>
      </c>
      <c r="M29" s="443" t="n">
        <v>22</v>
      </c>
      <c r="N29" s="443" t="n">
        <v>22</v>
      </c>
      <c r="O29" s="443" t="n">
        <v>21</v>
      </c>
      <c r="P29" s="443" t="n">
        <v>24</v>
      </c>
      <c r="Q29" s="443" t="n">
        <v>25</v>
      </c>
      <c r="R29" s="443" t="n">
        <v>26</v>
      </c>
      <c r="S29" s="443" t="n">
        <v>27</v>
      </c>
      <c r="T29" s="443" t="n">
        <v>27</v>
      </c>
      <c r="U29" s="443" t="n">
        <v>27</v>
      </c>
      <c r="V29" s="443" t="n">
        <v>29</v>
      </c>
      <c r="W29" s="443" t="n">
        <v>30</v>
      </c>
      <c r="X29" s="432" t="n">
        <v>29</v>
      </c>
      <c r="Y29" s="432" t="n">
        <v>27</v>
      </c>
      <c r="Z29" s="432" t="n">
        <v>26</v>
      </c>
    </row>
    <row r="30" customFormat="false" ht="11.25" hidden="false" customHeight="false" outlineLevel="0" collapsed="false">
      <c r="A30" s="428" t="s">
        <v>273</v>
      </c>
      <c r="B30" s="442" t="n">
        <v>34</v>
      </c>
      <c r="C30" s="443" t="n">
        <v>34</v>
      </c>
      <c r="D30" s="443" t="n">
        <v>34</v>
      </c>
      <c r="E30" s="443" t="n">
        <v>34</v>
      </c>
      <c r="F30" s="443" t="n">
        <v>34</v>
      </c>
      <c r="G30" s="443" t="n">
        <v>34</v>
      </c>
      <c r="H30" s="443" t="n">
        <v>34</v>
      </c>
      <c r="I30" s="443" t="n">
        <v>32</v>
      </c>
      <c r="J30" s="443" t="n">
        <v>34</v>
      </c>
      <c r="K30" s="443" t="n">
        <v>34</v>
      </c>
      <c r="L30" s="443" t="n">
        <v>34</v>
      </c>
      <c r="M30" s="443" t="n">
        <v>29</v>
      </c>
      <c r="N30" s="443" t="n">
        <v>32</v>
      </c>
      <c r="O30" s="443" t="n">
        <v>32</v>
      </c>
      <c r="P30" s="443" t="n">
        <v>30</v>
      </c>
      <c r="Q30" s="443" t="n">
        <v>30</v>
      </c>
      <c r="R30" s="443" t="n">
        <v>32</v>
      </c>
      <c r="S30" s="443" t="n">
        <v>32</v>
      </c>
      <c r="T30" s="443" t="n">
        <v>32</v>
      </c>
      <c r="U30" s="443" t="n">
        <v>32</v>
      </c>
      <c r="V30" s="443" t="n">
        <v>34</v>
      </c>
      <c r="W30" s="443" t="n">
        <v>34</v>
      </c>
      <c r="X30" s="432" t="n">
        <v>34</v>
      </c>
      <c r="Y30" s="432" t="n">
        <v>34</v>
      </c>
      <c r="Z30" s="432" t="n">
        <v>33</v>
      </c>
    </row>
    <row r="31" customFormat="false" ht="11.25" hidden="false" customHeight="false" outlineLevel="0" collapsed="false">
      <c r="A31" s="428" t="s">
        <v>205</v>
      </c>
      <c r="B31" s="443" t="n">
        <v>1</v>
      </c>
      <c r="C31" s="443" t="n">
        <v>1</v>
      </c>
      <c r="D31" s="443" t="n">
        <v>1</v>
      </c>
      <c r="E31" s="443" t="n">
        <v>1</v>
      </c>
      <c r="F31" s="443" t="n">
        <v>1</v>
      </c>
      <c r="G31" s="443" t="n">
        <v>1</v>
      </c>
      <c r="H31" s="443" t="n">
        <v>1</v>
      </c>
      <c r="I31" s="443" t="n">
        <v>1</v>
      </c>
      <c r="J31" s="443" t="n">
        <v>1</v>
      </c>
      <c r="K31" s="443" t="n">
        <v>1</v>
      </c>
      <c r="L31" s="443" t="n">
        <v>1</v>
      </c>
      <c r="M31" s="443" t="n">
        <v>1</v>
      </c>
      <c r="N31" s="443" t="n">
        <v>1</v>
      </c>
      <c r="O31" s="443" t="n">
        <v>1</v>
      </c>
      <c r="P31" s="443" t="n">
        <v>1</v>
      </c>
      <c r="Q31" s="443" t="n">
        <v>1</v>
      </c>
      <c r="R31" s="443" t="n">
        <v>1</v>
      </c>
      <c r="S31" s="443" t="n">
        <v>1</v>
      </c>
      <c r="T31" s="443" t="n">
        <v>1</v>
      </c>
      <c r="U31" s="443" t="n">
        <v>1</v>
      </c>
      <c r="V31" s="443" t="n">
        <v>1</v>
      </c>
      <c r="W31" s="443" t="n">
        <v>1</v>
      </c>
      <c r="X31" s="432" t="n">
        <v>1</v>
      </c>
      <c r="Y31" s="432" t="n">
        <v>1</v>
      </c>
      <c r="Z31" s="432" t="n">
        <v>1</v>
      </c>
    </row>
    <row r="32" customFormat="false" ht="11.25" hidden="false" customHeight="false" outlineLevel="0" collapsed="false">
      <c r="A32" s="428" t="s">
        <v>204</v>
      </c>
      <c r="B32" s="443" t="n">
        <v>0</v>
      </c>
      <c r="C32" s="443" t="n">
        <v>0</v>
      </c>
      <c r="D32" s="443" t="n">
        <v>0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0</v>
      </c>
      <c r="K32" s="443" t="n">
        <v>0</v>
      </c>
      <c r="L32" s="443" t="n">
        <v>0</v>
      </c>
      <c r="M32" s="443" t="n">
        <v>22</v>
      </c>
      <c r="N32" s="443" t="n">
        <v>37</v>
      </c>
      <c r="O32" s="443" t="n">
        <v>37</v>
      </c>
      <c r="P32" s="443" t="n">
        <v>36</v>
      </c>
      <c r="Q32" s="443" t="n">
        <v>36</v>
      </c>
      <c r="R32" s="443" t="n">
        <v>36</v>
      </c>
      <c r="S32" s="443" t="n">
        <v>35</v>
      </c>
      <c r="T32" s="443" t="n">
        <v>37</v>
      </c>
      <c r="U32" s="443" t="n">
        <v>38</v>
      </c>
      <c r="V32" s="443" t="n">
        <v>40</v>
      </c>
      <c r="W32" s="443" t="n">
        <v>40</v>
      </c>
      <c r="X32" s="432" t="n">
        <v>39</v>
      </c>
      <c r="Y32" s="432" t="n">
        <v>40</v>
      </c>
      <c r="Z32" s="432" t="n">
        <v>41</v>
      </c>
    </row>
    <row r="33" customFormat="false" ht="22.5" hidden="false" customHeight="false" outlineLevel="0" collapsed="false">
      <c r="A33" s="428" t="s">
        <v>274</v>
      </c>
      <c r="B33" s="443" t="n">
        <v>30</v>
      </c>
      <c r="C33" s="443" t="n">
        <v>30</v>
      </c>
      <c r="D33" s="443" t="n">
        <v>30</v>
      </c>
      <c r="E33" s="443" t="n">
        <v>30</v>
      </c>
      <c r="F33" s="443" t="n">
        <v>30</v>
      </c>
      <c r="G33" s="443" t="n">
        <v>29</v>
      </c>
      <c r="H33" s="443" t="n">
        <v>30</v>
      </c>
      <c r="I33" s="443" t="n">
        <v>29</v>
      </c>
      <c r="J33" s="443" t="n">
        <v>28</v>
      </c>
      <c r="K33" s="443" t="n">
        <v>29</v>
      </c>
      <c r="L33" s="443" t="n">
        <v>29</v>
      </c>
      <c r="M33" s="443" t="n">
        <v>18</v>
      </c>
      <c r="N33" s="443" t="n">
        <v>0</v>
      </c>
      <c r="O33" s="443" t="n">
        <v>0</v>
      </c>
      <c r="P33" s="443" t="n">
        <v>0</v>
      </c>
      <c r="Q33" s="443" t="n">
        <v>0</v>
      </c>
      <c r="R33" s="443" t="n">
        <v>0</v>
      </c>
      <c r="S33" s="443" t="n">
        <v>0</v>
      </c>
      <c r="T33" s="443" t="n">
        <v>0</v>
      </c>
      <c r="U33" s="443" t="n">
        <v>0</v>
      </c>
      <c r="V33" s="443" t="n">
        <v>0</v>
      </c>
      <c r="W33" s="443" t="n">
        <v>0</v>
      </c>
      <c r="X33" s="443" t="n">
        <f aca="false">0</f>
        <v>0</v>
      </c>
      <c r="Y33" s="443" t="n">
        <v>0</v>
      </c>
      <c r="Z33" s="443" t="n">
        <v>0</v>
      </c>
    </row>
    <row r="34" customFormat="false" ht="11.25" hidden="false" customHeight="false" outlineLevel="0" collapsed="false">
      <c r="A34" s="430" t="s">
        <v>275</v>
      </c>
      <c r="B34" s="444" t="n">
        <v>11</v>
      </c>
      <c r="C34" s="444" t="n">
        <v>19</v>
      </c>
      <c r="D34" s="444" t="n">
        <v>21</v>
      </c>
      <c r="E34" s="444" t="n">
        <v>21</v>
      </c>
      <c r="F34" s="444" t="n">
        <v>20</v>
      </c>
      <c r="G34" s="449" t="n">
        <v>27</v>
      </c>
      <c r="H34" s="449" t="n">
        <v>31</v>
      </c>
      <c r="I34" s="449" t="n">
        <v>31</v>
      </c>
      <c r="J34" s="449" t="n">
        <v>29</v>
      </c>
      <c r="K34" s="449" t="n">
        <v>34</v>
      </c>
      <c r="L34" s="449" t="n">
        <v>34</v>
      </c>
      <c r="M34" s="449" t="n">
        <v>19</v>
      </c>
      <c r="N34" s="449" t="n">
        <v>0</v>
      </c>
      <c r="O34" s="449" t="n">
        <v>0</v>
      </c>
      <c r="P34" s="449" t="n">
        <v>0</v>
      </c>
      <c r="Q34" s="444" t="n">
        <v>0</v>
      </c>
      <c r="R34" s="444" t="n">
        <v>0</v>
      </c>
      <c r="S34" s="444" t="n">
        <v>0</v>
      </c>
      <c r="T34" s="444" t="n">
        <v>0</v>
      </c>
      <c r="U34" s="444" t="n">
        <v>0</v>
      </c>
      <c r="V34" s="444" t="n">
        <v>0</v>
      </c>
      <c r="W34" s="444" t="n">
        <v>0</v>
      </c>
      <c r="X34" s="444" t="n">
        <f aca="false">0</f>
        <v>0</v>
      </c>
      <c r="Y34" s="444" t="n">
        <v>0</v>
      </c>
      <c r="Z34" s="444" t="n">
        <v>0</v>
      </c>
    </row>
    <row r="35" customFormat="false" ht="6.75" hidden="false" customHeight="true" outlineLevel="0" collapsed="false">
      <c r="A35" s="424"/>
      <c r="B35" s="425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25"/>
      <c r="Y35" s="425"/>
      <c r="Z35" s="425"/>
    </row>
    <row r="36" s="419" customFormat="true" ht="36" hidden="false" customHeight="true" outlineLevel="0" collapsed="false">
      <c r="A36" s="435" t="s">
        <v>276</v>
      </c>
      <c r="B36" s="436" t="n">
        <v>790</v>
      </c>
      <c r="C36" s="436" t="n">
        <v>788</v>
      </c>
      <c r="D36" s="436" t="n">
        <v>786</v>
      </c>
      <c r="E36" s="436" t="n">
        <v>768</v>
      </c>
      <c r="F36" s="436" t="n">
        <v>730</v>
      </c>
      <c r="G36" s="436" t="n">
        <v>721</v>
      </c>
      <c r="H36" s="436" t="n">
        <v>726</v>
      </c>
      <c r="I36" s="436" t="n">
        <v>724</v>
      </c>
      <c r="J36" s="436" t="n">
        <v>764</v>
      </c>
      <c r="K36" s="436" t="n">
        <v>766</v>
      </c>
      <c r="L36" s="436" t="n">
        <v>701</v>
      </c>
      <c r="M36" s="436" t="n">
        <v>688</v>
      </c>
      <c r="N36" s="436" t="n">
        <v>664</v>
      </c>
      <c r="O36" s="436" t="n">
        <v>653</v>
      </c>
      <c r="P36" s="436" t="n">
        <v>647</v>
      </c>
      <c r="Q36" s="436" t="n">
        <v>643</v>
      </c>
      <c r="R36" s="436" t="n">
        <v>640</v>
      </c>
      <c r="S36" s="436" t="n">
        <v>639</v>
      </c>
      <c r="T36" s="436" t="n">
        <v>650</v>
      </c>
      <c r="U36" s="436" t="n">
        <v>657</v>
      </c>
      <c r="V36" s="436" t="n">
        <v>663</v>
      </c>
      <c r="W36" s="436" t="n">
        <v>674</v>
      </c>
      <c r="X36" s="436" t="n">
        <v>677</v>
      </c>
      <c r="Y36" s="436" t="n">
        <v>671</v>
      </c>
      <c r="Z36" s="436" t="n">
        <v>727</v>
      </c>
    </row>
    <row r="37" customFormat="false" ht="6.75" hidden="false" customHeight="true" outlineLevel="0" collapsed="false">
      <c r="A37" s="424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</row>
    <row r="38" s="419" customFormat="true" ht="36.75" hidden="false" customHeight="true" outlineLevel="0" collapsed="false">
      <c r="A38" s="435" t="s">
        <v>277</v>
      </c>
      <c r="B38" s="437" t="s">
        <v>259</v>
      </c>
      <c r="C38" s="437" t="s">
        <v>259</v>
      </c>
      <c r="D38" s="437" t="s">
        <v>259</v>
      </c>
      <c r="E38" s="437" t="s">
        <v>259</v>
      </c>
      <c r="F38" s="437" t="s">
        <v>259</v>
      </c>
      <c r="G38" s="437" t="s">
        <v>259</v>
      </c>
      <c r="H38" s="437" t="s">
        <v>259</v>
      </c>
      <c r="I38" s="437" t="s">
        <v>259</v>
      </c>
      <c r="J38" s="436" t="n">
        <v>1294</v>
      </c>
      <c r="K38" s="436" t="n">
        <v>1290</v>
      </c>
      <c r="L38" s="436" t="n">
        <v>1206</v>
      </c>
      <c r="M38" s="436" t="n">
        <v>1172</v>
      </c>
      <c r="N38" s="436" t="n">
        <v>1137</v>
      </c>
      <c r="O38" s="436" t="n">
        <v>1108</v>
      </c>
      <c r="P38" s="436" t="n">
        <v>1092</v>
      </c>
      <c r="Q38" s="436" t="n">
        <v>1068</v>
      </c>
      <c r="R38" s="436" t="n">
        <v>1047</v>
      </c>
      <c r="S38" s="436" t="n">
        <v>1065</v>
      </c>
      <c r="T38" s="436" t="n">
        <v>1076</v>
      </c>
      <c r="U38" s="436" t="n">
        <v>1098</v>
      </c>
      <c r="V38" s="436" t="n">
        <v>1111</v>
      </c>
      <c r="W38" s="436" t="n">
        <v>1130</v>
      </c>
      <c r="X38" s="436" t="n">
        <v>1138</v>
      </c>
      <c r="Y38" s="436" t="n">
        <v>1160</v>
      </c>
      <c r="Z38" s="436" t="n">
        <v>1201</v>
      </c>
    </row>
    <row r="39" customFormat="false" ht="11.25" hidden="false" customHeight="false" outlineLevel="0" collapsed="false">
      <c r="A39" s="417" t="s">
        <v>278</v>
      </c>
    </row>
    <row r="40" customFormat="false" ht="11.25" hidden="false" customHeight="false" outlineLevel="0" collapsed="false">
      <c r="A40" s="417" t="s">
        <v>288</v>
      </c>
    </row>
    <row r="41" customFormat="false" ht="11.25" hidden="false" customHeight="false" outlineLevel="0" collapsed="false">
      <c r="A41" s="417" t="s">
        <v>283</v>
      </c>
    </row>
    <row r="42" customFormat="false" ht="11.25" hidden="false" customHeight="false" outlineLevel="0" collapsed="false">
      <c r="A42" s="417" t="s">
        <v>284</v>
      </c>
    </row>
    <row r="43" customFormat="false" ht="11.25" hidden="false" customHeight="false" outlineLevel="0" collapsed="false">
      <c r="A43" s="417"/>
    </row>
    <row r="44" customFormat="false" ht="11.25" hidden="false" customHeight="false" outlineLevel="0" collapsed="false">
      <c r="A44" s="438"/>
    </row>
    <row r="45" customFormat="false" ht="11.25" hidden="false" customHeight="false" outlineLevel="0" collapsed="false">
      <c r="A45" s="438"/>
    </row>
    <row r="46" customFormat="false" ht="11.25" hidden="false" customHeight="false" outlineLevel="0" collapsed="false">
      <c r="A46" s="438"/>
    </row>
  </sheetData>
  <mergeCells count="2">
    <mergeCell ref="A1:Z1"/>
    <mergeCell ref="A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16" width="21.84"/>
    <col collapsed="false" customWidth="true" hidden="false" outlineLevel="0" max="26" min="2" style="417" width="6.56"/>
    <col collapsed="false" customWidth="false" hidden="false" outlineLevel="0" max="257" min="27" style="417" width="10.28"/>
  </cols>
  <sheetData>
    <row r="1" s="419" customFormat="true" ht="11.25" hidden="false" customHeight="true" outlineLevel="0" collapsed="false">
      <c r="A1" s="418" t="s">
        <v>25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</row>
    <row r="2" s="419" customFormat="true" ht="12.75" hidden="false" customHeight="true" outlineLevel="0" collapsed="false">
      <c r="A2" s="418" t="s">
        <v>289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</row>
    <row r="4" s="419" customFormat="true" ht="11.25" hidden="false" customHeight="false" outlineLevel="0" collapsed="false">
      <c r="A4" s="420"/>
      <c r="B4" s="419" t="s">
        <v>287</v>
      </c>
    </row>
    <row r="5" s="423" customFormat="true" ht="11.25" hidden="false" customHeight="false" outlineLevel="0" collapsed="false">
      <c r="A5" s="421" t="s">
        <v>257</v>
      </c>
      <c r="B5" s="422" t="n">
        <v>1982</v>
      </c>
      <c r="C5" s="422" t="n">
        <v>1985</v>
      </c>
      <c r="D5" s="422" t="n">
        <v>1986</v>
      </c>
      <c r="E5" s="422" t="n">
        <v>1987</v>
      </c>
      <c r="F5" s="422" t="n">
        <v>1988</v>
      </c>
      <c r="G5" s="422" t="n">
        <v>1989</v>
      </c>
      <c r="H5" s="422" t="n">
        <v>1990</v>
      </c>
      <c r="I5" s="422" t="n">
        <v>1991</v>
      </c>
      <c r="J5" s="422" t="n">
        <v>1992</v>
      </c>
      <c r="K5" s="422" t="n">
        <v>1993</v>
      </c>
      <c r="L5" s="422" t="n">
        <v>1994</v>
      </c>
      <c r="M5" s="422" t="n">
        <v>1995</v>
      </c>
      <c r="N5" s="422" t="n">
        <v>1996</v>
      </c>
      <c r="O5" s="422" t="n">
        <v>1997</v>
      </c>
      <c r="P5" s="422" t="n">
        <v>1998</v>
      </c>
      <c r="Q5" s="422" t="n">
        <v>1999</v>
      </c>
      <c r="R5" s="422" t="n">
        <v>2000</v>
      </c>
      <c r="S5" s="450" t="s">
        <v>280</v>
      </c>
      <c r="T5" s="422" t="n">
        <v>2002</v>
      </c>
      <c r="U5" s="422" t="n">
        <v>2003</v>
      </c>
      <c r="V5" s="422" t="n">
        <v>2004</v>
      </c>
      <c r="W5" s="422" t="n">
        <v>2005</v>
      </c>
      <c r="X5" s="422" t="n">
        <v>2006</v>
      </c>
      <c r="Y5" s="422" t="n">
        <v>2007</v>
      </c>
      <c r="Z5" s="422" t="n">
        <v>2008</v>
      </c>
    </row>
    <row r="6" customFormat="false" ht="6.75" hidden="false" customHeight="true" outlineLevel="0" collapsed="false">
      <c r="A6" s="424"/>
      <c r="B6" s="425"/>
      <c r="C6" s="425"/>
      <c r="D6" s="425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</row>
    <row r="7" s="419" customFormat="true" ht="11.25" hidden="false" customHeight="false" outlineLevel="0" collapsed="false">
      <c r="A7" s="426" t="s">
        <v>258</v>
      </c>
      <c r="B7" s="441"/>
      <c r="C7" s="441"/>
      <c r="D7" s="441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3"/>
    </row>
    <row r="8" customFormat="false" ht="11.25" hidden="false" customHeight="false" outlineLevel="0" collapsed="false">
      <c r="A8" s="428" t="s">
        <v>201</v>
      </c>
      <c r="B8" s="442" t="s">
        <v>259</v>
      </c>
      <c r="C8" s="442" t="s">
        <v>259</v>
      </c>
      <c r="D8" s="442" t="s">
        <v>259</v>
      </c>
      <c r="E8" s="454" t="s">
        <v>259</v>
      </c>
      <c r="F8" s="454" t="s">
        <v>259</v>
      </c>
      <c r="G8" s="454" t="s">
        <v>259</v>
      </c>
      <c r="H8" s="454" t="s">
        <v>259</v>
      </c>
      <c r="I8" s="454" t="s">
        <v>259</v>
      </c>
      <c r="J8" s="453" t="n">
        <v>14903</v>
      </c>
      <c r="K8" s="453" t="n">
        <v>15331</v>
      </c>
      <c r="L8" s="453" t="n">
        <v>14760</v>
      </c>
      <c r="M8" s="453" t="n">
        <v>13796</v>
      </c>
      <c r="N8" s="453" t="n">
        <v>13322</v>
      </c>
      <c r="O8" s="453" t="n">
        <v>12948</v>
      </c>
      <c r="P8" s="453" t="n">
        <v>12644</v>
      </c>
      <c r="Q8" s="453" t="n">
        <v>12323</v>
      </c>
      <c r="R8" s="453" t="n">
        <v>12225</v>
      </c>
      <c r="S8" s="453" t="n">
        <v>12944</v>
      </c>
      <c r="T8" s="453" t="n">
        <v>15654</v>
      </c>
      <c r="U8" s="453" t="n">
        <v>17104</v>
      </c>
      <c r="V8" s="453" t="n">
        <v>17763</v>
      </c>
      <c r="W8" s="453" t="n">
        <v>17836</v>
      </c>
      <c r="X8" s="453" t="n">
        <v>18740</v>
      </c>
      <c r="Y8" s="453" t="n">
        <v>20010</v>
      </c>
      <c r="Z8" s="453" t="n">
        <v>20626</v>
      </c>
    </row>
    <row r="9" customFormat="false" ht="11.25" hidden="false" customHeight="false" outlineLevel="0" collapsed="false">
      <c r="A9" s="428" t="s">
        <v>202</v>
      </c>
      <c r="B9" s="442" t="s">
        <v>259</v>
      </c>
      <c r="C9" s="442" t="s">
        <v>259</v>
      </c>
      <c r="D9" s="442" t="s">
        <v>259</v>
      </c>
      <c r="E9" s="454" t="s">
        <v>259</v>
      </c>
      <c r="F9" s="454" t="s">
        <v>259</v>
      </c>
      <c r="G9" s="454" t="s">
        <v>259</v>
      </c>
      <c r="H9" s="454" t="s">
        <v>259</v>
      </c>
      <c r="I9" s="454" t="s">
        <v>259</v>
      </c>
      <c r="J9" s="453" t="s">
        <v>259</v>
      </c>
      <c r="K9" s="453" t="s">
        <v>259</v>
      </c>
      <c r="L9" s="453" t="s">
        <v>259</v>
      </c>
      <c r="M9" s="453" t="s">
        <v>259</v>
      </c>
      <c r="N9" s="453" t="s">
        <v>259</v>
      </c>
      <c r="O9" s="453" t="s">
        <v>259</v>
      </c>
      <c r="P9" s="453" t="s">
        <v>259</v>
      </c>
      <c r="Q9" s="453" t="s">
        <v>259</v>
      </c>
      <c r="R9" s="453" t="s">
        <v>259</v>
      </c>
      <c r="S9" s="453" t="s">
        <v>259</v>
      </c>
      <c r="T9" s="453" t="s">
        <v>259</v>
      </c>
      <c r="U9" s="453" t="s">
        <v>259</v>
      </c>
      <c r="V9" s="453" t="s">
        <v>259</v>
      </c>
      <c r="W9" s="453" t="s">
        <v>259</v>
      </c>
      <c r="X9" s="453" t="s">
        <v>259</v>
      </c>
      <c r="Y9" s="453" t="n">
        <v>1296</v>
      </c>
      <c r="Z9" s="453" t="n">
        <v>1959</v>
      </c>
    </row>
    <row r="10" customFormat="false" ht="11.25" hidden="false" customHeight="false" outlineLevel="0" collapsed="false">
      <c r="A10" s="430" t="s">
        <v>260</v>
      </c>
      <c r="B10" s="444" t="n">
        <v>2763</v>
      </c>
      <c r="C10" s="444" t="n">
        <v>2466</v>
      </c>
      <c r="D10" s="444" t="n">
        <v>2438</v>
      </c>
      <c r="E10" s="455" t="n">
        <v>2369</v>
      </c>
      <c r="F10" s="455" t="n">
        <v>2271</v>
      </c>
      <c r="G10" s="455" t="n">
        <v>2293</v>
      </c>
      <c r="H10" s="455" t="n">
        <v>2425</v>
      </c>
      <c r="I10" s="455" t="n">
        <v>2512</v>
      </c>
      <c r="J10" s="455" t="n">
        <v>2722</v>
      </c>
      <c r="K10" s="455" t="n">
        <v>2823</v>
      </c>
      <c r="L10" s="455" t="n">
        <v>2764</v>
      </c>
      <c r="M10" s="455" t="n">
        <v>2583</v>
      </c>
      <c r="N10" s="455" t="n">
        <v>2404</v>
      </c>
      <c r="O10" s="455" t="n">
        <v>2307</v>
      </c>
      <c r="P10" s="455" t="n">
        <v>2261</v>
      </c>
      <c r="Q10" s="455" t="n">
        <v>2404</v>
      </c>
      <c r="R10" s="455" t="n">
        <v>2374</v>
      </c>
      <c r="S10" s="455" t="n">
        <v>2481</v>
      </c>
      <c r="T10" s="455" t="n">
        <v>2588</v>
      </c>
      <c r="U10" s="455" t="n">
        <v>2553</v>
      </c>
      <c r="V10" s="455" t="n">
        <v>2632</v>
      </c>
      <c r="W10" s="455" t="n">
        <v>2686</v>
      </c>
      <c r="X10" s="455" t="n">
        <v>2813</v>
      </c>
      <c r="Y10" s="455" t="n">
        <v>3139</v>
      </c>
      <c r="Z10" s="455" t="n">
        <v>3438</v>
      </c>
    </row>
    <row r="11" customFormat="false" ht="6.75" hidden="false" customHeight="true" outlineLevel="0" collapsed="false">
      <c r="A11" s="424"/>
      <c r="B11" s="425"/>
      <c r="C11" s="425"/>
      <c r="D11" s="425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</row>
    <row r="12" s="419" customFormat="true" ht="11.25" hidden="false" customHeight="false" outlineLevel="0" collapsed="false">
      <c r="A12" s="426" t="s">
        <v>261</v>
      </c>
      <c r="B12" s="441"/>
      <c r="C12" s="441"/>
      <c r="D12" s="441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3"/>
    </row>
    <row r="13" customFormat="false" ht="6.75" hidden="false" customHeight="true" outlineLevel="0" collapsed="false">
      <c r="A13" s="428"/>
      <c r="B13" s="443"/>
      <c r="C13" s="443"/>
      <c r="D13" s="44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</row>
    <row r="14" s="419" customFormat="true" ht="11.25" hidden="false" customHeight="false" outlineLevel="0" collapsed="false">
      <c r="A14" s="426" t="s">
        <v>262</v>
      </c>
      <c r="B14" s="441"/>
      <c r="C14" s="441"/>
      <c r="D14" s="441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</row>
    <row r="15" customFormat="false" ht="22.5" hidden="false" customHeight="false" outlineLevel="0" collapsed="false">
      <c r="A15" s="428" t="s">
        <v>263</v>
      </c>
      <c r="B15" s="443" t="n">
        <v>631</v>
      </c>
      <c r="C15" s="443" t="n">
        <v>412</v>
      </c>
      <c r="D15" s="443" t="n">
        <v>430</v>
      </c>
      <c r="E15" s="453" t="n">
        <v>343</v>
      </c>
      <c r="F15" s="453" t="n">
        <v>399</v>
      </c>
      <c r="G15" s="453" t="n">
        <v>364</v>
      </c>
      <c r="H15" s="453" t="n">
        <v>317</v>
      </c>
      <c r="I15" s="453" t="n">
        <v>307</v>
      </c>
      <c r="J15" s="453" t="n">
        <v>315</v>
      </c>
      <c r="K15" s="453" t="n">
        <v>305</v>
      </c>
      <c r="L15" s="453" t="n">
        <v>262</v>
      </c>
      <c r="M15" s="453" t="n">
        <v>195</v>
      </c>
      <c r="N15" s="453" t="n">
        <v>152</v>
      </c>
      <c r="O15" s="453" t="n">
        <v>139</v>
      </c>
      <c r="P15" s="453" t="n">
        <v>125</v>
      </c>
      <c r="Q15" s="453" t="n">
        <v>120</v>
      </c>
      <c r="R15" s="453" t="n">
        <v>151</v>
      </c>
      <c r="S15" s="453" t="n">
        <v>146</v>
      </c>
      <c r="T15" s="453" t="n">
        <v>139</v>
      </c>
      <c r="U15" s="453" t="n">
        <v>146</v>
      </c>
      <c r="V15" s="453" t="n">
        <v>149</v>
      </c>
      <c r="W15" s="453" t="n">
        <v>153</v>
      </c>
      <c r="X15" s="453" t="n">
        <v>117</v>
      </c>
      <c r="Y15" s="453" t="n">
        <v>121</v>
      </c>
      <c r="Z15" s="453" t="n">
        <v>126</v>
      </c>
    </row>
    <row r="16" customFormat="false" ht="11.25" hidden="false" customHeight="false" outlineLevel="0" collapsed="false">
      <c r="A16" s="428" t="s">
        <v>264</v>
      </c>
      <c r="B16" s="443" t="n">
        <v>579</v>
      </c>
      <c r="C16" s="443" t="n">
        <v>458</v>
      </c>
      <c r="D16" s="443" t="n">
        <v>486</v>
      </c>
      <c r="E16" s="453" t="n">
        <v>450</v>
      </c>
      <c r="F16" s="453" t="n">
        <v>456</v>
      </c>
      <c r="G16" s="453" t="n">
        <v>529</v>
      </c>
      <c r="H16" s="453" t="n">
        <v>544</v>
      </c>
      <c r="I16" s="453" t="n">
        <v>550</v>
      </c>
      <c r="J16" s="453" t="n">
        <v>524</v>
      </c>
      <c r="K16" s="453" t="n">
        <v>496</v>
      </c>
      <c r="L16" s="453" t="n">
        <v>490</v>
      </c>
      <c r="M16" s="453" t="n">
        <v>488</v>
      </c>
      <c r="N16" s="453" t="n">
        <v>479</v>
      </c>
      <c r="O16" s="453" t="n">
        <v>455</v>
      </c>
      <c r="P16" s="453" t="n">
        <v>480</v>
      </c>
      <c r="Q16" s="453" t="n">
        <v>480</v>
      </c>
      <c r="R16" s="453" t="n">
        <v>514</v>
      </c>
      <c r="S16" s="453" t="n">
        <v>495</v>
      </c>
      <c r="T16" s="453" t="n">
        <v>594</v>
      </c>
      <c r="U16" s="453" t="n">
        <v>598</v>
      </c>
      <c r="V16" s="453" t="n">
        <v>597</v>
      </c>
      <c r="W16" s="453" t="n">
        <v>630</v>
      </c>
      <c r="X16" s="453" t="n">
        <v>622</v>
      </c>
      <c r="Y16" s="453" t="n">
        <v>657</v>
      </c>
      <c r="Z16" s="453" t="n">
        <v>677</v>
      </c>
    </row>
    <row r="17" customFormat="false" ht="11.25" hidden="false" customHeight="false" outlineLevel="0" collapsed="false">
      <c r="A17" s="428" t="s">
        <v>265</v>
      </c>
      <c r="B17" s="443" t="n">
        <v>399</v>
      </c>
      <c r="C17" s="443" t="n">
        <v>312</v>
      </c>
      <c r="D17" s="443" t="n">
        <v>343</v>
      </c>
      <c r="E17" s="453" t="n">
        <v>416</v>
      </c>
      <c r="F17" s="453" t="n">
        <v>406</v>
      </c>
      <c r="G17" s="453" t="n">
        <v>436</v>
      </c>
      <c r="H17" s="453" t="n">
        <v>441</v>
      </c>
      <c r="I17" s="453" t="n">
        <v>378</v>
      </c>
      <c r="J17" s="453" t="n">
        <v>358</v>
      </c>
      <c r="K17" s="453" t="n">
        <v>352</v>
      </c>
      <c r="L17" s="453" t="n">
        <v>446</v>
      </c>
      <c r="M17" s="453" t="n">
        <v>470</v>
      </c>
      <c r="N17" s="453" t="n">
        <v>477</v>
      </c>
      <c r="O17" s="453" t="n">
        <v>468</v>
      </c>
      <c r="P17" s="453" t="n">
        <v>475</v>
      </c>
      <c r="Q17" s="453" t="n">
        <v>467</v>
      </c>
      <c r="R17" s="453" t="n">
        <v>483</v>
      </c>
      <c r="S17" s="453" t="n">
        <v>439</v>
      </c>
      <c r="T17" s="453" t="n">
        <v>478</v>
      </c>
      <c r="U17" s="453" t="n">
        <v>437</v>
      </c>
      <c r="V17" s="453" t="n">
        <v>361</v>
      </c>
      <c r="W17" s="453" t="n">
        <v>396</v>
      </c>
      <c r="X17" s="453" t="n">
        <v>510</v>
      </c>
      <c r="Y17" s="453" t="n">
        <v>525</v>
      </c>
      <c r="Z17" s="453" t="n">
        <v>529</v>
      </c>
    </row>
    <row r="18" customFormat="false" ht="11.25" hidden="false" customHeight="false" outlineLevel="0" collapsed="false">
      <c r="A18" s="428" t="s">
        <v>206</v>
      </c>
      <c r="B18" s="443" t="n">
        <v>223</v>
      </c>
      <c r="C18" s="443" t="n">
        <v>231</v>
      </c>
      <c r="D18" s="443" t="n">
        <v>231</v>
      </c>
      <c r="E18" s="453" t="n">
        <v>225</v>
      </c>
      <c r="F18" s="453" t="n">
        <v>228</v>
      </c>
      <c r="G18" s="453" t="n">
        <v>240</v>
      </c>
      <c r="H18" s="453" t="n">
        <v>241</v>
      </c>
      <c r="I18" s="453" t="n">
        <v>246</v>
      </c>
      <c r="J18" s="453" t="n">
        <v>229</v>
      </c>
      <c r="K18" s="453" t="n">
        <v>284</v>
      </c>
      <c r="L18" s="453" t="n">
        <v>290</v>
      </c>
      <c r="M18" s="453" t="n">
        <v>292</v>
      </c>
      <c r="N18" s="453" t="n">
        <v>291</v>
      </c>
      <c r="O18" s="453" t="n">
        <v>293</v>
      </c>
      <c r="P18" s="453" t="n">
        <v>291</v>
      </c>
      <c r="Q18" s="453" t="n">
        <v>291</v>
      </c>
      <c r="R18" s="453" t="n">
        <v>326</v>
      </c>
      <c r="S18" s="453" t="n">
        <v>329</v>
      </c>
      <c r="T18" s="453" t="n">
        <v>325</v>
      </c>
      <c r="U18" s="453" t="n">
        <v>341</v>
      </c>
      <c r="V18" s="453" t="n">
        <v>361</v>
      </c>
      <c r="W18" s="453" t="n">
        <v>367</v>
      </c>
      <c r="X18" s="453" t="n">
        <v>375</v>
      </c>
      <c r="Y18" s="453" t="n">
        <v>390</v>
      </c>
      <c r="Z18" s="453" t="n">
        <v>401</v>
      </c>
    </row>
    <row r="19" customFormat="false" ht="11.25" hidden="false" customHeight="false" outlineLevel="0" collapsed="false">
      <c r="A19" s="428" t="s">
        <v>266</v>
      </c>
      <c r="B19" s="432" t="n">
        <v>15941</v>
      </c>
      <c r="C19" s="432" t="n">
        <v>13053</v>
      </c>
      <c r="D19" s="432" t="n">
        <v>13152</v>
      </c>
      <c r="E19" s="453" t="n">
        <v>13779</v>
      </c>
      <c r="F19" s="453" t="n">
        <v>13646</v>
      </c>
      <c r="G19" s="453" t="n">
        <v>12437</v>
      </c>
      <c r="H19" s="453" t="n">
        <v>13859</v>
      </c>
      <c r="I19" s="453" t="n">
        <v>14650</v>
      </c>
      <c r="J19" s="453" t="n">
        <v>17998</v>
      </c>
      <c r="K19" s="453" t="n">
        <v>18376</v>
      </c>
      <c r="L19" s="453" t="n">
        <v>18272</v>
      </c>
      <c r="M19" s="453" t="n">
        <v>17601</v>
      </c>
      <c r="N19" s="453" t="n">
        <v>17330</v>
      </c>
      <c r="O19" s="453" t="n">
        <v>15981</v>
      </c>
      <c r="P19" s="453" t="n">
        <v>16543</v>
      </c>
      <c r="Q19" s="453" t="n">
        <v>18183</v>
      </c>
      <c r="R19" s="453" t="n">
        <v>22029</v>
      </c>
      <c r="S19" s="453" t="n">
        <v>24498</v>
      </c>
      <c r="T19" s="453" t="n">
        <v>25499</v>
      </c>
      <c r="U19" s="453" t="n">
        <v>27276</v>
      </c>
      <c r="V19" s="453" t="n">
        <v>27504</v>
      </c>
      <c r="W19" s="453" t="n">
        <v>27688</v>
      </c>
      <c r="X19" s="453" t="n">
        <v>27667</v>
      </c>
      <c r="Y19" s="453" t="n">
        <v>28079</v>
      </c>
      <c r="Z19" s="453" t="n">
        <v>28150</v>
      </c>
    </row>
    <row r="20" customFormat="false" ht="11.25" hidden="false" customHeight="false" outlineLevel="0" collapsed="false">
      <c r="A20" s="428" t="s">
        <v>267</v>
      </c>
      <c r="B20" s="448" t="n">
        <v>3117</v>
      </c>
      <c r="C20" s="448" t="n">
        <v>1314</v>
      </c>
      <c r="D20" s="448" t="n">
        <v>1151</v>
      </c>
      <c r="E20" s="456" t="n">
        <v>945</v>
      </c>
      <c r="F20" s="456" t="n">
        <v>955</v>
      </c>
      <c r="G20" s="456" t="n">
        <v>998</v>
      </c>
      <c r="H20" s="456" t="n">
        <v>1377</v>
      </c>
      <c r="I20" s="456" t="n">
        <v>1653</v>
      </c>
      <c r="J20" s="453" t="n">
        <v>30</v>
      </c>
      <c r="K20" s="453" t="n">
        <v>0</v>
      </c>
      <c r="L20" s="453" t="n">
        <v>0</v>
      </c>
      <c r="M20" s="453" t="n">
        <v>0</v>
      </c>
      <c r="N20" s="453" t="n">
        <v>0</v>
      </c>
      <c r="O20" s="453" t="n">
        <v>0</v>
      </c>
      <c r="P20" s="453" t="n">
        <v>0</v>
      </c>
      <c r="Q20" s="453" t="n">
        <v>0</v>
      </c>
      <c r="R20" s="453" t="n">
        <v>0</v>
      </c>
      <c r="S20" s="453" t="n">
        <v>0</v>
      </c>
      <c r="T20" s="453" t="n">
        <v>0</v>
      </c>
      <c r="U20" s="453" t="n">
        <v>0</v>
      </c>
      <c r="V20" s="453" t="n">
        <v>0</v>
      </c>
      <c r="W20" s="453" t="n">
        <v>0</v>
      </c>
      <c r="X20" s="453" t="n">
        <f aca="false">0</f>
        <v>0</v>
      </c>
      <c r="Y20" s="453" t="n">
        <v>0</v>
      </c>
      <c r="Z20" s="453" t="n">
        <v>0</v>
      </c>
    </row>
    <row r="21" customFormat="false" ht="11.25" hidden="false" customHeight="false" outlineLevel="0" collapsed="false">
      <c r="A21" s="428" t="s">
        <v>268</v>
      </c>
      <c r="B21" s="432" t="n">
        <v>1833</v>
      </c>
      <c r="C21" s="432" t="n">
        <v>1634</v>
      </c>
      <c r="D21" s="432" t="n">
        <v>1615</v>
      </c>
      <c r="E21" s="453" t="n">
        <v>1581</v>
      </c>
      <c r="F21" s="453" t="n">
        <v>1583</v>
      </c>
      <c r="G21" s="453" t="n">
        <v>1542</v>
      </c>
      <c r="H21" s="453" t="n">
        <v>1538</v>
      </c>
      <c r="I21" s="453" t="n">
        <v>1547</v>
      </c>
      <c r="J21" s="453" t="n">
        <v>1570</v>
      </c>
      <c r="K21" s="453" t="n">
        <v>1574</v>
      </c>
      <c r="L21" s="453" t="n">
        <v>1563</v>
      </c>
      <c r="M21" s="453" t="n">
        <v>1583</v>
      </c>
      <c r="N21" s="453" t="n">
        <v>1570</v>
      </c>
      <c r="O21" s="453" t="n">
        <v>1595</v>
      </c>
      <c r="P21" s="453" t="n">
        <v>1510</v>
      </c>
      <c r="Q21" s="453" t="n">
        <v>1517</v>
      </c>
      <c r="R21" s="453" t="n">
        <v>1391</v>
      </c>
      <c r="S21" s="453" t="n">
        <v>1554</v>
      </c>
      <c r="T21" s="453" t="n">
        <v>1524</v>
      </c>
      <c r="U21" s="453" t="n">
        <v>1625</v>
      </c>
      <c r="V21" s="453" t="n">
        <v>1747</v>
      </c>
      <c r="W21" s="453" t="n">
        <v>1929</v>
      </c>
      <c r="X21" s="453" t="n">
        <v>1989</v>
      </c>
      <c r="Y21" s="453" t="n">
        <v>1993</v>
      </c>
      <c r="Z21" s="453" t="n">
        <v>2065</v>
      </c>
    </row>
    <row r="22" customFormat="false" ht="11.25" hidden="false" customHeight="false" outlineLevel="0" collapsed="false">
      <c r="A22" s="428" t="s">
        <v>213</v>
      </c>
      <c r="B22" s="443" t="n">
        <v>1205</v>
      </c>
      <c r="C22" s="443" t="n">
        <v>231</v>
      </c>
      <c r="D22" s="443" t="n">
        <v>318</v>
      </c>
      <c r="E22" s="453" t="n">
        <v>305</v>
      </c>
      <c r="F22" s="453" t="n">
        <v>316</v>
      </c>
      <c r="G22" s="453" t="n">
        <v>291</v>
      </c>
      <c r="H22" s="453" t="n">
        <v>287</v>
      </c>
      <c r="I22" s="453" t="n">
        <v>290</v>
      </c>
      <c r="J22" s="453" t="n">
        <v>291</v>
      </c>
      <c r="K22" s="453" t="n">
        <v>293</v>
      </c>
      <c r="L22" s="453" t="n">
        <v>301</v>
      </c>
      <c r="M22" s="453" t="n">
        <v>304</v>
      </c>
      <c r="N22" s="453" t="n">
        <v>301</v>
      </c>
      <c r="O22" s="453" t="n">
        <v>304</v>
      </c>
      <c r="P22" s="453" t="n">
        <v>310</v>
      </c>
      <c r="Q22" s="453" t="n">
        <v>305</v>
      </c>
      <c r="R22" s="453" t="n">
        <v>314</v>
      </c>
      <c r="S22" s="453" t="n">
        <v>326</v>
      </c>
      <c r="T22" s="453" t="n">
        <v>335</v>
      </c>
      <c r="U22" s="453" t="n">
        <v>347</v>
      </c>
      <c r="V22" s="453" t="n">
        <v>375</v>
      </c>
      <c r="W22" s="453" t="n">
        <v>397</v>
      </c>
      <c r="X22" s="453" t="n">
        <v>398</v>
      </c>
      <c r="Y22" s="453" t="n">
        <v>369</v>
      </c>
      <c r="Z22" s="453" t="n">
        <v>440</v>
      </c>
    </row>
    <row r="23" customFormat="false" ht="6.75" hidden="false" customHeight="true" outlineLevel="0" collapsed="false">
      <c r="A23" s="428"/>
      <c r="B23" s="443"/>
      <c r="C23" s="443"/>
      <c r="D23" s="44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</row>
    <row r="24" s="419" customFormat="true" ht="11.25" hidden="false" customHeight="false" outlineLevel="0" collapsed="false">
      <c r="A24" s="426" t="s">
        <v>269</v>
      </c>
      <c r="B24" s="441"/>
      <c r="C24" s="441"/>
      <c r="D24" s="441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3"/>
    </row>
    <row r="25" customFormat="false" ht="11.25" hidden="false" customHeight="false" outlineLevel="0" collapsed="false">
      <c r="A25" s="430" t="s">
        <v>215</v>
      </c>
      <c r="B25" s="444" t="n">
        <v>717</v>
      </c>
      <c r="C25" s="444" t="n">
        <v>713</v>
      </c>
      <c r="D25" s="444" t="n">
        <v>712</v>
      </c>
      <c r="E25" s="455" t="n">
        <v>688</v>
      </c>
      <c r="F25" s="455" t="n">
        <v>689</v>
      </c>
      <c r="G25" s="455" t="n">
        <v>651</v>
      </c>
      <c r="H25" s="455" t="n">
        <v>635</v>
      </c>
      <c r="I25" s="455" t="n">
        <v>650</v>
      </c>
      <c r="J25" s="455" t="n">
        <v>654</v>
      </c>
      <c r="K25" s="455" t="n">
        <v>658</v>
      </c>
      <c r="L25" s="455" t="n">
        <v>675</v>
      </c>
      <c r="M25" s="455" t="n">
        <v>657</v>
      </c>
      <c r="N25" s="455" t="n">
        <v>659</v>
      </c>
      <c r="O25" s="455" t="n">
        <v>668</v>
      </c>
      <c r="P25" s="455" t="n">
        <v>658</v>
      </c>
      <c r="Q25" s="455" t="n">
        <v>729</v>
      </c>
      <c r="R25" s="455" t="n">
        <v>727</v>
      </c>
      <c r="S25" s="455" t="n">
        <v>758</v>
      </c>
      <c r="T25" s="455" t="n">
        <v>849</v>
      </c>
      <c r="U25" s="455" t="n">
        <v>879</v>
      </c>
      <c r="V25" s="455" t="n">
        <v>967</v>
      </c>
      <c r="W25" s="455" t="n">
        <v>998</v>
      </c>
      <c r="X25" s="455" t="n">
        <v>991</v>
      </c>
      <c r="Y25" s="455" t="n">
        <v>993</v>
      </c>
      <c r="Z25" s="455" t="n">
        <v>996</v>
      </c>
    </row>
    <row r="26" customFormat="false" ht="6.75" hidden="false" customHeight="true" outlineLevel="0" collapsed="false">
      <c r="A26" s="424"/>
      <c r="B26" s="425"/>
      <c r="C26" s="425"/>
      <c r="D26" s="425"/>
      <c r="E26" s="451"/>
      <c r="F26" s="451"/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</row>
    <row r="27" s="419" customFormat="true" ht="22.5" hidden="false" customHeight="false" outlineLevel="0" collapsed="false">
      <c r="A27" s="426" t="s">
        <v>270</v>
      </c>
      <c r="B27" s="441"/>
      <c r="C27" s="441"/>
      <c r="D27" s="441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3"/>
    </row>
    <row r="28" customFormat="false" ht="11.25" hidden="false" customHeight="false" outlineLevel="0" collapsed="false">
      <c r="A28" s="428" t="s">
        <v>271</v>
      </c>
      <c r="B28" s="442" t="n">
        <v>464</v>
      </c>
      <c r="C28" s="443" t="n">
        <v>403</v>
      </c>
      <c r="D28" s="443" t="n">
        <v>389</v>
      </c>
      <c r="E28" s="453" t="n">
        <v>368</v>
      </c>
      <c r="F28" s="453" t="n">
        <v>396</v>
      </c>
      <c r="G28" s="453" t="n">
        <v>406</v>
      </c>
      <c r="H28" s="453" t="n">
        <v>467</v>
      </c>
      <c r="I28" s="453" t="n">
        <v>519</v>
      </c>
      <c r="J28" s="453" t="n">
        <v>516</v>
      </c>
      <c r="K28" s="453" t="n">
        <v>500</v>
      </c>
      <c r="L28" s="453" t="n">
        <v>483</v>
      </c>
      <c r="M28" s="453" t="n">
        <v>480</v>
      </c>
      <c r="N28" s="453" t="n">
        <v>486</v>
      </c>
      <c r="O28" s="453" t="n">
        <v>455</v>
      </c>
      <c r="P28" s="453" t="n">
        <v>502</v>
      </c>
      <c r="Q28" s="453" t="n">
        <v>460</v>
      </c>
      <c r="R28" s="453" t="n">
        <v>528</v>
      </c>
      <c r="S28" s="453" t="n">
        <v>554</v>
      </c>
      <c r="T28" s="453" t="n">
        <v>552</v>
      </c>
      <c r="U28" s="453" t="n">
        <v>560</v>
      </c>
      <c r="V28" s="453" t="n">
        <v>546</v>
      </c>
      <c r="W28" s="453" t="n">
        <v>559</v>
      </c>
      <c r="X28" s="453" t="n">
        <v>525</v>
      </c>
      <c r="Y28" s="453" t="n">
        <v>575</v>
      </c>
      <c r="Z28" s="453" t="n">
        <v>565</v>
      </c>
    </row>
    <row r="29" customFormat="false" ht="11.25" hidden="false" customHeight="false" outlineLevel="0" collapsed="false">
      <c r="A29" s="428" t="s">
        <v>272</v>
      </c>
      <c r="B29" s="443" t="n">
        <v>223</v>
      </c>
      <c r="C29" s="443" t="n">
        <v>224</v>
      </c>
      <c r="D29" s="443" t="n">
        <v>263</v>
      </c>
      <c r="E29" s="453" t="n">
        <v>248</v>
      </c>
      <c r="F29" s="453" t="n">
        <v>252</v>
      </c>
      <c r="G29" s="453" t="n">
        <v>274</v>
      </c>
      <c r="H29" s="453" t="n">
        <v>346</v>
      </c>
      <c r="I29" s="453" t="n">
        <v>320</v>
      </c>
      <c r="J29" s="453" t="n">
        <v>417</v>
      </c>
      <c r="K29" s="453" t="n">
        <v>416</v>
      </c>
      <c r="L29" s="453" t="n">
        <v>380</v>
      </c>
      <c r="M29" s="453" t="n">
        <v>496</v>
      </c>
      <c r="N29" s="453" t="n">
        <v>468</v>
      </c>
      <c r="O29" s="453" t="n">
        <v>472</v>
      </c>
      <c r="P29" s="453" t="n">
        <v>521</v>
      </c>
      <c r="Q29" s="453" t="n">
        <v>659</v>
      </c>
      <c r="R29" s="453" t="n">
        <v>732</v>
      </c>
      <c r="S29" s="453" t="n">
        <v>751</v>
      </c>
      <c r="T29" s="453" t="n">
        <v>570</v>
      </c>
      <c r="U29" s="453" t="n">
        <v>509</v>
      </c>
      <c r="V29" s="453" t="n">
        <v>429</v>
      </c>
      <c r="W29" s="453" t="n">
        <v>382</v>
      </c>
      <c r="X29" s="453" t="n">
        <v>314</v>
      </c>
      <c r="Y29" s="453" t="n">
        <v>430</v>
      </c>
      <c r="Z29" s="453" t="n">
        <v>303</v>
      </c>
    </row>
    <row r="30" customFormat="false" ht="11.25" hidden="false" customHeight="false" outlineLevel="0" collapsed="false">
      <c r="A30" s="428" t="s">
        <v>273</v>
      </c>
      <c r="B30" s="442" t="n">
        <v>829</v>
      </c>
      <c r="C30" s="443" t="n">
        <v>829</v>
      </c>
      <c r="D30" s="443" t="n">
        <v>794</v>
      </c>
      <c r="E30" s="453" t="n">
        <v>778</v>
      </c>
      <c r="F30" s="453" t="n">
        <v>788</v>
      </c>
      <c r="G30" s="453" t="n">
        <v>807</v>
      </c>
      <c r="H30" s="453" t="n">
        <v>834</v>
      </c>
      <c r="I30" s="453" t="n">
        <v>725</v>
      </c>
      <c r="J30" s="453" t="n">
        <v>789</v>
      </c>
      <c r="K30" s="453" t="n">
        <v>802</v>
      </c>
      <c r="L30" s="453" t="n">
        <v>796</v>
      </c>
      <c r="M30" s="453" t="n">
        <v>706</v>
      </c>
      <c r="N30" s="453" t="n">
        <v>809</v>
      </c>
      <c r="O30" s="453" t="n">
        <v>793</v>
      </c>
      <c r="P30" s="453" t="n">
        <v>840</v>
      </c>
      <c r="Q30" s="453" t="n">
        <v>799</v>
      </c>
      <c r="R30" s="453" t="n">
        <v>872</v>
      </c>
      <c r="S30" s="453" t="n">
        <v>875</v>
      </c>
      <c r="T30" s="453" t="n">
        <v>1000</v>
      </c>
      <c r="U30" s="453" t="n">
        <v>960</v>
      </c>
      <c r="V30" s="453" t="n">
        <v>1027</v>
      </c>
      <c r="W30" s="453" t="n">
        <v>1067</v>
      </c>
      <c r="X30" s="453" t="n">
        <v>749</v>
      </c>
      <c r="Y30" s="453" t="n">
        <v>938</v>
      </c>
      <c r="Z30" s="453" t="n">
        <v>830</v>
      </c>
    </row>
    <row r="31" customFormat="false" ht="11.25" hidden="false" customHeight="false" outlineLevel="0" collapsed="false">
      <c r="A31" s="428" t="s">
        <v>205</v>
      </c>
      <c r="B31" s="443" t="n">
        <v>19</v>
      </c>
      <c r="C31" s="443" t="n">
        <v>20</v>
      </c>
      <c r="D31" s="443" t="n">
        <v>20</v>
      </c>
      <c r="E31" s="453" t="n">
        <v>19</v>
      </c>
      <c r="F31" s="453" t="n">
        <v>19</v>
      </c>
      <c r="G31" s="453" t="n">
        <v>19</v>
      </c>
      <c r="H31" s="453" t="n">
        <v>20</v>
      </c>
      <c r="I31" s="453" t="n">
        <v>19</v>
      </c>
      <c r="J31" s="453" t="n">
        <v>21</v>
      </c>
      <c r="K31" s="453" t="n">
        <v>20</v>
      </c>
      <c r="L31" s="453" t="n">
        <v>21</v>
      </c>
      <c r="M31" s="453" t="n">
        <v>21</v>
      </c>
      <c r="N31" s="453" t="n">
        <v>20</v>
      </c>
      <c r="O31" s="453" t="n">
        <v>20</v>
      </c>
      <c r="P31" s="453" t="n">
        <v>23</v>
      </c>
      <c r="Q31" s="453" t="n">
        <v>21</v>
      </c>
      <c r="R31" s="453" t="n">
        <v>21</v>
      </c>
      <c r="S31" s="453" t="n">
        <v>26</v>
      </c>
      <c r="T31" s="453" t="n">
        <v>26</v>
      </c>
      <c r="U31" s="453" t="n">
        <v>28</v>
      </c>
      <c r="V31" s="453" t="n">
        <v>25</v>
      </c>
      <c r="W31" s="453" t="n">
        <v>29</v>
      </c>
      <c r="X31" s="453" t="n">
        <v>30</v>
      </c>
      <c r="Y31" s="453" t="n">
        <v>31</v>
      </c>
      <c r="Z31" s="453" t="n">
        <v>29</v>
      </c>
    </row>
    <row r="32" customFormat="false" ht="11.25" hidden="false" customHeight="false" outlineLevel="0" collapsed="false">
      <c r="A32" s="428" t="s">
        <v>204</v>
      </c>
      <c r="B32" s="443" t="n">
        <v>0</v>
      </c>
      <c r="C32" s="443" t="n">
        <v>0</v>
      </c>
      <c r="D32" s="443" t="n">
        <v>0</v>
      </c>
      <c r="E32" s="453" t="n">
        <v>0</v>
      </c>
      <c r="F32" s="453" t="n">
        <v>0</v>
      </c>
      <c r="G32" s="453" t="n">
        <v>0</v>
      </c>
      <c r="H32" s="453" t="n">
        <v>0</v>
      </c>
      <c r="I32" s="453" t="n">
        <v>0</v>
      </c>
      <c r="J32" s="453" t="n">
        <v>0</v>
      </c>
      <c r="K32" s="453" t="n">
        <v>0</v>
      </c>
      <c r="L32" s="453" t="n">
        <v>0</v>
      </c>
      <c r="M32" s="453" t="n">
        <v>716</v>
      </c>
      <c r="N32" s="453" t="n">
        <v>1278</v>
      </c>
      <c r="O32" s="453" t="n">
        <v>1175</v>
      </c>
      <c r="P32" s="453" t="n">
        <v>1148</v>
      </c>
      <c r="Q32" s="453" t="n">
        <v>1180</v>
      </c>
      <c r="R32" s="453" t="n">
        <v>1285</v>
      </c>
      <c r="S32" s="453" t="n">
        <v>1396</v>
      </c>
      <c r="T32" s="453" t="n">
        <v>1690</v>
      </c>
      <c r="U32" s="453" t="n">
        <v>1699</v>
      </c>
      <c r="V32" s="453" t="n">
        <v>1797</v>
      </c>
      <c r="W32" s="453" t="n">
        <v>1700</v>
      </c>
      <c r="X32" s="453" t="n">
        <v>1551</v>
      </c>
      <c r="Y32" s="453" t="n">
        <v>1905</v>
      </c>
      <c r="Z32" s="453" t="n">
        <v>1669</v>
      </c>
    </row>
    <row r="33" customFormat="false" ht="22.5" hidden="false" customHeight="false" outlineLevel="0" collapsed="false">
      <c r="A33" s="428" t="s">
        <v>274</v>
      </c>
      <c r="B33" s="443" t="n">
        <v>912</v>
      </c>
      <c r="C33" s="443" t="n">
        <v>882</v>
      </c>
      <c r="D33" s="443" t="n">
        <v>718</v>
      </c>
      <c r="E33" s="453" t="n">
        <v>705</v>
      </c>
      <c r="F33" s="453" t="n">
        <v>670</v>
      </c>
      <c r="G33" s="453" t="n">
        <v>725</v>
      </c>
      <c r="H33" s="453" t="n">
        <v>805</v>
      </c>
      <c r="I33" s="453" t="n">
        <v>831</v>
      </c>
      <c r="J33" s="453" t="n">
        <v>846</v>
      </c>
      <c r="K33" s="453" t="n">
        <v>957</v>
      </c>
      <c r="L33" s="453" t="n">
        <v>823</v>
      </c>
      <c r="M33" s="453" t="n">
        <v>363</v>
      </c>
      <c r="N33" s="453" t="n">
        <v>0</v>
      </c>
      <c r="O33" s="453" t="n">
        <v>0</v>
      </c>
      <c r="P33" s="453" t="n">
        <v>0</v>
      </c>
      <c r="Q33" s="453" t="n">
        <v>0</v>
      </c>
      <c r="R33" s="453" t="n">
        <v>0</v>
      </c>
      <c r="S33" s="453" t="n">
        <v>0</v>
      </c>
      <c r="T33" s="453" t="n">
        <v>0</v>
      </c>
      <c r="U33" s="453" t="n">
        <v>0</v>
      </c>
      <c r="V33" s="453" t="n">
        <v>0</v>
      </c>
      <c r="W33" s="453" t="n">
        <v>0</v>
      </c>
      <c r="X33" s="453" t="n">
        <v>0</v>
      </c>
      <c r="Y33" s="453" t="n">
        <v>0</v>
      </c>
      <c r="Z33" s="453" t="n">
        <v>0</v>
      </c>
    </row>
    <row r="34" customFormat="false" ht="11.25" hidden="false" customHeight="false" outlineLevel="0" collapsed="false">
      <c r="A34" s="430" t="s">
        <v>275</v>
      </c>
      <c r="B34" s="444" t="n">
        <v>99</v>
      </c>
      <c r="C34" s="444" t="n">
        <v>227</v>
      </c>
      <c r="D34" s="444" t="n">
        <v>184</v>
      </c>
      <c r="E34" s="455" t="n">
        <v>224</v>
      </c>
      <c r="F34" s="455" t="n">
        <v>227</v>
      </c>
      <c r="G34" s="457" t="n">
        <v>258</v>
      </c>
      <c r="H34" s="457" t="n">
        <v>303</v>
      </c>
      <c r="I34" s="457" t="n">
        <v>400</v>
      </c>
      <c r="J34" s="457" t="n">
        <v>370</v>
      </c>
      <c r="K34" s="457" t="n">
        <v>399</v>
      </c>
      <c r="L34" s="457" t="n">
        <v>350</v>
      </c>
      <c r="M34" s="455" t="n">
        <v>168</v>
      </c>
      <c r="N34" s="455" t="n">
        <v>0</v>
      </c>
      <c r="O34" s="455" t="n">
        <v>0</v>
      </c>
      <c r="P34" s="455" t="n">
        <v>0</v>
      </c>
      <c r="Q34" s="455" t="n">
        <v>0</v>
      </c>
      <c r="R34" s="455" t="n">
        <v>0</v>
      </c>
      <c r="S34" s="455" t="n">
        <v>0</v>
      </c>
      <c r="T34" s="455" t="n">
        <v>0</v>
      </c>
      <c r="U34" s="455" t="n">
        <v>0</v>
      </c>
      <c r="V34" s="455" t="n">
        <v>0</v>
      </c>
      <c r="W34" s="455" t="n">
        <v>0</v>
      </c>
      <c r="X34" s="455" t="n">
        <v>0</v>
      </c>
      <c r="Y34" s="455" t="n">
        <v>0</v>
      </c>
      <c r="Z34" s="455" t="n">
        <v>0</v>
      </c>
    </row>
    <row r="35" customFormat="false" ht="6.75" hidden="false" customHeight="true" outlineLevel="0" collapsed="false">
      <c r="A35" s="424"/>
      <c r="B35" s="425"/>
      <c r="C35" s="425"/>
      <c r="D35" s="425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</row>
    <row r="36" s="419" customFormat="true" ht="36" hidden="false" customHeight="true" outlineLevel="0" collapsed="false">
      <c r="A36" s="435" t="s">
        <v>276</v>
      </c>
      <c r="B36" s="436" t="n">
        <v>29954</v>
      </c>
      <c r="C36" s="436" t="n">
        <v>23409</v>
      </c>
      <c r="D36" s="436" t="n">
        <v>23244</v>
      </c>
      <c r="E36" s="458" t="n">
        <v>23443</v>
      </c>
      <c r="F36" s="458" t="n">
        <v>23301</v>
      </c>
      <c r="G36" s="458" t="n">
        <v>22270</v>
      </c>
      <c r="H36" s="458" t="n">
        <v>24439</v>
      </c>
      <c r="I36" s="458" t="n">
        <v>25597</v>
      </c>
      <c r="J36" s="458" t="n">
        <v>27650</v>
      </c>
      <c r="K36" s="458" t="n">
        <v>28255</v>
      </c>
      <c r="L36" s="458" t="n">
        <v>27916</v>
      </c>
      <c r="M36" s="458" t="n">
        <v>27123</v>
      </c>
      <c r="N36" s="458" t="n">
        <v>26724</v>
      </c>
      <c r="O36" s="458" t="n">
        <v>25125</v>
      </c>
      <c r="P36" s="458" t="n">
        <v>25687</v>
      </c>
      <c r="Q36" s="458" t="n">
        <v>27615</v>
      </c>
      <c r="R36" s="458" t="n">
        <v>31747</v>
      </c>
      <c r="S36" s="458" t="n">
        <v>34628</v>
      </c>
      <c r="T36" s="458" t="n">
        <v>36169</v>
      </c>
      <c r="U36" s="458" t="n">
        <v>37958</v>
      </c>
      <c r="V36" s="458" t="n">
        <v>38517</v>
      </c>
      <c r="W36" s="458" t="n">
        <v>38981</v>
      </c>
      <c r="X36" s="458" t="n">
        <v>38651</v>
      </c>
      <c r="Y36" s="458" t="n">
        <v>40145</v>
      </c>
      <c r="Z36" s="458" t="n">
        <f aca="false">62803-20626</f>
        <v>42177</v>
      </c>
    </row>
    <row r="37" customFormat="false" ht="6.75" hidden="false" customHeight="true" outlineLevel="0" collapsed="false">
      <c r="A37" s="424"/>
      <c r="B37" s="425"/>
      <c r="C37" s="425"/>
      <c r="D37" s="425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  <c r="Z37" s="451"/>
    </row>
    <row r="38" s="419" customFormat="true" ht="36.75" hidden="false" customHeight="true" outlineLevel="0" collapsed="false">
      <c r="A38" s="435" t="s">
        <v>277</v>
      </c>
      <c r="B38" s="445" t="s">
        <v>259</v>
      </c>
      <c r="C38" s="445" t="s">
        <v>259</v>
      </c>
      <c r="D38" s="445" t="s">
        <v>259</v>
      </c>
      <c r="E38" s="459" t="s">
        <v>259</v>
      </c>
      <c r="F38" s="459" t="s">
        <v>259</v>
      </c>
      <c r="G38" s="459" t="s">
        <v>259</v>
      </c>
      <c r="H38" s="459" t="s">
        <v>259</v>
      </c>
      <c r="I38" s="459" t="s">
        <v>259</v>
      </c>
      <c r="J38" s="459" t="n">
        <v>42553</v>
      </c>
      <c r="K38" s="459" t="n">
        <v>43586</v>
      </c>
      <c r="L38" s="459" t="n">
        <v>42676</v>
      </c>
      <c r="M38" s="459" t="n">
        <v>40919</v>
      </c>
      <c r="N38" s="459" t="n">
        <v>40046</v>
      </c>
      <c r="O38" s="459" t="n">
        <v>38073</v>
      </c>
      <c r="P38" s="459" t="n">
        <v>38331</v>
      </c>
      <c r="Q38" s="459" t="n">
        <v>39938</v>
      </c>
      <c r="R38" s="459" t="n">
        <v>43972</v>
      </c>
      <c r="S38" s="459" t="n">
        <v>47572</v>
      </c>
      <c r="T38" s="459" t="n">
        <v>51823</v>
      </c>
      <c r="U38" s="459" t="n">
        <v>55062</v>
      </c>
      <c r="V38" s="459" t="n">
        <v>56280</v>
      </c>
      <c r="W38" s="459" t="n">
        <v>56817</v>
      </c>
      <c r="X38" s="458" t="n">
        <v>57391</v>
      </c>
      <c r="Y38" s="459" t="n">
        <v>61451</v>
      </c>
      <c r="Z38" s="458" t="n">
        <v>62803</v>
      </c>
    </row>
    <row r="39" customFormat="false" ht="11.25" hidden="false" customHeight="false" outlineLevel="0" collapsed="false">
      <c r="A39" s="417" t="s">
        <v>290</v>
      </c>
    </row>
    <row r="40" customFormat="false" ht="11.25" hidden="false" customHeight="false" outlineLevel="0" collapsed="false">
      <c r="A40" s="417" t="s">
        <v>291</v>
      </c>
    </row>
    <row r="41" customFormat="false" ht="11.25" hidden="false" customHeight="false" outlineLevel="0" collapsed="false">
      <c r="A41" s="417" t="s">
        <v>288</v>
      </c>
    </row>
    <row r="42" customFormat="false" ht="11.25" hidden="false" customHeight="false" outlineLevel="0" collapsed="false">
      <c r="A42" s="417" t="s">
        <v>283</v>
      </c>
    </row>
    <row r="43" customFormat="false" ht="11.25" hidden="false" customHeight="false" outlineLevel="0" collapsed="false">
      <c r="A43" s="417" t="s">
        <v>284</v>
      </c>
    </row>
    <row r="44" customFormat="false" ht="11.25" hidden="false" customHeight="false" outlineLevel="0" collapsed="false">
      <c r="A44" s="417" t="s">
        <v>5</v>
      </c>
    </row>
    <row r="45" customFormat="false" ht="11.25" hidden="false" customHeight="false" outlineLevel="0" collapsed="false">
      <c r="A45" s="438"/>
    </row>
    <row r="46" customFormat="false" ht="11.25" hidden="false" customHeight="false" outlineLevel="0" collapsed="false">
      <c r="A46" s="438"/>
    </row>
  </sheetData>
  <mergeCells count="2">
    <mergeCell ref="A1:Z1"/>
    <mergeCell ref="A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0" width="23.7"/>
    <col collapsed="false" customWidth="false" hidden="false" outlineLevel="0" max="257" min="2" style="460" width="10.28"/>
  </cols>
  <sheetData>
    <row r="1" s="461" customFormat="true" ht="11.25" hidden="false" customHeight="true" outlineLevel="0" collapsed="false">
      <c r="A1" s="418" t="s">
        <v>292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</row>
    <row r="2" s="461" customFormat="true" ht="11.25" hidden="false" customHeight="false" outlineLevel="0" collapsed="false">
      <c r="A2" s="462"/>
    </row>
    <row r="3" s="464" customFormat="true" ht="11.25" hidden="false" customHeight="false" outlineLevel="0" collapsed="false">
      <c r="A3" s="463" t="s">
        <v>257</v>
      </c>
      <c r="B3" s="422" t="s">
        <v>293</v>
      </c>
      <c r="C3" s="422" t="s">
        <v>293</v>
      </c>
      <c r="D3" s="422" t="s">
        <v>293</v>
      </c>
      <c r="E3" s="422" t="s">
        <v>293</v>
      </c>
      <c r="F3" s="422" t="s">
        <v>293</v>
      </c>
      <c r="G3" s="422" t="s">
        <v>293</v>
      </c>
      <c r="H3" s="422" t="s">
        <v>293</v>
      </c>
      <c r="I3" s="422" t="s">
        <v>293</v>
      </c>
      <c r="J3" s="422" t="s">
        <v>293</v>
      </c>
      <c r="K3" s="422" t="s">
        <v>293</v>
      </c>
      <c r="L3" s="422" t="s">
        <v>293</v>
      </c>
      <c r="M3" s="422" t="s">
        <v>293</v>
      </c>
      <c r="N3" s="422" t="s">
        <v>293</v>
      </c>
    </row>
    <row r="4" s="464" customFormat="true" ht="11.25" hidden="false" customHeight="false" outlineLevel="0" collapsed="false">
      <c r="A4" s="465"/>
      <c r="B4" s="445" t="n">
        <v>1980</v>
      </c>
      <c r="C4" s="445" t="n">
        <v>1984</v>
      </c>
      <c r="D4" s="445" t="n">
        <v>1990</v>
      </c>
      <c r="E4" s="445" t="n">
        <v>1994</v>
      </c>
      <c r="F4" s="445" t="n">
        <v>1998</v>
      </c>
      <c r="G4" s="445" t="n">
        <v>1999</v>
      </c>
      <c r="H4" s="445" t="n">
        <v>2000</v>
      </c>
      <c r="I4" s="445" t="n">
        <v>2003</v>
      </c>
      <c r="J4" s="445" t="n">
        <v>2004</v>
      </c>
      <c r="K4" s="445" t="n">
        <v>2005</v>
      </c>
      <c r="L4" s="445" t="n">
        <v>2006</v>
      </c>
      <c r="M4" s="445" t="n">
        <v>2007</v>
      </c>
      <c r="N4" s="445" t="n">
        <v>2008</v>
      </c>
    </row>
    <row r="5" s="461" customFormat="true" ht="11.25" hidden="false" customHeight="false" outlineLevel="0" collapsed="false">
      <c r="A5" s="426" t="s">
        <v>258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</row>
    <row r="6" s="461" customFormat="true" ht="17.25" hidden="false" customHeight="true" outlineLevel="0" collapsed="false">
      <c r="A6" s="428" t="s">
        <v>201</v>
      </c>
      <c r="B6" s="442" t="s">
        <v>259</v>
      </c>
      <c r="C6" s="442" t="s">
        <v>259</v>
      </c>
      <c r="D6" s="442" t="s">
        <v>259</v>
      </c>
      <c r="E6" s="448" t="n">
        <v>8.3</v>
      </c>
      <c r="F6" s="448" t="n">
        <v>19.1</v>
      </c>
      <c r="G6" s="448" t="n">
        <v>19.8</v>
      </c>
      <c r="H6" s="448" t="n">
        <v>20.5</v>
      </c>
      <c r="I6" s="448" t="n">
        <v>26.7</v>
      </c>
      <c r="J6" s="448" t="n">
        <v>29.8</v>
      </c>
      <c r="K6" s="448" t="n">
        <v>33.1</v>
      </c>
      <c r="L6" s="466" t="n">
        <v>39.4316452945012</v>
      </c>
      <c r="M6" s="466" t="n">
        <v>46.6</v>
      </c>
      <c r="N6" s="466" t="n">
        <v>41.5</v>
      </c>
    </row>
    <row r="7" s="461" customFormat="true" ht="17.25" hidden="false" customHeight="true" outlineLevel="0" collapsed="false">
      <c r="A7" s="428" t="s">
        <v>202</v>
      </c>
      <c r="B7" s="442" t="s">
        <v>259</v>
      </c>
      <c r="C7" s="442" t="s">
        <v>259</v>
      </c>
      <c r="D7" s="442" t="s">
        <v>259</v>
      </c>
      <c r="E7" s="448" t="s">
        <v>259</v>
      </c>
      <c r="F7" s="448" t="s">
        <v>259</v>
      </c>
      <c r="G7" s="448" t="s">
        <v>259</v>
      </c>
      <c r="H7" s="448" t="s">
        <v>259</v>
      </c>
      <c r="I7" s="448" t="s">
        <v>259</v>
      </c>
      <c r="J7" s="448" t="s">
        <v>259</v>
      </c>
      <c r="K7" s="448" t="s">
        <v>259</v>
      </c>
      <c r="L7" s="466" t="s">
        <v>259</v>
      </c>
      <c r="M7" s="466" t="n">
        <v>51</v>
      </c>
      <c r="N7" s="466" t="n">
        <v>52.4</v>
      </c>
    </row>
    <row r="8" s="461" customFormat="true" ht="17.25" hidden="false" customHeight="true" outlineLevel="0" collapsed="false">
      <c r="A8" s="428" t="s">
        <v>260</v>
      </c>
      <c r="B8" s="466" t="n">
        <v>14</v>
      </c>
      <c r="C8" s="466" t="n">
        <v>18</v>
      </c>
      <c r="D8" s="466" t="n">
        <v>18</v>
      </c>
      <c r="E8" s="448" t="n">
        <v>21.8</v>
      </c>
      <c r="F8" s="448" t="n">
        <v>33.2</v>
      </c>
      <c r="G8" s="448" t="n">
        <v>34.9</v>
      </c>
      <c r="H8" s="448" t="n">
        <v>38.5</v>
      </c>
      <c r="I8" s="448" t="n">
        <v>42.3</v>
      </c>
      <c r="J8" s="448" t="n">
        <v>46.7</v>
      </c>
      <c r="K8" s="448" t="n">
        <v>50.6</v>
      </c>
      <c r="L8" s="466" t="n">
        <v>56.6739606126915</v>
      </c>
      <c r="M8" s="466" t="n">
        <v>68</v>
      </c>
      <c r="N8" s="466" t="n">
        <v>63.7</v>
      </c>
    </row>
    <row r="9" s="461" customFormat="true" ht="17.25" hidden="false" customHeight="true" outlineLevel="0" collapsed="false">
      <c r="A9" s="426" t="s">
        <v>261</v>
      </c>
      <c r="B9" s="466"/>
      <c r="C9" s="466"/>
      <c r="D9" s="466"/>
      <c r="E9" s="448"/>
      <c r="F9" s="448"/>
      <c r="G9" s="448"/>
      <c r="H9" s="448"/>
      <c r="I9" s="448"/>
      <c r="J9" s="448"/>
      <c r="K9" s="448"/>
      <c r="L9" s="466"/>
      <c r="M9" s="466"/>
      <c r="N9" s="466"/>
    </row>
    <row r="10" s="461" customFormat="true" ht="15" hidden="false" customHeight="true" outlineLevel="0" collapsed="false">
      <c r="A10" s="428" t="s">
        <v>263</v>
      </c>
      <c r="B10" s="466" t="n">
        <v>94</v>
      </c>
      <c r="C10" s="466" t="n">
        <v>93</v>
      </c>
      <c r="D10" s="466" t="n">
        <v>97</v>
      </c>
      <c r="E10" s="448" t="n">
        <v>94.7</v>
      </c>
      <c r="F10" s="466" t="n">
        <v>100</v>
      </c>
      <c r="G10" s="466" t="n">
        <v>100</v>
      </c>
      <c r="H10" s="466" t="n">
        <v>100</v>
      </c>
      <c r="I10" s="466" t="n">
        <v>100</v>
      </c>
      <c r="J10" s="466" t="n">
        <v>100</v>
      </c>
      <c r="K10" s="466" t="n">
        <v>100</v>
      </c>
      <c r="L10" s="466" t="n">
        <v>100</v>
      </c>
      <c r="M10" s="466" t="n">
        <v>100</v>
      </c>
      <c r="N10" s="466" t="n">
        <v>98.4</v>
      </c>
    </row>
    <row r="11" s="461" customFormat="true" ht="15" hidden="false" customHeight="true" outlineLevel="0" collapsed="false">
      <c r="A11" s="428" t="s">
        <v>264</v>
      </c>
      <c r="B11" s="466" t="n">
        <v>94</v>
      </c>
      <c r="C11" s="466" t="n">
        <v>99</v>
      </c>
      <c r="D11" s="466" t="n">
        <v>95</v>
      </c>
      <c r="E11" s="448" t="n">
        <v>99.6</v>
      </c>
      <c r="F11" s="466" t="n">
        <v>99</v>
      </c>
      <c r="G11" s="466" t="n">
        <v>99.8</v>
      </c>
      <c r="H11" s="466" t="n">
        <v>99.4</v>
      </c>
      <c r="I11" s="466" t="n">
        <v>98.7</v>
      </c>
      <c r="J11" s="466" t="n">
        <v>90.6</v>
      </c>
      <c r="K11" s="466" t="n">
        <v>99.5</v>
      </c>
      <c r="L11" s="466" t="n">
        <v>99.8397435897436</v>
      </c>
      <c r="M11" s="466" t="n">
        <v>99.7</v>
      </c>
      <c r="N11" s="466" t="n">
        <v>97.9</v>
      </c>
    </row>
    <row r="12" s="461" customFormat="true" ht="15" hidden="false" customHeight="true" outlineLevel="0" collapsed="false">
      <c r="A12" s="428" t="s">
        <v>265</v>
      </c>
      <c r="B12" s="467" t="n">
        <v>99.5</v>
      </c>
      <c r="C12" s="467" t="n">
        <v>98</v>
      </c>
      <c r="D12" s="467" t="n">
        <v>97</v>
      </c>
      <c r="E12" s="443" t="n">
        <v>97.1</v>
      </c>
      <c r="F12" s="467" t="n">
        <v>99</v>
      </c>
      <c r="G12" s="467" t="n">
        <v>100</v>
      </c>
      <c r="H12" s="467" t="n">
        <v>99.8</v>
      </c>
      <c r="I12" s="467" t="n">
        <v>100</v>
      </c>
      <c r="J12" s="467" t="n">
        <v>97.8</v>
      </c>
      <c r="K12" s="467" t="n">
        <v>100</v>
      </c>
      <c r="L12" s="466" t="n">
        <v>96.9465648854962</v>
      </c>
      <c r="M12" s="466" t="n">
        <v>99.5</v>
      </c>
      <c r="N12" s="466" t="n">
        <v>98.1</v>
      </c>
    </row>
    <row r="13" s="461" customFormat="true" ht="15" hidden="false" customHeight="true" outlineLevel="0" collapsed="false">
      <c r="A13" s="428" t="s">
        <v>206</v>
      </c>
      <c r="B13" s="467" t="n">
        <v>100</v>
      </c>
      <c r="C13" s="467" t="n">
        <v>97</v>
      </c>
      <c r="D13" s="467" t="n">
        <v>96</v>
      </c>
      <c r="E13" s="443" t="n">
        <v>98.6</v>
      </c>
      <c r="F13" s="467" t="n">
        <v>100</v>
      </c>
      <c r="G13" s="467" t="n">
        <v>100</v>
      </c>
      <c r="H13" s="467" t="n">
        <v>100</v>
      </c>
      <c r="I13" s="467" t="n">
        <v>100</v>
      </c>
      <c r="J13" s="467" t="n">
        <v>99.2</v>
      </c>
      <c r="K13" s="467" t="n">
        <v>99.7</v>
      </c>
      <c r="L13" s="466" t="n">
        <v>99.4666666666667</v>
      </c>
      <c r="M13" s="466" t="n">
        <v>99.7</v>
      </c>
      <c r="N13" s="466" t="n">
        <v>96.8</v>
      </c>
    </row>
    <row r="14" s="461" customFormat="true" ht="15" hidden="false" customHeight="true" outlineLevel="0" collapsed="false">
      <c r="A14" s="428" t="s">
        <v>294</v>
      </c>
      <c r="B14" s="467" t="n">
        <v>85</v>
      </c>
      <c r="C14" s="467" t="n">
        <v>91</v>
      </c>
      <c r="D14" s="467" t="n">
        <v>92</v>
      </c>
      <c r="E14" s="443" t="n">
        <v>91.6</v>
      </c>
      <c r="F14" s="467" t="n">
        <v>95.4</v>
      </c>
      <c r="G14" s="467" t="n">
        <v>96</v>
      </c>
      <c r="H14" s="467" t="n">
        <v>94.9</v>
      </c>
      <c r="I14" s="467" t="n">
        <v>95.5</v>
      </c>
      <c r="J14" s="467" t="n">
        <v>96.8</v>
      </c>
      <c r="K14" s="467" t="n">
        <v>97.1</v>
      </c>
      <c r="L14" s="466" t="n">
        <v>97.9319786712783</v>
      </c>
      <c r="M14" s="466" t="n">
        <v>99.7</v>
      </c>
      <c r="N14" s="466" t="n">
        <v>93.2</v>
      </c>
    </row>
    <row r="15" s="461" customFormat="true" ht="15" hidden="false" customHeight="true" outlineLevel="0" collapsed="false">
      <c r="A15" s="428" t="s">
        <v>295</v>
      </c>
      <c r="B15" s="467" t="n">
        <v>64</v>
      </c>
      <c r="C15" s="467" t="n">
        <v>70</v>
      </c>
      <c r="D15" s="467" t="n">
        <v>72.5</v>
      </c>
      <c r="E15" s="442" t="s">
        <v>296</v>
      </c>
      <c r="F15" s="442" t="s">
        <v>296</v>
      </c>
      <c r="G15" s="442" t="s">
        <v>296</v>
      </c>
      <c r="H15" s="442" t="s">
        <v>296</v>
      </c>
      <c r="I15" s="442" t="s">
        <v>296</v>
      </c>
      <c r="J15" s="442" t="s">
        <v>296</v>
      </c>
      <c r="K15" s="442" t="s">
        <v>296</v>
      </c>
      <c r="L15" s="468" t="s">
        <v>297</v>
      </c>
      <c r="M15" s="468" t="s">
        <v>259</v>
      </c>
      <c r="N15" s="468" t="s">
        <v>259</v>
      </c>
    </row>
    <row r="16" s="461" customFormat="true" ht="15" hidden="false" customHeight="true" outlineLevel="0" collapsed="false">
      <c r="A16" s="428" t="s">
        <v>268</v>
      </c>
      <c r="B16" s="467" t="n">
        <v>99.5</v>
      </c>
      <c r="C16" s="467" t="n">
        <v>100</v>
      </c>
      <c r="D16" s="467" t="n">
        <v>98.5</v>
      </c>
      <c r="E16" s="443" t="n">
        <v>98.8</v>
      </c>
      <c r="F16" s="467" t="n">
        <v>99.3</v>
      </c>
      <c r="G16" s="467" t="n">
        <v>99.2</v>
      </c>
      <c r="H16" s="467" t="n">
        <v>99.3</v>
      </c>
      <c r="I16" s="467" t="n">
        <v>99.8</v>
      </c>
      <c r="J16" s="467" t="n">
        <v>99.8</v>
      </c>
      <c r="K16" s="467" t="n">
        <v>99.7</v>
      </c>
      <c r="L16" s="466" t="n">
        <v>99.6544916090819</v>
      </c>
      <c r="M16" s="466" t="n">
        <v>99.6</v>
      </c>
      <c r="N16" s="466" t="n">
        <v>97.7</v>
      </c>
    </row>
    <row r="17" s="461" customFormat="true" ht="15" hidden="false" customHeight="true" outlineLevel="0" collapsed="false">
      <c r="A17" s="428" t="s">
        <v>213</v>
      </c>
      <c r="B17" s="467" t="n">
        <v>100</v>
      </c>
      <c r="C17" s="467" t="n">
        <v>100</v>
      </c>
      <c r="D17" s="467" t="n">
        <v>100</v>
      </c>
      <c r="E17" s="443" t="n">
        <v>100</v>
      </c>
      <c r="F17" s="467" t="n">
        <v>100</v>
      </c>
      <c r="G17" s="467" t="n">
        <v>100</v>
      </c>
      <c r="H17" s="467" t="n">
        <v>100</v>
      </c>
      <c r="I17" s="467" t="n">
        <v>99.7</v>
      </c>
      <c r="J17" s="467" t="n">
        <v>100</v>
      </c>
      <c r="K17" s="467" t="n">
        <v>100</v>
      </c>
      <c r="L17" s="466" t="n">
        <v>99.7658079625293</v>
      </c>
      <c r="M17" s="466" t="n">
        <v>99.6</v>
      </c>
      <c r="N17" s="466" t="n">
        <v>98.6</v>
      </c>
    </row>
    <row r="18" s="461" customFormat="true" ht="15" hidden="false" customHeight="true" outlineLevel="0" collapsed="false">
      <c r="A18" s="428" t="s">
        <v>215</v>
      </c>
      <c r="B18" s="467" t="n">
        <v>99.5</v>
      </c>
      <c r="C18" s="467" t="n">
        <v>100</v>
      </c>
      <c r="D18" s="467" t="n">
        <v>100</v>
      </c>
      <c r="E18" s="443" t="n">
        <v>100</v>
      </c>
      <c r="F18" s="467" t="n">
        <v>100</v>
      </c>
      <c r="G18" s="467" t="n">
        <v>100</v>
      </c>
      <c r="H18" s="467" t="n">
        <v>100</v>
      </c>
      <c r="I18" s="467" t="n">
        <v>100</v>
      </c>
      <c r="J18" s="467" t="n">
        <v>100</v>
      </c>
      <c r="K18" s="467" t="n">
        <v>99.9</v>
      </c>
      <c r="L18" s="466" t="n">
        <v>99.8997995991984</v>
      </c>
      <c r="M18" s="466" t="n">
        <v>100</v>
      </c>
      <c r="N18" s="466" t="n">
        <v>99.1</v>
      </c>
    </row>
    <row r="19" s="461" customFormat="true" ht="24" hidden="false" customHeight="true" outlineLevel="0" collapsed="false">
      <c r="A19" s="469" t="s">
        <v>298</v>
      </c>
      <c r="B19" s="470" t="n">
        <v>86.6</v>
      </c>
      <c r="C19" s="470" t="n">
        <v>91.2</v>
      </c>
      <c r="D19" s="470" t="n">
        <v>91.6</v>
      </c>
      <c r="E19" s="470" t="n">
        <v>92.7</v>
      </c>
      <c r="F19" s="470" t="n">
        <v>96.8</v>
      </c>
      <c r="G19" s="470" t="n">
        <v>97</v>
      </c>
      <c r="H19" s="470" t="n">
        <v>95.6</v>
      </c>
      <c r="I19" s="470" t="n">
        <v>96.1</v>
      </c>
      <c r="J19" s="470" t="n">
        <v>97</v>
      </c>
      <c r="K19" s="470" t="n">
        <v>100</v>
      </c>
      <c r="L19" s="470" t="n">
        <v>98.17126887208</v>
      </c>
      <c r="M19" s="470" t="n">
        <v>98</v>
      </c>
      <c r="N19" s="470" t="n">
        <v>94</v>
      </c>
    </row>
    <row r="20" s="461" customFormat="true" ht="24" hidden="false" customHeight="true" outlineLevel="0" collapsed="false">
      <c r="A20" s="435" t="s">
        <v>299</v>
      </c>
      <c r="B20" s="445" t="s">
        <v>259</v>
      </c>
      <c r="C20" s="445" t="s">
        <v>259</v>
      </c>
      <c r="D20" s="445" t="s">
        <v>259</v>
      </c>
      <c r="E20" s="471" t="n">
        <v>56.5</v>
      </c>
      <c r="F20" s="471" t="n">
        <v>64.9</v>
      </c>
      <c r="G20" s="471" t="n">
        <v>67.2</v>
      </c>
      <c r="H20" s="471" t="n">
        <v>69.8</v>
      </c>
      <c r="I20" s="471" t="n">
        <v>70.3</v>
      </c>
      <c r="J20" s="471" t="n">
        <v>72.1</v>
      </c>
      <c r="K20" s="471" t="n">
        <v>73.8</v>
      </c>
      <c r="L20" s="471" t="n">
        <v>76.0390428211587</v>
      </c>
      <c r="M20" s="471" t="n">
        <v>87.7</v>
      </c>
      <c r="N20" s="471" t="n">
        <v>72.9</v>
      </c>
    </row>
    <row r="21" customFormat="false" ht="15" hidden="false" customHeight="true" outlineLevel="0" collapsed="false">
      <c r="A21" s="461" t="s">
        <v>300</v>
      </c>
    </row>
    <row r="22" customFormat="false" ht="15" hidden="false" customHeight="true" outlineLevel="0" collapsed="false">
      <c r="A22" s="461" t="s">
        <v>301</v>
      </c>
    </row>
    <row r="23" customFormat="false" ht="15" hidden="false" customHeight="true" outlineLevel="0" collapsed="false">
      <c r="A23" s="472" t="s">
        <v>5</v>
      </c>
      <c r="B23" s="472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10.28125" defaultRowHeight="11.25" zeroHeight="false" outlineLevelRow="0" outlineLevelCol="0"/>
  <cols>
    <col collapsed="false" customWidth="true" hidden="false" outlineLevel="0" max="1" min="1" style="473" width="17.99"/>
    <col collapsed="false" customWidth="true" hidden="false" outlineLevel="0" max="26" min="2" style="461" width="6.13"/>
    <col collapsed="false" customWidth="false" hidden="false" outlineLevel="0" max="257" min="27" style="461" width="10.28"/>
  </cols>
  <sheetData>
    <row r="1" customFormat="false" ht="11.2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</row>
    <row r="2" s="475" customFormat="true" ht="11.25" hidden="false" customHeight="true" outlineLevel="0" collapsed="false">
      <c r="A2" s="418" t="s">
        <v>302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</row>
    <row r="4" customFormat="false" ht="11.25" hidden="false" customHeight="true" outlineLevel="0" collapsed="false">
      <c r="A4" s="418" t="s">
        <v>303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</row>
    <row r="5" s="464" customFormat="true" ht="11.25" hidden="false" customHeight="false" outlineLevel="0" collapsed="false">
      <c r="A5" s="476" t="s">
        <v>287</v>
      </c>
      <c r="B5" s="440" t="n">
        <v>1982</v>
      </c>
      <c r="C5" s="440" t="n">
        <v>1985</v>
      </c>
      <c r="D5" s="440" t="n">
        <v>1986</v>
      </c>
      <c r="E5" s="440" t="n">
        <v>1987</v>
      </c>
      <c r="F5" s="440" t="n">
        <v>1988</v>
      </c>
      <c r="G5" s="440" t="n">
        <v>1989</v>
      </c>
      <c r="H5" s="440" t="n">
        <v>1990</v>
      </c>
      <c r="I5" s="440" t="n">
        <v>1991</v>
      </c>
      <c r="J5" s="440" t="n">
        <v>1992</v>
      </c>
      <c r="K5" s="440" t="n">
        <v>1993</v>
      </c>
      <c r="L5" s="440" t="n">
        <v>1994</v>
      </c>
      <c r="M5" s="440" t="n">
        <v>1995</v>
      </c>
      <c r="N5" s="440" t="n">
        <v>1996</v>
      </c>
      <c r="O5" s="440" t="n">
        <v>1997</v>
      </c>
      <c r="P5" s="440" t="n">
        <v>1998</v>
      </c>
      <c r="Q5" s="440" t="n">
        <v>1999</v>
      </c>
      <c r="R5" s="440" t="n">
        <v>2000</v>
      </c>
      <c r="S5" s="440" t="n">
        <v>2001</v>
      </c>
      <c r="T5" s="440" t="n">
        <v>2002</v>
      </c>
      <c r="U5" s="440" t="n">
        <v>2003</v>
      </c>
      <c r="V5" s="440" t="n">
        <v>2004</v>
      </c>
      <c r="W5" s="440" t="n">
        <v>2005</v>
      </c>
      <c r="X5" s="440" t="n">
        <v>2006</v>
      </c>
      <c r="Y5" s="440" t="n">
        <v>2007</v>
      </c>
      <c r="Z5" s="440" t="n">
        <v>2008</v>
      </c>
    </row>
    <row r="6" customFormat="false" ht="11.25" hidden="false" customHeight="false" outlineLevel="0" collapsed="false">
      <c r="A6" s="477" t="s">
        <v>201</v>
      </c>
      <c r="B6" s="442" t="s">
        <v>259</v>
      </c>
      <c r="C6" s="442" t="s">
        <v>259</v>
      </c>
      <c r="D6" s="442" t="s">
        <v>259</v>
      </c>
      <c r="E6" s="442" t="s">
        <v>259</v>
      </c>
      <c r="F6" s="442" t="s">
        <v>259</v>
      </c>
      <c r="G6" s="442" t="s">
        <v>259</v>
      </c>
      <c r="H6" s="442" t="s">
        <v>259</v>
      </c>
      <c r="I6" s="442" t="s">
        <v>259</v>
      </c>
      <c r="J6" s="448" t="n">
        <v>4</v>
      </c>
      <c r="K6" s="448" t="n">
        <v>4</v>
      </c>
      <c r="L6" s="448" t="n">
        <v>2</v>
      </c>
      <c r="M6" s="448" t="n">
        <v>3</v>
      </c>
      <c r="N6" s="448" t="n">
        <v>4</v>
      </c>
      <c r="O6" s="448" t="n">
        <v>3</v>
      </c>
      <c r="P6" s="448" t="n">
        <v>3</v>
      </c>
      <c r="Q6" s="448" t="n">
        <v>4</v>
      </c>
      <c r="R6" s="448" t="n">
        <v>3</v>
      </c>
      <c r="S6" s="448" t="n">
        <v>5</v>
      </c>
      <c r="T6" s="448" t="n">
        <v>6</v>
      </c>
      <c r="U6" s="448" t="n">
        <v>7</v>
      </c>
      <c r="V6" s="443" t="n">
        <v>6</v>
      </c>
      <c r="W6" s="443" t="n">
        <v>6</v>
      </c>
      <c r="X6" s="432" t="n">
        <v>7</v>
      </c>
      <c r="Y6" s="432" t="n">
        <v>7</v>
      </c>
      <c r="Z6" s="432" t="n">
        <v>5</v>
      </c>
    </row>
    <row r="7" customFormat="false" ht="11.25" hidden="false" customHeight="false" outlineLevel="0" collapsed="false">
      <c r="A7" s="477" t="s">
        <v>202</v>
      </c>
      <c r="B7" s="442" t="s">
        <v>259</v>
      </c>
      <c r="C7" s="442" t="s">
        <v>259</v>
      </c>
      <c r="D7" s="442" t="s">
        <v>259</v>
      </c>
      <c r="E7" s="442" t="s">
        <v>259</v>
      </c>
      <c r="F7" s="442" t="s">
        <v>259</v>
      </c>
      <c r="G7" s="442" t="s">
        <v>259</v>
      </c>
      <c r="H7" s="442" t="s">
        <v>259</v>
      </c>
      <c r="I7" s="442" t="s">
        <v>259</v>
      </c>
      <c r="J7" s="442" t="s">
        <v>259</v>
      </c>
      <c r="K7" s="442" t="s">
        <v>259</v>
      </c>
      <c r="L7" s="442" t="s">
        <v>259</v>
      </c>
      <c r="M7" s="442" t="s">
        <v>259</v>
      </c>
      <c r="N7" s="442" t="s">
        <v>259</v>
      </c>
      <c r="O7" s="442" t="s">
        <v>259</v>
      </c>
      <c r="P7" s="442" t="s">
        <v>259</v>
      </c>
      <c r="Q7" s="442" t="s">
        <v>259</v>
      </c>
      <c r="R7" s="442" t="s">
        <v>259</v>
      </c>
      <c r="S7" s="442" t="s">
        <v>259</v>
      </c>
      <c r="T7" s="442" t="s">
        <v>259</v>
      </c>
      <c r="U7" s="442" t="s">
        <v>259</v>
      </c>
      <c r="V7" s="442" t="s">
        <v>259</v>
      </c>
      <c r="W7" s="442" t="s">
        <v>259</v>
      </c>
      <c r="X7" s="442" t="s">
        <v>259</v>
      </c>
      <c r="Y7" s="432" t="n">
        <v>1</v>
      </c>
      <c r="Z7" s="432" t="n">
        <v>1</v>
      </c>
    </row>
    <row r="8" customFormat="false" ht="22.5" hidden="false" customHeight="false" outlineLevel="0" collapsed="false">
      <c r="A8" s="477" t="s">
        <v>304</v>
      </c>
      <c r="B8" s="448" t="n">
        <v>2</v>
      </c>
      <c r="C8" s="448" t="n">
        <v>2</v>
      </c>
      <c r="D8" s="448" t="n">
        <v>2</v>
      </c>
      <c r="E8" s="448" t="n">
        <v>2</v>
      </c>
      <c r="F8" s="448" t="n">
        <v>2</v>
      </c>
      <c r="G8" s="448" t="n">
        <v>3</v>
      </c>
      <c r="H8" s="448" t="n">
        <v>3</v>
      </c>
      <c r="I8" s="448" t="n">
        <v>3</v>
      </c>
      <c r="J8" s="448" t="n">
        <v>3</v>
      </c>
      <c r="K8" s="448" t="n">
        <v>4</v>
      </c>
      <c r="L8" s="448" t="n">
        <v>3</v>
      </c>
      <c r="M8" s="448" t="n">
        <v>3</v>
      </c>
      <c r="N8" s="448" t="n">
        <v>4</v>
      </c>
      <c r="O8" s="448" t="n">
        <v>4</v>
      </c>
      <c r="P8" s="448" t="n">
        <v>4</v>
      </c>
      <c r="Q8" s="448" t="n">
        <v>4</v>
      </c>
      <c r="R8" s="448" t="n">
        <v>3</v>
      </c>
      <c r="S8" s="448" t="n">
        <v>5</v>
      </c>
      <c r="T8" s="448" t="n">
        <v>5</v>
      </c>
      <c r="U8" s="448" t="n">
        <v>5</v>
      </c>
      <c r="V8" s="443" t="n">
        <v>5</v>
      </c>
      <c r="W8" s="443" t="n">
        <v>6</v>
      </c>
      <c r="X8" s="432" t="n">
        <v>6</v>
      </c>
      <c r="Y8" s="432" t="n">
        <v>6</v>
      </c>
      <c r="Z8" s="432" t="n">
        <v>4</v>
      </c>
    </row>
    <row r="9" customFormat="false" ht="11.25" hidden="false" customHeight="false" outlineLevel="0" collapsed="false">
      <c r="A9" s="477" t="s">
        <v>266</v>
      </c>
      <c r="B9" s="448" t="n">
        <v>7</v>
      </c>
      <c r="C9" s="448" t="n">
        <v>7</v>
      </c>
      <c r="D9" s="448" t="n">
        <v>6</v>
      </c>
      <c r="E9" s="448" t="n">
        <v>5</v>
      </c>
      <c r="F9" s="448" t="n">
        <v>5</v>
      </c>
      <c r="G9" s="448" t="n">
        <v>5</v>
      </c>
      <c r="H9" s="448" t="n">
        <v>5</v>
      </c>
      <c r="I9" s="448" t="n">
        <v>5</v>
      </c>
      <c r="J9" s="448" t="n">
        <v>5</v>
      </c>
      <c r="K9" s="448" t="n">
        <v>5</v>
      </c>
      <c r="L9" s="448" t="n">
        <v>5</v>
      </c>
      <c r="M9" s="448" t="n">
        <v>5</v>
      </c>
      <c r="N9" s="448" t="n">
        <v>5</v>
      </c>
      <c r="O9" s="448" t="n">
        <v>5</v>
      </c>
      <c r="P9" s="448" t="n">
        <v>5</v>
      </c>
      <c r="Q9" s="448" t="n">
        <v>5</v>
      </c>
      <c r="R9" s="448" t="n">
        <v>5</v>
      </c>
      <c r="S9" s="448" t="n">
        <v>5</v>
      </c>
      <c r="T9" s="448" t="n">
        <v>5</v>
      </c>
      <c r="U9" s="448" t="n">
        <v>5</v>
      </c>
      <c r="V9" s="443" t="n">
        <v>5</v>
      </c>
      <c r="W9" s="443" t="n">
        <v>5</v>
      </c>
      <c r="X9" s="432" t="n">
        <v>5</v>
      </c>
      <c r="Y9" s="432" t="n">
        <v>5</v>
      </c>
      <c r="Z9" s="432" t="n">
        <v>4</v>
      </c>
    </row>
    <row r="10" customFormat="false" ht="22.5" hidden="false" customHeight="false" outlineLevel="0" collapsed="false">
      <c r="A10" s="477" t="s">
        <v>268</v>
      </c>
      <c r="B10" s="442" t="s">
        <v>259</v>
      </c>
      <c r="C10" s="442" t="s">
        <v>259</v>
      </c>
      <c r="D10" s="442" t="s">
        <v>259</v>
      </c>
      <c r="E10" s="442" t="s">
        <v>259</v>
      </c>
      <c r="F10" s="442" t="s">
        <v>259</v>
      </c>
      <c r="G10" s="442" t="s">
        <v>259</v>
      </c>
      <c r="H10" s="442" t="s">
        <v>259</v>
      </c>
      <c r="I10" s="442" t="s">
        <v>259</v>
      </c>
      <c r="J10" s="442" t="s">
        <v>259</v>
      </c>
      <c r="K10" s="442" t="s">
        <v>259</v>
      </c>
      <c r="L10" s="442" t="s">
        <v>259</v>
      </c>
      <c r="M10" s="442" t="s">
        <v>259</v>
      </c>
      <c r="N10" s="442" t="s">
        <v>259</v>
      </c>
      <c r="O10" s="442" t="s">
        <v>259</v>
      </c>
      <c r="P10" s="442" t="s">
        <v>259</v>
      </c>
      <c r="Q10" s="442" t="s">
        <v>259</v>
      </c>
      <c r="R10" s="442" t="s">
        <v>259</v>
      </c>
      <c r="S10" s="442" t="s">
        <v>259</v>
      </c>
      <c r="T10" s="442" t="s">
        <v>259</v>
      </c>
      <c r="U10" s="448" t="n">
        <v>1</v>
      </c>
      <c r="V10" s="443" t="n">
        <v>1</v>
      </c>
      <c r="W10" s="443" t="n">
        <v>1</v>
      </c>
      <c r="X10" s="432" t="n">
        <v>1</v>
      </c>
      <c r="Y10" s="432" t="n">
        <v>1</v>
      </c>
      <c r="Z10" s="432" t="n">
        <v>2</v>
      </c>
    </row>
    <row r="11" customFormat="false" ht="11.25" hidden="false" customHeight="false" outlineLevel="0" collapsed="false">
      <c r="A11" s="477" t="s">
        <v>215</v>
      </c>
      <c r="B11" s="443" t="n">
        <v>2</v>
      </c>
      <c r="C11" s="443" t="n">
        <v>2</v>
      </c>
      <c r="D11" s="443" t="n">
        <v>2</v>
      </c>
      <c r="E11" s="443" t="n">
        <v>2</v>
      </c>
      <c r="F11" s="443" t="n">
        <v>2</v>
      </c>
      <c r="G11" s="443" t="n">
        <v>2</v>
      </c>
      <c r="H11" s="443" t="n">
        <v>2</v>
      </c>
      <c r="I11" s="443" t="n">
        <v>2</v>
      </c>
      <c r="J11" s="443" t="n">
        <v>2</v>
      </c>
      <c r="K11" s="443" t="n">
        <v>2</v>
      </c>
      <c r="L11" s="443" t="n">
        <v>2</v>
      </c>
      <c r="M11" s="443" t="n">
        <v>2</v>
      </c>
      <c r="N11" s="443" t="n">
        <v>2</v>
      </c>
      <c r="O11" s="443" t="n">
        <v>2</v>
      </c>
      <c r="P11" s="443" t="n">
        <v>2</v>
      </c>
      <c r="Q11" s="443" t="n">
        <v>2</v>
      </c>
      <c r="R11" s="443" t="n">
        <v>2</v>
      </c>
      <c r="S11" s="443" t="n">
        <v>2</v>
      </c>
      <c r="T11" s="443" t="n">
        <v>2</v>
      </c>
      <c r="U11" s="443" t="n">
        <v>2</v>
      </c>
      <c r="V11" s="443" t="n">
        <v>2</v>
      </c>
      <c r="W11" s="443" t="n">
        <v>2</v>
      </c>
      <c r="X11" s="432" t="n">
        <v>2</v>
      </c>
      <c r="Y11" s="432" t="n">
        <v>2</v>
      </c>
      <c r="Z11" s="432" t="n">
        <v>2</v>
      </c>
    </row>
    <row r="12" customFormat="false" ht="11.25" hidden="false" customHeight="false" outlineLevel="0" collapsed="false">
      <c r="A12" s="477" t="s">
        <v>273</v>
      </c>
      <c r="B12" s="442" t="s">
        <v>259</v>
      </c>
      <c r="C12" s="442" t="s">
        <v>259</v>
      </c>
      <c r="D12" s="442" t="s">
        <v>259</v>
      </c>
      <c r="E12" s="442" t="s">
        <v>259</v>
      </c>
      <c r="F12" s="442" t="s">
        <v>259</v>
      </c>
      <c r="G12" s="442" t="s">
        <v>259</v>
      </c>
      <c r="H12" s="442" t="s">
        <v>259</v>
      </c>
      <c r="I12" s="442" t="s">
        <v>259</v>
      </c>
      <c r="J12" s="442" t="s">
        <v>259</v>
      </c>
      <c r="K12" s="442" t="s">
        <v>259</v>
      </c>
      <c r="L12" s="442" t="s">
        <v>259</v>
      </c>
      <c r="M12" s="442" t="s">
        <v>259</v>
      </c>
      <c r="N12" s="442" t="s">
        <v>259</v>
      </c>
      <c r="O12" s="442" t="s">
        <v>259</v>
      </c>
      <c r="P12" s="442" t="s">
        <v>259</v>
      </c>
      <c r="Q12" s="442" t="s">
        <v>259</v>
      </c>
      <c r="R12" s="442" t="s">
        <v>259</v>
      </c>
      <c r="S12" s="442" t="s">
        <v>259</v>
      </c>
      <c r="T12" s="442" t="s">
        <v>259</v>
      </c>
      <c r="U12" s="442" t="s">
        <v>259</v>
      </c>
      <c r="V12" s="443" t="n">
        <v>2</v>
      </c>
      <c r="W12" s="443" t="n">
        <v>2</v>
      </c>
      <c r="X12" s="432" t="n">
        <v>2</v>
      </c>
      <c r="Y12" s="432" t="n">
        <v>2</v>
      </c>
      <c r="Z12" s="432" t="n">
        <v>1</v>
      </c>
    </row>
    <row r="13" customFormat="false" ht="11.25" hidden="false" customHeight="false" outlineLevel="0" collapsed="false">
      <c r="A13" s="477" t="s">
        <v>305</v>
      </c>
      <c r="B13" s="442" t="s">
        <v>259</v>
      </c>
      <c r="C13" s="442" t="s">
        <v>259</v>
      </c>
      <c r="D13" s="442" t="s">
        <v>259</v>
      </c>
      <c r="E13" s="442" t="s">
        <v>259</v>
      </c>
      <c r="F13" s="442" t="s">
        <v>259</v>
      </c>
      <c r="G13" s="442" t="s">
        <v>259</v>
      </c>
      <c r="H13" s="442" t="s">
        <v>259</v>
      </c>
      <c r="I13" s="442" t="s">
        <v>259</v>
      </c>
      <c r="J13" s="442" t="s">
        <v>259</v>
      </c>
      <c r="K13" s="442" t="s">
        <v>259</v>
      </c>
      <c r="L13" s="442" t="s">
        <v>259</v>
      </c>
      <c r="M13" s="442" t="s">
        <v>259</v>
      </c>
      <c r="N13" s="442" t="s">
        <v>259</v>
      </c>
      <c r="O13" s="442" t="s">
        <v>259</v>
      </c>
      <c r="P13" s="442" t="s">
        <v>259</v>
      </c>
      <c r="Q13" s="442" t="s">
        <v>259</v>
      </c>
      <c r="R13" s="442" t="s">
        <v>259</v>
      </c>
      <c r="S13" s="442" t="s">
        <v>259</v>
      </c>
      <c r="T13" s="442" t="s">
        <v>259</v>
      </c>
      <c r="U13" s="442" t="s">
        <v>259</v>
      </c>
      <c r="V13" s="443" t="n">
        <v>1</v>
      </c>
      <c r="W13" s="443" t="n">
        <v>2</v>
      </c>
      <c r="X13" s="432" t="n">
        <v>2</v>
      </c>
      <c r="Y13" s="432" t="n">
        <v>2</v>
      </c>
      <c r="Z13" s="432" t="n">
        <v>2</v>
      </c>
    </row>
    <row r="14" customFormat="false" ht="22.5" hidden="false" customHeight="false" outlineLevel="0" collapsed="false">
      <c r="A14" s="477" t="s">
        <v>272</v>
      </c>
      <c r="B14" s="443" t="n">
        <v>1</v>
      </c>
      <c r="C14" s="443" t="n">
        <v>1</v>
      </c>
      <c r="D14" s="443" t="n">
        <v>1</v>
      </c>
      <c r="E14" s="443" t="n">
        <v>1</v>
      </c>
      <c r="F14" s="443" t="n">
        <v>1</v>
      </c>
      <c r="G14" s="443" t="n">
        <v>1</v>
      </c>
      <c r="H14" s="443" t="n">
        <v>1</v>
      </c>
      <c r="I14" s="443" t="n">
        <v>1</v>
      </c>
      <c r="J14" s="443" t="n">
        <v>1</v>
      </c>
      <c r="K14" s="443" t="n">
        <v>1</v>
      </c>
      <c r="L14" s="443" t="n">
        <v>1</v>
      </c>
      <c r="M14" s="443" t="n">
        <v>1</v>
      </c>
      <c r="N14" s="443" t="n">
        <v>1</v>
      </c>
      <c r="O14" s="443" t="n">
        <v>1</v>
      </c>
      <c r="P14" s="443" t="n">
        <v>1</v>
      </c>
      <c r="Q14" s="443" t="n">
        <v>1</v>
      </c>
      <c r="R14" s="443" t="n">
        <v>1</v>
      </c>
      <c r="S14" s="443" t="n">
        <v>1</v>
      </c>
      <c r="T14" s="443" t="n">
        <v>1</v>
      </c>
      <c r="U14" s="443" t="n">
        <v>1</v>
      </c>
      <c r="V14" s="443" t="n">
        <v>1</v>
      </c>
      <c r="W14" s="443" t="n">
        <v>2</v>
      </c>
      <c r="X14" s="432" t="n">
        <v>1</v>
      </c>
      <c r="Y14" s="432" t="n">
        <v>1</v>
      </c>
      <c r="Z14" s="432" t="n">
        <v>1</v>
      </c>
    </row>
    <row r="15" s="475" customFormat="true" ht="21" hidden="false" customHeight="true" outlineLevel="0" collapsed="false">
      <c r="A15" s="478" t="s">
        <v>306</v>
      </c>
      <c r="B15" s="439" t="n">
        <v>12</v>
      </c>
      <c r="C15" s="439" t="n">
        <v>12</v>
      </c>
      <c r="D15" s="439" t="n">
        <v>11</v>
      </c>
      <c r="E15" s="439" t="n">
        <v>10</v>
      </c>
      <c r="F15" s="439" t="n">
        <v>10</v>
      </c>
      <c r="G15" s="439" t="n">
        <v>11</v>
      </c>
      <c r="H15" s="439" t="n">
        <v>11</v>
      </c>
      <c r="I15" s="439" t="n">
        <v>11</v>
      </c>
      <c r="J15" s="439" t="n">
        <v>11</v>
      </c>
      <c r="K15" s="439" t="n">
        <v>12</v>
      </c>
      <c r="L15" s="439" t="n">
        <v>11</v>
      </c>
      <c r="M15" s="439" t="n">
        <v>11</v>
      </c>
      <c r="N15" s="439" t="n">
        <v>12</v>
      </c>
      <c r="O15" s="439" t="n">
        <v>12</v>
      </c>
      <c r="P15" s="439" t="n">
        <v>12</v>
      </c>
      <c r="Q15" s="439" t="n">
        <v>12</v>
      </c>
      <c r="R15" s="439" t="n">
        <v>11</v>
      </c>
      <c r="S15" s="439" t="n">
        <v>13</v>
      </c>
      <c r="T15" s="439" t="n">
        <v>13</v>
      </c>
      <c r="U15" s="439" t="n">
        <v>14</v>
      </c>
      <c r="V15" s="439" t="n">
        <v>17</v>
      </c>
      <c r="W15" s="439" t="n">
        <v>20</v>
      </c>
      <c r="X15" s="479" t="n">
        <v>19</v>
      </c>
      <c r="Y15" s="479" t="n">
        <v>20</v>
      </c>
      <c r="Z15" s="479" t="n">
        <v>17</v>
      </c>
    </row>
    <row r="16" s="475" customFormat="true" ht="19.5" hidden="false" customHeight="true" outlineLevel="0" collapsed="false">
      <c r="A16" s="480" t="s">
        <v>307</v>
      </c>
      <c r="B16" s="445" t="s">
        <v>259</v>
      </c>
      <c r="C16" s="445" t="s">
        <v>259</v>
      </c>
      <c r="D16" s="445" t="s">
        <v>259</v>
      </c>
      <c r="E16" s="445" t="s">
        <v>259</v>
      </c>
      <c r="F16" s="445" t="s">
        <v>259</v>
      </c>
      <c r="G16" s="445" t="s">
        <v>259</v>
      </c>
      <c r="H16" s="445" t="s">
        <v>259</v>
      </c>
      <c r="I16" s="445" t="s">
        <v>259</v>
      </c>
      <c r="J16" s="481" t="n">
        <v>15</v>
      </c>
      <c r="K16" s="481" t="n">
        <v>16</v>
      </c>
      <c r="L16" s="481" t="n">
        <v>13</v>
      </c>
      <c r="M16" s="481" t="n">
        <v>14</v>
      </c>
      <c r="N16" s="481" t="n">
        <v>16</v>
      </c>
      <c r="O16" s="481" t="n">
        <v>15</v>
      </c>
      <c r="P16" s="481" t="n">
        <v>15</v>
      </c>
      <c r="Q16" s="481" t="n">
        <v>16</v>
      </c>
      <c r="R16" s="481" t="n">
        <v>14</v>
      </c>
      <c r="S16" s="481" t="n">
        <v>18</v>
      </c>
      <c r="T16" s="481" t="n">
        <v>19</v>
      </c>
      <c r="U16" s="481" t="n">
        <v>21</v>
      </c>
      <c r="V16" s="482" t="n">
        <v>23</v>
      </c>
      <c r="W16" s="482" t="n">
        <v>26</v>
      </c>
      <c r="X16" s="436" t="n">
        <v>26</v>
      </c>
      <c r="Y16" s="436" t="n">
        <v>27</v>
      </c>
      <c r="Z16" s="436" t="n">
        <v>22</v>
      </c>
    </row>
    <row r="17" customFormat="false" ht="11.25" hidden="false" customHeight="false" outlineLevel="0" collapsed="false">
      <c r="W17" s="483"/>
    </row>
    <row r="18" customFormat="false" ht="11.25" hidden="false" customHeight="true" outlineLevel="0" collapsed="false">
      <c r="A18" s="418" t="s">
        <v>308</v>
      </c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</row>
    <row r="19" s="464" customFormat="true" ht="11.25" hidden="false" customHeight="false" outlineLevel="0" collapsed="false">
      <c r="A19" s="484" t="s">
        <v>287</v>
      </c>
      <c r="B19" s="440" t="n">
        <v>1982</v>
      </c>
      <c r="C19" s="440" t="n">
        <v>1985</v>
      </c>
      <c r="D19" s="440" t="n">
        <v>1986</v>
      </c>
      <c r="E19" s="440" t="n">
        <v>1987</v>
      </c>
      <c r="F19" s="440" t="n">
        <v>1988</v>
      </c>
      <c r="G19" s="440" t="n">
        <v>1989</v>
      </c>
      <c r="H19" s="440" t="n">
        <v>1990</v>
      </c>
      <c r="I19" s="440" t="n">
        <v>1991</v>
      </c>
      <c r="J19" s="440" t="n">
        <v>1992</v>
      </c>
      <c r="K19" s="440" t="n">
        <v>1993</v>
      </c>
      <c r="L19" s="440" t="n">
        <v>1994</v>
      </c>
      <c r="M19" s="440" t="n">
        <v>1995</v>
      </c>
      <c r="N19" s="440" t="n">
        <v>1996</v>
      </c>
      <c r="O19" s="440" t="n">
        <v>1997</v>
      </c>
      <c r="P19" s="440" t="n">
        <v>1998</v>
      </c>
      <c r="Q19" s="440" t="n">
        <v>1999</v>
      </c>
      <c r="R19" s="440" t="n">
        <v>2000</v>
      </c>
      <c r="S19" s="440" t="n">
        <v>2001</v>
      </c>
      <c r="T19" s="440" t="n">
        <v>2002</v>
      </c>
      <c r="U19" s="440" t="n">
        <v>2003</v>
      </c>
      <c r="V19" s="440" t="n">
        <v>2004</v>
      </c>
      <c r="W19" s="440" t="n">
        <v>2005</v>
      </c>
      <c r="X19" s="440" t="n">
        <v>2006</v>
      </c>
      <c r="Y19" s="440" t="n">
        <v>2007</v>
      </c>
      <c r="Z19" s="440" t="n">
        <v>2008</v>
      </c>
    </row>
    <row r="20" customFormat="false" ht="11.25" hidden="false" customHeight="false" outlineLevel="0" collapsed="false">
      <c r="A20" s="428" t="s">
        <v>201</v>
      </c>
      <c r="B20" s="442" t="s">
        <v>259</v>
      </c>
      <c r="C20" s="442" t="s">
        <v>259</v>
      </c>
      <c r="D20" s="442" t="s">
        <v>259</v>
      </c>
      <c r="E20" s="442" t="s">
        <v>259</v>
      </c>
      <c r="F20" s="442" t="s">
        <v>259</v>
      </c>
      <c r="G20" s="442" t="s">
        <v>259</v>
      </c>
      <c r="H20" s="442" t="s">
        <v>259</v>
      </c>
      <c r="I20" s="442" t="s">
        <v>259</v>
      </c>
      <c r="J20" s="448" t="n">
        <v>98</v>
      </c>
      <c r="K20" s="448" t="n">
        <v>99</v>
      </c>
      <c r="L20" s="448" t="n">
        <v>52</v>
      </c>
      <c r="M20" s="448" t="n">
        <v>80</v>
      </c>
      <c r="N20" s="448" t="n">
        <v>93</v>
      </c>
      <c r="O20" s="448" t="n">
        <v>74</v>
      </c>
      <c r="P20" s="448" t="n">
        <v>68</v>
      </c>
      <c r="Q20" s="448" t="n">
        <v>104</v>
      </c>
      <c r="R20" s="448" t="n">
        <v>70</v>
      </c>
      <c r="S20" s="448" t="n">
        <v>106</v>
      </c>
      <c r="T20" s="448" t="n">
        <v>102</v>
      </c>
      <c r="U20" s="448" t="n">
        <v>126</v>
      </c>
      <c r="V20" s="443" t="n">
        <v>152</v>
      </c>
      <c r="W20" s="443" t="n">
        <v>112</v>
      </c>
      <c r="X20" s="432" t="n">
        <v>125</v>
      </c>
      <c r="Y20" s="432" t="n">
        <v>147</v>
      </c>
      <c r="Z20" s="432" t="n">
        <v>143</v>
      </c>
    </row>
    <row r="21" customFormat="false" ht="11.25" hidden="false" customHeight="false" outlineLevel="0" collapsed="false">
      <c r="A21" s="428" t="s">
        <v>202</v>
      </c>
      <c r="B21" s="442" t="s">
        <v>259</v>
      </c>
      <c r="C21" s="442" t="s">
        <v>259</v>
      </c>
      <c r="D21" s="442" t="s">
        <v>259</v>
      </c>
      <c r="E21" s="442" t="s">
        <v>259</v>
      </c>
      <c r="F21" s="442" t="s">
        <v>259</v>
      </c>
      <c r="G21" s="442" t="s">
        <v>259</v>
      </c>
      <c r="H21" s="442" t="s">
        <v>259</v>
      </c>
      <c r="I21" s="442" t="s">
        <v>259</v>
      </c>
      <c r="J21" s="442" t="s">
        <v>259</v>
      </c>
      <c r="K21" s="442" t="s">
        <v>259</v>
      </c>
      <c r="L21" s="442" t="s">
        <v>259</v>
      </c>
      <c r="M21" s="442" t="s">
        <v>259</v>
      </c>
      <c r="N21" s="442" t="s">
        <v>259</v>
      </c>
      <c r="O21" s="442" t="s">
        <v>259</v>
      </c>
      <c r="P21" s="442" t="s">
        <v>259</v>
      </c>
      <c r="Q21" s="442" t="s">
        <v>259</v>
      </c>
      <c r="R21" s="442" t="s">
        <v>259</v>
      </c>
      <c r="S21" s="442" t="s">
        <v>259</v>
      </c>
      <c r="T21" s="442" t="s">
        <v>259</v>
      </c>
      <c r="U21" s="442" t="s">
        <v>259</v>
      </c>
      <c r="V21" s="442" t="s">
        <v>259</v>
      </c>
      <c r="W21" s="442" t="s">
        <v>259</v>
      </c>
      <c r="X21" s="442" t="s">
        <v>259</v>
      </c>
      <c r="Y21" s="432" t="n">
        <v>39</v>
      </c>
      <c r="Z21" s="432" t="n">
        <v>40</v>
      </c>
    </row>
    <row r="22" customFormat="false" ht="22.5" hidden="false" customHeight="false" outlineLevel="0" collapsed="false">
      <c r="A22" s="428" t="s">
        <v>304</v>
      </c>
      <c r="B22" s="448" t="n">
        <v>30</v>
      </c>
      <c r="C22" s="448" t="n">
        <v>36</v>
      </c>
      <c r="D22" s="448" t="n">
        <v>39</v>
      </c>
      <c r="E22" s="448" t="n">
        <v>35</v>
      </c>
      <c r="F22" s="448" t="n">
        <v>30</v>
      </c>
      <c r="G22" s="448" t="n">
        <v>56</v>
      </c>
      <c r="H22" s="448" t="n">
        <v>54</v>
      </c>
      <c r="I22" s="448" t="n">
        <v>57</v>
      </c>
      <c r="J22" s="448" t="n">
        <v>69</v>
      </c>
      <c r="K22" s="448" t="n">
        <v>86</v>
      </c>
      <c r="L22" s="448" t="n">
        <v>58</v>
      </c>
      <c r="M22" s="448" t="n">
        <v>43</v>
      </c>
      <c r="N22" s="448" t="n">
        <v>59</v>
      </c>
      <c r="O22" s="448" t="n">
        <v>71</v>
      </c>
      <c r="P22" s="448" t="n">
        <v>66</v>
      </c>
      <c r="Q22" s="448" t="n">
        <v>71</v>
      </c>
      <c r="R22" s="448" t="n">
        <v>57</v>
      </c>
      <c r="S22" s="448" t="n">
        <v>71</v>
      </c>
      <c r="T22" s="448" t="n">
        <v>73</v>
      </c>
      <c r="U22" s="448" t="n">
        <v>92</v>
      </c>
      <c r="V22" s="443" t="n">
        <v>93</v>
      </c>
      <c r="W22" s="443" t="n">
        <v>92</v>
      </c>
      <c r="X22" s="432" t="n">
        <v>122</v>
      </c>
      <c r="Y22" s="432" t="n">
        <v>82</v>
      </c>
      <c r="Z22" s="432" t="n">
        <v>72</v>
      </c>
    </row>
    <row r="23" customFormat="false" ht="11.25" hidden="false" customHeight="false" outlineLevel="0" collapsed="false">
      <c r="A23" s="428" t="s">
        <v>266</v>
      </c>
      <c r="B23" s="448" t="n">
        <v>200</v>
      </c>
      <c r="C23" s="448" t="n">
        <v>94</v>
      </c>
      <c r="D23" s="448" t="n">
        <v>145</v>
      </c>
      <c r="E23" s="448" t="n">
        <v>130</v>
      </c>
      <c r="F23" s="448" t="n">
        <v>134</v>
      </c>
      <c r="G23" s="448" t="n">
        <v>125</v>
      </c>
      <c r="H23" s="448" t="n">
        <v>137</v>
      </c>
      <c r="I23" s="448" t="n">
        <v>137</v>
      </c>
      <c r="J23" s="448" t="n">
        <v>150</v>
      </c>
      <c r="K23" s="448" t="n">
        <v>156</v>
      </c>
      <c r="L23" s="448" t="n">
        <v>157</v>
      </c>
      <c r="M23" s="448" t="n">
        <v>161</v>
      </c>
      <c r="N23" s="448" t="n">
        <v>155</v>
      </c>
      <c r="O23" s="448" t="n">
        <v>157</v>
      </c>
      <c r="P23" s="448" t="n">
        <v>156</v>
      </c>
      <c r="Q23" s="448" t="n">
        <v>163</v>
      </c>
      <c r="R23" s="448" t="n">
        <v>240</v>
      </c>
      <c r="S23" s="448" t="n">
        <v>301</v>
      </c>
      <c r="T23" s="448" t="n">
        <v>259</v>
      </c>
      <c r="U23" s="448" t="n">
        <v>392</v>
      </c>
      <c r="V23" s="443" t="n">
        <v>434</v>
      </c>
      <c r="W23" s="443" t="n">
        <v>434</v>
      </c>
      <c r="X23" s="432" t="n">
        <v>472</v>
      </c>
      <c r="Y23" s="432" t="n">
        <v>475</v>
      </c>
      <c r="Z23" s="432" t="n">
        <f aca="false">211+193</f>
        <v>404</v>
      </c>
    </row>
    <row r="24" customFormat="false" ht="22.5" hidden="false" customHeight="false" outlineLevel="0" collapsed="false">
      <c r="A24" s="428" t="s">
        <v>268</v>
      </c>
      <c r="B24" s="442" t="s">
        <v>259</v>
      </c>
      <c r="C24" s="442" t="s">
        <v>259</v>
      </c>
      <c r="D24" s="442" t="s">
        <v>259</v>
      </c>
      <c r="E24" s="442" t="s">
        <v>259</v>
      </c>
      <c r="F24" s="442" t="s">
        <v>259</v>
      </c>
      <c r="G24" s="442" t="s">
        <v>259</v>
      </c>
      <c r="H24" s="442" t="s">
        <v>259</v>
      </c>
      <c r="I24" s="442" t="s">
        <v>259</v>
      </c>
      <c r="J24" s="442" t="s">
        <v>259</v>
      </c>
      <c r="K24" s="442" t="s">
        <v>259</v>
      </c>
      <c r="L24" s="442" t="s">
        <v>259</v>
      </c>
      <c r="M24" s="442" t="s">
        <v>259</v>
      </c>
      <c r="N24" s="442" t="s">
        <v>259</v>
      </c>
      <c r="O24" s="442" t="s">
        <v>259</v>
      </c>
      <c r="P24" s="442" t="s">
        <v>259</v>
      </c>
      <c r="Q24" s="442" t="s">
        <v>259</v>
      </c>
      <c r="R24" s="442" t="s">
        <v>259</v>
      </c>
      <c r="S24" s="442" t="s">
        <v>259</v>
      </c>
      <c r="T24" s="442" t="s">
        <v>259</v>
      </c>
      <c r="U24" s="448" t="n">
        <v>15</v>
      </c>
      <c r="V24" s="443" t="n">
        <v>20</v>
      </c>
      <c r="W24" s="443" t="n">
        <v>20</v>
      </c>
      <c r="X24" s="432" t="n">
        <v>20</v>
      </c>
      <c r="Y24" s="432" t="n">
        <v>20</v>
      </c>
      <c r="Z24" s="432" t="n">
        <v>40</v>
      </c>
    </row>
    <row r="25" customFormat="false" ht="11.25" hidden="false" customHeight="false" outlineLevel="0" collapsed="false">
      <c r="A25" s="428" t="s">
        <v>215</v>
      </c>
      <c r="B25" s="443" t="n">
        <v>15</v>
      </c>
      <c r="C25" s="443" t="n">
        <v>19</v>
      </c>
      <c r="D25" s="443" t="n">
        <v>28</v>
      </c>
      <c r="E25" s="443" t="n">
        <v>25</v>
      </c>
      <c r="F25" s="443" t="n">
        <v>23</v>
      </c>
      <c r="G25" s="443" t="n">
        <v>20</v>
      </c>
      <c r="H25" s="443" t="n">
        <v>15</v>
      </c>
      <c r="I25" s="443" t="n">
        <v>22</v>
      </c>
      <c r="J25" s="443" t="n">
        <v>21</v>
      </c>
      <c r="K25" s="443" t="n">
        <v>17</v>
      </c>
      <c r="L25" s="443" t="n">
        <v>22</v>
      </c>
      <c r="M25" s="443" t="n">
        <v>23</v>
      </c>
      <c r="N25" s="443" t="n">
        <v>29</v>
      </c>
      <c r="O25" s="443" t="n">
        <v>30</v>
      </c>
      <c r="P25" s="443" t="n">
        <v>29</v>
      </c>
      <c r="Q25" s="443" t="n">
        <v>33</v>
      </c>
      <c r="R25" s="443" t="n">
        <v>31</v>
      </c>
      <c r="S25" s="443" t="n">
        <v>32</v>
      </c>
      <c r="T25" s="443" t="n">
        <v>36</v>
      </c>
      <c r="U25" s="443" t="n">
        <v>12</v>
      </c>
      <c r="V25" s="443" t="n">
        <v>45</v>
      </c>
      <c r="W25" s="443" t="n">
        <v>47</v>
      </c>
      <c r="X25" s="432" t="n">
        <v>43</v>
      </c>
      <c r="Y25" s="432" t="n">
        <v>47</v>
      </c>
      <c r="Z25" s="432" t="n">
        <v>52</v>
      </c>
    </row>
    <row r="26" customFormat="false" ht="11.25" hidden="false" customHeight="false" outlineLevel="0" collapsed="false">
      <c r="A26" s="428" t="s">
        <v>273</v>
      </c>
      <c r="B26" s="442" t="s">
        <v>259</v>
      </c>
      <c r="C26" s="442" t="s">
        <v>259</v>
      </c>
      <c r="D26" s="442" t="s">
        <v>259</v>
      </c>
      <c r="E26" s="442" t="s">
        <v>259</v>
      </c>
      <c r="F26" s="442" t="s">
        <v>259</v>
      </c>
      <c r="G26" s="442" t="s">
        <v>259</v>
      </c>
      <c r="H26" s="442" t="s">
        <v>259</v>
      </c>
      <c r="I26" s="442" t="s">
        <v>259</v>
      </c>
      <c r="J26" s="442" t="s">
        <v>259</v>
      </c>
      <c r="K26" s="442" t="s">
        <v>259</v>
      </c>
      <c r="L26" s="442" t="s">
        <v>259</v>
      </c>
      <c r="M26" s="442" t="s">
        <v>259</v>
      </c>
      <c r="N26" s="442" t="s">
        <v>259</v>
      </c>
      <c r="O26" s="442" t="s">
        <v>259</v>
      </c>
      <c r="P26" s="442" t="s">
        <v>259</v>
      </c>
      <c r="Q26" s="442" t="s">
        <v>259</v>
      </c>
      <c r="R26" s="442" t="s">
        <v>259</v>
      </c>
      <c r="S26" s="442" t="s">
        <v>259</v>
      </c>
      <c r="T26" s="442" t="s">
        <v>259</v>
      </c>
      <c r="U26" s="442" t="s">
        <v>259</v>
      </c>
      <c r="V26" s="443" t="n">
        <v>33</v>
      </c>
      <c r="W26" s="443" t="n">
        <v>20</v>
      </c>
      <c r="X26" s="432" t="n">
        <v>39</v>
      </c>
      <c r="Y26" s="432" t="n">
        <v>38</v>
      </c>
      <c r="Z26" s="432" t="n">
        <v>15</v>
      </c>
    </row>
    <row r="27" customFormat="false" ht="11.25" hidden="false" customHeight="false" outlineLevel="0" collapsed="false">
      <c r="A27" s="428" t="s">
        <v>305</v>
      </c>
      <c r="B27" s="442" t="s">
        <v>259</v>
      </c>
      <c r="C27" s="442" t="s">
        <v>259</v>
      </c>
      <c r="D27" s="442" t="s">
        <v>259</v>
      </c>
      <c r="E27" s="442" t="s">
        <v>259</v>
      </c>
      <c r="F27" s="442" t="s">
        <v>259</v>
      </c>
      <c r="G27" s="442" t="s">
        <v>259</v>
      </c>
      <c r="H27" s="442" t="s">
        <v>259</v>
      </c>
      <c r="I27" s="442" t="s">
        <v>259</v>
      </c>
      <c r="J27" s="442" t="s">
        <v>259</v>
      </c>
      <c r="K27" s="442" t="s">
        <v>259</v>
      </c>
      <c r="L27" s="442" t="s">
        <v>259</v>
      </c>
      <c r="M27" s="442" t="s">
        <v>259</v>
      </c>
      <c r="N27" s="442" t="s">
        <v>259</v>
      </c>
      <c r="O27" s="442" t="s">
        <v>259</v>
      </c>
      <c r="P27" s="442" t="s">
        <v>259</v>
      </c>
      <c r="Q27" s="442" t="s">
        <v>259</v>
      </c>
      <c r="R27" s="442" t="s">
        <v>259</v>
      </c>
      <c r="S27" s="442" t="s">
        <v>259</v>
      </c>
      <c r="T27" s="442" t="s">
        <v>259</v>
      </c>
      <c r="U27" s="442" t="s">
        <v>259</v>
      </c>
      <c r="V27" s="443" t="n">
        <v>11</v>
      </c>
      <c r="W27" s="443" t="n">
        <v>17</v>
      </c>
      <c r="X27" s="432" t="n">
        <v>21</v>
      </c>
      <c r="Y27" s="432" t="n">
        <v>17</v>
      </c>
      <c r="Z27" s="432" t="n">
        <v>27</v>
      </c>
    </row>
    <row r="28" customFormat="false" ht="22.5" hidden="false" customHeight="false" outlineLevel="0" collapsed="false">
      <c r="A28" s="428" t="s">
        <v>272</v>
      </c>
      <c r="B28" s="443" t="n">
        <v>8</v>
      </c>
      <c r="C28" s="443" t="n">
        <v>7</v>
      </c>
      <c r="D28" s="443" t="n">
        <v>6</v>
      </c>
      <c r="E28" s="443" t="n">
        <v>8</v>
      </c>
      <c r="F28" s="443" t="n">
        <v>9</v>
      </c>
      <c r="G28" s="443" t="n">
        <v>10</v>
      </c>
      <c r="H28" s="443" t="n">
        <v>10</v>
      </c>
      <c r="I28" s="443" t="n">
        <v>12</v>
      </c>
      <c r="J28" s="443" t="n">
        <v>7</v>
      </c>
      <c r="K28" s="443" t="n">
        <v>10</v>
      </c>
      <c r="L28" s="443" t="n">
        <v>10</v>
      </c>
      <c r="M28" s="443" t="n">
        <v>9</v>
      </c>
      <c r="N28" s="443" t="n">
        <v>9</v>
      </c>
      <c r="O28" s="443" t="n">
        <v>9</v>
      </c>
      <c r="P28" s="443" t="n">
        <v>8</v>
      </c>
      <c r="Q28" s="443" t="n">
        <v>9</v>
      </c>
      <c r="R28" s="443" t="n">
        <v>12</v>
      </c>
      <c r="S28" s="443" t="n">
        <v>13</v>
      </c>
      <c r="T28" s="443" t="n">
        <v>13</v>
      </c>
      <c r="U28" s="443" t="n">
        <v>11</v>
      </c>
      <c r="V28" s="443" t="n">
        <v>8</v>
      </c>
      <c r="W28" s="443" t="n">
        <v>7</v>
      </c>
      <c r="X28" s="432" t="n">
        <v>8</v>
      </c>
      <c r="Y28" s="432" t="n">
        <v>9</v>
      </c>
      <c r="Z28" s="432" t="n">
        <v>8</v>
      </c>
    </row>
    <row r="29" s="475" customFormat="true" ht="22.5" hidden="false" customHeight="true" outlineLevel="0" collapsed="false">
      <c r="A29" s="469" t="s">
        <v>306</v>
      </c>
      <c r="B29" s="439" t="n">
        <v>253</v>
      </c>
      <c r="C29" s="439" t="n">
        <v>156</v>
      </c>
      <c r="D29" s="439" t="n">
        <v>218</v>
      </c>
      <c r="E29" s="439" t="n">
        <v>198</v>
      </c>
      <c r="F29" s="439" t="n">
        <v>196</v>
      </c>
      <c r="G29" s="439" t="n">
        <v>211</v>
      </c>
      <c r="H29" s="439" t="n">
        <v>216</v>
      </c>
      <c r="I29" s="439" t="n">
        <v>228</v>
      </c>
      <c r="J29" s="439" t="n">
        <v>247</v>
      </c>
      <c r="K29" s="439" t="n">
        <v>269</v>
      </c>
      <c r="L29" s="439" t="n">
        <v>247</v>
      </c>
      <c r="M29" s="439" t="n">
        <v>236</v>
      </c>
      <c r="N29" s="439" t="n">
        <v>252</v>
      </c>
      <c r="O29" s="439" t="n">
        <v>267</v>
      </c>
      <c r="P29" s="439" t="n">
        <v>259</v>
      </c>
      <c r="Q29" s="439" t="n">
        <v>276</v>
      </c>
      <c r="R29" s="439" t="n">
        <v>340</v>
      </c>
      <c r="S29" s="439" t="n">
        <v>417</v>
      </c>
      <c r="T29" s="439" t="n">
        <v>381</v>
      </c>
      <c r="U29" s="439" t="n">
        <v>522</v>
      </c>
      <c r="V29" s="439" t="n">
        <v>644</v>
      </c>
      <c r="W29" s="439" t="n">
        <v>637</v>
      </c>
      <c r="X29" s="479" t="n">
        <v>725</v>
      </c>
      <c r="Y29" s="479" t="n">
        <v>727</v>
      </c>
      <c r="Z29" s="479" t="n">
        <f aca="false">SUM(Z21:Z28)</f>
        <v>658</v>
      </c>
    </row>
    <row r="30" s="475" customFormat="true" ht="22.5" hidden="false" customHeight="true" outlineLevel="0" collapsed="false">
      <c r="A30" s="435" t="s">
        <v>307</v>
      </c>
      <c r="B30" s="445" t="s">
        <v>259</v>
      </c>
      <c r="C30" s="445" t="s">
        <v>259</v>
      </c>
      <c r="D30" s="445" t="s">
        <v>259</v>
      </c>
      <c r="E30" s="445" t="s">
        <v>259</v>
      </c>
      <c r="F30" s="445" t="s">
        <v>259</v>
      </c>
      <c r="G30" s="445" t="s">
        <v>259</v>
      </c>
      <c r="H30" s="445" t="s">
        <v>259</v>
      </c>
      <c r="I30" s="445" t="s">
        <v>259</v>
      </c>
      <c r="J30" s="481" t="n">
        <v>345</v>
      </c>
      <c r="K30" s="481" t="n">
        <v>368</v>
      </c>
      <c r="L30" s="481" t="n">
        <v>299</v>
      </c>
      <c r="M30" s="481" t="n">
        <v>316</v>
      </c>
      <c r="N30" s="481" t="n">
        <v>345</v>
      </c>
      <c r="O30" s="481" t="n">
        <v>341</v>
      </c>
      <c r="P30" s="481" t="n">
        <v>327</v>
      </c>
      <c r="Q30" s="481" t="n">
        <v>380</v>
      </c>
      <c r="R30" s="481" t="n">
        <v>410</v>
      </c>
      <c r="S30" s="481" t="n">
        <v>523</v>
      </c>
      <c r="T30" s="481" t="n">
        <v>483</v>
      </c>
      <c r="U30" s="481" t="n">
        <v>648</v>
      </c>
      <c r="V30" s="482" t="n">
        <v>796</v>
      </c>
      <c r="W30" s="482" t="n">
        <v>749</v>
      </c>
      <c r="X30" s="436" t="n">
        <v>850</v>
      </c>
      <c r="Y30" s="436" t="n">
        <v>874</v>
      </c>
      <c r="Z30" s="436" t="n">
        <f aca="false">SUM(Z20:Z28)</f>
        <v>801</v>
      </c>
    </row>
    <row r="31" customFormat="false" ht="11.25" hidden="false" customHeight="false" outlineLevel="0" collapsed="false">
      <c r="B31" s="464"/>
      <c r="W31" s="483"/>
    </row>
    <row r="32" customFormat="false" ht="11.25" hidden="false" customHeight="true" outlineLevel="0" collapsed="false">
      <c r="A32" s="418" t="s">
        <v>309</v>
      </c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418"/>
      <c r="T32" s="418"/>
      <c r="U32" s="418"/>
      <c r="V32" s="418"/>
      <c r="W32" s="418"/>
      <c r="X32" s="418"/>
      <c r="Y32" s="418"/>
      <c r="Z32" s="418"/>
    </row>
    <row r="33" s="464" customFormat="true" ht="11.25" hidden="false" customHeight="false" outlineLevel="0" collapsed="false">
      <c r="A33" s="484" t="s">
        <v>287</v>
      </c>
      <c r="B33" s="440" t="n">
        <v>1982</v>
      </c>
      <c r="C33" s="440" t="n">
        <v>1985</v>
      </c>
      <c r="D33" s="440" t="n">
        <v>1986</v>
      </c>
      <c r="E33" s="440" t="n">
        <v>1987</v>
      </c>
      <c r="F33" s="440" t="n">
        <v>1988</v>
      </c>
      <c r="G33" s="440" t="n">
        <v>1989</v>
      </c>
      <c r="H33" s="440" t="n">
        <v>1990</v>
      </c>
      <c r="I33" s="440" t="n">
        <v>1991</v>
      </c>
      <c r="J33" s="440" t="n">
        <v>1992</v>
      </c>
      <c r="K33" s="440" t="n">
        <v>1993</v>
      </c>
      <c r="L33" s="440" t="n">
        <v>1994</v>
      </c>
      <c r="M33" s="440" t="n">
        <v>1995</v>
      </c>
      <c r="N33" s="440" t="n">
        <v>1996</v>
      </c>
      <c r="O33" s="440" t="n">
        <v>1997</v>
      </c>
      <c r="P33" s="440" t="n">
        <v>1998</v>
      </c>
      <c r="Q33" s="440" t="n">
        <v>1999</v>
      </c>
      <c r="R33" s="440" t="n">
        <v>2000</v>
      </c>
      <c r="S33" s="440" t="n">
        <v>2001</v>
      </c>
      <c r="T33" s="440" t="n">
        <v>2002</v>
      </c>
      <c r="U33" s="440" t="n">
        <v>2003</v>
      </c>
      <c r="V33" s="440" t="n">
        <v>2004</v>
      </c>
      <c r="W33" s="440" t="n">
        <v>2005</v>
      </c>
      <c r="X33" s="440" t="n">
        <v>2006</v>
      </c>
      <c r="Y33" s="440" t="n">
        <v>2007</v>
      </c>
      <c r="Z33" s="440" t="n">
        <v>2008</v>
      </c>
    </row>
    <row r="34" customFormat="false" ht="11.25" hidden="false" customHeight="false" outlineLevel="0" collapsed="false">
      <c r="A34" s="428" t="s">
        <v>201</v>
      </c>
      <c r="B34" s="442" t="s">
        <v>259</v>
      </c>
      <c r="C34" s="442" t="s">
        <v>259</v>
      </c>
      <c r="D34" s="442" t="s">
        <v>259</v>
      </c>
      <c r="E34" s="442" t="s">
        <v>259</v>
      </c>
      <c r="F34" s="442" t="s">
        <v>259</v>
      </c>
      <c r="G34" s="442" t="s">
        <v>259</v>
      </c>
      <c r="H34" s="442" t="s">
        <v>259</v>
      </c>
      <c r="I34" s="442" t="s">
        <v>259</v>
      </c>
      <c r="J34" s="448" t="n">
        <v>98</v>
      </c>
      <c r="K34" s="448" t="n">
        <v>99</v>
      </c>
      <c r="L34" s="448" t="n">
        <v>52</v>
      </c>
      <c r="M34" s="448" t="n">
        <v>80</v>
      </c>
      <c r="N34" s="448" t="n">
        <v>93</v>
      </c>
      <c r="O34" s="448" t="n">
        <v>75</v>
      </c>
      <c r="P34" s="448" t="n">
        <v>69</v>
      </c>
      <c r="Q34" s="448" t="n">
        <v>104</v>
      </c>
      <c r="R34" s="448" t="n">
        <v>70</v>
      </c>
      <c r="S34" s="448" t="n">
        <v>106</v>
      </c>
      <c r="T34" s="448" t="n">
        <v>102</v>
      </c>
      <c r="U34" s="448" t="n">
        <v>127</v>
      </c>
      <c r="V34" s="443" t="n">
        <v>153</v>
      </c>
      <c r="W34" s="443" t="n">
        <v>117</v>
      </c>
      <c r="X34" s="432" t="n">
        <v>125</v>
      </c>
      <c r="Y34" s="432" t="n">
        <v>156</v>
      </c>
      <c r="Z34" s="432" t="n">
        <v>148</v>
      </c>
    </row>
    <row r="35" customFormat="false" ht="11.25" hidden="false" customHeight="false" outlineLevel="0" collapsed="false">
      <c r="A35" s="428" t="s">
        <v>202</v>
      </c>
      <c r="B35" s="442" t="s">
        <v>259</v>
      </c>
      <c r="C35" s="442" t="s">
        <v>259</v>
      </c>
      <c r="D35" s="442" t="s">
        <v>259</v>
      </c>
      <c r="E35" s="442" t="s">
        <v>259</v>
      </c>
      <c r="F35" s="442" t="s">
        <v>259</v>
      </c>
      <c r="G35" s="442" t="s">
        <v>259</v>
      </c>
      <c r="H35" s="442" t="s">
        <v>259</v>
      </c>
      <c r="I35" s="442" t="s">
        <v>259</v>
      </c>
      <c r="J35" s="442" t="s">
        <v>259</v>
      </c>
      <c r="K35" s="442" t="s">
        <v>259</v>
      </c>
      <c r="L35" s="442" t="s">
        <v>259</v>
      </c>
      <c r="M35" s="442" t="s">
        <v>259</v>
      </c>
      <c r="N35" s="442" t="s">
        <v>259</v>
      </c>
      <c r="O35" s="442" t="s">
        <v>259</v>
      </c>
      <c r="P35" s="442" t="s">
        <v>259</v>
      </c>
      <c r="Q35" s="442" t="s">
        <v>259</v>
      </c>
      <c r="R35" s="442" t="s">
        <v>259</v>
      </c>
      <c r="S35" s="442" t="s">
        <v>259</v>
      </c>
      <c r="T35" s="442" t="s">
        <v>259</v>
      </c>
      <c r="U35" s="442" t="s">
        <v>259</v>
      </c>
      <c r="V35" s="442" t="s">
        <v>259</v>
      </c>
      <c r="W35" s="442" t="s">
        <v>259</v>
      </c>
      <c r="X35" s="442" t="s">
        <v>259</v>
      </c>
      <c r="Y35" s="432" t="n">
        <v>40</v>
      </c>
      <c r="Z35" s="432" t="n">
        <v>40</v>
      </c>
    </row>
    <row r="36" customFormat="false" ht="22.5" hidden="false" customHeight="false" outlineLevel="0" collapsed="false">
      <c r="A36" s="428" t="s">
        <v>304</v>
      </c>
      <c r="B36" s="448" t="n">
        <v>30</v>
      </c>
      <c r="C36" s="448" t="n">
        <v>36</v>
      </c>
      <c r="D36" s="448" t="n">
        <v>39</v>
      </c>
      <c r="E36" s="448" t="n">
        <v>35</v>
      </c>
      <c r="F36" s="448" t="n">
        <v>30</v>
      </c>
      <c r="G36" s="448" t="n">
        <v>57</v>
      </c>
      <c r="H36" s="448" t="n">
        <v>57</v>
      </c>
      <c r="I36" s="448" t="n">
        <v>58</v>
      </c>
      <c r="J36" s="448" t="n">
        <v>72</v>
      </c>
      <c r="K36" s="448" t="n">
        <v>87</v>
      </c>
      <c r="L36" s="448" t="n">
        <v>59</v>
      </c>
      <c r="M36" s="448" t="n">
        <v>43</v>
      </c>
      <c r="N36" s="448" t="n">
        <v>59</v>
      </c>
      <c r="O36" s="448" t="n">
        <v>75</v>
      </c>
      <c r="P36" s="448" t="n">
        <v>68</v>
      </c>
      <c r="Q36" s="448" t="n">
        <v>71</v>
      </c>
      <c r="R36" s="448" t="n">
        <v>57</v>
      </c>
      <c r="S36" s="448" t="n">
        <v>73</v>
      </c>
      <c r="T36" s="448" t="n">
        <v>73</v>
      </c>
      <c r="U36" s="448" t="n">
        <v>93</v>
      </c>
      <c r="V36" s="443" t="n">
        <v>95</v>
      </c>
      <c r="W36" s="443" t="n">
        <v>93</v>
      </c>
      <c r="X36" s="432" t="n">
        <v>137</v>
      </c>
      <c r="Y36" s="432" t="n">
        <v>87</v>
      </c>
      <c r="Z36" s="432" t="n">
        <v>76</v>
      </c>
    </row>
    <row r="37" customFormat="false" ht="11.25" hidden="false" customHeight="false" outlineLevel="0" collapsed="false">
      <c r="A37" s="428" t="s">
        <v>294</v>
      </c>
      <c r="B37" s="448" t="n">
        <v>630</v>
      </c>
      <c r="C37" s="448" t="n">
        <v>426</v>
      </c>
      <c r="D37" s="448" t="n">
        <v>371</v>
      </c>
      <c r="E37" s="448" t="n">
        <v>360</v>
      </c>
      <c r="F37" s="448" t="n">
        <v>405</v>
      </c>
      <c r="G37" s="448" t="n">
        <v>379</v>
      </c>
      <c r="H37" s="448" t="n">
        <v>372</v>
      </c>
      <c r="I37" s="448" t="n">
        <v>393</v>
      </c>
      <c r="J37" s="448" t="n">
        <v>430</v>
      </c>
      <c r="K37" s="448" t="n">
        <v>457</v>
      </c>
      <c r="L37" s="448" t="n">
        <v>463</v>
      </c>
      <c r="M37" s="448" t="n">
        <v>486</v>
      </c>
      <c r="N37" s="448" t="n">
        <v>476</v>
      </c>
      <c r="O37" s="448" t="n">
        <v>482</v>
      </c>
      <c r="P37" s="448" t="n">
        <v>465</v>
      </c>
      <c r="Q37" s="448" t="n">
        <v>482</v>
      </c>
      <c r="R37" s="448" t="n">
        <v>565</v>
      </c>
      <c r="S37" s="432" t="n">
        <v>708</v>
      </c>
      <c r="T37" s="432" t="n">
        <v>771</v>
      </c>
      <c r="U37" s="432" t="n">
        <v>975</v>
      </c>
      <c r="V37" s="432" t="n">
        <v>1133</v>
      </c>
      <c r="W37" s="432" t="n">
        <v>1329</v>
      </c>
      <c r="X37" s="432" t="n">
        <v>1360</v>
      </c>
      <c r="Y37" s="432" t="n">
        <v>1432</v>
      </c>
      <c r="Z37" s="432" t="n">
        <v>1107</v>
      </c>
    </row>
    <row r="38" customFormat="false" ht="22.5" hidden="false" customHeight="false" outlineLevel="0" collapsed="false">
      <c r="A38" s="428" t="s">
        <v>268</v>
      </c>
      <c r="B38" s="442" t="s">
        <v>259</v>
      </c>
      <c r="C38" s="442" t="s">
        <v>259</v>
      </c>
      <c r="D38" s="442" t="s">
        <v>259</v>
      </c>
      <c r="E38" s="442" t="s">
        <v>259</v>
      </c>
      <c r="F38" s="442" t="s">
        <v>259</v>
      </c>
      <c r="G38" s="442" t="s">
        <v>259</v>
      </c>
      <c r="H38" s="442" t="s">
        <v>259</v>
      </c>
      <c r="I38" s="442" t="s">
        <v>259</v>
      </c>
      <c r="J38" s="442" t="s">
        <v>259</v>
      </c>
      <c r="K38" s="442" t="s">
        <v>259</v>
      </c>
      <c r="L38" s="442" t="s">
        <v>259</v>
      </c>
      <c r="M38" s="442" t="s">
        <v>259</v>
      </c>
      <c r="N38" s="442" t="s">
        <v>259</v>
      </c>
      <c r="O38" s="442" t="s">
        <v>259</v>
      </c>
      <c r="P38" s="442" t="s">
        <v>259</v>
      </c>
      <c r="Q38" s="442" t="s">
        <v>259</v>
      </c>
      <c r="R38" s="442" t="s">
        <v>259</v>
      </c>
      <c r="S38" s="442" t="s">
        <v>259</v>
      </c>
      <c r="T38" s="442" t="s">
        <v>259</v>
      </c>
      <c r="U38" s="448" t="n">
        <v>15</v>
      </c>
      <c r="V38" s="443" t="n">
        <v>35</v>
      </c>
      <c r="W38" s="443" t="n">
        <v>57</v>
      </c>
      <c r="X38" s="432" t="n">
        <v>62</v>
      </c>
      <c r="Y38" s="432" t="n">
        <v>63</v>
      </c>
      <c r="Z38" s="432" t="n">
        <v>81</v>
      </c>
    </row>
    <row r="39" customFormat="false" ht="11.25" hidden="false" customHeight="false" outlineLevel="0" collapsed="false">
      <c r="A39" s="428" t="s">
        <v>215</v>
      </c>
      <c r="B39" s="443" t="n">
        <v>42</v>
      </c>
      <c r="C39" s="443" t="n">
        <v>52</v>
      </c>
      <c r="D39" s="443" t="n">
        <v>63</v>
      </c>
      <c r="E39" s="443" t="n">
        <v>73</v>
      </c>
      <c r="F39" s="443" t="n">
        <v>91</v>
      </c>
      <c r="G39" s="443" t="n">
        <v>96</v>
      </c>
      <c r="H39" s="443" t="n">
        <v>80</v>
      </c>
      <c r="I39" s="443" t="n">
        <v>82</v>
      </c>
      <c r="J39" s="443" t="n">
        <v>77</v>
      </c>
      <c r="K39" s="443" t="n">
        <v>76</v>
      </c>
      <c r="L39" s="443" t="n">
        <v>78</v>
      </c>
      <c r="M39" s="443" t="n">
        <v>80</v>
      </c>
      <c r="N39" s="443" t="n">
        <v>92</v>
      </c>
      <c r="O39" s="443" t="n">
        <v>100</v>
      </c>
      <c r="P39" s="443" t="n">
        <v>116</v>
      </c>
      <c r="Q39" s="443" t="n">
        <v>122</v>
      </c>
      <c r="R39" s="443" t="n">
        <v>126</v>
      </c>
      <c r="S39" s="443" t="n">
        <v>120</v>
      </c>
      <c r="T39" s="443" t="n">
        <v>127</v>
      </c>
      <c r="U39" s="443" t="n">
        <v>103</v>
      </c>
      <c r="V39" s="443" t="n">
        <v>115</v>
      </c>
      <c r="W39" s="443" t="n">
        <v>137</v>
      </c>
      <c r="X39" s="432" t="n">
        <v>152</v>
      </c>
      <c r="Y39" s="432" t="n">
        <v>174</v>
      </c>
      <c r="Z39" s="432" t="n">
        <v>178</v>
      </c>
    </row>
    <row r="40" customFormat="false" ht="11.25" hidden="false" customHeight="false" outlineLevel="0" collapsed="false">
      <c r="A40" s="428" t="s">
        <v>273</v>
      </c>
      <c r="B40" s="442" t="s">
        <v>259</v>
      </c>
      <c r="C40" s="442" t="s">
        <v>259</v>
      </c>
      <c r="D40" s="442" t="s">
        <v>259</v>
      </c>
      <c r="E40" s="442" t="s">
        <v>259</v>
      </c>
      <c r="F40" s="442" t="s">
        <v>259</v>
      </c>
      <c r="G40" s="442" t="s">
        <v>259</v>
      </c>
      <c r="H40" s="442" t="s">
        <v>259</v>
      </c>
      <c r="I40" s="442" t="s">
        <v>259</v>
      </c>
      <c r="J40" s="442" t="s">
        <v>259</v>
      </c>
      <c r="K40" s="442" t="s">
        <v>259</v>
      </c>
      <c r="L40" s="442" t="s">
        <v>259</v>
      </c>
      <c r="M40" s="442" t="s">
        <v>259</v>
      </c>
      <c r="N40" s="442" t="s">
        <v>259</v>
      </c>
      <c r="O40" s="442" t="s">
        <v>259</v>
      </c>
      <c r="P40" s="442" t="s">
        <v>259</v>
      </c>
      <c r="Q40" s="442" t="s">
        <v>259</v>
      </c>
      <c r="R40" s="442" t="s">
        <v>259</v>
      </c>
      <c r="S40" s="442" t="s">
        <v>259</v>
      </c>
      <c r="T40" s="442" t="s">
        <v>259</v>
      </c>
      <c r="U40" s="442" t="s">
        <v>259</v>
      </c>
      <c r="V40" s="443" t="n">
        <v>33</v>
      </c>
      <c r="W40" s="443" t="n">
        <v>35</v>
      </c>
      <c r="X40" s="432" t="n">
        <v>39</v>
      </c>
      <c r="Y40" s="432" t="n">
        <v>39</v>
      </c>
      <c r="Z40" s="432" t="n">
        <v>18</v>
      </c>
    </row>
    <row r="41" customFormat="false" ht="11.25" hidden="false" customHeight="false" outlineLevel="0" collapsed="false">
      <c r="A41" s="428" t="s">
        <v>305</v>
      </c>
      <c r="B41" s="442" t="s">
        <v>259</v>
      </c>
      <c r="C41" s="442" t="s">
        <v>259</v>
      </c>
      <c r="D41" s="442" t="s">
        <v>259</v>
      </c>
      <c r="E41" s="442" t="s">
        <v>259</v>
      </c>
      <c r="F41" s="442" t="s">
        <v>259</v>
      </c>
      <c r="G41" s="442" t="s">
        <v>259</v>
      </c>
      <c r="H41" s="442" t="s">
        <v>259</v>
      </c>
      <c r="I41" s="442" t="s">
        <v>259</v>
      </c>
      <c r="J41" s="442" t="s">
        <v>259</v>
      </c>
      <c r="K41" s="442" t="s">
        <v>259</v>
      </c>
      <c r="L41" s="442" t="s">
        <v>259</v>
      </c>
      <c r="M41" s="442" t="s">
        <v>259</v>
      </c>
      <c r="N41" s="442" t="s">
        <v>259</v>
      </c>
      <c r="O41" s="442" t="s">
        <v>259</v>
      </c>
      <c r="P41" s="442" t="s">
        <v>259</v>
      </c>
      <c r="Q41" s="442" t="s">
        <v>259</v>
      </c>
      <c r="R41" s="442" t="s">
        <v>259</v>
      </c>
      <c r="S41" s="442" t="s">
        <v>259</v>
      </c>
      <c r="T41" s="442" t="s">
        <v>259</v>
      </c>
      <c r="U41" s="442" t="s">
        <v>259</v>
      </c>
      <c r="V41" s="443" t="n">
        <v>24</v>
      </c>
      <c r="W41" s="443" t="n">
        <v>40</v>
      </c>
      <c r="X41" s="432" t="n">
        <v>37</v>
      </c>
      <c r="Y41" s="432" t="n">
        <v>39</v>
      </c>
      <c r="Z41" s="432" t="n">
        <v>36</v>
      </c>
    </row>
    <row r="42" customFormat="false" ht="22.5" hidden="false" customHeight="false" outlineLevel="0" collapsed="false">
      <c r="A42" s="428" t="s">
        <v>272</v>
      </c>
      <c r="B42" s="443" t="n">
        <v>8</v>
      </c>
      <c r="C42" s="443" t="n">
        <v>7</v>
      </c>
      <c r="D42" s="443" t="n">
        <v>6</v>
      </c>
      <c r="E42" s="443" t="n">
        <v>8</v>
      </c>
      <c r="F42" s="443" t="n">
        <v>9</v>
      </c>
      <c r="G42" s="443" t="n">
        <v>10</v>
      </c>
      <c r="H42" s="443" t="n">
        <v>10</v>
      </c>
      <c r="I42" s="443" t="n">
        <v>12</v>
      </c>
      <c r="J42" s="443" t="n">
        <v>7</v>
      </c>
      <c r="K42" s="443" t="n">
        <v>10</v>
      </c>
      <c r="L42" s="443" t="n">
        <v>10</v>
      </c>
      <c r="M42" s="443" t="n">
        <v>9</v>
      </c>
      <c r="N42" s="443" t="n">
        <v>9</v>
      </c>
      <c r="O42" s="443" t="n">
        <v>9</v>
      </c>
      <c r="P42" s="443" t="n">
        <v>8</v>
      </c>
      <c r="Q42" s="443" t="n">
        <v>9</v>
      </c>
      <c r="R42" s="443" t="n">
        <v>12</v>
      </c>
      <c r="S42" s="443" t="n">
        <v>13</v>
      </c>
      <c r="T42" s="443" t="n">
        <v>13</v>
      </c>
      <c r="U42" s="443" t="n">
        <v>11</v>
      </c>
      <c r="V42" s="443" t="n">
        <v>18</v>
      </c>
      <c r="W42" s="443" t="n">
        <v>23</v>
      </c>
      <c r="X42" s="432" t="n">
        <v>15</v>
      </c>
      <c r="Y42" s="432" t="n">
        <v>25</v>
      </c>
      <c r="Z42" s="432" t="n">
        <v>24</v>
      </c>
    </row>
    <row r="43" s="475" customFormat="true" ht="24.75" hidden="false" customHeight="true" outlineLevel="0" collapsed="false">
      <c r="A43" s="469" t="s">
        <v>306</v>
      </c>
      <c r="B43" s="439" t="n">
        <v>710</v>
      </c>
      <c r="C43" s="439" t="n">
        <v>521</v>
      </c>
      <c r="D43" s="439" t="n">
        <v>479</v>
      </c>
      <c r="E43" s="439" t="n">
        <v>476</v>
      </c>
      <c r="F43" s="439" t="n">
        <v>535</v>
      </c>
      <c r="G43" s="439" t="n">
        <v>542</v>
      </c>
      <c r="H43" s="439" t="n">
        <v>519</v>
      </c>
      <c r="I43" s="439" t="n">
        <v>545</v>
      </c>
      <c r="J43" s="479" t="n">
        <v>586</v>
      </c>
      <c r="K43" s="479" t="n">
        <v>630</v>
      </c>
      <c r="L43" s="479" t="n">
        <v>610</v>
      </c>
      <c r="M43" s="479" t="n">
        <v>618</v>
      </c>
      <c r="N43" s="479" t="n">
        <v>636</v>
      </c>
      <c r="O43" s="479" t="n">
        <v>666</v>
      </c>
      <c r="P43" s="479" t="n">
        <v>657</v>
      </c>
      <c r="Q43" s="479" t="n">
        <v>684</v>
      </c>
      <c r="R43" s="479" t="n">
        <v>760</v>
      </c>
      <c r="S43" s="479" t="n">
        <v>914</v>
      </c>
      <c r="T43" s="479" t="n">
        <v>984</v>
      </c>
      <c r="U43" s="479" t="n">
        <v>1197</v>
      </c>
      <c r="V43" s="479" t="n">
        <v>1453</v>
      </c>
      <c r="W43" s="479" t="n">
        <v>1714</v>
      </c>
      <c r="X43" s="479" t="n">
        <v>1802</v>
      </c>
      <c r="Y43" s="479" t="n">
        <v>1899</v>
      </c>
      <c r="Z43" s="479" t="n">
        <f aca="false">SUM(Z35:Z42)</f>
        <v>1560</v>
      </c>
    </row>
    <row r="44" s="475" customFormat="true" ht="24.75" hidden="false" customHeight="true" outlineLevel="0" collapsed="false">
      <c r="A44" s="435" t="s">
        <v>307</v>
      </c>
      <c r="B44" s="445" t="s">
        <v>259</v>
      </c>
      <c r="C44" s="445" t="s">
        <v>259</v>
      </c>
      <c r="D44" s="445" t="s">
        <v>259</v>
      </c>
      <c r="E44" s="445" t="s">
        <v>259</v>
      </c>
      <c r="F44" s="445" t="s">
        <v>259</v>
      </c>
      <c r="G44" s="445" t="s">
        <v>259</v>
      </c>
      <c r="H44" s="445" t="s">
        <v>259</v>
      </c>
      <c r="I44" s="445" t="s">
        <v>259</v>
      </c>
      <c r="J44" s="436" t="n">
        <v>684</v>
      </c>
      <c r="K44" s="436" t="n">
        <v>729</v>
      </c>
      <c r="L44" s="436" t="n">
        <v>662</v>
      </c>
      <c r="M44" s="436" t="n">
        <v>698</v>
      </c>
      <c r="N44" s="436" t="n">
        <v>729</v>
      </c>
      <c r="O44" s="436" t="n">
        <v>741</v>
      </c>
      <c r="P44" s="436" t="n">
        <v>726</v>
      </c>
      <c r="Q44" s="436" t="n">
        <v>788</v>
      </c>
      <c r="R44" s="436" t="n">
        <v>830</v>
      </c>
      <c r="S44" s="436" t="n">
        <v>1020</v>
      </c>
      <c r="T44" s="436" t="n">
        <v>1086</v>
      </c>
      <c r="U44" s="436" t="n">
        <v>1324</v>
      </c>
      <c r="V44" s="436" t="n">
        <v>1606</v>
      </c>
      <c r="W44" s="436" t="n">
        <v>1831</v>
      </c>
      <c r="X44" s="436" t="n">
        <v>1927</v>
      </c>
      <c r="Y44" s="436" t="n">
        <v>2055</v>
      </c>
      <c r="Z44" s="436" t="n">
        <f aca="false">1560+148</f>
        <v>1708</v>
      </c>
    </row>
    <row r="45" customFormat="false" ht="11.25" hidden="false" customHeight="false" outlineLevel="0" collapsed="false">
      <c r="A45" s="461" t="s">
        <v>310</v>
      </c>
    </row>
    <row r="46" customFormat="false" ht="11.25" hidden="false" customHeight="false" outlineLevel="0" collapsed="false">
      <c r="A46" s="485"/>
    </row>
    <row r="47" s="475" customFormat="true" ht="11.25" hidden="false" customHeight="true" outlineLevel="0" collapsed="false">
      <c r="A47" s="418" t="s">
        <v>311</v>
      </c>
      <c r="B47" s="418"/>
      <c r="C47" s="418"/>
      <c r="D47" s="418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</row>
    <row r="48" customFormat="false" ht="11.25" hidden="false" customHeight="false" outlineLevel="0" collapsed="false">
      <c r="A48" s="485"/>
    </row>
    <row r="49" customFormat="false" ht="11.25" hidden="false" customHeight="true" outlineLevel="0" collapsed="false">
      <c r="A49" s="418" t="s">
        <v>312</v>
      </c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</row>
    <row r="50" s="464" customFormat="true" ht="11.25" hidden="false" customHeight="false" outlineLevel="0" collapsed="false">
      <c r="A50" s="484" t="s">
        <v>313</v>
      </c>
      <c r="B50" s="440" t="n">
        <v>1982</v>
      </c>
      <c r="C50" s="440" t="n">
        <v>1985</v>
      </c>
      <c r="D50" s="440" t="n">
        <v>1986</v>
      </c>
      <c r="E50" s="440" t="n">
        <v>1987</v>
      </c>
      <c r="F50" s="440" t="n">
        <v>1988</v>
      </c>
      <c r="G50" s="440" t="n">
        <v>1989</v>
      </c>
      <c r="H50" s="440" t="n">
        <v>1990</v>
      </c>
      <c r="I50" s="440" t="n">
        <v>1991</v>
      </c>
      <c r="J50" s="440" t="n">
        <v>1992</v>
      </c>
      <c r="K50" s="440" t="n">
        <v>1993</v>
      </c>
      <c r="L50" s="440" t="n">
        <v>1994</v>
      </c>
      <c r="M50" s="440" t="n">
        <v>1995</v>
      </c>
      <c r="N50" s="440" t="n">
        <v>1996</v>
      </c>
      <c r="O50" s="440" t="n">
        <v>1997</v>
      </c>
      <c r="P50" s="440" t="n">
        <v>1998</v>
      </c>
      <c r="Q50" s="440" t="n">
        <v>1999</v>
      </c>
      <c r="R50" s="440" t="n">
        <v>2000</v>
      </c>
      <c r="S50" s="440" t="n">
        <v>2001</v>
      </c>
      <c r="T50" s="440" t="n">
        <v>2002</v>
      </c>
      <c r="U50" s="440" t="n">
        <v>2003</v>
      </c>
      <c r="V50" s="440" t="n">
        <v>2004</v>
      </c>
      <c r="W50" s="440" t="n">
        <v>2005</v>
      </c>
      <c r="X50" s="440" t="n">
        <v>2006</v>
      </c>
      <c r="Y50" s="440" t="n">
        <v>2007</v>
      </c>
      <c r="Z50" s="440" t="n">
        <v>2008</v>
      </c>
    </row>
    <row r="51" customFormat="false" ht="11.25" hidden="false" customHeight="false" outlineLevel="0" collapsed="false">
      <c r="A51" s="424" t="s">
        <v>201</v>
      </c>
      <c r="B51" s="486" t="s">
        <v>259</v>
      </c>
      <c r="C51" s="486" t="s">
        <v>259</v>
      </c>
      <c r="D51" s="486" t="s">
        <v>259</v>
      </c>
      <c r="E51" s="486" t="s">
        <v>259</v>
      </c>
      <c r="F51" s="486" t="s">
        <v>259</v>
      </c>
      <c r="G51" s="486" t="s">
        <v>259</v>
      </c>
      <c r="H51" s="486" t="s">
        <v>259</v>
      </c>
      <c r="I51" s="486" t="s">
        <v>259</v>
      </c>
      <c r="J51" s="487" t="n">
        <v>99</v>
      </c>
      <c r="K51" s="487" t="n">
        <v>94</v>
      </c>
      <c r="L51" s="487" t="n">
        <v>84</v>
      </c>
      <c r="M51" s="487" t="n">
        <v>27</v>
      </c>
      <c r="N51" s="487" t="n">
        <v>101</v>
      </c>
      <c r="O51" s="487" t="n">
        <v>81</v>
      </c>
      <c r="P51" s="487" t="n">
        <v>80</v>
      </c>
      <c r="Q51" s="487" t="n">
        <v>111</v>
      </c>
      <c r="R51" s="487" t="n">
        <v>108</v>
      </c>
      <c r="S51" s="487" t="n">
        <v>105</v>
      </c>
      <c r="T51" s="487" t="n">
        <v>128</v>
      </c>
      <c r="U51" s="487" t="n">
        <v>78</v>
      </c>
      <c r="V51" s="425" t="n">
        <v>121</v>
      </c>
      <c r="W51" s="425" t="n">
        <v>140</v>
      </c>
      <c r="X51" s="433" t="n">
        <v>192</v>
      </c>
      <c r="Y51" s="433" t="n">
        <v>127</v>
      </c>
      <c r="Z51" s="433" t="n">
        <f aca="false">86+57</f>
        <v>143</v>
      </c>
    </row>
    <row r="52" customFormat="false" ht="11.25" hidden="false" customHeight="false" outlineLevel="0" collapsed="false">
      <c r="A52" s="428" t="s">
        <v>202</v>
      </c>
      <c r="B52" s="442" t="s">
        <v>259</v>
      </c>
      <c r="C52" s="442" t="s">
        <v>259</v>
      </c>
      <c r="D52" s="442" t="s">
        <v>259</v>
      </c>
      <c r="E52" s="442" t="s">
        <v>259</v>
      </c>
      <c r="F52" s="442" t="s">
        <v>259</v>
      </c>
      <c r="G52" s="442" t="s">
        <v>259</v>
      </c>
      <c r="H52" s="442" t="s">
        <v>259</v>
      </c>
      <c r="I52" s="442" t="s">
        <v>259</v>
      </c>
      <c r="J52" s="442" t="s">
        <v>259</v>
      </c>
      <c r="K52" s="442" t="s">
        <v>259</v>
      </c>
      <c r="L52" s="442" t="s">
        <v>259</v>
      </c>
      <c r="M52" s="442" t="s">
        <v>259</v>
      </c>
      <c r="N52" s="442" t="s">
        <v>259</v>
      </c>
      <c r="O52" s="442" t="s">
        <v>259</v>
      </c>
      <c r="P52" s="442" t="s">
        <v>259</v>
      </c>
      <c r="Q52" s="442" t="s">
        <v>259</v>
      </c>
      <c r="R52" s="442" t="s">
        <v>259</v>
      </c>
      <c r="S52" s="442" t="s">
        <v>259</v>
      </c>
      <c r="T52" s="442" t="s">
        <v>259</v>
      </c>
      <c r="U52" s="442" t="s">
        <v>259</v>
      </c>
      <c r="V52" s="442" t="s">
        <v>259</v>
      </c>
      <c r="W52" s="442" t="s">
        <v>259</v>
      </c>
      <c r="X52" s="442" t="s">
        <v>259</v>
      </c>
      <c r="Y52" s="432" t="n">
        <v>37</v>
      </c>
      <c r="Z52" s="432" t="n">
        <v>39</v>
      </c>
    </row>
    <row r="53" customFormat="false" ht="22.5" hidden="false" customHeight="false" outlineLevel="0" collapsed="false">
      <c r="A53" s="428" t="s">
        <v>304</v>
      </c>
      <c r="B53" s="448" t="n">
        <v>30</v>
      </c>
      <c r="C53" s="448" t="n">
        <v>36</v>
      </c>
      <c r="D53" s="448" t="n">
        <v>37</v>
      </c>
      <c r="E53" s="448" t="n">
        <v>29</v>
      </c>
      <c r="F53" s="448" t="n">
        <v>33</v>
      </c>
      <c r="G53" s="448" t="n">
        <v>43</v>
      </c>
      <c r="H53" s="448" t="n">
        <v>50</v>
      </c>
      <c r="I53" s="448" t="n">
        <v>42</v>
      </c>
      <c r="J53" s="448" t="n">
        <v>53</v>
      </c>
      <c r="K53" s="448" t="n">
        <v>57</v>
      </c>
      <c r="L53" s="448" t="n">
        <v>80</v>
      </c>
      <c r="M53" s="448" t="n">
        <v>38</v>
      </c>
      <c r="N53" s="448" t="n">
        <v>59</v>
      </c>
      <c r="O53" s="448" t="n">
        <v>86</v>
      </c>
      <c r="P53" s="448" t="n">
        <v>69</v>
      </c>
      <c r="Q53" s="448" t="n">
        <v>64</v>
      </c>
      <c r="R53" s="448" t="n">
        <v>67</v>
      </c>
      <c r="S53" s="448" t="n">
        <v>67</v>
      </c>
      <c r="T53" s="448" t="n">
        <v>70</v>
      </c>
      <c r="U53" s="448" t="n">
        <v>53</v>
      </c>
      <c r="V53" s="443" t="n">
        <v>90</v>
      </c>
      <c r="W53" s="443" t="n">
        <v>95</v>
      </c>
      <c r="X53" s="432" t="n">
        <v>102</v>
      </c>
      <c r="Y53" s="432" t="n">
        <v>129</v>
      </c>
      <c r="Z53" s="432" t="n">
        <v>33</v>
      </c>
    </row>
    <row r="54" customFormat="false" ht="11.25" hidden="false" customHeight="false" outlineLevel="0" collapsed="false">
      <c r="A54" s="428" t="s">
        <v>294</v>
      </c>
      <c r="B54" s="448" t="n">
        <v>229</v>
      </c>
      <c r="C54" s="448" t="n">
        <v>185</v>
      </c>
      <c r="D54" s="448" t="n">
        <v>190</v>
      </c>
      <c r="E54" s="448" t="n">
        <v>128</v>
      </c>
      <c r="F54" s="448" t="n">
        <v>72</v>
      </c>
      <c r="G54" s="448" t="n">
        <v>135</v>
      </c>
      <c r="H54" s="448" t="n">
        <v>123</v>
      </c>
      <c r="I54" s="448" t="n">
        <v>100</v>
      </c>
      <c r="J54" s="448" t="n">
        <v>110</v>
      </c>
      <c r="K54" s="448" t="n">
        <v>121</v>
      </c>
      <c r="L54" s="448" t="n">
        <v>140</v>
      </c>
      <c r="M54" s="448" t="n">
        <v>127</v>
      </c>
      <c r="N54" s="448" t="n">
        <v>153</v>
      </c>
      <c r="O54" s="448" t="n">
        <v>151</v>
      </c>
      <c r="P54" s="448" t="n">
        <v>146</v>
      </c>
      <c r="Q54" s="448" t="n">
        <v>98</v>
      </c>
      <c r="R54" s="448" t="n">
        <v>146</v>
      </c>
      <c r="S54" s="448" t="n">
        <v>140</v>
      </c>
      <c r="T54" s="448" t="n">
        <v>155</v>
      </c>
      <c r="U54" s="448" t="n">
        <v>183</v>
      </c>
      <c r="V54" s="443" t="n">
        <v>225</v>
      </c>
      <c r="W54" s="443" t="n">
        <v>241</v>
      </c>
      <c r="X54" s="432" t="n">
        <v>365</v>
      </c>
      <c r="Y54" s="432" t="n">
        <v>319</v>
      </c>
      <c r="Z54" s="432" t="n">
        <f aca="false">147+126</f>
        <v>273</v>
      </c>
    </row>
    <row r="55" customFormat="false" ht="22.5" hidden="false" customHeight="false" outlineLevel="0" collapsed="false">
      <c r="A55" s="428" t="s">
        <v>268</v>
      </c>
      <c r="B55" s="442" t="s">
        <v>259</v>
      </c>
      <c r="C55" s="442" t="s">
        <v>259</v>
      </c>
      <c r="D55" s="442" t="s">
        <v>259</v>
      </c>
      <c r="E55" s="442" t="s">
        <v>259</v>
      </c>
      <c r="F55" s="442" t="s">
        <v>259</v>
      </c>
      <c r="G55" s="442" t="s">
        <v>259</v>
      </c>
      <c r="H55" s="442" t="s">
        <v>259</v>
      </c>
      <c r="I55" s="442" t="s">
        <v>259</v>
      </c>
      <c r="J55" s="442" t="s">
        <v>259</v>
      </c>
      <c r="K55" s="442" t="s">
        <v>259</v>
      </c>
      <c r="L55" s="442" t="s">
        <v>259</v>
      </c>
      <c r="M55" s="442" t="s">
        <v>259</v>
      </c>
      <c r="N55" s="442" t="s">
        <v>259</v>
      </c>
      <c r="O55" s="442" t="s">
        <v>259</v>
      </c>
      <c r="P55" s="442" t="s">
        <v>259</v>
      </c>
      <c r="Q55" s="442" t="s">
        <v>259</v>
      </c>
      <c r="R55" s="442" t="s">
        <v>259</v>
      </c>
      <c r="S55" s="442" t="s">
        <v>259</v>
      </c>
      <c r="T55" s="442" t="s">
        <v>259</v>
      </c>
      <c r="U55" s="448" t="n">
        <v>0</v>
      </c>
      <c r="V55" s="443" t="n">
        <v>0</v>
      </c>
      <c r="W55" s="443" t="n">
        <v>0</v>
      </c>
      <c r="X55" s="432" t="n">
        <v>13</v>
      </c>
      <c r="Y55" s="432" t="n">
        <v>19</v>
      </c>
      <c r="Z55" s="432" t="n">
        <v>19</v>
      </c>
    </row>
    <row r="56" customFormat="false" ht="11.25" hidden="false" customHeight="false" outlineLevel="0" collapsed="false">
      <c r="A56" s="428" t="s">
        <v>215</v>
      </c>
      <c r="B56" s="443" t="n">
        <v>15</v>
      </c>
      <c r="C56" s="443" t="n">
        <v>11</v>
      </c>
      <c r="D56" s="443" t="n">
        <v>17</v>
      </c>
      <c r="E56" s="443" t="n">
        <v>14</v>
      </c>
      <c r="F56" s="443" t="n">
        <v>0</v>
      </c>
      <c r="G56" s="443" t="n">
        <v>13</v>
      </c>
      <c r="H56" s="443" t="n">
        <v>29</v>
      </c>
      <c r="I56" s="443" t="n">
        <v>18</v>
      </c>
      <c r="J56" s="443" t="n">
        <v>23</v>
      </c>
      <c r="K56" s="443" t="n">
        <v>15</v>
      </c>
      <c r="L56" s="443" t="n">
        <v>16</v>
      </c>
      <c r="M56" s="443" t="n">
        <v>21</v>
      </c>
      <c r="N56" s="443" t="n">
        <v>12</v>
      </c>
      <c r="O56" s="443" t="n">
        <v>18</v>
      </c>
      <c r="P56" s="443" t="n">
        <v>11</v>
      </c>
      <c r="Q56" s="443" t="n">
        <v>19</v>
      </c>
      <c r="R56" s="443" t="n">
        <v>26</v>
      </c>
      <c r="S56" s="443" t="n">
        <v>28</v>
      </c>
      <c r="T56" s="443" t="n">
        <v>22</v>
      </c>
      <c r="U56" s="443" t="n">
        <v>28</v>
      </c>
      <c r="V56" s="443" t="n">
        <v>25</v>
      </c>
      <c r="W56" s="443" t="n">
        <v>26</v>
      </c>
      <c r="X56" s="432" t="n">
        <v>26</v>
      </c>
      <c r="Y56" s="432" t="n">
        <v>16</v>
      </c>
      <c r="Z56" s="432" t="n">
        <v>31</v>
      </c>
    </row>
    <row r="57" customFormat="false" ht="11.25" hidden="false" customHeight="false" outlineLevel="0" collapsed="false">
      <c r="A57" s="428" t="s">
        <v>273</v>
      </c>
      <c r="B57" s="442" t="s">
        <v>259</v>
      </c>
      <c r="C57" s="442" t="s">
        <v>259</v>
      </c>
      <c r="D57" s="442" t="s">
        <v>259</v>
      </c>
      <c r="E57" s="442" t="s">
        <v>259</v>
      </c>
      <c r="F57" s="442" t="s">
        <v>259</v>
      </c>
      <c r="G57" s="442" t="s">
        <v>259</v>
      </c>
      <c r="H57" s="442" t="s">
        <v>259</v>
      </c>
      <c r="I57" s="442" t="s">
        <v>259</v>
      </c>
      <c r="J57" s="442" t="s">
        <v>259</v>
      </c>
      <c r="K57" s="442" t="s">
        <v>259</v>
      </c>
      <c r="L57" s="442" t="s">
        <v>259</v>
      </c>
      <c r="M57" s="442" t="s">
        <v>259</v>
      </c>
      <c r="N57" s="442" t="s">
        <v>259</v>
      </c>
      <c r="O57" s="442" t="s">
        <v>259</v>
      </c>
      <c r="P57" s="442" t="s">
        <v>259</v>
      </c>
      <c r="Q57" s="442" t="s">
        <v>259</v>
      </c>
      <c r="R57" s="442" t="s">
        <v>259</v>
      </c>
      <c r="S57" s="442" t="s">
        <v>259</v>
      </c>
      <c r="T57" s="442" t="s">
        <v>259</v>
      </c>
      <c r="U57" s="442" t="s">
        <v>259</v>
      </c>
      <c r="V57" s="443" t="n">
        <v>31</v>
      </c>
      <c r="W57" s="443" t="n">
        <v>33</v>
      </c>
      <c r="X57" s="432" t="n">
        <v>39</v>
      </c>
      <c r="Y57" s="432" t="n">
        <v>36</v>
      </c>
      <c r="Z57" s="432" t="n">
        <v>15</v>
      </c>
    </row>
    <row r="58" customFormat="false" ht="11.25" hidden="false" customHeight="false" outlineLevel="0" collapsed="false">
      <c r="A58" s="428" t="s">
        <v>305</v>
      </c>
      <c r="B58" s="442" t="s">
        <v>259</v>
      </c>
      <c r="C58" s="442" t="s">
        <v>259</v>
      </c>
      <c r="D58" s="442" t="s">
        <v>259</v>
      </c>
      <c r="E58" s="442" t="s">
        <v>259</v>
      </c>
      <c r="F58" s="442" t="s">
        <v>259</v>
      </c>
      <c r="G58" s="442" t="s">
        <v>259</v>
      </c>
      <c r="H58" s="442" t="s">
        <v>259</v>
      </c>
      <c r="I58" s="442" t="s">
        <v>259</v>
      </c>
      <c r="J58" s="442" t="s">
        <v>259</v>
      </c>
      <c r="K58" s="442" t="s">
        <v>259</v>
      </c>
      <c r="L58" s="442" t="s">
        <v>259</v>
      </c>
      <c r="M58" s="442" t="s">
        <v>259</v>
      </c>
      <c r="N58" s="442" t="s">
        <v>259</v>
      </c>
      <c r="O58" s="442" t="s">
        <v>259</v>
      </c>
      <c r="P58" s="442" t="s">
        <v>259</v>
      </c>
      <c r="Q58" s="442" t="s">
        <v>259</v>
      </c>
      <c r="R58" s="442" t="s">
        <v>259</v>
      </c>
      <c r="S58" s="442" t="s">
        <v>259</v>
      </c>
      <c r="T58" s="442" t="s">
        <v>259</v>
      </c>
      <c r="U58" s="442" t="s">
        <v>259</v>
      </c>
      <c r="V58" s="443" t="n">
        <v>0</v>
      </c>
      <c r="W58" s="443" t="n">
        <v>13</v>
      </c>
      <c r="X58" s="432" t="n">
        <v>22</v>
      </c>
      <c r="Y58" s="432" t="n">
        <v>15</v>
      </c>
      <c r="Z58" s="432" t="n">
        <v>20</v>
      </c>
    </row>
    <row r="59" customFormat="false" ht="22.5" hidden="false" customHeight="false" outlineLevel="0" collapsed="false">
      <c r="A59" s="430" t="s">
        <v>272</v>
      </c>
      <c r="B59" s="444" t="n">
        <v>11</v>
      </c>
      <c r="C59" s="444" t="n">
        <v>10</v>
      </c>
      <c r="D59" s="444" t="n">
        <v>7</v>
      </c>
      <c r="E59" s="444" t="n">
        <v>6</v>
      </c>
      <c r="F59" s="444" t="n">
        <v>8</v>
      </c>
      <c r="G59" s="444" t="n">
        <v>9</v>
      </c>
      <c r="H59" s="444" t="n">
        <v>10</v>
      </c>
      <c r="I59" s="444" t="n">
        <v>10</v>
      </c>
      <c r="J59" s="444" t="n">
        <v>12</v>
      </c>
      <c r="K59" s="444" t="n">
        <v>7</v>
      </c>
      <c r="L59" s="444" t="n">
        <v>9</v>
      </c>
      <c r="M59" s="444" t="n">
        <v>8</v>
      </c>
      <c r="N59" s="444" t="n">
        <v>9</v>
      </c>
      <c r="O59" s="444" t="n">
        <v>5</v>
      </c>
      <c r="P59" s="444" t="n">
        <v>9</v>
      </c>
      <c r="Q59" s="444" t="n">
        <v>8</v>
      </c>
      <c r="R59" s="444" t="n">
        <v>9</v>
      </c>
      <c r="S59" s="444" t="n">
        <v>13</v>
      </c>
      <c r="T59" s="444" t="n">
        <v>13</v>
      </c>
      <c r="U59" s="444" t="n">
        <v>0</v>
      </c>
      <c r="V59" s="444" t="n">
        <v>9</v>
      </c>
      <c r="W59" s="444" t="n">
        <v>18</v>
      </c>
      <c r="X59" s="431" t="n">
        <v>8</v>
      </c>
      <c r="Y59" s="431" t="n">
        <v>7</v>
      </c>
      <c r="Z59" s="431" t="n">
        <v>8</v>
      </c>
    </row>
    <row r="60" s="475" customFormat="true" ht="22.5" hidden="false" customHeight="true" outlineLevel="0" collapsed="false">
      <c r="A60" s="469" t="s">
        <v>306</v>
      </c>
      <c r="B60" s="439" t="n">
        <v>285</v>
      </c>
      <c r="C60" s="439" t="n">
        <v>242</v>
      </c>
      <c r="D60" s="439" t="n">
        <v>251</v>
      </c>
      <c r="E60" s="439" t="n">
        <v>177</v>
      </c>
      <c r="F60" s="439" t="n">
        <v>113</v>
      </c>
      <c r="G60" s="439" t="n">
        <v>200</v>
      </c>
      <c r="H60" s="439" t="n">
        <v>212</v>
      </c>
      <c r="I60" s="439" t="n">
        <v>170</v>
      </c>
      <c r="J60" s="439" t="n">
        <v>198</v>
      </c>
      <c r="K60" s="439" t="n">
        <v>200</v>
      </c>
      <c r="L60" s="439" t="n">
        <v>245</v>
      </c>
      <c r="M60" s="439" t="n">
        <v>194</v>
      </c>
      <c r="N60" s="439" t="n">
        <v>233</v>
      </c>
      <c r="O60" s="439" t="n">
        <v>260</v>
      </c>
      <c r="P60" s="439" t="n">
        <v>235</v>
      </c>
      <c r="Q60" s="439" t="n">
        <v>189</v>
      </c>
      <c r="R60" s="439" t="n">
        <v>248</v>
      </c>
      <c r="S60" s="439" t="n">
        <v>248</v>
      </c>
      <c r="T60" s="439" t="n">
        <v>260</v>
      </c>
      <c r="U60" s="439" t="n">
        <v>264</v>
      </c>
      <c r="V60" s="439" t="n">
        <v>380</v>
      </c>
      <c r="W60" s="439" t="n">
        <v>426</v>
      </c>
      <c r="X60" s="479" t="n">
        <v>575</v>
      </c>
      <c r="Y60" s="479" t="n">
        <v>578</v>
      </c>
      <c r="Z60" s="479" t="n">
        <f aca="false">8+20+15+31+19+273+33+39</f>
        <v>438</v>
      </c>
    </row>
    <row r="61" s="475" customFormat="true" ht="22.5" hidden="false" customHeight="true" outlineLevel="0" collapsed="false">
      <c r="A61" s="469" t="s">
        <v>307</v>
      </c>
      <c r="B61" s="440" t="s">
        <v>259</v>
      </c>
      <c r="C61" s="440" t="s">
        <v>259</v>
      </c>
      <c r="D61" s="440" t="s">
        <v>259</v>
      </c>
      <c r="E61" s="440" t="s">
        <v>259</v>
      </c>
      <c r="F61" s="440" t="s">
        <v>259</v>
      </c>
      <c r="G61" s="440" t="s">
        <v>259</v>
      </c>
      <c r="H61" s="440" t="s">
        <v>259</v>
      </c>
      <c r="I61" s="440" t="s">
        <v>259</v>
      </c>
      <c r="J61" s="488" t="n">
        <v>297</v>
      </c>
      <c r="K61" s="488" t="n">
        <v>294</v>
      </c>
      <c r="L61" s="488" t="n">
        <v>329</v>
      </c>
      <c r="M61" s="488" t="n">
        <v>221</v>
      </c>
      <c r="N61" s="488" t="n">
        <v>334</v>
      </c>
      <c r="O61" s="488" t="n">
        <v>341</v>
      </c>
      <c r="P61" s="488" t="n">
        <v>315</v>
      </c>
      <c r="Q61" s="488" t="n">
        <v>300</v>
      </c>
      <c r="R61" s="488" t="n">
        <v>356</v>
      </c>
      <c r="S61" s="488" t="n">
        <v>353</v>
      </c>
      <c r="T61" s="488" t="n">
        <v>388</v>
      </c>
      <c r="U61" s="488" t="n">
        <v>342</v>
      </c>
      <c r="V61" s="439" t="n">
        <v>501</v>
      </c>
      <c r="W61" s="439" t="n">
        <v>566</v>
      </c>
      <c r="X61" s="479" t="n">
        <v>767</v>
      </c>
      <c r="Y61" s="479" t="n">
        <v>705</v>
      </c>
      <c r="Z61" s="479" t="n">
        <f aca="false">438+143</f>
        <v>581</v>
      </c>
    </row>
    <row r="62" customFormat="false" ht="11.25" hidden="false" customHeight="false" outlineLevel="0" collapsed="false">
      <c r="A62" s="473" t="s">
        <v>310</v>
      </c>
    </row>
    <row r="63" customFormat="false" ht="11.25" hidden="false" customHeight="false" outlineLevel="0" collapsed="false">
      <c r="A63" s="473" t="s">
        <v>5</v>
      </c>
    </row>
  </sheetData>
  <mergeCells count="6">
    <mergeCell ref="A2:Z2"/>
    <mergeCell ref="A4:Z4"/>
    <mergeCell ref="A18:Z18"/>
    <mergeCell ref="A32:Z32"/>
    <mergeCell ref="A47:Z47"/>
    <mergeCell ref="A49:Z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0" width="23.7"/>
    <col collapsed="false" customWidth="true" hidden="false" outlineLevel="0" max="16" min="2" style="460" width="6.7"/>
    <col collapsed="false" customWidth="false" hidden="false" outlineLevel="0" max="257" min="17" style="460" width="10.28"/>
  </cols>
  <sheetData>
    <row r="1" s="461" customFormat="true" ht="11.25" hidden="false" customHeight="true" outlineLevel="0" collapsed="false">
      <c r="A1" s="418" t="s">
        <v>31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</row>
    <row r="2" s="461" customFormat="true" ht="11.25" hidden="false" customHeight="false" outlineLevel="0" collapsed="false">
      <c r="A2" s="462"/>
    </row>
    <row r="3" s="464" customFormat="true" ht="11.25" hidden="false" customHeight="false" outlineLevel="0" collapsed="false">
      <c r="A3" s="489" t="s">
        <v>257</v>
      </c>
      <c r="B3" s="440" t="n">
        <v>1970</v>
      </c>
      <c r="C3" s="440" t="n">
        <v>1982</v>
      </c>
      <c r="D3" s="440" t="n">
        <v>1987</v>
      </c>
      <c r="E3" s="440" t="n">
        <v>1992</v>
      </c>
      <c r="F3" s="440" t="n">
        <v>1995</v>
      </c>
      <c r="G3" s="440" t="n">
        <v>1998</v>
      </c>
      <c r="H3" s="440" t="n">
        <v>1999</v>
      </c>
      <c r="I3" s="440" t="n">
        <v>2000</v>
      </c>
      <c r="J3" s="440" t="n">
        <v>2002</v>
      </c>
      <c r="K3" s="440" t="n">
        <v>2003</v>
      </c>
      <c r="L3" s="440" t="n">
        <v>2004</v>
      </c>
      <c r="M3" s="440" t="n">
        <v>2005</v>
      </c>
      <c r="N3" s="440" t="n">
        <v>2006</v>
      </c>
      <c r="O3" s="440" t="n">
        <v>2007</v>
      </c>
      <c r="P3" s="440" t="n">
        <v>2008</v>
      </c>
    </row>
    <row r="4" s="461" customFormat="true" ht="11.25" hidden="false" customHeight="false" outlineLevel="0" collapsed="false">
      <c r="A4" s="490" t="s">
        <v>258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</row>
    <row r="5" s="461" customFormat="true" ht="11.25" hidden="false" customHeight="false" outlineLevel="0" collapsed="false">
      <c r="A5" s="428" t="s">
        <v>201</v>
      </c>
      <c r="B5" s="442" t="s">
        <v>259</v>
      </c>
      <c r="C5" s="442" t="s">
        <v>259</v>
      </c>
      <c r="D5" s="442" t="s">
        <v>259</v>
      </c>
      <c r="E5" s="448" t="n">
        <v>88.4</v>
      </c>
      <c r="F5" s="448" t="n">
        <v>87.4</v>
      </c>
      <c r="G5" s="448" t="n">
        <v>88.2</v>
      </c>
      <c r="H5" s="448" t="n">
        <v>87.9</v>
      </c>
      <c r="I5" s="448" t="n">
        <v>89.1</v>
      </c>
      <c r="J5" s="466" t="n">
        <v>90.5</v>
      </c>
      <c r="K5" s="466" t="n">
        <v>90.2</v>
      </c>
      <c r="L5" s="466" t="n">
        <v>90.6</v>
      </c>
      <c r="M5" s="448" t="n">
        <v>90.6</v>
      </c>
      <c r="N5" s="466" t="n">
        <v>91.035417419588</v>
      </c>
      <c r="O5" s="466" t="n">
        <v>90.8</v>
      </c>
      <c r="P5" s="466" t="n">
        <v>90.2</v>
      </c>
    </row>
    <row r="6" s="461" customFormat="true" ht="11.25" hidden="false" customHeight="false" outlineLevel="0" collapsed="false">
      <c r="A6" s="428" t="s">
        <v>202</v>
      </c>
      <c r="B6" s="442" t="s">
        <v>259</v>
      </c>
      <c r="C6" s="442" t="s">
        <v>259</v>
      </c>
      <c r="D6" s="442" t="s">
        <v>259</v>
      </c>
      <c r="E6" s="448" t="s">
        <v>259</v>
      </c>
      <c r="F6" s="448" t="s">
        <v>259</v>
      </c>
      <c r="G6" s="448" t="s">
        <v>259</v>
      </c>
      <c r="H6" s="448" t="s">
        <v>259</v>
      </c>
      <c r="I6" s="448" t="s">
        <v>259</v>
      </c>
      <c r="J6" s="466" t="s">
        <v>259</v>
      </c>
      <c r="K6" s="466" t="s">
        <v>259</v>
      </c>
      <c r="L6" s="466" t="s">
        <v>259</v>
      </c>
      <c r="M6" s="448" t="s">
        <v>259</v>
      </c>
      <c r="N6" s="466" t="s">
        <v>259</v>
      </c>
      <c r="O6" s="466" t="n">
        <v>31.6</v>
      </c>
      <c r="P6" s="466" t="n">
        <v>33.6</v>
      </c>
    </row>
    <row r="7" s="461" customFormat="true" ht="11.25" hidden="false" customHeight="false" outlineLevel="0" collapsed="false">
      <c r="A7" s="428" t="s">
        <v>260</v>
      </c>
      <c r="B7" s="448" t="n">
        <v>99.9</v>
      </c>
      <c r="C7" s="448" t="n">
        <v>99.9</v>
      </c>
      <c r="D7" s="448" t="n">
        <v>99.7</v>
      </c>
      <c r="E7" s="448" t="n">
        <v>99.7</v>
      </c>
      <c r="F7" s="448" t="n">
        <v>99.4</v>
      </c>
      <c r="G7" s="448" t="n">
        <v>99.2</v>
      </c>
      <c r="H7" s="448" t="n">
        <v>99.4</v>
      </c>
      <c r="I7" s="448" t="n">
        <v>99.2</v>
      </c>
      <c r="J7" s="466" t="n">
        <v>98.8</v>
      </c>
      <c r="K7" s="466" t="n">
        <v>98.9</v>
      </c>
      <c r="L7" s="466" t="n">
        <v>99.4</v>
      </c>
      <c r="M7" s="448" t="n">
        <v>96.9</v>
      </c>
      <c r="N7" s="466" t="n">
        <v>99.0437519672647</v>
      </c>
      <c r="O7" s="466" t="n">
        <v>99.2</v>
      </c>
      <c r="P7" s="466" t="n">
        <v>99.1</v>
      </c>
    </row>
    <row r="8" s="461" customFormat="true" ht="11.25" hidden="false" customHeight="false" outlineLevel="0" collapsed="false">
      <c r="A8" s="428"/>
      <c r="B8" s="448"/>
      <c r="C8" s="448"/>
      <c r="D8" s="448"/>
      <c r="E8" s="448"/>
      <c r="F8" s="448"/>
      <c r="G8" s="448"/>
      <c r="H8" s="448"/>
      <c r="I8" s="448"/>
      <c r="J8" s="466"/>
      <c r="K8" s="466"/>
      <c r="L8" s="466"/>
      <c r="M8" s="448"/>
      <c r="N8" s="466"/>
      <c r="O8" s="466"/>
      <c r="P8" s="466"/>
    </row>
    <row r="9" s="461" customFormat="true" ht="11.25" hidden="false" customHeight="false" outlineLevel="0" collapsed="false">
      <c r="A9" s="426" t="s">
        <v>261</v>
      </c>
      <c r="B9" s="448"/>
      <c r="C9" s="448"/>
      <c r="D9" s="448"/>
      <c r="E9" s="448"/>
      <c r="F9" s="448"/>
      <c r="G9" s="448"/>
      <c r="H9" s="448"/>
      <c r="I9" s="448"/>
      <c r="J9" s="466"/>
      <c r="K9" s="466"/>
      <c r="L9" s="466"/>
      <c r="M9" s="448"/>
      <c r="N9" s="466"/>
      <c r="O9" s="466"/>
      <c r="P9" s="466"/>
    </row>
    <row r="10" s="461" customFormat="true" ht="22.5" hidden="false" customHeight="false" outlineLevel="0" collapsed="false">
      <c r="A10" s="428" t="s">
        <v>315</v>
      </c>
      <c r="B10" s="448" t="n">
        <v>84.5</v>
      </c>
      <c r="C10" s="448" t="n">
        <v>84.2</v>
      </c>
      <c r="D10" s="466" t="n">
        <v>81</v>
      </c>
      <c r="E10" s="466" t="n">
        <v>80.2</v>
      </c>
      <c r="F10" s="466" t="n">
        <v>72.3</v>
      </c>
      <c r="G10" s="466" t="s">
        <v>259</v>
      </c>
      <c r="H10" s="466" t="n">
        <v>77</v>
      </c>
      <c r="I10" s="466" t="n">
        <v>76.9</v>
      </c>
      <c r="J10" s="466" t="n">
        <v>77.9</v>
      </c>
      <c r="K10" s="466" t="n">
        <v>81.6</v>
      </c>
      <c r="L10" s="466" t="n">
        <v>79.4</v>
      </c>
      <c r="M10" s="466" t="n">
        <v>84.1</v>
      </c>
      <c r="N10" s="466" t="n">
        <v>82.5360824742268</v>
      </c>
      <c r="O10" s="466" t="n">
        <v>74.3</v>
      </c>
      <c r="P10" s="466" t="n">
        <v>78.9</v>
      </c>
    </row>
    <row r="11" s="461" customFormat="true" ht="11.25" hidden="false" customHeight="false" outlineLevel="0" collapsed="false">
      <c r="A11" s="428" t="s">
        <v>264</v>
      </c>
      <c r="B11" s="448" t="n">
        <v>65.5</v>
      </c>
      <c r="C11" s="448" t="n">
        <v>68</v>
      </c>
      <c r="D11" s="466" t="n">
        <v>69.2</v>
      </c>
      <c r="E11" s="466" t="n">
        <v>50</v>
      </c>
      <c r="F11" s="466" t="n">
        <v>73.4</v>
      </c>
      <c r="G11" s="466" t="n">
        <v>60.7</v>
      </c>
      <c r="H11" s="466" t="n">
        <v>62.2</v>
      </c>
      <c r="I11" s="466" t="n">
        <v>62.5</v>
      </c>
      <c r="J11" s="466" t="n">
        <v>71.2</v>
      </c>
      <c r="K11" s="466" t="n">
        <v>70.4</v>
      </c>
      <c r="L11" s="466" t="n">
        <v>62.3</v>
      </c>
      <c r="M11" s="466" t="n">
        <v>66.8</v>
      </c>
      <c r="N11" s="466" t="n">
        <v>63.250501002004</v>
      </c>
      <c r="O11" s="466" t="n">
        <v>63</v>
      </c>
      <c r="P11" s="466" t="n">
        <v>60.6</v>
      </c>
    </row>
    <row r="12" s="461" customFormat="true" ht="11.25" hidden="false" customHeight="false" outlineLevel="0" collapsed="false">
      <c r="A12" s="428" t="s">
        <v>265</v>
      </c>
      <c r="B12" s="443" t="n">
        <v>69.7</v>
      </c>
      <c r="C12" s="443" t="n">
        <v>74.3</v>
      </c>
      <c r="D12" s="467" t="n">
        <v>72.5</v>
      </c>
      <c r="E12" s="467" t="n">
        <v>74.1</v>
      </c>
      <c r="F12" s="467" t="n">
        <v>70</v>
      </c>
      <c r="G12" s="467" t="n">
        <v>56.1</v>
      </c>
      <c r="H12" s="467" t="n">
        <v>57.4</v>
      </c>
      <c r="I12" s="467" t="n">
        <v>53.3</v>
      </c>
      <c r="J12" s="466" t="n">
        <v>59.2</v>
      </c>
      <c r="K12" s="466" t="n">
        <v>60.9</v>
      </c>
      <c r="L12" s="466" t="n">
        <v>67</v>
      </c>
      <c r="M12" s="467" t="n">
        <v>64.6</v>
      </c>
      <c r="N12" s="466" t="n">
        <v>68.5340909090909</v>
      </c>
      <c r="O12" s="466" t="n">
        <v>65</v>
      </c>
      <c r="P12" s="466" t="n">
        <v>61.2</v>
      </c>
    </row>
    <row r="13" s="461" customFormat="true" ht="11.25" hidden="false" customHeight="false" outlineLevel="0" collapsed="false">
      <c r="A13" s="428" t="s">
        <v>206</v>
      </c>
      <c r="B13" s="442" t="s">
        <v>259</v>
      </c>
      <c r="C13" s="442" t="n">
        <v>74.7</v>
      </c>
      <c r="D13" s="467" t="n">
        <v>83.9</v>
      </c>
      <c r="E13" s="467" t="n">
        <v>89.3</v>
      </c>
      <c r="F13" s="467" t="n">
        <v>87</v>
      </c>
      <c r="G13" s="467" t="n">
        <v>77.9</v>
      </c>
      <c r="H13" s="467" t="n">
        <v>79.1</v>
      </c>
      <c r="I13" s="467" t="n">
        <v>81.2</v>
      </c>
      <c r="J13" s="466" t="n">
        <v>86.2</v>
      </c>
      <c r="K13" s="466" t="n">
        <v>88.1</v>
      </c>
      <c r="L13" s="466" t="n">
        <v>90</v>
      </c>
      <c r="M13" s="467" t="n">
        <v>91.3</v>
      </c>
      <c r="N13" s="466" t="n">
        <v>91.3114754098361</v>
      </c>
      <c r="O13" s="466" t="n">
        <v>89.8</v>
      </c>
      <c r="P13" s="466" t="n">
        <v>89.1</v>
      </c>
    </row>
    <row r="14" s="461" customFormat="true" ht="11.25" hidden="false" customHeight="false" outlineLevel="0" collapsed="false">
      <c r="A14" s="428" t="s">
        <v>294</v>
      </c>
      <c r="B14" s="443" t="n">
        <v>95.3</v>
      </c>
      <c r="C14" s="443" t="n">
        <v>92.2</v>
      </c>
      <c r="D14" s="467" t="n">
        <v>90.5</v>
      </c>
      <c r="E14" s="467" t="n">
        <v>89.2</v>
      </c>
      <c r="F14" s="467" t="n">
        <v>88.4</v>
      </c>
      <c r="G14" s="467" t="n">
        <v>84.7</v>
      </c>
      <c r="H14" s="467" t="n">
        <v>84.9</v>
      </c>
      <c r="I14" s="467" t="n">
        <v>85.1</v>
      </c>
      <c r="J14" s="466" t="n">
        <v>88</v>
      </c>
      <c r="K14" s="466" t="n">
        <v>88.5</v>
      </c>
      <c r="L14" s="466" t="n">
        <v>88.3</v>
      </c>
      <c r="M14" s="467" t="n">
        <v>88.2</v>
      </c>
      <c r="N14" s="466" t="n">
        <v>88.0915546659041</v>
      </c>
      <c r="O14" s="466" t="n">
        <v>88</v>
      </c>
      <c r="P14" s="466" t="n">
        <v>86.6</v>
      </c>
    </row>
    <row r="15" s="461" customFormat="true" ht="22.5" hidden="false" customHeight="false" outlineLevel="0" collapsed="false">
      <c r="A15" s="428" t="s">
        <v>295</v>
      </c>
      <c r="B15" s="442" t="s">
        <v>259</v>
      </c>
      <c r="C15" s="442" t="n">
        <v>69.7</v>
      </c>
      <c r="D15" s="443" t="n">
        <v>69.2</v>
      </c>
      <c r="E15" s="448" t="n">
        <v>71.2</v>
      </c>
      <c r="F15" s="442" t="s">
        <v>259</v>
      </c>
      <c r="G15" s="442" t="s">
        <v>259</v>
      </c>
      <c r="H15" s="442" t="s">
        <v>259</v>
      </c>
      <c r="I15" s="442" t="s">
        <v>259</v>
      </c>
      <c r="J15" s="442" t="s">
        <v>259</v>
      </c>
      <c r="K15" s="442" t="s">
        <v>259</v>
      </c>
      <c r="L15" s="442" t="s">
        <v>259</v>
      </c>
      <c r="M15" s="442" t="s">
        <v>259</v>
      </c>
      <c r="N15" s="442" t="s">
        <v>259</v>
      </c>
      <c r="O15" s="442" t="s">
        <v>259</v>
      </c>
      <c r="P15" s="442" t="s">
        <v>259</v>
      </c>
    </row>
    <row r="16" s="461" customFormat="true" ht="11.25" hidden="false" customHeight="false" outlineLevel="0" collapsed="false">
      <c r="A16" s="428" t="s">
        <v>268</v>
      </c>
      <c r="B16" s="443" t="n">
        <v>35.6</v>
      </c>
      <c r="C16" s="443" t="n">
        <v>42.7</v>
      </c>
      <c r="D16" s="443" t="n">
        <v>52.1</v>
      </c>
      <c r="E16" s="443" t="n">
        <v>47.3</v>
      </c>
      <c r="F16" s="443" t="n">
        <v>51.2</v>
      </c>
      <c r="G16" s="467" t="n">
        <v>48.4</v>
      </c>
      <c r="H16" s="467" t="n">
        <v>47.5</v>
      </c>
      <c r="I16" s="467" t="n">
        <v>45.6</v>
      </c>
      <c r="J16" s="466" t="n">
        <v>50.8</v>
      </c>
      <c r="K16" s="466" t="n">
        <v>52.5</v>
      </c>
      <c r="L16" s="466" t="n">
        <v>56.7</v>
      </c>
      <c r="M16" s="467" t="n">
        <v>58.9</v>
      </c>
      <c r="N16" s="466" t="n">
        <v>58.8799489144317</v>
      </c>
      <c r="O16" s="466" t="n">
        <v>58.9</v>
      </c>
      <c r="P16" s="466" t="n">
        <v>58.6</v>
      </c>
    </row>
    <row r="17" s="461" customFormat="true" ht="11.25" hidden="false" customHeight="false" outlineLevel="0" collapsed="false">
      <c r="A17" s="428" t="s">
        <v>213</v>
      </c>
      <c r="B17" s="442" t="s">
        <v>259</v>
      </c>
      <c r="C17" s="442" t="n">
        <v>86.4</v>
      </c>
      <c r="D17" s="443" t="n">
        <v>88.3</v>
      </c>
      <c r="E17" s="443" t="n">
        <v>84.8</v>
      </c>
      <c r="F17" s="443" t="n">
        <v>92.6</v>
      </c>
      <c r="G17" s="467" t="n">
        <v>88.4</v>
      </c>
      <c r="H17" s="467" t="n">
        <v>89</v>
      </c>
      <c r="I17" s="467" t="n">
        <v>90.5</v>
      </c>
      <c r="J17" s="466" t="n">
        <v>91.3</v>
      </c>
      <c r="K17" s="466" t="n">
        <v>93.6</v>
      </c>
      <c r="L17" s="466" t="n">
        <v>93.4</v>
      </c>
      <c r="M17" s="467" t="n">
        <v>91.5</v>
      </c>
      <c r="N17" s="466" t="n">
        <v>95.6108786610879</v>
      </c>
      <c r="O17" s="466" t="n">
        <v>95.4</v>
      </c>
      <c r="P17" s="466" t="n">
        <v>95.7</v>
      </c>
    </row>
    <row r="18" s="461" customFormat="true" ht="11.25" hidden="false" customHeight="false" outlineLevel="0" collapsed="false">
      <c r="A18" s="428" t="s">
        <v>215</v>
      </c>
      <c r="B18" s="466" t="n">
        <v>100</v>
      </c>
      <c r="C18" s="466" t="n">
        <v>100</v>
      </c>
      <c r="D18" s="466" t="n">
        <v>98.7</v>
      </c>
      <c r="E18" s="466" t="n">
        <v>99</v>
      </c>
      <c r="F18" s="448" t="n">
        <v>99.3</v>
      </c>
      <c r="G18" s="466" t="n">
        <v>98.9</v>
      </c>
      <c r="H18" s="466" t="n">
        <v>98.2</v>
      </c>
      <c r="I18" s="466" t="n">
        <v>97.1</v>
      </c>
      <c r="J18" s="466" t="n">
        <v>97.9</v>
      </c>
      <c r="K18" s="466" t="n">
        <v>97.5</v>
      </c>
      <c r="L18" s="466" t="n">
        <v>98.9</v>
      </c>
      <c r="M18" s="466" t="n">
        <v>98.6</v>
      </c>
      <c r="N18" s="466" t="n">
        <v>94.0401002506266</v>
      </c>
      <c r="O18" s="466" t="n">
        <v>92.1</v>
      </c>
      <c r="P18" s="466" t="n">
        <v>93.4</v>
      </c>
    </row>
    <row r="19" s="461" customFormat="true" ht="11.25" hidden="false" customHeight="false" outlineLevel="0" collapsed="false">
      <c r="A19" s="428"/>
      <c r="B19" s="448"/>
      <c r="C19" s="448"/>
      <c r="D19" s="448"/>
      <c r="E19" s="448"/>
      <c r="F19" s="448"/>
      <c r="G19" s="466"/>
      <c r="H19" s="466"/>
      <c r="I19" s="466"/>
      <c r="J19" s="466"/>
      <c r="K19" s="466"/>
      <c r="L19" s="466"/>
      <c r="M19" s="466"/>
      <c r="N19" s="466"/>
      <c r="O19" s="466"/>
      <c r="P19" s="466"/>
    </row>
    <row r="20" s="461" customFormat="true" ht="22.5" hidden="false" customHeight="false" outlineLevel="0" collapsed="false">
      <c r="A20" s="426" t="s">
        <v>270</v>
      </c>
      <c r="B20" s="448"/>
      <c r="C20" s="448"/>
      <c r="D20" s="448"/>
      <c r="E20" s="448"/>
      <c r="F20" s="448"/>
      <c r="G20" s="466"/>
      <c r="H20" s="466"/>
      <c r="I20" s="466"/>
      <c r="J20" s="466"/>
      <c r="K20" s="466"/>
      <c r="L20" s="466"/>
      <c r="M20" s="466"/>
      <c r="N20" s="466"/>
      <c r="O20" s="466"/>
      <c r="P20" s="466"/>
    </row>
    <row r="21" s="461" customFormat="true" ht="11.25" hidden="false" customHeight="false" outlineLevel="0" collapsed="false">
      <c r="A21" s="428" t="s">
        <v>271</v>
      </c>
      <c r="B21" s="442" t="s">
        <v>259</v>
      </c>
      <c r="C21" s="442" t="n">
        <v>76</v>
      </c>
      <c r="D21" s="466" t="n">
        <v>73.6</v>
      </c>
      <c r="E21" s="466" t="n">
        <v>70</v>
      </c>
      <c r="F21" s="448" t="n">
        <v>67.6</v>
      </c>
      <c r="G21" s="466" t="n">
        <v>63.2</v>
      </c>
      <c r="H21" s="466" t="n">
        <v>63.2</v>
      </c>
      <c r="I21" s="466" t="n">
        <v>73.1</v>
      </c>
      <c r="J21" s="466" t="n">
        <v>65.8</v>
      </c>
      <c r="K21" s="466" t="n">
        <v>59.9</v>
      </c>
      <c r="L21" s="466" t="n">
        <v>63.1</v>
      </c>
      <c r="M21" s="466" t="n">
        <v>64.1</v>
      </c>
      <c r="N21" s="466" t="n">
        <v>64.4080944350759</v>
      </c>
      <c r="O21" s="466" t="n">
        <v>63.3</v>
      </c>
      <c r="P21" s="466" t="n">
        <v>67.5</v>
      </c>
    </row>
    <row r="22" s="461" customFormat="true" ht="11.25" hidden="false" customHeight="false" outlineLevel="0" collapsed="false">
      <c r="A22" s="428" t="s">
        <v>272</v>
      </c>
      <c r="B22" s="442" t="s">
        <v>259</v>
      </c>
      <c r="C22" s="442" t="n">
        <v>89.1</v>
      </c>
      <c r="D22" s="467" t="n">
        <v>88.2</v>
      </c>
      <c r="E22" s="467" t="n">
        <v>88.3</v>
      </c>
      <c r="F22" s="443" t="n">
        <v>88.2</v>
      </c>
      <c r="G22" s="467" t="n">
        <v>86.9</v>
      </c>
      <c r="H22" s="467" t="n">
        <v>87.9</v>
      </c>
      <c r="I22" s="467" t="n">
        <v>88</v>
      </c>
      <c r="J22" s="466" t="n">
        <v>87.5</v>
      </c>
      <c r="K22" s="466" t="s">
        <v>259</v>
      </c>
      <c r="L22" s="466" t="n">
        <v>84.7</v>
      </c>
      <c r="M22" s="467" t="n">
        <v>82.2</v>
      </c>
      <c r="N22" s="466" t="n">
        <v>84.1032863849766</v>
      </c>
      <c r="O22" s="466" t="n">
        <v>85.2</v>
      </c>
      <c r="P22" s="466" t="n">
        <v>89.5</v>
      </c>
    </row>
    <row r="23" s="461" customFormat="true" ht="11.25" hidden="false" customHeight="false" outlineLevel="0" collapsed="false">
      <c r="A23" s="428" t="s">
        <v>273</v>
      </c>
      <c r="B23" s="442" t="s">
        <v>259</v>
      </c>
      <c r="C23" s="442" t="n">
        <v>99.2</v>
      </c>
      <c r="D23" s="467" t="n">
        <v>98.2</v>
      </c>
      <c r="E23" s="467" t="n">
        <v>98.8</v>
      </c>
      <c r="F23" s="443" t="n">
        <v>99.1</v>
      </c>
      <c r="G23" s="467" t="n">
        <v>99.4</v>
      </c>
      <c r="H23" s="467" t="n">
        <v>98.6</v>
      </c>
      <c r="I23" s="467" t="n">
        <v>98.2</v>
      </c>
      <c r="J23" s="466" t="n">
        <v>98.5</v>
      </c>
      <c r="K23" s="466" t="n">
        <v>98.1</v>
      </c>
      <c r="L23" s="466" t="n">
        <v>98.6</v>
      </c>
      <c r="M23" s="467" t="n">
        <v>98.9</v>
      </c>
      <c r="N23" s="466" t="n">
        <v>98.2774974772957</v>
      </c>
      <c r="O23" s="466" t="n">
        <v>97.8</v>
      </c>
      <c r="P23" s="466" t="n">
        <v>98.1</v>
      </c>
    </row>
    <row r="24" s="461" customFormat="true" ht="11.25" hidden="false" customHeight="false" outlineLevel="0" collapsed="false">
      <c r="A24" s="428" t="s">
        <v>205</v>
      </c>
      <c r="B24" s="442" t="s">
        <v>259</v>
      </c>
      <c r="C24" s="442" t="n">
        <v>100</v>
      </c>
      <c r="D24" s="467" t="n">
        <v>100</v>
      </c>
      <c r="E24" s="467" t="n">
        <v>100</v>
      </c>
      <c r="F24" s="467" t="n">
        <v>100</v>
      </c>
      <c r="G24" s="467" t="n">
        <v>100</v>
      </c>
      <c r="H24" s="467" t="n">
        <v>100</v>
      </c>
      <c r="I24" s="467" t="n">
        <v>100</v>
      </c>
      <c r="J24" s="466" t="n">
        <v>96</v>
      </c>
      <c r="K24" s="466" t="n">
        <v>100</v>
      </c>
      <c r="L24" s="466" t="n">
        <v>100</v>
      </c>
      <c r="M24" s="467" t="n">
        <v>96</v>
      </c>
      <c r="N24" s="466" t="n">
        <v>100</v>
      </c>
      <c r="O24" s="466" t="n">
        <v>100</v>
      </c>
      <c r="P24" s="466" t="n">
        <v>93.3</v>
      </c>
    </row>
    <row r="25" s="461" customFormat="true" ht="11.25" hidden="false" customHeight="false" outlineLevel="0" collapsed="false">
      <c r="A25" s="428" t="s">
        <v>204</v>
      </c>
      <c r="B25" s="442" t="s">
        <v>259</v>
      </c>
      <c r="C25" s="442" t="s">
        <v>259</v>
      </c>
      <c r="D25" s="442" t="s">
        <v>259</v>
      </c>
      <c r="E25" s="442" t="s">
        <v>259</v>
      </c>
      <c r="F25" s="442" t="s">
        <v>259</v>
      </c>
      <c r="G25" s="466" t="n">
        <v>80.1</v>
      </c>
      <c r="H25" s="466" t="n">
        <v>80.2</v>
      </c>
      <c r="I25" s="466" t="n">
        <v>81.9</v>
      </c>
      <c r="J25" s="466" t="n">
        <v>80.8</v>
      </c>
      <c r="K25" s="466" t="n">
        <v>79.9</v>
      </c>
      <c r="L25" s="466" t="n">
        <v>81.2</v>
      </c>
      <c r="M25" s="466" t="n">
        <v>80.9</v>
      </c>
      <c r="N25" s="466" t="n">
        <v>80.6</v>
      </c>
      <c r="O25" s="466" t="n">
        <v>81.3</v>
      </c>
      <c r="P25" s="466" t="n">
        <v>80.8</v>
      </c>
    </row>
    <row r="26" s="461" customFormat="true" ht="11.25" hidden="false" customHeight="false" outlineLevel="0" collapsed="false">
      <c r="A26" s="428" t="s">
        <v>316</v>
      </c>
      <c r="B26" s="442" t="s">
        <v>259</v>
      </c>
      <c r="C26" s="442" t="n">
        <v>87.8</v>
      </c>
      <c r="D26" s="466" t="n">
        <v>86.6</v>
      </c>
      <c r="E26" s="466" t="n">
        <v>87.9</v>
      </c>
      <c r="F26" s="466" t="n">
        <v>89</v>
      </c>
      <c r="G26" s="442" t="s">
        <v>259</v>
      </c>
      <c r="H26" s="442" t="s">
        <v>259</v>
      </c>
      <c r="I26" s="442" t="s">
        <v>259</v>
      </c>
      <c r="J26" s="442" t="s">
        <v>259</v>
      </c>
      <c r="K26" s="442" t="s">
        <v>259</v>
      </c>
      <c r="L26" s="442" t="s">
        <v>259</v>
      </c>
      <c r="M26" s="442" t="s">
        <v>259</v>
      </c>
      <c r="N26" s="442" t="s">
        <v>259</v>
      </c>
      <c r="O26" s="442" t="s">
        <v>259</v>
      </c>
      <c r="P26" s="442" t="s">
        <v>259</v>
      </c>
    </row>
    <row r="27" s="461" customFormat="true" ht="11.25" hidden="false" customHeight="false" outlineLevel="0" collapsed="false">
      <c r="A27" s="430" t="s">
        <v>275</v>
      </c>
      <c r="B27" s="491" t="s">
        <v>259</v>
      </c>
      <c r="C27" s="491" t="n">
        <v>42.9</v>
      </c>
      <c r="D27" s="492" t="n">
        <v>57</v>
      </c>
      <c r="E27" s="492" t="n">
        <v>51</v>
      </c>
      <c r="F27" s="492" t="n">
        <v>59.5</v>
      </c>
      <c r="G27" s="491" t="s">
        <v>259</v>
      </c>
      <c r="H27" s="491" t="s">
        <v>259</v>
      </c>
      <c r="I27" s="491" t="s">
        <v>259</v>
      </c>
      <c r="J27" s="491" t="s">
        <v>259</v>
      </c>
      <c r="K27" s="491" t="s">
        <v>259</v>
      </c>
      <c r="L27" s="491" t="s">
        <v>259</v>
      </c>
      <c r="M27" s="491" t="s">
        <v>259</v>
      </c>
      <c r="N27" s="491" t="s">
        <v>259</v>
      </c>
      <c r="O27" s="491" t="s">
        <v>259</v>
      </c>
      <c r="P27" s="491" t="s">
        <v>259</v>
      </c>
    </row>
    <row r="28" s="461" customFormat="true" ht="24" hidden="false" customHeight="true" outlineLevel="0" collapsed="false">
      <c r="A28" s="435" t="s">
        <v>317</v>
      </c>
      <c r="B28" s="471" t="n">
        <v>85.7</v>
      </c>
      <c r="C28" s="471" t="n">
        <v>86.2</v>
      </c>
      <c r="D28" s="471" t="n">
        <v>86</v>
      </c>
      <c r="E28" s="471" t="n">
        <v>86.8</v>
      </c>
      <c r="F28" s="471" t="n">
        <v>86.6</v>
      </c>
      <c r="G28" s="471" t="n">
        <v>85</v>
      </c>
      <c r="H28" s="471" t="n">
        <v>84.9</v>
      </c>
      <c r="I28" s="471" t="n">
        <v>85.3</v>
      </c>
      <c r="J28" s="471" t="n">
        <v>87.4</v>
      </c>
      <c r="K28" s="471" t="n">
        <v>87.8</v>
      </c>
      <c r="L28" s="471" t="n">
        <v>88.2</v>
      </c>
      <c r="M28" s="471" t="n">
        <v>88.1</v>
      </c>
      <c r="N28" s="471" t="n">
        <v>88.6608101426755</v>
      </c>
      <c r="O28" s="471" t="n">
        <v>87.2</v>
      </c>
      <c r="P28" s="471" t="n">
        <v>85.1</v>
      </c>
    </row>
    <row r="29" customFormat="false" ht="11.25" hidden="false" customHeight="false" outlineLevel="0" collapsed="false">
      <c r="A29" s="461" t="s">
        <v>300</v>
      </c>
    </row>
    <row r="30" customFormat="false" ht="11.25" hidden="false" customHeight="false" outlineLevel="0" collapsed="false">
      <c r="A30" s="460" t="s">
        <v>5</v>
      </c>
    </row>
  </sheetData>
  <mergeCells count="1">
    <mergeCell ref="A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1.84"/>
    <col collapsed="false" customWidth="true" hidden="false" outlineLevel="0" max="19" min="2" style="1" width="6.56"/>
    <col collapsed="false" customWidth="true" hidden="false" outlineLevel="0" max="20" min="20" style="1" width="8.41"/>
    <col collapsed="false" customWidth="true" hidden="false" outlineLevel="0" max="21" min="21" style="1" width="7.56"/>
    <col collapsed="false" customWidth="true" hidden="false" outlineLevel="0" max="23" min="22" style="1" width="7.85"/>
    <col collapsed="false" customWidth="true" hidden="false" outlineLevel="0" max="26" min="24" style="1" width="8.14"/>
    <col collapsed="false" customWidth="true" hidden="false" outlineLevel="0" max="27" min="27" style="1" width="1.85"/>
    <col collapsed="false" customWidth="false" hidden="false" outlineLevel="0" max="257" min="28" style="1" width="11.42"/>
  </cols>
  <sheetData>
    <row r="1" s="7" customFormat="true" ht="11.25" hidden="false" customHeight="true" outlineLevel="0" collapsed="false">
      <c r="A1" s="32" t="s">
        <v>2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7" customFormat="true" ht="12.75" hidden="false" customHeight="true" outlineLevel="0" collapsed="false">
      <c r="A2" s="32" t="s">
        <v>3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4" s="7" customFormat="true" ht="11.25" hidden="false" customHeight="false" outlineLevel="0" collapsed="false">
      <c r="A4" s="59"/>
      <c r="B4" s="7" t="s">
        <v>287</v>
      </c>
    </row>
    <row r="5" s="5" customFormat="true" ht="11.25" hidden="false" customHeight="false" outlineLevel="0" collapsed="false">
      <c r="A5" s="76" t="s">
        <v>257</v>
      </c>
      <c r="B5" s="13" t="n">
        <v>1982</v>
      </c>
      <c r="C5" s="13" t="n">
        <v>1985</v>
      </c>
      <c r="D5" s="13" t="n">
        <v>1986</v>
      </c>
      <c r="E5" s="13" t="n">
        <v>1987</v>
      </c>
      <c r="F5" s="13" t="n">
        <v>1988</v>
      </c>
      <c r="G5" s="13" t="n">
        <v>1989</v>
      </c>
      <c r="H5" s="13" t="n">
        <v>1990</v>
      </c>
      <c r="I5" s="13" t="n">
        <v>1991</v>
      </c>
      <c r="J5" s="13" t="n">
        <v>1992</v>
      </c>
      <c r="K5" s="13" t="n">
        <v>1993</v>
      </c>
      <c r="L5" s="13" t="n">
        <v>1994</v>
      </c>
      <c r="M5" s="13" t="n">
        <v>1995</v>
      </c>
      <c r="N5" s="13" t="n">
        <v>1996</v>
      </c>
      <c r="O5" s="13" t="n">
        <v>1997</v>
      </c>
      <c r="P5" s="13" t="n">
        <v>1998</v>
      </c>
      <c r="Q5" s="13" t="n">
        <v>1999</v>
      </c>
      <c r="R5" s="13" t="n">
        <v>2000</v>
      </c>
      <c r="S5" s="493" t="s">
        <v>280</v>
      </c>
      <c r="T5" s="13" t="n">
        <v>2002</v>
      </c>
      <c r="U5" s="13" t="n">
        <v>2003</v>
      </c>
      <c r="V5" s="13" t="n">
        <v>2004</v>
      </c>
      <c r="W5" s="13" t="n">
        <v>2005</v>
      </c>
      <c r="X5" s="13" t="n">
        <v>2006</v>
      </c>
      <c r="Y5" s="493" t="s">
        <v>319</v>
      </c>
      <c r="Z5" s="493" t="s">
        <v>320</v>
      </c>
    </row>
    <row r="6" customFormat="false" ht="6.75" hidden="false" customHeight="true" outlineLevel="0" collapsed="false">
      <c r="A6" s="49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s="7" customFormat="true" ht="11.25" hidden="false" customHeight="false" outlineLevel="0" collapsed="false">
      <c r="A7" s="495" t="s">
        <v>258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</row>
    <row r="8" customFormat="false" ht="11.25" hidden="false" customHeight="false" outlineLevel="0" collapsed="false">
      <c r="A8" s="497" t="s">
        <v>201</v>
      </c>
      <c r="B8" s="498" t="s">
        <v>259</v>
      </c>
      <c r="C8" s="498" t="s">
        <v>259</v>
      </c>
      <c r="D8" s="498" t="s">
        <v>259</v>
      </c>
      <c r="E8" s="498" t="s">
        <v>259</v>
      </c>
      <c r="F8" s="498" t="s">
        <v>259</v>
      </c>
      <c r="G8" s="498" t="s">
        <v>259</v>
      </c>
      <c r="H8" s="498" t="s">
        <v>259</v>
      </c>
      <c r="I8" s="498" t="s">
        <v>259</v>
      </c>
      <c r="J8" s="122" t="n">
        <v>14853</v>
      </c>
      <c r="K8" s="122" t="n">
        <v>15398</v>
      </c>
      <c r="L8" s="122" t="n">
        <v>14820</v>
      </c>
      <c r="M8" s="122" t="n">
        <v>13805</v>
      </c>
      <c r="N8" s="122" t="n">
        <v>13353</v>
      </c>
      <c r="O8" s="122" t="n">
        <v>12962</v>
      </c>
      <c r="P8" s="122" t="n">
        <v>12662</v>
      </c>
      <c r="Q8" s="122" t="n">
        <v>12343</v>
      </c>
      <c r="R8" s="122" t="n">
        <v>12268</v>
      </c>
      <c r="S8" s="122" t="n">
        <v>12976</v>
      </c>
      <c r="T8" s="122" t="n">
        <v>15684</v>
      </c>
      <c r="U8" s="122" t="n">
        <v>17276</v>
      </c>
      <c r="V8" s="122" t="n">
        <v>18013</v>
      </c>
      <c r="W8" s="499" t="n">
        <v>18419</v>
      </c>
      <c r="X8" s="499" t="n">
        <v>19587</v>
      </c>
      <c r="Y8" s="499" t="n">
        <v>21738</v>
      </c>
      <c r="Z8" s="499" t="n">
        <v>23512</v>
      </c>
    </row>
    <row r="9" customFormat="false" ht="11.25" hidden="false" customHeight="false" outlineLevel="0" collapsed="false">
      <c r="A9" s="497" t="s">
        <v>202</v>
      </c>
      <c r="B9" s="498" t="s">
        <v>259</v>
      </c>
      <c r="C9" s="498" t="s">
        <v>259</v>
      </c>
      <c r="D9" s="498" t="s">
        <v>259</v>
      </c>
      <c r="E9" s="498" t="s">
        <v>259</v>
      </c>
      <c r="F9" s="498" t="s">
        <v>259</v>
      </c>
      <c r="G9" s="498" t="s">
        <v>259</v>
      </c>
      <c r="H9" s="498" t="s">
        <v>259</v>
      </c>
      <c r="I9" s="498" t="s">
        <v>259</v>
      </c>
      <c r="J9" s="122" t="s">
        <v>259</v>
      </c>
      <c r="K9" s="122" t="s">
        <v>259</v>
      </c>
      <c r="L9" s="122" t="s">
        <v>259</v>
      </c>
      <c r="M9" s="122" t="s">
        <v>259</v>
      </c>
      <c r="N9" s="122" t="s">
        <v>259</v>
      </c>
      <c r="O9" s="122" t="s">
        <v>259</v>
      </c>
      <c r="P9" s="122" t="s">
        <v>259</v>
      </c>
      <c r="Q9" s="122" t="s">
        <v>259</v>
      </c>
      <c r="R9" s="122" t="s">
        <v>259</v>
      </c>
      <c r="S9" s="122" t="s">
        <v>259</v>
      </c>
      <c r="T9" s="122" t="s">
        <v>259</v>
      </c>
      <c r="U9" s="122" t="s">
        <v>259</v>
      </c>
      <c r="V9" s="122" t="s">
        <v>259</v>
      </c>
      <c r="W9" s="499" t="s">
        <v>259</v>
      </c>
      <c r="X9" s="499" t="s">
        <v>259</v>
      </c>
      <c r="Y9" s="499" t="n">
        <v>1434</v>
      </c>
      <c r="Z9" s="499" t="n">
        <v>2763</v>
      </c>
    </row>
    <row r="10" customFormat="false" ht="11.25" hidden="false" customHeight="false" outlineLevel="0" collapsed="false">
      <c r="A10" s="500" t="s">
        <v>260</v>
      </c>
      <c r="B10" s="125" t="n">
        <v>2779</v>
      </c>
      <c r="C10" s="125" t="n">
        <v>2495</v>
      </c>
      <c r="D10" s="125" t="n">
        <v>2463</v>
      </c>
      <c r="E10" s="125" t="n">
        <v>2418</v>
      </c>
      <c r="F10" s="125" t="n">
        <v>2282</v>
      </c>
      <c r="G10" s="125" t="n">
        <v>2310</v>
      </c>
      <c r="H10" s="125" t="n">
        <v>2481</v>
      </c>
      <c r="I10" s="125" t="n">
        <v>2538</v>
      </c>
      <c r="J10" s="125" t="n">
        <v>2742</v>
      </c>
      <c r="K10" s="125" t="n">
        <v>2841</v>
      </c>
      <c r="L10" s="125" t="n">
        <v>2776</v>
      </c>
      <c r="M10" s="125" t="n">
        <v>2587</v>
      </c>
      <c r="N10" s="125" t="n">
        <v>2405</v>
      </c>
      <c r="O10" s="125" t="n">
        <v>2350</v>
      </c>
      <c r="P10" s="125" t="n">
        <v>2268</v>
      </c>
      <c r="Q10" s="125" t="n">
        <v>2405</v>
      </c>
      <c r="R10" s="125" t="n">
        <v>2377</v>
      </c>
      <c r="S10" s="125" t="n">
        <v>2487</v>
      </c>
      <c r="T10" s="125" t="n">
        <v>2588</v>
      </c>
      <c r="U10" s="125" t="n">
        <v>2589</v>
      </c>
      <c r="V10" s="125" t="n">
        <v>2688</v>
      </c>
      <c r="W10" s="501" t="n">
        <v>2932</v>
      </c>
      <c r="X10" s="501" t="n">
        <v>3217</v>
      </c>
      <c r="Y10" s="501" t="n">
        <v>3280</v>
      </c>
      <c r="Z10" s="501" t="n">
        <v>4162</v>
      </c>
    </row>
    <row r="11" customFormat="false" ht="6.75" hidden="false" customHeight="true" outlineLevel="0" collapsed="false">
      <c r="A11" s="49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s="7" customFormat="true" ht="11.25" hidden="false" customHeight="false" outlineLevel="0" collapsed="false">
      <c r="A12" s="495" t="s">
        <v>261</v>
      </c>
      <c r="B12" s="496"/>
      <c r="C12" s="496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</row>
    <row r="13" customFormat="false" ht="6.75" hidden="false" customHeight="true" outlineLevel="0" collapsed="false">
      <c r="A13" s="497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</row>
    <row r="14" s="7" customFormat="true" ht="11.25" hidden="false" customHeight="false" outlineLevel="0" collapsed="false">
      <c r="A14" s="495" t="s">
        <v>262</v>
      </c>
      <c r="B14" s="496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</row>
    <row r="15" customFormat="false" ht="22.5" hidden="false" customHeight="false" outlineLevel="0" collapsed="false">
      <c r="A15" s="497" t="s">
        <v>263</v>
      </c>
      <c r="B15" s="122" t="n">
        <v>1234</v>
      </c>
      <c r="C15" s="122" t="n">
        <v>855</v>
      </c>
      <c r="D15" s="122" t="n">
        <v>865</v>
      </c>
      <c r="E15" s="122" t="n">
        <v>775</v>
      </c>
      <c r="F15" s="122" t="n">
        <v>758</v>
      </c>
      <c r="G15" s="122" t="n">
        <v>763</v>
      </c>
      <c r="H15" s="122" t="n">
        <v>691</v>
      </c>
      <c r="I15" s="122" t="n">
        <v>622</v>
      </c>
      <c r="J15" s="122" t="n">
        <v>628</v>
      </c>
      <c r="K15" s="122" t="n">
        <v>643</v>
      </c>
      <c r="L15" s="122" t="n">
        <v>580</v>
      </c>
      <c r="M15" s="122" t="n">
        <v>464</v>
      </c>
      <c r="N15" s="122" t="n">
        <v>347</v>
      </c>
      <c r="O15" s="122" t="n">
        <v>276</v>
      </c>
      <c r="P15" s="122" t="n">
        <v>381</v>
      </c>
      <c r="Q15" s="122" t="n">
        <v>358</v>
      </c>
      <c r="R15" s="122" t="n">
        <v>404</v>
      </c>
      <c r="S15" s="122" t="n">
        <v>387</v>
      </c>
      <c r="T15" s="122" t="n">
        <v>381</v>
      </c>
      <c r="U15" s="122" t="n">
        <v>395</v>
      </c>
      <c r="V15" s="122" t="n">
        <v>398</v>
      </c>
      <c r="W15" s="122" t="n">
        <v>409</v>
      </c>
      <c r="X15" s="122" t="n">
        <v>406</v>
      </c>
      <c r="Y15" s="499" t="n">
        <v>242</v>
      </c>
      <c r="Z15" s="499" t="n">
        <v>365</v>
      </c>
    </row>
    <row r="16" customFormat="false" ht="11.25" hidden="false" customHeight="false" outlineLevel="0" collapsed="false">
      <c r="A16" s="497" t="s">
        <v>264</v>
      </c>
      <c r="B16" s="122" t="n">
        <v>1176</v>
      </c>
      <c r="C16" s="122" t="n">
        <v>910</v>
      </c>
      <c r="D16" s="122" t="n">
        <v>907</v>
      </c>
      <c r="E16" s="122" t="n">
        <v>922</v>
      </c>
      <c r="F16" s="122" t="n">
        <v>955</v>
      </c>
      <c r="G16" s="122" t="n">
        <v>987</v>
      </c>
      <c r="H16" s="122" t="n">
        <v>1104</v>
      </c>
      <c r="I16" s="122" t="n">
        <v>1071</v>
      </c>
      <c r="J16" s="122" t="n">
        <v>1563</v>
      </c>
      <c r="K16" s="122" t="n">
        <v>1540</v>
      </c>
      <c r="L16" s="122" t="n">
        <v>1515</v>
      </c>
      <c r="M16" s="122" t="n">
        <v>1475</v>
      </c>
      <c r="N16" s="122" t="n">
        <v>1457</v>
      </c>
      <c r="O16" s="122" t="n">
        <v>1424</v>
      </c>
      <c r="P16" s="122" t="n">
        <v>1410</v>
      </c>
      <c r="Q16" s="122" t="n">
        <v>1393</v>
      </c>
      <c r="R16" s="122" t="n">
        <v>1513</v>
      </c>
      <c r="S16" s="122" t="n">
        <v>1466</v>
      </c>
      <c r="T16" s="122" t="n">
        <v>1705</v>
      </c>
      <c r="U16" s="122" t="n">
        <v>1684</v>
      </c>
      <c r="V16" s="122" t="n">
        <v>1654</v>
      </c>
      <c r="W16" s="499" t="n">
        <v>1893</v>
      </c>
      <c r="X16" s="499" t="n">
        <v>1960</v>
      </c>
      <c r="Y16" s="499" t="n">
        <v>2020</v>
      </c>
      <c r="Z16" s="499" t="n">
        <v>1977</v>
      </c>
    </row>
    <row r="17" customFormat="false" ht="11.25" hidden="false" customHeight="false" outlineLevel="0" collapsed="false">
      <c r="A17" s="497" t="s">
        <v>265</v>
      </c>
      <c r="B17" s="122" t="n">
        <v>876</v>
      </c>
      <c r="C17" s="122" t="n">
        <v>693</v>
      </c>
      <c r="D17" s="122" t="n">
        <v>718</v>
      </c>
      <c r="E17" s="122" t="n">
        <v>843</v>
      </c>
      <c r="F17" s="122" t="n">
        <v>922</v>
      </c>
      <c r="G17" s="122" t="n">
        <v>964</v>
      </c>
      <c r="H17" s="122" t="n">
        <v>960</v>
      </c>
      <c r="I17" s="122" t="n">
        <v>922</v>
      </c>
      <c r="J17" s="122" t="n">
        <v>751</v>
      </c>
      <c r="K17" s="122" t="n">
        <v>1066</v>
      </c>
      <c r="L17" s="122" t="n">
        <v>1161</v>
      </c>
      <c r="M17" s="122" t="n">
        <v>1256</v>
      </c>
      <c r="N17" s="122" t="n">
        <v>1402</v>
      </c>
      <c r="O17" s="122" t="n">
        <v>1401</v>
      </c>
      <c r="P17" s="122" t="n">
        <v>1476</v>
      </c>
      <c r="Q17" s="122" t="n">
        <v>1459</v>
      </c>
      <c r="R17" s="122" t="n">
        <v>1463</v>
      </c>
      <c r="S17" s="122" t="n">
        <v>1374</v>
      </c>
      <c r="T17" s="122" t="n">
        <v>1395</v>
      </c>
      <c r="U17" s="122" t="n">
        <v>1410</v>
      </c>
      <c r="V17" s="122" t="n">
        <v>1284</v>
      </c>
      <c r="W17" s="499" t="n">
        <v>1158</v>
      </c>
      <c r="X17" s="499" t="n">
        <v>1297</v>
      </c>
      <c r="Y17" s="499" t="n">
        <v>1441</v>
      </c>
      <c r="Z17" s="499" t="n">
        <v>1516</v>
      </c>
    </row>
    <row r="18" customFormat="false" ht="11.25" hidden="false" customHeight="false" outlineLevel="0" collapsed="false">
      <c r="A18" s="497" t="s">
        <v>206</v>
      </c>
      <c r="B18" s="122" t="n">
        <v>580</v>
      </c>
      <c r="C18" s="122" t="n">
        <v>679</v>
      </c>
      <c r="D18" s="122" t="n">
        <v>685</v>
      </c>
      <c r="E18" s="122" t="n">
        <v>682</v>
      </c>
      <c r="F18" s="122" t="n">
        <v>692</v>
      </c>
      <c r="G18" s="122" t="n">
        <v>703</v>
      </c>
      <c r="H18" s="122" t="n">
        <v>711</v>
      </c>
      <c r="I18" s="122" t="n">
        <v>731</v>
      </c>
      <c r="J18" s="122" t="n">
        <v>722</v>
      </c>
      <c r="K18" s="122" t="n">
        <v>772</v>
      </c>
      <c r="L18" s="122" t="n">
        <v>821</v>
      </c>
      <c r="M18" s="122" t="n">
        <v>864</v>
      </c>
      <c r="N18" s="122" t="n">
        <v>879</v>
      </c>
      <c r="O18" s="122" t="n">
        <v>893</v>
      </c>
      <c r="P18" s="122" t="n">
        <v>880</v>
      </c>
      <c r="Q18" s="122" t="n">
        <v>879</v>
      </c>
      <c r="R18" s="122" t="n">
        <v>999</v>
      </c>
      <c r="S18" s="122" t="n">
        <v>920</v>
      </c>
      <c r="T18" s="122" t="n">
        <v>947</v>
      </c>
      <c r="U18" s="122" t="n">
        <v>1007</v>
      </c>
      <c r="V18" s="122" t="n">
        <v>1032</v>
      </c>
      <c r="W18" s="499" t="n">
        <v>1072</v>
      </c>
      <c r="X18" s="499" t="n">
        <v>1113</v>
      </c>
      <c r="Y18" s="499" t="n">
        <v>1171</v>
      </c>
      <c r="Z18" s="499" t="n">
        <v>1248</v>
      </c>
    </row>
    <row r="19" customFormat="false" ht="11.25" hidden="false" customHeight="false" outlineLevel="0" collapsed="false">
      <c r="A19" s="497" t="s">
        <v>266</v>
      </c>
      <c r="B19" s="499" t="n">
        <v>43726</v>
      </c>
      <c r="C19" s="499" t="n">
        <v>40710</v>
      </c>
      <c r="D19" s="499" t="n">
        <v>38779</v>
      </c>
      <c r="E19" s="499" t="n">
        <v>38818</v>
      </c>
      <c r="F19" s="499" t="n">
        <v>38858</v>
      </c>
      <c r="G19" s="499" t="n">
        <v>37550</v>
      </c>
      <c r="H19" s="499" t="n">
        <v>37802</v>
      </c>
      <c r="I19" s="499" t="n">
        <v>40029</v>
      </c>
      <c r="J19" s="499" t="n">
        <v>45411</v>
      </c>
      <c r="K19" s="499" t="n">
        <v>49612</v>
      </c>
      <c r="L19" s="499" t="n">
        <v>52103</v>
      </c>
      <c r="M19" s="499" t="n">
        <v>53362</v>
      </c>
      <c r="N19" s="499" t="n">
        <v>52429</v>
      </c>
      <c r="O19" s="499" t="n">
        <v>50190</v>
      </c>
      <c r="P19" s="499" t="n">
        <v>49179</v>
      </c>
      <c r="Q19" s="499" t="n">
        <v>50990</v>
      </c>
      <c r="R19" s="499" t="n">
        <v>55639</v>
      </c>
      <c r="S19" s="499" t="n">
        <v>62216</v>
      </c>
      <c r="T19" s="499" t="n">
        <v>68876</v>
      </c>
      <c r="U19" s="499" t="n">
        <v>74461</v>
      </c>
      <c r="V19" s="499" t="n">
        <v>77259</v>
      </c>
      <c r="W19" s="499" t="n">
        <v>79442</v>
      </c>
      <c r="X19" s="499" t="n">
        <v>79497</v>
      </c>
      <c r="Y19" s="499" t="n">
        <f aca="false">93393-13104</f>
        <v>80289</v>
      </c>
      <c r="Z19" s="499" t="n">
        <v>80904</v>
      </c>
    </row>
    <row r="20" customFormat="false" ht="11.25" hidden="false" customHeight="false" outlineLevel="0" collapsed="false">
      <c r="A20" s="497" t="s">
        <v>267</v>
      </c>
      <c r="B20" s="502" t="n">
        <v>7324</v>
      </c>
      <c r="C20" s="502" t="n">
        <v>6005</v>
      </c>
      <c r="D20" s="502" t="n">
        <v>4648</v>
      </c>
      <c r="E20" s="502" t="n">
        <v>3519</v>
      </c>
      <c r="F20" s="502" t="n">
        <v>2989</v>
      </c>
      <c r="G20" s="502" t="n">
        <v>2798</v>
      </c>
      <c r="H20" s="502" t="n">
        <v>3197</v>
      </c>
      <c r="I20" s="502" t="n">
        <v>3887</v>
      </c>
      <c r="J20" s="122" t="n">
        <v>2754</v>
      </c>
      <c r="K20" s="122" t="n">
        <v>1435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</row>
    <row r="21" customFormat="false" ht="11.25" hidden="false" customHeight="false" outlineLevel="0" collapsed="false">
      <c r="A21" s="497" t="s">
        <v>268</v>
      </c>
      <c r="B21" s="499" t="n">
        <v>6293</v>
      </c>
      <c r="C21" s="499" t="n">
        <v>5708</v>
      </c>
      <c r="D21" s="499" t="n">
        <v>5450</v>
      </c>
      <c r="E21" s="499" t="n">
        <v>5397</v>
      </c>
      <c r="F21" s="499" t="n">
        <v>5409</v>
      </c>
      <c r="G21" s="499" t="n">
        <v>5331</v>
      </c>
      <c r="H21" s="499" t="n">
        <v>5265</v>
      </c>
      <c r="I21" s="499" t="n">
        <v>5088</v>
      </c>
      <c r="J21" s="499" t="n">
        <v>5131</v>
      </c>
      <c r="K21" s="499" t="n">
        <v>5112</v>
      </c>
      <c r="L21" s="499" t="n">
        <v>5027</v>
      </c>
      <c r="M21" s="499" t="n">
        <v>5077</v>
      </c>
      <c r="N21" s="499" t="n">
        <v>5089</v>
      </c>
      <c r="O21" s="499" t="n">
        <v>5048</v>
      </c>
      <c r="P21" s="499" t="n">
        <v>4981</v>
      </c>
      <c r="Q21" s="499" t="n">
        <v>4925</v>
      </c>
      <c r="R21" s="499" t="n">
        <v>4695</v>
      </c>
      <c r="S21" s="499" t="n">
        <v>4721</v>
      </c>
      <c r="T21" s="499" t="n">
        <v>4709</v>
      </c>
      <c r="U21" s="499" t="n">
        <v>4896</v>
      </c>
      <c r="V21" s="499" t="n">
        <v>5196</v>
      </c>
      <c r="W21" s="499" t="n">
        <v>5533</v>
      </c>
      <c r="X21" s="499" t="n">
        <v>6040</v>
      </c>
      <c r="Y21" s="499" t="n">
        <v>6152</v>
      </c>
      <c r="Z21" s="499" t="n">
        <v>6345</v>
      </c>
    </row>
    <row r="22" customFormat="false" ht="11.25" hidden="false" customHeight="false" outlineLevel="0" collapsed="false">
      <c r="A22" s="497" t="s">
        <v>213</v>
      </c>
      <c r="B22" s="122" t="n">
        <v>2340</v>
      </c>
      <c r="C22" s="122" t="n">
        <v>1142</v>
      </c>
      <c r="D22" s="122" t="n">
        <v>984</v>
      </c>
      <c r="E22" s="122" t="n">
        <v>922</v>
      </c>
      <c r="F22" s="122" t="n">
        <v>845</v>
      </c>
      <c r="G22" s="122" t="n">
        <v>842</v>
      </c>
      <c r="H22" s="122" t="n">
        <v>828</v>
      </c>
      <c r="I22" s="122" t="n">
        <v>852</v>
      </c>
      <c r="J22" s="122" t="n">
        <v>861</v>
      </c>
      <c r="K22" s="122" t="n">
        <v>862</v>
      </c>
      <c r="L22" s="122" t="n">
        <v>902</v>
      </c>
      <c r="M22" s="122" t="n">
        <v>951</v>
      </c>
      <c r="N22" s="122" t="n">
        <v>933</v>
      </c>
      <c r="O22" s="122" t="n">
        <v>929</v>
      </c>
      <c r="P22" s="122" t="n">
        <v>932</v>
      </c>
      <c r="Q22" s="122" t="n">
        <v>937</v>
      </c>
      <c r="R22" s="122" t="n">
        <v>946</v>
      </c>
      <c r="S22" s="122" t="n">
        <v>968</v>
      </c>
      <c r="T22" s="122" t="n">
        <v>991</v>
      </c>
      <c r="U22" s="122" t="n">
        <v>947</v>
      </c>
      <c r="V22" s="122" t="n">
        <v>1077</v>
      </c>
      <c r="W22" s="499" t="n">
        <v>1200</v>
      </c>
      <c r="X22" s="499" t="n">
        <v>1243</v>
      </c>
      <c r="Y22" s="499" t="n">
        <v>841</v>
      </c>
      <c r="Z22" s="499" t="n">
        <v>1359</v>
      </c>
    </row>
    <row r="23" customFormat="false" ht="6.75" hidden="false" customHeight="true" outlineLevel="0" collapsed="false">
      <c r="A23" s="497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</row>
    <row r="24" s="7" customFormat="true" ht="11.25" hidden="false" customHeight="false" outlineLevel="0" collapsed="false">
      <c r="A24" s="495" t="s">
        <v>269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496"/>
      <c r="Y24" s="496"/>
      <c r="Z24" s="496"/>
    </row>
    <row r="25" customFormat="false" ht="11.25" hidden="false" customHeight="false" outlineLevel="0" collapsed="false">
      <c r="A25" s="500" t="s">
        <v>215</v>
      </c>
      <c r="B25" s="125" t="n">
        <v>2191</v>
      </c>
      <c r="C25" s="125" t="n">
        <v>2139</v>
      </c>
      <c r="D25" s="125" t="n">
        <v>2099</v>
      </c>
      <c r="E25" s="125" t="n">
        <v>2031</v>
      </c>
      <c r="F25" s="125" t="n">
        <v>2629</v>
      </c>
      <c r="G25" s="125" t="n">
        <v>2561</v>
      </c>
      <c r="H25" s="125" t="n">
        <v>2522</v>
      </c>
      <c r="I25" s="125" t="n">
        <v>2515</v>
      </c>
      <c r="J25" s="125" t="n">
        <v>2503</v>
      </c>
      <c r="K25" s="125" t="n">
        <v>2516</v>
      </c>
      <c r="L25" s="125" t="n">
        <v>2555</v>
      </c>
      <c r="M25" s="125" t="n">
        <v>2565</v>
      </c>
      <c r="N25" s="125" t="n">
        <v>2573</v>
      </c>
      <c r="O25" s="125" t="n">
        <v>2629</v>
      </c>
      <c r="P25" s="125" t="n">
        <v>2635</v>
      </c>
      <c r="Q25" s="125" t="n">
        <v>2674</v>
      </c>
      <c r="R25" s="125" t="n">
        <v>2768</v>
      </c>
      <c r="S25" s="125" t="n">
        <v>2833</v>
      </c>
      <c r="T25" s="125" t="n">
        <v>3026</v>
      </c>
      <c r="U25" s="125" t="n">
        <v>3180</v>
      </c>
      <c r="V25" s="125" t="n">
        <v>3430</v>
      </c>
      <c r="W25" s="501" t="n">
        <v>3634</v>
      </c>
      <c r="X25" s="501" t="n">
        <v>3759</v>
      </c>
      <c r="Y25" s="501" t="n">
        <v>3882</v>
      </c>
      <c r="Z25" s="501" t="n">
        <v>3816</v>
      </c>
    </row>
    <row r="26" customFormat="false" ht="6.75" hidden="false" customHeight="true" outlineLevel="0" collapsed="false">
      <c r="A26" s="49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s="7" customFormat="true" ht="22.5" hidden="false" customHeight="false" outlineLevel="0" collapsed="false">
      <c r="A27" s="495" t="s">
        <v>270</v>
      </c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</row>
    <row r="28" customFormat="false" ht="11.25" hidden="false" customHeight="false" outlineLevel="0" collapsed="false">
      <c r="A28" s="497" t="s">
        <v>271</v>
      </c>
      <c r="B28" s="498" t="n">
        <v>850</v>
      </c>
      <c r="C28" s="122" t="n">
        <v>794</v>
      </c>
      <c r="D28" s="122" t="n">
        <v>795</v>
      </c>
      <c r="E28" s="122" t="n">
        <v>733</v>
      </c>
      <c r="F28" s="122" t="n">
        <v>752</v>
      </c>
      <c r="G28" s="122" t="n">
        <v>787</v>
      </c>
      <c r="H28" s="122" t="n">
        <v>866</v>
      </c>
      <c r="I28" s="122" t="n">
        <v>976</v>
      </c>
      <c r="J28" s="122" t="n">
        <v>1089</v>
      </c>
      <c r="K28" s="122" t="n">
        <v>1005</v>
      </c>
      <c r="L28" s="122" t="n">
        <v>977</v>
      </c>
      <c r="M28" s="122" t="n">
        <v>957</v>
      </c>
      <c r="N28" s="122" t="n">
        <v>950</v>
      </c>
      <c r="O28" s="122" t="n">
        <v>935</v>
      </c>
      <c r="P28" s="122" t="n">
        <v>954</v>
      </c>
      <c r="Q28" s="122" t="n">
        <v>930</v>
      </c>
      <c r="R28" s="122" t="n">
        <v>962</v>
      </c>
      <c r="S28" s="122" t="n">
        <v>1124</v>
      </c>
      <c r="T28" s="122" t="n">
        <v>1099</v>
      </c>
      <c r="U28" s="122" t="n">
        <v>1134</v>
      </c>
      <c r="V28" s="122" t="n">
        <v>1091</v>
      </c>
      <c r="W28" s="499" t="n">
        <v>1177</v>
      </c>
      <c r="X28" s="499" t="n">
        <v>1121</v>
      </c>
      <c r="Y28" s="499" t="n">
        <v>1113</v>
      </c>
      <c r="Z28" s="499" t="n">
        <v>1149</v>
      </c>
    </row>
    <row r="29" customFormat="false" ht="11.25" hidden="false" customHeight="false" outlineLevel="0" collapsed="false">
      <c r="A29" s="497" t="s">
        <v>272</v>
      </c>
      <c r="B29" s="122" t="n">
        <v>223</v>
      </c>
      <c r="C29" s="122" t="n">
        <v>224</v>
      </c>
      <c r="D29" s="122" t="n">
        <v>263</v>
      </c>
      <c r="E29" s="122" t="n">
        <v>248</v>
      </c>
      <c r="F29" s="122" t="n">
        <v>254</v>
      </c>
      <c r="G29" s="122" t="n">
        <v>274</v>
      </c>
      <c r="H29" s="122" t="n">
        <v>348</v>
      </c>
      <c r="I29" s="122" t="n">
        <v>344</v>
      </c>
      <c r="J29" s="122" t="n">
        <v>417</v>
      </c>
      <c r="K29" s="122" t="n">
        <v>416</v>
      </c>
      <c r="L29" s="122" t="n">
        <v>428</v>
      </c>
      <c r="M29" s="122" t="n">
        <v>498</v>
      </c>
      <c r="N29" s="122" t="n">
        <v>468</v>
      </c>
      <c r="O29" s="122" t="n">
        <v>474</v>
      </c>
      <c r="P29" s="122" t="n">
        <v>522</v>
      </c>
      <c r="Q29" s="122" t="n">
        <v>660</v>
      </c>
      <c r="R29" s="122" t="n">
        <v>732</v>
      </c>
      <c r="S29" s="122" t="n">
        <v>829</v>
      </c>
      <c r="T29" s="122" t="n">
        <v>570</v>
      </c>
      <c r="U29" s="122" t="n">
        <v>729</v>
      </c>
      <c r="V29" s="122" t="n">
        <v>895</v>
      </c>
      <c r="W29" s="122" t="n">
        <v>804</v>
      </c>
      <c r="X29" s="122" t="n">
        <v>674</v>
      </c>
      <c r="Y29" s="499" t="n">
        <v>703</v>
      </c>
      <c r="Z29" s="499" t="n">
        <v>604</v>
      </c>
    </row>
    <row r="30" customFormat="false" ht="11.25" hidden="false" customHeight="false" outlineLevel="0" collapsed="false">
      <c r="A30" s="497" t="s">
        <v>273</v>
      </c>
      <c r="B30" s="498" t="n">
        <v>835</v>
      </c>
      <c r="C30" s="122" t="n">
        <v>836</v>
      </c>
      <c r="D30" s="122" t="n">
        <v>809</v>
      </c>
      <c r="E30" s="122" t="n">
        <v>830</v>
      </c>
      <c r="F30" s="122" t="n">
        <v>812</v>
      </c>
      <c r="G30" s="122" t="n">
        <v>831</v>
      </c>
      <c r="H30" s="122" t="n">
        <v>842</v>
      </c>
      <c r="I30" s="122" t="n">
        <v>738</v>
      </c>
      <c r="J30" s="122" t="n">
        <v>804</v>
      </c>
      <c r="K30" s="122" t="n">
        <v>811</v>
      </c>
      <c r="L30" s="122" t="n">
        <v>806</v>
      </c>
      <c r="M30" s="122" t="n">
        <v>722</v>
      </c>
      <c r="N30" s="122" t="n">
        <v>821</v>
      </c>
      <c r="O30" s="122" t="n">
        <v>799</v>
      </c>
      <c r="P30" s="122" t="n">
        <v>847</v>
      </c>
      <c r="Q30" s="122" t="n">
        <v>811</v>
      </c>
      <c r="R30" s="122" t="n">
        <v>912</v>
      </c>
      <c r="S30" s="122" t="n">
        <v>877</v>
      </c>
      <c r="T30" s="122" t="n">
        <v>1003</v>
      </c>
      <c r="U30" s="122" t="n">
        <v>971</v>
      </c>
      <c r="V30" s="122" t="n">
        <v>1046</v>
      </c>
      <c r="W30" s="499" t="n">
        <v>1088</v>
      </c>
      <c r="X30" s="499" t="n">
        <v>752</v>
      </c>
      <c r="Y30" s="499" t="n">
        <v>1058</v>
      </c>
      <c r="Z30" s="499" t="n">
        <v>1087</v>
      </c>
    </row>
    <row r="31" customFormat="false" ht="11.25" hidden="false" customHeight="false" outlineLevel="0" collapsed="false">
      <c r="A31" s="497" t="s">
        <v>205</v>
      </c>
      <c r="B31" s="122" t="n">
        <v>19</v>
      </c>
      <c r="C31" s="122" t="n">
        <v>20</v>
      </c>
      <c r="D31" s="122" t="n">
        <v>20</v>
      </c>
      <c r="E31" s="122" t="n">
        <v>19</v>
      </c>
      <c r="F31" s="122" t="n">
        <v>19</v>
      </c>
      <c r="G31" s="122" t="n">
        <v>19</v>
      </c>
      <c r="H31" s="122" t="n">
        <v>20</v>
      </c>
      <c r="I31" s="122" t="n">
        <v>19</v>
      </c>
      <c r="J31" s="122" t="n">
        <v>21</v>
      </c>
      <c r="K31" s="122" t="n">
        <v>20</v>
      </c>
      <c r="L31" s="122" t="n">
        <v>21</v>
      </c>
      <c r="M31" s="122" t="n">
        <v>21</v>
      </c>
      <c r="N31" s="122" t="n">
        <v>20</v>
      </c>
      <c r="O31" s="122" t="n">
        <v>20</v>
      </c>
      <c r="P31" s="122" t="n">
        <v>23</v>
      </c>
      <c r="Q31" s="122" t="n">
        <v>21</v>
      </c>
      <c r="R31" s="122" t="n">
        <v>21</v>
      </c>
      <c r="S31" s="122" t="n">
        <v>26</v>
      </c>
      <c r="T31" s="122" t="n">
        <v>26</v>
      </c>
      <c r="U31" s="122" t="n">
        <v>29</v>
      </c>
      <c r="V31" s="122" t="n">
        <v>26</v>
      </c>
      <c r="W31" s="122" t="n">
        <v>30</v>
      </c>
      <c r="X31" s="122" t="n">
        <v>30</v>
      </c>
      <c r="Y31" s="499" t="n">
        <v>31</v>
      </c>
      <c r="Z31" s="499" t="n">
        <v>29</v>
      </c>
    </row>
    <row r="32" customFormat="false" ht="11.25" hidden="false" customHeight="false" outlineLevel="0" collapsed="false">
      <c r="A32" s="497" t="s">
        <v>204</v>
      </c>
      <c r="B32" s="122" t="n">
        <v>0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716</v>
      </c>
      <c r="N32" s="122" t="n">
        <v>1349</v>
      </c>
      <c r="O32" s="122" t="n">
        <v>1236</v>
      </c>
      <c r="P32" s="122" t="n">
        <v>1261</v>
      </c>
      <c r="Q32" s="122" t="n">
        <v>1260</v>
      </c>
      <c r="R32" s="122" t="n">
        <v>1348</v>
      </c>
      <c r="S32" s="122" t="n">
        <v>1428</v>
      </c>
      <c r="T32" s="122" t="n">
        <v>1693</v>
      </c>
      <c r="U32" s="122" t="n">
        <v>1780</v>
      </c>
      <c r="V32" s="122" t="n">
        <v>1851</v>
      </c>
      <c r="W32" s="499" t="n">
        <v>1849</v>
      </c>
      <c r="X32" s="499" t="n">
        <v>1620</v>
      </c>
      <c r="Y32" s="499" t="n">
        <v>1747</v>
      </c>
      <c r="Z32" s="499" t="n">
        <v>2068</v>
      </c>
    </row>
    <row r="33" customFormat="false" ht="22.5" hidden="false" customHeight="false" outlineLevel="0" collapsed="false">
      <c r="A33" s="497" t="s">
        <v>274</v>
      </c>
      <c r="B33" s="122" t="n">
        <v>899</v>
      </c>
      <c r="C33" s="122" t="n">
        <v>892</v>
      </c>
      <c r="D33" s="122" t="n">
        <v>845</v>
      </c>
      <c r="E33" s="122" t="n">
        <v>791</v>
      </c>
      <c r="F33" s="122" t="n">
        <v>764</v>
      </c>
      <c r="G33" s="122" t="n">
        <v>795</v>
      </c>
      <c r="H33" s="122" t="n">
        <v>869</v>
      </c>
      <c r="I33" s="122" t="n">
        <v>910</v>
      </c>
      <c r="J33" s="122" t="n">
        <v>878</v>
      </c>
      <c r="K33" s="122" t="n">
        <v>989</v>
      </c>
      <c r="L33" s="122" t="n">
        <v>886</v>
      </c>
      <c r="M33" s="122" t="n">
        <v>42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</row>
    <row r="34" customFormat="false" ht="11.25" hidden="false" customHeight="false" outlineLevel="0" collapsed="false">
      <c r="A34" s="500" t="s">
        <v>275</v>
      </c>
      <c r="B34" s="125" t="n">
        <v>181</v>
      </c>
      <c r="C34" s="125" t="n">
        <v>237</v>
      </c>
      <c r="D34" s="125" t="n">
        <v>185</v>
      </c>
      <c r="E34" s="125" t="n">
        <v>225</v>
      </c>
      <c r="F34" s="125" t="n">
        <v>229</v>
      </c>
      <c r="G34" s="503" t="n">
        <v>264</v>
      </c>
      <c r="H34" s="503" t="n">
        <v>303</v>
      </c>
      <c r="I34" s="503" t="n">
        <v>400</v>
      </c>
      <c r="J34" s="503" t="n">
        <v>387</v>
      </c>
      <c r="K34" s="503" t="n">
        <v>402</v>
      </c>
      <c r="L34" s="503" t="n">
        <v>353</v>
      </c>
      <c r="M34" s="125" t="n">
        <v>17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</row>
    <row r="35" customFormat="false" ht="6.75" hidden="false" customHeight="true" outlineLevel="0" collapsed="false">
      <c r="A35" s="49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s="7" customFormat="true" ht="36" hidden="false" customHeight="true" outlineLevel="0" collapsed="false">
      <c r="A36" s="504" t="s">
        <v>276</v>
      </c>
      <c r="B36" s="505" t="n">
        <v>71526</v>
      </c>
      <c r="C36" s="505" t="n">
        <v>64339</v>
      </c>
      <c r="D36" s="505" t="n">
        <v>60515</v>
      </c>
      <c r="E36" s="505" t="n">
        <v>59173</v>
      </c>
      <c r="F36" s="505" t="n">
        <v>59169</v>
      </c>
      <c r="G36" s="505" t="n">
        <v>57779</v>
      </c>
      <c r="H36" s="505" t="n">
        <v>58809</v>
      </c>
      <c r="I36" s="505" t="n">
        <v>61642</v>
      </c>
      <c r="J36" s="505" t="n">
        <v>66662</v>
      </c>
      <c r="K36" s="505" t="n">
        <v>70042</v>
      </c>
      <c r="L36" s="505" t="n">
        <v>70911</v>
      </c>
      <c r="M36" s="505" t="n">
        <v>72105</v>
      </c>
      <c r="N36" s="505" t="n">
        <v>71122</v>
      </c>
      <c r="O36" s="505" t="n">
        <v>68604</v>
      </c>
      <c r="P36" s="505" t="n">
        <v>67749</v>
      </c>
      <c r="Q36" s="505" t="n">
        <v>69702</v>
      </c>
      <c r="R36" s="505" t="n">
        <v>74779</v>
      </c>
      <c r="S36" s="505" t="n">
        <v>81656</v>
      </c>
      <c r="T36" s="505" t="n">
        <v>89009</v>
      </c>
      <c r="U36" s="505" t="n">
        <v>95212</v>
      </c>
      <c r="V36" s="505" t="n">
        <v>98927</v>
      </c>
      <c r="W36" s="505" t="n">
        <f aca="false">SUM(W10:W34)</f>
        <v>102221</v>
      </c>
      <c r="X36" s="505" t="n">
        <f aca="false">SUM(X10:X35)</f>
        <v>102729</v>
      </c>
      <c r="Y36" s="505" t="n">
        <f aca="false">SUM(Y9:Y34)</f>
        <v>105404</v>
      </c>
      <c r="Z36" s="505" t="n">
        <f aca="false">SUM(Z9:Z35)</f>
        <v>109392</v>
      </c>
    </row>
    <row r="37" customFormat="false" ht="6.75" hidden="false" customHeight="true" outlineLevel="0" collapsed="false">
      <c r="A37" s="49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s="7" customFormat="true" ht="36.75" hidden="false" customHeight="true" outlineLevel="0" collapsed="false">
      <c r="A38" s="504" t="s">
        <v>277</v>
      </c>
      <c r="B38" s="28" t="s">
        <v>259</v>
      </c>
      <c r="C38" s="28" t="s">
        <v>259</v>
      </c>
      <c r="D38" s="28" t="s">
        <v>259</v>
      </c>
      <c r="E38" s="28" t="s">
        <v>259</v>
      </c>
      <c r="F38" s="28" t="s">
        <v>259</v>
      </c>
      <c r="G38" s="28" t="s">
        <v>259</v>
      </c>
      <c r="H38" s="28" t="s">
        <v>259</v>
      </c>
      <c r="I38" s="28" t="s">
        <v>259</v>
      </c>
      <c r="J38" s="506" t="n">
        <v>81515</v>
      </c>
      <c r="K38" s="506" t="n">
        <v>85440</v>
      </c>
      <c r="L38" s="506" t="n">
        <v>85731</v>
      </c>
      <c r="M38" s="506" t="n">
        <v>85910</v>
      </c>
      <c r="N38" s="506" t="n">
        <v>84475</v>
      </c>
      <c r="O38" s="506" t="n">
        <v>81566</v>
      </c>
      <c r="P38" s="506" t="n">
        <v>80411</v>
      </c>
      <c r="Q38" s="506" t="n">
        <v>82045</v>
      </c>
      <c r="R38" s="506" t="n">
        <v>87047</v>
      </c>
      <c r="S38" s="506" t="n">
        <v>94632</v>
      </c>
      <c r="T38" s="506" t="n">
        <v>104693</v>
      </c>
      <c r="U38" s="506" t="n">
        <v>112488</v>
      </c>
      <c r="V38" s="506" t="n">
        <v>116940</v>
      </c>
      <c r="W38" s="506" t="n">
        <f aca="false">W36+W8</f>
        <v>120640</v>
      </c>
      <c r="X38" s="506" t="n">
        <f aca="false">X36+X8</f>
        <v>122316</v>
      </c>
      <c r="Y38" s="506" t="n">
        <f aca="false">SUM(Y8:Y34)</f>
        <v>127142</v>
      </c>
      <c r="Z38" s="506" t="n">
        <f aca="false">Z36+Z8</f>
        <v>132904</v>
      </c>
    </row>
    <row r="39" customFormat="false" ht="11.25" hidden="false" customHeight="false" outlineLevel="0" collapsed="false">
      <c r="A39" s="1" t="s">
        <v>278</v>
      </c>
    </row>
    <row r="40" customFormat="false" ht="11.25" hidden="false" customHeight="false" outlineLevel="0" collapsed="false">
      <c r="A40" s="1" t="s">
        <v>321</v>
      </c>
    </row>
    <row r="41" customFormat="false" ht="11.25" hidden="false" customHeight="false" outlineLevel="0" collapsed="false">
      <c r="A41" s="1" t="s">
        <v>283</v>
      </c>
    </row>
    <row r="42" customFormat="false" ht="11.25" hidden="false" customHeight="false" outlineLevel="0" collapsed="false">
      <c r="A42" s="1" t="s">
        <v>284</v>
      </c>
    </row>
    <row r="43" customFormat="false" ht="11.25" hidden="false" customHeight="false" outlineLevel="0" collapsed="false">
      <c r="A43" s="1" t="s">
        <v>322</v>
      </c>
    </row>
    <row r="44" customFormat="false" ht="11.25" hidden="false" customHeight="false" outlineLevel="0" collapsed="false">
      <c r="A44" s="1" t="s">
        <v>323</v>
      </c>
    </row>
    <row r="45" customFormat="false" ht="11.25" hidden="false" customHeight="false" outlineLevel="0" collapsed="false">
      <c r="A45" s="38"/>
    </row>
    <row r="46" customFormat="false" ht="11.25" hidden="false" customHeight="false" outlineLevel="0" collapsed="false">
      <c r="A46" s="38"/>
    </row>
  </sheetData>
  <mergeCells count="2">
    <mergeCell ref="A1:W1"/>
    <mergeCell ref="A2:W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36.7"/>
    <col collapsed="false" customWidth="true" hidden="false" outlineLevel="0" max="2" min="2" style="50" width="33.7"/>
    <col collapsed="false" customWidth="true" hidden="false" outlineLevel="0" max="3" min="3" style="43" width="45.7"/>
    <col collapsed="false" customWidth="true" hidden="false" outlineLevel="0" max="4" min="4" style="43" width="4.41"/>
    <col collapsed="false" customWidth="true" hidden="true" outlineLevel="0" max="5" min="5" style="42" width="12.28"/>
    <col collapsed="false" customWidth="true" hidden="true" outlineLevel="0" max="6" min="6" style="42" width="14.14"/>
    <col collapsed="false" customWidth="true" hidden="false" outlineLevel="0" max="7" min="7" style="43" width="8.7"/>
    <col collapsed="false" customWidth="false" hidden="false" outlineLevel="0" max="257" min="8" style="43" width="11.42"/>
  </cols>
  <sheetData>
    <row r="1" s="1" customFormat="true" ht="18" hidden="false" customHeight="true" outlineLevel="0" collapsed="false">
      <c r="A1" s="2" t="s">
        <v>158</v>
      </c>
      <c r="B1" s="3" t="n">
        <v>2008</v>
      </c>
      <c r="C1" s="74" t="s">
        <v>159</v>
      </c>
      <c r="F1" s="10"/>
    </row>
    <row r="3" s="59" customFormat="true" ht="12.75" hidden="false" customHeight="true" outlineLevel="0" collapsed="false">
      <c r="B3" s="2" t="s">
        <v>109</v>
      </c>
      <c r="C3" s="47" t="n">
        <v>2008</v>
      </c>
    </row>
    <row r="5" s="76" customFormat="true" ht="18" hidden="false" customHeight="true" outlineLevel="0" collapsed="false">
      <c r="A5" s="75" t="s">
        <v>110</v>
      </c>
      <c r="B5" s="75"/>
      <c r="C5" s="18" t="s">
        <v>111</v>
      </c>
      <c r="E5" s="32"/>
      <c r="F5" s="32"/>
    </row>
    <row r="6" customFormat="false" ht="12" hidden="false" customHeight="true" outlineLevel="0" collapsed="false">
      <c r="A6" s="108" t="s">
        <v>112</v>
      </c>
      <c r="B6" s="34" t="s">
        <v>113</v>
      </c>
      <c r="C6" s="121" t="n">
        <v>42</v>
      </c>
    </row>
    <row r="7" customFormat="false" ht="12" hidden="false" customHeight="true" outlineLevel="0" collapsed="false">
      <c r="A7" s="122" t="s">
        <v>114</v>
      </c>
      <c r="B7" s="10" t="s">
        <v>115</v>
      </c>
      <c r="C7" s="123" t="n">
        <v>178</v>
      </c>
    </row>
    <row r="8" customFormat="false" ht="12" hidden="false" customHeight="true" outlineLevel="0" collapsed="false">
      <c r="A8" s="122" t="s">
        <v>116</v>
      </c>
      <c r="B8" s="10"/>
      <c r="C8" s="123"/>
    </row>
    <row r="9" customFormat="false" ht="12" hidden="false" customHeight="true" outlineLevel="0" collapsed="false">
      <c r="A9" s="122" t="s">
        <v>117</v>
      </c>
      <c r="B9" s="10"/>
      <c r="C9" s="123"/>
    </row>
    <row r="10" customFormat="false" ht="12" hidden="false" customHeight="true" outlineLevel="0" collapsed="false">
      <c r="A10" s="124" t="s">
        <v>118</v>
      </c>
      <c r="B10" s="34" t="s">
        <v>119</v>
      </c>
      <c r="C10" s="121" t="n">
        <v>258</v>
      </c>
    </row>
    <row r="11" customFormat="false" ht="12" hidden="false" customHeight="true" outlineLevel="0" collapsed="false">
      <c r="A11" s="122" t="s">
        <v>120</v>
      </c>
      <c r="B11" s="34"/>
      <c r="C11" s="121"/>
    </row>
    <row r="12" customFormat="false" ht="12" hidden="false" customHeight="true" outlineLevel="0" collapsed="false">
      <c r="A12" s="122" t="s">
        <v>121</v>
      </c>
      <c r="B12" s="34"/>
      <c r="C12" s="121"/>
    </row>
    <row r="13" customFormat="false" ht="12" hidden="false" customHeight="true" outlineLevel="0" collapsed="false">
      <c r="A13" s="122" t="s">
        <v>122</v>
      </c>
      <c r="B13" s="34"/>
      <c r="C13" s="121"/>
    </row>
    <row r="14" customFormat="false" ht="12" hidden="false" customHeight="true" outlineLevel="0" collapsed="false">
      <c r="A14" s="122" t="s">
        <v>123</v>
      </c>
      <c r="B14" s="34"/>
      <c r="C14" s="121"/>
    </row>
    <row r="15" customFormat="false" ht="12" hidden="false" customHeight="true" outlineLevel="0" collapsed="false">
      <c r="A15" s="125" t="s">
        <v>124</v>
      </c>
      <c r="B15" s="34"/>
      <c r="C15" s="121"/>
    </row>
    <row r="16" customFormat="false" ht="12" hidden="false" customHeight="true" outlineLevel="0" collapsed="false">
      <c r="A16" s="122" t="s">
        <v>125</v>
      </c>
      <c r="B16" s="10" t="s">
        <v>126</v>
      </c>
      <c r="C16" s="123" t="n">
        <v>140</v>
      </c>
    </row>
    <row r="17" customFormat="false" ht="12" hidden="false" customHeight="true" outlineLevel="0" collapsed="false">
      <c r="A17" s="122" t="s">
        <v>127</v>
      </c>
      <c r="B17" s="10"/>
      <c r="C17" s="123"/>
    </row>
    <row r="18" customFormat="false" ht="12" hidden="false" customHeight="true" outlineLevel="0" collapsed="false">
      <c r="A18" s="122" t="s">
        <v>128</v>
      </c>
      <c r="B18" s="10"/>
      <c r="C18" s="123"/>
    </row>
    <row r="19" customFormat="false" ht="12" hidden="false" customHeight="true" outlineLevel="0" collapsed="false">
      <c r="A19" s="122" t="s">
        <v>129</v>
      </c>
      <c r="B19" s="10"/>
      <c r="C19" s="123"/>
    </row>
    <row r="20" customFormat="false" ht="12" hidden="false" customHeight="true" outlineLevel="0" collapsed="false">
      <c r="A20" s="122" t="s">
        <v>130</v>
      </c>
      <c r="B20" s="10"/>
      <c r="C20" s="123"/>
    </row>
    <row r="21" customFormat="false" ht="12" hidden="false" customHeight="true" outlineLevel="0" collapsed="false">
      <c r="A21" s="122" t="s">
        <v>131</v>
      </c>
      <c r="B21" s="10"/>
      <c r="C21" s="123"/>
    </row>
    <row r="22" customFormat="false" ht="12" hidden="false" customHeight="true" outlineLevel="0" collapsed="false">
      <c r="A22" s="124" t="s">
        <v>132</v>
      </c>
      <c r="B22" s="34" t="s">
        <v>133</v>
      </c>
      <c r="C22" s="121" t="n">
        <v>556</v>
      </c>
    </row>
    <row r="23" customFormat="false" ht="12" hidden="false" customHeight="true" outlineLevel="0" collapsed="false">
      <c r="A23" s="122" t="s">
        <v>134</v>
      </c>
      <c r="B23" s="34"/>
      <c r="C23" s="121"/>
    </row>
    <row r="24" customFormat="false" ht="12" hidden="false" customHeight="true" outlineLevel="0" collapsed="false">
      <c r="A24" s="122" t="s">
        <v>135</v>
      </c>
      <c r="B24" s="34"/>
      <c r="C24" s="121"/>
    </row>
    <row r="25" customFormat="false" ht="12" hidden="false" customHeight="true" outlineLevel="0" collapsed="false">
      <c r="A25" s="122" t="s">
        <v>136</v>
      </c>
      <c r="B25" s="34"/>
      <c r="C25" s="121"/>
    </row>
    <row r="26" customFormat="false" ht="12" hidden="false" customHeight="true" outlineLevel="0" collapsed="false">
      <c r="A26" s="125" t="s">
        <v>137</v>
      </c>
      <c r="B26" s="34"/>
      <c r="C26" s="121"/>
    </row>
    <row r="27" customFormat="false" ht="12" hidden="false" customHeight="true" outlineLevel="0" collapsed="false">
      <c r="A27" s="122" t="s">
        <v>138</v>
      </c>
      <c r="B27" s="10" t="s">
        <v>139</v>
      </c>
      <c r="C27" s="123" t="n">
        <v>304</v>
      </c>
    </row>
    <row r="28" customFormat="false" ht="12" hidden="false" customHeight="true" outlineLevel="0" collapsed="false">
      <c r="A28" s="122" t="s">
        <v>140</v>
      </c>
      <c r="B28" s="10"/>
      <c r="C28" s="123"/>
    </row>
    <row r="29" customFormat="false" ht="12" hidden="false" customHeight="true" outlineLevel="0" collapsed="false">
      <c r="A29" s="122" t="s">
        <v>141</v>
      </c>
      <c r="B29" s="10"/>
      <c r="C29" s="123"/>
    </row>
    <row r="30" customFormat="false" ht="12" hidden="false" customHeight="true" outlineLevel="0" collapsed="false">
      <c r="A30" s="108" t="s">
        <v>142</v>
      </c>
      <c r="B30" s="34" t="s">
        <v>143</v>
      </c>
      <c r="C30" s="121" t="n">
        <v>33</v>
      </c>
    </row>
    <row r="31" customFormat="false" ht="12" hidden="false" customHeight="true" outlineLevel="0" collapsed="false">
      <c r="A31" s="108" t="s">
        <v>144</v>
      </c>
      <c r="B31" s="34"/>
      <c r="C31" s="121" t="n">
        <v>449</v>
      </c>
    </row>
    <row r="32" s="59" customFormat="true" ht="12" hidden="false" customHeight="true" outlineLevel="0" collapsed="false">
      <c r="A32" s="126" t="s">
        <v>75</v>
      </c>
      <c r="B32" s="82"/>
      <c r="C32" s="127" t="n">
        <v>1960</v>
      </c>
      <c r="E32" s="60"/>
      <c r="F32" s="60"/>
    </row>
    <row r="33" customFormat="false" ht="18" hidden="false" customHeight="true" outlineLevel="0" collapsed="false">
      <c r="A33" s="1"/>
      <c r="B33" s="1"/>
      <c r="C33" s="1"/>
    </row>
    <row r="34" customFormat="false" ht="12" hidden="false" customHeight="true" outlineLevel="0" collapsed="false">
      <c r="A34" s="84"/>
      <c r="B34" s="85" t="s">
        <v>145</v>
      </c>
      <c r="C34" s="86" t="n">
        <v>2008</v>
      </c>
    </row>
    <row r="35" customFormat="false" ht="12" hidden="false" customHeight="true" outlineLevel="0" collapsed="false">
      <c r="A35" s="8" t="s">
        <v>146</v>
      </c>
      <c r="B35" s="8"/>
      <c r="C35" s="87"/>
    </row>
    <row r="36" customFormat="false" ht="12" hidden="false" customHeight="true" outlineLevel="0" collapsed="false">
      <c r="B36" s="2"/>
    </row>
    <row r="37" customFormat="false" ht="18" hidden="false" customHeight="true" outlineLevel="0" collapsed="false">
      <c r="A37" s="88"/>
      <c r="B37" s="128"/>
      <c r="C37" s="13" t="s">
        <v>147</v>
      </c>
      <c r="D37" s="13"/>
    </row>
    <row r="38" customFormat="false" ht="12" hidden="false" customHeight="true" outlineLevel="0" collapsed="false">
      <c r="A38" s="33"/>
      <c r="B38" s="34"/>
      <c r="C38" s="91" t="n">
        <v>37</v>
      </c>
      <c r="D38" s="91"/>
      <c r="E38" s="92" t="s">
        <v>148</v>
      </c>
      <c r="F38" s="92" t="n">
        <v>782</v>
      </c>
    </row>
    <row r="39" customFormat="false" ht="12" hidden="false" customHeight="true" outlineLevel="0" collapsed="false">
      <c r="A39" s="33"/>
      <c r="B39" s="34"/>
      <c r="C39" s="91" t="n">
        <v>6</v>
      </c>
      <c r="D39" s="91"/>
      <c r="E39" s="92" t="s">
        <v>85</v>
      </c>
      <c r="F39" s="92" t="n">
        <v>9317</v>
      </c>
    </row>
    <row r="40" customFormat="false" ht="12" hidden="false" customHeight="true" outlineLevel="0" collapsed="false">
      <c r="A40" s="33"/>
      <c r="B40" s="34"/>
      <c r="C40" s="91" t="n">
        <v>2</v>
      </c>
      <c r="D40" s="91"/>
      <c r="E40" s="92" t="s">
        <v>87</v>
      </c>
      <c r="F40" s="92" t="n">
        <v>8621</v>
      </c>
    </row>
    <row r="41" customFormat="false" ht="12" hidden="false" customHeight="true" outlineLevel="0" collapsed="false">
      <c r="A41" s="33"/>
      <c r="B41" s="34"/>
      <c r="C41" s="91" t="n">
        <v>32</v>
      </c>
      <c r="D41" s="91"/>
      <c r="E41" s="92" t="s">
        <v>47</v>
      </c>
      <c r="F41" s="92" t="n">
        <v>3914</v>
      </c>
    </row>
    <row r="42" customFormat="false" ht="12" hidden="false" customHeight="true" outlineLevel="0" collapsed="false">
      <c r="A42" s="33"/>
      <c r="B42" s="34"/>
      <c r="C42" s="91" t="n">
        <v>202</v>
      </c>
      <c r="D42" s="91"/>
      <c r="E42" s="92" t="s">
        <v>90</v>
      </c>
      <c r="F42" s="92" t="n">
        <v>3012</v>
      </c>
    </row>
    <row r="43" customFormat="false" ht="12" hidden="false" customHeight="true" outlineLevel="0" collapsed="false">
      <c r="A43" s="33"/>
      <c r="B43" s="34"/>
      <c r="C43" s="91" t="n">
        <v>859</v>
      </c>
      <c r="D43" s="91"/>
      <c r="E43" s="92" t="s">
        <v>49</v>
      </c>
      <c r="F43" s="92" t="n">
        <v>9121</v>
      </c>
    </row>
    <row r="44" customFormat="false" ht="12" hidden="false" customHeight="true" outlineLevel="0" collapsed="false">
      <c r="A44" s="33"/>
      <c r="B44" s="34"/>
      <c r="C44" s="91" t="n">
        <v>31</v>
      </c>
      <c r="D44" s="91"/>
      <c r="E44" s="92" t="s">
        <v>51</v>
      </c>
      <c r="F44" s="92" t="n">
        <v>9091</v>
      </c>
    </row>
    <row r="45" customFormat="false" ht="12" hidden="false" customHeight="true" outlineLevel="0" collapsed="false">
      <c r="A45" s="33"/>
      <c r="B45" s="34"/>
      <c r="C45" s="91" t="n">
        <v>563</v>
      </c>
      <c r="D45" s="91"/>
      <c r="E45" s="92" t="s">
        <v>53</v>
      </c>
      <c r="F45" s="92" t="n">
        <v>426</v>
      </c>
    </row>
    <row r="46" customFormat="false" ht="12" hidden="false" customHeight="true" outlineLevel="0" collapsed="false">
      <c r="A46" s="33"/>
      <c r="B46" s="34"/>
      <c r="C46" s="91" t="n">
        <v>3</v>
      </c>
      <c r="D46" s="91"/>
      <c r="E46" s="92" t="s">
        <v>55</v>
      </c>
      <c r="F46" s="92" t="n">
        <v>4870</v>
      </c>
    </row>
    <row r="47" customFormat="false" ht="12" hidden="false" customHeight="true" outlineLevel="0" collapsed="false">
      <c r="A47" s="33"/>
      <c r="B47" s="34"/>
      <c r="C47" s="91" t="n">
        <v>22</v>
      </c>
      <c r="D47" s="91"/>
      <c r="E47" s="92" t="s">
        <v>57</v>
      </c>
      <c r="F47" s="92" t="n">
        <v>97</v>
      </c>
    </row>
    <row r="48" customFormat="false" ht="12" hidden="false" customHeight="true" outlineLevel="0" collapsed="false">
      <c r="A48" s="33"/>
      <c r="B48" s="34"/>
      <c r="C48" s="91" t="n">
        <v>7</v>
      </c>
      <c r="D48" s="91"/>
      <c r="E48" s="92" t="s">
        <v>59</v>
      </c>
      <c r="F48" s="92" t="n">
        <v>368</v>
      </c>
    </row>
    <row r="49" customFormat="false" ht="12" hidden="false" customHeight="true" outlineLevel="0" collapsed="false">
      <c r="A49" s="10"/>
      <c r="B49" s="10"/>
      <c r="C49" s="129" t="n">
        <v>30</v>
      </c>
      <c r="D49" s="129"/>
      <c r="E49" s="92" t="s">
        <v>61</v>
      </c>
      <c r="F49" s="92" t="n">
        <v>1255</v>
      </c>
    </row>
    <row r="50" customFormat="false" ht="12" hidden="false" customHeight="true" outlineLevel="0" collapsed="false">
      <c r="A50" s="33"/>
      <c r="B50" s="90"/>
      <c r="C50" s="91" t="n">
        <v>166</v>
      </c>
      <c r="D50" s="91"/>
      <c r="E50" s="92" t="s">
        <v>98</v>
      </c>
      <c r="F50" s="92" t="n">
        <v>2857</v>
      </c>
    </row>
    <row r="51" customFormat="false" ht="12" hidden="false" customHeight="true" outlineLevel="0" collapsed="false">
      <c r="A51" s="66"/>
      <c r="B51" s="93"/>
      <c r="C51" s="94" t="n">
        <v>1960</v>
      </c>
      <c r="D51" s="94"/>
      <c r="E51" s="92"/>
      <c r="F51" s="92"/>
    </row>
  </sheetData>
  <mergeCells count="27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A35:B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14.56"/>
    <col collapsed="false" customWidth="true" hidden="false" outlineLevel="0" max="11" min="11" style="1" width="3.85"/>
    <col collapsed="false" customWidth="true" hidden="false" outlineLevel="0" max="12" min="12" style="1" width="14.56"/>
    <col collapsed="false" customWidth="true" hidden="false" outlineLevel="0" max="13" min="13" style="1" width="3.28"/>
    <col collapsed="false" customWidth="true" hidden="false" outlineLevel="0" max="19" min="14" style="1" width="14.56"/>
    <col collapsed="false" customWidth="true" hidden="false" outlineLevel="0" max="20" min="20" style="1" width="6.85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8</v>
      </c>
      <c r="G1" s="4" t="s">
        <v>16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8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4" t="s">
        <v>7</v>
      </c>
      <c r="C6" s="13" t="s">
        <v>6</v>
      </c>
      <c r="D6" s="13"/>
      <c r="E6" s="13"/>
      <c r="F6" s="13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4" t="s">
        <v>18</v>
      </c>
      <c r="V6" s="14" t="s">
        <v>19</v>
      </c>
      <c r="W6" s="10"/>
    </row>
    <row r="7" customFormat="false" ht="27.75" hidden="false" customHeight="true" outlineLevel="0" collapsed="false">
      <c r="A7" s="11"/>
      <c r="B7" s="14"/>
      <c r="C7" s="16" t="s">
        <v>20</v>
      </c>
      <c r="D7" s="16" t="s">
        <v>21</v>
      </c>
      <c r="E7" s="16" t="s">
        <v>22</v>
      </c>
      <c r="F7" s="14" t="s">
        <v>23</v>
      </c>
      <c r="H7" s="14" t="s">
        <v>20</v>
      </c>
      <c r="I7" s="14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1.25" hidden="false" customHeight="true" outlineLevel="0" collapsed="false">
      <c r="A8" s="11"/>
      <c r="B8" s="13" t="s">
        <v>24</v>
      </c>
      <c r="C8" s="130" t="n">
        <v>26026</v>
      </c>
      <c r="D8" s="130" t="n">
        <v>4885</v>
      </c>
      <c r="E8" s="130" t="n">
        <v>30911</v>
      </c>
      <c r="F8" s="130" t="n">
        <v>147</v>
      </c>
      <c r="H8" s="130" t="n">
        <v>943</v>
      </c>
      <c r="I8" s="130" t="n">
        <v>202</v>
      </c>
      <c r="J8" s="131" t="n">
        <v>5850</v>
      </c>
      <c r="K8" s="131"/>
      <c r="L8" s="131" t="n">
        <v>531</v>
      </c>
      <c r="M8" s="131"/>
      <c r="N8" s="131" t="n">
        <v>123</v>
      </c>
      <c r="O8" s="131" t="n">
        <v>138</v>
      </c>
      <c r="P8" s="131" t="n">
        <v>456</v>
      </c>
      <c r="Q8" s="131" t="n">
        <v>13</v>
      </c>
      <c r="R8" s="131" t="n">
        <v>4313</v>
      </c>
      <c r="S8" s="131" t="n">
        <v>277</v>
      </c>
      <c r="T8" s="131" t="n">
        <v>63</v>
      </c>
      <c r="U8" s="131" t="n">
        <v>1418</v>
      </c>
      <c r="V8" s="131" t="n">
        <v>13686</v>
      </c>
      <c r="W8" s="10"/>
    </row>
    <row r="9" customFormat="false" ht="11.25" hidden="false" customHeight="true" outlineLevel="0" collapsed="false">
      <c r="A9" s="11"/>
      <c r="B9" s="13" t="s">
        <v>25</v>
      </c>
      <c r="C9" s="130" t="n">
        <v>22238</v>
      </c>
      <c r="D9" s="130" t="n">
        <v>3932</v>
      </c>
      <c r="E9" s="130" t="n">
        <v>26170</v>
      </c>
      <c r="F9" s="130" t="n">
        <v>127</v>
      </c>
      <c r="H9" s="132"/>
      <c r="I9" s="132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0"/>
    </row>
    <row r="10" customFormat="false" ht="11.25" hidden="false" customHeight="true" outlineLevel="0" collapsed="false">
      <c r="A10" s="11"/>
      <c r="B10" s="13" t="s">
        <v>26</v>
      </c>
      <c r="C10" s="130" t="n">
        <v>20397</v>
      </c>
      <c r="D10" s="130" t="n">
        <v>3510</v>
      </c>
      <c r="E10" s="130" t="n">
        <v>23907</v>
      </c>
      <c r="F10" s="130" t="n">
        <v>153</v>
      </c>
      <c r="H10" s="132"/>
      <c r="I10" s="132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0"/>
    </row>
    <row r="11" customFormat="false" ht="11.25" hidden="false" customHeight="true" outlineLevel="0" collapsed="false">
      <c r="A11" s="11"/>
      <c r="B11" s="13" t="s">
        <v>22</v>
      </c>
      <c r="C11" s="130" t="n">
        <v>68661</v>
      </c>
      <c r="D11" s="130" t="n">
        <v>12327</v>
      </c>
      <c r="E11" s="130" t="n">
        <v>80988</v>
      </c>
      <c r="F11" s="130" t="n">
        <v>427</v>
      </c>
      <c r="H11" s="132"/>
      <c r="I11" s="132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3" customFormat="false" ht="60" hidden="false" customHeight="true" outlineLevel="0" collapsed="false">
      <c r="A13" s="31" t="s">
        <v>28</v>
      </c>
      <c r="B13" s="31"/>
      <c r="C13" s="130" t="n">
        <v>125</v>
      </c>
      <c r="D13" s="130" t="n">
        <v>108</v>
      </c>
      <c r="E13" s="130" t="n">
        <v>233</v>
      </c>
      <c r="M13" s="2"/>
      <c r="N13" s="2" t="s">
        <v>29</v>
      </c>
      <c r="O13" s="3" t="n">
        <v>2008</v>
      </c>
    </row>
    <row r="14" customFormat="false" ht="11.25" hidden="false" customHeight="false" outlineLevel="0" collapsed="false">
      <c r="C14" s="132"/>
      <c r="D14" s="132"/>
      <c r="E14" s="132"/>
      <c r="K14" s="16" t="s">
        <v>20</v>
      </c>
      <c r="L14" s="16"/>
      <c r="M14" s="16" t="s">
        <v>21</v>
      </c>
      <c r="N14" s="16"/>
      <c r="O14" s="16" t="s">
        <v>22</v>
      </c>
    </row>
    <row r="15" customFormat="false" ht="12.75" hidden="false" customHeight="true" outlineLevel="0" collapsed="false">
      <c r="A15" s="32"/>
      <c r="B15" s="8"/>
      <c r="C15" s="132"/>
      <c r="D15" s="132"/>
      <c r="E15" s="10"/>
      <c r="F15" s="10"/>
      <c r="I15" s="108" t="s">
        <v>30</v>
      </c>
      <c r="J15" s="108"/>
      <c r="K15" s="134" t="n">
        <v>20696</v>
      </c>
      <c r="L15" s="134"/>
      <c r="M15" s="134" t="n">
        <v>3385</v>
      </c>
      <c r="N15" s="134"/>
      <c r="O15" s="130" t="n">
        <v>24081</v>
      </c>
    </row>
    <row r="16" customFormat="false" ht="11.25" hidden="false" customHeight="false" outlineLevel="0" collapsed="false">
      <c r="A16" s="32"/>
      <c r="B16" s="8"/>
      <c r="C16" s="132"/>
      <c r="D16" s="132"/>
      <c r="E16" s="132"/>
      <c r="F16" s="10"/>
      <c r="I16" s="108" t="s">
        <v>152</v>
      </c>
      <c r="J16" s="108"/>
      <c r="K16" s="134" t="n">
        <v>18661</v>
      </c>
      <c r="L16" s="134"/>
      <c r="M16" s="134" t="n">
        <v>2905</v>
      </c>
      <c r="N16" s="134"/>
      <c r="O16" s="130" t="n">
        <v>21566</v>
      </c>
    </row>
    <row r="17" customFormat="false" ht="11.25" hidden="false" customHeight="false" outlineLevel="0" collapsed="false">
      <c r="A17" s="32"/>
      <c r="B17" s="8"/>
      <c r="C17" s="132"/>
      <c r="D17" s="132"/>
      <c r="E17" s="10"/>
      <c r="F17" s="10"/>
      <c r="I17" s="38"/>
    </row>
    <row r="18" customFormat="false" ht="11.25" hidden="false" customHeight="false" outlineLevel="0" collapsed="false">
      <c r="A18" s="32"/>
      <c r="B18" s="8"/>
      <c r="C18" s="135" t="s">
        <v>33</v>
      </c>
      <c r="D18" s="132"/>
      <c r="E18" s="132"/>
      <c r="F18" s="10"/>
      <c r="N18" s="40"/>
    </row>
    <row r="19" customFormat="false" ht="11.25" hidden="false" customHeight="false" outlineLevel="0" collapsed="false">
      <c r="A19" s="32"/>
      <c r="B19" s="8"/>
      <c r="C19" s="132"/>
      <c r="D19" s="132"/>
      <c r="E19" s="132"/>
      <c r="F19" s="10"/>
      <c r="J19" s="2"/>
      <c r="K19" s="2" t="s">
        <v>34</v>
      </c>
      <c r="L19" s="5" t="n">
        <v>2007</v>
      </c>
      <c r="M19" s="5" t="s">
        <v>35</v>
      </c>
      <c r="N19" s="5" t="n">
        <v>2008</v>
      </c>
      <c r="O19" s="5" t="s">
        <v>36</v>
      </c>
      <c r="P19" s="136" t="n">
        <v>29263</v>
      </c>
      <c r="Q19" s="136"/>
    </row>
    <row r="20" customFormat="false" ht="11.25" hidden="false" customHeight="false" outlineLevel="0" collapsed="false">
      <c r="J20" s="2"/>
      <c r="K20" s="2" t="s">
        <v>34</v>
      </c>
      <c r="L20" s="5" t="n">
        <v>2008</v>
      </c>
      <c r="M20" s="5" t="s">
        <v>35</v>
      </c>
      <c r="N20" s="5" t="n">
        <v>2009</v>
      </c>
      <c r="O20" s="5" t="s">
        <v>36</v>
      </c>
      <c r="P20" s="136" t="n">
        <v>31796</v>
      </c>
      <c r="Q20" s="136"/>
    </row>
    <row r="21" customFormat="false" ht="41.25" hidden="false" customHeight="true" outlineLevel="0" collapsed="false">
      <c r="A21" s="42" t="s">
        <v>37</v>
      </c>
      <c r="B21" s="42"/>
      <c r="C21" s="42"/>
      <c r="D21" s="42"/>
      <c r="E21" s="42"/>
      <c r="F21" s="43"/>
      <c r="G21" s="43"/>
      <c r="N21" s="44"/>
    </row>
    <row r="22" customFormat="false" ht="11.25" hidden="false" customHeight="true" outlineLevel="0" collapsed="false">
      <c r="A22" s="13" t="s">
        <v>38</v>
      </c>
      <c r="B22" s="13"/>
      <c r="C22" s="130" t="n">
        <v>24583</v>
      </c>
      <c r="D22" s="130" t="n">
        <v>4317</v>
      </c>
      <c r="E22" s="130" t="n">
        <v>28900</v>
      </c>
      <c r="I22" s="6"/>
      <c r="J22" s="6"/>
      <c r="K22" s="6"/>
      <c r="L22" s="6"/>
      <c r="M22" s="6" t="s">
        <v>153</v>
      </c>
      <c r="N22" s="45"/>
      <c r="O22" s="45" t="n">
        <v>326</v>
      </c>
      <c r="P22" s="45"/>
    </row>
  </sheetData>
  <mergeCells count="35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rees</dc:creator>
  <dc:description/>
  <dc:language>en-US</dc:language>
  <cp:lastModifiedBy>BERARD, Arnaud (DREES/EXTERNE/EXTERNES)</cp:lastModifiedBy>
  <dcterms:modified xsi:type="dcterms:W3CDTF">2020-10-26T13:16:27Z</dcterms:modified>
  <cp:revision>0</cp:revision>
  <dc:subject>Document de travail, Série statistiques, n°139, décembre 2009</dc:subject>
  <dc:title>La formation aux professions de la santé en 2008</dc:title>
</cp:coreProperties>
</file>