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T2" sheetId="13" state="visible" r:id="rId14"/>
    <sheet name="T3" sheetId="14" state="visible" r:id="rId15"/>
    <sheet name="G12" sheetId="15" state="visible" r:id="rId16"/>
    <sheet name="T4" sheetId="16" state="visible" r:id="rId17"/>
    <sheet name="T5" sheetId="17" state="visible" r:id="rId18"/>
    <sheet name="aspa-t1" sheetId="18" state="visible" r:id="rId19"/>
    <sheet name="aspa-t2" sheetId="19" state="visible" r:id="rId20"/>
    <sheet name="aspa-t3" sheetId="20" state="visible" r:id="rId21"/>
    <sheet name="aspa-t4" sheetId="21" state="visible" r:id="rId22"/>
    <sheet name="aspa-t5" sheetId="22" state="visible" r:id="rId23"/>
    <sheet name="aspa-t6" sheetId="23" state="visible" r:id="rId24"/>
    <sheet name="aspa-t7" sheetId="24" state="visible" r:id="rId25"/>
    <sheet name="aspa-t8" sheetId="25" state="visible" r:id="rId26"/>
    <sheet name="aspa-t9" sheetId="26" state="visible" r:id="rId27"/>
    <sheet name="asph-t1" sheetId="27" state="visible" r:id="rId28"/>
    <sheet name="asph-t2" sheetId="28" state="visible" r:id="rId29"/>
    <sheet name="asph-t3" sheetId="29" state="visible" r:id="rId30"/>
    <sheet name="asph-t4" sheetId="30" state="visible" r:id="rId31"/>
    <sheet name="asph-t5" sheetId="31" state="visible" r:id="rId32"/>
    <sheet name="asph-t6" sheetId="32" state="visible" r:id="rId33"/>
    <sheet name="asph-t7" sheetId="33" state="visible" r:id="rId34"/>
    <sheet name="asph-t8" sheetId="34" state="visible" r:id="rId35"/>
    <sheet name="ase-t1" sheetId="35" state="visible" r:id="rId36"/>
    <sheet name="ase-t2" sheetId="36" state="visible" r:id="rId37"/>
    <sheet name="ase-t3" sheetId="37" state="visible" r:id="rId38"/>
    <sheet name="ase-t4" sheetId="38" state="visible" r:id="rId39"/>
    <sheet name="ase-t5" sheetId="39" state="visible" r:id="rId40"/>
    <sheet name="ase-t6" sheetId="40" state="visible" r:id="rId41"/>
    <sheet name="ase-t7" sheetId="41" state="visible" r:id="rId42"/>
    <sheet name="ase-t8" sheetId="42" state="visible" r:id="rId43"/>
    <sheet name="ase-t9" sheetId="43" state="visible" r:id="rId44"/>
    <sheet name="ase-t10" sheetId="44" state="visible" r:id="rId45"/>
    <sheet name="ase-t11" sheetId="45" state="visible" r:id="rId46"/>
    <sheet name="ase-t12" sheetId="46" state="visible" r:id="rId47"/>
    <sheet name="ase-t13" sheetId="47" state="visible" r:id="rId48"/>
    <sheet name="ase-t14" sheetId="48" state="visible" r:id="rId49"/>
    <sheet name="ase-t15" sheetId="49" state="visible" r:id="rId50"/>
    <sheet name="ase-t16" sheetId="50" state="visible" r:id="rId51"/>
  </sheets>
  <definedNames>
    <definedName function="false" hidden="false" localSheetId="49" name="_xlnm.Print_Area" vbProcedure="false">'ase-t16'!$A$1:$L$112</definedName>
    <definedName function="false" hidden="false" localSheetId="35" name="_xlnm.Print_Area" vbProcedure="false">'ase-t2'!$A$1:$H$111</definedName>
    <definedName function="false" hidden="false" localSheetId="36" name="_xlnm.Print_Area" vbProcedure="false">'ase-t3'!$A$1:$R$116</definedName>
    <definedName function="false" hidden="false" localSheetId="37" name="_xlnm.Print_Area" vbProcedure="false">'ase-t4'!$A$1:$Q$114</definedName>
    <definedName function="false" hidden="false" localSheetId="38" name="_xlnm.Print_Area" vbProcedure="false">'ase-t5'!$A$1:$P$113</definedName>
    <definedName function="false" hidden="false" localSheetId="39" name="_xlnm.Print_Area" vbProcedure="false">'ase-t6'!$A$1:$N$111</definedName>
    <definedName function="false" hidden="false" localSheetId="40" name="_xlnm.Print_Area" vbProcedure="false">'ase-t7'!$A$1:$J$115</definedName>
    <definedName function="false" hidden="false" localSheetId="41" name="_xlnm.Print_Area" vbProcedure="false">'ase-t8'!$A$1:$I$111</definedName>
    <definedName function="false" hidden="false" localSheetId="42" name="_xlnm.Print_Area" vbProcedure="false">'ase-t9'!$A$1:$L$114</definedName>
    <definedName function="false" hidden="false" localSheetId="17" name="_xlnm.Print_Area" vbProcedure="false">'aspa-t1'!$A$2:$P$116</definedName>
    <definedName function="false" hidden="false" localSheetId="18" name="_xlnm.Print_Area" vbProcedure="false">'aspa-t2'!$A$2:$H$116</definedName>
    <definedName function="false" hidden="false" localSheetId="19" name="_xlnm.Print_Area" vbProcedure="false">'aspa-t3'!$A$2:$N$116</definedName>
    <definedName function="false" hidden="false" localSheetId="20" name="_xlnm.Print_Area" vbProcedure="false">'aspa-t4'!$A$2:$J$114</definedName>
    <definedName function="false" hidden="false" localSheetId="26" name="_xlnm.Print_Area" vbProcedure="false">'asph-t1'!$A$2:$P$114</definedName>
    <definedName function="false" hidden="false" localSheetId="27" name="_xlnm.Print_Area" vbProcedure="false">'asph-t2'!$A$2:$J$114</definedName>
    <definedName function="false" hidden="false" localSheetId="28" name="_xlnm.Print_Area" vbProcedure="false">'asph-t3'!$A$2:$J$114</definedName>
    <definedName function="false" hidden="false" localSheetId="1" name="_xlnm.Print_Area" vbProcedure="false">G1!$B$21:$H$45</definedName>
    <definedName function="false" hidden="false" localSheetId="3" name="_xlnm.Print_Area" vbProcedure="false">G3!$A$1:$I$9</definedName>
    <definedName function="false" hidden="false" localSheetId="4" name="_xlnm.Print_Area" vbProcedure="false">G4!$A$1:$I$9</definedName>
    <definedName function="false" hidden="false" localSheetId="12" name="_xlnm.Print_Area" vbProcedure="false">T2!$A$1:$H$23</definedName>
    <definedName function="false" hidden="false" localSheetId="16" name="_xlnm.Print_Area" vbProcedure="false">T5!$A$3:$L$52</definedName>
    <definedName function="false" hidden="false" localSheetId="6" name="Excel_BuiltIn_Print_Titles" vbProcedure="false">#REF!,#REF!</definedName>
    <definedName function="false" hidden="false" localSheetId="16" name="Z_85C89BD5_35CD_4BFB_BEE7_B0CF1CF638D9__wvu_PrintArea" vbProcedure="false">T5!$A$4:$N$44</definedName>
    <definedName function="false" hidden="false" localSheetId="17" name="Excel_BuiltIn__FilterDatabase" vbProcedure="false">'aspa-t1'!$C$6:$R$59</definedName>
    <definedName function="false" hidden="false" localSheetId="18" name="Excel_BuiltIn__FilterDatabase" vbProcedure="false">'aspa-t2'!$E$6:$L$59</definedName>
    <definedName function="false" hidden="false" localSheetId="19" name="Excel_BuiltIn__FilterDatabase" vbProcedure="false">'aspa-t3'!$E$6:$L$59</definedName>
    <definedName function="false" hidden="false" localSheetId="20" name="Excel_BuiltIn__FilterDatabase" vbProcedure="false">'aspa-t4'!$C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405">
  <si>
    <t xml:space="preserve">Tableau 1 - Prestations de l'aide sociale</t>
  </si>
  <si>
    <t xml:space="preserve">Effectifs au 31 décembre 2008 - France métropolitaine</t>
  </si>
  <si>
    <t xml:space="preserve">Taux de croissance</t>
  </si>
  <si>
    <t xml:space="preserve">2004/2008</t>
  </si>
  <si>
    <t xml:space="preserve">2007/2008</t>
  </si>
  <si>
    <t xml:space="preserve">AIDE AUX PERSONNES ÂGÉES</t>
  </si>
  <si>
    <t xml:space="preserve">Aides aux personnes âgées à domicile</t>
  </si>
  <si>
    <t xml:space="preserve">Aides ménagères</t>
  </si>
  <si>
    <t xml:space="preserve">Allocation personnalisée d'autonomie (APA)</t>
  </si>
  <si>
    <t xml:space="preserve">Prestation spécifique dépendance</t>
  </si>
  <si>
    <t xml:space="preserve">-</t>
  </si>
  <si>
    <t xml:space="preserve">Allocation compensatrice pour tierce personne des 60 ans ou plus (*) (ACTP)</t>
  </si>
  <si>
    <t xml:space="preserve">Prestation de compensation du handicap des 60 ans ou plus (*) (PCH)</t>
  </si>
  <si>
    <t xml:space="preserve">Aides aux personnes âgées en établissement</t>
  </si>
  <si>
    <t xml:space="preserve">Accueil en établissement au titre de l'ASH</t>
  </si>
  <si>
    <t xml:space="preserve">Accueil chez des particuliers</t>
  </si>
  <si>
    <t xml:space="preserve">Total Allocation personnalisée d'autonomie (APA)</t>
  </si>
  <si>
    <t xml:space="preserve">Total Prestation de compensation du handicap des 60 ans ou plus (PCH)</t>
  </si>
  <si>
    <t xml:space="preserve">Total Allocation compensatrice pour tierce personne des 60 ans ou plus (ACTP)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) (ACTP)</t>
  </si>
  <si>
    <t xml:space="preserve">Prestation de compensation du handicap des moins de 60 ans (*) (PCH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Total Prestation de compensation du handicap des moins de 60 ans (PCH)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TOTAL AIDE SOCIALE AUX PERSONNES ÂGÉES, HANDICAPÉES, Á L'ENFANCE</t>
  </si>
  <si>
    <t xml:space="preserve">AIDE SOCIALE AU TITRE DE l'INSERTION </t>
  </si>
  <si>
    <t xml:space="preserve">Revenu minimun d'insertion (RMI) (**)</t>
  </si>
  <si>
    <t xml:space="preserve">Contrat d'insertion - Revenu minimun d'activité (CI-RMA) payés ou non dans le dispositif du RMI</t>
  </si>
  <si>
    <t xml:space="preserve">Contrats d'avenir payés ou non dans le dispositif du RMI</t>
  </si>
  <si>
    <t xml:space="preserve">Revenu de solidarité active (RSA) (***)</t>
  </si>
  <si>
    <t xml:space="preserve">TOTAL GÉNÉRAL</t>
  </si>
  <si>
    <t xml:space="preserve">(*) Droits ouverts.</t>
  </si>
  <si>
    <t xml:space="preserve">(**) Les allocataires du RMI sont pris en charge par l'État jusqu'en 2003, puis par les conseils généraux à partir de 2004.</t>
  </si>
  <si>
    <t xml:space="preserve">(***)</t>
  </si>
  <si>
    <t xml:space="preserve">Allocataires du RSA à titre expérimental </t>
  </si>
  <si>
    <t xml:space="preserve">Sources : DREES - enquêtes Aide sociale, CNAF, CCMSA</t>
  </si>
  <si>
    <t xml:space="preserve">Graphique 1 - Les bénéficiaires de l'aide sociale départementale au 31.12.2008 - France métropolitaine</t>
  </si>
  <si>
    <t xml:space="preserve">Aides aux PA hors APA</t>
  </si>
  <si>
    <t xml:space="preserve">APA</t>
  </si>
  <si>
    <t xml:space="preserve">Aide aux personnes handicapées</t>
  </si>
  <si>
    <t xml:space="preserve">Aide sociale à l'enfance</t>
  </si>
  <si>
    <t xml:space="preserve">allocataires du RMI</t>
  </si>
  <si>
    <t xml:space="preserve">GRAPH 1</t>
  </si>
  <si>
    <t xml:space="preserve">Graphique 2 - Répartition des aides à sociales aux personnes âgées à domicile et en établissement au 31-12-2008 - France métropolitaine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utres (accueil familial, ACTP et PCH en établissement)</t>
  </si>
  <si>
    <t xml:space="preserve">APA en établissement</t>
  </si>
  <si>
    <t xml:space="preserve">Graphique 3 - Répartition par GIR des bénéficiaires d'une aide à l'hébergement au titre de la dépendance au 31-12-2008 - France métropolitaine</t>
  </si>
  <si>
    <t xml:space="preserve">GIR</t>
  </si>
  <si>
    <t xml:space="preserve">GIR1</t>
  </si>
  <si>
    <t xml:space="preserve">GIR2</t>
  </si>
  <si>
    <t xml:space="preserve">GIR3</t>
  </si>
  <si>
    <t xml:space="preserve">GIR4</t>
  </si>
  <si>
    <t xml:space="preserve">GIR 5 et 6</t>
  </si>
  <si>
    <t xml:space="preserve">Total</t>
  </si>
  <si>
    <t xml:space="preserve">Graphique 4 - Bénéficiaires de l'APA à domicile par GIR au 31-12-2008 - France métropolitaine</t>
  </si>
  <si>
    <t xml:space="preserve">Graphique 5 - Répartition par sexe des personnes âgées bénéficiaires d'une aide sociale au 31-12-2008 - France métropolitaine</t>
  </si>
  <si>
    <t xml:space="preserve">Bénéficiaires d'une aide à domicile</t>
  </si>
  <si>
    <t xml:space="preserve">Hommes</t>
  </si>
  <si>
    <t xml:space="preserve">femmes</t>
  </si>
  <si>
    <t xml:space="preserve">TOTAL</t>
  </si>
  <si>
    <t xml:space="preserve">Total des aides à domicile</t>
  </si>
  <si>
    <t xml:space="preserve">Population totale en ménage</t>
  </si>
  <si>
    <t xml:space="preserve">aides ménagères</t>
  </si>
  <si>
    <t xml:space="preserve">Bénéficiaires d'une aide en établissement</t>
  </si>
  <si>
    <t xml:space="preserve">Femmes</t>
  </si>
  <si>
    <t xml:space="preserve">Total des aides en Etabt</t>
  </si>
  <si>
    <t xml:space="preserve">A.S.H.</t>
  </si>
  <si>
    <t xml:space="preserve">A.P.A.</t>
  </si>
  <si>
    <t xml:space="preserve">Population totale</t>
  </si>
  <si>
    <t xml:space="preserve">Graphique 6 - Répartition par âge des personnes bénéficiaires d'une aide sociale à domicile au 31-12-2008 - France métropolitaine</t>
  </si>
  <si>
    <t xml:space="preserve">Aide ménagère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85 ans ou plus</t>
  </si>
  <si>
    <t xml:space="preserve"> 85 ans ou plus</t>
  </si>
  <si>
    <t xml:space="preserve">Ensemble des aides à domicile</t>
  </si>
  <si>
    <t xml:space="preserve">Graphique 7 - Répartition par âge des personnes âgées bénéficiaires d'une aide à l'hébergement au 31-12-2008 - France métropolitaine</t>
  </si>
  <si>
    <t xml:space="preserve">Aide sociale à l'hébergement (ASH)</t>
  </si>
  <si>
    <t xml:space="preserve">85 ans et plus</t>
  </si>
  <si>
    <t xml:space="preserve">APA en établissements</t>
  </si>
  <si>
    <t xml:space="preserve">Ensemble des aides en établissement</t>
  </si>
  <si>
    <t xml:space="preserve">Graphique 8 - Répartion des aides sociales aux personnes handicapées à domicile ou en établissements au 31-12-2008 - France métropolitaine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Graphique 9 - Répartition par sexe des personnes handicapées pa rtype d'aide au 31-12-2008 - France métropolitaine</t>
  </si>
  <si>
    <t xml:space="preserve">hommes</t>
  </si>
  <si>
    <t xml:space="preserve">ACTP</t>
  </si>
  <si>
    <t xml:space="preserve">PCH</t>
  </si>
  <si>
    <t xml:space="preserve">aide à l'hébergement</t>
  </si>
  <si>
    <t xml:space="preserve">Graphique 10 - Réparititon par âge des personnes handicapées par type d'aide au 31-12-2008 - France métropolitaine</t>
  </si>
  <si>
    <t xml:space="preserve">Bénéficiaires d'une aide à domicile (hors ACTP)</t>
  </si>
  <si>
    <t xml:space="preserve">jusqu à 24 ans</t>
  </si>
  <si>
    <t xml:space="preserve">de 25 à 34 ans</t>
  </si>
  <si>
    <t xml:space="preserve">de 35 à 44 ans</t>
  </si>
  <si>
    <t xml:space="preserve">de 45 à 54 ans</t>
  </si>
  <si>
    <t xml:space="preserve">de 55 à 64 ans</t>
  </si>
  <si>
    <t xml:space="preserve">de 65 et plus</t>
  </si>
  <si>
    <t xml:space="preserve">Bénéficiaires d'une aide à l'hébergement (hors ACTP)</t>
  </si>
  <si>
    <t xml:space="preserve">Bénéficiaires d'une ACTP</t>
  </si>
  <si>
    <t xml:space="preserve">Bénéficiaires de la PCH</t>
  </si>
  <si>
    <t xml:space="preserve">Graphique 11 - Actions éducatives et placements rapportés au total des bénéficiaires de l'ASE au 31/12/08</t>
  </si>
  <si>
    <t xml:space="preserve">Mesures administratives</t>
  </si>
  <si>
    <t xml:space="preserve">Mesures judiciaires</t>
  </si>
  <si>
    <t xml:space="preserve">Placements directs</t>
  </si>
  <si>
    <t xml:space="preserve">AED</t>
  </si>
  <si>
    <t xml:space="preserve">AEMO</t>
  </si>
  <si>
    <t xml:space="preserve">Tableau 2 - Les enfants accueillis à l'ASE - France métropolitaine</t>
  </si>
  <si>
    <t xml:space="preserve">2007</t>
  </si>
  <si>
    <t xml:space="preserve">2004-2008</t>
  </si>
  <si>
    <t xml:space="preserve">2007-2008</t>
  </si>
  <si>
    <t xml:space="preserve">Enfants confiés à l'ASE </t>
  </si>
  <si>
    <t xml:space="preserve"> Mesures administratives</t>
  </si>
  <si>
    <t xml:space="preserve"> Dont :  Pupilles</t>
  </si>
  <si>
    <t xml:space="preserve">            Accueil provisoire de mineurs</t>
  </si>
  <si>
    <t xml:space="preserve">            Accueil provisoire de jeunes majeurs</t>
  </si>
  <si>
    <t xml:space="preserve"> Mesures judiciaires*</t>
  </si>
  <si>
    <t xml:space="preserve"> Dont :  DAP** à l'ASE</t>
  </si>
  <si>
    <t xml:space="preserve">            Tutelle</t>
  </si>
  <si>
    <t xml:space="preserve">            Placement à l'Ase par le juge</t>
  </si>
  <si>
    <t xml:space="preserve">Placements directs par un juge***</t>
  </si>
  <si>
    <t xml:space="preserve">Total enfants accueillis au titre de à l'ASE</t>
  </si>
  <si>
    <t xml:space="preserve">* y compris retraits partiels de l'autorité parentale.</t>
  </si>
  <si>
    <t xml:space="preserve">** Délégation de l'autorité parentale.</t>
  </si>
  <si>
    <t xml:space="preserve">*** Mesures pour lesquelles les services de l'ASE sont uniquement financeurs.</t>
  </si>
  <si>
    <t xml:space="preserve">Sources : DREES - enquêtes Aide sociale.</t>
  </si>
  <si>
    <t xml:space="preserve">Tableau 3 - Répartition par âge des enfants confiés à l'ASE au 31.12.2008 - France métropolitaine</t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Effectifs</t>
  </si>
  <si>
    <t xml:space="preserve">Part </t>
  </si>
  <si>
    <t xml:space="preserve">Sources : DREES - enquête Aide sociale 2008.</t>
  </si>
  <si>
    <t xml:space="preserve">Graphique 12 - Répartition des enfants confiés à l'ASE par mode d'hébergement</t>
  </si>
  <si>
    <t xml:space="preserve">Familles d'accueil</t>
  </si>
  <si>
    <t xml:space="preserve">Etablissements</t>
  </si>
  <si>
    <t xml:space="preserve">Adolescents autonomes</t>
  </si>
  <si>
    <t xml:space="preserve">Autres modes d'hébergement</t>
  </si>
  <si>
    <t xml:space="preserve">Tableau 4 - Modes d'hébergement des enfants confiés à l'ASE - France métropolitaine</t>
  </si>
  <si>
    <t xml:space="preserve">Nature du placement</t>
  </si>
  <si>
    <t xml:space="preserve">Famille d'accueil</t>
  </si>
  <si>
    <t xml:space="preserve">Établissement</t>
  </si>
  <si>
    <t xml:space="preserve">Total enfants confiés</t>
  </si>
  <si>
    <t xml:space="preserve">Tableau 5 - Aides versées par les départements en Outre-Mer au titre de l'aide sociale au 31-12-2008</t>
  </si>
  <si>
    <t xml:space="preserve">Aides à domicile</t>
  </si>
  <si>
    <t xml:space="preserve">Allocation  personnalisée d'autonomie (APA)</t>
  </si>
  <si>
    <t xml:space="preserve">Prestation  de compensation du handicap des 60 ans ou plus (*) (PCH)</t>
  </si>
  <si>
    <t xml:space="preserve">Aides à l'hébergement</t>
  </si>
  <si>
    <t xml:space="preserve">Accueil en établissement ASH</t>
  </si>
  <si>
    <t xml:space="preserve">Allocation compensatrice pour tierce personne des 60 ans ou plus (ACTP) </t>
  </si>
  <si>
    <t xml:space="preserve">Prestation  de compensation du handicap des 60 ans ou plus (PCH)</t>
  </si>
  <si>
    <t xml:space="preserve">Prestation  de compensation du handicap des moins de 60 ans (*) (PCH)</t>
  </si>
  <si>
    <t xml:space="preserve">Accueil en établissement</t>
  </si>
  <si>
    <t xml:space="preserve">Allocation compensatrice pour tierce personne des moins de 60 ans (ACTP)</t>
  </si>
  <si>
    <t xml:space="preserve">Prestation  de compensation du handicap (PCH)</t>
  </si>
  <si>
    <t xml:space="preserve">AIDE SOCIALE A L'ENFANCE</t>
  </si>
  <si>
    <t xml:space="preserve">Enfants accueillis à l'ASE </t>
  </si>
  <si>
    <t xml:space="preserve">Revenu minimum d'insertion (**)</t>
  </si>
  <si>
    <t xml:space="preserve">Contrat d'insertion - Revenu minimum d'activité payés ou non dans le dispositif du RMI</t>
  </si>
  <si>
    <t xml:space="preserve">Revenu de solidarité outre-mer (RSO)</t>
  </si>
  <si>
    <t xml:space="preserve">* Droits ouverts</t>
  </si>
  <si>
    <t xml:space="preserve">(**) Les allocataires du RMI sont pris en charge par l'État jusqu'en 2003, puis par les conseils généraux à partir de 2004. </t>
  </si>
  <si>
    <t xml:space="preserve">Tableau 1 - Les différentes aides</t>
  </si>
  <si>
    <t xml:space="preserve">Bénéficiaires de l'aide sociale aux personnes âgées</t>
  </si>
  <si>
    <t xml:space="preserve">effectifs au 31 décembre 2008 - France métropolitaine et DOM</t>
  </si>
  <si>
    <t xml:space="preserve">Départements</t>
  </si>
  <si>
    <t xml:space="preserve">A.C.T.P.
versée aux
personnes
de + 60 ans
(1)</t>
  </si>
  <si>
    <t xml:space="preserve">A.P.A.
</t>
  </si>
  <si>
    <t xml:space="preserve">Aides
ménagères ou Auxiliaires
de vie
</t>
  </si>
  <si>
    <t xml:space="preserve">A.S.H.
en établissement</t>
  </si>
  <si>
    <t xml:space="preserve">P.C.H.
versée aux
personnes
de + 60 ans
(1)</t>
  </si>
  <si>
    <t xml:space="preserve">Total 
(2)</t>
  </si>
  <si>
    <t xml:space="preserve">Ain</t>
  </si>
  <si>
    <t xml:space="preserve">Aisne</t>
  </si>
  <si>
    <t xml:space="preserve">Allier</t>
  </si>
  <si>
    <t xml:space="preserve">Alpes de Haute-Provence</t>
  </si>
  <si>
    <t xml:space="preserve">(e)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Aides
ménagères
ou Auxiliaires
de vie
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hors DOM</t>
  </si>
  <si>
    <t xml:space="preserve">Estimation DOM</t>
  </si>
  <si>
    <t xml:space="preserve">TOTAL estimé France entière</t>
  </si>
  <si>
    <t xml:space="preserve">(1) En "droits ouverts".</t>
  </si>
  <si>
    <t xml:space="preserve">(2) Totalise des mesures d'aides et non des individus : une même personne peut être comptabilisée plusieurs fois si elle bénéficie de plusieurs aides.</t>
  </si>
  <si>
    <t xml:space="preserve">(e) Données estimées.</t>
  </si>
  <si>
    <t xml:space="preserve">Tableau 2 - Les aides à domicile</t>
  </si>
  <si>
    <t xml:space="preserve">A. P. A.
à domicile
</t>
  </si>
  <si>
    <t xml:space="preserve">A. C. T. P. + 60 ans
à domicile
(1)</t>
  </si>
  <si>
    <t xml:space="preserve">Tableau 3 - Les aides en faveur des personnes en établissements</t>
  </si>
  <si>
    <t xml:space="preserve">effectifs au 31 décembre 2008  -  France métropolitaine et DOM</t>
  </si>
  <si>
    <t xml:space="preserve">A. P. A.
en établissement
</t>
  </si>
  <si>
    <t xml:space="preserve">A.S.H.
en établissement
</t>
  </si>
  <si>
    <t xml:space="preserve">A. C. T. P. + 60 ans
en établissement
(1)</t>
  </si>
  <si>
    <t xml:space="preserve">Accueil chez des particuliers
</t>
  </si>
  <si>
    <t xml:space="preserve">Tableau 4 - Les différentes structures d'hébergement </t>
  </si>
  <si>
    <t xml:space="preserve">Logement-foyer</t>
  </si>
  <si>
    <t xml:space="preserve">Maison de retraite,
Hospice</t>
  </si>
  <si>
    <t xml:space="preserve">Unité de soins
longue durée</t>
  </si>
  <si>
    <t xml:space="preserve">Total A.S.H.
en établissement</t>
  </si>
  <si>
    <t xml:space="preserve">Tableau 5 - Total des aides (1)</t>
  </si>
  <si>
    <t xml:space="preserve">(1) Totalise des mesures d'aides et non des individus : une même personne peut être comptabilisée plusieurs fois si elle bénéficie de plusieurs aides.</t>
  </si>
  <si>
    <t xml:space="preserve">Tableau 6 - ACTP des personnes de 60 ans ou plus</t>
  </si>
  <si>
    <t xml:space="preserve">effectifs de 2004  à 20088 - France métropolitaine et DOM</t>
  </si>
  <si>
    <t xml:space="preserve">Tableau 7 - APA à domicile et en établissement</t>
  </si>
  <si>
    <t xml:space="preserve">Tableau 8 - ASH en établissement</t>
  </si>
  <si>
    <t xml:space="preserve">Tableau 9 - Aides ménagères ou auxiliaires de vie</t>
  </si>
  <si>
    <t xml:space="preserve">Tableau 1 - Les principales aides </t>
  </si>
  <si>
    <t xml:space="preserve">Bénéficiaires de l'aide sociale aux personnes handicapées</t>
  </si>
  <si>
    <t xml:space="preserve">A.C.T.P.
versée aux
personnes
de - 60 ans
(1)</t>
  </si>
  <si>
    <t xml:space="preserve">P.C.H versée aux
personnes
de - 60 ans
(1)</t>
  </si>
  <si>
    <t xml:space="preserve">Hébergement
en
établissement</t>
  </si>
  <si>
    <t xml:space="preserve">Accueil
de jour</t>
  </si>
  <si>
    <t xml:space="preserve">Accueil
par des
particuliers</t>
  </si>
  <si>
    <t xml:space="preserve">Aides ménagères
ou Auxiliaires de vie
</t>
  </si>
  <si>
    <t xml:space="preserve">A.C.T.P. - 60 ans
à domicile
(1)</t>
  </si>
  <si>
    <t xml:space="preserve">P.C.H. - 60 ans
à domicile
(1)</t>
  </si>
  <si>
    <t xml:space="preserve">TOTAL
(2)</t>
  </si>
  <si>
    <t xml:space="preserve">Tableau 3 - Les principales aides en faveur des personnes en établissements</t>
  </si>
  <si>
    <t xml:space="preserve">A.C.T.P. - 60 ans
en établissement
(1)</t>
  </si>
  <si>
    <t xml:space="preserve">P.C.H. - 60 ans
en établissement
(1)</t>
  </si>
  <si>
    <t xml:space="preserve">Acueil chez des particuliers </t>
  </si>
  <si>
    <t xml:space="preserve">TOTAL 
(2)</t>
  </si>
  <si>
    <t xml:space="preserve">Tableau 4 - Les différentes structures d'hébergement des personnes placées</t>
  </si>
  <si>
    <t xml:space="preserve">Foyer
hébergement</t>
  </si>
  <si>
    <t xml:space="preserve">Foyer
occupationnel
en pension complète</t>
  </si>
  <si>
    <t xml:space="preserve">Maison de retraite,
Hospice,
Unité de soins
longue durée</t>
  </si>
  <si>
    <t xml:space="preserve">Foyer
d'accueil
médicalisé</t>
  </si>
  <si>
    <t xml:space="preserve">Total
Hébergement
en
établissement</t>
  </si>
  <si>
    <t xml:space="preserve">Maison de retraite
Hospice
Unité de soins
longue durée</t>
  </si>
  <si>
    <t xml:space="preserve">effectifs de 2004 à 2008 - France métropolitaine et DOM</t>
  </si>
  <si>
    <t xml:space="preserve">Tableau 6 - ACTP des personnes de moins de 60 ans (1)</t>
  </si>
  <si>
    <t xml:space="preserve">(1) en droits ouverts</t>
  </si>
  <si>
    <t xml:space="preserve">Tableau 7 - Hébergement en établissement au titre de l'ASH</t>
  </si>
  <si>
    <t xml:space="preserve">Tableau 8 - Aides ménagères ou auxiliaires de vie</t>
  </si>
  <si>
    <t xml:space="preserve">Tableau 1 - Enfants accueillis à l'ASE
Bénéficiaires au 31 décembre 2008 - France métropolitaine et DOM</t>
  </si>
  <si>
    <t xml:space="preserve">Total enfants confiés à l'ASE</t>
  </si>
  <si>
    <t xml:space="preserve">Total des placements directs</t>
  </si>
  <si>
    <t xml:space="preserve">Total des enfants accueillis</t>
  </si>
  <si>
    <t xml:space="preserve">(e) valeur estimée</t>
  </si>
  <si>
    <t xml:space="preserve">Tableau 2 - Enfants confiés à l'ASE : mesures administratives et judiciaires
Bénéficiaires au 31 décembre 2008 - France métropolitaine et DOM</t>
  </si>
  <si>
    <t xml:space="preserve">Tableau 3 - Enfants confiés à l'ASE par type de mesure détaillé
Bénéficiaires au 31 décembre 2008 - France métropolitaine et DOM</t>
  </si>
  <si>
    <t xml:space="preserve">mesures administratives</t>
  </si>
  <si>
    <t xml:space="preserve">mesures judiciaires</t>
  </si>
  <si>
    <t xml:space="preserve">Pupilles</t>
  </si>
  <si>
    <t xml:space="preserve">A.P. Mineurs (1)</t>
  </si>
  <si>
    <t xml:space="preserve">A.P. J. Majeurs (2)</t>
  </si>
  <si>
    <t xml:space="preserve">DAP (3)</t>
  </si>
  <si>
    <t xml:space="preserve">Tutelle</t>
  </si>
  <si>
    <t xml:space="preserve">Retrait partiel</t>
  </si>
  <si>
    <t xml:space="preserve">Placement ASE (juge)</t>
  </si>
  <si>
    <t xml:space="preserve">A.P.J. Majeurs (2)</t>
  </si>
  <si>
    <t xml:space="preserve">(1) Accueil provisoire de mineurs</t>
  </si>
  <si>
    <t xml:space="preserve">(2) Accueil provisoire de jeunes majeurs</t>
  </si>
  <si>
    <t xml:space="preserve">(3) Délégation de l'autorité parentale</t>
  </si>
  <si>
    <t xml:space="preserve">Tableau 4 - Enfants confiés à l'ASE par mode d'hébergement
Bénéficiaires au 31 décembre 2008 - France métropolitaine et DOM</t>
  </si>
  <si>
    <t xml:space="preserve">Établissements</t>
  </si>
  <si>
    <t xml:space="preserve">Autres</t>
  </si>
  <si>
    <t xml:space="preserve">Tableau 5 - Enfants confiés à l'ASE placés en établissement par type d'établissement
Bénéficiaires au 31 décembre 2008 - France métropolitaine et DOM</t>
  </si>
  <si>
    <t xml:space="preserve">Établissement d'éducation spéciale</t>
  </si>
  <si>
    <t xml:space="preserve">MECS (*)</t>
  </si>
  <si>
    <t xml:space="preserve">Foyer de l'enfance</t>
  </si>
  <si>
    <t xml:space="preserve">Pouponnière à caractère social</t>
  </si>
  <si>
    <t xml:space="preserve">Établissement sanitaire</t>
  </si>
  <si>
    <t xml:space="preserve">Lieu de vie</t>
  </si>
  <si>
    <t xml:space="preserve">Total établissements</t>
  </si>
  <si>
    <t xml:space="preserve">Etablissement d'éducation spéciale</t>
  </si>
  <si>
    <t xml:space="preserve">(*) Maison d'enfants à caractère social</t>
  </si>
  <si>
    <t xml:space="preserve">Tableau 6 - Enfants confiés à l'ASE par âge
Bénéficiaires au 31 décembre 2008 - France métropolitaine et DOM</t>
  </si>
  <si>
    <t xml:space="preserve">Enfants confiés à l'ASE</t>
  </si>
  <si>
    <t xml:space="preserve">Tableau 7 - Placements directs par le juge
Bénéficiaires au 31 décembre 2008 - France métropolitaine et DOM</t>
  </si>
  <si>
    <t xml:space="preserve">Placement par le juge auprès d'un tiers</t>
  </si>
  <si>
    <t xml:space="preserve">Placement par le juge auprès d'un établissement ou un service</t>
  </si>
  <si>
    <t xml:space="preserve">DAP(*) à un particulier ou à un établissement</t>
  </si>
  <si>
    <t xml:space="preserve">Total placements directs</t>
  </si>
  <si>
    <t xml:space="preserve">(*) Délégation d'autorité parentale</t>
  </si>
  <si>
    <t xml:space="preserve">Tableau 8 - Actions éducatives
Bénéficiaires au 31 décembre 2008 - France métropolitaine et DOM</t>
  </si>
  <si>
    <t xml:space="preserve">Actions éducatives à domicile</t>
  </si>
  <si>
    <t xml:space="preserve">Actions éducatives en milieu ouvert</t>
  </si>
  <si>
    <t xml:space="preserve">Total des actions éducatives</t>
  </si>
  <si>
    <t xml:space="preserve">Tableau 9 - Total des enfants accueillis à l'ASE
effectifs de 2004 à 2008 -  France Métropolitaine et DOM </t>
  </si>
  <si>
    <t xml:space="preserve">(e) données estimées</t>
  </si>
  <si>
    <t xml:space="preserve">Tableau 10 - Total des enfants confiés à l'ASE
effectifs de 2004 à 2008 - France Métropolitaine et DOM</t>
  </si>
  <si>
    <t xml:space="preserve">Tableau 11 - Total des enfants placés en familles d'accueil
effectifs de 2004 à 2008 - France Métropolitaine et DOM</t>
  </si>
  <si>
    <t xml:space="preserve">Tableau 12 - Total des enfants placés en établissements
effectifs de 2004 à 2008 - France Métropolitaine et DOM</t>
  </si>
  <si>
    <t xml:space="preserve">Tableau 13 - Total des placements directs par le juge
effectifs de 2004 à 2008 - France Métropolitaine et DOM</t>
  </si>
  <si>
    <t xml:space="preserve">Tableau 14 - Total des actions éducatives
effectifs de 2004 à 2008 - France Métropolitaine et DOM</t>
  </si>
  <si>
    <t xml:space="preserve">Tableau 15 - Total des actions éducatives à domicile
effectifs de 2004 à 2008 - France Métropolitaine et DOM</t>
  </si>
  <si>
    <t xml:space="preserve">Tableau 16 - Total des actions éducatives en milieu ouvert
effectifs de 2004 à 2008 - France Métropolitaine et DO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.00&quot; F&quot;_-;\-* #,##0.00&quot; F&quot;_-;_-* \-??&quot; F&quot;_-;_-@_-"/>
    <numFmt numFmtId="168" formatCode="0"/>
    <numFmt numFmtId="169" formatCode="#,##0"/>
    <numFmt numFmtId="170" formatCode="0%"/>
    <numFmt numFmtId="171" formatCode="0.00%"/>
    <numFmt numFmtId="172" formatCode="0.0%"/>
    <numFmt numFmtId="173" formatCode="0.00"/>
    <numFmt numFmtId="174" formatCode="@"/>
    <numFmt numFmtId="175" formatCode="0.0"/>
    <numFmt numFmtId="176" formatCode="#,##0.000"/>
    <numFmt numFmtId="177" formatCode="#,##0.0"/>
    <numFmt numFmtId="178" formatCode="0.000%"/>
    <numFmt numFmtId="179" formatCode="_-* #,##0\ _F_-;\-* #,##0\ _F_-;_-* \-??\ _F_-;_-@_-"/>
    <numFmt numFmtId="180" formatCode="_-* #,##0.00\ _€_-;\-* #,##0.00\ _€_-;_-* \-??\ _€_-;_-@_-"/>
    <numFmt numFmtId="181" formatCode="#,##0.0000"/>
    <numFmt numFmtId="182" formatCode="#,##0\ "/>
    <numFmt numFmtId="183" formatCode="#,##0&quot;  &quot;"/>
    <numFmt numFmtId="184" formatCode="#,##0_ ;[RED]\-#,##0\ "/>
    <numFmt numFmtId="185" formatCode="#,##0.00"/>
    <numFmt numFmtId="186" formatCode="#,##0&quot;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2"/>
    </font>
    <font>
      <b val="true"/>
      <sz val="8"/>
      <name val="MS Sans Serif"/>
      <family val="2"/>
    </font>
    <font>
      <b val="true"/>
      <sz val="8"/>
      <name val="MS Reference Sans Serif"/>
      <family val="2"/>
    </font>
    <font>
      <sz val="8"/>
      <name val="MS Sans Serif"/>
      <family val="2"/>
    </font>
    <font>
      <sz val="8"/>
      <name val="MS Reference Sans Serif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tab 5" xfId="21"/>
    <cellStyle name="Monétaire_tab annexe PA de 1 à 9" xfId="22"/>
    <cellStyle name="Normal_BDPHAM_DST" xfId="23"/>
    <cellStyle name="Normal_Graph 6 AGE BENEFICIAIRES  domicile " xfId="24"/>
    <cellStyle name="Normal_Graph 7 AGE BENEFICIAIRES en hébergt" xfId="25"/>
    <cellStyle name="Normal_Graphique 10 AGES PH" xfId="26"/>
    <cellStyle name="Normal_graphique 5 SEXE répart sexes à DOM et en ét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3"/>
      <c r="C2" s="3"/>
      <c r="D2" s="6"/>
      <c r="E2" s="7"/>
      <c r="F2" s="7"/>
      <c r="G2" s="4"/>
      <c r="H2" s="4"/>
      <c r="I2" s="7"/>
      <c r="J2" s="4"/>
    </row>
    <row r="3" customFormat="false" ht="12.75" hidden="false" customHeight="false" outlineLevel="0" collapsed="false">
      <c r="A3" s="8"/>
      <c r="B3" s="3"/>
      <c r="C3" s="3"/>
      <c r="D3" s="4"/>
      <c r="E3" s="4"/>
      <c r="F3" s="4"/>
      <c r="G3" s="4"/>
      <c r="H3" s="4"/>
      <c r="I3" s="9" t="s">
        <v>2</v>
      </c>
      <c r="J3" s="9"/>
    </row>
    <row r="4" customFormat="false" ht="12.75" hidden="false" customHeight="false" outlineLevel="0" collapsed="false">
      <c r="A4" s="10"/>
      <c r="B4" s="11"/>
      <c r="C4" s="11"/>
      <c r="D4" s="12" t="n">
        <v>2004</v>
      </c>
      <c r="E4" s="13" t="n">
        <v>2005</v>
      </c>
      <c r="F4" s="12" t="n">
        <v>2006</v>
      </c>
      <c r="G4" s="14" t="n">
        <v>2007</v>
      </c>
      <c r="H4" s="14" t="n">
        <v>2008</v>
      </c>
      <c r="I4" s="12" t="s">
        <v>3</v>
      </c>
      <c r="J4" s="12" t="s">
        <v>4</v>
      </c>
    </row>
    <row r="5" customFormat="false" ht="12.75" hidden="false" customHeight="false" outlineLevel="0" collapsed="false">
      <c r="A5" s="15" t="s">
        <v>5</v>
      </c>
      <c r="B5" s="5"/>
      <c r="C5" s="5"/>
      <c r="D5" s="16" t="n">
        <v>1021450.35823671</v>
      </c>
      <c r="E5" s="17" t="n">
        <v>1088169.41161178</v>
      </c>
      <c r="F5" s="16" t="n">
        <v>1158969.62771962</v>
      </c>
      <c r="G5" s="16" t="n">
        <v>1226557.90559512</v>
      </c>
      <c r="H5" s="16" t="n">
        <v>1274411.79544637</v>
      </c>
      <c r="I5" s="18" t="n">
        <v>0.247649271616421</v>
      </c>
      <c r="J5" s="18" t="n">
        <v>0.0390147824517382</v>
      </c>
    </row>
    <row r="6" customFormat="false" ht="12.75" hidden="false" customHeight="false" outlineLevel="0" collapsed="false">
      <c r="A6" s="19"/>
      <c r="B6" s="2" t="s">
        <v>6</v>
      </c>
      <c r="C6" s="5"/>
      <c r="D6" s="16" t="n">
        <v>534312.392483011</v>
      </c>
      <c r="E6" s="17" t="n">
        <v>584258</v>
      </c>
      <c r="F6" s="16" t="n">
        <v>638639.203031523</v>
      </c>
      <c r="G6" s="16" t="n">
        <v>691749.627017184</v>
      </c>
      <c r="H6" s="16" t="n">
        <v>721540.795446369</v>
      </c>
      <c r="I6" s="18" t="n">
        <v>0.350409995346144</v>
      </c>
      <c r="J6" s="18" t="n">
        <v>0.0430664033136441</v>
      </c>
    </row>
    <row r="7" customFormat="false" ht="12.75" hidden="false" customHeight="false" outlineLevel="0" collapsed="false">
      <c r="A7" s="19"/>
      <c r="B7" s="5"/>
      <c r="C7" s="5" t="s">
        <v>7</v>
      </c>
      <c r="D7" s="20" t="n">
        <v>32906.19317</v>
      </c>
      <c r="E7" s="21" t="n">
        <v>27800</v>
      </c>
      <c r="F7" s="20" t="n">
        <v>25886.8980423844</v>
      </c>
      <c r="G7" s="22" t="n">
        <v>23756.156089785</v>
      </c>
      <c r="H7" s="22" t="n">
        <v>22337</v>
      </c>
      <c r="I7" s="18" t="n">
        <v>-0.321191610205332</v>
      </c>
      <c r="J7" s="18" t="n">
        <v>-0.0597384561888462</v>
      </c>
    </row>
    <row r="8" customFormat="false" ht="12.75" hidden="false" customHeight="false" outlineLevel="0" collapsed="false">
      <c r="A8" s="19"/>
      <c r="B8" s="5"/>
      <c r="C8" s="5" t="s">
        <v>8</v>
      </c>
      <c r="D8" s="20" t="n">
        <v>483817</v>
      </c>
      <c r="E8" s="21" t="n">
        <v>539087</v>
      </c>
      <c r="F8" s="20" t="n">
        <v>594971</v>
      </c>
      <c r="G8" s="22" t="n">
        <v>645868</v>
      </c>
      <c r="H8" s="22" t="n">
        <v>669908</v>
      </c>
      <c r="I8" s="18" t="n">
        <v>0.38463096584039</v>
      </c>
      <c r="J8" s="18" t="n">
        <v>0.0372212278669946</v>
      </c>
    </row>
    <row r="9" customFormat="false" ht="12.75" hidden="false" customHeight="false" outlineLevel="0" collapsed="false">
      <c r="A9" s="19"/>
      <c r="B9" s="5"/>
      <c r="C9" s="5" t="s">
        <v>9</v>
      </c>
      <c r="D9" s="20" t="n">
        <v>129</v>
      </c>
      <c r="E9" s="23"/>
      <c r="F9" s="24"/>
      <c r="G9" s="24"/>
      <c r="H9" s="24"/>
      <c r="I9" s="25" t="s">
        <v>10</v>
      </c>
      <c r="J9" s="25" t="s">
        <v>10</v>
      </c>
    </row>
    <row r="10" customFormat="false" ht="12.75" hidden="false" customHeight="false" outlineLevel="0" collapsed="false">
      <c r="A10" s="19"/>
      <c r="B10" s="5"/>
      <c r="C10" s="5" t="s">
        <v>11</v>
      </c>
      <c r="D10" s="20" t="n">
        <v>17460.1993130108</v>
      </c>
      <c r="E10" s="21" t="n">
        <v>17371</v>
      </c>
      <c r="F10" s="20" t="n">
        <v>17175.3049891381</v>
      </c>
      <c r="G10" s="22" t="n">
        <v>17563</v>
      </c>
      <c r="H10" s="22" t="n">
        <v>17807.7954463693</v>
      </c>
      <c r="I10" s="18" t="n">
        <v>0.019907913256147</v>
      </c>
      <c r="J10" s="18" t="n">
        <v>0.0139381339389213</v>
      </c>
    </row>
    <row r="11" customFormat="false" ht="12.75" hidden="false" customHeight="false" outlineLevel="0" collapsed="false">
      <c r="A11" s="19"/>
      <c r="B11" s="5"/>
      <c r="C11" s="5" t="s">
        <v>12</v>
      </c>
      <c r="D11" s="24"/>
      <c r="E11" s="23"/>
      <c r="F11" s="20" t="n">
        <v>606</v>
      </c>
      <c r="G11" s="22" t="n">
        <v>4562.47092739931</v>
      </c>
      <c r="H11" s="22" t="n">
        <v>11488</v>
      </c>
      <c r="I11" s="25" t="s">
        <v>10</v>
      </c>
      <c r="J11" s="18" t="n">
        <v>1.51793385268722</v>
      </c>
    </row>
    <row r="12" customFormat="false" ht="12.75" hidden="false" customHeight="false" outlineLevel="0" collapsed="false">
      <c r="A12" s="19"/>
      <c r="B12" s="2" t="s">
        <v>13</v>
      </c>
      <c r="C12" s="5"/>
      <c r="D12" s="16" t="n">
        <v>487137.965753704</v>
      </c>
      <c r="E12" s="17" t="n">
        <v>503911.411611777</v>
      </c>
      <c r="F12" s="16" t="n">
        <v>520330.4246881</v>
      </c>
      <c r="G12" s="16" t="n">
        <v>534808.278577932</v>
      </c>
      <c r="H12" s="16" t="n">
        <v>552871</v>
      </c>
      <c r="I12" s="18" t="n">
        <v>0.134937202327463</v>
      </c>
      <c r="J12" s="18" t="n">
        <v>0.033774199363737</v>
      </c>
    </row>
    <row r="13" customFormat="false" ht="12.75" hidden="false" customHeight="false" outlineLevel="0" collapsed="false">
      <c r="A13" s="19"/>
      <c r="B13" s="5"/>
      <c r="C13" s="5" t="s">
        <v>14</v>
      </c>
      <c r="D13" s="20" t="n">
        <v>112610.72314752</v>
      </c>
      <c r="E13" s="21" t="n">
        <v>113203.411611777</v>
      </c>
      <c r="F13" s="20" t="n">
        <v>112388</v>
      </c>
      <c r="G13" s="22" t="n">
        <v>114628.302599984</v>
      </c>
      <c r="H13" s="22" t="n">
        <v>115309</v>
      </c>
      <c r="I13" s="18" t="n">
        <v>0.0239611004801528</v>
      </c>
      <c r="J13" s="18" t="n">
        <v>0.00593830131456641</v>
      </c>
    </row>
    <row r="14" customFormat="false" ht="12.75" hidden="false" customHeight="false" outlineLevel="0" collapsed="false">
      <c r="A14" s="19"/>
      <c r="B14" s="5"/>
      <c r="C14" s="5" t="s">
        <v>15</v>
      </c>
      <c r="D14" s="20" t="n">
        <v>1048.69851077525</v>
      </c>
      <c r="E14" s="21" t="n">
        <v>1179</v>
      </c>
      <c r="F14" s="20" t="n">
        <v>1265.34266817491</v>
      </c>
      <c r="G14" s="22" t="n">
        <v>1452.97597794789</v>
      </c>
      <c r="H14" s="22" t="n">
        <v>1491</v>
      </c>
      <c r="I14" s="18" t="n">
        <v>0.421762293624105</v>
      </c>
      <c r="J14" s="18" t="n">
        <v>0.0261697527207663</v>
      </c>
    </row>
    <row r="15" customFormat="false" ht="12.75" hidden="false" customHeight="false" outlineLevel="0" collapsed="false">
      <c r="A15" s="19"/>
      <c r="B15" s="5"/>
      <c r="C15" s="5" t="s">
        <v>8</v>
      </c>
      <c r="D15" s="20" t="n">
        <v>371619</v>
      </c>
      <c r="E15" s="21" t="n">
        <v>387705</v>
      </c>
      <c r="F15" s="20" t="n">
        <v>404683</v>
      </c>
      <c r="G15" s="22" t="n">
        <v>416585</v>
      </c>
      <c r="H15" s="22" t="n">
        <v>433681.705600201</v>
      </c>
      <c r="I15" s="18" t="n">
        <v>0.167006276859366</v>
      </c>
      <c r="J15" s="18" t="n">
        <v>0.0410401373073941</v>
      </c>
    </row>
    <row r="16" customFormat="false" ht="12.75" hidden="false" customHeight="false" outlineLevel="0" collapsed="false">
      <c r="A16" s="19"/>
      <c r="B16" s="5"/>
      <c r="C16" s="5" t="s">
        <v>9</v>
      </c>
      <c r="D16" s="20" t="n">
        <v>28</v>
      </c>
      <c r="E16" s="23"/>
      <c r="F16" s="24"/>
      <c r="G16" s="24"/>
      <c r="H16" s="24"/>
      <c r="I16" s="25" t="s">
        <v>10</v>
      </c>
      <c r="J16" s="25" t="s">
        <v>10</v>
      </c>
    </row>
    <row r="17" customFormat="false" ht="12.75" hidden="false" customHeight="false" outlineLevel="0" collapsed="false">
      <c r="A17" s="19"/>
      <c r="B17" s="5"/>
      <c r="C17" s="5" t="s">
        <v>11</v>
      </c>
      <c r="D17" s="20" t="n">
        <v>1831.54409540891</v>
      </c>
      <c r="E17" s="21" t="n">
        <v>1824</v>
      </c>
      <c r="F17" s="20" t="n">
        <v>1994.08201992535</v>
      </c>
      <c r="G17" s="22" t="n">
        <v>2142</v>
      </c>
      <c r="H17" s="26" t="n">
        <v>2245.70711805801</v>
      </c>
      <c r="I17" s="18" t="n">
        <v>0.226127792220385</v>
      </c>
      <c r="J17" s="18" t="n">
        <v>0.0484160215023373</v>
      </c>
    </row>
    <row r="18" customFormat="false" ht="12.75" hidden="false" customHeight="false" outlineLevel="0" collapsed="false">
      <c r="A18" s="27"/>
      <c r="B18" s="28"/>
      <c r="C18" s="28" t="s">
        <v>12</v>
      </c>
      <c r="D18" s="29"/>
      <c r="E18" s="30"/>
      <c r="F18" s="29"/>
      <c r="G18" s="29"/>
      <c r="H18" s="31" t="n">
        <v>143</v>
      </c>
      <c r="I18" s="32" t="s">
        <v>10</v>
      </c>
      <c r="J18" s="32" t="s">
        <v>10</v>
      </c>
    </row>
    <row r="19" customFormat="false" ht="12.75" hidden="false" customHeight="false" outlineLevel="0" collapsed="false">
      <c r="A19" s="19"/>
      <c r="B19" s="2" t="s">
        <v>16</v>
      </c>
      <c r="C19" s="5"/>
      <c r="D19" s="33" t="n">
        <v>855436</v>
      </c>
      <c r="E19" s="34" t="n">
        <v>926792</v>
      </c>
      <c r="F19" s="33" t="n">
        <v>999654</v>
      </c>
      <c r="G19" s="33" t="n">
        <v>1062453</v>
      </c>
      <c r="H19" s="33" t="n">
        <v>1103589.7056002</v>
      </c>
      <c r="I19" s="18" t="n">
        <v>0.290090323063561</v>
      </c>
      <c r="J19" s="18" t="n">
        <v>0.0387186121176191</v>
      </c>
    </row>
    <row r="20" customFormat="false" ht="12.75" hidden="false" customHeight="false" outlineLevel="0" collapsed="false">
      <c r="A20" s="19"/>
      <c r="B20" s="2" t="s">
        <v>17</v>
      </c>
      <c r="C20" s="5"/>
      <c r="D20" s="24"/>
      <c r="E20" s="23"/>
      <c r="F20" s="33" t="n">
        <v>606</v>
      </c>
      <c r="G20" s="16" t="n">
        <v>4562.47092739931</v>
      </c>
      <c r="H20" s="16" t="n">
        <v>11631</v>
      </c>
      <c r="I20" s="25" t="s">
        <v>10</v>
      </c>
      <c r="J20" s="18" t="n">
        <v>1.54927651815852</v>
      </c>
    </row>
    <row r="21" customFormat="false" ht="12.75" hidden="false" customHeight="false" outlineLevel="0" collapsed="false">
      <c r="A21" s="19"/>
      <c r="B21" s="2" t="s">
        <v>18</v>
      </c>
      <c r="C21" s="5"/>
      <c r="D21" s="33" t="n">
        <v>19291.7434084197</v>
      </c>
      <c r="E21" s="34" t="n">
        <v>19195</v>
      </c>
      <c r="F21" s="33" t="n">
        <v>19169.3870090635</v>
      </c>
      <c r="G21" s="33" t="n">
        <v>19705</v>
      </c>
      <c r="H21" s="33" t="n">
        <v>20053.5025644273</v>
      </c>
      <c r="I21" s="18" t="n">
        <v>0.0394862786571737</v>
      </c>
      <c r="J21" s="18" t="n">
        <v>0.01768599667228</v>
      </c>
    </row>
    <row r="22" customFormat="false" ht="12.75" hidden="false" customHeight="false" outlineLevel="0" collapsed="false">
      <c r="A22" s="35"/>
      <c r="B22" s="11"/>
      <c r="C22" s="11"/>
      <c r="D22" s="36"/>
      <c r="E22" s="37"/>
      <c r="F22" s="36"/>
      <c r="G22" s="38"/>
      <c r="H22" s="38"/>
      <c r="I22" s="39"/>
      <c r="J22" s="39"/>
    </row>
    <row r="23" customFormat="false" ht="12.75" hidden="false" customHeight="false" outlineLevel="0" collapsed="false">
      <c r="A23" s="15" t="s">
        <v>19</v>
      </c>
      <c r="B23" s="5"/>
      <c r="C23" s="5"/>
      <c r="D23" s="16" t="n">
        <v>228790.592229278</v>
      </c>
      <c r="E23" s="17" t="n">
        <v>234907.341597246</v>
      </c>
      <c r="F23" s="16" t="n">
        <v>239644.996964701</v>
      </c>
      <c r="G23" s="16" t="n">
        <v>255744.210591942</v>
      </c>
      <c r="H23" s="16" t="n">
        <v>281913.771581218</v>
      </c>
      <c r="I23" s="18" t="n">
        <v>0.232191275149567</v>
      </c>
      <c r="J23" s="18" t="n">
        <v>0.102327090528087</v>
      </c>
    </row>
    <row r="24" customFormat="false" ht="12.75" hidden="false" customHeight="false" outlineLevel="0" collapsed="false">
      <c r="A24" s="15"/>
      <c r="B24" s="2" t="s">
        <v>20</v>
      </c>
      <c r="C24" s="5"/>
      <c r="D24" s="16" t="n">
        <v>104216.607291792</v>
      </c>
      <c r="E24" s="17" t="n">
        <v>108858.1236</v>
      </c>
      <c r="F24" s="16" t="n">
        <v>111064.442037686</v>
      </c>
      <c r="G24" s="16" t="n">
        <v>125969.004251053</v>
      </c>
      <c r="H24" s="16" t="n">
        <v>147991.771581218</v>
      </c>
      <c r="I24" s="18" t="n">
        <v>0.420040197306189</v>
      </c>
      <c r="J24" s="18" t="n">
        <v>0.17482687476258</v>
      </c>
    </row>
    <row r="25" customFormat="false" ht="12.75" hidden="false" customHeight="false" outlineLevel="0" collapsed="false">
      <c r="A25" s="19"/>
      <c r="B25" s="5"/>
      <c r="C25" s="5" t="s">
        <v>21</v>
      </c>
      <c r="D25" s="20" t="n">
        <v>15164.1235777483</v>
      </c>
      <c r="E25" s="21" t="n">
        <v>16220</v>
      </c>
      <c r="F25" s="20" t="n">
        <v>17096.0589037596</v>
      </c>
      <c r="G25" s="22" t="n">
        <v>16469.8832247731</v>
      </c>
      <c r="H25" s="22" t="n">
        <v>17376</v>
      </c>
      <c r="I25" s="18" t="n">
        <v>0.145862463525253</v>
      </c>
      <c r="J25" s="18" t="n">
        <v>0.0550165877232192</v>
      </c>
    </row>
    <row r="26" customFormat="false" ht="12.75" hidden="false" customHeight="false" outlineLevel="0" collapsed="false">
      <c r="A26" s="19"/>
      <c r="B26" s="5"/>
      <c r="C26" s="5" t="s">
        <v>22</v>
      </c>
      <c r="D26" s="20" t="n">
        <v>89052.483714044</v>
      </c>
      <c r="E26" s="21" t="n">
        <v>92638.1236</v>
      </c>
      <c r="F26" s="20" t="n">
        <v>87416.383133926</v>
      </c>
      <c r="G26" s="22" t="n">
        <v>76048</v>
      </c>
      <c r="H26" s="22" t="n">
        <v>66849.7715812183</v>
      </c>
      <c r="I26" s="18" t="n">
        <v>-0.24932164951312</v>
      </c>
      <c r="J26" s="18" t="n">
        <v>-0.120952929975564</v>
      </c>
    </row>
    <row r="27" customFormat="false" ht="12.75" hidden="false" customHeight="false" outlineLevel="0" collapsed="false">
      <c r="A27" s="19"/>
      <c r="B27" s="5"/>
      <c r="C27" s="5" t="s">
        <v>23</v>
      </c>
      <c r="D27" s="24"/>
      <c r="E27" s="23"/>
      <c r="F27" s="20" t="n">
        <v>6552</v>
      </c>
      <c r="G27" s="22" t="n">
        <v>33451.1210262795</v>
      </c>
      <c r="H27" s="22" t="n">
        <v>63766</v>
      </c>
      <c r="I27" s="25" t="s">
        <v>10</v>
      </c>
      <c r="J27" s="18" t="n">
        <v>0.906244037379343</v>
      </c>
    </row>
    <row r="28" customFormat="false" ht="12.75" hidden="false" customHeight="false" outlineLevel="0" collapsed="false">
      <c r="A28" s="19"/>
      <c r="B28" s="2" t="s">
        <v>24</v>
      </c>
      <c r="C28" s="5"/>
      <c r="D28" s="16" t="n">
        <v>124573.984937485</v>
      </c>
      <c r="E28" s="17" t="n">
        <v>126049.217997246</v>
      </c>
      <c r="F28" s="16" t="n">
        <v>128580.554927015</v>
      </c>
      <c r="G28" s="16" t="n">
        <v>129775.20634089</v>
      </c>
      <c r="H28" s="16" t="n">
        <v>133922</v>
      </c>
      <c r="I28" s="18" t="n">
        <v>0.0750398654037254</v>
      </c>
      <c r="J28" s="18" t="n">
        <v>0.0319536664670561</v>
      </c>
    </row>
    <row r="29" customFormat="false" ht="12.75" hidden="false" customHeight="false" outlineLevel="0" collapsed="false">
      <c r="A29" s="19"/>
      <c r="B29" s="5"/>
      <c r="C29" s="5" t="s">
        <v>14</v>
      </c>
      <c r="D29" s="20" t="n">
        <v>88522.8189105984</v>
      </c>
      <c r="E29" s="21" t="n">
        <v>89160.6306458331</v>
      </c>
      <c r="F29" s="20" t="n">
        <v>89999.20741917</v>
      </c>
      <c r="G29" s="22" t="n">
        <v>89967.422563623</v>
      </c>
      <c r="H29" s="22" t="n">
        <v>92367.1106013036</v>
      </c>
      <c r="I29" s="18" t="n">
        <v>0.0434271269037152</v>
      </c>
      <c r="J29" s="18" t="n">
        <v>0.0266728552324989</v>
      </c>
    </row>
    <row r="30" customFormat="false" ht="12.75" hidden="false" customHeight="false" outlineLevel="0" collapsed="false">
      <c r="A30" s="19"/>
      <c r="B30" s="5"/>
      <c r="C30" s="5" t="s">
        <v>15</v>
      </c>
      <c r="D30" s="20" t="n">
        <v>3908.66144406637</v>
      </c>
      <c r="E30" s="21" t="n">
        <v>4244.59104744254</v>
      </c>
      <c r="F30" s="20" t="n">
        <v>4712.29701886201</v>
      </c>
      <c r="G30" s="22" t="n">
        <v>5057.37672451329</v>
      </c>
      <c r="H30" s="22" t="n">
        <v>5053.37622596199</v>
      </c>
      <c r="I30" s="18" t="n">
        <v>0.292866189174143</v>
      </c>
      <c r="J30" s="18" t="n">
        <v>-0.000791022454765589</v>
      </c>
    </row>
    <row r="31" customFormat="false" ht="12.75" hidden="false" customHeight="false" outlineLevel="0" collapsed="false">
      <c r="A31" s="19"/>
      <c r="B31" s="5"/>
      <c r="C31" s="5" t="s">
        <v>25</v>
      </c>
      <c r="D31" s="20" t="n">
        <v>12867.9589202611</v>
      </c>
      <c r="E31" s="21" t="n">
        <v>13418.1199039699</v>
      </c>
      <c r="F31" s="20" t="n">
        <v>14580.5424471864</v>
      </c>
      <c r="G31" s="22" t="n">
        <v>15108.4403345323</v>
      </c>
      <c r="H31" s="22" t="n">
        <v>15246.291815681</v>
      </c>
      <c r="I31" s="18" t="n">
        <v>0.184825962699888</v>
      </c>
      <c r="J31" s="18" t="n">
        <v>0.00912413711119897</v>
      </c>
    </row>
    <row r="32" customFormat="false" ht="12.75" hidden="false" customHeight="false" outlineLevel="0" collapsed="false">
      <c r="A32" s="19"/>
      <c r="B32" s="5"/>
      <c r="C32" s="5" t="s">
        <v>23</v>
      </c>
      <c r="D32" s="24"/>
      <c r="E32" s="23"/>
      <c r="F32" s="22" t="n">
        <v>0</v>
      </c>
      <c r="G32" s="22" t="n">
        <v>1022.96671822122</v>
      </c>
      <c r="H32" s="22" t="n">
        <v>2800</v>
      </c>
      <c r="I32" s="25" t="s">
        <v>10</v>
      </c>
      <c r="J32" s="18" t="n">
        <v>1.73713694700523</v>
      </c>
    </row>
    <row r="33" customFormat="false" ht="12.75" hidden="false" customHeight="false" outlineLevel="0" collapsed="false">
      <c r="A33" s="27"/>
      <c r="B33" s="28"/>
      <c r="C33" s="28" t="s">
        <v>22</v>
      </c>
      <c r="D33" s="40" t="n">
        <v>19274.5456625595</v>
      </c>
      <c r="E33" s="41" t="n">
        <v>19225.8764</v>
      </c>
      <c r="F33" s="40" t="n">
        <v>19288.508041797</v>
      </c>
      <c r="G33" s="42" t="n">
        <v>18619</v>
      </c>
      <c r="H33" s="42" t="n">
        <v>18456.3865215433</v>
      </c>
      <c r="I33" s="43" t="n">
        <v>-0.0424476485899995</v>
      </c>
      <c r="J33" s="43" t="n">
        <v>-0.00873373857117477</v>
      </c>
    </row>
    <row r="34" customFormat="false" ht="12.75" hidden="false" customHeight="false" outlineLevel="0" collapsed="false">
      <c r="A34" s="19"/>
      <c r="B34" s="2" t="s">
        <v>26</v>
      </c>
      <c r="C34" s="5"/>
      <c r="D34" s="33" t="n">
        <v>108327.029376604</v>
      </c>
      <c r="E34" s="34" t="n">
        <v>111864</v>
      </c>
      <c r="F34" s="33" t="n">
        <v>106704.891175723</v>
      </c>
      <c r="G34" s="33" t="n">
        <v>94667</v>
      </c>
      <c r="H34" s="33" t="n">
        <v>85306.1581027616</v>
      </c>
      <c r="I34" s="18" t="n">
        <v>-0.212512716413638</v>
      </c>
      <c r="J34" s="18" t="n">
        <v>-0.0988817845420096</v>
      </c>
    </row>
    <row r="35" customFormat="false" ht="12.75" hidden="false" customHeight="false" outlineLevel="0" collapsed="false">
      <c r="A35" s="19"/>
      <c r="B35" s="2" t="s">
        <v>27</v>
      </c>
      <c r="C35" s="5"/>
      <c r="D35" s="24"/>
      <c r="E35" s="23"/>
      <c r="F35" s="33" t="n">
        <v>6552</v>
      </c>
      <c r="G35" s="16" t="n">
        <v>34474.0877445007</v>
      </c>
      <c r="H35" s="16" t="n">
        <v>66566</v>
      </c>
      <c r="I35" s="25" t="s">
        <v>10</v>
      </c>
      <c r="J35" s="18" t="n">
        <v>0.930899535133272</v>
      </c>
    </row>
    <row r="36" customFormat="false" ht="12.75" hidden="false" customHeight="false" outlineLevel="0" collapsed="false">
      <c r="A36" s="10"/>
      <c r="B36" s="11"/>
      <c r="C36" s="11"/>
      <c r="D36" s="36"/>
      <c r="E36" s="37"/>
      <c r="F36" s="36"/>
      <c r="G36" s="38"/>
      <c r="H36" s="38"/>
      <c r="I36" s="39"/>
      <c r="J36" s="39"/>
    </row>
    <row r="37" customFormat="false" ht="12.75" hidden="false" customHeight="false" outlineLevel="0" collapsed="false">
      <c r="A37" s="15" t="s">
        <v>28</v>
      </c>
      <c r="B37" s="5"/>
      <c r="C37" s="5"/>
      <c r="D37" s="16" t="n">
        <v>268661</v>
      </c>
      <c r="E37" s="17" t="n">
        <v>273135</v>
      </c>
      <c r="F37" s="16" t="n">
        <v>277415</v>
      </c>
      <c r="G37" s="16" t="n">
        <v>283523</v>
      </c>
      <c r="H37" s="16" t="n">
        <v>285564</v>
      </c>
      <c r="I37" s="18" t="n">
        <v>0.062915719066035</v>
      </c>
      <c r="J37" s="18" t="n">
        <v>0.00719871051025844</v>
      </c>
    </row>
    <row r="38" customFormat="false" ht="12.75" hidden="false" customHeight="false" outlineLevel="0" collapsed="false">
      <c r="A38" s="15"/>
      <c r="B38" s="2" t="s">
        <v>29</v>
      </c>
      <c r="C38" s="5"/>
      <c r="D38" s="16" t="n">
        <v>137085</v>
      </c>
      <c r="E38" s="17" t="n">
        <v>138735</v>
      </c>
      <c r="F38" s="16" t="n">
        <v>140459</v>
      </c>
      <c r="G38" s="16" t="n">
        <v>141407</v>
      </c>
      <c r="H38" s="16" t="n">
        <v>142404</v>
      </c>
      <c r="I38" s="18" t="n">
        <v>0.038800744063902</v>
      </c>
      <c r="J38" s="18" t="n">
        <v>0.0070505703395165</v>
      </c>
    </row>
    <row r="39" customFormat="false" ht="12.75" hidden="false" customHeight="false" outlineLevel="0" collapsed="false">
      <c r="A39" s="19"/>
      <c r="B39" s="5"/>
      <c r="C39" s="5" t="s">
        <v>30</v>
      </c>
      <c r="D39" s="22" t="n">
        <v>115345</v>
      </c>
      <c r="E39" s="44" t="n">
        <v>117046</v>
      </c>
      <c r="F39" s="22" t="n">
        <v>119577</v>
      </c>
      <c r="G39" s="22" t="n">
        <v>121608</v>
      </c>
      <c r="H39" s="22" t="n">
        <v>123177</v>
      </c>
      <c r="I39" s="18" t="n">
        <v>0.0679006458884217</v>
      </c>
      <c r="J39" s="18" t="n">
        <v>0.0129021117031773</v>
      </c>
    </row>
    <row r="40" customFormat="false" ht="12.75" hidden="false" customHeight="false" outlineLevel="0" collapsed="false">
      <c r="A40" s="19"/>
      <c r="B40" s="5"/>
      <c r="C40" s="5" t="s">
        <v>31</v>
      </c>
      <c r="D40" s="22" t="n">
        <v>21740</v>
      </c>
      <c r="E40" s="44" t="n">
        <v>21689</v>
      </c>
      <c r="F40" s="22" t="n">
        <v>20882</v>
      </c>
      <c r="G40" s="22" t="n">
        <v>19799</v>
      </c>
      <c r="H40" s="22" t="n">
        <v>19227</v>
      </c>
      <c r="I40" s="18" t="n">
        <v>-0.115593376264949</v>
      </c>
      <c r="J40" s="18" t="n">
        <v>-0.0288903479973736</v>
      </c>
    </row>
    <row r="41" customFormat="false" ht="12.75" hidden="false" customHeight="false" outlineLevel="0" collapsed="false">
      <c r="A41" s="19"/>
      <c r="B41" s="45" t="s">
        <v>32</v>
      </c>
      <c r="C41" s="5"/>
      <c r="D41" s="16" t="n">
        <v>131576</v>
      </c>
      <c r="E41" s="17" t="n">
        <v>134400</v>
      </c>
      <c r="F41" s="16" t="n">
        <v>136956</v>
      </c>
      <c r="G41" s="16" t="n">
        <v>142116</v>
      </c>
      <c r="H41" s="16" t="n">
        <v>143160</v>
      </c>
      <c r="I41" s="18" t="n">
        <v>0.0880403721043352</v>
      </c>
      <c r="J41" s="18" t="n">
        <v>0.0073461116271214</v>
      </c>
    </row>
    <row r="42" customFormat="false" ht="12.75" hidden="false" customHeight="false" outlineLevel="0" collapsed="false">
      <c r="A42" s="19"/>
      <c r="B42" s="2"/>
      <c r="C42" s="5" t="s">
        <v>33</v>
      </c>
      <c r="D42" s="22" t="n">
        <v>35363</v>
      </c>
      <c r="E42" s="44" t="n">
        <v>34483</v>
      </c>
      <c r="F42" s="22" t="n">
        <v>35883</v>
      </c>
      <c r="G42" s="22" t="n">
        <v>39200</v>
      </c>
      <c r="H42" s="22" t="n">
        <v>41646</v>
      </c>
      <c r="I42" s="18" t="n">
        <v>0.177671577637644</v>
      </c>
      <c r="J42" s="18" t="n">
        <v>0.0623979591836734</v>
      </c>
    </row>
    <row r="43" customFormat="false" ht="12.75" hidden="false" customHeight="false" outlineLevel="0" collapsed="false">
      <c r="A43" s="27"/>
      <c r="B43" s="46"/>
      <c r="C43" s="28" t="s">
        <v>34</v>
      </c>
      <c r="D43" s="42" t="n">
        <v>96213</v>
      </c>
      <c r="E43" s="47" t="n">
        <v>99917</v>
      </c>
      <c r="F43" s="42" t="n">
        <v>101073</v>
      </c>
      <c r="G43" s="42" t="n">
        <v>102916</v>
      </c>
      <c r="H43" s="42" t="n">
        <v>101514</v>
      </c>
      <c r="I43" s="43" t="n">
        <v>0.0550965046303513</v>
      </c>
      <c r="J43" s="43" t="n">
        <v>-0.0136227603093785</v>
      </c>
    </row>
    <row r="44" customFormat="false" ht="12.75" hidden="false" customHeight="false" outlineLevel="0" collapsed="false">
      <c r="A44" s="15" t="s">
        <v>35</v>
      </c>
      <c r="B44" s="5"/>
      <c r="C44" s="5"/>
      <c r="D44" s="16" t="n">
        <v>1518901.95046599</v>
      </c>
      <c r="E44" s="17" t="n">
        <v>1596211.75320902</v>
      </c>
      <c r="F44" s="16" t="n">
        <v>1676029.62468432</v>
      </c>
      <c r="G44" s="16" t="n">
        <v>1765825.11618706</v>
      </c>
      <c r="H44" s="16" t="n">
        <v>1841889.56702759</v>
      </c>
      <c r="I44" s="18" t="n">
        <v>0.212645468301956</v>
      </c>
      <c r="J44" s="18" t="n">
        <v>0.0430758686934833</v>
      </c>
    </row>
    <row r="45" customFormat="false" ht="12.75" hidden="false" customHeight="false" outlineLevel="0" collapsed="false">
      <c r="A45" s="10"/>
      <c r="B45" s="48"/>
      <c r="C45" s="11"/>
      <c r="D45" s="38"/>
      <c r="E45" s="49"/>
      <c r="F45" s="38"/>
      <c r="G45" s="38"/>
      <c r="H45" s="38"/>
      <c r="I45" s="39"/>
      <c r="J45" s="39"/>
    </row>
    <row r="46" customFormat="false" ht="12.75" hidden="false" customHeight="false" outlineLevel="0" collapsed="false">
      <c r="A46" s="15" t="s">
        <v>36</v>
      </c>
      <c r="B46" s="2"/>
      <c r="C46" s="2"/>
      <c r="D46" s="16" t="n">
        <v>1084807</v>
      </c>
      <c r="E46" s="17" t="n">
        <v>1148964</v>
      </c>
      <c r="F46" s="16" t="n">
        <v>1182620</v>
      </c>
      <c r="G46" s="16" t="n">
        <v>1096275</v>
      </c>
      <c r="H46" s="16" t="n">
        <v>1079761</v>
      </c>
      <c r="I46" s="18" t="n">
        <v>-0.00465151865723579</v>
      </c>
      <c r="J46" s="18" t="n">
        <v>-0.0150637385692458</v>
      </c>
    </row>
    <row r="47" customFormat="false" ht="12.75" hidden="false" customHeight="false" outlineLevel="0" collapsed="false">
      <c r="A47" s="19"/>
      <c r="B47" s="5"/>
      <c r="C47" s="5" t="s">
        <v>37</v>
      </c>
      <c r="D47" s="16" t="n">
        <v>1083880</v>
      </c>
      <c r="E47" s="17" t="n">
        <v>1134485</v>
      </c>
      <c r="F47" s="16" t="n">
        <v>1124576</v>
      </c>
      <c r="G47" s="16" t="n">
        <v>1028050</v>
      </c>
      <c r="H47" s="16" t="n">
        <v>1005205</v>
      </c>
      <c r="I47" s="18" t="n">
        <v>-0.0725864486843562</v>
      </c>
      <c r="J47" s="18" t="n">
        <v>-0.022221681824814</v>
      </c>
    </row>
    <row r="48" customFormat="false" ht="12.75" hidden="false" customHeight="false" outlineLevel="0" collapsed="false">
      <c r="A48" s="19"/>
      <c r="B48" s="5"/>
      <c r="C48" s="5" t="s">
        <v>38</v>
      </c>
      <c r="D48" s="16" t="n">
        <v>927</v>
      </c>
      <c r="E48" s="17" t="n">
        <v>4185</v>
      </c>
      <c r="F48" s="16" t="n">
        <v>9884</v>
      </c>
      <c r="G48" s="16" t="n">
        <v>12100</v>
      </c>
      <c r="H48" s="16" t="n">
        <v>10884</v>
      </c>
      <c r="I48" s="25" t="s">
        <v>10</v>
      </c>
      <c r="J48" s="18" t="n">
        <v>-0.100495867768595</v>
      </c>
    </row>
    <row r="49" customFormat="false" ht="12.75" hidden="false" customHeight="false" outlineLevel="0" collapsed="false">
      <c r="A49" s="19"/>
      <c r="B49" s="5"/>
      <c r="C49" s="5" t="s">
        <v>39</v>
      </c>
      <c r="D49" s="24"/>
      <c r="E49" s="17" t="n">
        <v>10294</v>
      </c>
      <c r="F49" s="16" t="n">
        <v>48160</v>
      </c>
      <c r="G49" s="16" t="n">
        <v>56125</v>
      </c>
      <c r="H49" s="16" t="n">
        <v>49972</v>
      </c>
      <c r="I49" s="25" t="s">
        <v>10</v>
      </c>
      <c r="J49" s="18" t="n">
        <v>-0.109630289532294</v>
      </c>
    </row>
    <row r="50" customFormat="false" ht="12.75" hidden="false" customHeight="false" outlineLevel="0" collapsed="false">
      <c r="A50" s="19"/>
      <c r="B50" s="5"/>
      <c r="C50" s="5" t="s">
        <v>40</v>
      </c>
      <c r="D50" s="24"/>
      <c r="E50" s="23"/>
      <c r="F50" s="24"/>
      <c r="G50" s="24"/>
      <c r="H50" s="16" t="n">
        <v>13700</v>
      </c>
      <c r="I50" s="25" t="s">
        <v>10</v>
      </c>
      <c r="J50" s="25" t="s">
        <v>10</v>
      </c>
    </row>
    <row r="51" customFormat="false" ht="12.75" hidden="false" customHeight="false" outlineLevel="0" collapsed="false">
      <c r="A51" s="27"/>
      <c r="B51" s="28"/>
      <c r="C51" s="28"/>
      <c r="D51" s="40"/>
      <c r="E51" s="50"/>
      <c r="F51" s="51"/>
      <c r="G51" s="51"/>
      <c r="H51" s="51"/>
      <c r="I51" s="43"/>
      <c r="J51" s="43"/>
    </row>
    <row r="52" customFormat="false" ht="12.75" hidden="false" customHeight="false" outlineLevel="0" collapsed="false">
      <c r="A52" s="52" t="s">
        <v>41</v>
      </c>
      <c r="B52" s="28"/>
      <c r="C52" s="28"/>
      <c r="D52" s="51" t="n">
        <v>2603708.95046599</v>
      </c>
      <c r="E52" s="50" t="n">
        <v>2745175.75320902</v>
      </c>
      <c r="F52" s="51" t="n">
        <v>2858649.62468432</v>
      </c>
      <c r="G52" s="51" t="n">
        <v>2862100.11618706</v>
      </c>
      <c r="H52" s="51" t="n">
        <v>2921650.56702759</v>
      </c>
      <c r="I52" s="43" t="n">
        <v>0.122111043365539</v>
      </c>
      <c r="J52" s="43" t="n">
        <v>0.0208065575706915</v>
      </c>
    </row>
    <row r="53" customFormat="false" ht="12.75" hidden="false" customHeight="false" outlineLevel="0" collapsed="false">
      <c r="A53" s="53" t="s">
        <v>42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4" t="s">
        <v>43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A55" s="54" t="s">
        <v>44</v>
      </c>
      <c r="B55" s="54"/>
      <c r="C55" s="54" t="s">
        <v>45</v>
      </c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55" t="s">
        <v>46</v>
      </c>
      <c r="B56" s="55"/>
      <c r="C56" s="55"/>
      <c r="D56" s="56"/>
      <c r="E56" s="56"/>
      <c r="F56" s="56"/>
      <c r="G56" s="56"/>
      <c r="H56" s="56"/>
      <c r="I56" s="55"/>
      <c r="J56" s="55"/>
    </row>
  </sheetData>
  <mergeCells count="2">
    <mergeCell ref="I3:J3"/>
    <mergeCell ref="A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0.7"/>
    <col collapsed="false" customWidth="false" hidden="false" outlineLevel="0" max="257" min="2" style="73" width="11.42"/>
  </cols>
  <sheetData>
    <row r="1" s="58" customFormat="true" ht="11.25" hidden="false" customHeight="false" outlineLevel="0" collapsed="false">
      <c r="A1" s="58" t="s">
        <v>103</v>
      </c>
    </row>
    <row r="3" customFormat="false" ht="11.25" hidden="false" customHeight="false" outlineLevel="0" collapsed="false">
      <c r="A3" s="156"/>
      <c r="B3" s="157" t="s">
        <v>73</v>
      </c>
      <c r="C3" s="157" t="s">
        <v>104</v>
      </c>
      <c r="D3" s="157"/>
    </row>
    <row r="4" customFormat="false" ht="11.25" hidden="false" customHeight="false" outlineLevel="0" collapsed="false">
      <c r="A4" s="158" t="s">
        <v>77</v>
      </c>
      <c r="B4" s="112" t="n">
        <v>0.492735607178929</v>
      </c>
      <c r="C4" s="159" t="n">
        <v>0.50912904980188</v>
      </c>
      <c r="D4" s="112" t="n">
        <v>1</v>
      </c>
    </row>
    <row r="5" customFormat="false" ht="11.25" hidden="false" customHeight="false" outlineLevel="0" collapsed="false">
      <c r="A5" s="158" t="s">
        <v>105</v>
      </c>
      <c r="B5" s="113" t="n">
        <v>0.500554809320797</v>
      </c>
      <c r="C5" s="113" t="n">
        <v>0.499410150090522</v>
      </c>
      <c r="D5" s="113" t="n">
        <v>1</v>
      </c>
    </row>
    <row r="6" customFormat="false" ht="11.25" hidden="false" customHeight="false" outlineLevel="0" collapsed="false">
      <c r="A6" s="158" t="s">
        <v>106</v>
      </c>
      <c r="B6" s="113" t="n">
        <v>0.495673173676796</v>
      </c>
      <c r="C6" s="113" t="n">
        <v>0.504326826323204</v>
      </c>
      <c r="D6" s="113" t="n">
        <v>1</v>
      </c>
    </row>
    <row r="7" customFormat="false" ht="11.25" hidden="false" customHeight="false" outlineLevel="0" collapsed="false">
      <c r="A7" s="98" t="s">
        <v>107</v>
      </c>
      <c r="B7" s="138" t="n">
        <v>0.43692043835935</v>
      </c>
      <c r="C7" s="138" t="n">
        <v>0.56307956164065</v>
      </c>
      <c r="D7" s="138" t="n">
        <v>1</v>
      </c>
    </row>
    <row r="8" customFormat="false" ht="11.25" hidden="false" customHeight="false" outlineLevel="0" collapsed="false">
      <c r="A8" s="158" t="s">
        <v>77</v>
      </c>
      <c r="B8" s="160" t="n">
        <v>6861</v>
      </c>
      <c r="C8" s="160" t="n">
        <v>7233</v>
      </c>
      <c r="D8" s="160" t="n">
        <v>14094</v>
      </c>
    </row>
    <row r="9" customFormat="false" ht="11.25" hidden="false" customHeight="false" outlineLevel="0" collapsed="false">
      <c r="A9" s="158" t="s">
        <v>105</v>
      </c>
      <c r="B9" s="161" t="n">
        <v>42749</v>
      </c>
      <c r="C9" s="161" t="n">
        <v>42657</v>
      </c>
      <c r="D9" s="161" t="n">
        <v>85406</v>
      </c>
    </row>
    <row r="10" customFormat="false" ht="11.25" hidden="false" customHeight="false" outlineLevel="0" collapsed="false">
      <c r="A10" s="158" t="s">
        <v>106</v>
      </c>
      <c r="B10" s="161" t="n">
        <v>1267</v>
      </c>
      <c r="C10" s="161" t="n">
        <v>1265</v>
      </c>
      <c r="D10" s="161" t="n">
        <v>2532</v>
      </c>
    </row>
    <row r="11" customFormat="false" ht="11.25" hidden="false" customHeight="false" outlineLevel="0" collapsed="false">
      <c r="A11" s="98" t="s">
        <v>107</v>
      </c>
      <c r="B11" s="68" t="n">
        <v>30061</v>
      </c>
      <c r="C11" s="68" t="n">
        <v>38741</v>
      </c>
      <c r="D11" s="68" t="n">
        <v>68802</v>
      </c>
      <c r="H11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162" width="14.85"/>
  </cols>
  <sheetData>
    <row r="1" customFormat="false" ht="11.25" hidden="false" customHeight="false" outlineLevel="0" collapsed="false">
      <c r="A1" s="163" t="s">
        <v>108</v>
      </c>
    </row>
    <row r="3" s="163" customFormat="true" ht="11.25" hidden="false" customHeight="false" outlineLevel="0" collapsed="false">
      <c r="A3" s="163" t="s">
        <v>109</v>
      </c>
    </row>
    <row r="4" customFormat="false" ht="11.25" hidden="false" customHeight="false" outlineLevel="0" collapsed="false">
      <c r="A4" s="164" t="s">
        <v>110</v>
      </c>
      <c r="B4" s="164" t="s">
        <v>111</v>
      </c>
      <c r="C4" s="164" t="s">
        <v>112</v>
      </c>
      <c r="D4" s="164" t="s">
        <v>113</v>
      </c>
      <c r="E4" s="164" t="s">
        <v>114</v>
      </c>
      <c r="F4" s="164" t="s">
        <v>115</v>
      </c>
    </row>
    <row r="5" customFormat="false" ht="11.25" hidden="false" customHeight="false" outlineLevel="0" collapsed="false">
      <c r="A5" s="164" t="n">
        <v>69</v>
      </c>
      <c r="B5" s="164" t="n">
        <v>542</v>
      </c>
      <c r="C5" s="164" t="n">
        <v>1919</v>
      </c>
      <c r="D5" s="164" t="n">
        <v>4025</v>
      </c>
      <c r="E5" s="164" t="n">
        <v>3167</v>
      </c>
      <c r="F5" s="164" t="n">
        <v>472</v>
      </c>
    </row>
    <row r="6" customFormat="false" ht="12.75" hidden="false" customHeight="false" outlineLevel="0" collapsed="false">
      <c r="A6" s="165" t="n">
        <v>0.00676868746321366</v>
      </c>
      <c r="B6" s="165" t="n">
        <v>0.0531685305081421</v>
      </c>
      <c r="C6" s="165" t="n">
        <v>0.188247989013145</v>
      </c>
      <c r="D6" s="166" t="n">
        <v>0.394840102020797</v>
      </c>
      <c r="E6" s="166" t="n">
        <v>0.310672944869531</v>
      </c>
      <c r="F6" s="166" t="n">
        <v>0.0463017461251717</v>
      </c>
    </row>
    <row r="7" customFormat="false" ht="12.75" hidden="false" customHeight="false" outlineLevel="0" collapsed="false">
      <c r="A7" s="167"/>
      <c r="B7" s="167"/>
      <c r="C7" s="167"/>
      <c r="D7" s="168"/>
      <c r="E7" s="168"/>
      <c r="F7" s="168"/>
    </row>
    <row r="8" s="163" customFormat="true" ht="11.25" hidden="false" customHeight="false" outlineLevel="0" collapsed="false">
      <c r="A8" s="163" t="s">
        <v>116</v>
      </c>
    </row>
    <row r="9" customFormat="false" ht="11.25" hidden="false" customHeight="false" outlineLevel="0" collapsed="false">
      <c r="A9" s="164" t="s">
        <v>110</v>
      </c>
      <c r="B9" s="164" t="s">
        <v>111</v>
      </c>
      <c r="C9" s="164" t="s">
        <v>112</v>
      </c>
      <c r="D9" s="164" t="s">
        <v>113</v>
      </c>
      <c r="E9" s="164" t="s">
        <v>114</v>
      </c>
      <c r="F9" s="164" t="s">
        <v>115</v>
      </c>
    </row>
    <row r="10" customFormat="false" ht="11.25" hidden="false" customHeight="false" outlineLevel="0" collapsed="false">
      <c r="A10" s="169" t="n">
        <v>6811</v>
      </c>
      <c r="B10" s="169" t="n">
        <v>14508</v>
      </c>
      <c r="C10" s="169" t="n">
        <v>18082</v>
      </c>
      <c r="D10" s="169" t="n">
        <v>17826</v>
      </c>
      <c r="E10" s="169" t="n">
        <v>10984</v>
      </c>
      <c r="F10" s="164" t="n">
        <v>3225</v>
      </c>
    </row>
    <row r="11" customFormat="false" ht="11.25" hidden="false" customHeight="false" outlineLevel="0" collapsed="false">
      <c r="A11" s="170" t="n">
        <v>0.104066212196789</v>
      </c>
      <c r="B11" s="170" t="n">
        <v>0.203090878548631</v>
      </c>
      <c r="C11" s="170" t="n">
        <v>0.253121675345764</v>
      </c>
      <c r="D11" s="170" t="n">
        <v>0.252452474643906</v>
      </c>
      <c r="E11" s="170" t="n">
        <v>0.153760008959068</v>
      </c>
      <c r="F11" s="170" t="n">
        <v>0.0451453048882916</v>
      </c>
    </row>
    <row r="13" s="163" customFormat="true" ht="11.25" hidden="false" customHeight="false" outlineLevel="0" collapsed="false">
      <c r="A13" s="163" t="s">
        <v>117</v>
      </c>
    </row>
    <row r="14" customFormat="false" ht="11.25" hidden="false" customHeight="false" outlineLevel="0" collapsed="false">
      <c r="A14" s="164" t="s">
        <v>110</v>
      </c>
      <c r="B14" s="164" t="s">
        <v>111</v>
      </c>
      <c r="C14" s="164" t="s">
        <v>112</v>
      </c>
      <c r="D14" s="164" t="s">
        <v>113</v>
      </c>
      <c r="E14" s="164" t="s">
        <v>114</v>
      </c>
      <c r="F14" s="164" t="s">
        <v>115</v>
      </c>
    </row>
    <row r="15" customFormat="false" ht="11.25" hidden="false" customHeight="false" outlineLevel="0" collapsed="false">
      <c r="A15" s="171" t="n">
        <v>0.0294591086109909</v>
      </c>
      <c r="B15" s="171" t="n">
        <v>0.158996105581999</v>
      </c>
      <c r="C15" s="171" t="n">
        <v>0.22</v>
      </c>
      <c r="D15" s="171" t="n">
        <v>0.24678494158373</v>
      </c>
      <c r="E15" s="171" t="n">
        <v>0.23108610990913</v>
      </c>
      <c r="F15" s="171" t="n">
        <v>0.11</v>
      </c>
      <c r="G15" s="172"/>
    </row>
    <row r="16" customFormat="false" ht="12.75" hidden="false" customHeight="false" outlineLevel="0" collapsed="false">
      <c r="A16" s="173" t="n">
        <v>1702</v>
      </c>
      <c r="B16" s="173" t="n">
        <v>9186</v>
      </c>
      <c r="C16" s="173" t="n">
        <v>13063</v>
      </c>
      <c r="D16" s="173" t="n">
        <v>14258</v>
      </c>
      <c r="E16" s="173" t="n">
        <v>13351</v>
      </c>
      <c r="F16" s="174" t="n">
        <v>6213</v>
      </c>
      <c r="G16" s="172"/>
    </row>
    <row r="17" customFormat="false" ht="11.25" hidden="false" customHeight="false" outlineLevel="0" collapsed="false">
      <c r="A17" s="175"/>
    </row>
    <row r="18" s="163" customFormat="true" ht="11.25" hidden="false" customHeight="false" outlineLevel="0" collapsed="false">
      <c r="A18" s="163" t="s">
        <v>118</v>
      </c>
    </row>
    <row r="19" customFormat="false" ht="11.25" hidden="false" customHeight="false" outlineLevel="0" collapsed="false">
      <c r="A19" s="164" t="s">
        <v>110</v>
      </c>
      <c r="B19" s="164" t="s">
        <v>111</v>
      </c>
      <c r="C19" s="164" t="s">
        <v>112</v>
      </c>
      <c r="D19" s="164" t="s">
        <v>113</v>
      </c>
      <c r="E19" s="164" t="s">
        <v>114</v>
      </c>
      <c r="F19" s="164" t="s">
        <v>115</v>
      </c>
    </row>
    <row r="20" customFormat="false" ht="11.25" hidden="false" customHeight="false" outlineLevel="0" collapsed="false">
      <c r="A20" s="176" t="n">
        <v>5017</v>
      </c>
      <c r="B20" s="176" t="n">
        <v>5726</v>
      </c>
      <c r="C20" s="176" t="n">
        <v>8223</v>
      </c>
      <c r="D20" s="176" t="n">
        <v>11802</v>
      </c>
      <c r="E20" s="176" t="n">
        <v>12077</v>
      </c>
      <c r="F20" s="176" t="n">
        <v>1846</v>
      </c>
    </row>
    <row r="21" customFormat="false" ht="11.25" hidden="false" customHeight="false" outlineLevel="0" collapsed="false">
      <c r="A21" s="177" t="n">
        <v>0.109496008578577</v>
      </c>
      <c r="B21" s="177" t="n">
        <v>0.13</v>
      </c>
      <c r="C21" s="177" t="n">
        <v>0.19</v>
      </c>
      <c r="D21" s="177" t="n">
        <v>0.26</v>
      </c>
      <c r="E21" s="177" t="n">
        <v>0.270344334564518</v>
      </c>
      <c r="F21" s="177" t="n">
        <v>0.0374497059733829</v>
      </c>
    </row>
    <row r="22" customFormat="false" ht="11.25" hidden="false" customHeight="false" outlineLevel="0" collapsed="false">
      <c r="A22" s="175"/>
    </row>
    <row r="27" customFormat="false" ht="11.25" hidden="false" customHeight="false" outlineLevel="0" collapsed="false">
      <c r="L27" s="1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1.25" zeroHeight="false" outlineLevelRow="0" outlineLevelCol="0"/>
  <cols>
    <col collapsed="false" customWidth="false" hidden="false" outlineLevel="0" max="3" min="1" style="73" width="21.56"/>
    <col collapsed="false" customWidth="false" hidden="false" outlineLevel="0" max="4" min="4" style="55" width="21.56"/>
    <col collapsed="false" customWidth="false" hidden="false" outlineLevel="0" max="257" min="5" style="73" width="21.56"/>
  </cols>
  <sheetData>
    <row r="1" customFormat="false" ht="11.25" hidden="false" customHeight="false" outlineLevel="0" collapsed="false">
      <c r="A1" s="178" t="s">
        <v>119</v>
      </c>
      <c r="D1" s="179"/>
      <c r="E1" s="180"/>
    </row>
    <row r="2" s="4" customFormat="true" ht="25.5" hidden="false" customHeight="true" outlineLevel="0" collapsed="false">
      <c r="B2" s="7"/>
      <c r="D2" s="5"/>
      <c r="G2" s="181"/>
    </row>
    <row r="3" customFormat="false" ht="11.25" hidden="false" customHeight="false" outlineLevel="0" collapsed="false">
      <c r="A3" s="182" t="s">
        <v>120</v>
      </c>
      <c r="B3" s="75" t="n">
        <v>31520</v>
      </c>
      <c r="C3" s="76" t="n">
        <f aca="false">$B3/$B$8</f>
        <v>0.11037805885896</v>
      </c>
      <c r="D3" s="183"/>
      <c r="E3" s="184"/>
      <c r="G3" s="82"/>
      <c r="H3" s="82"/>
      <c r="I3" s="185"/>
    </row>
    <row r="4" customFormat="false" ht="11.25" hidden="false" customHeight="false" outlineLevel="0" collapsed="false">
      <c r="A4" s="186" t="s">
        <v>121</v>
      </c>
      <c r="B4" s="80" t="n">
        <v>91657</v>
      </c>
      <c r="C4" s="81" t="n">
        <f aca="false">$B4/$B$8</f>
        <v>0.320968329341234</v>
      </c>
      <c r="D4" s="158"/>
      <c r="E4" s="82"/>
      <c r="G4" s="82"/>
      <c r="H4" s="82"/>
    </row>
    <row r="5" customFormat="false" ht="11.25" hidden="false" customHeight="false" outlineLevel="0" collapsed="false">
      <c r="A5" s="186" t="s">
        <v>122</v>
      </c>
      <c r="B5" s="80" t="n">
        <v>19227</v>
      </c>
      <c r="C5" s="81" t="n">
        <f aca="false">$B5/$B$8</f>
        <v>0.0673299155355717</v>
      </c>
      <c r="D5" s="158"/>
      <c r="E5" s="82"/>
      <c r="G5" s="82"/>
      <c r="H5" s="82"/>
    </row>
    <row r="6" customFormat="false" ht="11.25" hidden="false" customHeight="false" outlineLevel="0" collapsed="false">
      <c r="A6" s="186" t="s">
        <v>123</v>
      </c>
      <c r="B6" s="80" t="n">
        <v>41646</v>
      </c>
      <c r="C6" s="81" t="n">
        <f aca="false">$B6/$B$8</f>
        <v>0.145837710635794</v>
      </c>
      <c r="D6" s="158"/>
      <c r="E6" s="82"/>
      <c r="G6" s="82"/>
      <c r="H6" s="82"/>
    </row>
    <row r="7" customFormat="false" ht="11.25" hidden="false" customHeight="false" outlineLevel="0" collapsed="false">
      <c r="A7" s="186" t="s">
        <v>124</v>
      </c>
      <c r="B7" s="80" t="n">
        <v>101514</v>
      </c>
      <c r="C7" s="81" t="n">
        <f aca="false">$B7/$B$8</f>
        <v>0.355485985628441</v>
      </c>
      <c r="D7" s="158"/>
      <c r="E7" s="82"/>
      <c r="G7" s="82"/>
      <c r="H7" s="82"/>
    </row>
    <row r="8" customFormat="false" ht="11.25" hidden="false" customHeight="false" outlineLevel="0" collapsed="false">
      <c r="A8" s="187" t="s">
        <v>68</v>
      </c>
      <c r="B8" s="188" t="n">
        <f aca="false">SUM(B3:B7)</f>
        <v>285564</v>
      </c>
      <c r="C8" s="189" t="n">
        <f aca="false">SUM(C3:C7)</f>
        <v>1</v>
      </c>
      <c r="D8" s="190"/>
      <c r="E8" s="185"/>
      <c r="G8" s="82"/>
      <c r="H8" s="82"/>
    </row>
    <row r="9" customFormat="false" ht="11.25" hidden="false" customHeight="false" outlineLevel="0" collapsed="false">
      <c r="B9" s="82"/>
    </row>
    <row r="10" customFormat="false" ht="11.25" hidden="false" customHeight="false" outlineLevel="0" collapsed="false">
      <c r="A10" s="58"/>
      <c r="B10" s="82"/>
    </row>
    <row r="11" customFormat="false" ht="11.25" hidden="false" customHeight="false" outlineLevel="0" collapsed="false">
      <c r="B11" s="21"/>
    </row>
    <row r="12" customFormat="false" ht="11.25" hidden="false" customHeight="false" outlineLevel="0" collapsed="false">
      <c r="B12" s="21"/>
    </row>
    <row r="13" customFormat="false" ht="11.25" hidden="false" customHeight="false" outlineLevel="0" collapsed="false">
      <c r="B13" s="21"/>
    </row>
    <row r="14" customFormat="false" ht="11.25" hidden="false" customHeight="false" outlineLevel="0" collapsed="false">
      <c r="B14" s="21"/>
    </row>
    <row r="15" customFormat="false" ht="11.25" hidden="false" customHeight="false" outlineLevel="0" collapsed="false">
      <c r="B15" s="82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73" width="32.28"/>
    <col collapsed="false" customWidth="true" hidden="false" outlineLevel="0" max="6" min="2" style="73" width="11.7"/>
    <col collapsed="false" customWidth="true" hidden="false" outlineLevel="0" max="8" min="7" style="73" width="11.28"/>
    <col collapsed="false" customWidth="false" hidden="false" outlineLevel="0" max="257" min="9" style="73" width="9.85"/>
  </cols>
  <sheetData>
    <row r="1" customFormat="false" ht="16.5" hidden="false" customHeight="true" outlineLevel="0" collapsed="false">
      <c r="A1" s="178" t="s">
        <v>125</v>
      </c>
      <c r="B1" s="191"/>
      <c r="C1" s="56"/>
      <c r="D1" s="56"/>
      <c r="E1" s="56"/>
      <c r="F1" s="56"/>
      <c r="G1" s="55"/>
      <c r="H1" s="55"/>
    </row>
    <row r="3" customFormat="false" ht="21" hidden="false" customHeight="true" outlineLevel="0" collapsed="false">
      <c r="A3" s="157"/>
      <c r="B3" s="12" t="n">
        <v>2004</v>
      </c>
      <c r="C3" s="12" t="n">
        <v>2005</v>
      </c>
      <c r="D3" s="12" t="n">
        <v>2006</v>
      </c>
      <c r="E3" s="192" t="s">
        <v>126</v>
      </c>
      <c r="F3" s="12" t="n">
        <v>2008</v>
      </c>
      <c r="G3" s="12" t="s">
        <v>2</v>
      </c>
      <c r="H3" s="12"/>
    </row>
    <row r="4" customFormat="false" ht="21" hidden="false" customHeight="true" outlineLevel="0" collapsed="false">
      <c r="A4" s="157"/>
      <c r="B4" s="12"/>
      <c r="C4" s="12"/>
      <c r="D4" s="12"/>
      <c r="E4" s="192"/>
      <c r="F4" s="12"/>
      <c r="G4" s="193" t="s">
        <v>127</v>
      </c>
      <c r="H4" s="193" t="s">
        <v>128</v>
      </c>
    </row>
    <row r="5" customFormat="false" ht="18" hidden="false" customHeight="true" outlineLevel="0" collapsed="false">
      <c r="A5" s="194" t="s">
        <v>129</v>
      </c>
      <c r="B5" s="33" t="n">
        <v>115345</v>
      </c>
      <c r="C5" s="33" t="n">
        <v>117046.086718551</v>
      </c>
      <c r="D5" s="33" t="n">
        <v>119577</v>
      </c>
      <c r="E5" s="33" t="n">
        <v>121608</v>
      </c>
      <c r="F5" s="33" t="n">
        <f aca="false">F7+F12</f>
        <v>123176.962875663</v>
      </c>
      <c r="G5" s="195" t="n">
        <f aca="false">(F5/B5-1)</f>
        <v>0.0679003240336635</v>
      </c>
      <c r="H5" s="196" t="n">
        <f aca="false">(F5/E5-1)</f>
        <v>0.0129018064244368</v>
      </c>
      <c r="J5" s="153"/>
    </row>
    <row r="6" customFormat="false" ht="3" hidden="false" customHeight="true" outlineLevel="0" collapsed="false">
      <c r="A6" s="194"/>
      <c r="B6" s="33"/>
      <c r="C6" s="33"/>
      <c r="D6" s="33"/>
      <c r="E6" s="33"/>
      <c r="F6" s="33"/>
      <c r="G6" s="197"/>
      <c r="H6" s="198"/>
      <c r="J6" s="153"/>
    </row>
    <row r="7" customFormat="false" ht="12" hidden="false" customHeight="true" outlineLevel="0" collapsed="false">
      <c r="A7" s="199" t="s">
        <v>130</v>
      </c>
      <c r="B7" s="20" t="n">
        <v>29826</v>
      </c>
      <c r="C7" s="20" t="n">
        <v>29609.7858567752</v>
      </c>
      <c r="D7" s="20" t="n">
        <v>30126</v>
      </c>
      <c r="E7" s="20" t="n">
        <v>30834</v>
      </c>
      <c r="F7" s="20" t="n">
        <v>31520</v>
      </c>
      <c r="G7" s="200" t="n">
        <f aca="false">(F7/B7-1)</f>
        <v>0.0567960839535975</v>
      </c>
      <c r="H7" s="201" t="n">
        <f aca="false">(F7/E7-1)</f>
        <v>0.0222481676071868</v>
      </c>
      <c r="I7" s="89"/>
      <c r="J7" s="89"/>
    </row>
    <row r="8" customFormat="false" ht="12" hidden="false" customHeight="true" outlineLevel="0" collapsed="false">
      <c r="A8" s="202" t="s">
        <v>131</v>
      </c>
      <c r="B8" s="203" t="n">
        <v>2543</v>
      </c>
      <c r="C8" s="203" t="n">
        <v>2406.54920124684</v>
      </c>
      <c r="D8" s="203" t="n">
        <v>2306</v>
      </c>
      <c r="E8" s="203" t="n">
        <v>2240</v>
      </c>
      <c r="F8" s="203" t="n">
        <v>2152</v>
      </c>
      <c r="G8" s="200" t="n">
        <f aca="false">(F8/B8-1)</f>
        <v>-0.153755406999607</v>
      </c>
      <c r="H8" s="201" t="n">
        <f aca="false">(F8/E8-1)</f>
        <v>-0.0392857142857143</v>
      </c>
      <c r="I8" s="204"/>
      <c r="J8" s="205" t="n">
        <f aca="false">F8/F7</f>
        <v>0.0682741116751269</v>
      </c>
      <c r="K8" s="204"/>
      <c r="L8" s="204"/>
      <c r="M8" s="204"/>
    </row>
    <row r="9" customFormat="false" ht="12.75" hidden="false" customHeight="true" outlineLevel="0" collapsed="false">
      <c r="A9" s="206" t="s">
        <v>132</v>
      </c>
      <c r="B9" s="203" t="n">
        <v>11696</v>
      </c>
      <c r="C9" s="203" t="n">
        <v>10872.9612507339</v>
      </c>
      <c r="D9" s="203" t="n">
        <v>11195</v>
      </c>
      <c r="E9" s="203" t="n">
        <v>11822</v>
      </c>
      <c r="F9" s="203" t="n">
        <v>12712</v>
      </c>
      <c r="G9" s="200" t="n">
        <f aca="false">(F9/B9-1)</f>
        <v>0.0868673050615596</v>
      </c>
      <c r="H9" s="201" t="n">
        <f aca="false">(F9/E9-1)</f>
        <v>0.0752833699881577</v>
      </c>
      <c r="I9" s="204"/>
      <c r="J9" s="204"/>
      <c r="K9" s="204"/>
      <c r="L9" s="204"/>
      <c r="M9" s="204"/>
    </row>
    <row r="10" customFormat="false" ht="12.75" hidden="false" customHeight="true" outlineLevel="0" collapsed="false">
      <c r="A10" s="202" t="s">
        <v>133</v>
      </c>
      <c r="B10" s="203" t="n">
        <v>15587</v>
      </c>
      <c r="C10" s="203" t="n">
        <v>16330.2754047945</v>
      </c>
      <c r="D10" s="203" t="n">
        <v>16625</v>
      </c>
      <c r="E10" s="203" t="n">
        <v>16772</v>
      </c>
      <c r="F10" s="203" t="n">
        <v>16656</v>
      </c>
      <c r="G10" s="200" t="n">
        <f aca="false">(F10/B10-1)</f>
        <v>0.0685827933534355</v>
      </c>
      <c r="H10" s="201" t="n">
        <f aca="false">(F10/E10-1)</f>
        <v>-0.00691628905318387</v>
      </c>
      <c r="I10" s="204"/>
      <c r="J10" s="204"/>
      <c r="K10" s="204"/>
      <c r="L10" s="204"/>
      <c r="M10" s="204"/>
    </row>
    <row r="11" customFormat="false" ht="3" hidden="false" customHeight="true" outlineLevel="0" collapsed="false">
      <c r="A11" s="202"/>
      <c r="B11" s="203"/>
      <c r="C11" s="203"/>
      <c r="D11" s="203"/>
      <c r="E11" s="203"/>
      <c r="F11" s="203"/>
      <c r="G11" s="200"/>
      <c r="H11" s="207"/>
      <c r="I11" s="204"/>
      <c r="J11" s="204"/>
      <c r="K11" s="204"/>
      <c r="L11" s="204"/>
      <c r="M11" s="204"/>
    </row>
    <row r="12" customFormat="false" ht="12" hidden="false" customHeight="true" outlineLevel="0" collapsed="false">
      <c r="A12" s="199" t="s">
        <v>134</v>
      </c>
      <c r="B12" s="20" t="n">
        <v>85519</v>
      </c>
      <c r="C12" s="20" t="n">
        <v>87436.3008617754</v>
      </c>
      <c r="D12" s="20" t="n">
        <v>89451</v>
      </c>
      <c r="E12" s="20" t="n">
        <v>90774</v>
      </c>
      <c r="F12" s="20" t="n">
        <v>91656.9628756629</v>
      </c>
      <c r="G12" s="200" t="n">
        <f aca="false">(F12/B12-1)</f>
        <v>0.071773089905903</v>
      </c>
      <c r="H12" s="201" t="n">
        <f aca="false">(F12/E12-1)</f>
        <v>0.00972704602268193</v>
      </c>
      <c r="I12" s="208"/>
      <c r="J12" s="209"/>
      <c r="K12" s="55"/>
      <c r="L12" s="55"/>
      <c r="M12" s="55"/>
    </row>
    <row r="13" customFormat="false" ht="12" hidden="false" customHeight="true" outlineLevel="0" collapsed="false">
      <c r="A13" s="202" t="s">
        <v>135</v>
      </c>
      <c r="B13" s="203" t="n">
        <v>2758</v>
      </c>
      <c r="C13" s="203" t="n">
        <v>2929.20682128859</v>
      </c>
      <c r="D13" s="203" t="n">
        <v>3034</v>
      </c>
      <c r="E13" s="203" t="n">
        <v>3234</v>
      </c>
      <c r="F13" s="203" t="n">
        <v>3229</v>
      </c>
      <c r="G13" s="200" t="n">
        <f aca="false">(F13/B13-1)</f>
        <v>0.170775924583031</v>
      </c>
      <c r="H13" s="201" t="n">
        <f aca="false">(F13/E13-1)</f>
        <v>-0.00154607297464437</v>
      </c>
      <c r="I13" s="21"/>
      <c r="J13" s="21"/>
      <c r="K13" s="21"/>
      <c r="L13" s="21"/>
      <c r="M13" s="21"/>
    </row>
    <row r="14" customFormat="false" ht="12.75" hidden="false" customHeight="true" outlineLevel="0" collapsed="false">
      <c r="A14" s="202" t="s">
        <v>136</v>
      </c>
      <c r="B14" s="203" t="n">
        <v>3793</v>
      </c>
      <c r="C14" s="203" t="n">
        <v>3554.07800441577</v>
      </c>
      <c r="D14" s="203" t="n">
        <v>3353</v>
      </c>
      <c r="E14" s="203" t="n">
        <v>3257</v>
      </c>
      <c r="F14" s="203" t="n">
        <v>3045.96287566293</v>
      </c>
      <c r="G14" s="200" t="n">
        <f aca="false">(F14/B14-1)</f>
        <v>-0.196951522366745</v>
      </c>
      <c r="H14" s="201" t="n">
        <f aca="false">(F14/E14-1)</f>
        <v>-0.0647949414605666</v>
      </c>
      <c r="I14" s="204"/>
      <c r="J14" s="204"/>
      <c r="K14" s="204"/>
      <c r="L14" s="204"/>
      <c r="M14" s="204"/>
    </row>
    <row r="15" customFormat="false" ht="12.75" hidden="false" customHeight="true" outlineLevel="0" collapsed="false">
      <c r="A15" s="202" t="s">
        <v>137</v>
      </c>
      <c r="B15" s="203" t="n">
        <v>78958</v>
      </c>
      <c r="C15" s="203" t="n">
        <v>80927.0160360711</v>
      </c>
      <c r="D15" s="203" t="n">
        <v>83042</v>
      </c>
      <c r="E15" s="203" t="n">
        <v>84256</v>
      </c>
      <c r="F15" s="203" t="n">
        <v>85340</v>
      </c>
      <c r="G15" s="200" t="n">
        <f aca="false">(F15/B15-1)</f>
        <v>0.0808277818587098</v>
      </c>
      <c r="H15" s="201" t="n">
        <f aca="false">(F15/E15-1)</f>
        <v>0.0128655526015951</v>
      </c>
      <c r="I15" s="210"/>
      <c r="J15" s="204"/>
      <c r="K15" s="204"/>
      <c r="L15" s="204"/>
      <c r="M15" s="204"/>
    </row>
    <row r="16" customFormat="false" ht="18.75" hidden="false" customHeight="true" outlineLevel="0" collapsed="false">
      <c r="A16" s="211" t="s">
        <v>138</v>
      </c>
      <c r="B16" s="212" t="n">
        <v>21740</v>
      </c>
      <c r="C16" s="212" t="n">
        <v>21689</v>
      </c>
      <c r="D16" s="212" t="n">
        <v>20882</v>
      </c>
      <c r="E16" s="212" t="n">
        <v>19799</v>
      </c>
      <c r="F16" s="212" t="n">
        <v>19227</v>
      </c>
      <c r="G16" s="213" t="n">
        <f aca="false">(F16/B16-1)</f>
        <v>-0.115593376264949</v>
      </c>
      <c r="H16" s="214" t="n">
        <f aca="false">(F16/E16-1)</f>
        <v>-0.0288903479973736</v>
      </c>
      <c r="I16" s="204"/>
      <c r="J16" s="204"/>
      <c r="K16" s="204"/>
      <c r="L16" s="204"/>
      <c r="M16" s="204"/>
    </row>
    <row r="17" customFormat="false" ht="18.75" hidden="false" customHeight="true" outlineLevel="0" collapsed="false">
      <c r="A17" s="215" t="s">
        <v>139</v>
      </c>
      <c r="B17" s="216" t="n">
        <v>137085</v>
      </c>
      <c r="C17" s="216" t="n">
        <v>138735.086718551</v>
      </c>
      <c r="D17" s="216" t="n">
        <v>140459</v>
      </c>
      <c r="E17" s="216" t="n">
        <v>141407</v>
      </c>
      <c r="F17" s="216" t="n">
        <f aca="false">F5+F16</f>
        <v>142403.962875663</v>
      </c>
      <c r="G17" s="217" t="n">
        <f aca="false">(F17/B17-1)</f>
        <v>0.0388004732513618</v>
      </c>
      <c r="H17" s="218" t="n">
        <f aca="false">(F17/E17-1)</f>
        <v>0.00705030780416061</v>
      </c>
      <c r="I17" s="204"/>
      <c r="J17" s="204"/>
      <c r="K17" s="204"/>
      <c r="L17" s="204"/>
      <c r="M17" s="204"/>
    </row>
    <row r="18" customFormat="false" ht="14.1" hidden="false" customHeight="true" outlineLevel="0" collapsed="false">
      <c r="A18" s="219" t="s">
        <v>140</v>
      </c>
      <c r="B18" s="37"/>
      <c r="C18" s="37"/>
      <c r="D18" s="37"/>
      <c r="E18" s="37"/>
      <c r="F18" s="37"/>
      <c r="G18" s="220"/>
      <c r="H18" s="221"/>
    </row>
    <row r="19" customFormat="false" ht="14.1" hidden="false" customHeight="true" outlineLevel="0" collapsed="false">
      <c r="A19" s="5" t="s">
        <v>141</v>
      </c>
      <c r="B19" s="222"/>
      <c r="C19" s="222"/>
      <c r="D19" s="222"/>
      <c r="E19" s="222"/>
      <c r="F19" s="223"/>
      <c r="G19" s="224"/>
      <c r="H19" s="225"/>
    </row>
    <row r="20" customFormat="false" ht="14.1" hidden="false" customHeight="true" outlineLevel="0" collapsed="false">
      <c r="A20" s="226" t="s">
        <v>142</v>
      </c>
      <c r="B20" s="21"/>
      <c r="C20" s="21"/>
      <c r="D20" s="21"/>
      <c r="E20" s="21"/>
      <c r="F20" s="222"/>
      <c r="G20" s="224"/>
      <c r="H20" s="225"/>
    </row>
    <row r="21" customFormat="false" ht="14.1" hidden="false" customHeight="true" outlineLevel="0" collapsed="false">
      <c r="A21" s="55" t="s">
        <v>143</v>
      </c>
      <c r="B21" s="21"/>
      <c r="C21" s="21"/>
      <c r="D21" s="21"/>
      <c r="E21" s="21"/>
      <c r="F21" s="227"/>
      <c r="G21" s="55"/>
      <c r="H21" s="55"/>
    </row>
    <row r="22" customFormat="false" ht="9.75" hidden="false" customHeight="true" outlineLevel="0" collapsed="false">
      <c r="A22" s="228"/>
      <c r="B22" s="21"/>
      <c r="C22" s="21"/>
      <c r="D22" s="21"/>
      <c r="E22" s="21"/>
      <c r="F22" s="21"/>
    </row>
    <row r="23" customFormat="false" ht="18.75" hidden="false" customHeight="true" outlineLevel="0" collapsed="false">
      <c r="A23" s="55"/>
      <c r="B23" s="229"/>
      <c r="C23" s="229"/>
      <c r="D23" s="229"/>
      <c r="E23" s="229"/>
      <c r="F23" s="230"/>
    </row>
    <row r="24" customFormat="false" ht="12.75" hidden="false" customHeight="true" outlineLevel="0" collapsed="false">
      <c r="A24" s="55"/>
      <c r="B24" s="21"/>
      <c r="C24" s="21"/>
      <c r="D24" s="227"/>
      <c r="E24" s="21"/>
      <c r="F24" s="21"/>
      <c r="G24" s="231"/>
      <c r="H24" s="78"/>
    </row>
    <row r="25" customFormat="false" ht="11.1" hidden="false" customHeight="true" outlineLevel="0" collapsed="false">
      <c r="A25" s="55"/>
      <c r="B25" s="21"/>
      <c r="C25" s="21"/>
      <c r="D25" s="21"/>
      <c r="E25" s="21"/>
      <c r="F25" s="21"/>
    </row>
    <row r="26" customFormat="false" ht="11.1" hidden="false" customHeight="true" outlineLevel="0" collapsed="false">
      <c r="A26" s="232"/>
      <c r="B26" s="21"/>
      <c r="C26" s="21"/>
      <c r="D26" s="21"/>
      <c r="E26" s="21"/>
      <c r="F26" s="21"/>
    </row>
    <row r="27" customFormat="false" ht="11.1" hidden="false" customHeight="true" outlineLevel="0" collapsed="false">
      <c r="A27" s="55"/>
      <c r="B27" s="21"/>
      <c r="C27" s="21"/>
      <c r="D27" s="21"/>
      <c r="E27" s="21"/>
      <c r="F27" s="21"/>
    </row>
    <row r="28" customFormat="false" ht="11.1" hidden="false" customHeight="true" outlineLevel="0" collapsed="false">
      <c r="A28" s="55"/>
      <c r="B28" s="21"/>
      <c r="C28" s="21"/>
      <c r="D28" s="21"/>
      <c r="E28" s="21"/>
      <c r="F28" s="21"/>
    </row>
    <row r="29" customFormat="false" ht="11.25" hidden="false" customHeight="false" outlineLevel="0" collapsed="false">
      <c r="B29" s="21"/>
      <c r="C29" s="21"/>
      <c r="D29" s="21"/>
      <c r="E29" s="21"/>
      <c r="F29" s="21"/>
    </row>
    <row r="30" customFormat="false" ht="9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4.41"/>
    <col collapsed="false" customWidth="true" hidden="false" outlineLevel="0" max="7" min="3" style="73" width="11.7"/>
    <col collapsed="false" customWidth="false" hidden="false" outlineLevel="0" max="257" min="8" style="73" width="11.42"/>
  </cols>
  <sheetData>
    <row r="1" customFormat="false" ht="11.25" hidden="false" customHeight="false" outlineLevel="0" collapsed="false">
      <c r="A1" s="233" t="s">
        <v>144</v>
      </c>
      <c r="B1" s="233"/>
      <c r="C1" s="233"/>
      <c r="D1" s="233"/>
      <c r="E1" s="233"/>
      <c r="F1" s="233"/>
      <c r="G1" s="233"/>
    </row>
    <row r="3" customFormat="false" ht="12" hidden="false" customHeight="true" outlineLevel="0" collapsed="false"/>
    <row r="4" customFormat="false" ht="18.75" hidden="false" customHeight="true" outlineLevel="0" collapsed="false">
      <c r="A4" s="12"/>
      <c r="B4" s="12" t="s">
        <v>145</v>
      </c>
      <c r="C4" s="12" t="s">
        <v>146</v>
      </c>
      <c r="D4" s="12" t="s">
        <v>147</v>
      </c>
      <c r="E4" s="12" t="s">
        <v>148</v>
      </c>
      <c r="F4" s="12" t="s">
        <v>149</v>
      </c>
      <c r="G4" s="12" t="s">
        <v>68</v>
      </c>
    </row>
    <row r="5" customFormat="false" ht="18.75" hidden="false" customHeight="true" outlineLevel="0" collapsed="false">
      <c r="A5" s="211" t="s">
        <v>150</v>
      </c>
      <c r="B5" s="234" t="n">
        <v>17637</v>
      </c>
      <c r="C5" s="234" t="n">
        <v>28156</v>
      </c>
      <c r="D5" s="234" t="n">
        <v>39454</v>
      </c>
      <c r="E5" s="234" t="n">
        <v>20657</v>
      </c>
      <c r="F5" s="234" t="n">
        <v>17273</v>
      </c>
      <c r="G5" s="234" t="n">
        <f aca="false">SUM(B5:F5)</f>
        <v>123177</v>
      </c>
      <c r="H5" s="235"/>
    </row>
    <row r="6" customFormat="false" ht="21.75" hidden="false" customHeight="true" outlineLevel="0" collapsed="false">
      <c r="A6" s="211" t="s">
        <v>151</v>
      </c>
      <c r="B6" s="213" t="n">
        <f aca="false">B5/$G$5</f>
        <v>0.143184198348718</v>
      </c>
      <c r="C6" s="213" t="n">
        <f aca="false">C5/$G$5</f>
        <v>0.2285816345584</v>
      </c>
      <c r="D6" s="213" t="n">
        <f aca="false">D5/$G$5</f>
        <v>0.320303303376442</v>
      </c>
      <c r="E6" s="213" t="n">
        <f aca="false">E5/$G$5</f>
        <v>0.167701762504364</v>
      </c>
      <c r="F6" s="213" t="n">
        <f aca="false">F5/$G$5</f>
        <v>0.140229101212077</v>
      </c>
      <c r="G6" s="213" t="n">
        <f aca="false">G5/$G$5</f>
        <v>1</v>
      </c>
      <c r="H6" s="235"/>
    </row>
    <row r="7" customFormat="false" ht="15.75" hidden="false" customHeight="true" outlineLevel="0" collapsed="false">
      <c r="A7" s="53" t="s">
        <v>152</v>
      </c>
      <c r="B7" s="53"/>
      <c r="C7" s="53"/>
      <c r="D7" s="53"/>
      <c r="E7" s="53"/>
      <c r="F7" s="53"/>
      <c r="G7" s="53"/>
    </row>
    <row r="8" customFormat="false" ht="12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8.14"/>
    <col collapsed="false" customWidth="false" hidden="false" outlineLevel="0" max="257" min="2" style="73" width="11.42"/>
  </cols>
  <sheetData>
    <row r="1" customFormat="false" ht="11.25" hidden="false" customHeight="false" outlineLevel="0" collapsed="false">
      <c r="A1" s="58" t="s">
        <v>153</v>
      </c>
    </row>
    <row r="3" customFormat="false" ht="11.25" hidden="false" customHeight="false" outlineLevel="0" collapsed="false">
      <c r="A3" s="236" t="s">
        <v>154</v>
      </c>
      <c r="B3" s="36" t="n">
        <v>66826.9643564356</v>
      </c>
      <c r="C3" s="237" t="n">
        <v>0.54</v>
      </c>
      <c r="D3" s="89"/>
      <c r="E3" s="238"/>
    </row>
    <row r="4" customFormat="false" ht="11.25" hidden="false" customHeight="false" outlineLevel="0" collapsed="false">
      <c r="A4" s="194" t="s">
        <v>155</v>
      </c>
      <c r="B4" s="20" t="n">
        <v>47907</v>
      </c>
      <c r="C4" s="159" t="n">
        <v>0.39</v>
      </c>
      <c r="D4" s="89"/>
      <c r="E4" s="238"/>
    </row>
    <row r="5" customFormat="false" ht="11.25" hidden="false" customHeight="false" outlineLevel="0" collapsed="false">
      <c r="A5" s="194" t="s">
        <v>156</v>
      </c>
      <c r="B5" s="20" t="n">
        <v>3624.02500007678</v>
      </c>
      <c r="C5" s="159" t="n">
        <v>0.03</v>
      </c>
      <c r="D5" s="153"/>
      <c r="E5" s="238"/>
    </row>
    <row r="6" customFormat="false" ht="11.25" hidden="false" customHeight="false" outlineLevel="0" collapsed="false">
      <c r="A6" s="194" t="s">
        <v>157</v>
      </c>
      <c r="B6" s="20" t="n">
        <v>4818.9661426844</v>
      </c>
      <c r="C6" s="159" t="n">
        <v>0.04</v>
      </c>
      <c r="D6" s="153"/>
      <c r="E6" s="238"/>
    </row>
    <row r="7" customFormat="false" ht="11.25" hidden="false" customHeight="false" outlineLevel="0" collapsed="false">
      <c r="A7" s="86"/>
      <c r="B7" s="87" t="n">
        <f aca="false">SUM(B3:B6)</f>
        <v>123176.955499197</v>
      </c>
      <c r="C7" s="239" t="n">
        <v>1</v>
      </c>
      <c r="D7" s="78"/>
      <c r="E7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13.85"/>
    <col collapsed="false" customWidth="true" hidden="false" outlineLevel="0" max="7" min="3" style="73" width="9.85"/>
    <col collapsed="false" customWidth="true" hidden="false" outlineLevel="0" max="8" min="8" style="240" width="10.71"/>
    <col collapsed="false" customWidth="true" hidden="false" outlineLevel="0" max="9" min="9" style="73" width="10.71"/>
    <col collapsed="false" customWidth="false" hidden="false" outlineLevel="0" max="257" min="10" style="73" width="11.42"/>
  </cols>
  <sheetData>
    <row r="1" customFormat="false" ht="15" hidden="false" customHeight="true" outlineLevel="0" collapsed="false">
      <c r="A1" s="178" t="s">
        <v>158</v>
      </c>
    </row>
    <row r="3" customFormat="false" ht="17.25" hidden="false" customHeight="true" outlineLevel="0" collapsed="false">
      <c r="A3" s="12" t="s">
        <v>159</v>
      </c>
      <c r="B3" s="12"/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s">
        <v>2</v>
      </c>
      <c r="I3" s="12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241" t="s">
        <v>127</v>
      </c>
      <c r="I4" s="241" t="s">
        <v>128</v>
      </c>
    </row>
    <row r="5" s="4" customFormat="true" ht="15" hidden="false" customHeight="true" outlineLevel="0" collapsed="false">
      <c r="A5" s="242" t="s">
        <v>160</v>
      </c>
      <c r="B5" s="242"/>
      <c r="C5" s="243" t="n">
        <v>63073</v>
      </c>
      <c r="D5" s="243" t="n">
        <v>64251.988372093</v>
      </c>
      <c r="E5" s="243" t="n">
        <v>65779.3315955585</v>
      </c>
      <c r="F5" s="243" t="n">
        <v>65323.9695756605</v>
      </c>
      <c r="G5" s="243" t="n">
        <v>66826.9643564356</v>
      </c>
      <c r="H5" s="244" t="n">
        <f aca="false">(G5/C5-1)</f>
        <v>0.0595177707804551</v>
      </c>
      <c r="I5" s="245" t="n">
        <f aca="false">(G5/F5-1)</f>
        <v>0.0230083197720292</v>
      </c>
      <c r="J5" s="246"/>
      <c r="K5" s="247"/>
    </row>
    <row r="6" s="4" customFormat="true" ht="15" hidden="false" customHeight="true" outlineLevel="0" collapsed="false">
      <c r="A6" s="242" t="s">
        <v>161</v>
      </c>
      <c r="B6" s="242"/>
      <c r="C6" s="243" t="n">
        <v>43778</v>
      </c>
      <c r="D6" s="243" t="n">
        <v>44010.0403225806</v>
      </c>
      <c r="E6" s="243" t="n">
        <v>45362.6201961318</v>
      </c>
      <c r="F6" s="243" t="n">
        <v>48025</v>
      </c>
      <c r="G6" s="243" t="n">
        <v>47907</v>
      </c>
      <c r="H6" s="244" t="n">
        <f aca="false">(G6/C6-1)</f>
        <v>0.0943167801178675</v>
      </c>
      <c r="I6" s="245" t="n">
        <f aca="false">(G6/F6-1)</f>
        <v>-0.00245705361790738</v>
      </c>
      <c r="J6" s="246"/>
      <c r="K6" s="247"/>
    </row>
    <row r="7" s="4" customFormat="true" ht="15" hidden="false" customHeight="true" outlineLevel="0" collapsed="false">
      <c r="A7" s="242" t="s">
        <v>156</v>
      </c>
      <c r="B7" s="242"/>
      <c r="C7" s="243" t="n">
        <v>4153</v>
      </c>
      <c r="D7" s="243" t="n">
        <v>3967</v>
      </c>
      <c r="E7" s="243" t="n">
        <v>4221.39287823514</v>
      </c>
      <c r="F7" s="243" t="n">
        <v>3801</v>
      </c>
      <c r="G7" s="243" t="n">
        <v>3624.02500007678</v>
      </c>
      <c r="H7" s="244" t="n">
        <f aca="false">(G7/C7-1)</f>
        <v>-0.127371779418065</v>
      </c>
      <c r="I7" s="245" t="n">
        <f aca="false">(G7/F7-1)</f>
        <v>-0.0465601157388117</v>
      </c>
      <c r="J7" s="246"/>
      <c r="K7" s="247"/>
    </row>
    <row r="8" s="4" customFormat="true" ht="16.5" hidden="false" customHeight="true" outlineLevel="0" collapsed="false">
      <c r="A8" s="242" t="s">
        <v>157</v>
      </c>
      <c r="B8" s="242"/>
      <c r="C8" s="243" t="n">
        <v>4341</v>
      </c>
      <c r="D8" s="243" t="n">
        <v>4817.05954685946</v>
      </c>
      <c r="E8" s="243" t="n">
        <v>4213.63129643506</v>
      </c>
      <c r="F8" s="243" t="n">
        <v>4458</v>
      </c>
      <c r="G8" s="243" t="n">
        <v>4818.9661426844</v>
      </c>
      <c r="H8" s="244" t="n">
        <f aca="false">(G8/C8-1)</f>
        <v>0.110105077789542</v>
      </c>
      <c r="I8" s="245" t="n">
        <f aca="false">(G8/F8-1)</f>
        <v>0.0809704223159267</v>
      </c>
      <c r="J8" s="246"/>
      <c r="K8" s="247"/>
    </row>
    <row r="9" s="4" customFormat="true" ht="15.75" hidden="false" customHeight="true" outlineLevel="0" collapsed="false">
      <c r="A9" s="248" t="s">
        <v>162</v>
      </c>
      <c r="B9" s="249"/>
      <c r="C9" s="250" t="n">
        <f aca="false">SUM(C5:C8)</f>
        <v>115345</v>
      </c>
      <c r="D9" s="250" t="n">
        <f aca="false">SUM(D5:D8)</f>
        <v>117046.088241533</v>
      </c>
      <c r="E9" s="250" t="n">
        <f aca="false">SUM(E5:E8)</f>
        <v>119576.975966361</v>
      </c>
      <c r="F9" s="250" t="n">
        <f aca="false">SUM(F5:F8)</f>
        <v>121607.969575661</v>
      </c>
      <c r="G9" s="250" t="n">
        <f aca="false">SUM(G5:G8)</f>
        <v>123176.955499197</v>
      </c>
      <c r="H9" s="244" t="n">
        <f aca="false">(G9/C9-1)</f>
        <v>0.067900260082334</v>
      </c>
      <c r="I9" s="245" t="n">
        <f aca="false">(G9/F9-1)</f>
        <v>0.0129019991782702</v>
      </c>
      <c r="J9" s="246"/>
      <c r="K9" s="247"/>
    </row>
    <row r="10" customFormat="false" ht="11.25" hidden="false" customHeight="false" outlineLevel="0" collapsed="false">
      <c r="A10" s="53" t="s">
        <v>143</v>
      </c>
      <c r="B10" s="53"/>
      <c r="C10" s="53"/>
      <c r="D10" s="53"/>
      <c r="E10" s="53"/>
      <c r="F10" s="53"/>
      <c r="G10" s="53"/>
      <c r="H10" s="251"/>
      <c r="I10" s="53"/>
    </row>
    <row r="11" customFormat="false" ht="11.25" hidden="false" customHeight="false" outlineLevel="0" collapsed="false">
      <c r="F11" s="78"/>
      <c r="G11" s="82"/>
    </row>
    <row r="12" customFormat="false" ht="11.25" hidden="false" customHeight="false" outlineLevel="0" collapsed="false">
      <c r="H12" s="78"/>
    </row>
    <row r="13" customFormat="false" ht="11.25" hidden="false" customHeight="false" outlineLevel="0" collapsed="false">
      <c r="C13" s="21"/>
      <c r="D13" s="21"/>
      <c r="E13" s="21"/>
      <c r="F13" s="252"/>
      <c r="G13" s="21"/>
      <c r="I13" s="89"/>
    </row>
    <row r="14" customFormat="false" ht="11.25" hidden="false" customHeight="false" outlineLevel="0" collapsed="false">
      <c r="C14" s="21"/>
      <c r="D14" s="21"/>
      <c r="E14" s="21"/>
      <c r="F14" s="252"/>
      <c r="G14" s="21"/>
    </row>
    <row r="15" customFormat="false" ht="11.25" hidden="false" customHeight="false" outlineLevel="0" collapsed="false">
      <c r="C15" s="21"/>
      <c r="D15" s="21"/>
      <c r="E15" s="21"/>
      <c r="F15" s="252"/>
      <c r="G15" s="21"/>
    </row>
    <row r="16" customFormat="false" ht="11.25" hidden="false" customHeight="false" outlineLevel="0" collapsed="false">
      <c r="C16" s="21"/>
      <c r="D16" s="21"/>
      <c r="E16" s="21"/>
      <c r="F16" s="252"/>
      <c r="G16" s="21"/>
    </row>
    <row r="17" customFormat="false" ht="11.25" hidden="false" customHeight="false" outlineLevel="0" collapsed="false">
      <c r="F17" s="252"/>
    </row>
  </sheetData>
  <mergeCells count="9">
    <mergeCell ref="A3:B4"/>
    <mergeCell ref="C3:C4"/>
    <mergeCell ref="D3:D4"/>
    <mergeCell ref="E3:E4"/>
    <mergeCell ref="F3:F4"/>
    <mergeCell ref="G3:G4"/>
    <mergeCell ref="H3:I3"/>
    <mergeCell ref="A5:B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15.85"/>
    <col collapsed="false" customWidth="true" hidden="false" outlineLevel="0" max="3" min="3" style="73" width="12.56"/>
    <col collapsed="false" customWidth="true" hidden="false" outlineLevel="0" max="4" min="4" style="73" width="19.41"/>
    <col collapsed="false" customWidth="true" hidden="false" outlineLevel="0" max="5" min="5" style="73" width="27.56"/>
    <col collapsed="false" customWidth="true" hidden="false" outlineLevel="0" max="8" min="6" style="73" width="8.56"/>
    <col collapsed="false" customWidth="true" hidden="false" outlineLevel="0" max="9" min="9" style="82" width="8.56"/>
    <col collapsed="false" customWidth="true" hidden="false" outlineLevel="0" max="12" min="10" style="73" width="8.56"/>
    <col collapsed="false" customWidth="true" hidden="false" outlineLevel="0" max="13" min="13" style="73" width="8.7"/>
    <col collapsed="false" customWidth="true" hidden="false" outlineLevel="0" max="14" min="14" style="73" width="11.28"/>
    <col collapsed="false" customWidth="true" hidden="false" outlineLevel="0" max="15" min="15" style="73" width="13.28"/>
    <col collapsed="false" customWidth="true" hidden="false" outlineLevel="0" max="16" min="16" style="73" width="11.56"/>
    <col collapsed="false" customWidth="false" hidden="false" outlineLevel="0" max="257" min="17" style="73" width="11.42"/>
  </cols>
  <sheetData>
    <row r="1" s="58" customFormat="true" ht="11.25" hidden="false" customHeight="false" outlineLevel="0" collapsed="false">
      <c r="A1" s="58" t="s">
        <v>163</v>
      </c>
      <c r="I1" s="185"/>
    </row>
    <row r="3" customFormat="false" ht="15.75" hidden="false" customHeight="true" outlineLevel="0" collapsed="false">
      <c r="F3" s="253"/>
      <c r="K3" s="157" t="s">
        <v>2</v>
      </c>
      <c r="L3" s="157"/>
    </row>
    <row r="4" customFormat="false" ht="22.5" hidden="false" customHeight="true" outlineLevel="0" collapsed="false">
      <c r="A4" s="82"/>
      <c r="B4" s="254"/>
      <c r="C4" s="254"/>
      <c r="D4" s="254"/>
      <c r="E4" s="254"/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255" t="s">
        <v>3</v>
      </c>
      <c r="L4" s="255" t="s">
        <v>4</v>
      </c>
      <c r="M4" s="256"/>
    </row>
    <row r="5" customFormat="false" ht="12.75" hidden="false" customHeight="true" outlineLevel="0" collapsed="false">
      <c r="A5" s="257" t="s">
        <v>5</v>
      </c>
      <c r="B5" s="49"/>
      <c r="C5" s="49"/>
      <c r="D5" s="258"/>
      <c r="E5" s="258"/>
      <c r="F5" s="259" t="n">
        <f aca="false">F6+F11</f>
        <v>33579</v>
      </c>
      <c r="G5" s="259" t="n">
        <f aca="false">G6+G11</f>
        <v>33530</v>
      </c>
      <c r="H5" s="259" t="n">
        <f aca="false">H6+H11</f>
        <v>35091</v>
      </c>
      <c r="I5" s="259" t="n">
        <f aca="false">I6+I11</f>
        <v>36934</v>
      </c>
      <c r="J5" s="259" t="n">
        <f aca="false">J6+J11</f>
        <v>36142.3292404463</v>
      </c>
      <c r="K5" s="260" t="n">
        <f aca="false">J5/F5-1</f>
        <v>0.0763372715222712</v>
      </c>
      <c r="L5" s="260" t="n">
        <f aca="false">J5/I5-1</f>
        <v>-0.0214347419600817</v>
      </c>
      <c r="M5" s="17"/>
      <c r="N5" s="78"/>
    </row>
    <row r="6" customFormat="false" ht="12.95" hidden="false" customHeight="true" outlineLevel="0" collapsed="false">
      <c r="A6" s="261"/>
      <c r="B6" s="17" t="s">
        <v>164</v>
      </c>
      <c r="C6" s="44"/>
      <c r="D6" s="56"/>
      <c r="E6" s="56"/>
      <c r="F6" s="16" t="n">
        <f aca="false">SUM(F7:F10)</f>
        <v>28762</v>
      </c>
      <c r="G6" s="16" t="n">
        <f aca="false">SUM(G7:G10)</f>
        <v>27953</v>
      </c>
      <c r="H6" s="16" t="n">
        <f aca="false">SUM(H7:H10)</f>
        <v>29561</v>
      </c>
      <c r="I6" s="16" t="n">
        <f aca="false">SUM(I7:I10)</f>
        <v>31214</v>
      </c>
      <c r="J6" s="16" t="n">
        <f aca="false">SUM(J7:J10)</f>
        <v>30567.3292404463</v>
      </c>
      <c r="K6" s="262" t="n">
        <f aca="false">J6/F6-1</f>
        <v>0.0627678617775656</v>
      </c>
      <c r="L6" s="262" t="n">
        <f aca="false">J6/I6-1</f>
        <v>-0.0207173306706497</v>
      </c>
      <c r="M6" s="17"/>
      <c r="N6" s="78"/>
    </row>
    <row r="7" customFormat="false" ht="12.95" hidden="false" customHeight="true" outlineLevel="0" collapsed="false">
      <c r="A7" s="263"/>
      <c r="B7" s="264" t="s">
        <v>7</v>
      </c>
      <c r="C7" s="264"/>
      <c r="D7" s="264"/>
      <c r="E7" s="265"/>
      <c r="F7" s="80" t="n">
        <v>4004</v>
      </c>
      <c r="G7" s="22" t="n">
        <v>3941</v>
      </c>
      <c r="H7" s="22" t="n">
        <v>3884</v>
      </c>
      <c r="I7" s="22" t="n">
        <v>4014</v>
      </c>
      <c r="J7" s="22" t="n">
        <v>3774.32924044634</v>
      </c>
      <c r="K7" s="262" t="n">
        <f aca="false">J7/F7-1</f>
        <v>-0.0573603295588562</v>
      </c>
      <c r="L7" s="262" t="n">
        <f aca="false">J7/I7-1</f>
        <v>-0.0597087094054958</v>
      </c>
      <c r="M7" s="44"/>
      <c r="N7" s="78"/>
    </row>
    <row r="8" customFormat="false" ht="12.75" hidden="false" customHeight="true" outlineLevel="0" collapsed="false">
      <c r="A8" s="263"/>
      <c r="B8" s="266" t="s">
        <v>165</v>
      </c>
      <c r="C8" s="266"/>
      <c r="D8" s="266"/>
      <c r="E8" s="266"/>
      <c r="F8" s="79" t="n">
        <v>23793</v>
      </c>
      <c r="G8" s="79" t="n">
        <v>23112</v>
      </c>
      <c r="H8" s="80" t="n">
        <v>24725</v>
      </c>
      <c r="I8" s="80" t="n">
        <v>26322</v>
      </c>
      <c r="J8" s="80" t="n">
        <v>25695</v>
      </c>
      <c r="K8" s="262" t="n">
        <f aca="false">J8/F8-1</f>
        <v>0.0799394779977305</v>
      </c>
      <c r="L8" s="262" t="n">
        <f aca="false">J8/I8-1</f>
        <v>-0.0238203783906998</v>
      </c>
      <c r="M8" s="56"/>
      <c r="N8" s="78"/>
    </row>
    <row r="9" customFormat="false" ht="12.75" hidden="false" customHeight="true" outlineLevel="0" collapsed="false">
      <c r="A9" s="261"/>
      <c r="B9" s="264" t="s">
        <v>11</v>
      </c>
      <c r="C9" s="264"/>
      <c r="D9" s="264"/>
      <c r="E9" s="264"/>
      <c r="F9" s="79" t="n">
        <v>965</v>
      </c>
      <c r="G9" s="79" t="n">
        <v>900</v>
      </c>
      <c r="H9" s="80" t="n">
        <v>952</v>
      </c>
      <c r="I9" s="80" t="n">
        <v>779</v>
      </c>
      <c r="J9" s="80" t="n">
        <v>802</v>
      </c>
      <c r="K9" s="262" t="n">
        <f aca="false">J9/F9-1</f>
        <v>-0.168911917098446</v>
      </c>
      <c r="L9" s="262" t="n">
        <f aca="false">J9/I9-1</f>
        <v>0.0295250320924263</v>
      </c>
      <c r="M9" s="56"/>
      <c r="N9" s="78"/>
    </row>
    <row r="10" customFormat="false" ht="12.95" hidden="false" customHeight="true" outlineLevel="0" collapsed="false">
      <c r="A10" s="261"/>
      <c r="B10" s="264" t="s">
        <v>166</v>
      </c>
      <c r="C10" s="264"/>
      <c r="D10" s="264"/>
      <c r="E10" s="264"/>
      <c r="F10" s="79"/>
      <c r="G10" s="79"/>
      <c r="H10" s="80" t="n">
        <v>0</v>
      </c>
      <c r="I10" s="80" t="n">
        <v>99</v>
      </c>
      <c r="J10" s="80" t="n">
        <v>296</v>
      </c>
      <c r="K10" s="267" t="s">
        <v>10</v>
      </c>
      <c r="L10" s="267" t="s">
        <v>10</v>
      </c>
      <c r="M10" s="56"/>
      <c r="N10" s="78"/>
    </row>
    <row r="11" customFormat="false" ht="12.95" hidden="false" customHeight="true" outlineLevel="0" collapsed="false">
      <c r="A11" s="261"/>
      <c r="B11" s="17" t="s">
        <v>167</v>
      </c>
      <c r="C11" s="44"/>
      <c r="D11" s="56"/>
      <c r="E11" s="56"/>
      <c r="F11" s="16" t="n">
        <f aca="false">SUM(F12:F15)</f>
        <v>4817</v>
      </c>
      <c r="G11" s="16" t="n">
        <f aca="false">SUM(G12:G15)</f>
        <v>5577</v>
      </c>
      <c r="H11" s="16" t="n">
        <f aca="false">SUM(H12:H15)</f>
        <v>5530</v>
      </c>
      <c r="I11" s="16" t="n">
        <f aca="false">SUM(I12:I15)</f>
        <v>5720</v>
      </c>
      <c r="J11" s="16" t="n">
        <f aca="false">SUM(J12:J15)</f>
        <v>5575</v>
      </c>
      <c r="K11" s="262" t="n">
        <f aca="false">J11/F11-1</f>
        <v>0.157359352293959</v>
      </c>
      <c r="L11" s="262" t="n">
        <f aca="false">J11/I11-1</f>
        <v>-0.0253496503496503</v>
      </c>
      <c r="M11" s="17"/>
      <c r="N11" s="78"/>
      <c r="P11" s="82"/>
    </row>
    <row r="12" customFormat="false" ht="12.95" hidden="false" customHeight="true" outlineLevel="0" collapsed="false">
      <c r="A12" s="261"/>
      <c r="B12" s="264" t="s">
        <v>168</v>
      </c>
      <c r="C12" s="264"/>
      <c r="D12" s="264"/>
      <c r="E12" s="264"/>
      <c r="F12" s="80" t="n">
        <v>2444</v>
      </c>
      <c r="G12" s="80" t="n">
        <v>2961</v>
      </c>
      <c r="H12" s="80" t="n">
        <v>2820</v>
      </c>
      <c r="I12" s="80" t="n">
        <v>2809</v>
      </c>
      <c r="J12" s="80" t="n">
        <v>2756</v>
      </c>
      <c r="K12" s="262" t="n">
        <f aca="false">J12/F12-1</f>
        <v>0.127659574468085</v>
      </c>
      <c r="L12" s="262" t="n">
        <f aca="false">J12/I12-1</f>
        <v>-0.0188679245283019</v>
      </c>
      <c r="M12" s="56"/>
      <c r="N12" s="78"/>
    </row>
    <row r="13" customFormat="false" ht="12.95" hidden="false" customHeight="true" outlineLevel="0" collapsed="false">
      <c r="A13" s="261"/>
      <c r="B13" s="264" t="s">
        <v>15</v>
      </c>
      <c r="C13" s="264"/>
      <c r="D13" s="264"/>
      <c r="E13" s="264"/>
      <c r="F13" s="80" t="n">
        <v>300</v>
      </c>
      <c r="G13" s="80" t="n">
        <v>452</v>
      </c>
      <c r="H13" s="80" t="n">
        <v>475</v>
      </c>
      <c r="I13" s="80" t="n">
        <v>470</v>
      </c>
      <c r="J13" s="80" t="n">
        <v>477</v>
      </c>
      <c r="K13" s="262" t="n">
        <f aca="false">J13/F13-1</f>
        <v>0.59</v>
      </c>
      <c r="L13" s="262" t="n">
        <f aca="false">J13/I13-1</f>
        <v>0.0148936170212766</v>
      </c>
      <c r="M13" s="56"/>
      <c r="N13" s="78"/>
      <c r="P13" s="82"/>
    </row>
    <row r="14" customFormat="false" ht="12.95" hidden="false" customHeight="true" outlineLevel="0" collapsed="false">
      <c r="A14" s="261"/>
      <c r="B14" s="266" t="s">
        <v>165</v>
      </c>
      <c r="C14" s="266"/>
      <c r="D14" s="266"/>
      <c r="E14" s="266"/>
      <c r="F14" s="80" t="n">
        <v>2058</v>
      </c>
      <c r="G14" s="80" t="n">
        <v>2149</v>
      </c>
      <c r="H14" s="80" t="n">
        <v>2218</v>
      </c>
      <c r="I14" s="80" t="n">
        <v>2418</v>
      </c>
      <c r="J14" s="80" t="n">
        <v>2322</v>
      </c>
      <c r="K14" s="262" t="n">
        <f aca="false">J14/F14-1</f>
        <v>0.128279883381924</v>
      </c>
      <c r="L14" s="262" t="n">
        <f aca="false">J14/I14-1</f>
        <v>-0.0397022332506204</v>
      </c>
      <c r="M14" s="56"/>
      <c r="N14" s="78"/>
      <c r="P14" s="82"/>
    </row>
    <row r="15" customFormat="false" ht="12.95" hidden="false" customHeight="true" outlineLevel="0" collapsed="false">
      <c r="A15" s="268"/>
      <c r="B15" s="269" t="s">
        <v>11</v>
      </c>
      <c r="C15" s="269"/>
      <c r="D15" s="269"/>
      <c r="E15" s="269"/>
      <c r="F15" s="84" t="n">
        <v>15</v>
      </c>
      <c r="G15" s="84" t="n">
        <v>15</v>
      </c>
      <c r="H15" s="84" t="n">
        <v>17</v>
      </c>
      <c r="I15" s="84" t="n">
        <v>23</v>
      </c>
      <c r="J15" s="84" t="n">
        <v>20</v>
      </c>
      <c r="K15" s="270" t="n">
        <f aca="false">J15/F15-1</f>
        <v>0.333333333333333</v>
      </c>
      <c r="L15" s="270" t="n">
        <f aca="false">J15/I15-1</f>
        <v>-0.130434782608696</v>
      </c>
      <c r="M15" s="56"/>
      <c r="N15" s="78"/>
      <c r="P15" s="82"/>
    </row>
    <row r="16" customFormat="false" ht="12.75" hidden="false" customHeight="true" outlineLevel="0" collapsed="false">
      <c r="A16" s="271"/>
      <c r="B16" s="17" t="s">
        <v>8</v>
      </c>
      <c r="C16" s="44"/>
      <c r="D16" s="56"/>
      <c r="E16" s="56"/>
      <c r="F16" s="160" t="n">
        <f aca="false">F8+F14</f>
        <v>25851</v>
      </c>
      <c r="G16" s="160" t="n">
        <f aca="false">G8+G14</f>
        <v>25261</v>
      </c>
      <c r="H16" s="160" t="n">
        <f aca="false">H8+H14</f>
        <v>26943</v>
      </c>
      <c r="I16" s="160" t="n">
        <f aca="false">I8+I14</f>
        <v>28740</v>
      </c>
      <c r="J16" s="160" t="n">
        <f aca="false">J8+J14</f>
        <v>28017</v>
      </c>
      <c r="K16" s="262" t="n">
        <f aca="false">J16/F16-1</f>
        <v>0.0837878612045955</v>
      </c>
      <c r="L16" s="262" t="n">
        <f aca="false">J16/I16-1</f>
        <v>-0.0251565762004176</v>
      </c>
      <c r="M16" s="272"/>
      <c r="N16" s="78"/>
    </row>
    <row r="17" customFormat="false" ht="10.5" hidden="false" customHeight="true" outlineLevel="0" collapsed="false">
      <c r="A17" s="271"/>
      <c r="B17" s="17" t="s">
        <v>169</v>
      </c>
      <c r="C17" s="44"/>
      <c r="D17" s="56"/>
      <c r="E17" s="56"/>
      <c r="F17" s="33" t="n">
        <f aca="false">F9+F15</f>
        <v>980</v>
      </c>
      <c r="G17" s="33" t="n">
        <f aca="false">G9+G15</f>
        <v>915</v>
      </c>
      <c r="H17" s="33" t="n">
        <f aca="false">H9+H15</f>
        <v>969</v>
      </c>
      <c r="I17" s="33" t="n">
        <f aca="false">I9+I15</f>
        <v>802</v>
      </c>
      <c r="J17" s="33" t="n">
        <f aca="false">J9+J15</f>
        <v>822</v>
      </c>
      <c r="K17" s="262" t="n">
        <f aca="false">J17/F17-1</f>
        <v>-0.161224489795918</v>
      </c>
      <c r="L17" s="262" t="n">
        <f aca="false">J17/I17-1</f>
        <v>0.0249376558603491</v>
      </c>
      <c r="M17" s="34"/>
      <c r="N17" s="78"/>
      <c r="O17" s="273"/>
    </row>
    <row r="18" customFormat="false" ht="12.95" hidden="false" customHeight="true" outlineLevel="0" collapsed="false">
      <c r="A18" s="271"/>
      <c r="B18" s="17" t="s">
        <v>170</v>
      </c>
      <c r="C18" s="44"/>
      <c r="D18" s="56"/>
      <c r="E18" s="56"/>
      <c r="F18" s="79"/>
      <c r="G18" s="79"/>
      <c r="H18" s="80" t="n">
        <v>0</v>
      </c>
      <c r="I18" s="33" t="n">
        <v>99</v>
      </c>
      <c r="J18" s="33" t="n">
        <v>296</v>
      </c>
      <c r="K18" s="262"/>
      <c r="L18" s="262" t="n">
        <f aca="false">J18/I18-1</f>
        <v>1.98989898989899</v>
      </c>
      <c r="M18" s="34"/>
      <c r="N18" s="78"/>
      <c r="O18" s="273"/>
    </row>
    <row r="19" customFormat="false" ht="7.5" hidden="false" customHeight="true" outlineLevel="0" collapsed="false">
      <c r="A19" s="274"/>
      <c r="B19" s="275"/>
      <c r="C19" s="49"/>
      <c r="D19" s="258"/>
      <c r="E19" s="258"/>
      <c r="F19" s="74"/>
      <c r="G19" s="74"/>
      <c r="H19" s="75"/>
      <c r="I19" s="276"/>
      <c r="J19" s="276"/>
      <c r="K19" s="260"/>
      <c r="L19" s="260"/>
      <c r="M19" s="34"/>
      <c r="N19" s="78"/>
      <c r="O19" s="273"/>
    </row>
    <row r="20" customFormat="false" ht="12.75" hidden="false" customHeight="true" outlineLevel="0" collapsed="false">
      <c r="A20" s="277" t="s">
        <v>19</v>
      </c>
      <c r="B20" s="44"/>
      <c r="C20" s="44"/>
      <c r="D20" s="56"/>
      <c r="E20" s="56"/>
      <c r="F20" s="16" t="n">
        <f aca="false">F21+F25</f>
        <v>5596</v>
      </c>
      <c r="G20" s="16" t="n">
        <f aca="false">G21+G25</f>
        <v>5918</v>
      </c>
      <c r="H20" s="16" t="n">
        <f aca="false">H21+H25</f>
        <v>5688.93323580104</v>
      </c>
      <c r="I20" s="16" t="n">
        <f aca="false">I21+I25</f>
        <v>6054.80755448912</v>
      </c>
      <c r="J20" s="16" t="n">
        <f aca="false">J21+J25</f>
        <v>6519.21238924439</v>
      </c>
      <c r="K20" s="262" t="n">
        <f aca="false">J20/F20-1</f>
        <v>0.164977196076553</v>
      </c>
      <c r="L20" s="262" t="n">
        <f aca="false">J20/I20-1</f>
        <v>0.0767001809018604</v>
      </c>
      <c r="M20" s="278"/>
      <c r="N20" s="78"/>
    </row>
    <row r="21" customFormat="false" ht="12.95" hidden="false" customHeight="true" outlineLevel="0" collapsed="false">
      <c r="A21" s="277"/>
      <c r="B21" s="17" t="s">
        <v>164</v>
      </c>
      <c r="C21" s="44"/>
      <c r="D21" s="56"/>
      <c r="E21" s="56"/>
      <c r="F21" s="16" t="n">
        <f aca="false">SUM(F22:F24)</f>
        <v>4468</v>
      </c>
      <c r="G21" s="16" t="n">
        <f aca="false">SUM(G22:G24)</f>
        <v>4439</v>
      </c>
      <c r="H21" s="16" t="n">
        <f aca="false">SUM(H22:H24)</f>
        <v>4650</v>
      </c>
      <c r="I21" s="16" t="n">
        <f aca="false">SUM(I22:I24)</f>
        <v>5060</v>
      </c>
      <c r="J21" s="16" t="n">
        <f aca="false">SUM(J22:J24)</f>
        <v>5459</v>
      </c>
      <c r="K21" s="262" t="n">
        <f aca="false">J21/F21-1</f>
        <v>0.221799462846911</v>
      </c>
      <c r="L21" s="262" t="n">
        <f aca="false">J21/I21-1</f>
        <v>0.0788537549407116</v>
      </c>
      <c r="M21" s="17"/>
      <c r="N21" s="78"/>
    </row>
    <row r="22" customFormat="false" ht="12.95" hidden="false" customHeight="true" outlineLevel="0" collapsed="false">
      <c r="A22" s="261"/>
      <c r="B22" s="264" t="s">
        <v>21</v>
      </c>
      <c r="C22" s="264"/>
      <c r="D22" s="264"/>
      <c r="E22" s="264"/>
      <c r="F22" s="80" t="n">
        <v>302</v>
      </c>
      <c r="G22" s="80" t="n">
        <v>313</v>
      </c>
      <c r="H22" s="80" t="n">
        <v>328</v>
      </c>
      <c r="I22" s="80" t="n">
        <v>372</v>
      </c>
      <c r="J22" s="80" t="n">
        <v>414</v>
      </c>
      <c r="K22" s="262" t="n">
        <f aca="false">J22/F22-1</f>
        <v>0.370860927152318</v>
      </c>
      <c r="L22" s="262" t="n">
        <f aca="false">J22/I22-1</f>
        <v>0.112903225806452</v>
      </c>
      <c r="M22" s="56"/>
      <c r="N22" s="78"/>
    </row>
    <row r="23" customFormat="false" ht="12.95" hidden="false" customHeight="true" outlineLevel="0" collapsed="false">
      <c r="A23" s="261"/>
      <c r="B23" s="264" t="s">
        <v>171</v>
      </c>
      <c r="C23" s="264"/>
      <c r="D23" s="264"/>
      <c r="E23" s="264"/>
      <c r="F23" s="79"/>
      <c r="G23" s="79"/>
      <c r="H23" s="80" t="n">
        <v>22</v>
      </c>
      <c r="I23" s="80" t="n">
        <v>1643</v>
      </c>
      <c r="J23" s="80" t="n">
        <v>2236</v>
      </c>
      <c r="K23" s="267" t="s">
        <v>10</v>
      </c>
      <c r="L23" s="262" t="n">
        <f aca="false">J23/I23-1</f>
        <v>0.360925136944614</v>
      </c>
      <c r="M23" s="56"/>
      <c r="N23" s="78"/>
    </row>
    <row r="24" customFormat="false" ht="12.95" hidden="false" customHeight="true" outlineLevel="0" collapsed="false">
      <c r="A24" s="261"/>
      <c r="B24" s="264" t="s">
        <v>22</v>
      </c>
      <c r="C24" s="264"/>
      <c r="D24" s="264"/>
      <c r="E24" s="264"/>
      <c r="F24" s="79" t="n">
        <v>4166</v>
      </c>
      <c r="G24" s="79" t="n">
        <v>4126</v>
      </c>
      <c r="H24" s="80" t="n">
        <v>4300</v>
      </c>
      <c r="I24" s="80" t="n">
        <v>3045</v>
      </c>
      <c r="J24" s="80" t="n">
        <v>2809</v>
      </c>
      <c r="K24" s="262" t="n">
        <f aca="false">J24/F24-1</f>
        <v>-0.325732117138742</v>
      </c>
      <c r="L24" s="262" t="n">
        <f aca="false">J24/I24-1</f>
        <v>-0.077504105090312</v>
      </c>
      <c r="M24" s="56"/>
      <c r="N24" s="78"/>
    </row>
    <row r="25" customFormat="false" ht="12.95" hidden="false" customHeight="true" outlineLevel="0" collapsed="false">
      <c r="A25" s="261"/>
      <c r="B25" s="17" t="s">
        <v>167</v>
      </c>
      <c r="C25" s="44"/>
      <c r="D25" s="56"/>
      <c r="E25" s="56"/>
      <c r="F25" s="16" t="n">
        <f aca="false">SUM(F26:F29)</f>
        <v>1128</v>
      </c>
      <c r="G25" s="16" t="n">
        <f aca="false">SUM(G26:G29)</f>
        <v>1479</v>
      </c>
      <c r="H25" s="16" t="n">
        <f aca="false">SUM(H26:H29)</f>
        <v>1038.93323580104</v>
      </c>
      <c r="I25" s="16" t="n">
        <f aca="false">SUM(I26:I29)</f>
        <v>994.807554489122</v>
      </c>
      <c r="J25" s="16" t="n">
        <f aca="false">SUM(J26:J30)</f>
        <v>1060.21238924439</v>
      </c>
      <c r="K25" s="262" t="n">
        <f aca="false">J25/F25-1</f>
        <v>-0.0600953996060385</v>
      </c>
      <c r="L25" s="262" t="n">
        <f aca="false">J25/I25-1</f>
        <v>0.0657462184119166</v>
      </c>
      <c r="M25" s="17"/>
      <c r="N25" s="78"/>
    </row>
    <row r="26" customFormat="false" ht="12.95" hidden="false" customHeight="true" outlineLevel="0" collapsed="false">
      <c r="A26" s="263" t="s">
        <v>172</v>
      </c>
      <c r="B26" s="264" t="s">
        <v>14</v>
      </c>
      <c r="C26" s="264"/>
      <c r="D26" s="264"/>
      <c r="E26" s="264"/>
      <c r="F26" s="80" t="n">
        <v>671</v>
      </c>
      <c r="G26" s="80" t="n">
        <v>676</v>
      </c>
      <c r="H26" s="80" t="n">
        <v>663.108593474729</v>
      </c>
      <c r="I26" s="80" t="n">
        <v>625.931414317826</v>
      </c>
      <c r="J26" s="80" t="n">
        <v>618.946146301068</v>
      </c>
      <c r="K26" s="262" t="n">
        <f aca="false">J26/F26-1</f>
        <v>-0.0775765330833568</v>
      </c>
      <c r="L26" s="262" t="n">
        <f aca="false">J26/I26-1</f>
        <v>-0.0111597977940943</v>
      </c>
      <c r="M26" s="56"/>
      <c r="N26" s="78"/>
      <c r="O26" s="82"/>
    </row>
    <row r="27" customFormat="false" ht="12.95" hidden="false" customHeight="true" outlineLevel="0" collapsed="false">
      <c r="A27" s="263" t="s">
        <v>15</v>
      </c>
      <c r="B27" s="264" t="s">
        <v>15</v>
      </c>
      <c r="C27" s="264"/>
      <c r="D27" s="264"/>
      <c r="E27" s="264"/>
      <c r="F27" s="80" t="n">
        <v>64</v>
      </c>
      <c r="G27" s="80" t="n">
        <v>76</v>
      </c>
      <c r="H27" s="80" t="n">
        <v>81</v>
      </c>
      <c r="I27" s="80" t="n">
        <v>94</v>
      </c>
      <c r="J27" s="80" t="n">
        <v>98</v>
      </c>
      <c r="K27" s="262" t="n">
        <f aca="false">J27/F27-1</f>
        <v>0.53125</v>
      </c>
      <c r="L27" s="262" t="n">
        <f aca="false">J27/I27-1</f>
        <v>0.0425531914893618</v>
      </c>
      <c r="M27" s="56"/>
      <c r="N27" s="78"/>
    </row>
    <row r="28" customFormat="false" ht="12.95" hidden="false" customHeight="true" outlineLevel="0" collapsed="false">
      <c r="A28" s="263" t="s">
        <v>25</v>
      </c>
      <c r="B28" s="264" t="s">
        <v>25</v>
      </c>
      <c r="C28" s="264"/>
      <c r="D28" s="264"/>
      <c r="E28" s="264"/>
      <c r="F28" s="80" t="n">
        <v>299</v>
      </c>
      <c r="G28" s="80" t="n">
        <v>305</v>
      </c>
      <c r="H28" s="80" t="n">
        <v>154.824642326313</v>
      </c>
      <c r="I28" s="80" t="n">
        <v>162.876140171296</v>
      </c>
      <c r="J28" s="80" t="n">
        <v>152.266242943321</v>
      </c>
      <c r="K28" s="262" t="n">
        <f aca="false">J28/F28-1</f>
        <v>-0.490748351360131</v>
      </c>
      <c r="L28" s="262" t="n">
        <f aca="false">J28/I28-1</f>
        <v>-0.0651408930541749</v>
      </c>
      <c r="M28" s="56"/>
      <c r="N28" s="78"/>
    </row>
    <row r="29" customFormat="false" ht="12.95" hidden="false" customHeight="true" outlineLevel="0" collapsed="false">
      <c r="A29" s="261"/>
      <c r="B29" s="264" t="s">
        <v>22</v>
      </c>
      <c r="C29" s="264"/>
      <c r="D29" s="264"/>
      <c r="E29" s="264"/>
      <c r="F29" s="80" t="n">
        <v>94</v>
      </c>
      <c r="G29" s="80" t="n">
        <v>422</v>
      </c>
      <c r="H29" s="80" t="n">
        <v>140</v>
      </c>
      <c r="I29" s="80" t="n">
        <v>112</v>
      </c>
      <c r="J29" s="80" t="n">
        <v>106</v>
      </c>
      <c r="K29" s="262" t="n">
        <f aca="false">J29/F29-1</f>
        <v>0.127659574468085</v>
      </c>
      <c r="L29" s="262" t="n">
        <f aca="false">J29/I29-1</f>
        <v>-0.0535714285714286</v>
      </c>
      <c r="M29" s="56"/>
      <c r="N29" s="78"/>
    </row>
    <row r="30" customFormat="false" ht="12.95" hidden="false" customHeight="true" outlineLevel="0" collapsed="false">
      <c r="A30" s="268"/>
      <c r="B30" s="269" t="s">
        <v>171</v>
      </c>
      <c r="C30" s="269"/>
      <c r="D30" s="269"/>
      <c r="E30" s="269"/>
      <c r="F30" s="83"/>
      <c r="G30" s="83"/>
      <c r="H30" s="83" t="n">
        <v>0</v>
      </c>
      <c r="I30" s="83" t="n">
        <v>0</v>
      </c>
      <c r="J30" s="84" t="n">
        <v>85</v>
      </c>
      <c r="K30" s="217" t="s">
        <v>10</v>
      </c>
      <c r="L30" s="217" t="s">
        <v>10</v>
      </c>
      <c r="M30" s="56"/>
      <c r="N30" s="78"/>
    </row>
    <row r="31" s="55" customFormat="true" ht="12.75" hidden="false" customHeight="true" outlineLevel="0" collapsed="false">
      <c r="A31" s="271"/>
      <c r="B31" s="17" t="s">
        <v>173</v>
      </c>
      <c r="C31" s="44"/>
      <c r="D31" s="56"/>
      <c r="E31" s="56"/>
      <c r="F31" s="33" t="n">
        <f aca="false">F24+F29</f>
        <v>4260</v>
      </c>
      <c r="G31" s="33" t="n">
        <f aca="false">G24+G29</f>
        <v>4548</v>
      </c>
      <c r="H31" s="33" t="n">
        <f aca="false">H24+H29</f>
        <v>4440</v>
      </c>
      <c r="I31" s="33" t="n">
        <f aca="false">I24+I29</f>
        <v>3157</v>
      </c>
      <c r="J31" s="33" t="n">
        <f aca="false">J24+J29</f>
        <v>2915</v>
      </c>
      <c r="K31" s="262" t="n">
        <f aca="false">J31/F31-1</f>
        <v>-0.315727699530516</v>
      </c>
      <c r="L31" s="262" t="n">
        <f aca="false">J31/I31-1</f>
        <v>-0.0766550522648084</v>
      </c>
      <c r="M31" s="34"/>
      <c r="N31" s="78"/>
    </row>
    <row r="32" customFormat="false" ht="12.95" hidden="false" customHeight="true" outlineLevel="0" collapsed="false">
      <c r="A32" s="271"/>
      <c r="B32" s="17" t="s">
        <v>174</v>
      </c>
      <c r="C32" s="44"/>
      <c r="D32" s="56"/>
      <c r="E32" s="56"/>
      <c r="F32" s="79"/>
      <c r="G32" s="79"/>
      <c r="H32" s="80" t="n">
        <v>22</v>
      </c>
      <c r="I32" s="80" t="n">
        <v>1643</v>
      </c>
      <c r="J32" s="80" t="n">
        <f aca="false">J23+J30</f>
        <v>2321</v>
      </c>
      <c r="K32" s="267" t="s">
        <v>10</v>
      </c>
      <c r="L32" s="262" t="n">
        <f aca="false">J32/I32-1</f>
        <v>0.412659768715764</v>
      </c>
      <c r="M32" s="34"/>
      <c r="N32" s="78"/>
    </row>
    <row r="33" customFormat="false" ht="7.5" hidden="false" customHeight="true" outlineLevel="0" collapsed="false">
      <c r="A33" s="274"/>
      <c r="B33" s="275"/>
      <c r="C33" s="49"/>
      <c r="D33" s="258"/>
      <c r="E33" s="258"/>
      <c r="F33" s="74"/>
      <c r="G33" s="74"/>
      <c r="H33" s="75"/>
      <c r="I33" s="75"/>
      <c r="J33" s="75"/>
      <c r="K33" s="260"/>
      <c r="L33" s="260"/>
      <c r="M33" s="34"/>
      <c r="N33" s="78"/>
    </row>
    <row r="34" customFormat="false" ht="12.75" hidden="false" customHeight="true" outlineLevel="0" collapsed="false">
      <c r="A34" s="277" t="s">
        <v>175</v>
      </c>
      <c r="B34" s="44"/>
      <c r="C34" s="44"/>
      <c r="D34" s="56"/>
      <c r="E34" s="56"/>
      <c r="F34" s="16" t="n">
        <f aca="false">F35+F38</f>
        <v>10311.9634545772</v>
      </c>
      <c r="G34" s="16" t="n">
        <f aca="false">G35+G38</f>
        <v>9991</v>
      </c>
      <c r="H34" s="16" t="n">
        <f aca="false">H35+H38</f>
        <v>10277</v>
      </c>
      <c r="I34" s="16" t="n">
        <f aca="false">I35+I38</f>
        <v>10301</v>
      </c>
      <c r="J34" s="16" t="n">
        <f aca="false">J35+J38</f>
        <v>10620</v>
      </c>
      <c r="K34" s="262" t="n">
        <f aca="false">J34/F34-1</f>
        <v>0.0298717646527438</v>
      </c>
      <c r="L34" s="262" t="n">
        <f aca="false">J34/I34-1</f>
        <v>0.0309678671973594</v>
      </c>
      <c r="M34" s="278"/>
      <c r="N34" s="78"/>
    </row>
    <row r="35" customFormat="false" ht="12.95" hidden="false" customHeight="true" outlineLevel="0" collapsed="false">
      <c r="A35" s="277"/>
      <c r="B35" s="2" t="s">
        <v>176</v>
      </c>
      <c r="C35" s="5"/>
      <c r="D35" s="56"/>
      <c r="E35" s="56"/>
      <c r="F35" s="16" t="n">
        <f aca="false">F36+F37</f>
        <v>5369</v>
      </c>
      <c r="G35" s="16" t="n">
        <f aca="false">G36+G37</f>
        <v>5345</v>
      </c>
      <c r="H35" s="16" t="n">
        <f aca="false">H36+H37</f>
        <v>4978</v>
      </c>
      <c r="I35" s="16" t="n">
        <f aca="false">I36+I37</f>
        <v>5444</v>
      </c>
      <c r="J35" s="16" t="n">
        <f aca="false">SUM(J36:J37)</f>
        <v>5493</v>
      </c>
      <c r="K35" s="262" t="n">
        <f aca="false">J35/F35-1</f>
        <v>0.0230955485192774</v>
      </c>
      <c r="L35" s="262" t="n">
        <f aca="false">J35/I35-1</f>
        <v>0.00900073475385743</v>
      </c>
      <c r="M35" s="17"/>
      <c r="N35" s="78"/>
    </row>
    <row r="36" customFormat="false" ht="12.95" hidden="false" customHeight="true" outlineLevel="0" collapsed="false">
      <c r="A36" s="261"/>
      <c r="B36" s="279" t="s">
        <v>30</v>
      </c>
      <c r="C36" s="44"/>
      <c r="D36" s="56"/>
      <c r="E36" s="56"/>
      <c r="F36" s="22" t="n">
        <v>4021</v>
      </c>
      <c r="G36" s="22" t="n">
        <v>4252</v>
      </c>
      <c r="H36" s="22" t="n">
        <v>4086</v>
      </c>
      <c r="I36" s="22" t="n">
        <v>4281</v>
      </c>
      <c r="J36" s="22" t="n">
        <v>4321</v>
      </c>
      <c r="K36" s="262" t="n">
        <f aca="false">J36/F36-1</f>
        <v>0.0746083063914449</v>
      </c>
      <c r="L36" s="262" t="n">
        <f aca="false">J36/I36-1</f>
        <v>0.00934361130576966</v>
      </c>
      <c r="M36" s="44"/>
      <c r="N36" s="78"/>
    </row>
    <row r="37" customFormat="false" ht="12.95" hidden="false" customHeight="true" outlineLevel="0" collapsed="false">
      <c r="A37" s="261"/>
      <c r="B37" s="279" t="s">
        <v>31</v>
      </c>
      <c r="C37" s="44"/>
      <c r="D37" s="56"/>
      <c r="E37" s="56"/>
      <c r="F37" s="22" t="n">
        <v>1348</v>
      </c>
      <c r="G37" s="22" t="n">
        <v>1093</v>
      </c>
      <c r="H37" s="22" t="n">
        <v>892</v>
      </c>
      <c r="I37" s="22" t="n">
        <v>1163</v>
      </c>
      <c r="J37" s="22" t="n">
        <v>1172</v>
      </c>
      <c r="K37" s="262" t="n">
        <f aca="false">J37/F37-1</f>
        <v>-0.130563798219585</v>
      </c>
      <c r="L37" s="262" t="n">
        <f aca="false">J37/I37-1</f>
        <v>0.00773860705073082</v>
      </c>
      <c r="M37" s="44"/>
      <c r="N37" s="78"/>
    </row>
    <row r="38" customFormat="false" ht="12.95" hidden="false" customHeight="true" outlineLevel="0" collapsed="false">
      <c r="A38" s="261"/>
      <c r="B38" s="2" t="s">
        <v>32</v>
      </c>
      <c r="C38" s="2"/>
      <c r="D38" s="2"/>
      <c r="E38" s="2"/>
      <c r="F38" s="16" t="n">
        <f aca="false">F39+F40</f>
        <v>4942.96345457718</v>
      </c>
      <c r="G38" s="16" t="n">
        <f aca="false">G39+G40</f>
        <v>4646</v>
      </c>
      <c r="H38" s="16" t="n">
        <f aca="false">H39+H40</f>
        <v>5299</v>
      </c>
      <c r="I38" s="16" t="n">
        <f aca="false">I39+I40</f>
        <v>4857</v>
      </c>
      <c r="J38" s="16" t="n">
        <f aca="false">J39+J40</f>
        <v>5127</v>
      </c>
      <c r="K38" s="262" t="n">
        <f aca="false">J38/F38-1</f>
        <v>0.0372320263166031</v>
      </c>
      <c r="L38" s="262" t="n">
        <f aca="false">J38/I38-1</f>
        <v>0.0555898702903026</v>
      </c>
      <c r="M38" s="17"/>
      <c r="N38" s="78"/>
    </row>
    <row r="39" customFormat="false" ht="12.95" hidden="false" customHeight="true" outlineLevel="0" collapsed="false">
      <c r="A39" s="261"/>
      <c r="B39" s="280" t="s">
        <v>33</v>
      </c>
      <c r="C39" s="280"/>
      <c r="D39" s="280"/>
      <c r="E39" s="280"/>
      <c r="F39" s="22" t="n">
        <v>1921</v>
      </c>
      <c r="G39" s="22" t="n">
        <v>2034</v>
      </c>
      <c r="H39" s="22" t="n">
        <v>2146</v>
      </c>
      <c r="I39" s="22" t="n">
        <v>2134</v>
      </c>
      <c r="J39" s="22" t="n">
        <v>2355</v>
      </c>
      <c r="K39" s="262" t="n">
        <f aca="false">J39/F39-1</f>
        <v>0.225923997917751</v>
      </c>
      <c r="L39" s="262" t="n">
        <f aca="false">J39/I39-1</f>
        <v>0.103561387066542</v>
      </c>
      <c r="M39" s="44"/>
      <c r="N39" s="78"/>
    </row>
    <row r="40" customFormat="false" ht="12.95" hidden="false" customHeight="true" outlineLevel="0" collapsed="false">
      <c r="A40" s="268"/>
      <c r="B40" s="281" t="s">
        <v>34</v>
      </c>
      <c r="C40" s="282"/>
      <c r="D40" s="282"/>
      <c r="E40" s="282"/>
      <c r="F40" s="84" t="n">
        <v>3021.96345457718</v>
      </c>
      <c r="G40" s="84" t="n">
        <v>2612</v>
      </c>
      <c r="H40" s="84" t="n">
        <v>3153</v>
      </c>
      <c r="I40" s="84" t="n">
        <v>2723</v>
      </c>
      <c r="J40" s="84" t="n">
        <v>2772</v>
      </c>
      <c r="K40" s="270" t="n">
        <f aca="false">J40/F40-1</f>
        <v>-0.082715578243864</v>
      </c>
      <c r="L40" s="270" t="n">
        <f aca="false">J40/I40-1</f>
        <v>0.0179948586118253</v>
      </c>
      <c r="M40" s="44"/>
      <c r="N40" s="78"/>
    </row>
    <row r="41" customFormat="false" ht="16.5" hidden="false" customHeight="true" outlineLevel="0" collapsed="false">
      <c r="A41" s="283" t="s">
        <v>35</v>
      </c>
      <c r="B41" s="5"/>
      <c r="C41" s="284"/>
      <c r="D41" s="56"/>
      <c r="E41" s="56"/>
      <c r="F41" s="160" t="n">
        <f aca="false">F5+F20+F34</f>
        <v>49486.9634545772</v>
      </c>
      <c r="G41" s="160" t="n">
        <f aca="false">G5+G20+G34</f>
        <v>49439</v>
      </c>
      <c r="H41" s="160" t="n">
        <f aca="false">H5+H20+H34</f>
        <v>51056.933235801</v>
      </c>
      <c r="I41" s="160" t="n">
        <f aca="false">I5+I20+I34</f>
        <v>53289.8075544891</v>
      </c>
      <c r="J41" s="160" t="n">
        <f aca="false">J5+J20+J34</f>
        <v>53281.5416296907</v>
      </c>
      <c r="K41" s="262" t="n">
        <f aca="false">J41/F41-1</f>
        <v>0.0766783393084223</v>
      </c>
      <c r="L41" s="262" t="n">
        <f aca="false">J41/I41-1</f>
        <v>-0.00015511267872248</v>
      </c>
      <c r="M41" s="44"/>
      <c r="N41" s="78"/>
    </row>
    <row r="42" customFormat="false" ht="7.5" hidden="false" customHeight="true" outlineLevel="0" collapsed="false">
      <c r="A42" s="274"/>
      <c r="B42" s="285"/>
      <c r="C42" s="286"/>
      <c r="D42" s="286"/>
      <c r="E42" s="286"/>
      <c r="F42" s="75"/>
      <c r="G42" s="75"/>
      <c r="H42" s="75"/>
      <c r="I42" s="75"/>
      <c r="J42" s="75"/>
      <c r="K42" s="260"/>
      <c r="L42" s="260"/>
      <c r="M42" s="44"/>
      <c r="N42" s="78"/>
    </row>
    <row r="43" customFormat="false" ht="12.75" hidden="false" customHeight="true" outlineLevel="0" collapsed="false">
      <c r="A43" s="15" t="s">
        <v>36</v>
      </c>
      <c r="B43" s="15"/>
      <c r="C43" s="15"/>
      <c r="D43" s="15"/>
      <c r="E43" s="15"/>
      <c r="F43" s="80" t="n">
        <f aca="false">F44+F45+F46+F47</f>
        <v>163759</v>
      </c>
      <c r="G43" s="80" t="n">
        <f aca="false">G44+G45+G46+G47</f>
        <v>166536</v>
      </c>
      <c r="H43" s="80" t="n">
        <f aca="false">H44+H45+H46+H47</f>
        <v>174418</v>
      </c>
      <c r="I43" s="80" t="n">
        <f aca="false">I44+I45+I46+I47</f>
        <v>168794</v>
      </c>
      <c r="J43" s="80" t="n">
        <f aca="false">J44+J45+J46+J47</f>
        <v>157473</v>
      </c>
      <c r="K43" s="262" t="n">
        <f aca="false">J43/F43-1</f>
        <v>-0.038385676512436</v>
      </c>
      <c r="L43" s="262" t="n">
        <f aca="false">J43/I43-1</f>
        <v>-0.0670699195469033</v>
      </c>
      <c r="M43" s="44"/>
      <c r="N43" s="78"/>
    </row>
    <row r="44" customFormat="false" ht="12.75" hidden="false" customHeight="true" outlineLevel="0" collapsed="false">
      <c r="A44" s="287" t="s">
        <v>177</v>
      </c>
      <c r="B44" s="288"/>
      <c r="C44" s="288"/>
      <c r="D44" s="288"/>
      <c r="E44" s="288"/>
      <c r="F44" s="80" t="n">
        <v>154580</v>
      </c>
      <c r="G44" s="80" t="n">
        <v>155055</v>
      </c>
      <c r="H44" s="80" t="n">
        <v>154177</v>
      </c>
      <c r="I44" s="80" t="n">
        <v>144063</v>
      </c>
      <c r="J44" s="80" t="n">
        <v>136720</v>
      </c>
      <c r="K44" s="289" t="n">
        <f aca="false">J44/F44-1</f>
        <v>-0.115538879544572</v>
      </c>
      <c r="L44" s="289" t="n">
        <f aca="false">J44/I44-1</f>
        <v>-0.0509707558498712</v>
      </c>
      <c r="M44" s="272"/>
      <c r="N44" s="78"/>
      <c r="O44" s="55"/>
    </row>
    <row r="45" customFormat="false" ht="12.75" hidden="false" customHeight="true" outlineLevel="0" collapsed="false">
      <c r="A45" s="290" t="s">
        <v>178</v>
      </c>
      <c r="B45" s="288"/>
      <c r="C45" s="288"/>
      <c r="D45" s="288"/>
      <c r="E45" s="288"/>
      <c r="F45" s="80" t="n">
        <v>55</v>
      </c>
      <c r="G45" s="80" t="n">
        <v>484</v>
      </c>
      <c r="H45" s="80" t="n">
        <v>855</v>
      </c>
      <c r="I45" s="80" t="n">
        <v>967</v>
      </c>
      <c r="J45" s="80" t="n">
        <v>84</v>
      </c>
      <c r="K45" s="267" t="s">
        <v>10</v>
      </c>
      <c r="L45" s="289" t="n">
        <f aca="false">J45/I45-1</f>
        <v>-0.913133402275078</v>
      </c>
      <c r="M45" s="272"/>
      <c r="N45" s="78"/>
      <c r="O45" s="55"/>
    </row>
    <row r="46" customFormat="false" ht="12.75" hidden="false" customHeight="true" outlineLevel="0" collapsed="false">
      <c r="A46" s="291"/>
      <c r="B46" s="292" t="s">
        <v>39</v>
      </c>
      <c r="C46" s="292"/>
      <c r="D46" s="56"/>
      <c r="E46" s="56"/>
      <c r="F46" s="79"/>
      <c r="G46" s="80" t="n">
        <v>1034</v>
      </c>
      <c r="H46" s="80" t="n">
        <v>8395</v>
      </c>
      <c r="I46" s="80" t="n">
        <v>11731</v>
      </c>
      <c r="J46" s="80" t="n">
        <v>7961</v>
      </c>
      <c r="K46" s="267" t="s">
        <v>10</v>
      </c>
      <c r="L46" s="289" t="n">
        <f aca="false">J46/I46-1</f>
        <v>-0.321370727133237</v>
      </c>
      <c r="M46" s="272"/>
      <c r="N46" s="78"/>
      <c r="O46" s="55"/>
    </row>
    <row r="47" customFormat="false" ht="12.75" hidden="false" customHeight="true" outlineLevel="0" collapsed="false">
      <c r="A47" s="293"/>
      <c r="B47" s="294" t="s">
        <v>179</v>
      </c>
      <c r="C47" s="294"/>
      <c r="D47" s="295"/>
      <c r="E47" s="295"/>
      <c r="F47" s="83" t="n">
        <v>9124</v>
      </c>
      <c r="G47" s="84" t="n">
        <v>9963</v>
      </c>
      <c r="H47" s="84" t="n">
        <v>10991</v>
      </c>
      <c r="I47" s="84" t="n">
        <v>12033</v>
      </c>
      <c r="J47" s="84" t="n">
        <v>12708</v>
      </c>
      <c r="K47" s="296" t="n">
        <f aca="false">J47/F47-1</f>
        <v>0.392810170977642</v>
      </c>
      <c r="L47" s="296" t="n">
        <f aca="false">J47/I47-1</f>
        <v>0.0560957367240089</v>
      </c>
      <c r="M47" s="272"/>
      <c r="N47" s="78"/>
      <c r="O47" s="55"/>
      <c r="Q47" s="55"/>
      <c r="R47" s="55"/>
      <c r="S47" s="55"/>
      <c r="T47" s="55"/>
      <c r="U47" s="55"/>
      <c r="V47" s="55"/>
      <c r="W47" s="55"/>
      <c r="X47" s="55"/>
      <c r="Y47" s="55"/>
    </row>
    <row r="48" s="298" customFormat="true" ht="7.5" hidden="false" customHeight="true" outlineLevel="0" collapsed="false">
      <c r="A48" s="297"/>
      <c r="B48" s="292"/>
      <c r="C48" s="292"/>
      <c r="D48" s="56"/>
      <c r="E48" s="56"/>
      <c r="F48" s="79"/>
      <c r="G48" s="160"/>
      <c r="H48" s="160"/>
      <c r="I48" s="160"/>
      <c r="J48" s="160"/>
      <c r="K48" s="262"/>
      <c r="L48" s="262"/>
      <c r="M48" s="272"/>
      <c r="N48" s="78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8.75" hidden="false" customHeight="true" outlineLevel="0" collapsed="false">
      <c r="A49" s="299"/>
      <c r="B49" s="17" t="s">
        <v>41</v>
      </c>
      <c r="C49" s="17"/>
      <c r="D49" s="17"/>
      <c r="E49" s="17"/>
      <c r="F49" s="51" t="n">
        <f aca="false">F43+F34+F20+F5</f>
        <v>213245.963454577</v>
      </c>
      <c r="G49" s="51" t="n">
        <f aca="false">G43+G34+G20+G5</f>
        <v>215975</v>
      </c>
      <c r="H49" s="51" t="n">
        <f aca="false">H43+H34+H20+H5</f>
        <v>225474.933235801</v>
      </c>
      <c r="I49" s="51" t="n">
        <f aca="false">I43+I34+I20+I5</f>
        <v>222083.807554489</v>
      </c>
      <c r="J49" s="51" t="n">
        <f aca="false">J43+J34+J20+J5</f>
        <v>210754.541629691</v>
      </c>
      <c r="K49" s="270" t="n">
        <f aca="false">J49/F49-1</f>
        <v>-0.011683324666622</v>
      </c>
      <c r="L49" s="270" t="n">
        <f aca="false">J49/I49-1</f>
        <v>-0.0510134712186016</v>
      </c>
      <c r="M49" s="272"/>
      <c r="N49" s="78"/>
      <c r="O49" s="55"/>
    </row>
    <row r="50" customFormat="false" ht="10.5" hidden="false" customHeight="true" outlineLevel="0" collapsed="false">
      <c r="A50" s="49" t="s">
        <v>180</v>
      </c>
      <c r="B50" s="49"/>
      <c r="C50" s="49"/>
      <c r="D50" s="258"/>
      <c r="E50" s="258"/>
      <c r="F50" s="258"/>
      <c r="G50" s="258"/>
      <c r="H50" s="258"/>
      <c r="I50" s="258"/>
      <c r="J50" s="300"/>
      <c r="K50" s="301"/>
      <c r="L50" s="301"/>
      <c r="M50" s="272"/>
      <c r="N50" s="78"/>
      <c r="O50" s="55"/>
    </row>
    <row r="51" customFormat="false" ht="11.25" hidden="false" customHeight="true" outlineLevel="0" collapsed="false">
      <c r="A51" s="302" t="s">
        <v>181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3"/>
      <c r="N51" s="304"/>
    </row>
    <row r="52" customFormat="false" ht="10.5" hidden="false" customHeight="true" outlineLevel="0" collapsed="false">
      <c r="A52" s="302" t="s">
        <v>46</v>
      </c>
      <c r="B52" s="305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4"/>
      <c r="O52" s="78"/>
    </row>
    <row r="54" customFormat="false" ht="11.25" hidden="false" customHeight="false" outlineLevel="0" collapsed="false">
      <c r="J54" s="185"/>
      <c r="K54" s="185"/>
      <c r="L54" s="185"/>
      <c r="M54" s="185"/>
      <c r="N54" s="78"/>
    </row>
    <row r="55" customFormat="false" ht="11.25" hidden="false" customHeight="false" outlineLevel="0" collapsed="false">
      <c r="N55" s="78"/>
    </row>
    <row r="56" customFormat="false" ht="11.25" hidden="false" customHeight="false" outlineLevel="0" collapsed="false">
      <c r="D56" s="184"/>
      <c r="J56" s="82"/>
      <c r="K56" s="90"/>
      <c r="L56" s="90"/>
      <c r="M56" s="90"/>
      <c r="N56" s="82"/>
      <c r="O56" s="78"/>
    </row>
    <row r="57" customFormat="false" ht="11.25" hidden="false" customHeight="false" outlineLevel="0" collapsed="false">
      <c r="F57" s="90"/>
      <c r="G57" s="90"/>
      <c r="H57" s="90"/>
      <c r="I57" s="90"/>
      <c r="J57" s="90"/>
      <c r="K57" s="90"/>
      <c r="L57" s="90"/>
      <c r="M57" s="90"/>
      <c r="O57" s="78"/>
    </row>
    <row r="58" customFormat="false" ht="11.25" hidden="false" customHeight="false" outlineLevel="0" collapsed="false">
      <c r="B58" s="306"/>
      <c r="C58" s="78"/>
      <c r="D58" s="78"/>
      <c r="O58" s="78"/>
    </row>
    <row r="59" customFormat="false" ht="11.25" hidden="false" customHeight="false" outlineLevel="0" collapsed="false">
      <c r="B59" s="307"/>
      <c r="C59" s="78"/>
    </row>
    <row r="60" customFormat="false" ht="11.25" hidden="false" customHeight="false" outlineLevel="0" collapsed="false">
      <c r="H60" s="90"/>
      <c r="I60" s="208"/>
    </row>
    <row r="61" customFormat="false" ht="11.25" hidden="false" customHeight="false" outlineLevel="0" collapsed="false">
      <c r="D61" s="78"/>
      <c r="E61" s="78"/>
      <c r="F61" s="78"/>
      <c r="G61" s="153"/>
      <c r="H61" s="78"/>
      <c r="I61" s="78"/>
      <c r="J61" s="78"/>
      <c r="K61" s="78"/>
      <c r="L61" s="78"/>
      <c r="M61" s="78"/>
      <c r="N61" s="78"/>
    </row>
    <row r="62" customFormat="false" ht="11.25" hidden="false" customHeight="false" outlineLevel="0" collapsed="false">
      <c r="J62" s="78"/>
      <c r="L62" s="78"/>
    </row>
    <row r="63" customFormat="false" ht="11.25" hidden="false" customHeight="false" outlineLevel="0" collapsed="false">
      <c r="E63" s="82"/>
      <c r="G63" s="82"/>
      <c r="H63" s="82"/>
      <c r="L63" s="78"/>
    </row>
    <row r="64" customFormat="false" ht="11.25" hidden="false" customHeight="false" outlineLevel="0" collapsed="false">
      <c r="E64" s="56"/>
      <c r="G64" s="308"/>
      <c r="H64" s="90"/>
      <c r="L64" s="78"/>
    </row>
    <row r="65" customFormat="false" ht="11.25" hidden="false" customHeight="false" outlineLevel="0" collapsed="false">
      <c r="G65" s="90"/>
      <c r="H65" s="90"/>
      <c r="I65" s="153"/>
      <c r="J65" s="309"/>
      <c r="K65" s="309"/>
      <c r="L65" s="309"/>
      <c r="M65" s="309"/>
    </row>
    <row r="66" customFormat="false" ht="11.25" hidden="false" customHeight="false" outlineLevel="0" collapsed="false">
      <c r="B66" s="82"/>
      <c r="G66" s="90"/>
      <c r="H66" s="90"/>
      <c r="I66" s="310"/>
      <c r="J66" s="311"/>
      <c r="K66" s="311"/>
      <c r="L66" s="311"/>
      <c r="M66" s="311"/>
    </row>
    <row r="67" customFormat="false" ht="11.25" hidden="false" customHeight="false" outlineLevel="0" collapsed="false">
      <c r="G67" s="90"/>
      <c r="H67" s="90"/>
      <c r="I67" s="312"/>
    </row>
    <row r="68" customFormat="false" ht="11.25" hidden="false" customHeight="false" outlineLevel="0" collapsed="false">
      <c r="E68" s="54"/>
      <c r="F68" s="54"/>
      <c r="G68" s="90"/>
      <c r="H68" s="180"/>
      <c r="J68" s="82"/>
      <c r="K68" s="82"/>
      <c r="L68" s="82"/>
      <c r="M68" s="82"/>
    </row>
    <row r="69" customFormat="false" ht="11.25" hidden="false" customHeight="false" outlineLevel="0" collapsed="false">
      <c r="G69" s="90"/>
      <c r="H69" s="90"/>
      <c r="J69" s="82"/>
    </row>
    <row r="70" customFormat="false" ht="11.25" hidden="false" customHeight="false" outlineLevel="0" collapsed="false">
      <c r="G70" s="90"/>
      <c r="H70" s="90"/>
    </row>
    <row r="73" customFormat="false" ht="11.25" hidden="false" customHeight="false" outlineLevel="0" collapsed="false">
      <c r="D73" s="82"/>
      <c r="J73" s="90"/>
      <c r="K73" s="90"/>
      <c r="L73" s="90"/>
      <c r="M73" s="90"/>
    </row>
    <row r="74" customFormat="false" ht="11.25" hidden="false" customHeight="false" outlineLevel="0" collapsed="false">
      <c r="D74" s="82"/>
    </row>
  </sheetData>
  <mergeCells count="22">
    <mergeCell ref="K3:L3"/>
    <mergeCell ref="B4:E4"/>
    <mergeCell ref="B7:D7"/>
    <mergeCell ref="B9:E9"/>
    <mergeCell ref="B10:E10"/>
    <mergeCell ref="B12:E12"/>
    <mergeCell ref="B13:E13"/>
    <mergeCell ref="B15:E15"/>
    <mergeCell ref="B22:E22"/>
    <mergeCell ref="B23:E23"/>
    <mergeCell ref="B24:E24"/>
    <mergeCell ref="B26:E26"/>
    <mergeCell ref="B27:E27"/>
    <mergeCell ref="B28:E28"/>
    <mergeCell ref="B29:E29"/>
    <mergeCell ref="B30:E30"/>
    <mergeCell ref="B38:E38"/>
    <mergeCell ref="B39:E39"/>
    <mergeCell ref="A43:E43"/>
    <mergeCell ref="B49:E49"/>
    <mergeCell ref="A51:L51"/>
    <mergeCell ref="E68:F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it le 28/10/200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2.42"/>
    <col collapsed="false" customWidth="true" hidden="false" outlineLevel="0" max="3" min="3" style="314" width="10.71"/>
    <col collapsed="false" customWidth="true" hidden="false" outlineLevel="0" max="4" min="4" style="314" width="3.14"/>
    <col collapsed="false" customWidth="true" hidden="false" outlineLevel="0" max="5" min="5" style="314" width="10.71"/>
    <col collapsed="false" customWidth="true" hidden="false" outlineLevel="0" max="6" min="6" style="314" width="3.14"/>
    <col collapsed="false" customWidth="true" hidden="false" outlineLevel="0" max="7" min="7" style="314" width="10.71"/>
    <col collapsed="false" customWidth="true" hidden="false" outlineLevel="0" max="8" min="8" style="314" width="3.14"/>
    <col collapsed="false" customWidth="true" hidden="false" outlineLevel="0" max="9" min="9" style="314" width="10.71"/>
    <col collapsed="false" customWidth="true" hidden="false" outlineLevel="0" max="10" min="10" style="314" width="3.14"/>
    <col collapsed="false" customWidth="true" hidden="false" outlineLevel="0" max="11" min="11" style="314" width="10.71"/>
    <col collapsed="false" customWidth="true" hidden="false" outlineLevel="0" max="12" min="12" style="314" width="3.14"/>
    <col collapsed="false" customWidth="true" hidden="false" outlineLevel="0" max="13" min="13" style="314" width="10.71"/>
    <col collapsed="false" customWidth="true" hidden="false" outlineLevel="0" max="14" min="14" style="314" width="3.14"/>
    <col collapsed="false" customWidth="true" hidden="false" outlineLevel="0" max="15" min="15" style="314" width="10.71"/>
    <col collapsed="false" customWidth="true" hidden="false" outlineLevel="0" max="16" min="16" style="314" width="3.14"/>
    <col collapsed="false" customWidth="true" hidden="false" outlineLevel="0" max="17" min="17" style="314" width="13.7"/>
    <col collapsed="false" customWidth="true" hidden="false" outlineLevel="0" max="18" min="18" style="314" width="6.85"/>
    <col collapsed="false" customWidth="false" hidden="false" outlineLevel="0" max="257" min="19" style="313" width="13.99"/>
  </cols>
  <sheetData>
    <row r="1" customFormat="false" ht="11.25" hidden="false" customHeight="true" outlineLevel="0" collapsed="false">
      <c r="A1" s="315" t="s">
        <v>18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s="319" customFormat="true" ht="1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6"/>
      <c r="R2" s="317"/>
      <c r="S2" s="318"/>
      <c r="T2" s="318"/>
    </row>
    <row r="3" s="319" customFormat="true" ht="1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20"/>
      <c r="R3" s="320"/>
      <c r="S3" s="318"/>
      <c r="T3" s="318"/>
    </row>
    <row r="4" s="319" customFormat="true" ht="15" hidden="false" customHeight="true" outlineLevel="0" collapsed="false"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2"/>
      <c r="Q4" s="322"/>
      <c r="R4" s="322"/>
      <c r="S4" s="318"/>
      <c r="T4" s="318"/>
    </row>
    <row r="5" s="319" customFormat="true" ht="30" hidden="false" customHeight="true" outlineLevel="0" collapsed="false">
      <c r="A5" s="323" t="s">
        <v>185</v>
      </c>
      <c r="B5" s="323"/>
      <c r="C5" s="324" t="s">
        <v>186</v>
      </c>
      <c r="D5" s="324"/>
      <c r="E5" s="325" t="s">
        <v>187</v>
      </c>
      <c r="F5" s="325"/>
      <c r="G5" s="324" t="s">
        <v>188</v>
      </c>
      <c r="H5" s="324"/>
      <c r="I5" s="325" t="s">
        <v>189</v>
      </c>
      <c r="J5" s="325"/>
      <c r="K5" s="241" t="s">
        <v>15</v>
      </c>
      <c r="L5" s="241"/>
      <c r="M5" s="324" t="s">
        <v>190</v>
      </c>
      <c r="N5" s="324"/>
      <c r="O5" s="326" t="s">
        <v>191</v>
      </c>
      <c r="P5" s="326"/>
      <c r="Q5" s="327"/>
      <c r="R5" s="328"/>
    </row>
    <row r="6" s="319" customFormat="true" ht="38.25" hidden="false" customHeight="true" outlineLevel="0" collapsed="false">
      <c r="A6" s="323"/>
      <c r="B6" s="323"/>
      <c r="C6" s="324"/>
      <c r="D6" s="324"/>
      <c r="E6" s="325"/>
      <c r="F6" s="325"/>
      <c r="G6" s="324"/>
      <c r="H6" s="324"/>
      <c r="I6" s="325"/>
      <c r="J6" s="325"/>
      <c r="K6" s="241"/>
      <c r="L6" s="241"/>
      <c r="M6" s="324"/>
      <c r="N6" s="324"/>
      <c r="O6" s="326"/>
      <c r="P6" s="326"/>
      <c r="Q6" s="327"/>
      <c r="R6" s="329"/>
    </row>
    <row r="7" s="336" customFormat="true" ht="11.25" hidden="false" customHeight="false" outlineLevel="0" collapsed="false">
      <c r="A7" s="330" t="n">
        <v>1</v>
      </c>
      <c r="B7" s="331" t="s">
        <v>192</v>
      </c>
      <c r="C7" s="332" t="n">
        <v>61</v>
      </c>
      <c r="D7" s="333"/>
      <c r="E7" s="21" t="n">
        <v>8145</v>
      </c>
      <c r="F7" s="334"/>
      <c r="G7" s="332" t="n">
        <v>226</v>
      </c>
      <c r="H7" s="333"/>
      <c r="I7" s="21" t="n">
        <v>802</v>
      </c>
      <c r="J7" s="334"/>
      <c r="K7" s="332" t="n">
        <v>0</v>
      </c>
      <c r="L7" s="333"/>
      <c r="M7" s="332" t="n">
        <v>113</v>
      </c>
      <c r="N7" s="333"/>
      <c r="O7" s="335" t="n">
        <v>9347</v>
      </c>
      <c r="P7" s="333"/>
      <c r="Q7" s="334"/>
      <c r="R7" s="335"/>
    </row>
    <row r="8" s="336" customFormat="true" ht="11.25" hidden="false" customHeight="false" outlineLevel="0" collapsed="false">
      <c r="A8" s="330" t="n">
        <v>2</v>
      </c>
      <c r="B8" s="331" t="s">
        <v>193</v>
      </c>
      <c r="C8" s="332" t="n">
        <v>233</v>
      </c>
      <c r="D8" s="333"/>
      <c r="E8" s="21" t="n">
        <v>11450</v>
      </c>
      <c r="F8" s="334"/>
      <c r="G8" s="332" t="n">
        <v>118</v>
      </c>
      <c r="H8" s="333"/>
      <c r="I8" s="21" t="n">
        <v>1008</v>
      </c>
      <c r="J8" s="334"/>
      <c r="K8" s="332" t="n">
        <v>5</v>
      </c>
      <c r="L8" s="333"/>
      <c r="M8" s="332" t="n">
        <v>164</v>
      </c>
      <c r="N8" s="333"/>
      <c r="O8" s="335" t="n">
        <v>12978</v>
      </c>
      <c r="P8" s="333"/>
      <c r="Q8" s="334"/>
      <c r="R8" s="335"/>
    </row>
    <row r="9" s="336" customFormat="true" ht="11.25" hidden="false" customHeight="false" outlineLevel="0" collapsed="false">
      <c r="A9" s="330" t="n">
        <v>3</v>
      </c>
      <c r="B9" s="331" t="s">
        <v>194</v>
      </c>
      <c r="C9" s="332" t="n">
        <v>144</v>
      </c>
      <c r="D9" s="333"/>
      <c r="E9" s="21" t="n">
        <v>9813</v>
      </c>
      <c r="F9" s="334"/>
      <c r="G9" s="332" t="n">
        <v>149</v>
      </c>
      <c r="H9" s="333"/>
      <c r="I9" s="21" t="n">
        <v>1069</v>
      </c>
      <c r="J9" s="334"/>
      <c r="K9" s="332" t="n">
        <v>21</v>
      </c>
      <c r="L9" s="333"/>
      <c r="M9" s="332" t="n">
        <v>53</v>
      </c>
      <c r="N9" s="333"/>
      <c r="O9" s="335" t="n">
        <v>11249</v>
      </c>
      <c r="P9" s="333"/>
      <c r="Q9" s="334"/>
      <c r="R9" s="335"/>
    </row>
    <row r="10" s="336" customFormat="true" ht="11.25" hidden="false" customHeight="false" outlineLevel="0" collapsed="false">
      <c r="A10" s="330" t="n">
        <v>4</v>
      </c>
      <c r="B10" s="331" t="s">
        <v>195</v>
      </c>
      <c r="C10" s="332" t="n">
        <v>46</v>
      </c>
      <c r="D10" s="333"/>
      <c r="E10" s="21" t="n">
        <v>3025</v>
      </c>
      <c r="F10" s="334"/>
      <c r="G10" s="332" t="n">
        <v>96</v>
      </c>
      <c r="H10" s="333"/>
      <c r="I10" s="21" t="n">
        <v>291.53358485603</v>
      </c>
      <c r="J10" s="334" t="s">
        <v>196</v>
      </c>
      <c r="K10" s="332" t="n">
        <v>0</v>
      </c>
      <c r="L10" s="333" t="s">
        <v>196</v>
      </c>
      <c r="M10" s="332" t="n">
        <v>9</v>
      </c>
      <c r="N10" s="333"/>
      <c r="O10" s="335" t="n">
        <v>3467.53358485603</v>
      </c>
      <c r="P10" s="333"/>
      <c r="Q10" s="334"/>
      <c r="R10" s="335"/>
    </row>
    <row r="11" s="336" customFormat="true" ht="11.25" hidden="false" customHeight="false" outlineLevel="0" collapsed="false">
      <c r="A11" s="330" t="n">
        <v>5</v>
      </c>
      <c r="B11" s="331" t="s">
        <v>197</v>
      </c>
      <c r="C11" s="332" t="n">
        <v>46</v>
      </c>
      <c r="D11" s="333"/>
      <c r="E11" s="21" t="n">
        <v>2792</v>
      </c>
      <c r="F11" s="334"/>
      <c r="G11" s="332" t="n">
        <v>32</v>
      </c>
      <c r="H11" s="333"/>
      <c r="I11" s="21" t="n">
        <v>211</v>
      </c>
      <c r="J11" s="334"/>
      <c r="K11" s="332" t="n">
        <v>0</v>
      </c>
      <c r="L11" s="333"/>
      <c r="M11" s="332" t="n">
        <v>17</v>
      </c>
      <c r="N11" s="333"/>
      <c r="O11" s="335" t="n">
        <v>3098</v>
      </c>
      <c r="P11" s="333"/>
      <c r="Q11" s="334"/>
      <c r="R11" s="335"/>
    </row>
    <row r="12" s="336" customFormat="true" ht="11.25" hidden="false" customHeight="false" outlineLevel="0" collapsed="false">
      <c r="A12" s="330" t="n">
        <v>6</v>
      </c>
      <c r="B12" s="331" t="s">
        <v>198</v>
      </c>
      <c r="C12" s="332" t="n">
        <v>196</v>
      </c>
      <c r="D12" s="333"/>
      <c r="E12" s="21" t="n">
        <v>25506</v>
      </c>
      <c r="F12" s="334"/>
      <c r="G12" s="332" t="n">
        <v>506</v>
      </c>
      <c r="H12" s="333"/>
      <c r="I12" s="21" t="n">
        <v>2616</v>
      </c>
      <c r="J12" s="334"/>
      <c r="K12" s="332" t="n">
        <v>6</v>
      </c>
      <c r="L12" s="333"/>
      <c r="M12" s="332" t="n">
        <v>130</v>
      </c>
      <c r="N12" s="333"/>
      <c r="O12" s="335" t="n">
        <v>28960</v>
      </c>
      <c r="P12" s="333"/>
      <c r="Q12" s="334"/>
      <c r="R12" s="335"/>
    </row>
    <row r="13" s="336" customFormat="true" ht="11.25" hidden="false" customHeight="false" outlineLevel="0" collapsed="false">
      <c r="A13" s="330" t="n">
        <v>7</v>
      </c>
      <c r="B13" s="331" t="s">
        <v>199</v>
      </c>
      <c r="C13" s="332" t="n">
        <v>83.0089280060787</v>
      </c>
      <c r="D13" s="333" t="s">
        <v>196</v>
      </c>
      <c r="E13" s="21" t="n">
        <v>8292</v>
      </c>
      <c r="F13" s="334"/>
      <c r="G13" s="332" t="n">
        <v>46</v>
      </c>
      <c r="H13" s="333"/>
      <c r="I13" s="21" t="n">
        <v>770</v>
      </c>
      <c r="J13" s="334"/>
      <c r="K13" s="332" t="n">
        <v>0</v>
      </c>
      <c r="L13" s="333"/>
      <c r="M13" s="332" t="n">
        <v>134</v>
      </c>
      <c r="N13" s="333"/>
      <c r="O13" s="335" t="n">
        <v>9325.00892800608</v>
      </c>
      <c r="P13" s="333"/>
      <c r="Q13" s="334"/>
      <c r="R13" s="335"/>
    </row>
    <row r="14" s="336" customFormat="true" ht="11.25" hidden="false" customHeight="false" outlineLevel="0" collapsed="false">
      <c r="A14" s="330" t="n">
        <v>8</v>
      </c>
      <c r="B14" s="331" t="s">
        <v>200</v>
      </c>
      <c r="C14" s="332" t="n">
        <v>180</v>
      </c>
      <c r="D14" s="333"/>
      <c r="E14" s="21" t="n">
        <v>6586</v>
      </c>
      <c r="F14" s="334"/>
      <c r="G14" s="332" t="n">
        <v>53</v>
      </c>
      <c r="H14" s="333"/>
      <c r="I14" s="21" t="n">
        <v>451</v>
      </c>
      <c r="J14" s="334"/>
      <c r="K14" s="332" t="n">
        <v>5</v>
      </c>
      <c r="L14" s="333"/>
      <c r="M14" s="332" t="n">
        <v>34</v>
      </c>
      <c r="N14" s="333"/>
      <c r="O14" s="335" t="n">
        <v>7309</v>
      </c>
      <c r="P14" s="333"/>
      <c r="Q14" s="334"/>
      <c r="R14" s="335"/>
    </row>
    <row r="15" s="336" customFormat="true" ht="11.25" hidden="false" customHeight="false" outlineLevel="0" collapsed="false">
      <c r="A15" s="330" t="n">
        <v>9</v>
      </c>
      <c r="B15" s="331" t="s">
        <v>201</v>
      </c>
      <c r="C15" s="332" t="n">
        <v>71</v>
      </c>
      <c r="D15" s="333"/>
      <c r="E15" s="21" t="n">
        <v>4790</v>
      </c>
      <c r="F15" s="334"/>
      <c r="G15" s="332" t="n">
        <v>82</v>
      </c>
      <c r="H15" s="333"/>
      <c r="I15" s="21" t="n">
        <v>395</v>
      </c>
      <c r="J15" s="334"/>
      <c r="K15" s="332" t="n">
        <v>5</v>
      </c>
      <c r="L15" s="333"/>
      <c r="M15" s="332" t="n">
        <v>27</v>
      </c>
      <c r="N15" s="333"/>
      <c r="O15" s="335" t="n">
        <v>5370</v>
      </c>
      <c r="P15" s="333"/>
      <c r="Q15" s="334"/>
      <c r="R15" s="335"/>
    </row>
    <row r="16" s="336" customFormat="true" ht="11.25" hidden="false" customHeight="false" outlineLevel="0" collapsed="false">
      <c r="A16" s="330" t="n">
        <v>10</v>
      </c>
      <c r="B16" s="331" t="s">
        <v>202</v>
      </c>
      <c r="C16" s="332" t="n">
        <v>82</v>
      </c>
      <c r="D16" s="333"/>
      <c r="E16" s="21" t="n">
        <v>5579</v>
      </c>
      <c r="F16" s="334"/>
      <c r="G16" s="332" t="n">
        <v>109</v>
      </c>
      <c r="H16" s="333"/>
      <c r="I16" s="21" t="n">
        <v>733.500972932156</v>
      </c>
      <c r="J16" s="334" t="s">
        <v>196</v>
      </c>
      <c r="K16" s="332" t="n">
        <v>30</v>
      </c>
      <c r="L16" s="333"/>
      <c r="M16" s="332" t="n">
        <v>43</v>
      </c>
      <c r="N16" s="333"/>
      <c r="O16" s="335" t="n">
        <v>6576.50097293216</v>
      </c>
      <c r="P16" s="333"/>
      <c r="Q16" s="334"/>
      <c r="R16" s="335"/>
    </row>
    <row r="17" s="336" customFormat="true" ht="11.25" hidden="false" customHeight="false" outlineLevel="0" collapsed="false">
      <c r="A17" s="330" t="n">
        <v>11</v>
      </c>
      <c r="B17" s="331" t="s">
        <v>203</v>
      </c>
      <c r="C17" s="332" t="n">
        <v>230</v>
      </c>
      <c r="D17" s="337"/>
      <c r="E17" s="21" t="n">
        <v>7646</v>
      </c>
      <c r="F17" s="334"/>
      <c r="G17" s="332" t="n">
        <v>741</v>
      </c>
      <c r="H17" s="333"/>
      <c r="I17" s="21" t="n">
        <v>731</v>
      </c>
      <c r="J17" s="334"/>
      <c r="K17" s="332" t="n">
        <v>5</v>
      </c>
      <c r="L17" s="333"/>
      <c r="M17" s="332" t="n">
        <v>104</v>
      </c>
      <c r="N17" s="333"/>
      <c r="O17" s="335" t="n">
        <v>9457</v>
      </c>
      <c r="P17" s="333"/>
      <c r="Q17" s="334"/>
      <c r="R17" s="335"/>
    </row>
    <row r="18" s="336" customFormat="true" ht="11.25" hidden="false" customHeight="false" outlineLevel="0" collapsed="false">
      <c r="A18" s="330" t="n">
        <v>12</v>
      </c>
      <c r="B18" s="331" t="s">
        <v>204</v>
      </c>
      <c r="C18" s="332" t="n">
        <v>102</v>
      </c>
      <c r="D18" s="333"/>
      <c r="E18" s="21" t="n">
        <v>8651</v>
      </c>
      <c r="F18" s="334"/>
      <c r="G18" s="332" t="n">
        <v>305</v>
      </c>
      <c r="H18" s="333"/>
      <c r="I18" s="21" t="n">
        <v>944</v>
      </c>
      <c r="J18" s="334"/>
      <c r="K18" s="332" t="n">
        <v>2</v>
      </c>
      <c r="L18" s="333"/>
      <c r="M18" s="332" t="n">
        <v>85</v>
      </c>
      <c r="N18" s="337"/>
      <c r="O18" s="335" t="n">
        <v>10089</v>
      </c>
      <c r="P18" s="333"/>
      <c r="Q18" s="334"/>
      <c r="R18" s="335"/>
    </row>
    <row r="19" s="336" customFormat="true" ht="11.25" hidden="false" customHeight="false" outlineLevel="0" collapsed="false">
      <c r="A19" s="330" t="n">
        <v>13</v>
      </c>
      <c r="B19" s="331" t="s">
        <v>205</v>
      </c>
      <c r="C19" s="332" t="n">
        <v>480</v>
      </c>
      <c r="D19" s="333"/>
      <c r="E19" s="21" t="n">
        <v>32888</v>
      </c>
      <c r="F19" s="334"/>
      <c r="G19" s="332" t="n">
        <v>1375</v>
      </c>
      <c r="H19" s="333"/>
      <c r="I19" s="21" t="n">
        <v>3982</v>
      </c>
      <c r="J19" s="334"/>
      <c r="K19" s="332" t="n">
        <v>10</v>
      </c>
      <c r="L19" s="333"/>
      <c r="M19" s="332" t="n">
        <v>215.416135881104</v>
      </c>
      <c r="N19" s="333" t="s">
        <v>196</v>
      </c>
      <c r="O19" s="335" t="n">
        <v>38950.4161358811</v>
      </c>
      <c r="P19" s="333"/>
      <c r="Q19" s="334"/>
      <c r="R19" s="335"/>
    </row>
    <row r="20" s="336" customFormat="true" ht="11.25" hidden="false" customHeight="false" outlineLevel="0" collapsed="false">
      <c r="A20" s="330" t="n">
        <v>14</v>
      </c>
      <c r="B20" s="331" t="s">
        <v>206</v>
      </c>
      <c r="C20" s="332" t="n">
        <v>278</v>
      </c>
      <c r="D20" s="333"/>
      <c r="E20" s="21" t="n">
        <v>14336</v>
      </c>
      <c r="F20" s="334"/>
      <c r="G20" s="332" t="n">
        <v>344</v>
      </c>
      <c r="H20" s="333"/>
      <c r="I20" s="21" t="n">
        <v>1747</v>
      </c>
      <c r="J20" s="334"/>
      <c r="K20" s="332" t="n">
        <v>29</v>
      </c>
      <c r="L20" s="333"/>
      <c r="M20" s="332" t="n">
        <v>75</v>
      </c>
      <c r="N20" s="333"/>
      <c r="O20" s="335" t="n">
        <v>16809</v>
      </c>
      <c r="P20" s="333"/>
      <c r="Q20" s="334"/>
      <c r="R20" s="335"/>
    </row>
    <row r="21" s="336" customFormat="true" ht="11.25" hidden="false" customHeight="false" outlineLevel="0" collapsed="false">
      <c r="A21" s="330" t="n">
        <v>15</v>
      </c>
      <c r="B21" s="331" t="s">
        <v>207</v>
      </c>
      <c r="C21" s="332" t="n">
        <v>77</v>
      </c>
      <c r="D21" s="333"/>
      <c r="E21" s="21" t="n">
        <v>4621</v>
      </c>
      <c r="F21" s="334"/>
      <c r="G21" s="332" t="n">
        <v>74</v>
      </c>
      <c r="H21" s="333"/>
      <c r="I21" s="21" t="n">
        <v>437</v>
      </c>
      <c r="J21" s="334"/>
      <c r="K21" s="332" t="n">
        <v>11</v>
      </c>
      <c r="L21" s="333"/>
      <c r="M21" s="332" t="n">
        <v>21</v>
      </c>
      <c r="N21" s="333"/>
      <c r="O21" s="335" t="n">
        <v>5241</v>
      </c>
      <c r="P21" s="333"/>
      <c r="Q21" s="334"/>
      <c r="R21" s="335"/>
    </row>
    <row r="22" s="336" customFormat="true" ht="11.25" hidden="false" customHeight="false" outlineLevel="0" collapsed="false">
      <c r="A22" s="330" t="n">
        <v>16</v>
      </c>
      <c r="B22" s="331" t="s">
        <v>208</v>
      </c>
      <c r="C22" s="332" t="n">
        <v>127</v>
      </c>
      <c r="D22" s="333"/>
      <c r="E22" s="21" t="n">
        <v>9445</v>
      </c>
      <c r="F22" s="334"/>
      <c r="G22" s="332" t="n">
        <v>297</v>
      </c>
      <c r="H22" s="333"/>
      <c r="I22" s="21" t="n">
        <v>863</v>
      </c>
      <c r="J22" s="334"/>
      <c r="K22" s="332" t="n">
        <v>36</v>
      </c>
      <c r="L22" s="333"/>
      <c r="M22" s="332" t="n">
        <v>115</v>
      </c>
      <c r="N22" s="333"/>
      <c r="O22" s="335" t="n">
        <v>10883</v>
      </c>
      <c r="P22" s="333"/>
      <c r="Q22" s="334"/>
      <c r="R22" s="335"/>
    </row>
    <row r="23" s="336" customFormat="true" ht="11.25" hidden="false" customHeight="false" outlineLevel="0" collapsed="false">
      <c r="A23" s="330" t="n">
        <v>17</v>
      </c>
      <c r="B23" s="331" t="s">
        <v>209</v>
      </c>
      <c r="C23" s="332" t="n">
        <v>227</v>
      </c>
      <c r="D23" s="333"/>
      <c r="E23" s="21" t="n">
        <v>12786</v>
      </c>
      <c r="F23" s="334"/>
      <c r="G23" s="332" t="n">
        <v>285</v>
      </c>
      <c r="H23" s="333"/>
      <c r="I23" s="21" t="n">
        <v>1262</v>
      </c>
      <c r="J23" s="334"/>
      <c r="K23" s="332" t="n">
        <v>121</v>
      </c>
      <c r="L23" s="333"/>
      <c r="M23" s="332" t="n">
        <v>114</v>
      </c>
      <c r="N23" s="333"/>
      <c r="O23" s="335" t="n">
        <v>14795</v>
      </c>
      <c r="P23" s="333"/>
      <c r="Q23" s="334"/>
      <c r="R23" s="335"/>
    </row>
    <row r="24" s="336" customFormat="true" ht="11.25" hidden="false" customHeight="false" outlineLevel="0" collapsed="false">
      <c r="A24" s="330" t="n">
        <v>18</v>
      </c>
      <c r="B24" s="331" t="s">
        <v>210</v>
      </c>
      <c r="C24" s="332" t="n">
        <v>272</v>
      </c>
      <c r="D24" s="333"/>
      <c r="E24" s="21" t="n">
        <v>6649</v>
      </c>
      <c r="F24" s="334"/>
      <c r="G24" s="332" t="n">
        <v>50</v>
      </c>
      <c r="H24" s="333"/>
      <c r="I24" s="21" t="n">
        <v>693</v>
      </c>
      <c r="J24" s="334"/>
      <c r="K24" s="332" t="n">
        <v>59</v>
      </c>
      <c r="L24" s="333"/>
      <c r="M24" s="332" t="n">
        <v>137</v>
      </c>
      <c r="N24" s="333"/>
      <c r="O24" s="335" t="n">
        <v>7860</v>
      </c>
      <c r="P24" s="333"/>
      <c r="Q24" s="334"/>
      <c r="R24" s="335"/>
    </row>
    <row r="25" s="336" customFormat="true" ht="11.25" hidden="false" customHeight="false" outlineLevel="0" collapsed="false">
      <c r="A25" s="330" t="n">
        <v>19</v>
      </c>
      <c r="B25" s="331" t="s">
        <v>211</v>
      </c>
      <c r="C25" s="332" t="n">
        <v>81.9713164060027</v>
      </c>
      <c r="D25" s="333" t="s">
        <v>196</v>
      </c>
      <c r="E25" s="21" t="n">
        <v>6690</v>
      </c>
      <c r="F25" s="334"/>
      <c r="G25" s="332" t="n">
        <v>130.84065759632</v>
      </c>
      <c r="H25" s="333" t="s">
        <v>196</v>
      </c>
      <c r="I25" s="21" t="n">
        <v>618.105366300397</v>
      </c>
      <c r="J25" s="334" t="s">
        <v>196</v>
      </c>
      <c r="K25" s="332" t="n">
        <v>0</v>
      </c>
      <c r="L25" s="333" t="s">
        <v>196</v>
      </c>
      <c r="M25" s="332" t="n">
        <v>38.034677990092</v>
      </c>
      <c r="N25" s="333" t="s">
        <v>196</v>
      </c>
      <c r="O25" s="335" t="n">
        <v>7558.95201829281</v>
      </c>
      <c r="P25" s="333"/>
      <c r="Q25" s="334"/>
      <c r="R25" s="335"/>
    </row>
    <row r="26" s="336" customFormat="true" ht="11.25" hidden="false" customHeight="false" outlineLevel="0" collapsed="false">
      <c r="A26" s="330" t="s">
        <v>212</v>
      </c>
      <c r="B26" s="331" t="s">
        <v>213</v>
      </c>
      <c r="C26" s="332" t="n">
        <v>433</v>
      </c>
      <c r="D26" s="333"/>
      <c r="E26" s="21" t="n">
        <v>4922</v>
      </c>
      <c r="F26" s="334"/>
      <c r="G26" s="332" t="n">
        <v>2</v>
      </c>
      <c r="H26" s="333"/>
      <c r="I26" s="21" t="n">
        <v>331</v>
      </c>
      <c r="J26" s="334"/>
      <c r="K26" s="332" t="n">
        <v>5</v>
      </c>
      <c r="L26" s="333"/>
      <c r="M26" s="332" t="n">
        <v>65</v>
      </c>
      <c r="N26" s="333"/>
      <c r="O26" s="335" t="n">
        <v>5758</v>
      </c>
      <c r="P26" s="333"/>
      <c r="Q26" s="334"/>
      <c r="R26" s="335"/>
    </row>
    <row r="27" s="336" customFormat="true" ht="11.25" hidden="false" customHeight="false" outlineLevel="0" collapsed="false">
      <c r="A27" s="330" t="s">
        <v>214</v>
      </c>
      <c r="B27" s="331" t="s">
        <v>215</v>
      </c>
      <c r="C27" s="332" t="n">
        <v>247</v>
      </c>
      <c r="D27" s="333"/>
      <c r="E27" s="21" t="n">
        <v>5257</v>
      </c>
      <c r="F27" s="334"/>
      <c r="G27" s="332" t="n">
        <v>53</v>
      </c>
      <c r="H27" s="333"/>
      <c r="I27" s="21" t="n">
        <v>257</v>
      </c>
      <c r="J27" s="334"/>
      <c r="K27" s="332" t="n">
        <v>0</v>
      </c>
      <c r="L27" s="333"/>
      <c r="M27" s="332" t="n">
        <v>12</v>
      </c>
      <c r="N27" s="337"/>
      <c r="O27" s="335" t="n">
        <v>5826</v>
      </c>
      <c r="P27" s="333"/>
      <c r="Q27" s="334"/>
      <c r="R27" s="335"/>
    </row>
    <row r="28" s="336" customFormat="true" ht="11.25" hidden="false" customHeight="false" outlineLevel="0" collapsed="false">
      <c r="A28" s="330" t="n">
        <v>21</v>
      </c>
      <c r="B28" s="331" t="s">
        <v>216</v>
      </c>
      <c r="C28" s="332" t="n">
        <v>191</v>
      </c>
      <c r="D28" s="333"/>
      <c r="E28" s="21" t="n">
        <v>9640</v>
      </c>
      <c r="F28" s="334"/>
      <c r="G28" s="332" t="n">
        <v>54</v>
      </c>
      <c r="H28" s="333"/>
      <c r="I28" s="21" t="n">
        <v>1145</v>
      </c>
      <c r="J28" s="334"/>
      <c r="K28" s="332" t="n">
        <v>22</v>
      </c>
      <c r="L28" s="333"/>
      <c r="M28" s="332" t="n">
        <v>84</v>
      </c>
      <c r="N28" s="333"/>
      <c r="O28" s="335" t="n">
        <v>11136</v>
      </c>
      <c r="P28" s="333"/>
      <c r="Q28" s="334"/>
      <c r="R28" s="335"/>
    </row>
    <row r="29" s="336" customFormat="true" ht="11.25" hidden="false" customHeight="false" outlineLevel="0" collapsed="false">
      <c r="A29" s="330" t="n">
        <v>22</v>
      </c>
      <c r="B29" s="331" t="s">
        <v>217</v>
      </c>
      <c r="C29" s="332" t="n">
        <v>261</v>
      </c>
      <c r="D29" s="333"/>
      <c r="E29" s="21" t="n">
        <v>13469</v>
      </c>
      <c r="F29" s="334"/>
      <c r="G29" s="332" t="n">
        <v>276</v>
      </c>
      <c r="H29" s="333"/>
      <c r="I29" s="21" t="n">
        <v>1237</v>
      </c>
      <c r="J29" s="334"/>
      <c r="K29" s="332" t="n">
        <v>12</v>
      </c>
      <c r="L29" s="333"/>
      <c r="M29" s="332" t="n">
        <v>107</v>
      </c>
      <c r="N29" s="333"/>
      <c r="O29" s="335" t="n">
        <v>15362</v>
      </c>
      <c r="P29" s="333"/>
      <c r="Q29" s="334"/>
      <c r="R29" s="335"/>
    </row>
    <row r="30" s="336" customFormat="true" ht="11.25" hidden="false" customHeight="false" outlineLevel="0" collapsed="false">
      <c r="A30" s="330" t="n">
        <v>23</v>
      </c>
      <c r="B30" s="331" t="s">
        <v>218</v>
      </c>
      <c r="C30" s="332" t="n">
        <v>60</v>
      </c>
      <c r="D30" s="333"/>
      <c r="E30" s="21" t="n">
        <v>4466</v>
      </c>
      <c r="F30" s="334"/>
      <c r="G30" s="332" t="n">
        <v>46</v>
      </c>
      <c r="H30" s="333"/>
      <c r="I30" s="21" t="n">
        <v>370</v>
      </c>
      <c r="J30" s="334"/>
      <c r="K30" s="332" t="n">
        <v>14</v>
      </c>
      <c r="L30" s="333"/>
      <c r="M30" s="332" t="n">
        <v>29</v>
      </c>
      <c r="N30" s="333"/>
      <c r="O30" s="335" t="n">
        <v>4985</v>
      </c>
      <c r="P30" s="333"/>
      <c r="Q30" s="334"/>
      <c r="R30" s="335"/>
    </row>
    <row r="31" s="336" customFormat="true" ht="11.25" hidden="false" customHeight="false" outlineLevel="0" collapsed="false">
      <c r="A31" s="330" t="n">
        <v>24</v>
      </c>
      <c r="B31" s="331" t="s">
        <v>219</v>
      </c>
      <c r="C31" s="332" t="n">
        <v>176</v>
      </c>
      <c r="D31" s="333"/>
      <c r="E31" s="21" t="n">
        <v>12095</v>
      </c>
      <c r="F31" s="334"/>
      <c r="G31" s="332" t="n">
        <v>92</v>
      </c>
      <c r="H31" s="333"/>
      <c r="I31" s="21" t="n">
        <v>1007</v>
      </c>
      <c r="J31" s="334"/>
      <c r="K31" s="332" t="n">
        <v>0</v>
      </c>
      <c r="L31" s="337"/>
      <c r="M31" s="332" t="n">
        <v>160</v>
      </c>
      <c r="N31" s="333"/>
      <c r="O31" s="335" t="n">
        <v>13530</v>
      </c>
      <c r="P31" s="333"/>
      <c r="Q31" s="334"/>
      <c r="R31" s="335"/>
    </row>
    <row r="32" s="336" customFormat="true" ht="11.25" hidden="false" customHeight="false" outlineLevel="0" collapsed="false">
      <c r="A32" s="330" t="n">
        <v>25</v>
      </c>
      <c r="B32" s="331" t="s">
        <v>220</v>
      </c>
      <c r="C32" s="332" t="n">
        <v>57</v>
      </c>
      <c r="D32" s="333"/>
      <c r="E32" s="21" t="n">
        <v>9101</v>
      </c>
      <c r="F32" s="334"/>
      <c r="G32" s="332" t="n">
        <v>84</v>
      </c>
      <c r="H32" s="333"/>
      <c r="I32" s="21" t="n">
        <v>739</v>
      </c>
      <c r="J32" s="334"/>
      <c r="K32" s="332" t="n">
        <v>27</v>
      </c>
      <c r="L32" s="333"/>
      <c r="M32" s="332" t="n">
        <v>198.189667374381</v>
      </c>
      <c r="N32" s="333" t="s">
        <v>196</v>
      </c>
      <c r="O32" s="335" t="n">
        <v>10206.1896673744</v>
      </c>
      <c r="P32" s="333"/>
      <c r="Q32" s="334"/>
      <c r="R32" s="335"/>
    </row>
    <row r="33" s="336" customFormat="true" ht="11.25" hidden="false" customHeight="false" outlineLevel="0" collapsed="false">
      <c r="A33" s="330" t="n">
        <v>26</v>
      </c>
      <c r="B33" s="331" t="s">
        <v>221</v>
      </c>
      <c r="C33" s="332" t="n">
        <v>132</v>
      </c>
      <c r="D33" s="333"/>
      <c r="E33" s="21" t="n">
        <v>9612</v>
      </c>
      <c r="F33" s="334"/>
      <c r="G33" s="332" t="n">
        <v>130</v>
      </c>
      <c r="H33" s="333"/>
      <c r="I33" s="21" t="n">
        <v>918</v>
      </c>
      <c r="J33" s="334"/>
      <c r="K33" s="332" t="n">
        <v>31</v>
      </c>
      <c r="L33" s="333"/>
      <c r="M33" s="332" t="n">
        <v>180.792639773532</v>
      </c>
      <c r="N33" s="333" t="s">
        <v>196</v>
      </c>
      <c r="O33" s="335" t="n">
        <v>11003.7926397735</v>
      </c>
      <c r="P33" s="333"/>
      <c r="Q33" s="334"/>
      <c r="R33" s="335"/>
    </row>
    <row r="34" s="336" customFormat="true" ht="11.25" hidden="false" customHeight="false" outlineLevel="0" collapsed="false">
      <c r="A34" s="330" t="n">
        <v>27</v>
      </c>
      <c r="B34" s="331" t="s">
        <v>222</v>
      </c>
      <c r="C34" s="332" t="n">
        <v>194</v>
      </c>
      <c r="D34" s="333"/>
      <c r="E34" s="21" t="n">
        <v>7420</v>
      </c>
      <c r="F34" s="334"/>
      <c r="G34" s="332" t="n">
        <v>96</v>
      </c>
      <c r="H34" s="333"/>
      <c r="I34" s="21" t="n">
        <v>723</v>
      </c>
      <c r="J34" s="334"/>
      <c r="K34" s="332" t="n">
        <v>36</v>
      </c>
      <c r="L34" s="333"/>
      <c r="M34" s="332" t="n">
        <v>112</v>
      </c>
      <c r="N34" s="333" t="s">
        <v>196</v>
      </c>
      <c r="O34" s="335" t="n">
        <v>8581</v>
      </c>
      <c r="P34" s="333"/>
      <c r="Q34" s="334"/>
      <c r="R34" s="335"/>
    </row>
    <row r="35" s="336" customFormat="true" ht="11.25" hidden="false" customHeight="false" outlineLevel="0" collapsed="false">
      <c r="A35" s="330" t="n">
        <v>28</v>
      </c>
      <c r="B35" s="331" t="s">
        <v>223</v>
      </c>
      <c r="C35" s="332" t="n">
        <v>92</v>
      </c>
      <c r="D35" s="333"/>
      <c r="E35" s="21" t="n">
        <v>6412</v>
      </c>
      <c r="F35" s="334"/>
      <c r="G35" s="332" t="n">
        <v>26</v>
      </c>
      <c r="H35" s="333"/>
      <c r="I35" s="21" t="n">
        <v>617</v>
      </c>
      <c r="J35" s="334"/>
      <c r="K35" s="332" t="n">
        <v>7</v>
      </c>
      <c r="L35" s="333"/>
      <c r="M35" s="332" t="n">
        <v>85</v>
      </c>
      <c r="N35" s="333"/>
      <c r="O35" s="335" t="n">
        <v>7239</v>
      </c>
      <c r="P35" s="333"/>
      <c r="Q35" s="334"/>
      <c r="R35" s="335"/>
    </row>
    <row r="36" s="336" customFormat="true" ht="11.25" hidden="false" customHeight="false" outlineLevel="0" collapsed="false">
      <c r="A36" s="330" t="n">
        <v>29</v>
      </c>
      <c r="B36" s="331" t="s">
        <v>224</v>
      </c>
      <c r="C36" s="332" t="n">
        <v>319</v>
      </c>
      <c r="D36" s="333"/>
      <c r="E36" s="21" t="n">
        <v>19182</v>
      </c>
      <c r="F36" s="334"/>
      <c r="G36" s="332" t="n">
        <v>677</v>
      </c>
      <c r="H36" s="333"/>
      <c r="I36" s="21" t="n">
        <v>1752</v>
      </c>
      <c r="J36" s="334"/>
      <c r="K36" s="332" t="n">
        <v>21</v>
      </c>
      <c r="L36" s="333"/>
      <c r="M36" s="332" t="n">
        <v>174.481953290871</v>
      </c>
      <c r="N36" s="333" t="s">
        <v>196</v>
      </c>
      <c r="O36" s="335" t="n">
        <v>22125.4819532909</v>
      </c>
      <c r="P36" s="333"/>
      <c r="Q36" s="334"/>
      <c r="R36" s="335"/>
    </row>
    <row r="37" s="336" customFormat="true" ht="11.25" hidden="false" customHeight="false" outlineLevel="0" collapsed="false">
      <c r="A37" s="330" t="n">
        <v>30</v>
      </c>
      <c r="B37" s="331" t="s">
        <v>225</v>
      </c>
      <c r="C37" s="332" t="n">
        <v>177</v>
      </c>
      <c r="D37" s="333"/>
      <c r="E37" s="21" t="n">
        <v>14939</v>
      </c>
      <c r="F37" s="334"/>
      <c r="G37" s="332" t="n">
        <v>596</v>
      </c>
      <c r="H37" s="333"/>
      <c r="I37" s="21" t="n">
        <v>1266</v>
      </c>
      <c r="J37" s="334"/>
      <c r="K37" s="332" t="n">
        <v>0</v>
      </c>
      <c r="L37" s="333"/>
      <c r="M37" s="332" t="n">
        <v>162</v>
      </c>
      <c r="N37" s="333"/>
      <c r="O37" s="335" t="n">
        <v>17140</v>
      </c>
      <c r="P37" s="333"/>
      <c r="Q37" s="334"/>
      <c r="R37" s="335"/>
    </row>
    <row r="38" s="336" customFormat="true" ht="11.25" hidden="false" customHeight="false" outlineLevel="0" collapsed="false">
      <c r="A38" s="330" t="n">
        <v>31</v>
      </c>
      <c r="B38" s="331" t="s">
        <v>226</v>
      </c>
      <c r="C38" s="332" t="n">
        <v>300</v>
      </c>
      <c r="D38" s="333"/>
      <c r="E38" s="21" t="n">
        <v>20790</v>
      </c>
      <c r="F38" s="334"/>
      <c r="G38" s="332" t="n">
        <v>114</v>
      </c>
      <c r="H38" s="333"/>
      <c r="I38" s="21" t="n">
        <v>1016</v>
      </c>
      <c r="J38" s="334"/>
      <c r="K38" s="332" t="n">
        <v>5</v>
      </c>
      <c r="L38" s="333"/>
      <c r="M38" s="332" t="n">
        <v>215</v>
      </c>
      <c r="N38" s="333"/>
      <c r="O38" s="335" t="n">
        <v>22440</v>
      </c>
      <c r="P38" s="333"/>
      <c r="Q38" s="334"/>
      <c r="R38" s="335"/>
    </row>
    <row r="39" s="336" customFormat="true" ht="11.25" hidden="false" customHeight="false" outlineLevel="0" collapsed="false">
      <c r="A39" s="330" t="n">
        <v>32</v>
      </c>
      <c r="B39" s="331" t="s">
        <v>227</v>
      </c>
      <c r="C39" s="332" t="n">
        <v>87</v>
      </c>
      <c r="D39" s="333"/>
      <c r="E39" s="21" t="n">
        <v>6501</v>
      </c>
      <c r="F39" s="334"/>
      <c r="G39" s="332" t="n">
        <v>256</v>
      </c>
      <c r="H39" s="333"/>
      <c r="I39" s="21" t="n">
        <v>709</v>
      </c>
      <c r="J39" s="334"/>
      <c r="K39" s="332" t="n">
        <v>34</v>
      </c>
      <c r="L39" s="333"/>
      <c r="M39" s="332" t="n">
        <v>72</v>
      </c>
      <c r="N39" s="333"/>
      <c r="O39" s="335" t="n">
        <v>7659</v>
      </c>
      <c r="P39" s="333"/>
      <c r="Q39" s="334"/>
      <c r="R39" s="335"/>
    </row>
    <row r="40" s="336" customFormat="true" ht="11.25" hidden="false" customHeight="false" outlineLevel="0" collapsed="false">
      <c r="A40" s="330" t="n">
        <v>33</v>
      </c>
      <c r="B40" s="331" t="s">
        <v>228</v>
      </c>
      <c r="C40" s="332" t="n">
        <v>360</v>
      </c>
      <c r="D40" s="333"/>
      <c r="E40" s="21" t="n">
        <v>27154</v>
      </c>
      <c r="F40" s="334"/>
      <c r="G40" s="332" t="n">
        <v>556</v>
      </c>
      <c r="H40" s="333"/>
      <c r="I40" s="21" t="n">
        <v>1718</v>
      </c>
      <c r="J40" s="334"/>
      <c r="K40" s="332" t="n">
        <v>32</v>
      </c>
      <c r="L40" s="333"/>
      <c r="M40" s="332" t="n">
        <v>264.366595895258</v>
      </c>
      <c r="N40" s="333" t="s">
        <v>196</v>
      </c>
      <c r="O40" s="335" t="n">
        <v>30084.3665958953</v>
      </c>
      <c r="P40" s="333"/>
      <c r="Q40" s="334"/>
      <c r="R40" s="335"/>
    </row>
    <row r="41" s="336" customFormat="true" ht="11.25" hidden="false" customHeight="false" outlineLevel="0" collapsed="false">
      <c r="A41" s="330" t="n">
        <v>34</v>
      </c>
      <c r="B41" s="331" t="s">
        <v>229</v>
      </c>
      <c r="C41" s="332" t="n">
        <v>9</v>
      </c>
      <c r="D41" s="333"/>
      <c r="E41" s="21" t="n">
        <v>24744</v>
      </c>
      <c r="F41" s="334"/>
      <c r="G41" s="332" t="n">
        <v>105</v>
      </c>
      <c r="H41" s="333"/>
      <c r="I41" s="21" t="n">
        <v>1765</v>
      </c>
      <c r="J41" s="334"/>
      <c r="K41" s="332" t="n">
        <v>16</v>
      </c>
      <c r="L41" s="333"/>
      <c r="M41" s="332" t="n">
        <v>209</v>
      </c>
      <c r="N41" s="333"/>
      <c r="O41" s="335" t="n">
        <v>26848</v>
      </c>
      <c r="P41" s="333"/>
      <c r="Q41" s="334"/>
      <c r="R41" s="335"/>
    </row>
    <row r="42" s="336" customFormat="true" ht="11.25" hidden="false" customHeight="false" outlineLevel="0" collapsed="false">
      <c r="A42" s="330" t="n">
        <v>35</v>
      </c>
      <c r="B42" s="331" t="s">
        <v>230</v>
      </c>
      <c r="C42" s="332" t="n">
        <v>299</v>
      </c>
      <c r="D42" s="333"/>
      <c r="E42" s="21" t="n">
        <v>15501</v>
      </c>
      <c r="F42" s="334"/>
      <c r="G42" s="332" t="n">
        <v>237</v>
      </c>
      <c r="H42" s="333"/>
      <c r="I42" s="21" t="n">
        <v>1659</v>
      </c>
      <c r="J42" s="334"/>
      <c r="K42" s="332" t="n">
        <v>21</v>
      </c>
      <c r="L42" s="333"/>
      <c r="M42" s="332" t="n">
        <v>682</v>
      </c>
      <c r="N42" s="333"/>
      <c r="O42" s="335" t="n">
        <v>18399</v>
      </c>
      <c r="P42" s="333"/>
      <c r="Q42" s="334"/>
      <c r="R42" s="335"/>
    </row>
    <row r="43" s="336" customFormat="true" ht="11.25" hidden="false" customHeight="false" outlineLevel="0" collapsed="false">
      <c r="A43" s="330" t="n">
        <v>36</v>
      </c>
      <c r="B43" s="331" t="s">
        <v>231</v>
      </c>
      <c r="C43" s="332" t="n">
        <v>99</v>
      </c>
      <c r="D43" s="333"/>
      <c r="E43" s="21" t="n">
        <v>5414</v>
      </c>
      <c r="F43" s="334"/>
      <c r="G43" s="332" t="n">
        <v>61</v>
      </c>
      <c r="H43" s="333"/>
      <c r="I43" s="21" t="n">
        <v>513</v>
      </c>
      <c r="J43" s="334"/>
      <c r="K43" s="332" t="n">
        <v>7</v>
      </c>
      <c r="L43" s="333"/>
      <c r="M43" s="332" t="n">
        <v>51.1677282377919</v>
      </c>
      <c r="N43" s="333" t="s">
        <v>196</v>
      </c>
      <c r="O43" s="335" t="n">
        <v>6145.16772823779</v>
      </c>
      <c r="P43" s="333"/>
      <c r="Q43" s="334"/>
      <c r="R43" s="335"/>
    </row>
    <row r="44" s="336" customFormat="true" ht="11.25" hidden="false" customHeight="false" outlineLevel="0" collapsed="false">
      <c r="A44" s="330" t="n">
        <v>37</v>
      </c>
      <c r="B44" s="331" t="s">
        <v>232</v>
      </c>
      <c r="C44" s="332" t="n">
        <v>101</v>
      </c>
      <c r="D44" s="333"/>
      <c r="E44" s="21" t="n">
        <v>9530</v>
      </c>
      <c r="F44" s="334"/>
      <c r="G44" s="332" t="n">
        <v>171</v>
      </c>
      <c r="H44" s="333"/>
      <c r="I44" s="21" t="n">
        <v>871</v>
      </c>
      <c r="J44" s="334"/>
      <c r="K44" s="332" t="n">
        <v>7</v>
      </c>
      <c r="L44" s="333"/>
      <c r="M44" s="332" t="n">
        <v>116</v>
      </c>
      <c r="N44" s="333"/>
      <c r="O44" s="335" t="n">
        <v>10796</v>
      </c>
      <c r="P44" s="333"/>
      <c r="Q44" s="334"/>
      <c r="R44" s="335"/>
    </row>
    <row r="45" s="336" customFormat="true" ht="11.25" hidden="false" customHeight="false" outlineLevel="0" collapsed="false">
      <c r="A45" s="330" t="n">
        <v>38</v>
      </c>
      <c r="B45" s="331" t="s">
        <v>233</v>
      </c>
      <c r="C45" s="332" t="n">
        <v>254</v>
      </c>
      <c r="D45" s="333"/>
      <c r="E45" s="21" t="n">
        <v>18489</v>
      </c>
      <c r="F45" s="334"/>
      <c r="G45" s="332" t="n">
        <v>462</v>
      </c>
      <c r="H45" s="333"/>
      <c r="I45" s="21" t="n">
        <v>1924.63064591905</v>
      </c>
      <c r="J45" s="334" t="s">
        <v>196</v>
      </c>
      <c r="K45" s="332" t="n">
        <v>44</v>
      </c>
      <c r="L45" s="333"/>
      <c r="M45" s="332" t="n">
        <v>186</v>
      </c>
      <c r="N45" s="333"/>
      <c r="O45" s="335" t="n">
        <v>21359.6306459191</v>
      </c>
      <c r="P45" s="333"/>
      <c r="Q45" s="334"/>
      <c r="R45" s="335"/>
    </row>
    <row r="46" s="336" customFormat="true" ht="11.25" hidden="false" customHeight="false" outlineLevel="0" collapsed="false">
      <c r="A46" s="330" t="n">
        <v>39</v>
      </c>
      <c r="B46" s="331" t="s">
        <v>234</v>
      </c>
      <c r="C46" s="332" t="n">
        <v>86</v>
      </c>
      <c r="D46" s="333"/>
      <c r="E46" s="21" t="n">
        <v>4570</v>
      </c>
      <c r="F46" s="334"/>
      <c r="G46" s="332" t="n">
        <v>30</v>
      </c>
      <c r="H46" s="333"/>
      <c r="I46" s="21" t="n">
        <v>431</v>
      </c>
      <c r="J46" s="334"/>
      <c r="K46" s="332" t="n">
        <v>3</v>
      </c>
      <c r="L46" s="333"/>
      <c r="M46" s="332" t="n">
        <v>24</v>
      </c>
      <c r="N46" s="333"/>
      <c r="O46" s="335" t="n">
        <v>5144</v>
      </c>
      <c r="P46" s="333"/>
      <c r="Q46" s="334"/>
      <c r="R46" s="335"/>
    </row>
    <row r="47" s="336" customFormat="true" ht="11.25" hidden="false" customHeight="false" outlineLevel="0" collapsed="false">
      <c r="A47" s="330" t="n">
        <v>40</v>
      </c>
      <c r="B47" s="331" t="s">
        <v>235</v>
      </c>
      <c r="C47" s="332" t="n">
        <v>76</v>
      </c>
      <c r="D47" s="333"/>
      <c r="E47" s="21" t="n">
        <v>7577</v>
      </c>
      <c r="F47" s="334"/>
      <c r="G47" s="332" t="n">
        <v>387</v>
      </c>
      <c r="H47" s="333"/>
      <c r="I47" s="21" t="n">
        <v>1100</v>
      </c>
      <c r="J47" s="334"/>
      <c r="K47" s="332" t="n">
        <v>3</v>
      </c>
      <c r="L47" s="333"/>
      <c r="M47" s="332" t="n">
        <v>75</v>
      </c>
      <c r="N47" s="333"/>
      <c r="O47" s="335" t="n">
        <v>9218</v>
      </c>
      <c r="P47" s="333"/>
      <c r="Q47" s="334"/>
      <c r="R47" s="335"/>
    </row>
    <row r="48" s="336" customFormat="true" ht="11.25" hidden="false" customHeight="false" outlineLevel="0" collapsed="false">
      <c r="A48" s="330" t="n">
        <v>41</v>
      </c>
      <c r="B48" s="331" t="s">
        <v>236</v>
      </c>
      <c r="C48" s="332" t="n">
        <v>91</v>
      </c>
      <c r="D48" s="333"/>
      <c r="E48" s="21" t="n">
        <v>7366</v>
      </c>
      <c r="F48" s="334"/>
      <c r="G48" s="332" t="n">
        <v>115</v>
      </c>
      <c r="H48" s="333"/>
      <c r="I48" s="21" t="n">
        <v>677</v>
      </c>
      <c r="J48" s="334"/>
      <c r="K48" s="332" t="n">
        <v>6</v>
      </c>
      <c r="L48" s="333"/>
      <c r="M48" s="332" t="n">
        <v>34</v>
      </c>
      <c r="N48" s="333"/>
      <c r="O48" s="335" t="n">
        <v>8289</v>
      </c>
      <c r="P48" s="333"/>
      <c r="Q48" s="334"/>
      <c r="R48" s="335"/>
    </row>
    <row r="49" s="336" customFormat="true" ht="11.25" hidden="false" customHeight="false" outlineLevel="0" collapsed="false">
      <c r="A49" s="330" t="n">
        <v>42</v>
      </c>
      <c r="B49" s="331" t="s">
        <v>237</v>
      </c>
      <c r="C49" s="332" t="n">
        <v>404</v>
      </c>
      <c r="D49" s="333"/>
      <c r="E49" s="21" t="n">
        <v>17630</v>
      </c>
      <c r="F49" s="334"/>
      <c r="G49" s="332" t="n">
        <v>224</v>
      </c>
      <c r="H49" s="333"/>
      <c r="I49" s="21" t="n">
        <v>1687</v>
      </c>
      <c r="J49" s="334"/>
      <c r="K49" s="332" t="n">
        <v>1</v>
      </c>
      <c r="L49" s="333"/>
      <c r="M49" s="332" t="n">
        <v>159</v>
      </c>
      <c r="N49" s="333"/>
      <c r="O49" s="335" t="n">
        <v>20105</v>
      </c>
      <c r="P49" s="333"/>
      <c r="Q49" s="334"/>
      <c r="R49" s="335"/>
    </row>
    <row r="50" s="336" customFormat="true" ht="11.25" hidden="false" customHeight="false" outlineLevel="0" collapsed="false">
      <c r="A50" s="330" t="n">
        <v>43</v>
      </c>
      <c r="B50" s="331" t="s">
        <v>238</v>
      </c>
      <c r="C50" s="332" t="n">
        <v>91.3098208066865</v>
      </c>
      <c r="D50" s="333" t="s">
        <v>196</v>
      </c>
      <c r="E50" s="21" t="n">
        <v>6531.612</v>
      </c>
      <c r="F50" s="334" t="s">
        <v>196</v>
      </c>
      <c r="G50" s="332" t="n">
        <v>49</v>
      </c>
      <c r="H50" s="333"/>
      <c r="I50" s="21" t="n">
        <v>509</v>
      </c>
      <c r="J50" s="334"/>
      <c r="K50" s="332" t="n">
        <v>16</v>
      </c>
      <c r="L50" s="333"/>
      <c r="M50" s="332" t="n">
        <v>61.7423920736023</v>
      </c>
      <c r="N50" s="333" t="s">
        <v>196</v>
      </c>
      <c r="O50" s="335" t="n">
        <v>7258.66421288029</v>
      </c>
      <c r="P50" s="333"/>
      <c r="Q50" s="334"/>
      <c r="R50" s="335"/>
    </row>
    <row r="51" s="336" customFormat="true" ht="11.25" hidden="false" customHeight="false" outlineLevel="0" collapsed="false">
      <c r="A51" s="330" t="n">
        <v>44</v>
      </c>
      <c r="B51" s="331" t="s">
        <v>239</v>
      </c>
      <c r="C51" s="332" t="n">
        <v>285</v>
      </c>
      <c r="D51" s="333"/>
      <c r="E51" s="21" t="n">
        <v>18998</v>
      </c>
      <c r="F51" s="334"/>
      <c r="G51" s="332" t="n">
        <v>393</v>
      </c>
      <c r="H51" s="333"/>
      <c r="I51" s="21" t="n">
        <v>2220</v>
      </c>
      <c r="J51" s="334"/>
      <c r="K51" s="332" t="n">
        <v>12</v>
      </c>
      <c r="L51" s="333"/>
      <c r="M51" s="332" t="n">
        <v>154</v>
      </c>
      <c r="N51" s="333"/>
      <c r="O51" s="335" t="n">
        <v>22062</v>
      </c>
      <c r="P51" s="333"/>
      <c r="Q51" s="334"/>
      <c r="R51" s="335"/>
    </row>
    <row r="52" s="336" customFormat="true" ht="11.25" hidden="false" customHeight="false" outlineLevel="0" collapsed="false">
      <c r="A52" s="330" t="n">
        <v>45</v>
      </c>
      <c r="B52" s="331" t="s">
        <v>240</v>
      </c>
      <c r="C52" s="332" t="n">
        <v>160</v>
      </c>
      <c r="D52" s="333"/>
      <c r="E52" s="21" t="n">
        <v>11541</v>
      </c>
      <c r="F52" s="334"/>
      <c r="G52" s="332" t="n">
        <v>139</v>
      </c>
      <c r="H52" s="333"/>
      <c r="I52" s="21" t="n">
        <v>816</v>
      </c>
      <c r="J52" s="334"/>
      <c r="K52" s="332" t="n">
        <v>19.6563900213309</v>
      </c>
      <c r="L52" s="333" t="s">
        <v>196</v>
      </c>
      <c r="M52" s="332" t="n">
        <v>130</v>
      </c>
      <c r="N52" s="333"/>
      <c r="O52" s="335" t="n">
        <v>12805.6563900213</v>
      </c>
      <c r="P52" s="333"/>
      <c r="Q52" s="334"/>
      <c r="R52" s="335"/>
    </row>
    <row r="53" s="336" customFormat="true" ht="11.25" hidden="false" customHeight="false" outlineLevel="0" collapsed="false">
      <c r="A53" s="330" t="n">
        <v>46</v>
      </c>
      <c r="B53" s="331" t="s">
        <v>241</v>
      </c>
      <c r="C53" s="332" t="n">
        <v>48</v>
      </c>
      <c r="D53" s="333"/>
      <c r="E53" s="21" t="n">
        <v>5353</v>
      </c>
      <c r="F53" s="334"/>
      <c r="G53" s="332" t="n">
        <v>102</v>
      </c>
      <c r="H53" s="333"/>
      <c r="I53" s="21" t="n">
        <v>467</v>
      </c>
      <c r="J53" s="334"/>
      <c r="K53" s="332" t="n">
        <v>0</v>
      </c>
      <c r="L53" s="333"/>
      <c r="M53" s="332" t="n">
        <v>145.54969742061</v>
      </c>
      <c r="N53" s="333" t="s">
        <v>196</v>
      </c>
      <c r="O53" s="335" t="n">
        <v>6115.54969742061</v>
      </c>
      <c r="P53" s="333"/>
      <c r="Q53" s="334"/>
      <c r="R53" s="335"/>
    </row>
    <row r="54" s="336" customFormat="true" ht="11.25" hidden="false" customHeight="false" outlineLevel="0" collapsed="false">
      <c r="A54" s="330" t="n">
        <v>47</v>
      </c>
      <c r="B54" s="331" t="s">
        <v>242</v>
      </c>
      <c r="C54" s="332" t="n">
        <v>119</v>
      </c>
      <c r="D54" s="333"/>
      <c r="E54" s="21" t="n">
        <v>7905</v>
      </c>
      <c r="F54" s="334"/>
      <c r="G54" s="332" t="n">
        <v>332</v>
      </c>
      <c r="H54" s="333"/>
      <c r="I54" s="21" t="n">
        <v>766</v>
      </c>
      <c r="J54" s="334"/>
      <c r="K54" s="332" t="n">
        <v>0</v>
      </c>
      <c r="L54" s="333"/>
      <c r="M54" s="332" t="n">
        <v>145</v>
      </c>
      <c r="N54" s="333"/>
      <c r="O54" s="335" t="n">
        <v>9267</v>
      </c>
      <c r="P54" s="333"/>
      <c r="Q54" s="334"/>
      <c r="R54" s="335"/>
    </row>
    <row r="55" s="336" customFormat="true" ht="11.25" hidden="false" customHeight="false" outlineLevel="0" collapsed="false">
      <c r="A55" s="330" t="n">
        <v>48</v>
      </c>
      <c r="B55" s="331" t="s">
        <v>243</v>
      </c>
      <c r="C55" s="332" t="n">
        <v>24</v>
      </c>
      <c r="D55" s="333"/>
      <c r="E55" s="21" t="n">
        <v>2104</v>
      </c>
      <c r="F55" s="334"/>
      <c r="G55" s="332" t="n">
        <v>91</v>
      </c>
      <c r="H55" s="333"/>
      <c r="I55" s="21" t="n">
        <v>339</v>
      </c>
      <c r="J55" s="334"/>
      <c r="K55" s="332" t="n">
        <v>0</v>
      </c>
      <c r="L55" s="333"/>
      <c r="M55" s="332" t="n">
        <v>72</v>
      </c>
      <c r="N55" s="333"/>
      <c r="O55" s="335" t="n">
        <v>2630</v>
      </c>
      <c r="P55" s="333"/>
      <c r="Q55" s="334"/>
      <c r="R55" s="335"/>
    </row>
    <row r="56" s="336" customFormat="true" ht="11.25" hidden="false" customHeight="false" outlineLevel="0" collapsed="false">
      <c r="A56" s="330" t="n">
        <v>49</v>
      </c>
      <c r="B56" s="331" t="s">
        <v>244</v>
      </c>
      <c r="C56" s="332" t="n">
        <v>166</v>
      </c>
      <c r="D56" s="333"/>
      <c r="E56" s="21" t="n">
        <v>11795</v>
      </c>
      <c r="F56" s="334"/>
      <c r="G56" s="332" t="n">
        <v>231</v>
      </c>
      <c r="H56" s="333"/>
      <c r="I56" s="21" t="n">
        <v>1899</v>
      </c>
      <c r="J56" s="334"/>
      <c r="K56" s="332" t="n">
        <v>15</v>
      </c>
      <c r="L56" s="333"/>
      <c r="M56" s="332" t="n">
        <v>167.489030431706</v>
      </c>
      <c r="N56" s="333" t="s">
        <v>196</v>
      </c>
      <c r="O56" s="335" t="n">
        <v>14273.4890304317</v>
      </c>
      <c r="P56" s="333"/>
      <c r="Q56" s="334"/>
      <c r="R56" s="335"/>
    </row>
    <row r="57" s="336" customFormat="true" ht="11.25" hidden="false" customHeight="false" outlineLevel="0" collapsed="false">
      <c r="A57" s="330" t="n">
        <v>50</v>
      </c>
      <c r="B57" s="331" t="s">
        <v>245</v>
      </c>
      <c r="C57" s="332" t="n">
        <v>270</v>
      </c>
      <c r="D57" s="333"/>
      <c r="E57" s="21" t="n">
        <v>9890</v>
      </c>
      <c r="F57" s="334"/>
      <c r="G57" s="332" t="n">
        <v>146</v>
      </c>
      <c r="H57" s="333"/>
      <c r="I57" s="21" t="n">
        <v>1374</v>
      </c>
      <c r="J57" s="334"/>
      <c r="K57" s="332" t="n">
        <v>30</v>
      </c>
      <c r="L57" s="333"/>
      <c r="M57" s="332" t="n">
        <v>99</v>
      </c>
      <c r="N57" s="333"/>
      <c r="O57" s="335" t="n">
        <v>11809</v>
      </c>
      <c r="P57" s="333"/>
      <c r="Q57" s="334"/>
      <c r="R57" s="335"/>
    </row>
    <row r="58" s="336" customFormat="true" ht="11.25" hidden="false" customHeight="false" outlineLevel="0" collapsed="false">
      <c r="A58" s="330" t="n">
        <v>51</v>
      </c>
      <c r="B58" s="331" t="s">
        <v>246</v>
      </c>
      <c r="C58" s="332" t="n">
        <v>217</v>
      </c>
      <c r="D58" s="333"/>
      <c r="E58" s="21" t="n">
        <v>7749</v>
      </c>
      <c r="F58" s="334"/>
      <c r="G58" s="332" t="n">
        <v>99</v>
      </c>
      <c r="H58" s="333"/>
      <c r="I58" s="21" t="n">
        <v>765</v>
      </c>
      <c r="J58" s="334"/>
      <c r="K58" s="332" t="n">
        <v>6</v>
      </c>
      <c r="L58" s="333"/>
      <c r="M58" s="332" t="n">
        <v>71</v>
      </c>
      <c r="N58" s="333"/>
      <c r="O58" s="335" t="n">
        <v>8907</v>
      </c>
      <c r="P58" s="333"/>
      <c r="Q58" s="334"/>
      <c r="R58" s="335"/>
    </row>
    <row r="59" s="336" customFormat="true" ht="11.25" hidden="false" customHeight="false" outlineLevel="0" collapsed="false">
      <c r="A59" s="338" t="n">
        <v>52</v>
      </c>
      <c r="B59" s="339" t="s">
        <v>247</v>
      </c>
      <c r="C59" s="340" t="n">
        <v>107</v>
      </c>
      <c r="D59" s="341"/>
      <c r="E59" s="41" t="n">
        <v>3871</v>
      </c>
      <c r="F59" s="342"/>
      <c r="G59" s="340" t="n">
        <v>51</v>
      </c>
      <c r="H59" s="341"/>
      <c r="I59" s="41" t="n">
        <v>410</v>
      </c>
      <c r="J59" s="342"/>
      <c r="K59" s="340" t="n">
        <v>28</v>
      </c>
      <c r="L59" s="341"/>
      <c r="M59" s="340" t="n">
        <v>40</v>
      </c>
      <c r="N59" s="341"/>
      <c r="O59" s="343" t="n">
        <v>4507</v>
      </c>
      <c r="P59" s="341"/>
      <c r="Q59" s="334"/>
      <c r="R59" s="335"/>
    </row>
    <row r="60" s="336" customFormat="true" ht="11.25" hidden="false" customHeight="false" outlineLevel="0" collapsed="false">
      <c r="E60" s="344"/>
      <c r="F60" s="344"/>
      <c r="G60" s="344"/>
      <c r="H60" s="344"/>
    </row>
    <row r="61" s="346" customFormat="true" ht="39.95" hidden="false" customHeight="true" outlineLevel="0" collapsed="false">
      <c r="A61" s="323" t="s">
        <v>185</v>
      </c>
      <c r="B61" s="323"/>
      <c r="C61" s="324" t="s">
        <v>186</v>
      </c>
      <c r="D61" s="324"/>
      <c r="E61" s="325" t="s">
        <v>187</v>
      </c>
      <c r="F61" s="325"/>
      <c r="G61" s="324" t="s">
        <v>248</v>
      </c>
      <c r="H61" s="324"/>
      <c r="I61" s="325" t="s">
        <v>189</v>
      </c>
      <c r="J61" s="325"/>
      <c r="K61" s="241" t="s">
        <v>15</v>
      </c>
      <c r="L61" s="241"/>
      <c r="M61" s="325" t="s">
        <v>190</v>
      </c>
      <c r="N61" s="325"/>
      <c r="O61" s="324" t="s">
        <v>191</v>
      </c>
      <c r="P61" s="324"/>
      <c r="Q61" s="2"/>
      <c r="R61" s="345"/>
    </row>
    <row r="62" s="346" customFormat="true" ht="30.75" hidden="false" customHeight="true" outlineLevel="0" collapsed="false">
      <c r="A62" s="323"/>
      <c r="B62" s="323"/>
      <c r="C62" s="324"/>
      <c r="D62" s="324"/>
      <c r="E62" s="325"/>
      <c r="F62" s="325"/>
      <c r="G62" s="324"/>
      <c r="H62" s="324"/>
      <c r="I62" s="325"/>
      <c r="J62" s="325"/>
      <c r="K62" s="241"/>
      <c r="L62" s="241"/>
      <c r="M62" s="325"/>
      <c r="N62" s="325"/>
      <c r="O62" s="324"/>
      <c r="P62" s="324"/>
      <c r="Q62" s="2"/>
      <c r="R62" s="345"/>
    </row>
    <row r="63" s="336" customFormat="true" ht="11.25" hidden="false" customHeight="false" outlineLevel="0" collapsed="false">
      <c r="A63" s="330" t="n">
        <v>53</v>
      </c>
      <c r="B63" s="331" t="s">
        <v>249</v>
      </c>
      <c r="C63" s="332" t="n">
        <v>116.21249920851</v>
      </c>
      <c r="D63" s="333" t="s">
        <v>196</v>
      </c>
      <c r="E63" s="335" t="n">
        <v>7143</v>
      </c>
      <c r="F63" s="335"/>
      <c r="G63" s="347" t="n">
        <v>108</v>
      </c>
      <c r="H63" s="348"/>
      <c r="I63" s="335" t="n">
        <v>935</v>
      </c>
      <c r="J63" s="334" t="s">
        <v>196</v>
      </c>
      <c r="K63" s="347" t="n">
        <v>0</v>
      </c>
      <c r="L63" s="333" t="s">
        <v>196</v>
      </c>
      <c r="M63" s="335" t="n">
        <v>34.9646142958245</v>
      </c>
      <c r="N63" s="334" t="s">
        <v>196</v>
      </c>
      <c r="O63" s="347" t="n">
        <v>8337.17711350434</v>
      </c>
      <c r="P63" s="337"/>
      <c r="R63" s="344"/>
    </row>
    <row r="64" s="336" customFormat="true" ht="11.25" hidden="false" customHeight="false" outlineLevel="0" collapsed="false">
      <c r="A64" s="330" t="n">
        <v>54</v>
      </c>
      <c r="B64" s="331" t="s">
        <v>250</v>
      </c>
      <c r="C64" s="332" t="n">
        <v>116</v>
      </c>
      <c r="D64" s="349"/>
      <c r="E64" s="335" t="n">
        <v>14911</v>
      </c>
      <c r="F64" s="335"/>
      <c r="G64" s="347" t="n">
        <v>125</v>
      </c>
      <c r="H64" s="348"/>
      <c r="I64" s="335" t="n">
        <v>858</v>
      </c>
      <c r="J64" s="335"/>
      <c r="K64" s="347" t="n">
        <v>7</v>
      </c>
      <c r="L64" s="350"/>
      <c r="M64" s="335" t="n">
        <v>226</v>
      </c>
      <c r="N64" s="334"/>
      <c r="O64" s="347" t="n">
        <v>16243</v>
      </c>
      <c r="P64" s="337"/>
      <c r="R64" s="344"/>
    </row>
    <row r="65" s="336" customFormat="true" ht="11.25" hidden="false" customHeight="false" outlineLevel="0" collapsed="false">
      <c r="A65" s="330" t="n">
        <v>55</v>
      </c>
      <c r="B65" s="331" t="s">
        <v>251</v>
      </c>
      <c r="C65" s="332" t="n">
        <v>30</v>
      </c>
      <c r="D65" s="349"/>
      <c r="E65" s="335" t="n">
        <v>3269</v>
      </c>
      <c r="F65" s="335"/>
      <c r="G65" s="347" t="n">
        <v>49</v>
      </c>
      <c r="H65" s="348"/>
      <c r="I65" s="335" t="n">
        <v>324</v>
      </c>
      <c r="J65" s="335"/>
      <c r="K65" s="347" t="n">
        <v>4</v>
      </c>
      <c r="L65" s="350"/>
      <c r="M65" s="335" t="n">
        <v>45</v>
      </c>
      <c r="N65" s="335"/>
      <c r="O65" s="347" t="n">
        <v>3721</v>
      </c>
      <c r="P65" s="337"/>
      <c r="R65" s="344"/>
    </row>
    <row r="66" s="336" customFormat="true" ht="11.25" hidden="false" customHeight="false" outlineLevel="0" collapsed="false">
      <c r="A66" s="330" t="n">
        <v>56</v>
      </c>
      <c r="B66" s="331" t="s">
        <v>252</v>
      </c>
      <c r="C66" s="332" t="n">
        <v>241</v>
      </c>
      <c r="D66" s="349"/>
      <c r="E66" s="335" t="n">
        <v>13693</v>
      </c>
      <c r="F66" s="335"/>
      <c r="G66" s="347" t="n">
        <v>476</v>
      </c>
      <c r="H66" s="348"/>
      <c r="I66" s="335" t="n">
        <v>1153</v>
      </c>
      <c r="J66" s="335"/>
      <c r="K66" s="347" t="n">
        <v>14</v>
      </c>
      <c r="L66" s="350"/>
      <c r="M66" s="335" t="n">
        <v>158</v>
      </c>
      <c r="N66" s="335"/>
      <c r="O66" s="347" t="n">
        <v>15735</v>
      </c>
      <c r="P66" s="337"/>
      <c r="R66" s="344"/>
    </row>
    <row r="67" s="336" customFormat="true" ht="11.25" hidden="false" customHeight="false" outlineLevel="0" collapsed="false">
      <c r="A67" s="330" t="n">
        <v>57</v>
      </c>
      <c r="B67" s="331" t="s">
        <v>253</v>
      </c>
      <c r="C67" s="332" t="n">
        <v>362</v>
      </c>
      <c r="D67" s="349"/>
      <c r="E67" s="335" t="n">
        <v>16203</v>
      </c>
      <c r="F67" s="335"/>
      <c r="G67" s="347" t="n">
        <v>420</v>
      </c>
      <c r="H67" s="348"/>
      <c r="I67" s="335" t="n">
        <v>1281</v>
      </c>
      <c r="J67" s="335"/>
      <c r="K67" s="347" t="n">
        <v>7</v>
      </c>
      <c r="L67" s="350"/>
      <c r="M67" s="335" t="n">
        <v>144</v>
      </c>
      <c r="N67" s="334"/>
      <c r="O67" s="347" t="n">
        <v>18417</v>
      </c>
      <c r="P67" s="337"/>
      <c r="R67" s="344"/>
    </row>
    <row r="68" s="336" customFormat="true" ht="11.25" hidden="false" customHeight="false" outlineLevel="0" collapsed="false">
      <c r="A68" s="330" t="n">
        <v>58</v>
      </c>
      <c r="B68" s="331" t="s">
        <v>254</v>
      </c>
      <c r="C68" s="332" t="n">
        <v>147</v>
      </c>
      <c r="D68" s="349"/>
      <c r="E68" s="335" t="n">
        <v>7132</v>
      </c>
      <c r="F68" s="335"/>
      <c r="G68" s="347" t="n">
        <v>38</v>
      </c>
      <c r="H68" s="348"/>
      <c r="I68" s="335" t="n">
        <v>749</v>
      </c>
      <c r="J68" s="335"/>
      <c r="K68" s="347" t="n">
        <v>6</v>
      </c>
      <c r="L68" s="350"/>
      <c r="M68" s="335" t="n">
        <v>80</v>
      </c>
      <c r="N68" s="335"/>
      <c r="O68" s="347" t="n">
        <v>8152</v>
      </c>
      <c r="P68" s="337"/>
      <c r="R68" s="344"/>
    </row>
    <row r="69" s="336" customFormat="true" ht="11.25" hidden="false" customHeight="false" outlineLevel="0" collapsed="false">
      <c r="A69" s="330" t="n">
        <v>59</v>
      </c>
      <c r="B69" s="351" t="s">
        <v>255</v>
      </c>
      <c r="C69" s="332" t="n">
        <v>746</v>
      </c>
      <c r="D69" s="333"/>
      <c r="E69" s="335" t="n">
        <v>43002</v>
      </c>
      <c r="F69" s="335"/>
      <c r="G69" s="347" t="n">
        <v>381.739003058894</v>
      </c>
      <c r="H69" s="333" t="s">
        <v>196</v>
      </c>
      <c r="I69" s="335" t="n">
        <v>5116</v>
      </c>
      <c r="J69" s="335"/>
      <c r="K69" s="347" t="n">
        <v>138.964082312474</v>
      </c>
      <c r="L69" s="333"/>
      <c r="M69" s="335" t="n">
        <v>267</v>
      </c>
      <c r="N69" s="334"/>
      <c r="O69" s="347" t="n">
        <v>49651.7030853714</v>
      </c>
      <c r="P69" s="337"/>
      <c r="R69" s="344"/>
    </row>
    <row r="70" s="336" customFormat="true" ht="11.25" hidden="false" customHeight="false" outlineLevel="0" collapsed="false">
      <c r="A70" s="330" t="n">
        <v>60</v>
      </c>
      <c r="B70" s="331" t="s">
        <v>256</v>
      </c>
      <c r="C70" s="332" t="n">
        <v>122</v>
      </c>
      <c r="D70" s="337"/>
      <c r="E70" s="335" t="n">
        <v>7753</v>
      </c>
      <c r="F70" s="335"/>
      <c r="G70" s="347" t="n">
        <v>265</v>
      </c>
      <c r="H70" s="348"/>
      <c r="I70" s="335" t="n">
        <v>1110</v>
      </c>
      <c r="J70" s="334"/>
      <c r="K70" s="347" t="n">
        <v>25</v>
      </c>
      <c r="L70" s="350"/>
      <c r="M70" s="335" t="n">
        <v>225</v>
      </c>
      <c r="N70" s="335"/>
      <c r="O70" s="347" t="n">
        <v>9500</v>
      </c>
      <c r="P70" s="337"/>
      <c r="R70" s="344"/>
    </row>
    <row r="71" s="336" customFormat="true" ht="11.25" hidden="false" customHeight="false" outlineLevel="0" collapsed="false">
      <c r="A71" s="330" t="n">
        <v>61</v>
      </c>
      <c r="B71" s="331" t="s">
        <v>257</v>
      </c>
      <c r="C71" s="332" t="n">
        <v>108</v>
      </c>
      <c r="D71" s="349"/>
      <c r="E71" s="335" t="n">
        <v>7393</v>
      </c>
      <c r="F71" s="335"/>
      <c r="G71" s="347" t="n">
        <v>110</v>
      </c>
      <c r="H71" s="348"/>
      <c r="I71" s="335" t="n">
        <v>961</v>
      </c>
      <c r="J71" s="335"/>
      <c r="K71" s="347" t="n">
        <v>9</v>
      </c>
      <c r="L71" s="350"/>
      <c r="M71" s="335" t="n">
        <v>43</v>
      </c>
      <c r="N71" s="334"/>
      <c r="O71" s="347" t="n">
        <v>8624</v>
      </c>
      <c r="P71" s="337"/>
      <c r="R71" s="344"/>
    </row>
    <row r="72" s="336" customFormat="true" ht="11.25" hidden="false" customHeight="false" outlineLevel="0" collapsed="false">
      <c r="A72" s="330" t="n">
        <v>62</v>
      </c>
      <c r="B72" s="331" t="s">
        <v>258</v>
      </c>
      <c r="C72" s="332" t="n">
        <v>541</v>
      </c>
      <c r="D72" s="333" t="s">
        <v>196</v>
      </c>
      <c r="E72" s="335" t="n">
        <v>33808</v>
      </c>
      <c r="F72" s="335"/>
      <c r="G72" s="347" t="n">
        <v>320</v>
      </c>
      <c r="H72" s="348"/>
      <c r="I72" s="335" t="n">
        <v>2948</v>
      </c>
      <c r="J72" s="335"/>
      <c r="K72" s="347" t="n">
        <v>81</v>
      </c>
      <c r="L72" s="350"/>
      <c r="M72" s="335" t="n">
        <v>86</v>
      </c>
      <c r="N72" s="335"/>
      <c r="O72" s="347" t="n">
        <v>37784</v>
      </c>
      <c r="P72" s="337"/>
      <c r="R72" s="344"/>
    </row>
    <row r="73" s="336" customFormat="true" ht="11.25" hidden="false" customHeight="false" outlineLevel="0" collapsed="false">
      <c r="A73" s="330" t="n">
        <v>63</v>
      </c>
      <c r="B73" s="331" t="s">
        <v>259</v>
      </c>
      <c r="C73" s="332" t="n">
        <v>181</v>
      </c>
      <c r="D73" s="349"/>
      <c r="E73" s="335" t="n">
        <v>13111</v>
      </c>
      <c r="F73" s="335"/>
      <c r="G73" s="347" t="n">
        <v>130</v>
      </c>
      <c r="H73" s="348"/>
      <c r="I73" s="335" t="n">
        <v>1303</v>
      </c>
      <c r="J73" s="335"/>
      <c r="K73" s="347" t="n">
        <v>26</v>
      </c>
      <c r="L73" s="350"/>
      <c r="M73" s="335" t="n">
        <v>63</v>
      </c>
      <c r="N73" s="335"/>
      <c r="O73" s="347" t="n">
        <v>14814</v>
      </c>
      <c r="P73" s="337"/>
      <c r="R73" s="344"/>
    </row>
    <row r="74" s="336" customFormat="true" ht="11.25" hidden="false" customHeight="false" outlineLevel="0" collapsed="false">
      <c r="A74" s="330" t="n">
        <v>64</v>
      </c>
      <c r="B74" s="331" t="s">
        <v>260</v>
      </c>
      <c r="C74" s="332" t="n">
        <v>236</v>
      </c>
      <c r="D74" s="349"/>
      <c r="E74" s="335" t="n">
        <v>12010</v>
      </c>
      <c r="F74" s="335"/>
      <c r="G74" s="347" t="n">
        <v>326</v>
      </c>
      <c r="H74" s="348"/>
      <c r="I74" s="335" t="n">
        <v>1993</v>
      </c>
      <c r="J74" s="335"/>
      <c r="K74" s="347" t="n">
        <v>47</v>
      </c>
      <c r="L74" s="350"/>
      <c r="M74" s="335" t="n">
        <v>88</v>
      </c>
      <c r="N74" s="335"/>
      <c r="O74" s="347" t="n">
        <v>14700</v>
      </c>
      <c r="P74" s="337"/>
      <c r="R74" s="344"/>
    </row>
    <row r="75" s="336" customFormat="true" ht="11.25" hidden="false" customHeight="false" outlineLevel="0" collapsed="false">
      <c r="A75" s="330" t="n">
        <v>65</v>
      </c>
      <c r="B75" s="331" t="s">
        <v>261</v>
      </c>
      <c r="C75" s="332" t="n">
        <v>136</v>
      </c>
      <c r="D75" s="349"/>
      <c r="E75" s="335" t="n">
        <v>6887</v>
      </c>
      <c r="F75" s="335"/>
      <c r="G75" s="347" t="n">
        <v>248</v>
      </c>
      <c r="H75" s="348"/>
      <c r="I75" s="335" t="n">
        <v>960</v>
      </c>
      <c r="J75" s="335"/>
      <c r="K75" s="347" t="n">
        <v>1</v>
      </c>
      <c r="L75" s="350"/>
      <c r="M75" s="335" t="n">
        <v>52</v>
      </c>
      <c r="N75" s="335"/>
      <c r="O75" s="347" t="n">
        <v>8284</v>
      </c>
      <c r="P75" s="337"/>
      <c r="R75" s="344"/>
    </row>
    <row r="76" s="336" customFormat="true" ht="11.25" hidden="false" customHeight="false" outlineLevel="0" collapsed="false">
      <c r="A76" s="330" t="n">
        <v>66</v>
      </c>
      <c r="B76" s="331" t="s">
        <v>262</v>
      </c>
      <c r="C76" s="332" t="n">
        <v>216</v>
      </c>
      <c r="D76" s="349"/>
      <c r="E76" s="335" t="n">
        <v>9065</v>
      </c>
      <c r="F76" s="335"/>
      <c r="G76" s="347" t="n">
        <v>634</v>
      </c>
      <c r="H76" s="348"/>
      <c r="I76" s="335" t="n">
        <v>716</v>
      </c>
      <c r="J76" s="335"/>
      <c r="K76" s="347" t="n">
        <v>11</v>
      </c>
      <c r="L76" s="350"/>
      <c r="M76" s="335" t="n">
        <v>121</v>
      </c>
      <c r="N76" s="335"/>
      <c r="O76" s="347" t="n">
        <v>10763</v>
      </c>
      <c r="P76" s="337"/>
      <c r="R76" s="344"/>
    </row>
    <row r="77" s="336" customFormat="true" ht="11.25" hidden="false" customHeight="false" outlineLevel="0" collapsed="false">
      <c r="A77" s="330" t="n">
        <v>67</v>
      </c>
      <c r="B77" s="331" t="s">
        <v>263</v>
      </c>
      <c r="C77" s="332" t="n">
        <v>306</v>
      </c>
      <c r="D77" s="349"/>
      <c r="E77" s="335" t="n">
        <v>19041</v>
      </c>
      <c r="F77" s="335"/>
      <c r="G77" s="347" t="n">
        <v>323</v>
      </c>
      <c r="H77" s="348"/>
      <c r="I77" s="335" t="n">
        <v>1505</v>
      </c>
      <c r="J77" s="335"/>
      <c r="K77" s="347" t="n">
        <v>11</v>
      </c>
      <c r="L77" s="350"/>
      <c r="M77" s="335" t="n">
        <v>155</v>
      </c>
      <c r="N77" s="334"/>
      <c r="O77" s="347" t="n">
        <v>21341</v>
      </c>
      <c r="P77" s="337"/>
      <c r="R77" s="344"/>
    </row>
    <row r="78" s="336" customFormat="true" ht="11.25" hidden="false" customHeight="false" outlineLevel="0" collapsed="false">
      <c r="A78" s="330" t="n">
        <v>68</v>
      </c>
      <c r="B78" s="331" t="s">
        <v>264</v>
      </c>
      <c r="C78" s="332" t="n">
        <v>279</v>
      </c>
      <c r="D78" s="349"/>
      <c r="E78" s="335" t="n">
        <v>12109</v>
      </c>
      <c r="F78" s="335"/>
      <c r="G78" s="347" t="n">
        <v>214</v>
      </c>
      <c r="H78" s="348"/>
      <c r="I78" s="335" t="n">
        <v>1313</v>
      </c>
      <c r="J78" s="335"/>
      <c r="K78" s="347" t="n">
        <v>3</v>
      </c>
      <c r="L78" s="350"/>
      <c r="M78" s="335" t="n">
        <v>131</v>
      </c>
      <c r="N78" s="334"/>
      <c r="O78" s="347" t="n">
        <v>14049</v>
      </c>
      <c r="P78" s="337"/>
      <c r="R78" s="344"/>
    </row>
    <row r="79" s="336" customFormat="true" ht="11.25" hidden="false" customHeight="false" outlineLevel="0" collapsed="false">
      <c r="A79" s="330" t="n">
        <v>69</v>
      </c>
      <c r="B79" s="331" t="s">
        <v>265</v>
      </c>
      <c r="C79" s="332" t="n">
        <v>605</v>
      </c>
      <c r="D79" s="349"/>
      <c r="E79" s="335" t="n">
        <v>18688</v>
      </c>
      <c r="F79" s="335"/>
      <c r="G79" s="347" t="n">
        <v>260</v>
      </c>
      <c r="H79" s="348"/>
      <c r="I79" s="335" t="n">
        <v>3170</v>
      </c>
      <c r="J79" s="335"/>
      <c r="K79" s="347" t="n">
        <v>19</v>
      </c>
      <c r="L79" s="350"/>
      <c r="M79" s="335" t="n">
        <v>335</v>
      </c>
      <c r="N79" s="334"/>
      <c r="O79" s="347" t="n">
        <v>23077</v>
      </c>
      <c r="P79" s="337"/>
      <c r="R79" s="344"/>
    </row>
    <row r="80" s="336" customFormat="true" ht="11.25" hidden="false" customHeight="false" outlineLevel="0" collapsed="false">
      <c r="A80" s="330" t="n">
        <v>70</v>
      </c>
      <c r="B80" s="331" t="s">
        <v>266</v>
      </c>
      <c r="C80" s="332" t="n">
        <v>70</v>
      </c>
      <c r="D80" s="349"/>
      <c r="E80" s="335" t="n">
        <v>4574</v>
      </c>
      <c r="F80" s="335"/>
      <c r="G80" s="347" t="n">
        <v>69</v>
      </c>
      <c r="H80" s="348"/>
      <c r="I80" s="335" t="n">
        <v>363</v>
      </c>
      <c r="J80" s="335"/>
      <c r="K80" s="347" t="n">
        <v>9</v>
      </c>
      <c r="L80" s="350"/>
      <c r="M80" s="335" t="n">
        <v>62</v>
      </c>
      <c r="N80" s="335"/>
      <c r="O80" s="347" t="n">
        <v>5147</v>
      </c>
      <c r="P80" s="337"/>
      <c r="R80" s="344"/>
    </row>
    <row r="81" s="336" customFormat="true" ht="11.25" hidden="false" customHeight="false" outlineLevel="0" collapsed="false">
      <c r="A81" s="330" t="n">
        <v>71</v>
      </c>
      <c r="B81" s="331" t="s">
        <v>267</v>
      </c>
      <c r="C81" s="332" t="n">
        <v>177</v>
      </c>
      <c r="D81" s="349"/>
      <c r="E81" s="335" t="n">
        <v>14165</v>
      </c>
      <c r="F81" s="335"/>
      <c r="G81" s="347" t="n">
        <v>203</v>
      </c>
      <c r="H81" s="348"/>
      <c r="I81" s="335" t="n">
        <v>904</v>
      </c>
      <c r="J81" s="335"/>
      <c r="K81" s="347" t="n">
        <v>0</v>
      </c>
      <c r="L81" s="350"/>
      <c r="M81" s="335" t="n">
        <v>102</v>
      </c>
      <c r="N81" s="335"/>
      <c r="O81" s="347" t="n">
        <v>15551</v>
      </c>
      <c r="P81" s="337"/>
      <c r="R81" s="344"/>
    </row>
    <row r="82" s="336" customFormat="true" ht="11.25" hidden="false" customHeight="false" outlineLevel="0" collapsed="false">
      <c r="A82" s="330" t="n">
        <v>72</v>
      </c>
      <c r="B82" s="331" t="s">
        <v>268</v>
      </c>
      <c r="C82" s="332" t="n">
        <v>152</v>
      </c>
      <c r="D82" s="349"/>
      <c r="E82" s="335" t="n">
        <v>10076</v>
      </c>
      <c r="F82" s="335"/>
      <c r="G82" s="347" t="n">
        <v>131</v>
      </c>
      <c r="H82" s="348"/>
      <c r="I82" s="335" t="n">
        <v>997</v>
      </c>
      <c r="J82" s="335"/>
      <c r="K82" s="347" t="n">
        <v>49</v>
      </c>
      <c r="L82" s="350"/>
      <c r="M82" s="335" t="n">
        <v>62</v>
      </c>
      <c r="N82" s="334"/>
      <c r="O82" s="347" t="n">
        <v>11467</v>
      </c>
      <c r="P82" s="337"/>
      <c r="R82" s="344"/>
    </row>
    <row r="83" s="336" customFormat="true" ht="11.25" hidden="false" customHeight="false" outlineLevel="0" collapsed="false">
      <c r="A83" s="330" t="n">
        <v>73</v>
      </c>
      <c r="B83" s="331" t="s">
        <v>269</v>
      </c>
      <c r="C83" s="332" t="n">
        <v>30</v>
      </c>
      <c r="D83" s="349"/>
      <c r="E83" s="335" t="n">
        <v>7715</v>
      </c>
      <c r="F83" s="335"/>
      <c r="G83" s="347" t="n">
        <v>30</v>
      </c>
      <c r="H83" s="348"/>
      <c r="I83" s="335" t="n">
        <v>551</v>
      </c>
      <c r="J83" s="335"/>
      <c r="K83" s="347" t="n">
        <v>0</v>
      </c>
      <c r="L83" s="350"/>
      <c r="M83" s="335" t="n">
        <v>137.470629865534</v>
      </c>
      <c r="N83" s="334" t="s">
        <v>196</v>
      </c>
      <c r="O83" s="347" t="n">
        <v>8463.47062986554</v>
      </c>
      <c r="P83" s="337"/>
      <c r="R83" s="344"/>
    </row>
    <row r="84" s="336" customFormat="true" ht="11.25" hidden="false" customHeight="false" outlineLevel="0" collapsed="false">
      <c r="A84" s="330" t="n">
        <v>74</v>
      </c>
      <c r="B84" s="331" t="s">
        <v>270</v>
      </c>
      <c r="C84" s="332" t="n">
        <v>114</v>
      </c>
      <c r="D84" s="349"/>
      <c r="E84" s="335" t="n">
        <v>8797</v>
      </c>
      <c r="F84" s="335"/>
      <c r="G84" s="347" t="n">
        <v>104</v>
      </c>
      <c r="H84" s="348"/>
      <c r="I84" s="335" t="n">
        <v>587</v>
      </c>
      <c r="J84" s="335"/>
      <c r="K84" s="347" t="n">
        <v>0</v>
      </c>
      <c r="L84" s="350"/>
      <c r="M84" s="335" t="n">
        <v>169</v>
      </c>
      <c r="N84" s="335"/>
      <c r="O84" s="347" t="n">
        <v>9771</v>
      </c>
      <c r="P84" s="337"/>
      <c r="R84" s="344"/>
    </row>
    <row r="85" s="336" customFormat="true" ht="11.25" hidden="false" customHeight="false" outlineLevel="0" collapsed="false">
      <c r="A85" s="330" t="n">
        <v>75</v>
      </c>
      <c r="B85" s="331" t="s">
        <v>271</v>
      </c>
      <c r="C85" s="332" t="n">
        <v>787</v>
      </c>
      <c r="D85" s="349"/>
      <c r="E85" s="335" t="n">
        <v>27296</v>
      </c>
      <c r="F85" s="335"/>
      <c r="G85" s="347" t="n">
        <v>1558</v>
      </c>
      <c r="H85" s="348"/>
      <c r="I85" s="335" t="n">
        <v>5979</v>
      </c>
      <c r="J85" s="335"/>
      <c r="K85" s="347" t="n">
        <v>4</v>
      </c>
      <c r="L85" s="350"/>
      <c r="M85" s="335" t="n">
        <v>231</v>
      </c>
      <c r="N85" s="335"/>
      <c r="O85" s="347" t="n">
        <v>35855</v>
      </c>
      <c r="P85" s="352"/>
      <c r="Q85" s="353"/>
      <c r="R85" s="353"/>
    </row>
    <row r="86" s="336" customFormat="true" ht="11.25" hidden="false" customHeight="false" outlineLevel="0" collapsed="false">
      <c r="A86" s="330" t="n">
        <v>76</v>
      </c>
      <c r="B86" s="331" t="s">
        <v>272</v>
      </c>
      <c r="C86" s="332" t="n">
        <v>426</v>
      </c>
      <c r="D86" s="349"/>
      <c r="E86" s="335" t="n">
        <v>25055</v>
      </c>
      <c r="F86" s="335"/>
      <c r="G86" s="347" t="n">
        <v>401</v>
      </c>
      <c r="H86" s="348"/>
      <c r="I86" s="335" t="n">
        <v>2455</v>
      </c>
      <c r="J86" s="335"/>
      <c r="K86" s="347" t="n">
        <v>21</v>
      </c>
      <c r="L86" s="350"/>
      <c r="M86" s="335" t="n">
        <v>172</v>
      </c>
      <c r="N86" s="335"/>
      <c r="O86" s="347" t="n">
        <v>28530</v>
      </c>
      <c r="P86" s="352"/>
      <c r="Q86" s="353"/>
      <c r="R86" s="353"/>
    </row>
    <row r="87" s="336" customFormat="true" ht="11.25" hidden="false" customHeight="false" outlineLevel="0" collapsed="false">
      <c r="A87" s="330" t="n">
        <v>77</v>
      </c>
      <c r="B87" s="331" t="s">
        <v>273</v>
      </c>
      <c r="C87" s="332" t="n">
        <v>267</v>
      </c>
      <c r="D87" s="349"/>
      <c r="E87" s="335" t="n">
        <v>10092</v>
      </c>
      <c r="F87" s="335"/>
      <c r="G87" s="347" t="n">
        <v>297</v>
      </c>
      <c r="H87" s="348"/>
      <c r="I87" s="335" t="n">
        <v>1450</v>
      </c>
      <c r="J87" s="335"/>
      <c r="K87" s="347" t="n">
        <v>4</v>
      </c>
      <c r="L87" s="350"/>
      <c r="M87" s="335" t="n">
        <v>55</v>
      </c>
      <c r="N87" s="335"/>
      <c r="O87" s="347" t="n">
        <v>12165</v>
      </c>
      <c r="P87" s="352"/>
      <c r="Q87" s="353"/>
      <c r="R87" s="353"/>
    </row>
    <row r="88" s="336" customFormat="true" ht="11.25" hidden="false" customHeight="false" outlineLevel="0" collapsed="false">
      <c r="A88" s="330" t="n">
        <v>78</v>
      </c>
      <c r="B88" s="331" t="s">
        <v>274</v>
      </c>
      <c r="C88" s="332" t="n">
        <v>368</v>
      </c>
      <c r="D88" s="333"/>
      <c r="E88" s="335" t="n">
        <v>10767</v>
      </c>
      <c r="F88" s="335"/>
      <c r="G88" s="347" t="n">
        <v>152</v>
      </c>
      <c r="H88" s="348"/>
      <c r="I88" s="335" t="n">
        <v>1541</v>
      </c>
      <c r="J88" s="334" t="s">
        <v>196</v>
      </c>
      <c r="K88" s="347" t="n">
        <v>3</v>
      </c>
      <c r="L88" s="350"/>
      <c r="M88" s="335" t="n">
        <v>190</v>
      </c>
      <c r="N88" s="334"/>
      <c r="O88" s="347" t="n">
        <v>13021</v>
      </c>
      <c r="P88" s="352"/>
      <c r="Q88" s="353"/>
      <c r="R88" s="353"/>
    </row>
    <row r="89" s="336" customFormat="true" ht="11.25" hidden="false" customHeight="false" outlineLevel="0" collapsed="false">
      <c r="A89" s="330" t="n">
        <v>79</v>
      </c>
      <c r="B89" s="331" t="s">
        <v>275</v>
      </c>
      <c r="C89" s="332" t="n">
        <v>97</v>
      </c>
      <c r="D89" s="349"/>
      <c r="E89" s="335" t="n">
        <v>7320</v>
      </c>
      <c r="F89" s="335"/>
      <c r="G89" s="347" t="n">
        <v>314</v>
      </c>
      <c r="H89" s="348"/>
      <c r="I89" s="335" t="n">
        <v>794</v>
      </c>
      <c r="J89" s="335"/>
      <c r="K89" s="347" t="n">
        <v>18</v>
      </c>
      <c r="L89" s="350"/>
      <c r="M89" s="335" t="n">
        <v>118</v>
      </c>
      <c r="N89" s="335"/>
      <c r="O89" s="347" t="n">
        <v>8661</v>
      </c>
      <c r="P89" s="352"/>
      <c r="Q89" s="353"/>
      <c r="R89" s="353"/>
    </row>
    <row r="90" s="336" customFormat="true" ht="11.25" hidden="false" customHeight="false" outlineLevel="0" collapsed="false">
      <c r="A90" s="330" t="n">
        <v>80</v>
      </c>
      <c r="B90" s="331" t="s">
        <v>276</v>
      </c>
      <c r="C90" s="332" t="n">
        <v>340</v>
      </c>
      <c r="D90" s="349"/>
      <c r="E90" s="335" t="n">
        <v>12343</v>
      </c>
      <c r="F90" s="335"/>
      <c r="G90" s="347" t="n">
        <v>174</v>
      </c>
      <c r="H90" s="348"/>
      <c r="I90" s="335" t="n">
        <v>1451</v>
      </c>
      <c r="J90" s="335"/>
      <c r="K90" s="347" t="n">
        <v>34</v>
      </c>
      <c r="L90" s="350"/>
      <c r="M90" s="335" t="n">
        <v>108</v>
      </c>
      <c r="N90" s="335"/>
      <c r="O90" s="347" t="n">
        <v>14450</v>
      </c>
      <c r="P90" s="352"/>
      <c r="Q90" s="353"/>
      <c r="R90" s="353"/>
    </row>
    <row r="91" s="336" customFormat="true" ht="11.25" hidden="false" customHeight="false" outlineLevel="0" collapsed="false">
      <c r="A91" s="330" t="n">
        <v>81</v>
      </c>
      <c r="B91" s="331" t="s">
        <v>277</v>
      </c>
      <c r="C91" s="332" t="n">
        <v>170</v>
      </c>
      <c r="D91" s="349"/>
      <c r="E91" s="335" t="n">
        <v>10184</v>
      </c>
      <c r="F91" s="335"/>
      <c r="G91" s="347" t="n">
        <v>236</v>
      </c>
      <c r="H91" s="348"/>
      <c r="I91" s="335" t="n">
        <v>627</v>
      </c>
      <c r="J91" s="335"/>
      <c r="K91" s="347" t="n">
        <v>1</v>
      </c>
      <c r="L91" s="350"/>
      <c r="M91" s="335" t="n">
        <v>78</v>
      </c>
      <c r="N91" s="335"/>
      <c r="O91" s="347" t="n">
        <v>11296</v>
      </c>
      <c r="P91" s="352"/>
      <c r="Q91" s="353"/>
      <c r="R91" s="353"/>
    </row>
    <row r="92" s="336" customFormat="true" ht="11.25" hidden="false" customHeight="false" outlineLevel="0" collapsed="false">
      <c r="A92" s="330" t="n">
        <v>82</v>
      </c>
      <c r="B92" s="331" t="s">
        <v>278</v>
      </c>
      <c r="C92" s="332" t="n">
        <v>97</v>
      </c>
      <c r="D92" s="349"/>
      <c r="E92" s="335" t="n">
        <v>6495</v>
      </c>
      <c r="F92" s="335"/>
      <c r="G92" s="347" t="n">
        <v>63</v>
      </c>
      <c r="H92" s="348"/>
      <c r="I92" s="335" t="n">
        <v>424</v>
      </c>
      <c r="J92" s="335"/>
      <c r="K92" s="347" t="n">
        <v>22</v>
      </c>
      <c r="L92" s="350"/>
      <c r="M92" s="335" t="n">
        <v>50</v>
      </c>
      <c r="N92" s="335"/>
      <c r="O92" s="347" t="n">
        <v>7151</v>
      </c>
      <c r="P92" s="352"/>
      <c r="Q92" s="353"/>
      <c r="R92" s="353"/>
    </row>
    <row r="93" s="336" customFormat="true" ht="11.25" hidden="false" customHeight="false" outlineLevel="0" collapsed="false">
      <c r="A93" s="330" t="n">
        <v>83</v>
      </c>
      <c r="B93" s="331" t="s">
        <v>279</v>
      </c>
      <c r="C93" s="332" t="n">
        <v>380</v>
      </c>
      <c r="D93" s="349"/>
      <c r="E93" s="335" t="n">
        <v>23538</v>
      </c>
      <c r="F93" s="335"/>
      <c r="G93" s="347" t="n">
        <v>236</v>
      </c>
      <c r="H93" s="348"/>
      <c r="I93" s="335" t="n">
        <v>2081</v>
      </c>
      <c r="J93" s="335"/>
      <c r="K93" s="347" t="n">
        <v>4</v>
      </c>
      <c r="L93" s="350"/>
      <c r="M93" s="335" t="n">
        <v>123</v>
      </c>
      <c r="N93" s="335"/>
      <c r="O93" s="347" t="n">
        <v>26362</v>
      </c>
      <c r="P93" s="352"/>
      <c r="Q93" s="353"/>
      <c r="R93" s="353"/>
    </row>
    <row r="94" s="336" customFormat="true" ht="11.25" hidden="false" customHeight="false" outlineLevel="0" collapsed="false">
      <c r="A94" s="330" t="n">
        <v>84</v>
      </c>
      <c r="B94" s="331" t="s">
        <v>280</v>
      </c>
      <c r="C94" s="332" t="n">
        <v>144</v>
      </c>
      <c r="D94" s="349"/>
      <c r="E94" s="335" t="n">
        <v>9385</v>
      </c>
      <c r="F94" s="335"/>
      <c r="G94" s="347" t="n">
        <v>186</v>
      </c>
      <c r="H94" s="348"/>
      <c r="I94" s="335" t="n">
        <v>905</v>
      </c>
      <c r="J94" s="335"/>
      <c r="K94" s="347" t="n">
        <v>3</v>
      </c>
      <c r="L94" s="350"/>
      <c r="M94" s="335" t="n">
        <v>64</v>
      </c>
      <c r="N94" s="335"/>
      <c r="O94" s="347" t="n">
        <v>10687</v>
      </c>
      <c r="P94" s="352"/>
      <c r="Q94" s="353"/>
      <c r="R94" s="353"/>
    </row>
    <row r="95" s="336" customFormat="true" ht="11.25" hidden="false" customHeight="false" outlineLevel="0" collapsed="false">
      <c r="A95" s="330" t="n">
        <v>85</v>
      </c>
      <c r="B95" s="331" t="s">
        <v>281</v>
      </c>
      <c r="C95" s="332" t="n">
        <v>146</v>
      </c>
      <c r="D95" s="349"/>
      <c r="E95" s="335" t="n">
        <v>10758</v>
      </c>
      <c r="F95" s="335"/>
      <c r="G95" s="347" t="n">
        <v>248</v>
      </c>
      <c r="H95" s="348"/>
      <c r="I95" s="335" t="n">
        <v>1202</v>
      </c>
      <c r="J95" s="335"/>
      <c r="K95" s="347" t="n">
        <v>9</v>
      </c>
      <c r="L95" s="350"/>
      <c r="M95" s="335" t="n">
        <v>239</v>
      </c>
      <c r="N95" s="335"/>
      <c r="O95" s="347" t="n">
        <v>12602</v>
      </c>
      <c r="P95" s="352"/>
      <c r="Q95" s="353"/>
      <c r="R95" s="353"/>
    </row>
    <row r="96" s="336" customFormat="true" ht="11.25" hidden="false" customHeight="false" outlineLevel="0" collapsed="false">
      <c r="A96" s="330" t="n">
        <v>86</v>
      </c>
      <c r="B96" s="331" t="s">
        <v>282</v>
      </c>
      <c r="C96" s="332" t="n">
        <v>97</v>
      </c>
      <c r="D96" s="349"/>
      <c r="E96" s="335" t="n">
        <v>7830</v>
      </c>
      <c r="F96" s="335"/>
      <c r="G96" s="347" t="n">
        <v>140</v>
      </c>
      <c r="H96" s="348"/>
      <c r="I96" s="335" t="n">
        <v>643</v>
      </c>
      <c r="J96" s="335"/>
      <c r="K96" s="347" t="n">
        <v>26</v>
      </c>
      <c r="L96" s="350"/>
      <c r="M96" s="335" t="n">
        <v>82</v>
      </c>
      <c r="N96" s="335"/>
      <c r="O96" s="347" t="n">
        <v>8818</v>
      </c>
      <c r="P96" s="352"/>
      <c r="Q96" s="353"/>
      <c r="R96" s="353"/>
    </row>
    <row r="97" s="336" customFormat="true" ht="11.25" hidden="false" customHeight="false" outlineLevel="0" collapsed="false">
      <c r="A97" s="330" t="n">
        <v>87</v>
      </c>
      <c r="B97" s="331" t="s">
        <v>283</v>
      </c>
      <c r="C97" s="332" t="n">
        <v>162</v>
      </c>
      <c r="D97" s="333" t="s">
        <v>196</v>
      </c>
      <c r="E97" s="335" t="n">
        <v>8784</v>
      </c>
      <c r="F97" s="335"/>
      <c r="G97" s="347" t="n">
        <v>111</v>
      </c>
      <c r="H97" s="348"/>
      <c r="I97" s="335" t="n">
        <v>687</v>
      </c>
      <c r="J97" s="335"/>
      <c r="K97" s="347" t="n">
        <v>1</v>
      </c>
      <c r="L97" s="350"/>
      <c r="M97" s="335" t="n">
        <v>115</v>
      </c>
      <c r="N97" s="335"/>
      <c r="O97" s="347" t="n">
        <v>9860</v>
      </c>
      <c r="P97" s="352"/>
      <c r="Q97" s="353"/>
      <c r="R97" s="353"/>
    </row>
    <row r="98" s="336" customFormat="true" ht="11.25" hidden="false" customHeight="false" outlineLevel="0" collapsed="false">
      <c r="A98" s="330" t="n">
        <v>88</v>
      </c>
      <c r="B98" s="331" t="s">
        <v>284</v>
      </c>
      <c r="C98" s="332" t="n">
        <v>205</v>
      </c>
      <c r="D98" s="349"/>
      <c r="E98" s="335" t="n">
        <v>7321</v>
      </c>
      <c r="F98" s="335"/>
      <c r="G98" s="347" t="n">
        <v>43</v>
      </c>
      <c r="H98" s="348"/>
      <c r="I98" s="335" t="n">
        <v>763</v>
      </c>
      <c r="J98" s="335"/>
      <c r="K98" s="347" t="n">
        <v>4</v>
      </c>
      <c r="L98" s="350"/>
      <c r="M98" s="335" t="n">
        <v>77</v>
      </c>
      <c r="N98" s="334"/>
      <c r="O98" s="347" t="n">
        <v>8413</v>
      </c>
      <c r="P98" s="352"/>
      <c r="Q98" s="353"/>
      <c r="R98" s="353"/>
    </row>
    <row r="99" s="336" customFormat="true" ht="11.25" hidden="false" customHeight="false" outlineLevel="0" collapsed="false">
      <c r="A99" s="330" t="n">
        <v>89</v>
      </c>
      <c r="B99" s="331" t="s">
        <v>285</v>
      </c>
      <c r="C99" s="332" t="n">
        <v>147</v>
      </c>
      <c r="D99" s="349"/>
      <c r="E99" s="335" t="n">
        <v>7336</v>
      </c>
      <c r="F99" s="335"/>
      <c r="G99" s="347" t="n">
        <v>66</v>
      </c>
      <c r="H99" s="348"/>
      <c r="I99" s="335" t="n">
        <v>775</v>
      </c>
      <c r="J99" s="335"/>
      <c r="K99" s="347" t="n">
        <v>17</v>
      </c>
      <c r="L99" s="350"/>
      <c r="M99" s="335" t="n">
        <v>52</v>
      </c>
      <c r="N99" s="335"/>
      <c r="O99" s="347" t="n">
        <v>8393</v>
      </c>
      <c r="P99" s="352"/>
      <c r="Q99" s="353"/>
      <c r="R99" s="353"/>
    </row>
    <row r="100" s="336" customFormat="true" ht="11.25" hidden="false" customHeight="false" outlineLevel="0" collapsed="false">
      <c r="A100" s="330" t="n">
        <v>90</v>
      </c>
      <c r="B100" s="331" t="s">
        <v>286</v>
      </c>
      <c r="C100" s="332" t="n">
        <v>14</v>
      </c>
      <c r="D100" s="349"/>
      <c r="E100" s="335" t="n">
        <v>2793</v>
      </c>
      <c r="F100" s="335"/>
      <c r="G100" s="347" t="n">
        <v>26</v>
      </c>
      <c r="H100" s="348"/>
      <c r="I100" s="335" t="n">
        <v>173</v>
      </c>
      <c r="J100" s="335"/>
      <c r="K100" s="347" t="n">
        <v>6</v>
      </c>
      <c r="L100" s="350"/>
      <c r="M100" s="335" t="n">
        <v>21</v>
      </c>
      <c r="N100" s="335"/>
      <c r="O100" s="347" t="n">
        <v>3033</v>
      </c>
      <c r="P100" s="352"/>
      <c r="Q100" s="353"/>
      <c r="R100" s="353"/>
    </row>
    <row r="101" s="336" customFormat="true" ht="11.25" hidden="false" customHeight="false" outlineLevel="0" collapsed="false">
      <c r="A101" s="330" t="n">
        <v>91</v>
      </c>
      <c r="B101" s="331" t="s">
        <v>287</v>
      </c>
      <c r="C101" s="332" t="n">
        <v>263</v>
      </c>
      <c r="D101" s="349"/>
      <c r="E101" s="335" t="n">
        <v>10534</v>
      </c>
      <c r="F101" s="335"/>
      <c r="G101" s="347" t="n">
        <v>226</v>
      </c>
      <c r="H101" s="348"/>
      <c r="I101" s="335" t="n">
        <v>1394</v>
      </c>
      <c r="J101" s="335"/>
      <c r="K101" s="347" t="n">
        <v>10</v>
      </c>
      <c r="L101" s="350"/>
      <c r="M101" s="335" t="n">
        <v>160</v>
      </c>
      <c r="N101" s="335"/>
      <c r="O101" s="347" t="n">
        <v>12587</v>
      </c>
      <c r="P101" s="352"/>
      <c r="Q101" s="353"/>
      <c r="R101" s="353"/>
    </row>
    <row r="102" s="336" customFormat="true" ht="11.25" hidden="false" customHeight="false" outlineLevel="0" collapsed="false">
      <c r="A102" s="330" t="n">
        <v>92</v>
      </c>
      <c r="B102" s="331" t="s">
        <v>288</v>
      </c>
      <c r="C102" s="332" t="n">
        <v>532</v>
      </c>
      <c r="D102" s="333"/>
      <c r="E102" s="335" t="n">
        <v>15501</v>
      </c>
      <c r="F102" s="335"/>
      <c r="G102" s="347" t="n">
        <v>509</v>
      </c>
      <c r="H102" s="348"/>
      <c r="I102" s="335" t="n">
        <v>2620</v>
      </c>
      <c r="J102" s="335"/>
      <c r="K102" s="347" t="n">
        <v>2</v>
      </c>
      <c r="L102" s="350"/>
      <c r="M102" s="335" t="n">
        <v>102</v>
      </c>
      <c r="N102" s="334"/>
      <c r="O102" s="347" t="n">
        <v>19266</v>
      </c>
      <c r="P102" s="352"/>
      <c r="Q102" s="353"/>
      <c r="R102" s="353"/>
    </row>
    <row r="103" s="336" customFormat="true" ht="11.25" hidden="false" customHeight="false" outlineLevel="0" collapsed="false">
      <c r="A103" s="330" t="n">
        <v>93</v>
      </c>
      <c r="B103" s="331" t="s">
        <v>289</v>
      </c>
      <c r="C103" s="332" t="n">
        <v>561</v>
      </c>
      <c r="D103" s="349"/>
      <c r="E103" s="335" t="n">
        <v>18587</v>
      </c>
      <c r="F103" s="335"/>
      <c r="G103" s="347" t="n">
        <v>219</v>
      </c>
      <c r="H103" s="348"/>
      <c r="I103" s="335" t="n">
        <v>2449</v>
      </c>
      <c r="J103" s="335"/>
      <c r="K103" s="347" t="n">
        <v>2</v>
      </c>
      <c r="L103" s="350"/>
      <c r="M103" s="335" t="n">
        <v>112</v>
      </c>
      <c r="N103" s="335"/>
      <c r="O103" s="347" t="n">
        <v>21930</v>
      </c>
      <c r="P103" s="352"/>
      <c r="Q103" s="353"/>
      <c r="R103" s="353"/>
    </row>
    <row r="104" s="336" customFormat="true" ht="11.25" hidden="false" customHeight="false" outlineLevel="0" collapsed="false">
      <c r="A104" s="330" t="n">
        <v>94</v>
      </c>
      <c r="B104" s="331" t="s">
        <v>290</v>
      </c>
      <c r="C104" s="332" t="n">
        <v>629</v>
      </c>
      <c r="D104" s="349"/>
      <c r="E104" s="335" t="n">
        <v>12762</v>
      </c>
      <c r="F104" s="335"/>
      <c r="G104" s="347" t="n">
        <v>427</v>
      </c>
      <c r="H104" s="348"/>
      <c r="I104" s="335" t="n">
        <v>1940</v>
      </c>
      <c r="J104" s="335"/>
      <c r="K104" s="347" t="n">
        <v>6</v>
      </c>
      <c r="L104" s="350"/>
      <c r="M104" s="335" t="n">
        <v>207</v>
      </c>
      <c r="N104" s="334"/>
      <c r="O104" s="347" t="n">
        <v>15971</v>
      </c>
      <c r="P104" s="352"/>
      <c r="Q104" s="353"/>
      <c r="R104" s="353"/>
    </row>
    <row r="105" s="336" customFormat="true" ht="11.25" hidden="false" customHeight="false" outlineLevel="0" collapsed="false">
      <c r="A105" s="330" t="n">
        <v>95</v>
      </c>
      <c r="B105" s="331" t="s">
        <v>291</v>
      </c>
      <c r="C105" s="332" t="n">
        <v>181</v>
      </c>
      <c r="D105" s="349"/>
      <c r="E105" s="335" t="n">
        <v>11155</v>
      </c>
      <c r="F105" s="335"/>
      <c r="G105" s="347" t="n">
        <v>238</v>
      </c>
      <c r="H105" s="348"/>
      <c r="I105" s="335" t="n">
        <v>1537</v>
      </c>
      <c r="J105" s="335"/>
      <c r="K105" s="347" t="n">
        <v>0</v>
      </c>
      <c r="L105" s="350"/>
      <c r="M105" s="335" t="n">
        <v>317</v>
      </c>
      <c r="N105" s="335"/>
      <c r="O105" s="347" t="n">
        <v>13428</v>
      </c>
      <c r="P105" s="352"/>
      <c r="Q105" s="353"/>
      <c r="R105" s="353"/>
    </row>
    <row r="106" s="336" customFormat="true" ht="11.25" hidden="false" customHeight="false" outlineLevel="0" collapsed="false">
      <c r="A106" s="330" t="n">
        <v>971</v>
      </c>
      <c r="B106" s="331" t="s">
        <v>292</v>
      </c>
      <c r="C106" s="332" t="n">
        <v>417</v>
      </c>
      <c r="D106" s="349"/>
      <c r="E106" s="335" t="n">
        <v>8482</v>
      </c>
      <c r="F106" s="335"/>
      <c r="G106" s="347" t="n">
        <v>498.32924044634</v>
      </c>
      <c r="H106" s="333" t="s">
        <v>196</v>
      </c>
      <c r="I106" s="335" t="n">
        <v>519</v>
      </c>
      <c r="J106" s="335"/>
      <c r="K106" s="347" t="n">
        <v>129</v>
      </c>
      <c r="L106" s="350"/>
      <c r="M106" s="335" t="n">
        <v>37</v>
      </c>
      <c r="N106" s="335"/>
      <c r="O106" s="347" t="n">
        <v>10082.3292404463</v>
      </c>
      <c r="P106" s="352"/>
      <c r="Q106" s="353"/>
      <c r="R106" s="353"/>
    </row>
    <row r="107" s="336" customFormat="true" ht="11.25" hidden="false" customHeight="false" outlineLevel="0" collapsed="false">
      <c r="A107" s="330" t="n">
        <v>972</v>
      </c>
      <c r="B107" s="331" t="s">
        <v>293</v>
      </c>
      <c r="C107" s="332" t="n">
        <v>0</v>
      </c>
      <c r="D107" s="349"/>
      <c r="E107" s="335" t="n">
        <v>6576</v>
      </c>
      <c r="F107" s="335"/>
      <c r="G107" s="347" t="n">
        <v>1345</v>
      </c>
      <c r="H107" s="348"/>
      <c r="I107" s="335" t="n">
        <v>1083</v>
      </c>
      <c r="J107" s="335"/>
      <c r="K107" s="347" t="n">
        <v>108</v>
      </c>
      <c r="L107" s="350"/>
      <c r="M107" s="335" t="n">
        <v>190</v>
      </c>
      <c r="N107" s="335"/>
      <c r="O107" s="347" t="n">
        <v>9302</v>
      </c>
      <c r="P107" s="352"/>
      <c r="Q107" s="353"/>
      <c r="R107" s="353"/>
    </row>
    <row r="108" s="336" customFormat="true" ht="11.25" hidden="false" customHeight="false" outlineLevel="0" collapsed="false">
      <c r="A108" s="330" t="n">
        <v>973</v>
      </c>
      <c r="B108" s="331" t="s">
        <v>294</v>
      </c>
      <c r="C108" s="332" t="n">
        <v>50</v>
      </c>
      <c r="D108" s="349"/>
      <c r="E108" s="335" t="n">
        <v>680</v>
      </c>
      <c r="F108" s="335"/>
      <c r="G108" s="347" t="n">
        <v>208</v>
      </c>
      <c r="H108" s="348"/>
      <c r="I108" s="335" t="n">
        <v>129</v>
      </c>
      <c r="J108" s="335"/>
      <c r="K108" s="347" t="n">
        <v>0</v>
      </c>
      <c r="L108" s="350"/>
      <c r="M108" s="335" t="n">
        <v>2</v>
      </c>
      <c r="N108" s="335"/>
      <c r="O108" s="347" t="n">
        <v>1069</v>
      </c>
      <c r="P108" s="352"/>
      <c r="Q108" s="353"/>
      <c r="R108" s="353"/>
    </row>
    <row r="109" s="336" customFormat="true" ht="11.25" hidden="false" customHeight="false" outlineLevel="0" collapsed="false">
      <c r="A109" s="338" t="n">
        <v>974</v>
      </c>
      <c r="B109" s="339" t="s">
        <v>295</v>
      </c>
      <c r="C109" s="340" t="n">
        <v>355</v>
      </c>
      <c r="D109" s="354"/>
      <c r="E109" s="343" t="n">
        <v>12279</v>
      </c>
      <c r="F109" s="343"/>
      <c r="G109" s="355" t="n">
        <v>1723</v>
      </c>
      <c r="H109" s="356"/>
      <c r="I109" s="343" t="n">
        <v>1025</v>
      </c>
      <c r="J109" s="342"/>
      <c r="K109" s="355" t="n">
        <v>240</v>
      </c>
      <c r="L109" s="341"/>
      <c r="M109" s="343" t="n">
        <v>67</v>
      </c>
      <c r="N109" s="342"/>
      <c r="O109" s="355" t="n">
        <v>15689</v>
      </c>
      <c r="P109" s="357"/>
      <c r="Q109" s="353"/>
      <c r="R109" s="353"/>
    </row>
    <row r="110" s="336" customFormat="true" ht="16.5" hidden="false" customHeight="true" outlineLevel="0" collapsed="false">
      <c r="A110" s="358"/>
      <c r="B110" s="359"/>
      <c r="C110" s="360"/>
      <c r="D110" s="361"/>
      <c r="E110" s="361"/>
      <c r="F110" s="361"/>
      <c r="G110" s="353"/>
      <c r="H110" s="361"/>
      <c r="I110" s="361"/>
      <c r="J110" s="361"/>
      <c r="K110" s="335"/>
      <c r="L110" s="335"/>
      <c r="N110" s="335"/>
      <c r="O110" s="335"/>
      <c r="P110" s="353"/>
      <c r="Q110" s="353"/>
      <c r="R110" s="353"/>
    </row>
    <row r="111" s="336" customFormat="true" ht="14.1" hidden="false" customHeight="true" outlineLevel="0" collapsed="false">
      <c r="A111" s="362" t="s">
        <v>296</v>
      </c>
      <c r="B111" s="362"/>
      <c r="C111" s="363" t="n">
        <v>20053.5025644273</v>
      </c>
      <c r="D111" s="364"/>
      <c r="E111" s="365" t="n">
        <v>1103589.612</v>
      </c>
      <c r="F111" s="366"/>
      <c r="G111" s="367" t="n">
        <v>22336.5796606552</v>
      </c>
      <c r="H111" s="364"/>
      <c r="I111" s="365" t="n">
        <v>115308.770570008</v>
      </c>
      <c r="J111" s="366"/>
      <c r="K111" s="367" t="n">
        <v>1490.6204723338</v>
      </c>
      <c r="L111" s="368"/>
      <c r="M111" s="365" t="n">
        <v>11630.6657625303</v>
      </c>
      <c r="N111" s="365"/>
      <c r="O111" s="367" t="n">
        <v>1274412</v>
      </c>
      <c r="P111" s="369"/>
      <c r="Q111" s="353"/>
      <c r="R111" s="353"/>
    </row>
    <row r="112" s="336" customFormat="true" ht="14.1" hidden="false" customHeight="true" outlineLevel="0" collapsed="false">
      <c r="A112" s="362" t="s">
        <v>297</v>
      </c>
      <c r="B112" s="362"/>
      <c r="C112" s="363" t="n">
        <v>822</v>
      </c>
      <c r="D112" s="364"/>
      <c r="E112" s="365" t="n">
        <v>28017</v>
      </c>
      <c r="F112" s="366"/>
      <c r="G112" s="367" t="n">
        <v>3774.32924044634</v>
      </c>
      <c r="H112" s="364"/>
      <c r="I112" s="370" t="n">
        <v>2756</v>
      </c>
      <c r="J112" s="366"/>
      <c r="K112" s="367" t="n">
        <v>477</v>
      </c>
      <c r="L112" s="368"/>
      <c r="M112" s="365" t="n">
        <v>296</v>
      </c>
      <c r="N112" s="365"/>
      <c r="O112" s="367" t="n">
        <v>36142.3292404463</v>
      </c>
      <c r="P112" s="369"/>
      <c r="Q112" s="353"/>
      <c r="R112" s="353"/>
    </row>
    <row r="113" s="336" customFormat="true" ht="14.1" hidden="false" customHeight="true" outlineLevel="0" collapsed="false">
      <c r="A113" s="362" t="s">
        <v>298</v>
      </c>
      <c r="B113" s="362"/>
      <c r="C113" s="363" t="n">
        <v>20875.5025644273</v>
      </c>
      <c r="D113" s="364"/>
      <c r="E113" s="370" t="n">
        <v>1131606.612</v>
      </c>
      <c r="F113" s="366"/>
      <c r="G113" s="363" t="n">
        <v>26110.9089011016</v>
      </c>
      <c r="H113" s="364"/>
      <c r="I113" s="370" t="n">
        <v>118064.770570008</v>
      </c>
      <c r="J113" s="366"/>
      <c r="K113" s="363" t="n">
        <v>1967.6204723338</v>
      </c>
      <c r="L113" s="368"/>
      <c r="M113" s="370" t="n">
        <v>11926.6657625303</v>
      </c>
      <c r="N113" s="365"/>
      <c r="O113" s="363" t="n">
        <v>1310554.32924045</v>
      </c>
      <c r="P113" s="369"/>
      <c r="Q113" s="353"/>
      <c r="R113" s="353"/>
    </row>
    <row r="114" s="336" customFormat="true" ht="10.5" hidden="false" customHeight="true" outlineLevel="0" collapsed="false">
      <c r="A114" s="336" t="s">
        <v>299</v>
      </c>
      <c r="C114" s="344"/>
      <c r="D114" s="344"/>
      <c r="E114" s="344"/>
      <c r="F114" s="344"/>
      <c r="G114" s="344"/>
      <c r="H114" s="344"/>
      <c r="J114" s="344"/>
      <c r="K114" s="335"/>
      <c r="L114" s="335"/>
      <c r="M114" s="335"/>
      <c r="N114" s="335"/>
      <c r="O114" s="335"/>
      <c r="P114" s="353"/>
      <c r="Q114" s="353"/>
      <c r="R114" s="353"/>
    </row>
    <row r="115" s="336" customFormat="true" ht="12" hidden="false" customHeight="true" outlineLevel="0" collapsed="false">
      <c r="A115" s="336" t="s">
        <v>300</v>
      </c>
      <c r="C115" s="353"/>
      <c r="D115" s="353"/>
      <c r="E115" s="353"/>
      <c r="F115" s="353"/>
      <c r="G115" s="353"/>
      <c r="H115" s="353"/>
      <c r="I115" s="344"/>
      <c r="J115" s="344"/>
      <c r="K115" s="335"/>
      <c r="L115" s="335"/>
      <c r="M115" s="335"/>
      <c r="N115" s="335"/>
      <c r="O115" s="335"/>
      <c r="P115" s="353"/>
      <c r="Q115" s="353"/>
      <c r="R115" s="353"/>
    </row>
    <row r="116" s="336" customFormat="true" ht="11.25" hidden="false" customHeight="true" outlineLevel="0" collapsed="false">
      <c r="A116" s="336" t="s">
        <v>301</v>
      </c>
      <c r="C116" s="353"/>
      <c r="D116" s="353"/>
      <c r="E116" s="353"/>
      <c r="F116" s="353"/>
      <c r="G116" s="353"/>
      <c r="H116" s="353"/>
      <c r="I116" s="353"/>
      <c r="J116" s="353"/>
      <c r="K116" s="335"/>
      <c r="L116" s="335"/>
      <c r="M116" s="335"/>
      <c r="N116" s="335"/>
      <c r="O116" s="335"/>
      <c r="P116" s="353"/>
      <c r="Q116" s="353"/>
      <c r="R116" s="353"/>
    </row>
    <row r="117" customFormat="false" ht="11.25" hidden="false" customHeight="false" outlineLevel="0" collapsed="false">
      <c r="K117" s="335"/>
      <c r="L117" s="335"/>
      <c r="M117" s="335"/>
      <c r="N117" s="335"/>
      <c r="O117" s="335"/>
    </row>
    <row r="118" customFormat="false" ht="11.25" hidden="false" customHeight="false" outlineLevel="0" collapsed="false">
      <c r="B118" s="371"/>
      <c r="K118" s="335"/>
      <c r="L118" s="335"/>
      <c r="M118" s="335"/>
      <c r="N118" s="335"/>
      <c r="O118" s="335"/>
    </row>
    <row r="119" customFormat="false" ht="11.25" hidden="false" customHeight="false" outlineLevel="0" collapsed="false">
      <c r="K119" s="335"/>
      <c r="L119" s="335"/>
      <c r="M119" s="335"/>
      <c r="N119" s="335"/>
      <c r="O119" s="335"/>
    </row>
    <row r="120" customFormat="false" ht="11.25" hidden="false" customHeight="false" outlineLevel="0" collapsed="false">
      <c r="K120" s="335"/>
      <c r="L120" s="335"/>
      <c r="M120" s="335"/>
      <c r="N120" s="335"/>
      <c r="O120" s="335"/>
    </row>
    <row r="121" customFormat="false" ht="11.25" hidden="false" customHeight="false" outlineLevel="0" collapsed="false">
      <c r="K121" s="335"/>
      <c r="L121" s="335"/>
      <c r="M121" s="335"/>
      <c r="N121" s="335"/>
      <c r="O121" s="335"/>
    </row>
    <row r="122" customFormat="false" ht="11.25" hidden="false" customHeight="false" outlineLevel="0" collapsed="false">
      <c r="K122" s="335"/>
      <c r="L122" s="335"/>
      <c r="M122" s="335"/>
      <c r="N122" s="335"/>
      <c r="O122" s="335"/>
    </row>
    <row r="123" customFormat="false" ht="11.25" hidden="false" customHeight="false" outlineLevel="0" collapsed="false">
      <c r="K123" s="335"/>
      <c r="L123" s="335"/>
      <c r="M123" s="335"/>
      <c r="N123" s="335"/>
      <c r="O123" s="335"/>
    </row>
    <row r="124" customFormat="false" ht="11.25" hidden="false" customHeight="false" outlineLevel="0" collapsed="false">
      <c r="K124" s="335"/>
      <c r="L124" s="335"/>
      <c r="M124" s="335"/>
      <c r="N124" s="335"/>
      <c r="O124" s="335"/>
    </row>
    <row r="125" customFormat="false" ht="11.25" hidden="false" customHeight="false" outlineLevel="0" collapsed="false">
      <c r="K125" s="335"/>
      <c r="L125" s="335"/>
      <c r="M125" s="335"/>
      <c r="N125" s="335"/>
      <c r="O125" s="335"/>
    </row>
    <row r="126" customFormat="false" ht="11.25" hidden="false" customHeight="false" outlineLevel="0" collapsed="false">
      <c r="K126" s="335"/>
      <c r="L126" s="335"/>
      <c r="M126" s="335"/>
      <c r="N126" s="335"/>
      <c r="O126" s="335"/>
    </row>
    <row r="127" customFormat="false" ht="11.25" hidden="false" customHeight="false" outlineLevel="0" collapsed="false">
      <c r="K127" s="335"/>
      <c r="L127" s="335"/>
      <c r="M127" s="335"/>
      <c r="N127" s="335"/>
      <c r="O127" s="335"/>
    </row>
    <row r="128" customFormat="false" ht="11.25" hidden="false" customHeight="false" outlineLevel="0" collapsed="false">
      <c r="K128" s="335"/>
      <c r="L128" s="335"/>
      <c r="M128" s="335"/>
      <c r="N128" s="335"/>
      <c r="O128" s="335"/>
    </row>
    <row r="129" customFormat="false" ht="11.25" hidden="false" customHeight="false" outlineLevel="0" collapsed="false">
      <c r="K129" s="335"/>
      <c r="L129" s="335"/>
      <c r="M129" s="335"/>
      <c r="N129" s="335"/>
      <c r="O129" s="335"/>
    </row>
    <row r="130" customFormat="false" ht="11.25" hidden="false" customHeight="false" outlineLevel="0" collapsed="false">
      <c r="K130" s="335"/>
      <c r="L130" s="335"/>
      <c r="M130" s="335"/>
      <c r="N130" s="335"/>
      <c r="O130" s="335"/>
    </row>
    <row r="131" customFormat="false" ht="11.25" hidden="false" customHeight="false" outlineLevel="0" collapsed="false">
      <c r="K131" s="335"/>
      <c r="L131" s="335"/>
      <c r="M131" s="335"/>
      <c r="N131" s="335"/>
      <c r="O131" s="335"/>
    </row>
    <row r="132" customFormat="false" ht="11.25" hidden="false" customHeight="false" outlineLevel="0" collapsed="false">
      <c r="K132" s="335"/>
      <c r="L132" s="335"/>
      <c r="M132" s="335"/>
      <c r="N132" s="335"/>
      <c r="O132" s="335"/>
    </row>
    <row r="133" customFormat="false" ht="11.25" hidden="false" customHeight="false" outlineLevel="0" collapsed="false">
      <c r="K133" s="335"/>
      <c r="L133" s="335"/>
      <c r="M133" s="335"/>
      <c r="N133" s="335"/>
      <c r="O133" s="335"/>
    </row>
    <row r="134" customFormat="false" ht="11.25" hidden="false" customHeight="false" outlineLevel="0" collapsed="false">
      <c r="K134" s="335"/>
      <c r="L134" s="335"/>
      <c r="M134" s="335"/>
      <c r="N134" s="335"/>
      <c r="O134" s="335"/>
    </row>
    <row r="135" customFormat="false" ht="11.25" hidden="false" customHeight="false" outlineLevel="0" collapsed="false">
      <c r="K135" s="335"/>
      <c r="L135" s="335"/>
      <c r="M135" s="335"/>
      <c r="N135" s="335"/>
      <c r="O135" s="335"/>
    </row>
    <row r="136" customFormat="false" ht="11.25" hidden="false" customHeight="false" outlineLevel="0" collapsed="false">
      <c r="K136" s="335"/>
      <c r="L136" s="335"/>
      <c r="M136" s="335"/>
      <c r="N136" s="335"/>
      <c r="O136" s="335"/>
    </row>
    <row r="137" customFormat="false" ht="11.25" hidden="false" customHeight="false" outlineLevel="0" collapsed="false">
      <c r="K137" s="335"/>
      <c r="L137" s="335"/>
      <c r="M137" s="335"/>
      <c r="N137" s="335"/>
      <c r="O137" s="335"/>
    </row>
    <row r="138" customFormat="false" ht="11.25" hidden="false" customHeight="false" outlineLevel="0" collapsed="false">
      <c r="K138" s="335"/>
      <c r="L138" s="335"/>
      <c r="M138" s="335"/>
      <c r="N138" s="335"/>
      <c r="O138" s="335"/>
    </row>
    <row r="139" customFormat="false" ht="11.25" hidden="false" customHeight="false" outlineLevel="0" collapsed="false">
      <c r="K139" s="335"/>
      <c r="L139" s="335"/>
      <c r="M139" s="335"/>
      <c r="N139" s="335"/>
      <c r="O139" s="335"/>
    </row>
    <row r="140" customFormat="false" ht="11.25" hidden="false" customHeight="false" outlineLevel="0" collapsed="false">
      <c r="K140" s="335"/>
      <c r="L140" s="335"/>
      <c r="M140" s="335"/>
      <c r="N140" s="335"/>
      <c r="O140" s="335"/>
    </row>
    <row r="141" customFormat="false" ht="11.25" hidden="false" customHeight="false" outlineLevel="0" collapsed="false">
      <c r="K141" s="335"/>
      <c r="L141" s="335"/>
      <c r="M141" s="335"/>
      <c r="N141" s="335"/>
      <c r="O141" s="335"/>
    </row>
    <row r="142" customFormat="false" ht="11.25" hidden="false" customHeight="false" outlineLevel="0" collapsed="false">
      <c r="K142" s="335"/>
      <c r="L142" s="335"/>
      <c r="M142" s="335"/>
      <c r="N142" s="335"/>
      <c r="O142" s="335"/>
    </row>
    <row r="143" customFormat="false" ht="11.25" hidden="false" customHeight="false" outlineLevel="0" collapsed="false">
      <c r="K143" s="335"/>
      <c r="L143" s="335"/>
      <c r="M143" s="335"/>
      <c r="N143" s="335"/>
      <c r="O143" s="335"/>
    </row>
    <row r="144" customFormat="false" ht="11.25" hidden="false" customHeight="false" outlineLevel="0" collapsed="false">
      <c r="K144" s="335"/>
      <c r="L144" s="335"/>
      <c r="M144" s="335"/>
      <c r="N144" s="335"/>
      <c r="O144" s="335"/>
    </row>
    <row r="145" customFormat="false" ht="11.25" hidden="false" customHeight="false" outlineLevel="0" collapsed="false">
      <c r="K145" s="335"/>
      <c r="L145" s="335"/>
      <c r="M145" s="335"/>
      <c r="N145" s="335"/>
      <c r="O145" s="335"/>
    </row>
    <row r="146" customFormat="false" ht="11.25" hidden="false" customHeight="false" outlineLevel="0" collapsed="false">
      <c r="K146" s="335"/>
      <c r="L146" s="335"/>
      <c r="M146" s="335"/>
      <c r="N146" s="335"/>
      <c r="O146" s="335"/>
    </row>
    <row r="147" customFormat="false" ht="11.25" hidden="false" customHeight="false" outlineLevel="0" collapsed="false">
      <c r="K147" s="335"/>
      <c r="L147" s="335"/>
      <c r="M147" s="335"/>
      <c r="N147" s="335"/>
      <c r="O147" s="335"/>
    </row>
    <row r="148" customFormat="false" ht="11.25" hidden="false" customHeight="false" outlineLevel="0" collapsed="false">
      <c r="K148" s="335"/>
      <c r="L148" s="335"/>
      <c r="M148" s="335"/>
      <c r="N148" s="335"/>
      <c r="O148" s="335"/>
    </row>
    <row r="149" customFormat="false" ht="11.25" hidden="false" customHeight="false" outlineLevel="0" collapsed="false">
      <c r="K149" s="335"/>
      <c r="L149" s="335"/>
      <c r="M149" s="335"/>
      <c r="N149" s="335"/>
      <c r="O149" s="335"/>
    </row>
    <row r="150" customFormat="false" ht="11.25" hidden="false" customHeight="false" outlineLevel="0" collapsed="false">
      <c r="K150" s="335"/>
      <c r="L150" s="335"/>
      <c r="M150" s="335"/>
      <c r="N150" s="335"/>
      <c r="O150" s="335"/>
    </row>
    <row r="151" customFormat="false" ht="11.25" hidden="false" customHeight="false" outlineLevel="0" collapsed="false">
      <c r="K151" s="335"/>
      <c r="L151" s="335"/>
      <c r="M151" s="335"/>
      <c r="N151" s="335"/>
      <c r="O151" s="335"/>
    </row>
    <row r="152" customFormat="false" ht="11.25" hidden="false" customHeight="false" outlineLevel="0" collapsed="false">
      <c r="K152" s="335"/>
      <c r="L152" s="335"/>
      <c r="M152" s="335"/>
      <c r="N152" s="335"/>
      <c r="O152" s="335"/>
    </row>
    <row r="153" customFormat="false" ht="11.25" hidden="false" customHeight="false" outlineLevel="0" collapsed="false">
      <c r="K153" s="335"/>
      <c r="L153" s="335"/>
      <c r="M153" s="335"/>
      <c r="N153" s="335"/>
      <c r="O153" s="335"/>
    </row>
    <row r="154" customFormat="false" ht="11.25" hidden="false" customHeight="false" outlineLevel="0" collapsed="false">
      <c r="K154" s="335"/>
      <c r="L154" s="335"/>
      <c r="M154" s="335"/>
      <c r="N154" s="335"/>
      <c r="O154" s="335"/>
    </row>
    <row r="155" customFormat="false" ht="11.25" hidden="false" customHeight="false" outlineLevel="0" collapsed="false">
      <c r="K155" s="335"/>
      <c r="L155" s="335"/>
      <c r="M155" s="335"/>
      <c r="N155" s="335"/>
      <c r="O155" s="335"/>
    </row>
    <row r="156" customFormat="false" ht="11.25" hidden="false" customHeight="false" outlineLevel="0" collapsed="false">
      <c r="K156" s="335"/>
      <c r="L156" s="335"/>
      <c r="M156" s="335"/>
      <c r="N156" s="335"/>
      <c r="O156" s="335"/>
    </row>
    <row r="157" customFormat="false" ht="11.25" hidden="false" customHeight="false" outlineLevel="0" collapsed="false">
      <c r="K157" s="335"/>
      <c r="L157" s="335"/>
      <c r="M157" s="335"/>
      <c r="N157" s="335"/>
      <c r="O157" s="335"/>
    </row>
    <row r="158" customFormat="false" ht="11.25" hidden="false" customHeight="false" outlineLevel="0" collapsed="false">
      <c r="K158" s="335"/>
      <c r="L158" s="335"/>
      <c r="M158" s="335"/>
      <c r="N158" s="335"/>
      <c r="O158" s="335"/>
    </row>
    <row r="159" customFormat="false" ht="11.25" hidden="false" customHeight="false" outlineLevel="0" collapsed="false">
      <c r="K159" s="335"/>
      <c r="L159" s="335"/>
      <c r="M159" s="335"/>
      <c r="N159" s="335"/>
      <c r="O159" s="335"/>
    </row>
    <row r="160" customFormat="false" ht="11.25" hidden="false" customHeight="false" outlineLevel="0" collapsed="false">
      <c r="K160" s="335"/>
      <c r="L160" s="335"/>
      <c r="M160" s="335"/>
      <c r="N160" s="335"/>
      <c r="O160" s="335"/>
    </row>
    <row r="161" customFormat="false" ht="11.25" hidden="false" customHeight="false" outlineLevel="0" collapsed="false">
      <c r="K161" s="335"/>
      <c r="L161" s="335"/>
      <c r="M161" s="335"/>
      <c r="N161" s="335"/>
      <c r="O161" s="335"/>
    </row>
    <row r="162" customFormat="false" ht="11.25" hidden="false" customHeight="false" outlineLevel="0" collapsed="false">
      <c r="K162" s="335"/>
      <c r="L162" s="335"/>
      <c r="M162" s="335"/>
      <c r="N162" s="335"/>
      <c r="O162" s="335"/>
    </row>
    <row r="163" customFormat="false" ht="11.25" hidden="false" customHeight="false" outlineLevel="0" collapsed="false">
      <c r="K163" s="335"/>
      <c r="L163" s="335"/>
      <c r="M163" s="335"/>
      <c r="N163" s="335"/>
      <c r="O163" s="335"/>
    </row>
    <row r="164" customFormat="false" ht="11.25" hidden="false" customHeight="false" outlineLevel="0" collapsed="false">
      <c r="K164" s="335"/>
      <c r="L164" s="335"/>
      <c r="M164" s="335"/>
      <c r="N164" s="335"/>
      <c r="O164" s="335"/>
    </row>
    <row r="165" customFormat="false" ht="11.25" hidden="false" customHeight="false" outlineLevel="0" collapsed="false">
      <c r="K165" s="335"/>
      <c r="L165" s="335"/>
      <c r="M165" s="335"/>
      <c r="N165" s="335"/>
      <c r="O165" s="335"/>
    </row>
    <row r="166" customFormat="false" ht="11.25" hidden="false" customHeight="false" outlineLevel="0" collapsed="false">
      <c r="K166" s="335"/>
      <c r="L166" s="335"/>
      <c r="M166" s="335"/>
      <c r="N166" s="335"/>
      <c r="O166" s="335"/>
    </row>
    <row r="167" customFormat="false" ht="11.25" hidden="false" customHeight="false" outlineLevel="0" collapsed="false">
      <c r="K167" s="335"/>
      <c r="L167" s="335"/>
      <c r="M167" s="335"/>
      <c r="N167" s="335"/>
      <c r="O167" s="335"/>
    </row>
    <row r="168" customFormat="false" ht="11.25" hidden="false" customHeight="false" outlineLevel="0" collapsed="false">
      <c r="K168" s="335"/>
      <c r="L168" s="335"/>
      <c r="M168" s="335"/>
      <c r="N168" s="335"/>
      <c r="O168" s="335"/>
    </row>
    <row r="169" customFormat="false" ht="11.25" hidden="false" customHeight="false" outlineLevel="0" collapsed="false">
      <c r="K169" s="335"/>
      <c r="L169" s="335"/>
      <c r="M169" s="335"/>
      <c r="N169" s="335"/>
      <c r="O169" s="335"/>
    </row>
    <row r="170" customFormat="false" ht="11.25" hidden="false" customHeight="false" outlineLevel="0" collapsed="false">
      <c r="K170" s="335"/>
      <c r="L170" s="335"/>
      <c r="M170" s="335"/>
      <c r="N170" s="335"/>
      <c r="O170" s="335"/>
    </row>
    <row r="171" customFormat="false" ht="11.25" hidden="false" customHeight="false" outlineLevel="0" collapsed="false">
      <c r="K171" s="335"/>
      <c r="L171" s="335"/>
      <c r="M171" s="335"/>
      <c r="N171" s="335"/>
      <c r="O171" s="335"/>
    </row>
    <row r="172" customFormat="false" ht="11.25" hidden="false" customHeight="false" outlineLevel="0" collapsed="false">
      <c r="K172" s="335"/>
      <c r="L172" s="335"/>
      <c r="M172" s="335"/>
      <c r="N172" s="335"/>
      <c r="O172" s="335"/>
    </row>
    <row r="173" customFormat="false" ht="11.25" hidden="false" customHeight="false" outlineLevel="0" collapsed="false">
      <c r="K173" s="335"/>
      <c r="L173" s="335"/>
      <c r="M173" s="335"/>
      <c r="N173" s="335"/>
      <c r="O173" s="335"/>
    </row>
    <row r="174" customFormat="false" ht="11.25" hidden="false" customHeight="false" outlineLevel="0" collapsed="false">
      <c r="K174" s="335"/>
      <c r="L174" s="335"/>
      <c r="M174" s="335"/>
      <c r="N174" s="335"/>
      <c r="O174" s="335"/>
    </row>
    <row r="175" customFormat="false" ht="11.25" hidden="false" customHeight="false" outlineLevel="0" collapsed="false">
      <c r="K175" s="335"/>
      <c r="L175" s="335"/>
      <c r="M175" s="335"/>
      <c r="N175" s="335"/>
      <c r="O175" s="335"/>
    </row>
    <row r="176" customFormat="false" ht="11.25" hidden="false" customHeight="false" outlineLevel="0" collapsed="false">
      <c r="K176" s="335"/>
      <c r="L176" s="335"/>
      <c r="M176" s="335"/>
      <c r="N176" s="335"/>
      <c r="O176" s="335"/>
    </row>
    <row r="177" customFormat="false" ht="11.25" hidden="false" customHeight="false" outlineLevel="0" collapsed="false">
      <c r="K177" s="335"/>
      <c r="L177" s="335"/>
      <c r="M177" s="335"/>
      <c r="N177" s="335"/>
      <c r="O177" s="335"/>
    </row>
    <row r="178" customFormat="false" ht="11.25" hidden="false" customHeight="false" outlineLevel="0" collapsed="false">
      <c r="K178" s="335"/>
      <c r="L178" s="335"/>
      <c r="M178" s="335"/>
      <c r="N178" s="335"/>
      <c r="O178" s="335"/>
    </row>
    <row r="179" customFormat="false" ht="11.25" hidden="false" customHeight="false" outlineLevel="0" collapsed="false">
      <c r="K179" s="335"/>
      <c r="L179" s="335"/>
      <c r="M179" s="335"/>
      <c r="N179" s="335"/>
      <c r="O179" s="335"/>
    </row>
    <row r="180" customFormat="false" ht="11.25" hidden="false" customHeight="false" outlineLevel="0" collapsed="false">
      <c r="K180" s="335"/>
      <c r="L180" s="335"/>
      <c r="M180" s="335"/>
      <c r="N180" s="335"/>
      <c r="O180" s="335"/>
    </row>
    <row r="181" customFormat="false" ht="11.25" hidden="false" customHeight="false" outlineLevel="0" collapsed="false">
      <c r="K181" s="335"/>
      <c r="L181" s="335"/>
      <c r="M181" s="335"/>
      <c r="N181" s="335"/>
      <c r="O181" s="335"/>
    </row>
    <row r="182" customFormat="false" ht="11.25" hidden="false" customHeight="false" outlineLevel="0" collapsed="false">
      <c r="K182" s="335"/>
      <c r="L182" s="335"/>
      <c r="M182" s="335"/>
      <c r="N182" s="335"/>
      <c r="O182" s="335"/>
    </row>
    <row r="183" customFormat="false" ht="11.25" hidden="false" customHeight="false" outlineLevel="0" collapsed="false">
      <c r="K183" s="335"/>
      <c r="L183" s="335"/>
      <c r="M183" s="335"/>
      <c r="N183" s="335"/>
      <c r="O183" s="335"/>
    </row>
    <row r="184" customFormat="false" ht="11.25" hidden="false" customHeight="false" outlineLevel="0" collapsed="false">
      <c r="K184" s="335"/>
      <c r="L184" s="335"/>
      <c r="M184" s="335"/>
      <c r="N184" s="335"/>
      <c r="O184" s="335"/>
    </row>
    <row r="185" customFormat="false" ht="11.25" hidden="false" customHeight="false" outlineLevel="0" collapsed="false">
      <c r="K185" s="335"/>
      <c r="L185" s="335"/>
      <c r="M185" s="335"/>
      <c r="N185" s="335"/>
      <c r="O185" s="335"/>
    </row>
    <row r="186" customFormat="false" ht="11.25" hidden="false" customHeight="false" outlineLevel="0" collapsed="false">
      <c r="K186" s="335"/>
      <c r="L186" s="335"/>
      <c r="M186" s="335"/>
      <c r="N186" s="335"/>
      <c r="O186" s="335"/>
    </row>
    <row r="187" customFormat="false" ht="11.25" hidden="false" customHeight="false" outlineLevel="0" collapsed="false">
      <c r="K187" s="335"/>
      <c r="L187" s="335"/>
      <c r="M187" s="335"/>
      <c r="N187" s="335"/>
      <c r="O187" s="335"/>
    </row>
    <row r="188" customFormat="false" ht="11.25" hidden="false" customHeight="false" outlineLevel="0" collapsed="false">
      <c r="K188" s="335"/>
      <c r="L188" s="335"/>
      <c r="M188" s="335"/>
      <c r="N188" s="335"/>
      <c r="O188" s="335"/>
    </row>
    <row r="189" customFormat="false" ht="11.25" hidden="false" customHeight="false" outlineLevel="0" collapsed="false">
      <c r="K189" s="335"/>
      <c r="L189" s="335"/>
      <c r="M189" s="335"/>
      <c r="N189" s="335"/>
      <c r="O189" s="335"/>
    </row>
    <row r="190" customFormat="false" ht="11.25" hidden="false" customHeight="false" outlineLevel="0" collapsed="false">
      <c r="K190" s="335"/>
      <c r="L190" s="335"/>
      <c r="M190" s="335"/>
      <c r="N190" s="335"/>
      <c r="O190" s="335"/>
    </row>
    <row r="191" customFormat="false" ht="11.25" hidden="false" customHeight="false" outlineLevel="0" collapsed="false">
      <c r="K191" s="335"/>
      <c r="L191" s="335"/>
      <c r="M191" s="335"/>
      <c r="N191" s="335"/>
      <c r="O191" s="335"/>
    </row>
    <row r="192" customFormat="false" ht="11.25" hidden="false" customHeight="false" outlineLevel="0" collapsed="false">
      <c r="K192" s="335"/>
      <c r="L192" s="335"/>
      <c r="M192" s="335"/>
      <c r="N192" s="335"/>
      <c r="O192" s="335"/>
    </row>
    <row r="193" customFormat="false" ht="11.25" hidden="false" customHeight="false" outlineLevel="0" collapsed="false">
      <c r="K193" s="335"/>
      <c r="L193" s="335"/>
      <c r="M193" s="335"/>
      <c r="N193" s="335"/>
      <c r="O193" s="335"/>
    </row>
    <row r="194" customFormat="false" ht="11.25" hidden="false" customHeight="false" outlineLevel="0" collapsed="false">
      <c r="K194" s="335"/>
      <c r="L194" s="335"/>
      <c r="M194" s="335"/>
      <c r="N194" s="335"/>
      <c r="O194" s="335"/>
    </row>
    <row r="195" customFormat="false" ht="11.25" hidden="false" customHeight="false" outlineLevel="0" collapsed="false">
      <c r="K195" s="335"/>
      <c r="L195" s="335"/>
      <c r="M195" s="335"/>
      <c r="N195" s="335"/>
      <c r="O195" s="335"/>
    </row>
    <row r="196" customFormat="false" ht="11.25" hidden="false" customHeight="false" outlineLevel="0" collapsed="false">
      <c r="K196" s="335"/>
      <c r="L196" s="335"/>
      <c r="M196" s="335"/>
      <c r="N196" s="335"/>
      <c r="O196" s="335"/>
    </row>
    <row r="197" customFormat="false" ht="11.25" hidden="false" customHeight="false" outlineLevel="0" collapsed="false">
      <c r="K197" s="335"/>
      <c r="L197" s="335"/>
      <c r="M197" s="335"/>
      <c r="N197" s="335"/>
      <c r="O197" s="335"/>
    </row>
    <row r="198" customFormat="false" ht="11.25" hidden="false" customHeight="false" outlineLevel="0" collapsed="false">
      <c r="K198" s="335"/>
      <c r="L198" s="335"/>
      <c r="M198" s="335"/>
      <c r="N198" s="335"/>
      <c r="O198" s="335"/>
    </row>
    <row r="199" customFormat="false" ht="11.25" hidden="false" customHeight="false" outlineLevel="0" collapsed="false">
      <c r="K199" s="335"/>
      <c r="L199" s="335"/>
      <c r="M199" s="335"/>
      <c r="N199" s="335"/>
      <c r="O199" s="335"/>
    </row>
    <row r="200" customFormat="false" ht="11.25" hidden="false" customHeight="false" outlineLevel="0" collapsed="false">
      <c r="K200" s="335"/>
      <c r="L200" s="335"/>
      <c r="M200" s="335"/>
      <c r="N200" s="335"/>
      <c r="O200" s="335"/>
    </row>
    <row r="201" customFormat="false" ht="11.25" hidden="false" customHeight="false" outlineLevel="0" collapsed="false">
      <c r="K201" s="335"/>
      <c r="L201" s="335"/>
      <c r="M201" s="335"/>
      <c r="N201" s="335"/>
      <c r="O201" s="335"/>
    </row>
    <row r="202" customFormat="false" ht="11.25" hidden="false" customHeight="false" outlineLevel="0" collapsed="false">
      <c r="K202" s="335"/>
      <c r="L202" s="335"/>
      <c r="M202" s="335"/>
      <c r="N202" s="335"/>
      <c r="O202" s="335"/>
    </row>
    <row r="203" customFormat="false" ht="11.25" hidden="false" customHeight="false" outlineLevel="0" collapsed="false">
      <c r="K203" s="335"/>
      <c r="L203" s="335"/>
      <c r="M203" s="335"/>
      <c r="N203" s="335"/>
      <c r="O203" s="335"/>
    </row>
    <row r="204" customFormat="false" ht="11.25" hidden="false" customHeight="false" outlineLevel="0" collapsed="false">
      <c r="K204" s="335"/>
      <c r="L204" s="335"/>
      <c r="M204" s="335"/>
      <c r="N204" s="335"/>
      <c r="O204" s="335"/>
    </row>
    <row r="205" customFormat="false" ht="11.25" hidden="false" customHeight="false" outlineLevel="0" collapsed="false">
      <c r="K205" s="335"/>
      <c r="L205" s="335"/>
      <c r="M205" s="335"/>
      <c r="N205" s="335"/>
      <c r="O205" s="335"/>
    </row>
    <row r="206" customFormat="false" ht="11.25" hidden="false" customHeight="false" outlineLevel="0" collapsed="false">
      <c r="K206" s="335"/>
      <c r="L206" s="335"/>
      <c r="M206" s="335"/>
      <c r="N206" s="335"/>
      <c r="O206" s="335"/>
    </row>
    <row r="207" customFormat="false" ht="11.25" hidden="false" customHeight="false" outlineLevel="0" collapsed="false">
      <c r="K207" s="335"/>
      <c r="L207" s="335"/>
      <c r="M207" s="335"/>
      <c r="N207" s="335"/>
      <c r="O207" s="335"/>
    </row>
    <row r="208" customFormat="false" ht="11.25" hidden="false" customHeight="false" outlineLevel="0" collapsed="false">
      <c r="K208" s="335"/>
      <c r="L208" s="335"/>
      <c r="M208" s="335"/>
      <c r="N208" s="335"/>
      <c r="O208" s="335"/>
    </row>
    <row r="209" customFormat="false" ht="11.25" hidden="false" customHeight="false" outlineLevel="0" collapsed="false">
      <c r="K209" s="335"/>
      <c r="L209" s="335"/>
      <c r="M209" s="335"/>
      <c r="N209" s="335"/>
      <c r="O209" s="335"/>
    </row>
    <row r="210" customFormat="false" ht="11.25" hidden="false" customHeight="false" outlineLevel="0" collapsed="false">
      <c r="K210" s="335"/>
      <c r="L210" s="335"/>
      <c r="M210" s="335"/>
      <c r="N210" s="335"/>
      <c r="O210" s="335"/>
    </row>
    <row r="211" customFormat="false" ht="11.25" hidden="false" customHeight="false" outlineLevel="0" collapsed="false">
      <c r="K211" s="335"/>
      <c r="L211" s="335"/>
      <c r="M211" s="335"/>
      <c r="N211" s="335"/>
      <c r="O211" s="335"/>
    </row>
    <row r="212" customFormat="false" ht="11.25" hidden="false" customHeight="false" outlineLevel="0" collapsed="false">
      <c r="K212" s="335"/>
      <c r="L212" s="335"/>
      <c r="M212" s="335"/>
      <c r="N212" s="335"/>
      <c r="O212" s="335"/>
    </row>
    <row r="213" customFormat="false" ht="11.25" hidden="false" customHeight="false" outlineLevel="0" collapsed="false">
      <c r="K213" s="335"/>
      <c r="L213" s="335"/>
      <c r="M213" s="335"/>
      <c r="N213" s="335"/>
      <c r="O213" s="335"/>
    </row>
    <row r="214" customFormat="false" ht="11.25" hidden="false" customHeight="false" outlineLevel="0" collapsed="false">
      <c r="K214" s="335"/>
      <c r="L214" s="335"/>
      <c r="M214" s="335"/>
      <c r="N214" s="335"/>
      <c r="O214" s="335"/>
    </row>
    <row r="215" customFormat="false" ht="11.25" hidden="false" customHeight="false" outlineLevel="0" collapsed="false">
      <c r="K215" s="335"/>
      <c r="L215" s="335"/>
      <c r="M215" s="335"/>
      <c r="N215" s="335"/>
      <c r="O215" s="335"/>
    </row>
    <row r="216" customFormat="false" ht="11.25" hidden="false" customHeight="false" outlineLevel="0" collapsed="false">
      <c r="K216" s="335"/>
      <c r="L216" s="335"/>
      <c r="M216" s="335"/>
      <c r="N216" s="335"/>
      <c r="O216" s="335"/>
    </row>
    <row r="217" customFormat="false" ht="11.25" hidden="false" customHeight="false" outlineLevel="0" collapsed="false">
      <c r="K217" s="335"/>
      <c r="L217" s="335"/>
      <c r="M217" s="335"/>
      <c r="N217" s="335"/>
      <c r="O217" s="335"/>
    </row>
    <row r="218" customFormat="false" ht="11.25" hidden="false" customHeight="false" outlineLevel="0" collapsed="false">
      <c r="K218" s="335"/>
      <c r="L218" s="335"/>
      <c r="M218" s="335"/>
      <c r="N218" s="335"/>
      <c r="O218" s="335"/>
    </row>
    <row r="219" customFormat="false" ht="11.25" hidden="false" customHeight="false" outlineLevel="0" collapsed="false">
      <c r="K219" s="335"/>
      <c r="L219" s="335"/>
      <c r="M219" s="335"/>
      <c r="N219" s="335"/>
      <c r="O219" s="335"/>
    </row>
    <row r="220" customFormat="false" ht="11.25" hidden="false" customHeight="false" outlineLevel="0" collapsed="false">
      <c r="K220" s="335"/>
      <c r="L220" s="335"/>
      <c r="M220" s="335"/>
      <c r="N220" s="335"/>
      <c r="O220" s="335"/>
    </row>
    <row r="221" customFormat="false" ht="11.25" hidden="false" customHeight="false" outlineLevel="0" collapsed="false">
      <c r="K221" s="335"/>
      <c r="L221" s="335"/>
      <c r="M221" s="335"/>
      <c r="N221" s="335"/>
      <c r="O221" s="335"/>
    </row>
    <row r="222" customFormat="false" ht="11.25" hidden="false" customHeight="false" outlineLevel="0" collapsed="false">
      <c r="K222" s="335"/>
      <c r="L222" s="335"/>
      <c r="M222" s="335"/>
      <c r="N222" s="335"/>
      <c r="O222" s="335"/>
    </row>
    <row r="223" customFormat="false" ht="11.25" hidden="false" customHeight="false" outlineLevel="0" collapsed="false">
      <c r="K223" s="335"/>
      <c r="L223" s="335"/>
      <c r="M223" s="335"/>
      <c r="N223" s="335"/>
      <c r="O223" s="335"/>
    </row>
    <row r="224" customFormat="false" ht="11.25" hidden="false" customHeight="false" outlineLevel="0" collapsed="false">
      <c r="K224" s="335"/>
      <c r="L224" s="335"/>
      <c r="M224" s="335"/>
      <c r="N224" s="335"/>
      <c r="O224" s="335"/>
    </row>
    <row r="225" customFormat="false" ht="11.25" hidden="false" customHeight="false" outlineLevel="0" collapsed="false">
      <c r="K225" s="335"/>
      <c r="L225" s="335"/>
      <c r="M225" s="335"/>
      <c r="N225" s="335"/>
      <c r="O225" s="335"/>
    </row>
    <row r="226" customFormat="false" ht="11.25" hidden="false" customHeight="false" outlineLevel="0" collapsed="false">
      <c r="K226" s="335"/>
      <c r="L226" s="335"/>
      <c r="M226" s="335"/>
      <c r="N226" s="335"/>
      <c r="O226" s="335"/>
    </row>
    <row r="227" customFormat="false" ht="11.25" hidden="false" customHeight="false" outlineLevel="0" collapsed="false">
      <c r="K227" s="335"/>
      <c r="L227" s="335"/>
      <c r="M227" s="335"/>
      <c r="N227" s="335"/>
      <c r="O227" s="335"/>
    </row>
    <row r="228" customFormat="false" ht="11.25" hidden="false" customHeight="false" outlineLevel="0" collapsed="false">
      <c r="K228" s="335"/>
      <c r="L228" s="335"/>
      <c r="M228" s="335"/>
      <c r="N228" s="335"/>
      <c r="O228" s="335"/>
    </row>
    <row r="229" customFormat="false" ht="11.25" hidden="false" customHeight="false" outlineLevel="0" collapsed="false">
      <c r="K229" s="335"/>
      <c r="L229" s="335"/>
      <c r="M229" s="335"/>
      <c r="N229" s="335"/>
      <c r="O229" s="335"/>
    </row>
    <row r="230" customFormat="false" ht="11.25" hidden="false" customHeight="false" outlineLevel="0" collapsed="false">
      <c r="K230" s="335"/>
      <c r="L230" s="335"/>
      <c r="M230" s="335"/>
      <c r="N230" s="335"/>
      <c r="O230" s="335"/>
    </row>
    <row r="231" customFormat="false" ht="11.25" hidden="false" customHeight="false" outlineLevel="0" collapsed="false">
      <c r="K231" s="335"/>
      <c r="L231" s="335"/>
      <c r="M231" s="335"/>
      <c r="N231" s="335"/>
      <c r="O231" s="335"/>
    </row>
    <row r="232" customFormat="false" ht="11.25" hidden="false" customHeight="false" outlineLevel="0" collapsed="false">
      <c r="K232" s="335"/>
      <c r="L232" s="335"/>
      <c r="M232" s="335"/>
      <c r="N232" s="335"/>
      <c r="O232" s="335"/>
    </row>
    <row r="233" customFormat="false" ht="11.25" hidden="false" customHeight="false" outlineLevel="0" collapsed="false">
      <c r="K233" s="335"/>
      <c r="L233" s="335"/>
      <c r="M233" s="335"/>
      <c r="N233" s="335"/>
      <c r="O233" s="335"/>
    </row>
    <row r="234" customFormat="false" ht="11.25" hidden="false" customHeight="false" outlineLevel="0" collapsed="false">
      <c r="K234" s="335"/>
      <c r="L234" s="335"/>
      <c r="M234" s="335"/>
      <c r="N234" s="335"/>
      <c r="O234" s="335"/>
    </row>
    <row r="235" customFormat="false" ht="11.25" hidden="false" customHeight="false" outlineLevel="0" collapsed="false">
      <c r="K235" s="335"/>
      <c r="L235" s="335"/>
      <c r="M235" s="335"/>
      <c r="N235" s="335"/>
      <c r="O235" s="335"/>
    </row>
    <row r="236" customFormat="false" ht="11.25" hidden="false" customHeight="false" outlineLevel="0" collapsed="false">
      <c r="K236" s="335"/>
      <c r="L236" s="335"/>
      <c r="M236" s="335"/>
      <c r="N236" s="335"/>
      <c r="O236" s="335"/>
    </row>
    <row r="237" customFormat="false" ht="11.25" hidden="false" customHeight="false" outlineLevel="0" collapsed="false">
      <c r="K237" s="335"/>
      <c r="L237" s="335"/>
      <c r="M237" s="335"/>
      <c r="N237" s="335"/>
      <c r="O237" s="335"/>
    </row>
    <row r="238" customFormat="false" ht="11.25" hidden="false" customHeight="false" outlineLevel="0" collapsed="false">
      <c r="K238" s="335"/>
      <c r="L238" s="335"/>
      <c r="M238" s="335"/>
      <c r="N238" s="335"/>
      <c r="O238" s="335"/>
    </row>
    <row r="239" customFormat="false" ht="11.25" hidden="false" customHeight="false" outlineLevel="0" collapsed="false">
      <c r="K239" s="335"/>
      <c r="L239" s="335"/>
      <c r="M239" s="335"/>
      <c r="N239" s="335"/>
      <c r="O239" s="335"/>
    </row>
    <row r="240" customFormat="false" ht="11.25" hidden="false" customHeight="false" outlineLevel="0" collapsed="false">
      <c r="K240" s="335"/>
      <c r="L240" s="335"/>
      <c r="M240" s="335"/>
      <c r="N240" s="335"/>
      <c r="O240" s="335"/>
    </row>
    <row r="241" customFormat="false" ht="11.25" hidden="false" customHeight="false" outlineLevel="0" collapsed="false">
      <c r="K241" s="335"/>
      <c r="L241" s="335"/>
      <c r="M241" s="335"/>
      <c r="N241" s="335"/>
      <c r="O241" s="335"/>
    </row>
    <row r="242" customFormat="false" ht="11.25" hidden="false" customHeight="false" outlineLevel="0" collapsed="false">
      <c r="K242" s="335"/>
      <c r="L242" s="335"/>
      <c r="M242" s="335"/>
      <c r="N242" s="335"/>
      <c r="O242" s="335"/>
    </row>
    <row r="243" customFormat="false" ht="11.25" hidden="false" customHeight="false" outlineLevel="0" collapsed="false">
      <c r="K243" s="335"/>
      <c r="L243" s="335"/>
      <c r="M243" s="335"/>
      <c r="N243" s="335"/>
      <c r="O243" s="335"/>
    </row>
    <row r="244" customFormat="false" ht="11.25" hidden="false" customHeight="false" outlineLevel="0" collapsed="false">
      <c r="K244" s="335"/>
      <c r="L244" s="335"/>
      <c r="M244" s="335"/>
      <c r="N244" s="335"/>
      <c r="O244" s="335"/>
    </row>
    <row r="245" customFormat="false" ht="11.25" hidden="false" customHeight="false" outlineLevel="0" collapsed="false">
      <c r="K245" s="335"/>
      <c r="L245" s="335"/>
      <c r="M245" s="335"/>
      <c r="N245" s="335"/>
      <c r="O245" s="335"/>
    </row>
    <row r="246" customFormat="false" ht="11.25" hidden="false" customHeight="false" outlineLevel="0" collapsed="false">
      <c r="K246" s="335"/>
      <c r="L246" s="335"/>
      <c r="M246" s="335"/>
      <c r="N246" s="335"/>
      <c r="O246" s="335"/>
    </row>
    <row r="247" customFormat="false" ht="11.25" hidden="false" customHeight="false" outlineLevel="0" collapsed="false">
      <c r="K247" s="335"/>
      <c r="L247" s="335"/>
      <c r="M247" s="335"/>
      <c r="N247" s="335"/>
      <c r="O247" s="335"/>
    </row>
    <row r="248" customFormat="false" ht="11.25" hidden="false" customHeight="false" outlineLevel="0" collapsed="false">
      <c r="K248" s="335"/>
      <c r="L248" s="335"/>
      <c r="M248" s="335"/>
      <c r="N248" s="335"/>
      <c r="O248" s="335"/>
    </row>
    <row r="249" customFormat="false" ht="11.25" hidden="false" customHeight="false" outlineLevel="0" collapsed="false">
      <c r="K249" s="335"/>
      <c r="L249" s="335"/>
      <c r="M249" s="335"/>
      <c r="N249" s="335"/>
      <c r="O249" s="335"/>
    </row>
    <row r="250" customFormat="false" ht="11.25" hidden="false" customHeight="false" outlineLevel="0" collapsed="false">
      <c r="K250" s="335"/>
      <c r="L250" s="335"/>
      <c r="M250" s="335"/>
      <c r="N250" s="335"/>
      <c r="O250" s="335"/>
    </row>
    <row r="251" customFormat="false" ht="11.25" hidden="false" customHeight="false" outlineLevel="0" collapsed="false">
      <c r="K251" s="335"/>
      <c r="L251" s="335"/>
      <c r="M251" s="335"/>
      <c r="N251" s="335"/>
      <c r="O251" s="335"/>
    </row>
    <row r="252" customFormat="false" ht="11.25" hidden="false" customHeight="false" outlineLevel="0" collapsed="false">
      <c r="K252" s="335"/>
      <c r="L252" s="335"/>
      <c r="M252" s="335"/>
      <c r="N252" s="335"/>
      <c r="O252" s="335"/>
    </row>
    <row r="253" customFormat="false" ht="11.25" hidden="false" customHeight="false" outlineLevel="0" collapsed="false">
      <c r="K253" s="335"/>
      <c r="L253" s="335"/>
      <c r="M253" s="335"/>
      <c r="N253" s="335"/>
      <c r="O253" s="335"/>
    </row>
    <row r="254" customFormat="false" ht="11.25" hidden="false" customHeight="false" outlineLevel="0" collapsed="false">
      <c r="K254" s="335"/>
      <c r="L254" s="335"/>
      <c r="M254" s="335"/>
      <c r="N254" s="335"/>
      <c r="O254" s="335"/>
    </row>
    <row r="255" customFormat="false" ht="11.25" hidden="false" customHeight="false" outlineLevel="0" collapsed="false">
      <c r="K255" s="335"/>
      <c r="L255" s="335"/>
      <c r="M255" s="335"/>
      <c r="N255" s="335"/>
      <c r="O255" s="335"/>
    </row>
    <row r="256" customFormat="false" ht="11.25" hidden="false" customHeight="false" outlineLevel="0" collapsed="false">
      <c r="K256" s="335"/>
      <c r="L256" s="335"/>
      <c r="M256" s="335"/>
      <c r="N256" s="335"/>
      <c r="O256" s="335"/>
    </row>
    <row r="257" customFormat="false" ht="11.25" hidden="false" customHeight="false" outlineLevel="0" collapsed="false">
      <c r="K257" s="335"/>
      <c r="L257" s="335"/>
      <c r="M257" s="335"/>
      <c r="N257" s="335"/>
      <c r="O257" s="335"/>
    </row>
    <row r="258" customFormat="false" ht="11.25" hidden="false" customHeight="false" outlineLevel="0" collapsed="false">
      <c r="K258" s="335"/>
      <c r="L258" s="335"/>
      <c r="M258" s="335"/>
      <c r="N258" s="335"/>
      <c r="O258" s="335"/>
    </row>
    <row r="259" customFormat="false" ht="11.25" hidden="false" customHeight="false" outlineLevel="0" collapsed="false">
      <c r="K259" s="335"/>
      <c r="L259" s="335"/>
      <c r="M259" s="335"/>
      <c r="N259" s="335"/>
      <c r="O259" s="335"/>
    </row>
    <row r="260" customFormat="false" ht="11.25" hidden="false" customHeight="false" outlineLevel="0" collapsed="false">
      <c r="K260" s="335"/>
      <c r="L260" s="335"/>
      <c r="M260" s="335"/>
      <c r="N260" s="335"/>
      <c r="O260" s="335"/>
    </row>
    <row r="261" customFormat="false" ht="11.25" hidden="false" customHeight="false" outlineLevel="0" collapsed="false">
      <c r="K261" s="335"/>
      <c r="L261" s="335"/>
      <c r="M261" s="335"/>
      <c r="N261" s="335"/>
      <c r="O261" s="335"/>
    </row>
    <row r="262" customFormat="false" ht="11.25" hidden="false" customHeight="false" outlineLevel="0" collapsed="false">
      <c r="K262" s="335"/>
      <c r="L262" s="335"/>
      <c r="M262" s="335"/>
      <c r="N262" s="335"/>
      <c r="O262" s="335"/>
    </row>
    <row r="263" customFormat="false" ht="11.25" hidden="false" customHeight="false" outlineLevel="0" collapsed="false">
      <c r="K263" s="335"/>
      <c r="L263" s="335"/>
      <c r="M263" s="335"/>
      <c r="N263" s="335"/>
      <c r="O263" s="335"/>
    </row>
    <row r="264" customFormat="false" ht="11.25" hidden="false" customHeight="false" outlineLevel="0" collapsed="false">
      <c r="K264" s="335"/>
      <c r="L264" s="335"/>
      <c r="M264" s="335"/>
      <c r="N264" s="335"/>
      <c r="O264" s="335"/>
    </row>
    <row r="265" customFormat="false" ht="11.25" hidden="false" customHeight="false" outlineLevel="0" collapsed="false">
      <c r="K265" s="335"/>
      <c r="L265" s="335"/>
      <c r="M265" s="335"/>
      <c r="N265" s="335"/>
      <c r="O265" s="335"/>
    </row>
    <row r="266" customFormat="false" ht="11.25" hidden="false" customHeight="false" outlineLevel="0" collapsed="false">
      <c r="K266" s="335"/>
      <c r="L266" s="335"/>
      <c r="M266" s="335"/>
      <c r="N266" s="335"/>
      <c r="O266" s="335"/>
    </row>
    <row r="267" customFormat="false" ht="11.25" hidden="false" customHeight="false" outlineLevel="0" collapsed="false">
      <c r="K267" s="335"/>
      <c r="L267" s="335"/>
      <c r="M267" s="335"/>
      <c r="N267" s="335"/>
      <c r="O267" s="335"/>
    </row>
    <row r="268" customFormat="false" ht="11.25" hidden="false" customHeight="false" outlineLevel="0" collapsed="false">
      <c r="K268" s="335"/>
      <c r="L268" s="335"/>
      <c r="M268" s="335"/>
      <c r="N268" s="335"/>
      <c r="O268" s="335"/>
    </row>
    <row r="269" customFormat="false" ht="11.25" hidden="false" customHeight="false" outlineLevel="0" collapsed="false">
      <c r="K269" s="335"/>
      <c r="L269" s="335"/>
      <c r="M269" s="335"/>
      <c r="N269" s="335"/>
      <c r="O269" s="335"/>
    </row>
    <row r="270" customFormat="false" ht="11.25" hidden="false" customHeight="false" outlineLevel="0" collapsed="false">
      <c r="K270" s="335"/>
      <c r="L270" s="335"/>
      <c r="M270" s="335"/>
      <c r="N270" s="335"/>
      <c r="O270" s="335"/>
    </row>
    <row r="271" customFormat="false" ht="11.25" hidden="false" customHeight="false" outlineLevel="0" collapsed="false">
      <c r="K271" s="335"/>
      <c r="L271" s="335"/>
      <c r="M271" s="335"/>
      <c r="N271" s="335"/>
      <c r="O271" s="335"/>
    </row>
    <row r="272" customFormat="false" ht="11.25" hidden="false" customHeight="false" outlineLevel="0" collapsed="false">
      <c r="K272" s="335"/>
      <c r="L272" s="335"/>
      <c r="M272" s="335"/>
      <c r="N272" s="335"/>
      <c r="O272" s="335"/>
    </row>
    <row r="273" customFormat="false" ht="11.25" hidden="false" customHeight="false" outlineLevel="0" collapsed="false">
      <c r="K273" s="335"/>
      <c r="L273" s="335"/>
      <c r="M273" s="335"/>
      <c r="N273" s="335"/>
      <c r="O273" s="335"/>
    </row>
    <row r="274" customFormat="false" ht="11.25" hidden="false" customHeight="false" outlineLevel="0" collapsed="false">
      <c r="K274" s="335"/>
      <c r="L274" s="335"/>
      <c r="M274" s="335"/>
      <c r="N274" s="335"/>
      <c r="O274" s="335"/>
    </row>
    <row r="275" customFormat="false" ht="11.25" hidden="false" customHeight="false" outlineLevel="0" collapsed="false">
      <c r="K275" s="335"/>
      <c r="L275" s="335"/>
      <c r="M275" s="335"/>
      <c r="N275" s="335"/>
      <c r="O275" s="335"/>
    </row>
    <row r="276" customFormat="false" ht="11.25" hidden="false" customHeight="false" outlineLevel="0" collapsed="false">
      <c r="K276" s="335"/>
      <c r="L276" s="335"/>
      <c r="M276" s="335"/>
      <c r="N276" s="335"/>
      <c r="O276" s="335"/>
    </row>
    <row r="277" customFormat="false" ht="11.25" hidden="false" customHeight="false" outlineLevel="0" collapsed="false">
      <c r="K277" s="335"/>
      <c r="L277" s="335"/>
      <c r="M277" s="335"/>
      <c r="N277" s="335"/>
      <c r="O277" s="335"/>
    </row>
    <row r="278" customFormat="false" ht="11.25" hidden="false" customHeight="false" outlineLevel="0" collapsed="false">
      <c r="K278" s="335"/>
      <c r="L278" s="335"/>
      <c r="M278" s="335"/>
      <c r="N278" s="335"/>
      <c r="O278" s="335"/>
    </row>
    <row r="279" customFormat="false" ht="11.25" hidden="false" customHeight="false" outlineLevel="0" collapsed="false">
      <c r="K279" s="335"/>
      <c r="L279" s="335"/>
      <c r="M279" s="335"/>
      <c r="N279" s="335"/>
      <c r="O279" s="335"/>
    </row>
    <row r="280" customFormat="false" ht="11.25" hidden="false" customHeight="false" outlineLevel="0" collapsed="false">
      <c r="K280" s="335"/>
      <c r="L280" s="335"/>
      <c r="M280" s="335"/>
      <c r="N280" s="335"/>
      <c r="O280" s="335"/>
    </row>
    <row r="281" customFormat="false" ht="11.25" hidden="false" customHeight="false" outlineLevel="0" collapsed="false">
      <c r="K281" s="335"/>
      <c r="L281" s="335"/>
      <c r="M281" s="335"/>
      <c r="N281" s="335"/>
      <c r="O281" s="335"/>
    </row>
    <row r="282" customFormat="false" ht="11.25" hidden="false" customHeight="false" outlineLevel="0" collapsed="false">
      <c r="K282" s="335"/>
      <c r="L282" s="335"/>
      <c r="M282" s="335"/>
      <c r="N282" s="335"/>
      <c r="O282" s="335"/>
    </row>
    <row r="283" customFormat="false" ht="11.25" hidden="false" customHeight="false" outlineLevel="0" collapsed="false">
      <c r="K283" s="335"/>
      <c r="L283" s="335"/>
      <c r="M283" s="335"/>
      <c r="N283" s="335"/>
      <c r="O283" s="335"/>
    </row>
    <row r="284" customFormat="false" ht="11.25" hidden="false" customHeight="false" outlineLevel="0" collapsed="false">
      <c r="K284" s="335"/>
      <c r="L284" s="335"/>
      <c r="M284" s="335"/>
      <c r="N284" s="335"/>
      <c r="O284" s="335"/>
    </row>
    <row r="285" customFormat="false" ht="11.25" hidden="false" customHeight="false" outlineLevel="0" collapsed="false">
      <c r="K285" s="335"/>
      <c r="L285" s="335"/>
      <c r="M285" s="335"/>
      <c r="N285" s="335"/>
      <c r="O285" s="335"/>
    </row>
    <row r="286" customFormat="false" ht="11.25" hidden="false" customHeight="false" outlineLevel="0" collapsed="false">
      <c r="K286" s="335"/>
      <c r="L286" s="335"/>
      <c r="M286" s="335"/>
      <c r="N286" s="335"/>
      <c r="O286" s="335"/>
    </row>
    <row r="287" customFormat="false" ht="11.25" hidden="false" customHeight="false" outlineLevel="0" collapsed="false">
      <c r="K287" s="335"/>
      <c r="L287" s="335"/>
      <c r="M287" s="335"/>
      <c r="N287" s="335"/>
      <c r="O287" s="335"/>
    </row>
    <row r="288" customFormat="false" ht="11.25" hidden="false" customHeight="false" outlineLevel="0" collapsed="false">
      <c r="K288" s="335"/>
      <c r="L288" s="335"/>
      <c r="M288" s="335"/>
      <c r="N288" s="335"/>
      <c r="O288" s="335"/>
    </row>
    <row r="289" customFormat="false" ht="11.25" hidden="false" customHeight="false" outlineLevel="0" collapsed="false">
      <c r="K289" s="335"/>
      <c r="L289" s="335"/>
      <c r="M289" s="335"/>
      <c r="N289" s="335"/>
      <c r="O289" s="335"/>
    </row>
    <row r="290" customFormat="false" ht="11.25" hidden="false" customHeight="false" outlineLevel="0" collapsed="false">
      <c r="K290" s="335"/>
      <c r="L290" s="335"/>
      <c r="M290" s="335"/>
      <c r="N290" s="335"/>
      <c r="O290" s="335"/>
    </row>
    <row r="291" customFormat="false" ht="11.25" hidden="false" customHeight="false" outlineLevel="0" collapsed="false">
      <c r="K291" s="335"/>
      <c r="L291" s="335"/>
      <c r="M291" s="335"/>
      <c r="N291" s="335"/>
      <c r="O291" s="335"/>
    </row>
    <row r="292" customFormat="false" ht="11.25" hidden="false" customHeight="false" outlineLevel="0" collapsed="false">
      <c r="K292" s="335"/>
      <c r="L292" s="335"/>
      <c r="M292" s="335"/>
      <c r="N292" s="335"/>
      <c r="O292" s="335"/>
    </row>
    <row r="293" customFormat="false" ht="11.25" hidden="false" customHeight="false" outlineLevel="0" collapsed="false">
      <c r="K293" s="335"/>
      <c r="L293" s="335"/>
      <c r="M293" s="335"/>
      <c r="N293" s="335"/>
      <c r="O293" s="335"/>
    </row>
    <row r="294" customFormat="false" ht="11.25" hidden="false" customHeight="false" outlineLevel="0" collapsed="false">
      <c r="K294" s="335"/>
      <c r="L294" s="335"/>
      <c r="M294" s="335"/>
      <c r="N294" s="335"/>
      <c r="O294" s="335"/>
    </row>
    <row r="295" customFormat="false" ht="11.25" hidden="false" customHeight="false" outlineLevel="0" collapsed="false">
      <c r="K295" s="335"/>
      <c r="L295" s="335"/>
      <c r="M295" s="335"/>
      <c r="N295" s="335"/>
      <c r="O295" s="335"/>
    </row>
    <row r="296" customFormat="false" ht="11.25" hidden="false" customHeight="false" outlineLevel="0" collapsed="false">
      <c r="K296" s="335"/>
      <c r="L296" s="335"/>
      <c r="M296" s="335"/>
      <c r="N296" s="335"/>
      <c r="O296" s="335"/>
    </row>
    <row r="297" customFormat="false" ht="11.25" hidden="false" customHeight="false" outlineLevel="0" collapsed="false">
      <c r="K297" s="335"/>
      <c r="L297" s="335"/>
      <c r="M297" s="335"/>
      <c r="N297" s="335"/>
      <c r="O297" s="335"/>
    </row>
    <row r="298" customFormat="false" ht="11.25" hidden="false" customHeight="false" outlineLevel="0" collapsed="false">
      <c r="K298" s="335"/>
      <c r="L298" s="335"/>
      <c r="M298" s="335"/>
      <c r="N298" s="335"/>
      <c r="O298" s="335"/>
    </row>
    <row r="299" customFormat="false" ht="11.25" hidden="false" customHeight="false" outlineLevel="0" collapsed="false">
      <c r="K299" s="335"/>
      <c r="L299" s="335"/>
      <c r="M299" s="335"/>
      <c r="N299" s="335"/>
      <c r="O299" s="335"/>
    </row>
    <row r="300" customFormat="false" ht="11.25" hidden="false" customHeight="false" outlineLevel="0" collapsed="false">
      <c r="K300" s="335"/>
      <c r="L300" s="335"/>
      <c r="M300" s="335"/>
      <c r="N300" s="335"/>
      <c r="O300" s="335"/>
    </row>
    <row r="301" customFormat="false" ht="11.25" hidden="false" customHeight="false" outlineLevel="0" collapsed="false">
      <c r="K301" s="335"/>
      <c r="L301" s="335"/>
      <c r="M301" s="335"/>
      <c r="N301" s="335"/>
      <c r="O301" s="335"/>
    </row>
    <row r="302" customFormat="false" ht="11.25" hidden="false" customHeight="false" outlineLevel="0" collapsed="false">
      <c r="K302" s="335"/>
      <c r="L302" s="335"/>
      <c r="M302" s="335"/>
      <c r="N302" s="335"/>
      <c r="O302" s="335"/>
    </row>
    <row r="303" customFormat="false" ht="11.25" hidden="false" customHeight="false" outlineLevel="0" collapsed="false">
      <c r="K303" s="335"/>
      <c r="L303" s="335"/>
      <c r="M303" s="335"/>
      <c r="N303" s="335"/>
      <c r="O303" s="335"/>
    </row>
    <row r="304" customFormat="false" ht="11.25" hidden="false" customHeight="false" outlineLevel="0" collapsed="false">
      <c r="K304" s="335"/>
      <c r="L304" s="335"/>
      <c r="M304" s="335"/>
      <c r="N304" s="335"/>
      <c r="O304" s="335"/>
    </row>
    <row r="305" customFormat="false" ht="11.25" hidden="false" customHeight="false" outlineLevel="0" collapsed="false">
      <c r="K305" s="335"/>
      <c r="L305" s="335"/>
      <c r="M305" s="335"/>
      <c r="N305" s="335"/>
      <c r="O305" s="335"/>
    </row>
    <row r="306" customFormat="false" ht="11.25" hidden="false" customHeight="false" outlineLevel="0" collapsed="false">
      <c r="K306" s="335"/>
      <c r="L306" s="335"/>
      <c r="M306" s="335"/>
      <c r="N306" s="335"/>
      <c r="O306" s="335"/>
    </row>
    <row r="307" customFormat="false" ht="11.25" hidden="false" customHeight="false" outlineLevel="0" collapsed="false">
      <c r="K307" s="335"/>
      <c r="L307" s="335"/>
      <c r="M307" s="335"/>
      <c r="N307" s="335"/>
      <c r="O307" s="335"/>
    </row>
    <row r="308" customFormat="false" ht="11.25" hidden="false" customHeight="false" outlineLevel="0" collapsed="false">
      <c r="K308" s="335"/>
      <c r="L308" s="335"/>
      <c r="M308" s="335"/>
      <c r="N308" s="335"/>
      <c r="O308" s="335"/>
    </row>
    <row r="309" customFormat="false" ht="11.25" hidden="false" customHeight="false" outlineLevel="0" collapsed="false">
      <c r="K309" s="335"/>
      <c r="L309" s="335"/>
      <c r="M309" s="335"/>
      <c r="N309" s="335"/>
      <c r="O309" s="335"/>
    </row>
    <row r="310" customFormat="false" ht="11.25" hidden="false" customHeight="false" outlineLevel="0" collapsed="false">
      <c r="K310" s="335"/>
      <c r="L310" s="335"/>
      <c r="M310" s="335"/>
      <c r="N310" s="335"/>
      <c r="O310" s="335"/>
    </row>
    <row r="311" customFormat="false" ht="11.25" hidden="false" customHeight="false" outlineLevel="0" collapsed="false">
      <c r="K311" s="335"/>
      <c r="L311" s="335"/>
      <c r="M311" s="335"/>
      <c r="N311" s="335"/>
      <c r="O311" s="335"/>
    </row>
    <row r="312" customFormat="false" ht="11.25" hidden="false" customHeight="false" outlineLevel="0" collapsed="false">
      <c r="K312" s="335"/>
      <c r="L312" s="335"/>
      <c r="M312" s="335"/>
      <c r="N312" s="335"/>
      <c r="O312" s="335"/>
    </row>
    <row r="313" customFormat="false" ht="11.25" hidden="false" customHeight="false" outlineLevel="0" collapsed="false">
      <c r="K313" s="335"/>
      <c r="L313" s="335"/>
      <c r="M313" s="335"/>
      <c r="N313" s="335"/>
      <c r="O313" s="335"/>
    </row>
    <row r="314" customFormat="false" ht="11.25" hidden="false" customHeight="false" outlineLevel="0" collapsed="false">
      <c r="K314" s="335"/>
      <c r="L314" s="335"/>
      <c r="M314" s="335"/>
      <c r="N314" s="335"/>
      <c r="O314" s="335"/>
    </row>
    <row r="315" customFormat="false" ht="11.25" hidden="false" customHeight="false" outlineLevel="0" collapsed="false">
      <c r="K315" s="335"/>
      <c r="L315" s="335"/>
      <c r="M315" s="335"/>
      <c r="N315" s="335"/>
      <c r="O315" s="335"/>
    </row>
    <row r="316" customFormat="false" ht="11.25" hidden="false" customHeight="false" outlineLevel="0" collapsed="false">
      <c r="K316" s="335"/>
      <c r="L316" s="335"/>
      <c r="M316" s="335"/>
      <c r="N316" s="335"/>
      <c r="O316" s="335"/>
    </row>
    <row r="317" customFormat="false" ht="11.25" hidden="false" customHeight="false" outlineLevel="0" collapsed="false">
      <c r="K317" s="335"/>
      <c r="L317" s="335"/>
      <c r="M317" s="335"/>
      <c r="N317" s="335"/>
      <c r="O317" s="335"/>
    </row>
    <row r="318" customFormat="false" ht="11.25" hidden="false" customHeight="false" outlineLevel="0" collapsed="false">
      <c r="K318" s="335"/>
      <c r="L318" s="335"/>
      <c r="M318" s="335"/>
      <c r="N318" s="335"/>
      <c r="O318" s="335"/>
    </row>
    <row r="319" customFormat="false" ht="11.25" hidden="false" customHeight="false" outlineLevel="0" collapsed="false">
      <c r="K319" s="335"/>
      <c r="L319" s="335"/>
      <c r="M319" s="335"/>
      <c r="N319" s="335"/>
      <c r="O319" s="335"/>
    </row>
    <row r="320" customFormat="false" ht="11.25" hidden="false" customHeight="false" outlineLevel="0" collapsed="false">
      <c r="K320" s="335"/>
      <c r="L320" s="335"/>
      <c r="M320" s="335"/>
      <c r="N320" s="335"/>
      <c r="O320" s="335"/>
    </row>
    <row r="321" customFormat="false" ht="11.25" hidden="false" customHeight="false" outlineLevel="0" collapsed="false">
      <c r="K321" s="335"/>
      <c r="L321" s="335"/>
      <c r="M321" s="335"/>
      <c r="N321" s="335"/>
      <c r="O321" s="335"/>
    </row>
    <row r="322" customFormat="false" ht="11.25" hidden="false" customHeight="false" outlineLevel="0" collapsed="false">
      <c r="K322" s="335"/>
      <c r="L322" s="335"/>
      <c r="M322" s="335"/>
      <c r="N322" s="335"/>
      <c r="O322" s="335"/>
    </row>
    <row r="323" customFormat="false" ht="11.25" hidden="false" customHeight="false" outlineLevel="0" collapsed="false">
      <c r="K323" s="335"/>
      <c r="L323" s="335"/>
      <c r="M323" s="335"/>
      <c r="N323" s="335"/>
      <c r="O323" s="335"/>
    </row>
    <row r="324" customFormat="false" ht="11.25" hidden="false" customHeight="false" outlineLevel="0" collapsed="false">
      <c r="K324" s="335"/>
      <c r="L324" s="335"/>
      <c r="M324" s="335"/>
      <c r="N324" s="335"/>
      <c r="O324" s="335"/>
    </row>
    <row r="325" customFormat="false" ht="11.25" hidden="false" customHeight="false" outlineLevel="0" collapsed="false">
      <c r="K325" s="335"/>
      <c r="L325" s="335"/>
      <c r="M325" s="335"/>
      <c r="N325" s="335"/>
      <c r="O325" s="335"/>
    </row>
    <row r="326" customFormat="false" ht="11.25" hidden="false" customHeight="false" outlineLevel="0" collapsed="false">
      <c r="K326" s="335"/>
      <c r="L326" s="335"/>
      <c r="M326" s="335"/>
      <c r="N326" s="335"/>
      <c r="O326" s="335"/>
    </row>
    <row r="327" customFormat="false" ht="11.25" hidden="false" customHeight="false" outlineLevel="0" collapsed="false">
      <c r="K327" s="335"/>
      <c r="L327" s="335"/>
      <c r="M327" s="335"/>
      <c r="N327" s="335"/>
      <c r="O327" s="335"/>
    </row>
    <row r="328" customFormat="false" ht="11.25" hidden="false" customHeight="false" outlineLevel="0" collapsed="false">
      <c r="K328" s="335"/>
      <c r="L328" s="335"/>
      <c r="M328" s="335"/>
      <c r="N328" s="335"/>
      <c r="O328" s="335"/>
    </row>
    <row r="329" customFormat="false" ht="11.25" hidden="false" customHeight="false" outlineLevel="0" collapsed="false">
      <c r="K329" s="335"/>
      <c r="L329" s="335"/>
      <c r="M329" s="335"/>
      <c r="N329" s="335"/>
      <c r="O329" s="335"/>
    </row>
    <row r="330" customFormat="false" ht="11.25" hidden="false" customHeight="false" outlineLevel="0" collapsed="false">
      <c r="K330" s="335"/>
      <c r="L330" s="335"/>
      <c r="M330" s="335"/>
      <c r="N330" s="335"/>
      <c r="O330" s="335"/>
    </row>
    <row r="331" customFormat="false" ht="11.25" hidden="false" customHeight="false" outlineLevel="0" collapsed="false">
      <c r="K331" s="335"/>
      <c r="L331" s="335"/>
      <c r="M331" s="335"/>
      <c r="N331" s="335"/>
      <c r="O331" s="335"/>
    </row>
    <row r="332" customFormat="false" ht="11.25" hidden="false" customHeight="false" outlineLevel="0" collapsed="false">
      <c r="K332" s="335"/>
      <c r="L332" s="335"/>
      <c r="M332" s="335"/>
      <c r="N332" s="335"/>
      <c r="O332" s="335"/>
    </row>
    <row r="333" customFormat="false" ht="11.25" hidden="false" customHeight="false" outlineLevel="0" collapsed="false">
      <c r="K333" s="335"/>
      <c r="L333" s="335"/>
      <c r="M333" s="335"/>
      <c r="N333" s="335"/>
      <c r="O333" s="335"/>
    </row>
    <row r="334" customFormat="false" ht="11.25" hidden="false" customHeight="false" outlineLevel="0" collapsed="false">
      <c r="K334" s="335"/>
      <c r="L334" s="335"/>
      <c r="M334" s="335"/>
      <c r="N334" s="335"/>
      <c r="O334" s="335"/>
    </row>
    <row r="335" customFormat="false" ht="11.25" hidden="false" customHeight="false" outlineLevel="0" collapsed="false">
      <c r="K335" s="335"/>
      <c r="L335" s="335"/>
      <c r="M335" s="335"/>
      <c r="N335" s="335"/>
      <c r="O335" s="335"/>
    </row>
    <row r="336" customFormat="false" ht="11.25" hidden="false" customHeight="false" outlineLevel="0" collapsed="false">
      <c r="K336" s="335"/>
      <c r="L336" s="335"/>
      <c r="M336" s="335"/>
      <c r="N336" s="335"/>
      <c r="O336" s="335"/>
    </row>
    <row r="337" customFormat="false" ht="11.25" hidden="false" customHeight="false" outlineLevel="0" collapsed="false">
      <c r="K337" s="335"/>
      <c r="L337" s="335"/>
      <c r="M337" s="335"/>
      <c r="N337" s="335"/>
      <c r="O337" s="335"/>
    </row>
    <row r="338" customFormat="false" ht="11.25" hidden="false" customHeight="false" outlineLevel="0" collapsed="false">
      <c r="K338" s="335"/>
      <c r="L338" s="335"/>
      <c r="M338" s="335"/>
      <c r="N338" s="335"/>
      <c r="O338" s="335"/>
    </row>
    <row r="339" customFormat="false" ht="11.25" hidden="false" customHeight="false" outlineLevel="0" collapsed="false">
      <c r="K339" s="335"/>
      <c r="L339" s="335"/>
      <c r="M339" s="335"/>
      <c r="N339" s="335"/>
      <c r="O339" s="335"/>
    </row>
    <row r="340" customFormat="false" ht="11.25" hidden="false" customHeight="false" outlineLevel="0" collapsed="false">
      <c r="K340" s="335"/>
      <c r="L340" s="335"/>
      <c r="M340" s="335"/>
      <c r="N340" s="335"/>
      <c r="O340" s="335"/>
    </row>
    <row r="341" customFormat="false" ht="11.25" hidden="false" customHeight="false" outlineLevel="0" collapsed="false">
      <c r="K341" s="335"/>
      <c r="L341" s="335"/>
      <c r="M341" s="335"/>
      <c r="N341" s="335"/>
      <c r="O341" s="335"/>
    </row>
    <row r="342" customFormat="false" ht="11.25" hidden="false" customHeight="false" outlineLevel="0" collapsed="false">
      <c r="K342" s="335"/>
      <c r="L342" s="335"/>
      <c r="M342" s="335"/>
      <c r="N342" s="335"/>
      <c r="O342" s="335"/>
    </row>
    <row r="343" customFormat="false" ht="11.25" hidden="false" customHeight="false" outlineLevel="0" collapsed="false">
      <c r="K343" s="335"/>
      <c r="L343" s="335"/>
      <c r="M343" s="335"/>
      <c r="N343" s="335"/>
      <c r="O343" s="335"/>
    </row>
    <row r="344" customFormat="false" ht="11.25" hidden="false" customHeight="false" outlineLevel="0" collapsed="false">
      <c r="K344" s="335"/>
      <c r="L344" s="335"/>
      <c r="M344" s="335"/>
      <c r="N344" s="335"/>
      <c r="O344" s="335"/>
    </row>
    <row r="345" customFormat="false" ht="11.25" hidden="false" customHeight="false" outlineLevel="0" collapsed="false">
      <c r="K345" s="335"/>
      <c r="L345" s="335"/>
      <c r="M345" s="335"/>
      <c r="N345" s="335"/>
      <c r="O345" s="335"/>
    </row>
    <row r="346" customFormat="false" ht="11.25" hidden="false" customHeight="false" outlineLevel="0" collapsed="false">
      <c r="K346" s="335"/>
      <c r="L346" s="335"/>
      <c r="M346" s="335"/>
      <c r="N346" s="335"/>
      <c r="O346" s="335"/>
    </row>
    <row r="347" customFormat="false" ht="11.25" hidden="false" customHeight="false" outlineLevel="0" collapsed="false">
      <c r="K347" s="335"/>
      <c r="L347" s="335"/>
      <c r="M347" s="335"/>
      <c r="N347" s="335"/>
      <c r="O347" s="335"/>
    </row>
    <row r="348" customFormat="false" ht="11.25" hidden="false" customHeight="false" outlineLevel="0" collapsed="false">
      <c r="K348" s="335"/>
      <c r="L348" s="335"/>
      <c r="M348" s="335"/>
      <c r="N348" s="335"/>
      <c r="O348" s="335"/>
    </row>
    <row r="349" customFormat="false" ht="11.25" hidden="false" customHeight="false" outlineLevel="0" collapsed="false">
      <c r="K349" s="335"/>
      <c r="L349" s="335"/>
      <c r="M349" s="335"/>
      <c r="N349" s="335"/>
      <c r="O349" s="335"/>
    </row>
    <row r="350" customFormat="false" ht="11.25" hidden="false" customHeight="false" outlineLevel="0" collapsed="false">
      <c r="K350" s="335"/>
      <c r="L350" s="335"/>
      <c r="M350" s="335"/>
      <c r="N350" s="335"/>
      <c r="O350" s="335"/>
    </row>
    <row r="351" customFormat="false" ht="11.25" hidden="false" customHeight="false" outlineLevel="0" collapsed="false">
      <c r="K351" s="335"/>
      <c r="L351" s="335"/>
      <c r="M351" s="335"/>
      <c r="N351" s="335"/>
      <c r="O351" s="335"/>
    </row>
    <row r="352" customFormat="false" ht="11.25" hidden="false" customHeight="false" outlineLevel="0" collapsed="false">
      <c r="K352" s="335"/>
      <c r="L352" s="335"/>
      <c r="M352" s="335"/>
      <c r="N352" s="335"/>
      <c r="O352" s="335"/>
    </row>
    <row r="353" customFormat="false" ht="11.25" hidden="false" customHeight="false" outlineLevel="0" collapsed="false">
      <c r="K353" s="335"/>
      <c r="L353" s="335"/>
      <c r="M353" s="335"/>
      <c r="N353" s="335"/>
      <c r="O353" s="335"/>
    </row>
    <row r="354" customFormat="false" ht="11.25" hidden="false" customHeight="false" outlineLevel="0" collapsed="false">
      <c r="K354" s="335"/>
      <c r="L354" s="335"/>
      <c r="M354" s="335"/>
      <c r="N354" s="335"/>
      <c r="O354" s="335"/>
    </row>
    <row r="355" customFormat="false" ht="11.25" hidden="false" customHeight="false" outlineLevel="0" collapsed="false">
      <c r="K355" s="335"/>
      <c r="L355" s="335"/>
      <c r="M355" s="335"/>
      <c r="N355" s="335"/>
      <c r="O355" s="335"/>
    </row>
    <row r="356" customFormat="false" ht="11.25" hidden="false" customHeight="false" outlineLevel="0" collapsed="false">
      <c r="K356" s="335"/>
      <c r="L356" s="335"/>
      <c r="M356" s="335"/>
      <c r="N356" s="335"/>
      <c r="O356" s="335"/>
    </row>
    <row r="357" customFormat="false" ht="11.25" hidden="false" customHeight="false" outlineLevel="0" collapsed="false">
      <c r="K357" s="335"/>
      <c r="L357" s="335"/>
      <c r="M357" s="335"/>
      <c r="N357" s="335"/>
      <c r="O357" s="335"/>
    </row>
    <row r="358" customFormat="false" ht="11.25" hidden="false" customHeight="false" outlineLevel="0" collapsed="false">
      <c r="K358" s="335"/>
      <c r="L358" s="335"/>
      <c r="M358" s="335"/>
      <c r="N358" s="335"/>
      <c r="O358" s="335"/>
    </row>
    <row r="359" customFormat="false" ht="11.25" hidden="false" customHeight="false" outlineLevel="0" collapsed="false">
      <c r="K359" s="335"/>
      <c r="L359" s="335"/>
      <c r="M359" s="335"/>
      <c r="N359" s="335"/>
      <c r="O359" s="335"/>
    </row>
    <row r="360" customFormat="false" ht="11.25" hidden="false" customHeight="false" outlineLevel="0" collapsed="false">
      <c r="K360" s="335"/>
      <c r="L360" s="335"/>
      <c r="M360" s="335"/>
      <c r="N360" s="335"/>
      <c r="O360" s="335"/>
    </row>
    <row r="361" customFormat="false" ht="11.25" hidden="false" customHeight="false" outlineLevel="0" collapsed="false">
      <c r="K361" s="335"/>
      <c r="L361" s="335"/>
      <c r="M361" s="335"/>
      <c r="N361" s="335"/>
      <c r="O361" s="335"/>
    </row>
    <row r="362" customFormat="false" ht="11.25" hidden="false" customHeight="false" outlineLevel="0" collapsed="false">
      <c r="K362" s="335"/>
      <c r="L362" s="335"/>
      <c r="M362" s="335"/>
      <c r="N362" s="335"/>
      <c r="O362" s="335"/>
    </row>
    <row r="363" customFormat="false" ht="11.25" hidden="false" customHeight="false" outlineLevel="0" collapsed="false">
      <c r="K363" s="335"/>
      <c r="L363" s="335"/>
      <c r="M363" s="335"/>
      <c r="N363" s="335"/>
      <c r="O363" s="335"/>
    </row>
    <row r="364" customFormat="false" ht="11.25" hidden="false" customHeight="false" outlineLevel="0" collapsed="false">
      <c r="K364" s="335"/>
      <c r="L364" s="335"/>
      <c r="M364" s="335"/>
      <c r="N364" s="335"/>
      <c r="O364" s="335"/>
    </row>
    <row r="365" customFormat="false" ht="11.25" hidden="false" customHeight="false" outlineLevel="0" collapsed="false">
      <c r="K365" s="335"/>
      <c r="L365" s="335"/>
      <c r="M365" s="335"/>
      <c r="N365" s="335"/>
      <c r="O365" s="335"/>
    </row>
    <row r="366" customFormat="false" ht="11.25" hidden="false" customHeight="false" outlineLevel="0" collapsed="false">
      <c r="K366" s="335"/>
      <c r="L366" s="335"/>
      <c r="M366" s="335"/>
      <c r="N366" s="335"/>
      <c r="O366" s="335"/>
    </row>
    <row r="367" customFormat="false" ht="11.25" hidden="false" customHeight="false" outlineLevel="0" collapsed="false">
      <c r="K367" s="335"/>
      <c r="L367" s="335"/>
      <c r="M367" s="335"/>
      <c r="N367" s="335"/>
      <c r="O367" s="335"/>
    </row>
    <row r="368" customFormat="false" ht="11.25" hidden="false" customHeight="false" outlineLevel="0" collapsed="false">
      <c r="K368" s="335"/>
      <c r="L368" s="335"/>
      <c r="M368" s="335"/>
      <c r="N368" s="335"/>
      <c r="O368" s="335"/>
    </row>
    <row r="369" customFormat="false" ht="11.25" hidden="false" customHeight="false" outlineLevel="0" collapsed="false">
      <c r="K369" s="335"/>
      <c r="L369" s="335"/>
      <c r="M369" s="335"/>
      <c r="N369" s="335"/>
      <c r="O369" s="335"/>
    </row>
    <row r="370" customFormat="false" ht="11.25" hidden="false" customHeight="false" outlineLevel="0" collapsed="false">
      <c r="K370" s="335"/>
      <c r="L370" s="335"/>
      <c r="M370" s="335"/>
      <c r="N370" s="335"/>
      <c r="O370" s="335"/>
    </row>
    <row r="371" customFormat="false" ht="11.25" hidden="false" customHeight="false" outlineLevel="0" collapsed="false">
      <c r="K371" s="335"/>
      <c r="L371" s="335"/>
      <c r="M371" s="335"/>
      <c r="N371" s="335"/>
      <c r="O371" s="335"/>
    </row>
    <row r="372" customFormat="false" ht="11.25" hidden="false" customHeight="false" outlineLevel="0" collapsed="false">
      <c r="K372" s="335"/>
      <c r="L372" s="335"/>
      <c r="M372" s="335"/>
      <c r="N372" s="335"/>
      <c r="O372" s="335"/>
    </row>
    <row r="373" customFormat="false" ht="11.25" hidden="false" customHeight="false" outlineLevel="0" collapsed="false">
      <c r="K373" s="335"/>
      <c r="L373" s="335"/>
      <c r="M373" s="335"/>
      <c r="N373" s="335"/>
      <c r="O373" s="335"/>
    </row>
    <row r="374" customFormat="false" ht="11.25" hidden="false" customHeight="false" outlineLevel="0" collapsed="false">
      <c r="K374" s="335"/>
      <c r="L374" s="335"/>
      <c r="M374" s="335"/>
      <c r="N374" s="335"/>
      <c r="O374" s="335"/>
    </row>
    <row r="375" customFormat="false" ht="11.25" hidden="false" customHeight="false" outlineLevel="0" collapsed="false">
      <c r="K375" s="335"/>
      <c r="L375" s="335"/>
      <c r="M375" s="335"/>
      <c r="N375" s="335"/>
      <c r="O375" s="335"/>
    </row>
    <row r="376" customFormat="false" ht="11.25" hidden="false" customHeight="false" outlineLevel="0" collapsed="false">
      <c r="K376" s="335"/>
      <c r="L376" s="335"/>
      <c r="M376" s="335"/>
      <c r="N376" s="335"/>
      <c r="O376" s="335"/>
    </row>
    <row r="377" customFormat="false" ht="11.25" hidden="false" customHeight="false" outlineLevel="0" collapsed="false">
      <c r="K377" s="335"/>
      <c r="L377" s="335"/>
      <c r="M377" s="335"/>
      <c r="N377" s="335"/>
      <c r="O377" s="335"/>
    </row>
    <row r="378" customFormat="false" ht="11.25" hidden="false" customHeight="false" outlineLevel="0" collapsed="false">
      <c r="K378" s="335"/>
      <c r="L378" s="335"/>
      <c r="M378" s="335"/>
      <c r="N378" s="335"/>
      <c r="O378" s="335"/>
    </row>
    <row r="379" customFormat="false" ht="11.25" hidden="false" customHeight="false" outlineLevel="0" collapsed="false">
      <c r="K379" s="335"/>
      <c r="L379" s="335"/>
      <c r="M379" s="335"/>
      <c r="N379" s="335"/>
      <c r="O379" s="335"/>
    </row>
    <row r="380" customFormat="false" ht="11.25" hidden="false" customHeight="false" outlineLevel="0" collapsed="false">
      <c r="K380" s="335"/>
      <c r="L380" s="335"/>
      <c r="M380" s="335"/>
      <c r="N380" s="335"/>
      <c r="O380" s="335"/>
    </row>
    <row r="381" customFormat="false" ht="11.25" hidden="false" customHeight="false" outlineLevel="0" collapsed="false">
      <c r="K381" s="335"/>
      <c r="L381" s="335"/>
      <c r="M381" s="335"/>
      <c r="N381" s="335"/>
      <c r="O381" s="335"/>
    </row>
    <row r="382" customFormat="false" ht="11.25" hidden="false" customHeight="false" outlineLevel="0" collapsed="false">
      <c r="K382" s="335"/>
      <c r="L382" s="335"/>
      <c r="M382" s="335"/>
      <c r="N382" s="335"/>
      <c r="O382" s="335"/>
    </row>
    <row r="383" customFormat="false" ht="11.25" hidden="false" customHeight="false" outlineLevel="0" collapsed="false">
      <c r="K383" s="335"/>
      <c r="L383" s="335"/>
      <c r="M383" s="335"/>
      <c r="N383" s="335"/>
      <c r="O383" s="335"/>
    </row>
    <row r="384" customFormat="false" ht="11.25" hidden="false" customHeight="false" outlineLevel="0" collapsed="false">
      <c r="K384" s="335"/>
      <c r="L384" s="335"/>
      <c r="M384" s="335"/>
      <c r="N384" s="335"/>
      <c r="O384" s="335"/>
    </row>
    <row r="385" customFormat="false" ht="11.25" hidden="false" customHeight="false" outlineLevel="0" collapsed="false">
      <c r="K385" s="335"/>
      <c r="L385" s="335"/>
      <c r="M385" s="335"/>
      <c r="N385" s="335"/>
      <c r="O385" s="335"/>
    </row>
    <row r="386" customFormat="false" ht="11.25" hidden="false" customHeight="false" outlineLevel="0" collapsed="false">
      <c r="K386" s="335"/>
      <c r="L386" s="335"/>
      <c r="M386" s="335"/>
      <c r="N386" s="335"/>
      <c r="O386" s="335"/>
    </row>
    <row r="387" customFormat="false" ht="11.25" hidden="false" customHeight="false" outlineLevel="0" collapsed="false">
      <c r="K387" s="335"/>
      <c r="L387" s="335"/>
      <c r="M387" s="335"/>
      <c r="N387" s="335"/>
      <c r="O387" s="335"/>
    </row>
    <row r="388" customFormat="false" ht="11.25" hidden="false" customHeight="false" outlineLevel="0" collapsed="false">
      <c r="K388" s="335"/>
      <c r="L388" s="335"/>
      <c r="M388" s="335"/>
      <c r="N388" s="335"/>
      <c r="O388" s="335"/>
    </row>
    <row r="389" customFormat="false" ht="11.25" hidden="false" customHeight="false" outlineLevel="0" collapsed="false">
      <c r="K389" s="335"/>
      <c r="L389" s="335"/>
      <c r="M389" s="335"/>
      <c r="N389" s="335"/>
      <c r="O389" s="335"/>
    </row>
    <row r="390" customFormat="false" ht="11.25" hidden="false" customHeight="false" outlineLevel="0" collapsed="false">
      <c r="K390" s="335"/>
      <c r="L390" s="335"/>
      <c r="M390" s="335"/>
      <c r="N390" s="335"/>
      <c r="O390" s="335"/>
    </row>
    <row r="391" customFormat="false" ht="11.25" hidden="false" customHeight="false" outlineLevel="0" collapsed="false">
      <c r="K391" s="335"/>
      <c r="L391" s="335"/>
      <c r="M391" s="335"/>
      <c r="N391" s="335"/>
      <c r="O391" s="335"/>
    </row>
    <row r="392" customFormat="false" ht="11.25" hidden="false" customHeight="false" outlineLevel="0" collapsed="false">
      <c r="K392" s="335"/>
      <c r="L392" s="335"/>
      <c r="M392" s="335"/>
      <c r="N392" s="335"/>
      <c r="O392" s="335"/>
    </row>
    <row r="393" customFormat="false" ht="11.25" hidden="false" customHeight="false" outlineLevel="0" collapsed="false">
      <c r="K393" s="335"/>
      <c r="L393" s="335"/>
      <c r="M393" s="335"/>
      <c r="N393" s="335"/>
      <c r="O393" s="335"/>
    </row>
    <row r="394" customFormat="false" ht="11.25" hidden="false" customHeight="false" outlineLevel="0" collapsed="false">
      <c r="K394" s="335"/>
      <c r="L394" s="335"/>
      <c r="M394" s="335"/>
      <c r="N394" s="335"/>
      <c r="O394" s="335"/>
    </row>
    <row r="395" customFormat="false" ht="11.25" hidden="false" customHeight="false" outlineLevel="0" collapsed="false">
      <c r="K395" s="335"/>
      <c r="L395" s="335"/>
      <c r="M395" s="335"/>
      <c r="N395" s="335"/>
      <c r="O395" s="335"/>
    </row>
    <row r="396" customFormat="false" ht="11.25" hidden="false" customHeight="false" outlineLevel="0" collapsed="false">
      <c r="K396" s="335"/>
      <c r="L396" s="335"/>
      <c r="M396" s="335"/>
      <c r="N396" s="335"/>
      <c r="O396" s="335"/>
    </row>
    <row r="397" customFormat="false" ht="11.25" hidden="false" customHeight="false" outlineLevel="0" collapsed="false">
      <c r="K397" s="335"/>
      <c r="L397" s="335"/>
      <c r="M397" s="335"/>
      <c r="N397" s="335"/>
      <c r="O397" s="335"/>
    </row>
    <row r="398" customFormat="false" ht="11.25" hidden="false" customHeight="false" outlineLevel="0" collapsed="false">
      <c r="K398" s="335"/>
      <c r="L398" s="335"/>
      <c r="M398" s="335"/>
      <c r="N398" s="335"/>
      <c r="O398" s="335"/>
    </row>
    <row r="399" customFormat="false" ht="11.25" hidden="false" customHeight="false" outlineLevel="0" collapsed="false">
      <c r="K399" s="335"/>
      <c r="L399" s="335"/>
      <c r="M399" s="335"/>
      <c r="N399" s="335"/>
      <c r="O399" s="335"/>
    </row>
    <row r="400" customFormat="false" ht="11.25" hidden="false" customHeight="false" outlineLevel="0" collapsed="false">
      <c r="K400" s="335"/>
      <c r="L400" s="335"/>
      <c r="M400" s="335"/>
      <c r="N400" s="335"/>
      <c r="O400" s="335"/>
    </row>
    <row r="401" customFormat="false" ht="11.25" hidden="false" customHeight="false" outlineLevel="0" collapsed="false">
      <c r="K401" s="335"/>
      <c r="L401" s="335"/>
      <c r="M401" s="335"/>
      <c r="N401" s="335"/>
      <c r="O401" s="335"/>
    </row>
    <row r="402" customFormat="false" ht="11.25" hidden="false" customHeight="false" outlineLevel="0" collapsed="false">
      <c r="K402" s="335"/>
      <c r="L402" s="335"/>
      <c r="M402" s="335"/>
      <c r="N402" s="335"/>
      <c r="O402" s="335"/>
    </row>
    <row r="403" customFormat="false" ht="11.25" hidden="false" customHeight="false" outlineLevel="0" collapsed="false">
      <c r="K403" s="335"/>
      <c r="L403" s="335"/>
      <c r="M403" s="335"/>
      <c r="N403" s="335"/>
      <c r="O403" s="335"/>
    </row>
    <row r="404" customFormat="false" ht="11.25" hidden="false" customHeight="false" outlineLevel="0" collapsed="false">
      <c r="K404" s="335"/>
      <c r="L404" s="335"/>
      <c r="M404" s="335"/>
      <c r="N404" s="335"/>
      <c r="O404" s="335"/>
    </row>
    <row r="405" customFormat="false" ht="11.25" hidden="false" customHeight="false" outlineLevel="0" collapsed="false">
      <c r="K405" s="335"/>
      <c r="L405" s="335"/>
      <c r="M405" s="335"/>
      <c r="N405" s="335"/>
      <c r="O405" s="335"/>
    </row>
    <row r="406" customFormat="false" ht="11.25" hidden="false" customHeight="false" outlineLevel="0" collapsed="false">
      <c r="K406" s="335"/>
      <c r="L406" s="335"/>
      <c r="M406" s="335"/>
      <c r="N406" s="335"/>
      <c r="O406" s="335"/>
    </row>
    <row r="407" customFormat="false" ht="11.25" hidden="false" customHeight="false" outlineLevel="0" collapsed="false">
      <c r="K407" s="335"/>
      <c r="L407" s="335"/>
      <c r="M407" s="335"/>
      <c r="N407" s="335"/>
      <c r="O407" s="335"/>
    </row>
    <row r="408" customFormat="false" ht="11.25" hidden="false" customHeight="false" outlineLevel="0" collapsed="false">
      <c r="K408" s="335"/>
      <c r="L408" s="335"/>
      <c r="M408" s="335"/>
      <c r="N408" s="335"/>
      <c r="O408" s="335"/>
    </row>
    <row r="409" customFormat="false" ht="11.25" hidden="false" customHeight="false" outlineLevel="0" collapsed="false">
      <c r="K409" s="335"/>
      <c r="L409" s="335"/>
      <c r="M409" s="335"/>
      <c r="N409" s="335"/>
      <c r="O409" s="335"/>
    </row>
    <row r="410" customFormat="false" ht="11.25" hidden="false" customHeight="false" outlineLevel="0" collapsed="false">
      <c r="K410" s="335"/>
      <c r="L410" s="335"/>
      <c r="M410" s="335"/>
      <c r="N410" s="335"/>
      <c r="O410" s="335"/>
    </row>
    <row r="411" customFormat="false" ht="11.25" hidden="false" customHeight="false" outlineLevel="0" collapsed="false">
      <c r="K411" s="335"/>
      <c r="L411" s="335"/>
      <c r="M411" s="335"/>
      <c r="N411" s="335"/>
      <c r="O411" s="335"/>
    </row>
    <row r="412" customFormat="false" ht="11.25" hidden="false" customHeight="false" outlineLevel="0" collapsed="false">
      <c r="K412" s="335"/>
      <c r="L412" s="335"/>
      <c r="M412" s="335"/>
      <c r="N412" s="335"/>
      <c r="O412" s="335"/>
    </row>
    <row r="413" customFormat="false" ht="11.25" hidden="false" customHeight="false" outlineLevel="0" collapsed="false">
      <c r="K413" s="335"/>
      <c r="L413" s="335"/>
      <c r="M413" s="335"/>
      <c r="N413" s="335"/>
      <c r="O413" s="335"/>
    </row>
    <row r="414" customFormat="false" ht="11.25" hidden="false" customHeight="false" outlineLevel="0" collapsed="false">
      <c r="K414" s="335"/>
      <c r="L414" s="335"/>
      <c r="M414" s="335"/>
      <c r="N414" s="335"/>
      <c r="O414" s="335"/>
    </row>
    <row r="415" customFormat="false" ht="11.25" hidden="false" customHeight="false" outlineLevel="0" collapsed="false">
      <c r="K415" s="335"/>
      <c r="L415" s="335"/>
      <c r="M415" s="335"/>
      <c r="N415" s="335"/>
      <c r="O415" s="335"/>
    </row>
    <row r="416" customFormat="false" ht="11.25" hidden="false" customHeight="false" outlineLevel="0" collapsed="false">
      <c r="K416" s="335"/>
      <c r="L416" s="335"/>
      <c r="M416" s="335"/>
      <c r="N416" s="335"/>
      <c r="O416" s="335"/>
    </row>
    <row r="417" customFormat="false" ht="11.25" hidden="false" customHeight="false" outlineLevel="0" collapsed="false">
      <c r="K417" s="335"/>
      <c r="L417" s="335"/>
      <c r="M417" s="335"/>
      <c r="N417" s="335"/>
      <c r="O417" s="335"/>
    </row>
    <row r="418" customFormat="false" ht="11.25" hidden="false" customHeight="false" outlineLevel="0" collapsed="false">
      <c r="K418" s="335"/>
      <c r="L418" s="335"/>
      <c r="M418" s="335"/>
      <c r="N418" s="335"/>
      <c r="O418" s="335"/>
    </row>
    <row r="419" customFormat="false" ht="11.25" hidden="false" customHeight="false" outlineLevel="0" collapsed="false">
      <c r="K419" s="335"/>
      <c r="L419" s="335"/>
      <c r="M419" s="335"/>
      <c r="N419" s="335"/>
      <c r="O419" s="335"/>
    </row>
    <row r="420" customFormat="false" ht="11.25" hidden="false" customHeight="false" outlineLevel="0" collapsed="false">
      <c r="K420" s="335"/>
      <c r="L420" s="335"/>
      <c r="M420" s="335"/>
      <c r="N420" s="335"/>
      <c r="O420" s="335"/>
    </row>
    <row r="421" customFormat="false" ht="11.25" hidden="false" customHeight="false" outlineLevel="0" collapsed="false">
      <c r="K421" s="335"/>
      <c r="L421" s="335"/>
      <c r="M421" s="335"/>
      <c r="N421" s="335"/>
      <c r="O421" s="335"/>
    </row>
    <row r="422" customFormat="false" ht="11.25" hidden="false" customHeight="false" outlineLevel="0" collapsed="false">
      <c r="K422" s="335"/>
      <c r="L422" s="335"/>
      <c r="M422" s="335"/>
      <c r="N422" s="335"/>
      <c r="O422" s="335"/>
    </row>
    <row r="423" customFormat="false" ht="11.25" hidden="false" customHeight="false" outlineLevel="0" collapsed="false">
      <c r="K423" s="335"/>
      <c r="L423" s="335"/>
      <c r="M423" s="335"/>
      <c r="N423" s="335"/>
      <c r="O423" s="335"/>
    </row>
    <row r="424" customFormat="false" ht="11.25" hidden="false" customHeight="false" outlineLevel="0" collapsed="false">
      <c r="K424" s="335"/>
      <c r="L424" s="335"/>
      <c r="M424" s="335"/>
      <c r="N424" s="335"/>
      <c r="O424" s="335"/>
    </row>
    <row r="425" customFormat="false" ht="11.25" hidden="false" customHeight="false" outlineLevel="0" collapsed="false">
      <c r="K425" s="335"/>
      <c r="L425" s="335"/>
      <c r="M425" s="335"/>
      <c r="N425" s="335"/>
      <c r="O425" s="335"/>
    </row>
    <row r="426" customFormat="false" ht="11.25" hidden="false" customHeight="false" outlineLevel="0" collapsed="false">
      <c r="K426" s="335"/>
      <c r="L426" s="335"/>
      <c r="M426" s="335"/>
      <c r="N426" s="335"/>
      <c r="O426" s="335"/>
    </row>
    <row r="427" customFormat="false" ht="11.25" hidden="false" customHeight="false" outlineLevel="0" collapsed="false">
      <c r="K427" s="335"/>
      <c r="L427" s="335"/>
      <c r="M427" s="335"/>
      <c r="N427" s="335"/>
      <c r="O427" s="335"/>
    </row>
    <row r="428" customFormat="false" ht="11.25" hidden="false" customHeight="false" outlineLevel="0" collapsed="false">
      <c r="K428" s="335"/>
      <c r="L428" s="335"/>
      <c r="M428" s="335"/>
      <c r="N428" s="335"/>
      <c r="O428" s="335"/>
    </row>
    <row r="429" customFormat="false" ht="11.25" hidden="false" customHeight="false" outlineLevel="0" collapsed="false">
      <c r="K429" s="335"/>
      <c r="L429" s="335"/>
      <c r="M429" s="335"/>
      <c r="N429" s="335"/>
      <c r="O429" s="335"/>
    </row>
    <row r="430" customFormat="false" ht="11.25" hidden="false" customHeight="false" outlineLevel="0" collapsed="false">
      <c r="K430" s="335"/>
      <c r="L430" s="335"/>
      <c r="M430" s="335"/>
      <c r="N430" s="335"/>
      <c r="O430" s="335"/>
    </row>
    <row r="431" customFormat="false" ht="11.25" hidden="false" customHeight="false" outlineLevel="0" collapsed="false">
      <c r="K431" s="335"/>
      <c r="L431" s="335"/>
      <c r="M431" s="335"/>
      <c r="N431" s="335"/>
      <c r="O431" s="335"/>
    </row>
    <row r="432" customFormat="false" ht="11.25" hidden="false" customHeight="false" outlineLevel="0" collapsed="false">
      <c r="K432" s="335"/>
      <c r="L432" s="335"/>
      <c r="M432" s="335"/>
      <c r="N432" s="335"/>
      <c r="O432" s="335"/>
    </row>
    <row r="433" customFormat="false" ht="11.25" hidden="false" customHeight="false" outlineLevel="0" collapsed="false">
      <c r="K433" s="335"/>
      <c r="L433" s="335"/>
      <c r="M433" s="335"/>
      <c r="N433" s="335"/>
      <c r="O433" s="335"/>
    </row>
    <row r="434" customFormat="false" ht="11.25" hidden="false" customHeight="false" outlineLevel="0" collapsed="false">
      <c r="K434" s="335"/>
      <c r="L434" s="335"/>
      <c r="M434" s="335"/>
      <c r="N434" s="335"/>
      <c r="O434" s="335"/>
    </row>
    <row r="435" customFormat="false" ht="11.25" hidden="false" customHeight="false" outlineLevel="0" collapsed="false">
      <c r="K435" s="335"/>
      <c r="L435" s="335"/>
      <c r="M435" s="335"/>
      <c r="N435" s="335"/>
      <c r="O435" s="335"/>
    </row>
    <row r="436" customFormat="false" ht="11.25" hidden="false" customHeight="false" outlineLevel="0" collapsed="false">
      <c r="K436" s="335"/>
      <c r="L436" s="335"/>
      <c r="M436" s="335"/>
      <c r="N436" s="335"/>
      <c r="O436" s="335"/>
    </row>
    <row r="437" customFormat="false" ht="11.25" hidden="false" customHeight="false" outlineLevel="0" collapsed="false">
      <c r="K437" s="335"/>
      <c r="L437" s="335"/>
      <c r="M437" s="335"/>
      <c r="N437" s="335"/>
      <c r="O437" s="335"/>
    </row>
    <row r="438" customFormat="false" ht="11.25" hidden="false" customHeight="false" outlineLevel="0" collapsed="false">
      <c r="K438" s="335"/>
      <c r="L438" s="335"/>
      <c r="M438" s="335"/>
      <c r="N438" s="335"/>
      <c r="O438" s="335"/>
    </row>
    <row r="439" customFormat="false" ht="11.25" hidden="false" customHeight="false" outlineLevel="0" collapsed="false">
      <c r="K439" s="335"/>
      <c r="L439" s="335"/>
      <c r="M439" s="335"/>
      <c r="N439" s="335"/>
      <c r="O439" s="335"/>
    </row>
    <row r="440" customFormat="false" ht="11.25" hidden="false" customHeight="false" outlineLevel="0" collapsed="false">
      <c r="K440" s="335"/>
      <c r="L440" s="335"/>
      <c r="M440" s="335"/>
      <c r="N440" s="335"/>
      <c r="O440" s="335"/>
    </row>
    <row r="441" customFormat="false" ht="11.25" hidden="false" customHeight="false" outlineLevel="0" collapsed="false">
      <c r="K441" s="335"/>
      <c r="L441" s="335"/>
      <c r="M441" s="335"/>
      <c r="N441" s="335"/>
      <c r="O441" s="335"/>
    </row>
    <row r="442" customFormat="false" ht="11.25" hidden="false" customHeight="false" outlineLevel="0" collapsed="false">
      <c r="K442" s="335"/>
      <c r="L442" s="335"/>
      <c r="M442" s="335"/>
      <c r="N442" s="335"/>
      <c r="O442" s="335"/>
    </row>
    <row r="443" customFormat="false" ht="11.25" hidden="false" customHeight="false" outlineLevel="0" collapsed="false">
      <c r="K443" s="335"/>
      <c r="L443" s="335"/>
      <c r="M443" s="335"/>
      <c r="N443" s="335"/>
      <c r="O443" s="335"/>
    </row>
    <row r="444" customFormat="false" ht="11.25" hidden="false" customHeight="false" outlineLevel="0" collapsed="false">
      <c r="K444" s="335"/>
      <c r="L444" s="335"/>
      <c r="M444" s="335"/>
      <c r="N444" s="335"/>
      <c r="O444" s="335"/>
    </row>
    <row r="445" customFormat="false" ht="11.25" hidden="false" customHeight="false" outlineLevel="0" collapsed="false">
      <c r="K445" s="335"/>
      <c r="L445" s="335"/>
      <c r="M445" s="335"/>
      <c r="N445" s="335"/>
      <c r="O445" s="335"/>
    </row>
    <row r="446" customFormat="false" ht="11.25" hidden="false" customHeight="false" outlineLevel="0" collapsed="false">
      <c r="K446" s="335"/>
      <c r="L446" s="335"/>
      <c r="M446" s="335"/>
      <c r="N446" s="335"/>
      <c r="O446" s="335"/>
    </row>
    <row r="447" customFormat="false" ht="11.25" hidden="false" customHeight="false" outlineLevel="0" collapsed="false">
      <c r="K447" s="335"/>
      <c r="L447" s="335"/>
      <c r="M447" s="335"/>
      <c r="N447" s="335"/>
      <c r="O447" s="335"/>
    </row>
    <row r="448" customFormat="false" ht="11.25" hidden="false" customHeight="false" outlineLevel="0" collapsed="false">
      <c r="K448" s="335"/>
      <c r="L448" s="335"/>
      <c r="M448" s="335"/>
      <c r="N448" s="335"/>
      <c r="O448" s="335"/>
    </row>
    <row r="449" customFormat="false" ht="11.25" hidden="false" customHeight="false" outlineLevel="0" collapsed="false">
      <c r="K449" s="335"/>
      <c r="L449" s="335"/>
      <c r="M449" s="335"/>
      <c r="N449" s="335"/>
      <c r="O449" s="335"/>
    </row>
    <row r="450" customFormat="false" ht="11.25" hidden="false" customHeight="false" outlineLevel="0" collapsed="false">
      <c r="K450" s="335"/>
      <c r="L450" s="335"/>
      <c r="M450" s="335"/>
      <c r="N450" s="335"/>
      <c r="O450" s="335"/>
    </row>
    <row r="451" customFormat="false" ht="11.25" hidden="false" customHeight="false" outlineLevel="0" collapsed="false">
      <c r="K451" s="335"/>
      <c r="L451" s="335"/>
      <c r="M451" s="335"/>
      <c r="N451" s="335"/>
      <c r="O451" s="335"/>
    </row>
    <row r="452" customFormat="false" ht="11.25" hidden="false" customHeight="false" outlineLevel="0" collapsed="false">
      <c r="K452" s="335"/>
      <c r="L452" s="335"/>
      <c r="M452" s="335"/>
      <c r="N452" s="335"/>
      <c r="O452" s="335"/>
    </row>
    <row r="453" customFormat="false" ht="11.25" hidden="false" customHeight="false" outlineLevel="0" collapsed="false">
      <c r="K453" s="335"/>
      <c r="L453" s="335"/>
      <c r="M453" s="335"/>
      <c r="N453" s="335"/>
      <c r="O453" s="335"/>
    </row>
    <row r="454" customFormat="false" ht="11.25" hidden="false" customHeight="false" outlineLevel="0" collapsed="false">
      <c r="K454" s="335"/>
      <c r="L454" s="335"/>
      <c r="M454" s="335"/>
      <c r="N454" s="335"/>
      <c r="O454" s="335"/>
    </row>
    <row r="455" customFormat="false" ht="11.25" hidden="false" customHeight="false" outlineLevel="0" collapsed="false">
      <c r="K455" s="335"/>
      <c r="L455" s="335"/>
      <c r="M455" s="335"/>
      <c r="N455" s="335"/>
      <c r="O455" s="335"/>
    </row>
    <row r="456" customFormat="false" ht="11.25" hidden="false" customHeight="false" outlineLevel="0" collapsed="false">
      <c r="K456" s="335"/>
      <c r="L456" s="335"/>
      <c r="M456" s="335"/>
      <c r="N456" s="335"/>
      <c r="O456" s="335"/>
    </row>
    <row r="457" customFormat="false" ht="11.25" hidden="false" customHeight="false" outlineLevel="0" collapsed="false">
      <c r="K457" s="335"/>
      <c r="L457" s="335"/>
      <c r="M457" s="335"/>
      <c r="N457" s="335"/>
      <c r="O457" s="335"/>
    </row>
    <row r="458" customFormat="false" ht="11.25" hidden="false" customHeight="false" outlineLevel="0" collapsed="false">
      <c r="K458" s="335"/>
      <c r="L458" s="335"/>
      <c r="M458" s="335"/>
      <c r="N458" s="335"/>
      <c r="O458" s="335"/>
    </row>
    <row r="459" customFormat="false" ht="11.25" hidden="false" customHeight="false" outlineLevel="0" collapsed="false">
      <c r="K459" s="335"/>
      <c r="L459" s="335"/>
      <c r="M459" s="335"/>
      <c r="N459" s="335"/>
      <c r="O459" s="335"/>
    </row>
    <row r="460" customFormat="false" ht="11.25" hidden="false" customHeight="false" outlineLevel="0" collapsed="false">
      <c r="K460" s="335"/>
      <c r="L460" s="335"/>
      <c r="M460" s="335"/>
      <c r="N460" s="335"/>
      <c r="O460" s="335"/>
    </row>
    <row r="461" customFormat="false" ht="11.25" hidden="false" customHeight="false" outlineLevel="0" collapsed="false">
      <c r="K461" s="335"/>
      <c r="L461" s="335"/>
      <c r="M461" s="335"/>
      <c r="N461" s="335"/>
      <c r="O461" s="335"/>
    </row>
    <row r="462" customFormat="false" ht="11.25" hidden="false" customHeight="false" outlineLevel="0" collapsed="false">
      <c r="K462" s="335"/>
      <c r="L462" s="335"/>
      <c r="M462" s="335"/>
      <c r="N462" s="335"/>
      <c r="O462" s="335"/>
    </row>
    <row r="463" customFormat="false" ht="11.25" hidden="false" customHeight="false" outlineLevel="0" collapsed="false">
      <c r="K463" s="335"/>
      <c r="L463" s="335"/>
      <c r="M463" s="335"/>
      <c r="N463" s="335"/>
      <c r="O463" s="335"/>
    </row>
    <row r="464" customFormat="false" ht="11.25" hidden="false" customHeight="false" outlineLevel="0" collapsed="false">
      <c r="K464" s="335"/>
      <c r="L464" s="335"/>
      <c r="M464" s="335"/>
      <c r="N464" s="335"/>
      <c r="O464" s="335"/>
    </row>
    <row r="465" customFormat="false" ht="11.25" hidden="false" customHeight="false" outlineLevel="0" collapsed="false">
      <c r="K465" s="335"/>
      <c r="L465" s="335"/>
      <c r="M465" s="335"/>
      <c r="N465" s="335"/>
      <c r="O465" s="335"/>
    </row>
    <row r="466" customFormat="false" ht="11.25" hidden="false" customHeight="false" outlineLevel="0" collapsed="false">
      <c r="K466" s="335"/>
      <c r="L466" s="335"/>
      <c r="M466" s="335"/>
      <c r="N466" s="335"/>
      <c r="O466" s="335"/>
    </row>
    <row r="467" customFormat="false" ht="11.25" hidden="false" customHeight="false" outlineLevel="0" collapsed="false">
      <c r="K467" s="335"/>
      <c r="L467" s="335"/>
      <c r="M467" s="335"/>
      <c r="N467" s="335"/>
      <c r="O467" s="335"/>
    </row>
    <row r="468" customFormat="false" ht="11.25" hidden="false" customHeight="false" outlineLevel="0" collapsed="false">
      <c r="K468" s="335"/>
      <c r="L468" s="335"/>
      <c r="M468" s="335"/>
      <c r="N468" s="335"/>
      <c r="O468" s="335"/>
    </row>
    <row r="469" customFormat="false" ht="11.25" hidden="false" customHeight="false" outlineLevel="0" collapsed="false">
      <c r="K469" s="335"/>
      <c r="L469" s="335"/>
      <c r="M469" s="335"/>
      <c r="N469" s="335"/>
      <c r="O469" s="335"/>
    </row>
    <row r="470" customFormat="false" ht="11.25" hidden="false" customHeight="false" outlineLevel="0" collapsed="false">
      <c r="K470" s="335"/>
      <c r="L470" s="335"/>
      <c r="M470" s="335"/>
      <c r="N470" s="335"/>
      <c r="O470" s="335"/>
    </row>
    <row r="471" customFormat="false" ht="11.25" hidden="false" customHeight="false" outlineLevel="0" collapsed="false">
      <c r="K471" s="335"/>
      <c r="L471" s="335"/>
      <c r="M471" s="335"/>
      <c r="N471" s="335"/>
      <c r="O471" s="335"/>
    </row>
    <row r="472" customFormat="false" ht="11.25" hidden="false" customHeight="false" outlineLevel="0" collapsed="false">
      <c r="K472" s="335"/>
      <c r="L472" s="335"/>
      <c r="M472" s="335"/>
      <c r="N472" s="335"/>
      <c r="O472" s="335"/>
    </row>
    <row r="473" customFormat="false" ht="11.25" hidden="false" customHeight="false" outlineLevel="0" collapsed="false">
      <c r="K473" s="335"/>
      <c r="L473" s="335"/>
      <c r="M473" s="335"/>
      <c r="N473" s="335"/>
      <c r="O473" s="335"/>
    </row>
    <row r="474" customFormat="false" ht="11.25" hidden="false" customHeight="false" outlineLevel="0" collapsed="false">
      <c r="K474" s="335"/>
      <c r="L474" s="335"/>
      <c r="M474" s="335"/>
      <c r="N474" s="335"/>
      <c r="O474" s="335"/>
    </row>
    <row r="475" customFormat="false" ht="11.25" hidden="false" customHeight="false" outlineLevel="0" collapsed="false">
      <c r="K475" s="335"/>
      <c r="L475" s="335"/>
      <c r="M475" s="335"/>
      <c r="N475" s="335"/>
      <c r="O475" s="335"/>
    </row>
    <row r="476" customFormat="false" ht="11.25" hidden="false" customHeight="false" outlineLevel="0" collapsed="false">
      <c r="K476" s="335"/>
      <c r="L476" s="335"/>
      <c r="M476" s="335"/>
      <c r="N476" s="335"/>
      <c r="O476" s="335"/>
    </row>
    <row r="477" customFormat="false" ht="11.25" hidden="false" customHeight="false" outlineLevel="0" collapsed="false">
      <c r="K477" s="335"/>
      <c r="L477" s="335"/>
      <c r="M477" s="335"/>
      <c r="N477" s="335"/>
      <c r="O477" s="335"/>
    </row>
    <row r="478" customFormat="false" ht="11.25" hidden="false" customHeight="false" outlineLevel="0" collapsed="false">
      <c r="K478" s="335"/>
      <c r="L478" s="335"/>
      <c r="M478" s="335"/>
      <c r="N478" s="335"/>
      <c r="O478" s="335"/>
    </row>
    <row r="479" customFormat="false" ht="11.25" hidden="false" customHeight="false" outlineLevel="0" collapsed="false">
      <c r="K479" s="335"/>
      <c r="L479" s="335"/>
      <c r="M479" s="335"/>
      <c r="N479" s="335"/>
      <c r="O479" s="335"/>
    </row>
    <row r="480" customFormat="false" ht="11.25" hidden="false" customHeight="false" outlineLevel="0" collapsed="false">
      <c r="K480" s="335"/>
      <c r="L480" s="335"/>
      <c r="M480" s="335"/>
      <c r="N480" s="335"/>
      <c r="O480" s="335"/>
    </row>
    <row r="481" customFormat="false" ht="11.25" hidden="false" customHeight="false" outlineLevel="0" collapsed="false">
      <c r="K481" s="335"/>
      <c r="L481" s="335"/>
      <c r="M481" s="335"/>
      <c r="N481" s="335"/>
      <c r="O481" s="335"/>
    </row>
    <row r="482" customFormat="false" ht="11.25" hidden="false" customHeight="false" outlineLevel="0" collapsed="false">
      <c r="K482" s="335"/>
      <c r="L482" s="335"/>
      <c r="M482" s="335"/>
      <c r="N482" s="335"/>
      <c r="O482" s="335"/>
    </row>
    <row r="483" customFormat="false" ht="11.25" hidden="false" customHeight="false" outlineLevel="0" collapsed="false">
      <c r="K483" s="335"/>
      <c r="L483" s="335"/>
      <c r="M483" s="335"/>
      <c r="N483" s="335"/>
      <c r="O483" s="335"/>
    </row>
    <row r="484" customFormat="false" ht="11.25" hidden="false" customHeight="false" outlineLevel="0" collapsed="false">
      <c r="K484" s="335"/>
      <c r="L484" s="335"/>
      <c r="M484" s="335"/>
      <c r="N484" s="335"/>
      <c r="O484" s="335"/>
    </row>
    <row r="485" customFormat="false" ht="11.25" hidden="false" customHeight="false" outlineLevel="0" collapsed="false">
      <c r="K485" s="335"/>
      <c r="L485" s="335"/>
      <c r="M485" s="335"/>
      <c r="N485" s="335"/>
      <c r="O485" s="335"/>
    </row>
    <row r="486" customFormat="false" ht="11.25" hidden="false" customHeight="false" outlineLevel="0" collapsed="false">
      <c r="K486" s="335"/>
      <c r="L486" s="335"/>
      <c r="M486" s="335"/>
      <c r="N486" s="335"/>
      <c r="O486" s="335"/>
    </row>
    <row r="487" customFormat="false" ht="11.25" hidden="false" customHeight="false" outlineLevel="0" collapsed="false">
      <c r="K487" s="335"/>
      <c r="L487" s="335"/>
      <c r="M487" s="335"/>
      <c r="N487" s="335"/>
      <c r="O487" s="335"/>
    </row>
    <row r="488" customFormat="false" ht="11.25" hidden="false" customHeight="false" outlineLevel="0" collapsed="false">
      <c r="K488" s="335"/>
      <c r="L488" s="335"/>
      <c r="M488" s="335"/>
      <c r="N488" s="335"/>
      <c r="O488" s="335"/>
    </row>
    <row r="489" customFormat="false" ht="11.25" hidden="false" customHeight="false" outlineLevel="0" collapsed="false">
      <c r="K489" s="335"/>
      <c r="L489" s="335"/>
      <c r="M489" s="335"/>
      <c r="N489" s="335"/>
      <c r="O489" s="335"/>
    </row>
    <row r="490" customFormat="false" ht="11.25" hidden="false" customHeight="false" outlineLevel="0" collapsed="false">
      <c r="K490" s="335"/>
      <c r="L490" s="335"/>
      <c r="M490" s="335"/>
      <c r="N490" s="335"/>
      <c r="O490" s="335"/>
    </row>
    <row r="491" customFormat="false" ht="11.25" hidden="false" customHeight="false" outlineLevel="0" collapsed="false">
      <c r="K491" s="335"/>
      <c r="L491" s="335"/>
      <c r="M491" s="335"/>
      <c r="N491" s="335"/>
      <c r="O491" s="335"/>
    </row>
    <row r="492" customFormat="false" ht="11.25" hidden="false" customHeight="false" outlineLevel="0" collapsed="false">
      <c r="K492" s="335"/>
      <c r="L492" s="335"/>
      <c r="M492" s="335"/>
      <c r="N492" s="335"/>
      <c r="O492" s="335"/>
    </row>
    <row r="493" customFormat="false" ht="11.25" hidden="false" customHeight="false" outlineLevel="0" collapsed="false">
      <c r="K493" s="335"/>
      <c r="L493" s="335"/>
      <c r="M493" s="335"/>
      <c r="N493" s="335"/>
      <c r="O493" s="335"/>
    </row>
    <row r="494" customFormat="false" ht="11.25" hidden="false" customHeight="false" outlineLevel="0" collapsed="false">
      <c r="K494" s="335"/>
      <c r="L494" s="335"/>
      <c r="M494" s="335"/>
      <c r="N494" s="335"/>
      <c r="O494" s="335"/>
    </row>
    <row r="495" customFormat="false" ht="11.25" hidden="false" customHeight="false" outlineLevel="0" collapsed="false">
      <c r="K495" s="335"/>
      <c r="L495" s="335"/>
      <c r="M495" s="335"/>
      <c r="N495" s="335"/>
      <c r="O495" s="335"/>
    </row>
    <row r="496" customFormat="false" ht="11.25" hidden="false" customHeight="false" outlineLevel="0" collapsed="false">
      <c r="K496" s="335"/>
      <c r="L496" s="335"/>
      <c r="M496" s="335"/>
      <c r="N496" s="335"/>
      <c r="O496" s="335"/>
    </row>
    <row r="497" customFormat="false" ht="11.25" hidden="false" customHeight="false" outlineLevel="0" collapsed="false">
      <c r="K497" s="335"/>
      <c r="L497" s="335"/>
      <c r="M497" s="335"/>
      <c r="N497" s="335"/>
      <c r="O497" s="335"/>
    </row>
    <row r="498" customFormat="false" ht="11.25" hidden="false" customHeight="false" outlineLevel="0" collapsed="false">
      <c r="K498" s="335"/>
      <c r="L498" s="335"/>
      <c r="M498" s="335"/>
      <c r="N498" s="335"/>
      <c r="O498" s="335"/>
    </row>
    <row r="499" customFormat="false" ht="11.25" hidden="false" customHeight="false" outlineLevel="0" collapsed="false">
      <c r="K499" s="335"/>
      <c r="L499" s="335"/>
      <c r="M499" s="335"/>
      <c r="N499" s="335"/>
      <c r="O499" s="335"/>
    </row>
    <row r="500" customFormat="false" ht="11.25" hidden="false" customHeight="false" outlineLevel="0" collapsed="false">
      <c r="K500" s="335"/>
      <c r="L500" s="335"/>
      <c r="M500" s="335"/>
      <c r="N500" s="335"/>
      <c r="O500" s="335"/>
    </row>
    <row r="501" customFormat="false" ht="11.25" hidden="false" customHeight="false" outlineLevel="0" collapsed="false">
      <c r="K501" s="335"/>
      <c r="L501" s="335"/>
      <c r="M501" s="335"/>
      <c r="N501" s="335"/>
      <c r="O501" s="335"/>
    </row>
    <row r="502" customFormat="false" ht="11.25" hidden="false" customHeight="false" outlineLevel="0" collapsed="false">
      <c r="K502" s="335"/>
      <c r="L502" s="335"/>
      <c r="M502" s="335"/>
      <c r="N502" s="335"/>
      <c r="O502" s="335"/>
    </row>
    <row r="503" customFormat="false" ht="11.25" hidden="false" customHeight="false" outlineLevel="0" collapsed="false">
      <c r="K503" s="335"/>
      <c r="L503" s="335"/>
      <c r="M503" s="335"/>
      <c r="N503" s="335"/>
      <c r="O503" s="335"/>
    </row>
    <row r="504" customFormat="false" ht="11.25" hidden="false" customHeight="false" outlineLevel="0" collapsed="false">
      <c r="K504" s="335"/>
      <c r="L504" s="335"/>
      <c r="M504" s="335"/>
      <c r="N504" s="335"/>
      <c r="O504" s="335"/>
    </row>
    <row r="505" customFormat="false" ht="11.25" hidden="false" customHeight="false" outlineLevel="0" collapsed="false">
      <c r="K505" s="335"/>
      <c r="L505" s="335"/>
      <c r="M505" s="335"/>
      <c r="N505" s="335"/>
      <c r="O505" s="335"/>
    </row>
    <row r="506" customFormat="false" ht="11.25" hidden="false" customHeight="false" outlineLevel="0" collapsed="false">
      <c r="K506" s="335"/>
      <c r="L506" s="335"/>
      <c r="M506" s="335"/>
      <c r="N506" s="335"/>
      <c r="O506" s="335"/>
    </row>
    <row r="507" customFormat="false" ht="11.25" hidden="false" customHeight="false" outlineLevel="0" collapsed="false">
      <c r="K507" s="335"/>
      <c r="L507" s="335"/>
      <c r="M507" s="335"/>
      <c r="N507" s="335"/>
      <c r="O507" s="335"/>
    </row>
    <row r="508" customFormat="false" ht="11.25" hidden="false" customHeight="false" outlineLevel="0" collapsed="false">
      <c r="K508" s="335"/>
      <c r="L508" s="335"/>
      <c r="M508" s="335"/>
      <c r="N508" s="335"/>
      <c r="O508" s="335"/>
    </row>
    <row r="509" customFormat="false" ht="11.25" hidden="false" customHeight="false" outlineLevel="0" collapsed="false">
      <c r="K509" s="335"/>
      <c r="L509" s="335"/>
      <c r="M509" s="335"/>
      <c r="N509" s="335"/>
      <c r="O509" s="335"/>
    </row>
    <row r="510" customFormat="false" ht="11.25" hidden="false" customHeight="false" outlineLevel="0" collapsed="false">
      <c r="K510" s="335"/>
      <c r="L510" s="335"/>
      <c r="M510" s="335"/>
      <c r="N510" s="335"/>
      <c r="O510" s="335"/>
    </row>
    <row r="511" customFormat="false" ht="11.25" hidden="false" customHeight="false" outlineLevel="0" collapsed="false">
      <c r="K511" s="335"/>
      <c r="L511" s="335"/>
      <c r="M511" s="335"/>
      <c r="N511" s="335"/>
      <c r="O511" s="335"/>
    </row>
    <row r="512" customFormat="false" ht="11.25" hidden="false" customHeight="false" outlineLevel="0" collapsed="false">
      <c r="K512" s="335"/>
      <c r="L512" s="335"/>
      <c r="M512" s="335"/>
      <c r="N512" s="335"/>
      <c r="O512" s="335"/>
    </row>
    <row r="513" customFormat="false" ht="11.25" hidden="false" customHeight="false" outlineLevel="0" collapsed="false">
      <c r="K513" s="335"/>
      <c r="L513" s="335"/>
      <c r="M513" s="335"/>
      <c r="N513" s="335"/>
      <c r="O513" s="335"/>
    </row>
    <row r="514" customFormat="false" ht="11.25" hidden="false" customHeight="false" outlineLevel="0" collapsed="false">
      <c r="K514" s="335"/>
      <c r="L514" s="335"/>
      <c r="M514" s="335"/>
      <c r="N514" s="335"/>
      <c r="O514" s="335"/>
    </row>
    <row r="515" customFormat="false" ht="11.25" hidden="false" customHeight="false" outlineLevel="0" collapsed="false">
      <c r="K515" s="335"/>
      <c r="L515" s="335"/>
      <c r="M515" s="335"/>
      <c r="N515" s="335"/>
      <c r="O515" s="335"/>
    </row>
    <row r="516" customFormat="false" ht="11.25" hidden="false" customHeight="false" outlineLevel="0" collapsed="false">
      <c r="K516" s="335"/>
      <c r="L516" s="335"/>
      <c r="M516" s="335"/>
      <c r="N516" s="335"/>
      <c r="O516" s="335"/>
    </row>
    <row r="517" customFormat="false" ht="11.25" hidden="false" customHeight="false" outlineLevel="0" collapsed="false">
      <c r="K517" s="335"/>
      <c r="L517" s="335"/>
      <c r="M517" s="335"/>
      <c r="N517" s="335"/>
      <c r="O517" s="335"/>
    </row>
    <row r="518" customFormat="false" ht="11.25" hidden="false" customHeight="false" outlineLevel="0" collapsed="false">
      <c r="K518" s="335"/>
      <c r="L518" s="335"/>
      <c r="M518" s="335"/>
      <c r="N518" s="335"/>
      <c r="O518" s="335"/>
    </row>
    <row r="519" customFormat="false" ht="11.25" hidden="false" customHeight="false" outlineLevel="0" collapsed="false">
      <c r="K519" s="335"/>
      <c r="L519" s="335"/>
      <c r="M519" s="335"/>
      <c r="N519" s="335"/>
      <c r="O519" s="335"/>
    </row>
    <row r="520" customFormat="false" ht="11.25" hidden="false" customHeight="false" outlineLevel="0" collapsed="false">
      <c r="K520" s="335"/>
      <c r="L520" s="335"/>
      <c r="M520" s="335"/>
      <c r="N520" s="335"/>
      <c r="O520" s="335"/>
    </row>
    <row r="521" customFormat="false" ht="11.25" hidden="false" customHeight="false" outlineLevel="0" collapsed="false">
      <c r="K521" s="335"/>
      <c r="L521" s="335"/>
      <c r="M521" s="335"/>
      <c r="N521" s="335"/>
      <c r="O521" s="335"/>
    </row>
    <row r="522" customFormat="false" ht="11.25" hidden="false" customHeight="false" outlineLevel="0" collapsed="false">
      <c r="K522" s="335"/>
      <c r="L522" s="335"/>
      <c r="M522" s="335"/>
      <c r="N522" s="335"/>
      <c r="O522" s="335"/>
    </row>
    <row r="523" customFormat="false" ht="11.25" hidden="false" customHeight="false" outlineLevel="0" collapsed="false">
      <c r="K523" s="335"/>
      <c r="L523" s="335"/>
      <c r="M523" s="335"/>
      <c r="N523" s="335"/>
      <c r="O523" s="335"/>
    </row>
    <row r="524" customFormat="false" ht="11.25" hidden="false" customHeight="false" outlineLevel="0" collapsed="false">
      <c r="K524" s="335"/>
      <c r="L524" s="335"/>
      <c r="M524" s="335"/>
      <c r="N524" s="335"/>
      <c r="O524" s="335"/>
    </row>
    <row r="525" customFormat="false" ht="11.25" hidden="false" customHeight="false" outlineLevel="0" collapsed="false">
      <c r="K525" s="335"/>
      <c r="L525" s="335"/>
      <c r="M525" s="335"/>
      <c r="N525" s="335"/>
      <c r="O525" s="335"/>
    </row>
    <row r="526" customFormat="false" ht="11.25" hidden="false" customHeight="false" outlineLevel="0" collapsed="false">
      <c r="K526" s="335"/>
      <c r="L526" s="335"/>
      <c r="M526" s="335"/>
      <c r="N526" s="335"/>
      <c r="O526" s="335"/>
    </row>
    <row r="527" customFormat="false" ht="11.25" hidden="false" customHeight="false" outlineLevel="0" collapsed="false">
      <c r="K527" s="335"/>
      <c r="L527" s="335"/>
      <c r="M527" s="335"/>
      <c r="N527" s="335"/>
      <c r="O527" s="335"/>
    </row>
    <row r="528" customFormat="false" ht="11.25" hidden="false" customHeight="false" outlineLevel="0" collapsed="false">
      <c r="K528" s="335"/>
      <c r="L528" s="335"/>
      <c r="M528" s="335"/>
      <c r="N528" s="335"/>
      <c r="O528" s="335"/>
    </row>
    <row r="529" customFormat="false" ht="11.25" hidden="false" customHeight="false" outlineLevel="0" collapsed="false">
      <c r="K529" s="335"/>
      <c r="L529" s="335"/>
      <c r="M529" s="335"/>
      <c r="N529" s="335"/>
      <c r="O529" s="335"/>
    </row>
    <row r="530" customFormat="false" ht="11.25" hidden="false" customHeight="false" outlineLevel="0" collapsed="false">
      <c r="K530" s="335"/>
      <c r="L530" s="335"/>
      <c r="M530" s="335"/>
      <c r="N530" s="335"/>
      <c r="O530" s="335"/>
    </row>
    <row r="531" customFormat="false" ht="11.25" hidden="false" customHeight="false" outlineLevel="0" collapsed="false">
      <c r="K531" s="335"/>
      <c r="L531" s="335"/>
      <c r="M531" s="335"/>
      <c r="N531" s="335"/>
      <c r="O531" s="335"/>
    </row>
    <row r="532" customFormat="false" ht="11.25" hidden="false" customHeight="false" outlineLevel="0" collapsed="false">
      <c r="K532" s="335"/>
      <c r="L532" s="335"/>
      <c r="M532" s="335"/>
      <c r="N532" s="335"/>
      <c r="O532" s="335"/>
    </row>
    <row r="533" customFormat="false" ht="11.25" hidden="false" customHeight="false" outlineLevel="0" collapsed="false">
      <c r="K533" s="335"/>
      <c r="L533" s="335"/>
      <c r="M533" s="335"/>
      <c r="N533" s="335"/>
      <c r="O533" s="335"/>
    </row>
    <row r="534" customFormat="false" ht="11.25" hidden="false" customHeight="false" outlineLevel="0" collapsed="false">
      <c r="K534" s="335"/>
      <c r="L534" s="335"/>
      <c r="M534" s="335"/>
      <c r="N534" s="335"/>
      <c r="O534" s="335"/>
    </row>
    <row r="535" customFormat="false" ht="11.25" hidden="false" customHeight="false" outlineLevel="0" collapsed="false">
      <c r="K535" s="335"/>
      <c r="L535" s="335"/>
      <c r="M535" s="335"/>
      <c r="N535" s="335"/>
      <c r="O535" s="335"/>
    </row>
    <row r="536" customFormat="false" ht="11.25" hidden="false" customHeight="false" outlineLevel="0" collapsed="false">
      <c r="K536" s="335"/>
      <c r="L536" s="335"/>
      <c r="M536" s="335"/>
      <c r="N536" s="335"/>
      <c r="O536" s="335"/>
    </row>
    <row r="537" customFormat="false" ht="11.25" hidden="false" customHeight="false" outlineLevel="0" collapsed="false">
      <c r="K537" s="335"/>
      <c r="L537" s="335"/>
      <c r="M537" s="335"/>
      <c r="N537" s="335"/>
      <c r="O537" s="335"/>
    </row>
    <row r="538" customFormat="false" ht="11.25" hidden="false" customHeight="false" outlineLevel="0" collapsed="false">
      <c r="K538" s="335"/>
      <c r="L538" s="335"/>
      <c r="M538" s="335"/>
      <c r="N538" s="335"/>
      <c r="O538" s="335"/>
    </row>
    <row r="539" customFormat="false" ht="11.25" hidden="false" customHeight="false" outlineLevel="0" collapsed="false">
      <c r="K539" s="335"/>
      <c r="L539" s="335"/>
      <c r="M539" s="335"/>
      <c r="N539" s="335"/>
      <c r="O539" s="335"/>
    </row>
    <row r="540" customFormat="false" ht="11.25" hidden="false" customHeight="false" outlineLevel="0" collapsed="false">
      <c r="K540" s="335"/>
      <c r="L540" s="335"/>
      <c r="M540" s="335"/>
      <c r="N540" s="335"/>
      <c r="O540" s="335"/>
    </row>
    <row r="541" customFormat="false" ht="11.25" hidden="false" customHeight="false" outlineLevel="0" collapsed="false">
      <c r="K541" s="335"/>
      <c r="L541" s="335"/>
      <c r="M541" s="335"/>
      <c r="N541" s="335"/>
      <c r="O541" s="335"/>
    </row>
    <row r="542" customFormat="false" ht="11.25" hidden="false" customHeight="false" outlineLevel="0" collapsed="false">
      <c r="K542" s="335"/>
      <c r="L542" s="335"/>
      <c r="M542" s="335"/>
      <c r="N542" s="335"/>
      <c r="O542" s="335"/>
    </row>
    <row r="543" customFormat="false" ht="11.25" hidden="false" customHeight="false" outlineLevel="0" collapsed="false">
      <c r="K543" s="335"/>
      <c r="L543" s="335"/>
      <c r="M543" s="335"/>
      <c r="N543" s="335"/>
      <c r="O543" s="335"/>
    </row>
    <row r="544" customFormat="false" ht="11.25" hidden="false" customHeight="false" outlineLevel="0" collapsed="false">
      <c r="K544" s="335"/>
      <c r="L544" s="335"/>
      <c r="M544" s="335"/>
      <c r="N544" s="335"/>
      <c r="O544" s="335"/>
    </row>
    <row r="545" customFormat="false" ht="11.25" hidden="false" customHeight="false" outlineLevel="0" collapsed="false">
      <c r="K545" s="335"/>
      <c r="L545" s="335"/>
      <c r="M545" s="335"/>
      <c r="N545" s="335"/>
      <c r="O545" s="335"/>
    </row>
    <row r="546" customFormat="false" ht="11.25" hidden="false" customHeight="false" outlineLevel="0" collapsed="false">
      <c r="K546" s="335"/>
      <c r="L546" s="335"/>
      <c r="M546" s="335"/>
      <c r="N546" s="335"/>
      <c r="O546" s="335"/>
    </row>
    <row r="547" customFormat="false" ht="11.25" hidden="false" customHeight="false" outlineLevel="0" collapsed="false">
      <c r="K547" s="335"/>
      <c r="L547" s="335"/>
      <c r="M547" s="335"/>
      <c r="N547" s="335"/>
      <c r="O547" s="335"/>
    </row>
    <row r="548" customFormat="false" ht="11.25" hidden="false" customHeight="false" outlineLevel="0" collapsed="false">
      <c r="K548" s="335"/>
      <c r="L548" s="335"/>
      <c r="M548" s="335"/>
      <c r="N548" s="335"/>
      <c r="O548" s="335"/>
    </row>
    <row r="549" customFormat="false" ht="11.25" hidden="false" customHeight="false" outlineLevel="0" collapsed="false">
      <c r="K549" s="335"/>
      <c r="L549" s="335"/>
      <c r="M549" s="335"/>
      <c r="N549" s="335"/>
      <c r="O549" s="335"/>
    </row>
    <row r="550" customFormat="false" ht="11.25" hidden="false" customHeight="false" outlineLevel="0" collapsed="false">
      <c r="K550" s="335"/>
      <c r="L550" s="335"/>
      <c r="M550" s="335"/>
      <c r="N550" s="335"/>
      <c r="O550" s="335"/>
    </row>
    <row r="551" customFormat="false" ht="11.25" hidden="false" customHeight="false" outlineLevel="0" collapsed="false">
      <c r="K551" s="335"/>
      <c r="L551" s="335"/>
      <c r="M551" s="335"/>
      <c r="N551" s="335"/>
      <c r="O551" s="335"/>
    </row>
    <row r="552" customFormat="false" ht="11.25" hidden="false" customHeight="false" outlineLevel="0" collapsed="false">
      <c r="K552" s="335"/>
      <c r="L552" s="335"/>
      <c r="M552" s="335"/>
      <c r="N552" s="335"/>
      <c r="O552" s="335"/>
    </row>
    <row r="553" customFormat="false" ht="11.25" hidden="false" customHeight="false" outlineLevel="0" collapsed="false">
      <c r="K553" s="335"/>
      <c r="L553" s="335"/>
      <c r="M553" s="335"/>
      <c r="N553" s="335"/>
      <c r="O553" s="335"/>
    </row>
    <row r="554" customFormat="false" ht="11.25" hidden="false" customHeight="false" outlineLevel="0" collapsed="false">
      <c r="K554" s="335"/>
      <c r="L554" s="335"/>
      <c r="M554" s="335"/>
      <c r="N554" s="335"/>
      <c r="O554" s="335"/>
    </row>
    <row r="555" customFormat="false" ht="11.25" hidden="false" customHeight="false" outlineLevel="0" collapsed="false">
      <c r="K555" s="335"/>
      <c r="L555" s="335"/>
      <c r="M555" s="335"/>
      <c r="N555" s="335"/>
      <c r="O555" s="335"/>
    </row>
    <row r="556" customFormat="false" ht="11.25" hidden="false" customHeight="false" outlineLevel="0" collapsed="false">
      <c r="K556" s="335"/>
      <c r="L556" s="335"/>
      <c r="M556" s="335"/>
      <c r="N556" s="335"/>
      <c r="O556" s="335"/>
    </row>
    <row r="557" customFormat="false" ht="11.25" hidden="false" customHeight="false" outlineLevel="0" collapsed="false">
      <c r="K557" s="335"/>
      <c r="L557" s="335"/>
      <c r="M557" s="335"/>
      <c r="N557" s="335"/>
      <c r="O557" s="335"/>
    </row>
    <row r="558" customFormat="false" ht="11.25" hidden="false" customHeight="false" outlineLevel="0" collapsed="false">
      <c r="K558" s="335"/>
      <c r="L558" s="335"/>
      <c r="M558" s="335"/>
      <c r="N558" s="335"/>
      <c r="O558" s="335"/>
    </row>
    <row r="559" customFormat="false" ht="11.25" hidden="false" customHeight="false" outlineLevel="0" collapsed="false">
      <c r="K559" s="335"/>
      <c r="L559" s="335"/>
      <c r="M559" s="335"/>
      <c r="N559" s="335"/>
      <c r="O559" s="335"/>
    </row>
    <row r="560" customFormat="false" ht="11.25" hidden="false" customHeight="false" outlineLevel="0" collapsed="false">
      <c r="K560" s="335"/>
      <c r="L560" s="335"/>
      <c r="M560" s="335"/>
      <c r="N560" s="335"/>
      <c r="O560" s="335"/>
    </row>
    <row r="561" customFormat="false" ht="11.25" hidden="false" customHeight="false" outlineLevel="0" collapsed="false">
      <c r="K561" s="335"/>
      <c r="L561" s="335"/>
      <c r="M561" s="335"/>
      <c r="N561" s="335"/>
      <c r="O561" s="335"/>
    </row>
    <row r="562" customFormat="false" ht="11.25" hidden="false" customHeight="false" outlineLevel="0" collapsed="false">
      <c r="K562" s="335"/>
      <c r="L562" s="335"/>
      <c r="M562" s="335"/>
      <c r="N562" s="335"/>
      <c r="O562" s="335"/>
    </row>
    <row r="563" customFormat="false" ht="11.25" hidden="false" customHeight="false" outlineLevel="0" collapsed="false">
      <c r="K563" s="335"/>
      <c r="L563" s="335"/>
      <c r="M563" s="335"/>
      <c r="N563" s="335"/>
      <c r="O563" s="335"/>
    </row>
    <row r="564" customFormat="false" ht="11.25" hidden="false" customHeight="false" outlineLevel="0" collapsed="false">
      <c r="K564" s="335"/>
      <c r="L564" s="335"/>
      <c r="M564" s="335"/>
      <c r="N564" s="335"/>
      <c r="O564" s="335"/>
    </row>
    <row r="565" customFormat="false" ht="11.25" hidden="false" customHeight="false" outlineLevel="0" collapsed="false">
      <c r="K565" s="335"/>
      <c r="L565" s="335"/>
      <c r="M565" s="335"/>
      <c r="N565" s="335"/>
      <c r="O565" s="335"/>
    </row>
    <row r="566" customFormat="false" ht="11.25" hidden="false" customHeight="false" outlineLevel="0" collapsed="false">
      <c r="K566" s="335"/>
      <c r="L566" s="335"/>
      <c r="M566" s="335"/>
      <c r="N566" s="335"/>
      <c r="O566" s="335"/>
    </row>
    <row r="567" customFormat="false" ht="11.25" hidden="false" customHeight="false" outlineLevel="0" collapsed="false">
      <c r="K567" s="335"/>
      <c r="L567" s="335"/>
      <c r="M567" s="335"/>
      <c r="N567" s="335"/>
      <c r="O567" s="335"/>
    </row>
    <row r="568" customFormat="false" ht="11.25" hidden="false" customHeight="false" outlineLevel="0" collapsed="false">
      <c r="K568" s="335"/>
      <c r="L568" s="335"/>
      <c r="M568" s="335"/>
      <c r="N568" s="335"/>
      <c r="O568" s="335"/>
    </row>
    <row r="569" customFormat="false" ht="11.25" hidden="false" customHeight="false" outlineLevel="0" collapsed="false">
      <c r="K569" s="335"/>
      <c r="L569" s="335"/>
      <c r="M569" s="335"/>
      <c r="N569" s="335"/>
      <c r="O569" s="335"/>
    </row>
    <row r="570" customFormat="false" ht="11.25" hidden="false" customHeight="false" outlineLevel="0" collapsed="false">
      <c r="K570" s="335"/>
      <c r="L570" s="335"/>
      <c r="M570" s="335"/>
      <c r="N570" s="335"/>
      <c r="O570" s="335"/>
    </row>
    <row r="571" customFormat="false" ht="11.25" hidden="false" customHeight="false" outlineLevel="0" collapsed="false">
      <c r="K571" s="335"/>
      <c r="L571" s="335"/>
      <c r="M571" s="335"/>
      <c r="N571" s="335"/>
      <c r="O571" s="335"/>
    </row>
    <row r="572" customFormat="false" ht="11.25" hidden="false" customHeight="false" outlineLevel="0" collapsed="false">
      <c r="K572" s="335"/>
      <c r="L572" s="335"/>
      <c r="M572" s="335"/>
      <c r="N572" s="335"/>
      <c r="O572" s="335"/>
    </row>
    <row r="573" customFormat="false" ht="11.25" hidden="false" customHeight="false" outlineLevel="0" collapsed="false">
      <c r="K573" s="335"/>
      <c r="L573" s="335"/>
      <c r="M573" s="335"/>
      <c r="N573" s="335"/>
      <c r="O573" s="335"/>
    </row>
    <row r="574" customFormat="false" ht="11.25" hidden="false" customHeight="false" outlineLevel="0" collapsed="false">
      <c r="K574" s="335"/>
      <c r="L574" s="335"/>
      <c r="M574" s="335"/>
      <c r="N574" s="335"/>
      <c r="O574" s="335"/>
    </row>
    <row r="575" customFormat="false" ht="11.25" hidden="false" customHeight="false" outlineLevel="0" collapsed="false">
      <c r="K575" s="335"/>
      <c r="L575" s="335"/>
      <c r="M575" s="335"/>
      <c r="N575" s="335"/>
      <c r="O575" s="335"/>
    </row>
    <row r="576" customFormat="false" ht="11.25" hidden="false" customHeight="false" outlineLevel="0" collapsed="false">
      <c r="K576" s="335"/>
      <c r="L576" s="335"/>
      <c r="M576" s="335"/>
      <c r="N576" s="335"/>
      <c r="O576" s="335"/>
    </row>
    <row r="577" customFormat="false" ht="11.25" hidden="false" customHeight="false" outlineLevel="0" collapsed="false">
      <c r="K577" s="335"/>
      <c r="L577" s="335"/>
      <c r="M577" s="335"/>
      <c r="N577" s="335"/>
      <c r="O577" s="335"/>
    </row>
    <row r="578" customFormat="false" ht="11.25" hidden="false" customHeight="false" outlineLevel="0" collapsed="false">
      <c r="K578" s="335"/>
      <c r="L578" s="335"/>
      <c r="M578" s="335"/>
      <c r="N578" s="335"/>
      <c r="O578" s="335"/>
    </row>
    <row r="579" customFormat="false" ht="11.25" hidden="false" customHeight="false" outlineLevel="0" collapsed="false">
      <c r="K579" s="335"/>
      <c r="L579" s="335"/>
      <c r="M579" s="335"/>
      <c r="N579" s="335"/>
      <c r="O579" s="335"/>
    </row>
    <row r="580" customFormat="false" ht="11.25" hidden="false" customHeight="false" outlineLevel="0" collapsed="false">
      <c r="K580" s="335"/>
      <c r="L580" s="335"/>
      <c r="M580" s="335"/>
      <c r="N580" s="335"/>
      <c r="O580" s="335"/>
    </row>
    <row r="581" customFormat="false" ht="11.25" hidden="false" customHeight="false" outlineLevel="0" collapsed="false">
      <c r="K581" s="335"/>
      <c r="L581" s="335"/>
      <c r="M581" s="335"/>
      <c r="N581" s="335"/>
      <c r="O581" s="335"/>
    </row>
    <row r="582" customFormat="false" ht="11.25" hidden="false" customHeight="false" outlineLevel="0" collapsed="false">
      <c r="K582" s="335"/>
      <c r="L582" s="335"/>
      <c r="M582" s="335"/>
      <c r="N582" s="335"/>
      <c r="O582" s="335"/>
    </row>
    <row r="583" customFormat="false" ht="11.25" hidden="false" customHeight="false" outlineLevel="0" collapsed="false">
      <c r="K583" s="335"/>
      <c r="L583" s="335"/>
      <c r="M583" s="335"/>
      <c r="N583" s="335"/>
      <c r="O583" s="335"/>
    </row>
    <row r="584" customFormat="false" ht="11.25" hidden="false" customHeight="false" outlineLevel="0" collapsed="false">
      <c r="K584" s="335"/>
      <c r="L584" s="335"/>
      <c r="M584" s="335"/>
      <c r="N584" s="335"/>
      <c r="O584" s="335"/>
    </row>
    <row r="585" customFormat="false" ht="11.25" hidden="false" customHeight="false" outlineLevel="0" collapsed="false">
      <c r="K585" s="335"/>
      <c r="L585" s="335"/>
      <c r="M585" s="335"/>
      <c r="N585" s="335"/>
      <c r="O585" s="335"/>
    </row>
    <row r="586" customFormat="false" ht="11.25" hidden="false" customHeight="false" outlineLevel="0" collapsed="false">
      <c r="K586" s="335"/>
      <c r="L586" s="335"/>
      <c r="M586" s="335"/>
      <c r="N586" s="335"/>
      <c r="O586" s="335"/>
    </row>
    <row r="587" customFormat="false" ht="11.25" hidden="false" customHeight="false" outlineLevel="0" collapsed="false">
      <c r="K587" s="335"/>
      <c r="L587" s="335"/>
      <c r="M587" s="335"/>
      <c r="N587" s="335"/>
      <c r="O587" s="335"/>
    </row>
    <row r="588" customFormat="false" ht="11.25" hidden="false" customHeight="false" outlineLevel="0" collapsed="false">
      <c r="K588" s="335"/>
      <c r="L588" s="335"/>
      <c r="M588" s="335"/>
      <c r="N588" s="335"/>
      <c r="O588" s="335"/>
    </row>
    <row r="589" customFormat="false" ht="11.25" hidden="false" customHeight="false" outlineLevel="0" collapsed="false">
      <c r="K589" s="335"/>
      <c r="L589" s="335"/>
      <c r="M589" s="335"/>
      <c r="N589" s="335"/>
      <c r="O589" s="335"/>
    </row>
    <row r="590" customFormat="false" ht="11.25" hidden="false" customHeight="false" outlineLevel="0" collapsed="false">
      <c r="K590" s="335"/>
      <c r="L590" s="335"/>
      <c r="M590" s="335"/>
      <c r="N590" s="335"/>
      <c r="O590" s="335"/>
    </row>
    <row r="591" customFormat="false" ht="11.25" hidden="false" customHeight="false" outlineLevel="0" collapsed="false">
      <c r="K591" s="335"/>
      <c r="L591" s="335"/>
      <c r="M591" s="335"/>
      <c r="N591" s="335"/>
      <c r="O591" s="335"/>
    </row>
    <row r="592" customFormat="false" ht="11.25" hidden="false" customHeight="false" outlineLevel="0" collapsed="false">
      <c r="K592" s="335"/>
      <c r="L592" s="335"/>
      <c r="M592" s="335"/>
      <c r="N592" s="335"/>
      <c r="O592" s="335"/>
    </row>
    <row r="593" customFormat="false" ht="11.25" hidden="false" customHeight="false" outlineLevel="0" collapsed="false">
      <c r="K593" s="335"/>
      <c r="L593" s="335"/>
      <c r="M593" s="335"/>
      <c r="N593" s="335"/>
      <c r="O593" s="335"/>
    </row>
    <row r="594" customFormat="false" ht="11.25" hidden="false" customHeight="false" outlineLevel="0" collapsed="false">
      <c r="K594" s="335"/>
      <c r="L594" s="335"/>
      <c r="M594" s="335"/>
      <c r="N594" s="335"/>
      <c r="O594" s="335"/>
    </row>
    <row r="595" customFormat="false" ht="11.25" hidden="false" customHeight="false" outlineLevel="0" collapsed="false">
      <c r="K595" s="335"/>
      <c r="L595" s="335"/>
      <c r="M595" s="335"/>
      <c r="N595" s="335"/>
      <c r="O595" s="335"/>
    </row>
    <row r="596" customFormat="false" ht="11.25" hidden="false" customHeight="false" outlineLevel="0" collapsed="false">
      <c r="K596" s="335"/>
      <c r="L596" s="335"/>
      <c r="M596" s="335"/>
      <c r="N596" s="335"/>
      <c r="O596" s="335"/>
    </row>
    <row r="597" customFormat="false" ht="11.25" hidden="false" customHeight="false" outlineLevel="0" collapsed="false">
      <c r="K597" s="335"/>
      <c r="L597" s="335"/>
      <c r="M597" s="335"/>
      <c r="N597" s="335"/>
      <c r="O597" s="335"/>
    </row>
    <row r="598" customFormat="false" ht="11.25" hidden="false" customHeight="false" outlineLevel="0" collapsed="false">
      <c r="K598" s="335"/>
      <c r="L598" s="335"/>
      <c r="M598" s="335"/>
      <c r="N598" s="335"/>
      <c r="O598" s="335"/>
    </row>
    <row r="599" customFormat="false" ht="11.25" hidden="false" customHeight="false" outlineLevel="0" collapsed="false">
      <c r="K599" s="335"/>
      <c r="L599" s="335"/>
      <c r="M599" s="335"/>
      <c r="N599" s="335"/>
      <c r="O599" s="335"/>
    </row>
    <row r="600" customFormat="false" ht="11.25" hidden="false" customHeight="false" outlineLevel="0" collapsed="false">
      <c r="K600" s="335"/>
      <c r="L600" s="335"/>
      <c r="M600" s="335"/>
      <c r="N600" s="335"/>
      <c r="O600" s="335"/>
    </row>
    <row r="601" customFormat="false" ht="11.25" hidden="false" customHeight="false" outlineLevel="0" collapsed="false">
      <c r="K601" s="335"/>
      <c r="L601" s="335"/>
      <c r="M601" s="335"/>
      <c r="N601" s="335"/>
      <c r="O601" s="335"/>
    </row>
    <row r="602" customFormat="false" ht="11.25" hidden="false" customHeight="false" outlineLevel="0" collapsed="false">
      <c r="K602" s="335"/>
      <c r="L602" s="335"/>
      <c r="M602" s="335"/>
      <c r="N602" s="335"/>
      <c r="O602" s="335"/>
    </row>
    <row r="603" customFormat="false" ht="11.25" hidden="false" customHeight="false" outlineLevel="0" collapsed="false">
      <c r="K603" s="335"/>
      <c r="L603" s="335"/>
      <c r="M603" s="335"/>
      <c r="N603" s="335"/>
      <c r="O603" s="335"/>
    </row>
    <row r="604" customFormat="false" ht="11.25" hidden="false" customHeight="false" outlineLevel="0" collapsed="false">
      <c r="K604" s="335"/>
      <c r="L604" s="335"/>
      <c r="M604" s="335"/>
      <c r="N604" s="335"/>
      <c r="O604" s="335"/>
    </row>
    <row r="605" customFormat="false" ht="11.25" hidden="false" customHeight="false" outlineLevel="0" collapsed="false">
      <c r="K605" s="335"/>
      <c r="L605" s="335"/>
      <c r="M605" s="335"/>
      <c r="N605" s="335"/>
      <c r="O605" s="335"/>
    </row>
    <row r="606" customFormat="false" ht="11.25" hidden="false" customHeight="false" outlineLevel="0" collapsed="false">
      <c r="K606" s="335"/>
      <c r="L606" s="335"/>
      <c r="M606" s="335"/>
      <c r="N606" s="335"/>
      <c r="O606" s="335"/>
    </row>
    <row r="607" customFormat="false" ht="11.25" hidden="false" customHeight="false" outlineLevel="0" collapsed="false">
      <c r="K607" s="335"/>
      <c r="L607" s="335"/>
      <c r="M607" s="335"/>
      <c r="N607" s="335"/>
      <c r="O607" s="335"/>
    </row>
    <row r="608" customFormat="false" ht="11.25" hidden="false" customHeight="false" outlineLevel="0" collapsed="false">
      <c r="K608" s="335"/>
      <c r="L608" s="335"/>
      <c r="M608" s="335"/>
      <c r="N608" s="335"/>
      <c r="O608" s="335"/>
    </row>
    <row r="609" customFormat="false" ht="11.25" hidden="false" customHeight="false" outlineLevel="0" collapsed="false">
      <c r="K609" s="335"/>
      <c r="L609" s="335"/>
      <c r="M609" s="335"/>
      <c r="N609" s="335"/>
      <c r="O609" s="335"/>
    </row>
    <row r="610" customFormat="false" ht="11.25" hidden="false" customHeight="false" outlineLevel="0" collapsed="false">
      <c r="K610" s="335"/>
      <c r="L610" s="335"/>
      <c r="M610" s="335"/>
      <c r="N610" s="335"/>
      <c r="O610" s="335"/>
    </row>
    <row r="611" customFormat="false" ht="11.25" hidden="false" customHeight="false" outlineLevel="0" collapsed="false">
      <c r="K611" s="335"/>
      <c r="L611" s="335"/>
      <c r="M611" s="335"/>
      <c r="N611" s="335"/>
      <c r="O611" s="335"/>
    </row>
    <row r="612" customFormat="false" ht="11.25" hidden="false" customHeight="false" outlineLevel="0" collapsed="false">
      <c r="K612" s="335"/>
      <c r="L612" s="335"/>
      <c r="M612" s="335"/>
      <c r="N612" s="335"/>
      <c r="O612" s="335"/>
    </row>
    <row r="613" customFormat="false" ht="11.25" hidden="false" customHeight="false" outlineLevel="0" collapsed="false">
      <c r="K613" s="335"/>
      <c r="L613" s="335"/>
      <c r="M613" s="335"/>
      <c r="N613" s="335"/>
      <c r="O613" s="335"/>
    </row>
    <row r="614" customFormat="false" ht="11.25" hidden="false" customHeight="false" outlineLevel="0" collapsed="false">
      <c r="K614" s="335"/>
      <c r="L614" s="335"/>
      <c r="M614" s="335"/>
      <c r="N614" s="335"/>
      <c r="O614" s="335"/>
    </row>
    <row r="615" customFormat="false" ht="11.25" hidden="false" customHeight="false" outlineLevel="0" collapsed="false">
      <c r="K615" s="335"/>
      <c r="L615" s="335"/>
      <c r="M615" s="335"/>
      <c r="N615" s="335"/>
      <c r="O615" s="335"/>
    </row>
    <row r="616" customFormat="false" ht="11.25" hidden="false" customHeight="false" outlineLevel="0" collapsed="false">
      <c r="K616" s="335"/>
      <c r="L616" s="335"/>
      <c r="M616" s="335"/>
      <c r="N616" s="335"/>
      <c r="O616" s="335"/>
    </row>
    <row r="617" customFormat="false" ht="11.25" hidden="false" customHeight="false" outlineLevel="0" collapsed="false">
      <c r="K617" s="335"/>
      <c r="L617" s="335"/>
      <c r="M617" s="335"/>
      <c r="N617" s="335"/>
      <c r="O617" s="335"/>
    </row>
    <row r="618" customFormat="false" ht="11.25" hidden="false" customHeight="false" outlineLevel="0" collapsed="false">
      <c r="K618" s="335"/>
      <c r="L618" s="335"/>
      <c r="M618" s="335"/>
      <c r="N618" s="335"/>
      <c r="O618" s="335"/>
    </row>
    <row r="619" customFormat="false" ht="11.25" hidden="false" customHeight="false" outlineLevel="0" collapsed="false">
      <c r="K619" s="335"/>
      <c r="L619" s="335"/>
      <c r="M619" s="335"/>
      <c r="N619" s="335"/>
      <c r="O619" s="335"/>
    </row>
    <row r="620" customFormat="false" ht="11.25" hidden="false" customHeight="false" outlineLevel="0" collapsed="false">
      <c r="K620" s="335"/>
      <c r="L620" s="335"/>
      <c r="M620" s="335"/>
      <c r="N620" s="335"/>
      <c r="O620" s="335"/>
    </row>
    <row r="621" customFormat="false" ht="11.25" hidden="false" customHeight="false" outlineLevel="0" collapsed="false">
      <c r="K621" s="335"/>
      <c r="L621" s="335"/>
      <c r="M621" s="335"/>
      <c r="N621" s="335"/>
      <c r="O621" s="335"/>
    </row>
    <row r="622" customFormat="false" ht="11.25" hidden="false" customHeight="false" outlineLevel="0" collapsed="false">
      <c r="K622" s="335"/>
      <c r="L622" s="335"/>
      <c r="M622" s="335"/>
      <c r="N622" s="335"/>
      <c r="O622" s="335"/>
    </row>
    <row r="623" customFormat="false" ht="11.25" hidden="false" customHeight="false" outlineLevel="0" collapsed="false">
      <c r="K623" s="335"/>
      <c r="L623" s="335"/>
      <c r="M623" s="335"/>
      <c r="N623" s="335"/>
      <c r="O623" s="335"/>
    </row>
    <row r="624" customFormat="false" ht="11.25" hidden="false" customHeight="false" outlineLevel="0" collapsed="false">
      <c r="K624" s="335"/>
      <c r="L624" s="335"/>
      <c r="M624" s="335"/>
      <c r="N624" s="335"/>
      <c r="O624" s="335"/>
    </row>
    <row r="625" customFormat="false" ht="11.25" hidden="false" customHeight="false" outlineLevel="0" collapsed="false">
      <c r="K625" s="335"/>
      <c r="L625" s="335"/>
      <c r="M625" s="335"/>
      <c r="N625" s="335"/>
      <c r="O625" s="335"/>
    </row>
    <row r="626" customFormat="false" ht="11.25" hidden="false" customHeight="false" outlineLevel="0" collapsed="false">
      <c r="K626" s="335"/>
      <c r="L626" s="335"/>
      <c r="M626" s="335"/>
      <c r="N626" s="335"/>
      <c r="O626" s="335"/>
    </row>
    <row r="627" customFormat="false" ht="11.25" hidden="false" customHeight="false" outlineLevel="0" collapsed="false">
      <c r="K627" s="335"/>
      <c r="L627" s="335"/>
      <c r="M627" s="335"/>
      <c r="N627" s="335"/>
      <c r="O627" s="335"/>
    </row>
    <row r="628" customFormat="false" ht="11.25" hidden="false" customHeight="false" outlineLevel="0" collapsed="false">
      <c r="K628" s="335"/>
      <c r="L628" s="335"/>
      <c r="M628" s="335"/>
      <c r="N628" s="335"/>
      <c r="O628" s="335"/>
    </row>
    <row r="629" customFormat="false" ht="11.25" hidden="false" customHeight="false" outlineLevel="0" collapsed="false">
      <c r="K629" s="335"/>
      <c r="L629" s="335"/>
      <c r="M629" s="335"/>
      <c r="N629" s="335"/>
      <c r="O629" s="335"/>
    </row>
    <row r="630" customFormat="false" ht="11.25" hidden="false" customHeight="false" outlineLevel="0" collapsed="false">
      <c r="K630" s="335"/>
      <c r="L630" s="335"/>
      <c r="M630" s="335"/>
      <c r="N630" s="335"/>
      <c r="O630" s="335"/>
    </row>
    <row r="631" customFormat="false" ht="11.25" hidden="false" customHeight="false" outlineLevel="0" collapsed="false">
      <c r="K631" s="335"/>
      <c r="L631" s="335"/>
      <c r="M631" s="335"/>
      <c r="N631" s="335"/>
      <c r="O631" s="335"/>
    </row>
    <row r="632" customFormat="false" ht="11.25" hidden="false" customHeight="false" outlineLevel="0" collapsed="false">
      <c r="K632" s="335"/>
      <c r="L632" s="335"/>
      <c r="M632" s="335"/>
      <c r="N632" s="335"/>
      <c r="O632" s="335"/>
    </row>
    <row r="633" customFormat="false" ht="11.25" hidden="false" customHeight="false" outlineLevel="0" collapsed="false">
      <c r="K633" s="335"/>
      <c r="L633" s="335"/>
      <c r="M633" s="335"/>
      <c r="N633" s="335"/>
      <c r="O633" s="335"/>
    </row>
    <row r="634" customFormat="false" ht="11.25" hidden="false" customHeight="false" outlineLevel="0" collapsed="false">
      <c r="K634" s="335"/>
      <c r="L634" s="335"/>
      <c r="M634" s="335"/>
      <c r="N634" s="335"/>
      <c r="O634" s="335"/>
    </row>
    <row r="635" customFormat="false" ht="11.25" hidden="false" customHeight="false" outlineLevel="0" collapsed="false">
      <c r="K635" s="335"/>
      <c r="L635" s="335"/>
      <c r="M635" s="335"/>
      <c r="N635" s="335"/>
      <c r="O635" s="335"/>
    </row>
    <row r="636" customFormat="false" ht="11.25" hidden="false" customHeight="false" outlineLevel="0" collapsed="false">
      <c r="K636" s="335"/>
      <c r="L636" s="335"/>
      <c r="M636" s="335"/>
      <c r="N636" s="335"/>
      <c r="O636" s="335"/>
    </row>
    <row r="637" customFormat="false" ht="11.25" hidden="false" customHeight="false" outlineLevel="0" collapsed="false">
      <c r="K637" s="335"/>
      <c r="L637" s="335"/>
      <c r="M637" s="335"/>
      <c r="N637" s="335"/>
      <c r="O637" s="335"/>
    </row>
    <row r="638" customFormat="false" ht="11.25" hidden="false" customHeight="false" outlineLevel="0" collapsed="false">
      <c r="K638" s="335"/>
      <c r="L638" s="335"/>
      <c r="M638" s="335"/>
      <c r="N638" s="335"/>
      <c r="O638" s="335"/>
    </row>
    <row r="639" customFormat="false" ht="11.25" hidden="false" customHeight="false" outlineLevel="0" collapsed="false">
      <c r="K639" s="335"/>
      <c r="L639" s="335"/>
      <c r="M639" s="335"/>
      <c r="N639" s="335"/>
      <c r="O639" s="335"/>
    </row>
    <row r="640" customFormat="false" ht="11.25" hidden="false" customHeight="false" outlineLevel="0" collapsed="false">
      <c r="K640" s="335"/>
      <c r="L640" s="335"/>
      <c r="M640" s="335"/>
      <c r="N640" s="335"/>
      <c r="O640" s="335"/>
    </row>
    <row r="641" customFormat="false" ht="11.25" hidden="false" customHeight="false" outlineLevel="0" collapsed="false">
      <c r="K641" s="335"/>
      <c r="L641" s="335"/>
      <c r="M641" s="335"/>
      <c r="N641" s="335"/>
      <c r="O641" s="335"/>
    </row>
    <row r="642" customFormat="false" ht="11.25" hidden="false" customHeight="false" outlineLevel="0" collapsed="false">
      <c r="K642" s="335"/>
      <c r="L642" s="335"/>
      <c r="M642" s="335"/>
      <c r="N642" s="335"/>
      <c r="O642" s="335"/>
    </row>
    <row r="643" customFormat="false" ht="11.25" hidden="false" customHeight="false" outlineLevel="0" collapsed="false">
      <c r="K643" s="335"/>
      <c r="L643" s="335"/>
      <c r="M643" s="335"/>
      <c r="N643" s="335"/>
      <c r="O643" s="335"/>
    </row>
    <row r="644" customFormat="false" ht="11.25" hidden="false" customHeight="false" outlineLevel="0" collapsed="false">
      <c r="K644" s="335"/>
      <c r="L644" s="335"/>
      <c r="M644" s="335"/>
      <c r="N644" s="335"/>
      <c r="O644" s="335"/>
    </row>
    <row r="645" customFormat="false" ht="11.25" hidden="false" customHeight="false" outlineLevel="0" collapsed="false">
      <c r="K645" s="335"/>
      <c r="L645" s="335"/>
      <c r="M645" s="335"/>
      <c r="N645" s="335"/>
      <c r="O645" s="335"/>
    </row>
    <row r="646" customFormat="false" ht="11.25" hidden="false" customHeight="false" outlineLevel="0" collapsed="false">
      <c r="K646" s="335"/>
      <c r="L646" s="335"/>
      <c r="M646" s="335"/>
      <c r="N646" s="335"/>
      <c r="O646" s="335"/>
    </row>
    <row r="647" customFormat="false" ht="11.25" hidden="false" customHeight="false" outlineLevel="0" collapsed="false">
      <c r="K647" s="335"/>
      <c r="L647" s="335"/>
      <c r="M647" s="335"/>
      <c r="N647" s="335"/>
      <c r="O647" s="335"/>
    </row>
    <row r="648" customFormat="false" ht="11.25" hidden="false" customHeight="false" outlineLevel="0" collapsed="false">
      <c r="K648" s="335"/>
      <c r="L648" s="335"/>
      <c r="M648" s="335"/>
      <c r="N648" s="335"/>
      <c r="O648" s="335"/>
    </row>
    <row r="649" customFormat="false" ht="11.25" hidden="false" customHeight="false" outlineLevel="0" collapsed="false">
      <c r="K649" s="335"/>
      <c r="L649" s="335"/>
      <c r="M649" s="335"/>
      <c r="N649" s="335"/>
      <c r="O649" s="335"/>
    </row>
    <row r="650" customFormat="false" ht="11.25" hidden="false" customHeight="false" outlineLevel="0" collapsed="false">
      <c r="K650" s="335"/>
      <c r="L650" s="335"/>
      <c r="M650" s="335"/>
      <c r="N650" s="335"/>
      <c r="O650" s="335"/>
    </row>
    <row r="651" customFormat="false" ht="11.25" hidden="false" customHeight="false" outlineLevel="0" collapsed="false">
      <c r="K651" s="335"/>
      <c r="L651" s="335"/>
      <c r="M651" s="335"/>
      <c r="N651" s="335"/>
      <c r="O651" s="335"/>
    </row>
    <row r="652" customFormat="false" ht="11.25" hidden="false" customHeight="false" outlineLevel="0" collapsed="false">
      <c r="K652" s="335"/>
      <c r="L652" s="335"/>
      <c r="M652" s="335"/>
      <c r="N652" s="335"/>
      <c r="O652" s="335"/>
    </row>
    <row r="653" customFormat="false" ht="11.25" hidden="false" customHeight="false" outlineLevel="0" collapsed="false">
      <c r="K653" s="335"/>
      <c r="L653" s="335"/>
      <c r="M653" s="335"/>
      <c r="N653" s="335"/>
      <c r="O653" s="335"/>
    </row>
    <row r="654" customFormat="false" ht="11.25" hidden="false" customHeight="false" outlineLevel="0" collapsed="false">
      <c r="K654" s="335"/>
      <c r="L654" s="335"/>
      <c r="M654" s="335"/>
      <c r="N654" s="335"/>
      <c r="O654" s="335"/>
    </row>
    <row r="655" customFormat="false" ht="11.25" hidden="false" customHeight="false" outlineLevel="0" collapsed="false">
      <c r="K655" s="335"/>
      <c r="L655" s="335"/>
      <c r="M655" s="335"/>
      <c r="N655" s="335"/>
      <c r="O655" s="335"/>
    </row>
    <row r="656" customFormat="false" ht="11.25" hidden="false" customHeight="false" outlineLevel="0" collapsed="false">
      <c r="K656" s="335"/>
      <c r="L656" s="335"/>
      <c r="M656" s="335"/>
      <c r="N656" s="335"/>
      <c r="O656" s="335"/>
    </row>
    <row r="657" customFormat="false" ht="11.25" hidden="false" customHeight="false" outlineLevel="0" collapsed="false">
      <c r="K657" s="335"/>
      <c r="L657" s="335"/>
      <c r="M657" s="335"/>
      <c r="N657" s="335"/>
      <c r="O657" s="335"/>
    </row>
    <row r="658" customFormat="false" ht="11.25" hidden="false" customHeight="false" outlineLevel="0" collapsed="false">
      <c r="K658" s="335"/>
      <c r="L658" s="335"/>
      <c r="M658" s="335"/>
      <c r="N658" s="335"/>
      <c r="O658" s="335"/>
    </row>
    <row r="659" customFormat="false" ht="11.25" hidden="false" customHeight="false" outlineLevel="0" collapsed="false">
      <c r="K659" s="335"/>
      <c r="L659" s="335"/>
      <c r="M659" s="335"/>
      <c r="N659" s="335"/>
      <c r="O659" s="335"/>
    </row>
    <row r="660" customFormat="false" ht="11.25" hidden="false" customHeight="false" outlineLevel="0" collapsed="false">
      <c r="K660" s="335"/>
      <c r="L660" s="335"/>
      <c r="M660" s="335"/>
      <c r="N660" s="335"/>
      <c r="O660" s="335"/>
    </row>
    <row r="661" customFormat="false" ht="11.25" hidden="false" customHeight="false" outlineLevel="0" collapsed="false">
      <c r="K661" s="335"/>
      <c r="L661" s="335"/>
      <c r="M661" s="335"/>
      <c r="N661" s="335"/>
      <c r="O661" s="335"/>
    </row>
    <row r="662" customFormat="false" ht="11.25" hidden="false" customHeight="false" outlineLevel="0" collapsed="false">
      <c r="K662" s="335"/>
      <c r="L662" s="335"/>
      <c r="M662" s="335"/>
      <c r="N662" s="335"/>
      <c r="O662" s="335"/>
    </row>
    <row r="663" customFormat="false" ht="11.25" hidden="false" customHeight="false" outlineLevel="0" collapsed="false">
      <c r="K663" s="335"/>
      <c r="L663" s="335"/>
      <c r="M663" s="335"/>
      <c r="N663" s="335"/>
      <c r="O663" s="335"/>
    </row>
    <row r="664" customFormat="false" ht="11.25" hidden="false" customHeight="false" outlineLevel="0" collapsed="false">
      <c r="K664" s="335"/>
      <c r="L664" s="335"/>
      <c r="M664" s="335"/>
      <c r="N664" s="335"/>
      <c r="O664" s="335"/>
    </row>
    <row r="665" customFormat="false" ht="11.25" hidden="false" customHeight="false" outlineLevel="0" collapsed="false">
      <c r="K665" s="335"/>
      <c r="L665" s="335"/>
      <c r="M665" s="335"/>
      <c r="N665" s="335"/>
      <c r="O665" s="335"/>
    </row>
    <row r="666" customFormat="false" ht="11.25" hidden="false" customHeight="false" outlineLevel="0" collapsed="false">
      <c r="K666" s="335"/>
      <c r="L666" s="335"/>
      <c r="M666" s="335"/>
      <c r="N666" s="335"/>
      <c r="O666" s="335"/>
    </row>
    <row r="667" customFormat="false" ht="11.25" hidden="false" customHeight="false" outlineLevel="0" collapsed="false">
      <c r="K667" s="335"/>
      <c r="L667" s="335"/>
      <c r="M667" s="335"/>
      <c r="N667" s="335"/>
      <c r="O667" s="335"/>
    </row>
    <row r="668" customFormat="false" ht="11.25" hidden="false" customHeight="false" outlineLevel="0" collapsed="false">
      <c r="K668" s="335"/>
      <c r="L668" s="335"/>
      <c r="M668" s="335"/>
      <c r="N668" s="335"/>
      <c r="O668" s="335"/>
    </row>
    <row r="669" customFormat="false" ht="11.25" hidden="false" customHeight="false" outlineLevel="0" collapsed="false">
      <c r="K669" s="335"/>
      <c r="L669" s="335"/>
      <c r="M669" s="335"/>
      <c r="N669" s="335"/>
      <c r="O669" s="335"/>
    </row>
    <row r="670" customFormat="false" ht="11.25" hidden="false" customHeight="false" outlineLevel="0" collapsed="false">
      <c r="K670" s="335"/>
      <c r="L670" s="335"/>
      <c r="M670" s="335"/>
      <c r="N670" s="335"/>
      <c r="O670" s="335"/>
    </row>
    <row r="671" customFormat="false" ht="11.25" hidden="false" customHeight="false" outlineLevel="0" collapsed="false">
      <c r="K671" s="335"/>
      <c r="L671" s="335"/>
      <c r="M671" s="335"/>
      <c r="N671" s="335"/>
      <c r="O671" s="335"/>
    </row>
    <row r="672" customFormat="false" ht="11.25" hidden="false" customHeight="false" outlineLevel="0" collapsed="false">
      <c r="K672" s="335"/>
      <c r="L672" s="335"/>
      <c r="M672" s="335"/>
      <c r="N672" s="335"/>
      <c r="O672" s="335"/>
    </row>
    <row r="673" customFormat="false" ht="11.25" hidden="false" customHeight="false" outlineLevel="0" collapsed="false">
      <c r="K673" s="335"/>
      <c r="L673" s="335"/>
      <c r="M673" s="335"/>
      <c r="N673" s="335"/>
      <c r="O673" s="335"/>
    </row>
    <row r="674" customFormat="false" ht="11.25" hidden="false" customHeight="false" outlineLevel="0" collapsed="false">
      <c r="K674" s="335"/>
      <c r="L674" s="335"/>
      <c r="M674" s="335"/>
      <c r="N674" s="335"/>
      <c r="O674" s="335"/>
    </row>
    <row r="675" customFormat="false" ht="11.25" hidden="false" customHeight="false" outlineLevel="0" collapsed="false">
      <c r="K675" s="335"/>
      <c r="L675" s="335"/>
      <c r="M675" s="335"/>
      <c r="N675" s="335"/>
      <c r="O675" s="335"/>
    </row>
    <row r="676" customFormat="false" ht="11.25" hidden="false" customHeight="false" outlineLevel="0" collapsed="false">
      <c r="K676" s="335"/>
      <c r="L676" s="335"/>
      <c r="M676" s="335"/>
      <c r="N676" s="335"/>
      <c r="O676" s="335"/>
    </row>
    <row r="677" customFormat="false" ht="11.25" hidden="false" customHeight="false" outlineLevel="0" collapsed="false">
      <c r="K677" s="335"/>
      <c r="L677" s="335"/>
      <c r="M677" s="335"/>
      <c r="N677" s="335"/>
      <c r="O677" s="335"/>
    </row>
    <row r="678" customFormat="false" ht="11.25" hidden="false" customHeight="false" outlineLevel="0" collapsed="false">
      <c r="K678" s="335"/>
      <c r="L678" s="335"/>
      <c r="M678" s="335"/>
      <c r="N678" s="335"/>
      <c r="O678" s="335"/>
    </row>
    <row r="679" customFormat="false" ht="11.25" hidden="false" customHeight="false" outlineLevel="0" collapsed="false">
      <c r="K679" s="335"/>
      <c r="L679" s="335"/>
      <c r="M679" s="335"/>
      <c r="N679" s="335"/>
      <c r="O679" s="335"/>
    </row>
    <row r="680" customFormat="false" ht="11.25" hidden="false" customHeight="false" outlineLevel="0" collapsed="false">
      <c r="K680" s="335"/>
      <c r="L680" s="335"/>
      <c r="M680" s="335"/>
      <c r="N680" s="335"/>
      <c r="O680" s="335"/>
    </row>
    <row r="681" customFormat="false" ht="11.25" hidden="false" customHeight="false" outlineLevel="0" collapsed="false">
      <c r="K681" s="335"/>
      <c r="L681" s="335"/>
      <c r="M681" s="335"/>
      <c r="N681" s="335"/>
      <c r="O681" s="335"/>
    </row>
    <row r="682" customFormat="false" ht="11.25" hidden="false" customHeight="false" outlineLevel="0" collapsed="false">
      <c r="K682" s="335"/>
      <c r="L682" s="335"/>
      <c r="M682" s="335"/>
      <c r="N682" s="335"/>
      <c r="O682" s="335"/>
    </row>
    <row r="683" customFormat="false" ht="11.25" hidden="false" customHeight="false" outlineLevel="0" collapsed="false">
      <c r="K683" s="335"/>
      <c r="L683" s="335"/>
      <c r="M683" s="335"/>
      <c r="N683" s="335"/>
      <c r="O683" s="335"/>
    </row>
    <row r="684" customFormat="false" ht="11.25" hidden="false" customHeight="false" outlineLevel="0" collapsed="false">
      <c r="K684" s="335"/>
      <c r="L684" s="335"/>
      <c r="M684" s="335"/>
      <c r="N684" s="335"/>
      <c r="O684" s="335"/>
    </row>
    <row r="685" customFormat="false" ht="11.25" hidden="false" customHeight="false" outlineLevel="0" collapsed="false">
      <c r="K685" s="335"/>
      <c r="L685" s="335"/>
      <c r="M685" s="335"/>
      <c r="N685" s="335"/>
      <c r="O685" s="335"/>
    </row>
    <row r="686" customFormat="false" ht="11.25" hidden="false" customHeight="false" outlineLevel="0" collapsed="false">
      <c r="K686" s="335"/>
      <c r="L686" s="335"/>
      <c r="M686" s="335"/>
      <c r="N686" s="335"/>
      <c r="O686" s="335"/>
    </row>
    <row r="687" customFormat="false" ht="11.25" hidden="false" customHeight="false" outlineLevel="0" collapsed="false">
      <c r="K687" s="335"/>
      <c r="L687" s="335"/>
      <c r="M687" s="335"/>
      <c r="N687" s="335"/>
      <c r="O687" s="335"/>
    </row>
    <row r="688" customFormat="false" ht="11.25" hidden="false" customHeight="false" outlineLevel="0" collapsed="false">
      <c r="K688" s="335"/>
      <c r="L688" s="335"/>
      <c r="M688" s="335"/>
      <c r="N688" s="335"/>
      <c r="O688" s="335"/>
    </row>
    <row r="689" customFormat="false" ht="11.25" hidden="false" customHeight="false" outlineLevel="0" collapsed="false">
      <c r="K689" s="335"/>
      <c r="L689" s="335"/>
      <c r="M689" s="335"/>
      <c r="N689" s="335"/>
      <c r="O689" s="335"/>
    </row>
    <row r="690" customFormat="false" ht="11.25" hidden="false" customHeight="false" outlineLevel="0" collapsed="false">
      <c r="K690" s="335"/>
      <c r="L690" s="335"/>
      <c r="M690" s="335"/>
      <c r="N690" s="335"/>
      <c r="O690" s="335"/>
    </row>
    <row r="691" customFormat="false" ht="11.25" hidden="false" customHeight="false" outlineLevel="0" collapsed="false">
      <c r="K691" s="335"/>
      <c r="L691" s="335"/>
      <c r="M691" s="335"/>
      <c r="N691" s="335"/>
      <c r="O691" s="335"/>
    </row>
    <row r="692" customFormat="false" ht="11.25" hidden="false" customHeight="false" outlineLevel="0" collapsed="false">
      <c r="K692" s="335"/>
      <c r="L692" s="335"/>
      <c r="M692" s="335"/>
      <c r="N692" s="335"/>
      <c r="O692" s="335"/>
    </row>
    <row r="693" customFormat="false" ht="11.25" hidden="false" customHeight="false" outlineLevel="0" collapsed="false">
      <c r="K693" s="335"/>
      <c r="L693" s="335"/>
      <c r="M693" s="335"/>
      <c r="N693" s="335"/>
      <c r="O693" s="335"/>
    </row>
    <row r="694" customFormat="false" ht="11.25" hidden="false" customHeight="false" outlineLevel="0" collapsed="false">
      <c r="K694" s="335"/>
      <c r="L694" s="335"/>
      <c r="M694" s="335"/>
      <c r="N694" s="335"/>
      <c r="O694" s="335"/>
    </row>
    <row r="695" customFormat="false" ht="11.25" hidden="false" customHeight="false" outlineLevel="0" collapsed="false">
      <c r="K695" s="335"/>
      <c r="L695" s="335"/>
      <c r="M695" s="335"/>
      <c r="N695" s="335"/>
      <c r="O695" s="335"/>
    </row>
    <row r="696" customFormat="false" ht="11.25" hidden="false" customHeight="false" outlineLevel="0" collapsed="false">
      <c r="K696" s="335"/>
      <c r="L696" s="335"/>
      <c r="M696" s="335"/>
      <c r="N696" s="335"/>
      <c r="O696" s="335"/>
    </row>
    <row r="697" customFormat="false" ht="11.25" hidden="false" customHeight="false" outlineLevel="0" collapsed="false">
      <c r="K697" s="335"/>
      <c r="L697" s="335"/>
      <c r="M697" s="335"/>
      <c r="N697" s="335"/>
      <c r="O697" s="335"/>
    </row>
    <row r="698" customFormat="false" ht="11.25" hidden="false" customHeight="false" outlineLevel="0" collapsed="false">
      <c r="K698" s="335"/>
      <c r="L698" s="335"/>
      <c r="M698" s="335"/>
      <c r="N698" s="335"/>
      <c r="O698" s="335"/>
    </row>
    <row r="699" customFormat="false" ht="11.25" hidden="false" customHeight="false" outlineLevel="0" collapsed="false">
      <c r="K699" s="335"/>
      <c r="L699" s="335"/>
      <c r="M699" s="335"/>
      <c r="N699" s="335"/>
      <c r="O699" s="335"/>
    </row>
    <row r="700" customFormat="false" ht="11.25" hidden="false" customHeight="false" outlineLevel="0" collapsed="false">
      <c r="K700" s="335"/>
      <c r="L700" s="335"/>
      <c r="M700" s="335"/>
      <c r="N700" s="335"/>
      <c r="O700" s="335"/>
    </row>
    <row r="701" customFormat="false" ht="11.25" hidden="false" customHeight="false" outlineLevel="0" collapsed="false">
      <c r="K701" s="335"/>
      <c r="L701" s="335"/>
      <c r="M701" s="335"/>
      <c r="N701" s="335"/>
      <c r="O701" s="335"/>
    </row>
    <row r="702" customFormat="false" ht="11.25" hidden="false" customHeight="false" outlineLevel="0" collapsed="false">
      <c r="K702" s="335"/>
      <c r="L702" s="335"/>
      <c r="M702" s="335"/>
      <c r="N702" s="335"/>
      <c r="O702" s="335"/>
    </row>
    <row r="703" customFormat="false" ht="11.25" hidden="false" customHeight="false" outlineLevel="0" collapsed="false">
      <c r="K703" s="335"/>
      <c r="L703" s="335"/>
      <c r="M703" s="335"/>
      <c r="N703" s="335"/>
      <c r="O703" s="335"/>
    </row>
    <row r="704" customFormat="false" ht="11.25" hidden="false" customHeight="false" outlineLevel="0" collapsed="false">
      <c r="K704" s="335"/>
      <c r="L704" s="335"/>
      <c r="M704" s="335"/>
      <c r="N704" s="335"/>
      <c r="O704" s="335"/>
    </row>
    <row r="705" customFormat="false" ht="11.25" hidden="false" customHeight="false" outlineLevel="0" collapsed="false">
      <c r="K705" s="335"/>
      <c r="L705" s="335"/>
      <c r="M705" s="335"/>
      <c r="N705" s="335"/>
      <c r="O705" s="335"/>
    </row>
    <row r="706" customFormat="false" ht="11.25" hidden="false" customHeight="false" outlineLevel="0" collapsed="false">
      <c r="K706" s="335"/>
      <c r="L706" s="335"/>
      <c r="M706" s="335"/>
      <c r="N706" s="335"/>
      <c r="O706" s="335"/>
    </row>
    <row r="707" customFormat="false" ht="11.25" hidden="false" customHeight="false" outlineLevel="0" collapsed="false">
      <c r="K707" s="335"/>
      <c r="L707" s="335"/>
      <c r="M707" s="335"/>
      <c r="N707" s="335"/>
      <c r="O707" s="335"/>
    </row>
    <row r="708" customFormat="false" ht="11.25" hidden="false" customHeight="false" outlineLevel="0" collapsed="false">
      <c r="K708" s="335"/>
      <c r="L708" s="335"/>
      <c r="M708" s="335"/>
      <c r="N708" s="335"/>
      <c r="O708" s="335"/>
    </row>
    <row r="709" customFormat="false" ht="11.25" hidden="false" customHeight="false" outlineLevel="0" collapsed="false">
      <c r="K709" s="335"/>
      <c r="L709" s="335"/>
      <c r="M709" s="335"/>
      <c r="N709" s="335"/>
      <c r="O709" s="335"/>
    </row>
    <row r="710" customFormat="false" ht="11.25" hidden="false" customHeight="false" outlineLevel="0" collapsed="false">
      <c r="K710" s="335"/>
      <c r="L710" s="335"/>
      <c r="M710" s="335"/>
      <c r="N710" s="335"/>
      <c r="O710" s="335"/>
    </row>
    <row r="711" customFormat="false" ht="11.25" hidden="false" customHeight="false" outlineLevel="0" collapsed="false">
      <c r="K711" s="335"/>
      <c r="L711" s="335"/>
      <c r="M711" s="335"/>
      <c r="N711" s="335"/>
      <c r="O711" s="335"/>
    </row>
    <row r="712" customFormat="false" ht="11.25" hidden="false" customHeight="false" outlineLevel="0" collapsed="false">
      <c r="K712" s="335"/>
      <c r="L712" s="335"/>
      <c r="M712" s="335"/>
      <c r="N712" s="335"/>
      <c r="O712" s="335"/>
    </row>
    <row r="713" customFormat="false" ht="11.25" hidden="false" customHeight="false" outlineLevel="0" collapsed="false">
      <c r="K713" s="335"/>
      <c r="L713" s="335"/>
      <c r="M713" s="335"/>
      <c r="N713" s="335"/>
      <c r="O713" s="335"/>
    </row>
    <row r="714" customFormat="false" ht="11.25" hidden="false" customHeight="false" outlineLevel="0" collapsed="false">
      <c r="K714" s="335"/>
      <c r="L714" s="335"/>
      <c r="M714" s="335"/>
      <c r="N714" s="335"/>
      <c r="O714" s="335"/>
    </row>
    <row r="715" customFormat="false" ht="11.25" hidden="false" customHeight="false" outlineLevel="0" collapsed="false">
      <c r="K715" s="335"/>
      <c r="L715" s="335"/>
      <c r="M715" s="335"/>
      <c r="N715" s="335"/>
      <c r="O715" s="335"/>
    </row>
    <row r="716" customFormat="false" ht="11.25" hidden="false" customHeight="false" outlineLevel="0" collapsed="false">
      <c r="K716" s="335"/>
      <c r="L716" s="335"/>
      <c r="M716" s="335"/>
      <c r="N716" s="335"/>
      <c r="O716" s="335"/>
    </row>
    <row r="717" customFormat="false" ht="11.25" hidden="false" customHeight="false" outlineLevel="0" collapsed="false">
      <c r="K717" s="335"/>
      <c r="L717" s="335"/>
      <c r="M717" s="335"/>
      <c r="N717" s="335"/>
      <c r="O717" s="335"/>
    </row>
    <row r="718" customFormat="false" ht="11.25" hidden="false" customHeight="false" outlineLevel="0" collapsed="false">
      <c r="K718" s="335"/>
      <c r="L718" s="335"/>
      <c r="M718" s="335"/>
      <c r="N718" s="335"/>
      <c r="O718" s="335"/>
    </row>
    <row r="719" customFormat="false" ht="11.25" hidden="false" customHeight="false" outlineLevel="0" collapsed="false">
      <c r="K719" s="335"/>
      <c r="L719" s="335"/>
      <c r="M719" s="335"/>
      <c r="N719" s="335"/>
      <c r="O719" s="335"/>
    </row>
    <row r="720" customFormat="false" ht="11.25" hidden="false" customHeight="false" outlineLevel="0" collapsed="false">
      <c r="K720" s="335"/>
      <c r="L720" s="335"/>
      <c r="M720" s="335"/>
      <c r="N720" s="335"/>
      <c r="O720" s="335"/>
    </row>
    <row r="721" customFormat="false" ht="11.25" hidden="false" customHeight="false" outlineLevel="0" collapsed="false">
      <c r="K721" s="335"/>
      <c r="L721" s="335"/>
      <c r="M721" s="335"/>
      <c r="N721" s="335"/>
      <c r="O721" s="335"/>
    </row>
    <row r="722" customFormat="false" ht="11.25" hidden="false" customHeight="false" outlineLevel="0" collapsed="false">
      <c r="K722" s="335"/>
      <c r="L722" s="335"/>
      <c r="M722" s="335"/>
      <c r="N722" s="335"/>
      <c r="O722" s="335"/>
    </row>
    <row r="723" customFormat="false" ht="11.25" hidden="false" customHeight="false" outlineLevel="0" collapsed="false">
      <c r="K723" s="335"/>
      <c r="L723" s="335"/>
      <c r="M723" s="335"/>
      <c r="N723" s="335"/>
      <c r="O723" s="335"/>
    </row>
    <row r="724" customFormat="false" ht="11.25" hidden="false" customHeight="false" outlineLevel="0" collapsed="false">
      <c r="K724" s="335"/>
      <c r="L724" s="335"/>
      <c r="M724" s="335"/>
      <c r="N724" s="335"/>
      <c r="O724" s="335"/>
    </row>
    <row r="725" customFormat="false" ht="11.25" hidden="false" customHeight="false" outlineLevel="0" collapsed="false">
      <c r="K725" s="335"/>
      <c r="L725" s="335"/>
      <c r="M725" s="335"/>
      <c r="N725" s="335"/>
      <c r="O725" s="335"/>
    </row>
    <row r="726" customFormat="false" ht="11.25" hidden="false" customHeight="false" outlineLevel="0" collapsed="false">
      <c r="K726" s="335"/>
      <c r="L726" s="335"/>
      <c r="M726" s="335"/>
      <c r="N726" s="335"/>
      <c r="O726" s="335"/>
    </row>
    <row r="727" customFormat="false" ht="11.25" hidden="false" customHeight="false" outlineLevel="0" collapsed="false">
      <c r="K727" s="335"/>
      <c r="L727" s="335"/>
      <c r="M727" s="335"/>
      <c r="N727" s="335"/>
      <c r="O727" s="335"/>
    </row>
    <row r="728" customFormat="false" ht="11.25" hidden="false" customHeight="false" outlineLevel="0" collapsed="false">
      <c r="K728" s="335"/>
      <c r="L728" s="335"/>
      <c r="M728" s="335"/>
      <c r="N728" s="335"/>
      <c r="O728" s="335"/>
    </row>
    <row r="729" customFormat="false" ht="11.25" hidden="false" customHeight="false" outlineLevel="0" collapsed="false">
      <c r="K729" s="335"/>
      <c r="L729" s="335"/>
      <c r="M729" s="335"/>
      <c r="N729" s="335"/>
      <c r="O729" s="335"/>
    </row>
    <row r="730" customFormat="false" ht="11.25" hidden="false" customHeight="false" outlineLevel="0" collapsed="false">
      <c r="K730" s="335"/>
      <c r="L730" s="335"/>
      <c r="M730" s="335"/>
      <c r="N730" s="335"/>
      <c r="O730" s="335"/>
    </row>
    <row r="731" customFormat="false" ht="11.25" hidden="false" customHeight="false" outlineLevel="0" collapsed="false">
      <c r="K731" s="335"/>
      <c r="L731" s="335"/>
      <c r="M731" s="335"/>
      <c r="N731" s="335"/>
      <c r="O731" s="335"/>
    </row>
    <row r="732" customFormat="false" ht="11.25" hidden="false" customHeight="false" outlineLevel="0" collapsed="false">
      <c r="K732" s="335"/>
      <c r="L732" s="335"/>
      <c r="M732" s="335"/>
      <c r="N732" s="335"/>
      <c r="O732" s="335"/>
    </row>
    <row r="733" customFormat="false" ht="11.25" hidden="false" customHeight="false" outlineLevel="0" collapsed="false">
      <c r="K733" s="335"/>
      <c r="L733" s="335"/>
      <c r="M733" s="335"/>
      <c r="N733" s="335"/>
      <c r="O733" s="335"/>
    </row>
    <row r="734" customFormat="false" ht="11.25" hidden="false" customHeight="false" outlineLevel="0" collapsed="false">
      <c r="K734" s="335"/>
      <c r="L734" s="335"/>
      <c r="M734" s="335"/>
      <c r="N734" s="335"/>
      <c r="O734" s="335"/>
    </row>
    <row r="735" customFormat="false" ht="11.25" hidden="false" customHeight="false" outlineLevel="0" collapsed="false">
      <c r="K735" s="335"/>
      <c r="L735" s="335"/>
      <c r="M735" s="335"/>
      <c r="N735" s="335"/>
      <c r="O735" s="335"/>
    </row>
    <row r="736" customFormat="false" ht="11.25" hidden="false" customHeight="false" outlineLevel="0" collapsed="false">
      <c r="K736" s="335"/>
      <c r="L736" s="335"/>
      <c r="M736" s="335"/>
      <c r="N736" s="335"/>
      <c r="O736" s="335"/>
    </row>
    <row r="737" customFormat="false" ht="11.25" hidden="false" customHeight="false" outlineLevel="0" collapsed="false">
      <c r="K737" s="335"/>
      <c r="L737" s="335"/>
      <c r="M737" s="335"/>
      <c r="N737" s="335"/>
      <c r="O737" s="335"/>
    </row>
    <row r="738" customFormat="false" ht="11.25" hidden="false" customHeight="false" outlineLevel="0" collapsed="false">
      <c r="K738" s="335"/>
      <c r="L738" s="335"/>
      <c r="M738" s="335"/>
      <c r="N738" s="335"/>
      <c r="O738" s="335"/>
    </row>
    <row r="739" customFormat="false" ht="11.25" hidden="false" customHeight="false" outlineLevel="0" collapsed="false">
      <c r="K739" s="335"/>
      <c r="L739" s="335"/>
      <c r="M739" s="335"/>
      <c r="N739" s="335"/>
      <c r="O739" s="335"/>
    </row>
    <row r="740" customFormat="false" ht="11.25" hidden="false" customHeight="false" outlineLevel="0" collapsed="false">
      <c r="K740" s="335"/>
      <c r="L740" s="335"/>
      <c r="M740" s="335"/>
      <c r="N740" s="335"/>
      <c r="O740" s="335"/>
    </row>
    <row r="741" customFormat="false" ht="11.25" hidden="false" customHeight="false" outlineLevel="0" collapsed="false">
      <c r="K741" s="335"/>
      <c r="L741" s="335"/>
      <c r="M741" s="335"/>
      <c r="N741" s="335"/>
      <c r="O741" s="335"/>
    </row>
    <row r="742" customFormat="false" ht="11.25" hidden="false" customHeight="false" outlineLevel="0" collapsed="false">
      <c r="K742" s="335"/>
      <c r="L742" s="335"/>
      <c r="M742" s="335"/>
      <c r="N742" s="335"/>
      <c r="O742" s="335"/>
    </row>
    <row r="743" customFormat="false" ht="11.25" hidden="false" customHeight="false" outlineLevel="0" collapsed="false">
      <c r="K743" s="335"/>
      <c r="L743" s="335"/>
      <c r="M743" s="335"/>
      <c r="N743" s="335"/>
      <c r="O743" s="335"/>
    </row>
    <row r="744" customFormat="false" ht="11.25" hidden="false" customHeight="false" outlineLevel="0" collapsed="false">
      <c r="K744" s="335"/>
      <c r="L744" s="335"/>
      <c r="M744" s="335"/>
      <c r="N744" s="335"/>
      <c r="O744" s="335"/>
    </row>
    <row r="745" customFormat="false" ht="11.25" hidden="false" customHeight="false" outlineLevel="0" collapsed="false">
      <c r="K745" s="335"/>
      <c r="L745" s="335"/>
      <c r="M745" s="335"/>
      <c r="N745" s="335"/>
      <c r="O745" s="335"/>
    </row>
    <row r="746" customFormat="false" ht="11.25" hidden="false" customHeight="false" outlineLevel="0" collapsed="false">
      <c r="K746" s="335"/>
      <c r="L746" s="335"/>
      <c r="M746" s="335"/>
      <c r="N746" s="335"/>
      <c r="O746" s="335"/>
    </row>
    <row r="747" customFormat="false" ht="11.25" hidden="false" customHeight="false" outlineLevel="0" collapsed="false">
      <c r="K747" s="335"/>
      <c r="L747" s="335"/>
      <c r="M747" s="335"/>
      <c r="N747" s="335"/>
      <c r="O747" s="335"/>
    </row>
    <row r="748" customFormat="false" ht="11.25" hidden="false" customHeight="false" outlineLevel="0" collapsed="false">
      <c r="K748" s="335"/>
      <c r="L748" s="335"/>
      <c r="M748" s="335"/>
      <c r="N748" s="335"/>
      <c r="O748" s="335"/>
    </row>
    <row r="749" customFormat="false" ht="11.25" hidden="false" customHeight="false" outlineLevel="0" collapsed="false">
      <c r="K749" s="335"/>
      <c r="L749" s="335"/>
      <c r="M749" s="335"/>
      <c r="N749" s="335"/>
      <c r="O749" s="335"/>
    </row>
    <row r="750" customFormat="false" ht="11.25" hidden="false" customHeight="false" outlineLevel="0" collapsed="false">
      <c r="K750" s="335"/>
      <c r="L750" s="335"/>
      <c r="M750" s="335"/>
      <c r="N750" s="335"/>
      <c r="O750" s="335"/>
    </row>
    <row r="751" customFormat="false" ht="11.25" hidden="false" customHeight="false" outlineLevel="0" collapsed="false">
      <c r="K751" s="335"/>
      <c r="L751" s="335"/>
      <c r="M751" s="335"/>
      <c r="N751" s="335"/>
      <c r="O751" s="335"/>
    </row>
    <row r="752" customFormat="false" ht="11.25" hidden="false" customHeight="false" outlineLevel="0" collapsed="false">
      <c r="K752" s="335"/>
      <c r="L752" s="335"/>
      <c r="M752" s="335"/>
      <c r="N752" s="335"/>
      <c r="O752" s="335"/>
    </row>
    <row r="753" customFormat="false" ht="11.25" hidden="false" customHeight="false" outlineLevel="0" collapsed="false">
      <c r="K753" s="335"/>
      <c r="L753" s="335"/>
      <c r="M753" s="335"/>
      <c r="N753" s="335"/>
      <c r="O753" s="335"/>
    </row>
    <row r="754" customFormat="false" ht="11.25" hidden="false" customHeight="false" outlineLevel="0" collapsed="false">
      <c r="K754" s="335"/>
      <c r="L754" s="335"/>
      <c r="M754" s="335"/>
      <c r="N754" s="335"/>
      <c r="O754" s="335"/>
    </row>
    <row r="755" customFormat="false" ht="11.25" hidden="false" customHeight="false" outlineLevel="0" collapsed="false">
      <c r="K755" s="335"/>
      <c r="L755" s="335"/>
      <c r="M755" s="335"/>
      <c r="N755" s="335"/>
      <c r="O755" s="335"/>
    </row>
    <row r="756" customFormat="false" ht="11.25" hidden="false" customHeight="false" outlineLevel="0" collapsed="false">
      <c r="K756" s="335"/>
      <c r="L756" s="335"/>
      <c r="M756" s="335"/>
      <c r="N756" s="335"/>
      <c r="O756" s="335"/>
    </row>
    <row r="757" customFormat="false" ht="11.25" hidden="false" customHeight="false" outlineLevel="0" collapsed="false">
      <c r="K757" s="335"/>
      <c r="L757" s="335"/>
      <c r="M757" s="335"/>
      <c r="N757" s="335"/>
      <c r="O757" s="335"/>
    </row>
    <row r="758" customFormat="false" ht="11.25" hidden="false" customHeight="false" outlineLevel="0" collapsed="false">
      <c r="K758" s="335"/>
      <c r="L758" s="335"/>
      <c r="M758" s="335"/>
      <c r="N758" s="335"/>
      <c r="O758" s="335"/>
    </row>
    <row r="759" customFormat="false" ht="11.25" hidden="false" customHeight="false" outlineLevel="0" collapsed="false">
      <c r="K759" s="335"/>
      <c r="L759" s="335"/>
      <c r="M759" s="335"/>
      <c r="N759" s="335"/>
      <c r="O759" s="335"/>
    </row>
    <row r="760" customFormat="false" ht="11.25" hidden="false" customHeight="false" outlineLevel="0" collapsed="false">
      <c r="K760" s="335"/>
      <c r="L760" s="335"/>
      <c r="M760" s="335"/>
      <c r="N760" s="335"/>
      <c r="O760" s="335"/>
    </row>
    <row r="761" customFormat="false" ht="11.25" hidden="false" customHeight="false" outlineLevel="0" collapsed="false">
      <c r="K761" s="335"/>
      <c r="L761" s="335"/>
      <c r="M761" s="335"/>
      <c r="N761" s="335"/>
      <c r="O761" s="335"/>
    </row>
    <row r="762" customFormat="false" ht="11.25" hidden="false" customHeight="false" outlineLevel="0" collapsed="false">
      <c r="K762" s="335"/>
      <c r="L762" s="335"/>
      <c r="M762" s="335"/>
      <c r="N762" s="335"/>
      <c r="O762" s="335"/>
    </row>
    <row r="763" customFormat="false" ht="11.25" hidden="false" customHeight="false" outlineLevel="0" collapsed="false">
      <c r="K763" s="335"/>
      <c r="L763" s="335"/>
      <c r="M763" s="335"/>
      <c r="N763" s="335"/>
      <c r="O763" s="335"/>
    </row>
    <row r="764" customFormat="false" ht="11.25" hidden="false" customHeight="false" outlineLevel="0" collapsed="false">
      <c r="K764" s="335"/>
      <c r="L764" s="335"/>
      <c r="M764" s="335"/>
      <c r="N764" s="335"/>
      <c r="O764" s="335"/>
    </row>
    <row r="765" customFormat="false" ht="11.25" hidden="false" customHeight="false" outlineLevel="0" collapsed="false">
      <c r="K765" s="335"/>
      <c r="L765" s="335"/>
      <c r="M765" s="335"/>
      <c r="N765" s="335"/>
      <c r="O765" s="335"/>
    </row>
    <row r="766" customFormat="false" ht="11.25" hidden="false" customHeight="false" outlineLevel="0" collapsed="false">
      <c r="K766" s="335"/>
      <c r="L766" s="335"/>
      <c r="M766" s="335"/>
      <c r="N766" s="335"/>
      <c r="O766" s="335"/>
    </row>
    <row r="767" customFormat="false" ht="11.25" hidden="false" customHeight="false" outlineLevel="0" collapsed="false">
      <c r="K767" s="335"/>
      <c r="L767" s="335"/>
      <c r="M767" s="335"/>
      <c r="N767" s="335"/>
      <c r="O767" s="335"/>
    </row>
    <row r="768" customFormat="false" ht="11.25" hidden="false" customHeight="false" outlineLevel="0" collapsed="false">
      <c r="K768" s="335"/>
      <c r="L768" s="335"/>
      <c r="M768" s="335"/>
      <c r="N768" s="335"/>
      <c r="O768" s="335"/>
    </row>
    <row r="769" customFormat="false" ht="11.25" hidden="false" customHeight="false" outlineLevel="0" collapsed="false">
      <c r="K769" s="335"/>
      <c r="L769" s="335"/>
      <c r="M769" s="335"/>
      <c r="N769" s="335"/>
      <c r="O769" s="335"/>
    </row>
    <row r="770" customFormat="false" ht="11.25" hidden="false" customHeight="false" outlineLevel="0" collapsed="false">
      <c r="K770" s="335"/>
      <c r="L770" s="335"/>
      <c r="M770" s="335"/>
      <c r="N770" s="335"/>
      <c r="O770" s="335"/>
    </row>
    <row r="771" customFormat="false" ht="11.25" hidden="false" customHeight="false" outlineLevel="0" collapsed="false">
      <c r="K771" s="335"/>
      <c r="L771" s="335"/>
      <c r="M771" s="335"/>
      <c r="N771" s="335"/>
      <c r="O771" s="335"/>
    </row>
    <row r="772" customFormat="false" ht="11.25" hidden="false" customHeight="false" outlineLevel="0" collapsed="false">
      <c r="K772" s="335"/>
      <c r="L772" s="335"/>
      <c r="M772" s="335"/>
      <c r="N772" s="335"/>
      <c r="O772" s="335"/>
    </row>
    <row r="773" customFormat="false" ht="11.25" hidden="false" customHeight="false" outlineLevel="0" collapsed="false">
      <c r="K773" s="335"/>
      <c r="L773" s="335"/>
      <c r="M773" s="335"/>
      <c r="N773" s="335"/>
      <c r="O773" s="335"/>
    </row>
    <row r="774" customFormat="false" ht="11.25" hidden="false" customHeight="false" outlineLevel="0" collapsed="false">
      <c r="K774" s="335"/>
      <c r="L774" s="335"/>
      <c r="M774" s="335"/>
      <c r="N774" s="335"/>
      <c r="O774" s="335"/>
    </row>
    <row r="775" customFormat="false" ht="11.25" hidden="false" customHeight="false" outlineLevel="0" collapsed="false">
      <c r="K775" s="335"/>
      <c r="L775" s="335"/>
      <c r="M775" s="335"/>
      <c r="N775" s="335"/>
      <c r="O775" s="335"/>
    </row>
    <row r="776" customFormat="false" ht="11.25" hidden="false" customHeight="false" outlineLevel="0" collapsed="false">
      <c r="K776" s="335"/>
      <c r="L776" s="335"/>
      <c r="M776" s="335"/>
      <c r="N776" s="335"/>
      <c r="O776" s="335"/>
    </row>
    <row r="777" customFormat="false" ht="11.25" hidden="false" customHeight="false" outlineLevel="0" collapsed="false">
      <c r="K777" s="335"/>
      <c r="L777" s="335"/>
      <c r="M777" s="335"/>
      <c r="N777" s="335"/>
      <c r="O777" s="335"/>
    </row>
    <row r="778" customFormat="false" ht="11.25" hidden="false" customHeight="false" outlineLevel="0" collapsed="false">
      <c r="K778" s="335"/>
      <c r="L778" s="335"/>
      <c r="M778" s="335"/>
      <c r="N778" s="335"/>
      <c r="O778" s="335"/>
    </row>
    <row r="779" customFormat="false" ht="11.25" hidden="false" customHeight="false" outlineLevel="0" collapsed="false">
      <c r="K779" s="335"/>
      <c r="L779" s="335"/>
      <c r="M779" s="335"/>
      <c r="N779" s="335"/>
      <c r="O779" s="335"/>
    </row>
    <row r="780" customFormat="false" ht="11.25" hidden="false" customHeight="false" outlineLevel="0" collapsed="false">
      <c r="K780" s="335"/>
      <c r="L780" s="335"/>
      <c r="M780" s="335"/>
      <c r="N780" s="335"/>
      <c r="O780" s="335"/>
    </row>
    <row r="781" customFormat="false" ht="11.25" hidden="false" customHeight="false" outlineLevel="0" collapsed="false">
      <c r="K781" s="335"/>
      <c r="L781" s="335"/>
      <c r="M781" s="335"/>
      <c r="N781" s="335"/>
      <c r="O781" s="335"/>
    </row>
    <row r="782" customFormat="false" ht="11.25" hidden="false" customHeight="false" outlineLevel="0" collapsed="false">
      <c r="K782" s="335"/>
      <c r="L782" s="335"/>
      <c r="M782" s="335"/>
      <c r="N782" s="335"/>
      <c r="O782" s="335"/>
    </row>
    <row r="783" customFormat="false" ht="11.25" hidden="false" customHeight="false" outlineLevel="0" collapsed="false">
      <c r="K783" s="335"/>
      <c r="L783" s="335"/>
      <c r="M783" s="335"/>
      <c r="N783" s="335"/>
      <c r="O783" s="335"/>
    </row>
    <row r="784" customFormat="false" ht="11.25" hidden="false" customHeight="false" outlineLevel="0" collapsed="false">
      <c r="K784" s="335"/>
      <c r="L784" s="335"/>
      <c r="M784" s="335"/>
      <c r="N784" s="335"/>
      <c r="O784" s="335"/>
    </row>
    <row r="785" customFormat="false" ht="11.25" hidden="false" customHeight="false" outlineLevel="0" collapsed="false">
      <c r="K785" s="335"/>
      <c r="L785" s="335"/>
      <c r="M785" s="335"/>
      <c r="N785" s="335"/>
      <c r="O785" s="335"/>
    </row>
    <row r="786" customFormat="false" ht="11.25" hidden="false" customHeight="false" outlineLevel="0" collapsed="false">
      <c r="K786" s="335"/>
      <c r="L786" s="335"/>
      <c r="M786" s="335"/>
      <c r="N786" s="335"/>
      <c r="O786" s="335"/>
    </row>
    <row r="787" customFormat="false" ht="11.25" hidden="false" customHeight="false" outlineLevel="0" collapsed="false">
      <c r="K787" s="335"/>
      <c r="L787" s="335"/>
      <c r="M787" s="335"/>
      <c r="N787" s="335"/>
      <c r="O787" s="335"/>
    </row>
    <row r="788" customFormat="false" ht="11.25" hidden="false" customHeight="false" outlineLevel="0" collapsed="false">
      <c r="K788" s="335"/>
      <c r="L788" s="335"/>
      <c r="M788" s="335"/>
      <c r="N788" s="335"/>
      <c r="O788" s="335"/>
    </row>
    <row r="789" customFormat="false" ht="11.25" hidden="false" customHeight="false" outlineLevel="0" collapsed="false">
      <c r="K789" s="335"/>
      <c r="L789" s="335"/>
      <c r="M789" s="335"/>
      <c r="N789" s="335"/>
      <c r="O789" s="335"/>
    </row>
    <row r="790" customFormat="false" ht="11.25" hidden="false" customHeight="false" outlineLevel="0" collapsed="false">
      <c r="K790" s="335"/>
      <c r="L790" s="335"/>
      <c r="M790" s="335"/>
      <c r="N790" s="335"/>
      <c r="O790" s="335"/>
    </row>
    <row r="791" customFormat="false" ht="11.25" hidden="false" customHeight="false" outlineLevel="0" collapsed="false">
      <c r="K791" s="335"/>
      <c r="L791" s="335"/>
      <c r="M791" s="335"/>
      <c r="N791" s="335"/>
      <c r="O791" s="335"/>
    </row>
    <row r="792" customFormat="false" ht="11.25" hidden="false" customHeight="false" outlineLevel="0" collapsed="false">
      <c r="K792" s="335"/>
      <c r="L792" s="335"/>
      <c r="M792" s="335"/>
      <c r="N792" s="335"/>
      <c r="O792" s="335"/>
    </row>
    <row r="793" customFormat="false" ht="11.25" hidden="false" customHeight="false" outlineLevel="0" collapsed="false">
      <c r="K793" s="335"/>
      <c r="L793" s="335"/>
      <c r="M793" s="335"/>
      <c r="N793" s="335"/>
      <c r="O793" s="335"/>
    </row>
    <row r="794" customFormat="false" ht="11.25" hidden="false" customHeight="false" outlineLevel="0" collapsed="false">
      <c r="K794" s="335"/>
      <c r="L794" s="335"/>
      <c r="M794" s="335"/>
      <c r="N794" s="335"/>
      <c r="O794" s="335"/>
    </row>
    <row r="795" customFormat="false" ht="11.25" hidden="false" customHeight="false" outlineLevel="0" collapsed="false">
      <c r="K795" s="335"/>
      <c r="L795" s="335"/>
      <c r="M795" s="335"/>
      <c r="N795" s="335"/>
      <c r="O795" s="335"/>
    </row>
    <row r="796" customFormat="false" ht="11.25" hidden="false" customHeight="false" outlineLevel="0" collapsed="false">
      <c r="K796" s="335"/>
      <c r="L796" s="335"/>
      <c r="M796" s="335"/>
      <c r="N796" s="335"/>
      <c r="O796" s="335"/>
    </row>
    <row r="797" customFormat="false" ht="11.25" hidden="false" customHeight="false" outlineLevel="0" collapsed="false">
      <c r="K797" s="335"/>
      <c r="L797" s="335"/>
      <c r="M797" s="335"/>
      <c r="N797" s="335"/>
      <c r="O797" s="335"/>
    </row>
    <row r="798" customFormat="false" ht="11.25" hidden="false" customHeight="false" outlineLevel="0" collapsed="false">
      <c r="K798" s="335"/>
      <c r="L798" s="335"/>
      <c r="M798" s="335"/>
      <c r="N798" s="335"/>
      <c r="O798" s="335"/>
    </row>
    <row r="799" customFormat="false" ht="11.25" hidden="false" customHeight="false" outlineLevel="0" collapsed="false">
      <c r="K799" s="335"/>
      <c r="L799" s="335"/>
      <c r="M799" s="335"/>
      <c r="N799" s="335"/>
      <c r="O799" s="335"/>
    </row>
    <row r="800" customFormat="false" ht="11.25" hidden="false" customHeight="false" outlineLevel="0" collapsed="false">
      <c r="K800" s="335"/>
      <c r="L800" s="335"/>
      <c r="M800" s="335"/>
      <c r="N800" s="335"/>
      <c r="O800" s="335"/>
    </row>
    <row r="801" customFormat="false" ht="11.25" hidden="false" customHeight="false" outlineLevel="0" collapsed="false">
      <c r="K801" s="335"/>
      <c r="L801" s="335"/>
      <c r="M801" s="335"/>
      <c r="N801" s="335"/>
      <c r="O801" s="335"/>
    </row>
    <row r="802" customFormat="false" ht="11.25" hidden="false" customHeight="false" outlineLevel="0" collapsed="false">
      <c r="K802" s="335"/>
      <c r="L802" s="335"/>
      <c r="M802" s="335"/>
      <c r="N802" s="335"/>
      <c r="O802" s="335"/>
    </row>
    <row r="803" customFormat="false" ht="11.25" hidden="false" customHeight="false" outlineLevel="0" collapsed="false">
      <c r="K803" s="335"/>
      <c r="L803" s="335"/>
      <c r="M803" s="335"/>
      <c r="N803" s="335"/>
      <c r="O803" s="335"/>
    </row>
    <row r="804" customFormat="false" ht="11.25" hidden="false" customHeight="false" outlineLevel="0" collapsed="false">
      <c r="K804" s="335"/>
      <c r="L804" s="335"/>
      <c r="M804" s="335"/>
      <c r="N804" s="335"/>
      <c r="O804" s="335"/>
    </row>
    <row r="805" customFormat="false" ht="11.25" hidden="false" customHeight="false" outlineLevel="0" collapsed="false">
      <c r="K805" s="335"/>
      <c r="L805" s="335"/>
      <c r="M805" s="335"/>
      <c r="N805" s="335"/>
      <c r="O805" s="335"/>
    </row>
    <row r="806" customFormat="false" ht="11.25" hidden="false" customHeight="false" outlineLevel="0" collapsed="false">
      <c r="K806" s="335"/>
      <c r="L806" s="335"/>
      <c r="M806" s="335"/>
      <c r="N806" s="335"/>
      <c r="O806" s="335"/>
    </row>
    <row r="807" customFormat="false" ht="11.25" hidden="false" customHeight="false" outlineLevel="0" collapsed="false">
      <c r="K807" s="335"/>
      <c r="L807" s="335"/>
      <c r="M807" s="335"/>
      <c r="N807" s="335"/>
      <c r="O807" s="335"/>
    </row>
    <row r="808" customFormat="false" ht="11.25" hidden="false" customHeight="false" outlineLevel="0" collapsed="false">
      <c r="K808" s="335"/>
      <c r="L808" s="335"/>
      <c r="M808" s="335"/>
      <c r="N808" s="335"/>
      <c r="O808" s="335"/>
    </row>
    <row r="809" customFormat="false" ht="11.25" hidden="false" customHeight="false" outlineLevel="0" collapsed="false">
      <c r="K809" s="335"/>
      <c r="L809" s="335"/>
      <c r="M809" s="335"/>
      <c r="N809" s="335"/>
      <c r="O809" s="335"/>
    </row>
    <row r="810" customFormat="false" ht="11.25" hidden="false" customHeight="false" outlineLevel="0" collapsed="false">
      <c r="K810" s="335"/>
      <c r="L810" s="335"/>
      <c r="M810" s="335"/>
      <c r="N810" s="335"/>
      <c r="O810" s="335"/>
    </row>
    <row r="811" customFormat="false" ht="11.25" hidden="false" customHeight="false" outlineLevel="0" collapsed="false">
      <c r="K811" s="335"/>
      <c r="L811" s="335"/>
      <c r="M811" s="335"/>
      <c r="N811" s="335"/>
      <c r="O811" s="335"/>
    </row>
    <row r="812" customFormat="false" ht="11.25" hidden="false" customHeight="false" outlineLevel="0" collapsed="false">
      <c r="K812" s="335"/>
      <c r="L812" s="335"/>
      <c r="M812" s="335"/>
      <c r="N812" s="335"/>
      <c r="O812" s="335"/>
    </row>
    <row r="813" customFormat="false" ht="11.25" hidden="false" customHeight="false" outlineLevel="0" collapsed="false">
      <c r="K813" s="335"/>
      <c r="L813" s="335"/>
      <c r="M813" s="335"/>
      <c r="N813" s="335"/>
      <c r="O813" s="335"/>
    </row>
    <row r="814" customFormat="false" ht="11.25" hidden="false" customHeight="false" outlineLevel="0" collapsed="false">
      <c r="K814" s="335"/>
      <c r="L814" s="335"/>
      <c r="M814" s="335"/>
      <c r="N814" s="335"/>
      <c r="O814" s="335"/>
    </row>
    <row r="815" customFormat="false" ht="11.25" hidden="false" customHeight="false" outlineLevel="0" collapsed="false">
      <c r="K815" s="335"/>
      <c r="L815" s="335"/>
      <c r="M815" s="335"/>
      <c r="N815" s="335"/>
      <c r="O815" s="335"/>
    </row>
    <row r="816" customFormat="false" ht="11.25" hidden="false" customHeight="false" outlineLevel="0" collapsed="false">
      <c r="K816" s="335"/>
      <c r="L816" s="335"/>
      <c r="M816" s="335"/>
      <c r="N816" s="335"/>
      <c r="O816" s="335"/>
    </row>
    <row r="817" customFormat="false" ht="11.25" hidden="false" customHeight="false" outlineLevel="0" collapsed="false">
      <c r="K817" s="335"/>
      <c r="L817" s="335"/>
      <c r="M817" s="335"/>
      <c r="N817" s="335"/>
      <c r="O817" s="335"/>
    </row>
    <row r="818" customFormat="false" ht="11.25" hidden="false" customHeight="false" outlineLevel="0" collapsed="false">
      <c r="K818" s="335"/>
      <c r="L818" s="335"/>
      <c r="M818" s="335"/>
      <c r="N818" s="335"/>
      <c r="O818" s="335"/>
    </row>
    <row r="819" customFormat="false" ht="11.25" hidden="false" customHeight="false" outlineLevel="0" collapsed="false">
      <c r="K819" s="335"/>
      <c r="L819" s="335"/>
      <c r="M819" s="335"/>
      <c r="N819" s="335"/>
      <c r="O819" s="335"/>
    </row>
    <row r="820" customFormat="false" ht="11.25" hidden="false" customHeight="false" outlineLevel="0" collapsed="false">
      <c r="K820" s="335"/>
      <c r="L820" s="335"/>
      <c r="M820" s="335"/>
      <c r="N820" s="335"/>
      <c r="O820" s="335"/>
    </row>
    <row r="821" customFormat="false" ht="11.25" hidden="false" customHeight="false" outlineLevel="0" collapsed="false">
      <c r="K821" s="335"/>
      <c r="L821" s="335"/>
      <c r="M821" s="335"/>
      <c r="N821" s="335"/>
      <c r="O821" s="335"/>
    </row>
    <row r="822" customFormat="false" ht="11.25" hidden="false" customHeight="false" outlineLevel="0" collapsed="false">
      <c r="K822" s="335"/>
      <c r="L822" s="335"/>
      <c r="M822" s="335"/>
      <c r="N822" s="335"/>
      <c r="O822" s="335"/>
    </row>
    <row r="823" customFormat="false" ht="11.25" hidden="false" customHeight="false" outlineLevel="0" collapsed="false">
      <c r="K823" s="335"/>
      <c r="L823" s="335"/>
      <c r="M823" s="335"/>
      <c r="N823" s="335"/>
      <c r="O823" s="335"/>
    </row>
    <row r="824" customFormat="false" ht="11.25" hidden="false" customHeight="false" outlineLevel="0" collapsed="false">
      <c r="K824" s="335"/>
      <c r="L824" s="335"/>
      <c r="M824" s="335"/>
      <c r="N824" s="335"/>
      <c r="O824" s="335"/>
    </row>
    <row r="825" customFormat="false" ht="11.25" hidden="false" customHeight="false" outlineLevel="0" collapsed="false">
      <c r="K825" s="335"/>
      <c r="L825" s="335"/>
      <c r="M825" s="335"/>
      <c r="N825" s="335"/>
      <c r="O825" s="335"/>
    </row>
    <row r="826" customFormat="false" ht="11.25" hidden="false" customHeight="false" outlineLevel="0" collapsed="false">
      <c r="K826" s="335"/>
      <c r="L826" s="335"/>
      <c r="M826" s="335"/>
      <c r="N826" s="335"/>
      <c r="O826" s="335"/>
    </row>
    <row r="827" customFormat="false" ht="11.25" hidden="false" customHeight="false" outlineLevel="0" collapsed="false">
      <c r="K827" s="335"/>
      <c r="L827" s="335"/>
      <c r="M827" s="335"/>
      <c r="N827" s="335"/>
      <c r="O827" s="335"/>
    </row>
    <row r="828" customFormat="false" ht="11.25" hidden="false" customHeight="false" outlineLevel="0" collapsed="false">
      <c r="K828" s="335"/>
      <c r="L828" s="335"/>
      <c r="M828" s="335"/>
      <c r="N828" s="335"/>
      <c r="O828" s="335"/>
    </row>
    <row r="829" customFormat="false" ht="11.25" hidden="false" customHeight="false" outlineLevel="0" collapsed="false">
      <c r="K829" s="335"/>
      <c r="L829" s="335"/>
      <c r="M829" s="335"/>
      <c r="N829" s="335"/>
      <c r="O829" s="335"/>
    </row>
    <row r="830" customFormat="false" ht="11.25" hidden="false" customHeight="false" outlineLevel="0" collapsed="false">
      <c r="K830" s="335"/>
      <c r="L830" s="335"/>
      <c r="M830" s="335"/>
      <c r="N830" s="335"/>
      <c r="O830" s="335"/>
    </row>
    <row r="831" customFormat="false" ht="11.25" hidden="false" customHeight="false" outlineLevel="0" collapsed="false">
      <c r="K831" s="335"/>
      <c r="L831" s="335"/>
      <c r="M831" s="335"/>
      <c r="N831" s="335"/>
      <c r="O831" s="335"/>
    </row>
    <row r="832" customFormat="false" ht="11.25" hidden="false" customHeight="false" outlineLevel="0" collapsed="false">
      <c r="K832" s="335"/>
      <c r="L832" s="335"/>
      <c r="M832" s="335"/>
      <c r="N832" s="335"/>
      <c r="O832" s="335"/>
    </row>
    <row r="833" customFormat="false" ht="11.25" hidden="false" customHeight="false" outlineLevel="0" collapsed="false">
      <c r="K833" s="335"/>
      <c r="L833" s="335"/>
      <c r="M833" s="335"/>
      <c r="N833" s="335"/>
      <c r="O833" s="335"/>
    </row>
    <row r="834" customFormat="false" ht="11.25" hidden="false" customHeight="false" outlineLevel="0" collapsed="false">
      <c r="K834" s="335"/>
      <c r="L834" s="335"/>
      <c r="M834" s="335"/>
      <c r="N834" s="335"/>
      <c r="O834" s="335"/>
    </row>
    <row r="835" customFormat="false" ht="11.25" hidden="false" customHeight="false" outlineLevel="0" collapsed="false">
      <c r="K835" s="335"/>
      <c r="L835" s="335"/>
      <c r="M835" s="335"/>
      <c r="N835" s="335"/>
      <c r="O835" s="335"/>
    </row>
    <row r="836" customFormat="false" ht="11.25" hidden="false" customHeight="false" outlineLevel="0" collapsed="false">
      <c r="K836" s="335"/>
      <c r="L836" s="335"/>
      <c r="M836" s="335"/>
      <c r="N836" s="335"/>
      <c r="O836" s="335"/>
    </row>
    <row r="837" customFormat="false" ht="11.25" hidden="false" customHeight="false" outlineLevel="0" collapsed="false">
      <c r="K837" s="335"/>
      <c r="L837" s="335"/>
      <c r="M837" s="335"/>
      <c r="N837" s="335"/>
      <c r="O837" s="335"/>
    </row>
    <row r="838" customFormat="false" ht="11.25" hidden="false" customHeight="false" outlineLevel="0" collapsed="false">
      <c r="K838" s="335"/>
      <c r="L838" s="335"/>
      <c r="M838" s="335"/>
      <c r="N838" s="335"/>
      <c r="O838" s="335"/>
    </row>
    <row r="839" customFormat="false" ht="11.25" hidden="false" customHeight="false" outlineLevel="0" collapsed="false">
      <c r="K839" s="335"/>
      <c r="L839" s="335"/>
      <c r="M839" s="335"/>
      <c r="N839" s="335"/>
      <c r="O839" s="335"/>
    </row>
    <row r="840" customFormat="false" ht="11.25" hidden="false" customHeight="false" outlineLevel="0" collapsed="false">
      <c r="K840" s="335"/>
      <c r="L840" s="335"/>
      <c r="M840" s="335"/>
      <c r="N840" s="335"/>
      <c r="O840" s="335"/>
    </row>
    <row r="841" customFormat="false" ht="11.25" hidden="false" customHeight="false" outlineLevel="0" collapsed="false">
      <c r="K841" s="335"/>
      <c r="L841" s="335"/>
      <c r="M841" s="335"/>
      <c r="N841" s="335"/>
      <c r="O841" s="335"/>
    </row>
    <row r="842" customFormat="false" ht="11.25" hidden="false" customHeight="false" outlineLevel="0" collapsed="false">
      <c r="K842" s="335"/>
      <c r="L842" s="335"/>
      <c r="M842" s="335"/>
      <c r="N842" s="335"/>
      <c r="O842" s="335"/>
    </row>
    <row r="843" customFormat="false" ht="11.25" hidden="false" customHeight="false" outlineLevel="0" collapsed="false">
      <c r="K843" s="335"/>
      <c r="L843" s="335"/>
      <c r="M843" s="335"/>
      <c r="N843" s="335"/>
      <c r="O843" s="335"/>
    </row>
    <row r="844" customFormat="false" ht="11.25" hidden="false" customHeight="false" outlineLevel="0" collapsed="false">
      <c r="K844" s="335"/>
      <c r="L844" s="335"/>
      <c r="M844" s="335"/>
      <c r="N844" s="335"/>
      <c r="O844" s="335"/>
    </row>
    <row r="845" customFormat="false" ht="11.25" hidden="false" customHeight="false" outlineLevel="0" collapsed="false">
      <c r="K845" s="335"/>
      <c r="L845" s="335"/>
      <c r="M845" s="335"/>
      <c r="N845" s="335"/>
      <c r="O845" s="335"/>
    </row>
    <row r="846" customFormat="false" ht="11.25" hidden="false" customHeight="false" outlineLevel="0" collapsed="false">
      <c r="K846" s="335"/>
      <c r="L846" s="335"/>
      <c r="M846" s="335"/>
      <c r="N846" s="335"/>
      <c r="O846" s="335"/>
    </row>
    <row r="847" customFormat="false" ht="11.25" hidden="false" customHeight="false" outlineLevel="0" collapsed="false">
      <c r="K847" s="335"/>
      <c r="L847" s="335"/>
      <c r="M847" s="335"/>
      <c r="N847" s="335"/>
      <c r="O847" s="335"/>
    </row>
    <row r="848" customFormat="false" ht="11.25" hidden="false" customHeight="false" outlineLevel="0" collapsed="false">
      <c r="K848" s="335"/>
      <c r="L848" s="335"/>
      <c r="M848" s="335"/>
      <c r="N848" s="335"/>
      <c r="O848" s="335"/>
    </row>
    <row r="849" customFormat="false" ht="11.25" hidden="false" customHeight="false" outlineLevel="0" collapsed="false">
      <c r="K849" s="335"/>
      <c r="L849" s="335"/>
      <c r="M849" s="335"/>
      <c r="N849" s="335"/>
      <c r="O849" s="335"/>
    </row>
    <row r="850" customFormat="false" ht="11.25" hidden="false" customHeight="false" outlineLevel="0" collapsed="false">
      <c r="K850" s="335"/>
      <c r="L850" s="335"/>
      <c r="M850" s="335"/>
      <c r="N850" s="335"/>
      <c r="O850" s="335"/>
    </row>
    <row r="851" customFormat="false" ht="11.25" hidden="false" customHeight="false" outlineLevel="0" collapsed="false">
      <c r="K851" s="335"/>
      <c r="L851" s="335"/>
      <c r="M851" s="335"/>
      <c r="N851" s="335"/>
      <c r="O851" s="335"/>
    </row>
    <row r="852" customFormat="false" ht="11.25" hidden="false" customHeight="false" outlineLevel="0" collapsed="false">
      <c r="K852" s="335"/>
      <c r="L852" s="335"/>
      <c r="M852" s="335"/>
      <c r="N852" s="335"/>
      <c r="O852" s="335"/>
    </row>
    <row r="853" customFormat="false" ht="11.25" hidden="false" customHeight="false" outlineLevel="0" collapsed="false">
      <c r="K853" s="335"/>
      <c r="L853" s="335"/>
      <c r="M853" s="335"/>
      <c r="N853" s="335"/>
      <c r="O853" s="335"/>
    </row>
    <row r="854" customFormat="false" ht="11.25" hidden="false" customHeight="false" outlineLevel="0" collapsed="false">
      <c r="K854" s="335"/>
      <c r="L854" s="335"/>
      <c r="M854" s="335"/>
      <c r="N854" s="335"/>
      <c r="O854" s="335"/>
    </row>
    <row r="855" customFormat="false" ht="11.25" hidden="false" customHeight="false" outlineLevel="0" collapsed="false">
      <c r="K855" s="335"/>
      <c r="L855" s="335"/>
      <c r="M855" s="335"/>
      <c r="N855" s="335"/>
      <c r="O855" s="335"/>
    </row>
    <row r="856" customFormat="false" ht="11.25" hidden="false" customHeight="false" outlineLevel="0" collapsed="false">
      <c r="K856" s="335"/>
      <c r="L856" s="335"/>
      <c r="M856" s="335"/>
      <c r="N856" s="335"/>
      <c r="O856" s="335"/>
    </row>
    <row r="857" customFormat="false" ht="11.25" hidden="false" customHeight="false" outlineLevel="0" collapsed="false">
      <c r="K857" s="335"/>
      <c r="L857" s="335"/>
      <c r="M857" s="335"/>
      <c r="N857" s="335"/>
      <c r="O857" s="335"/>
    </row>
    <row r="858" customFormat="false" ht="11.25" hidden="false" customHeight="false" outlineLevel="0" collapsed="false">
      <c r="K858" s="335"/>
      <c r="L858" s="335"/>
      <c r="M858" s="335"/>
      <c r="N858" s="335"/>
      <c r="O858" s="335"/>
    </row>
    <row r="859" customFormat="false" ht="11.25" hidden="false" customHeight="false" outlineLevel="0" collapsed="false">
      <c r="K859" s="335"/>
      <c r="L859" s="335"/>
      <c r="M859" s="335"/>
      <c r="N859" s="335"/>
      <c r="O859" s="335"/>
    </row>
    <row r="860" customFormat="false" ht="11.25" hidden="false" customHeight="false" outlineLevel="0" collapsed="false">
      <c r="K860" s="335"/>
      <c r="L860" s="335"/>
      <c r="M860" s="335"/>
      <c r="N860" s="335"/>
      <c r="O860" s="335"/>
    </row>
    <row r="861" customFormat="false" ht="11.25" hidden="false" customHeight="false" outlineLevel="0" collapsed="false">
      <c r="K861" s="335"/>
      <c r="L861" s="335"/>
      <c r="M861" s="335"/>
      <c r="N861" s="335"/>
      <c r="O861" s="335"/>
    </row>
    <row r="862" customFormat="false" ht="11.25" hidden="false" customHeight="false" outlineLevel="0" collapsed="false">
      <c r="K862" s="335"/>
      <c r="L862" s="335"/>
      <c r="M862" s="335"/>
      <c r="N862" s="335"/>
      <c r="O862" s="335"/>
    </row>
    <row r="863" customFormat="false" ht="11.25" hidden="false" customHeight="false" outlineLevel="0" collapsed="false">
      <c r="K863" s="335"/>
      <c r="L863" s="335"/>
      <c r="M863" s="335"/>
      <c r="N863" s="335"/>
      <c r="O863" s="335"/>
    </row>
    <row r="864" customFormat="false" ht="11.25" hidden="false" customHeight="false" outlineLevel="0" collapsed="false">
      <c r="K864" s="335"/>
      <c r="L864" s="335"/>
      <c r="M864" s="335"/>
      <c r="N864" s="335"/>
      <c r="O864" s="335"/>
    </row>
    <row r="865" customFormat="false" ht="11.25" hidden="false" customHeight="false" outlineLevel="0" collapsed="false">
      <c r="K865" s="335"/>
      <c r="L865" s="335"/>
      <c r="M865" s="335"/>
      <c r="N865" s="335"/>
      <c r="O865" s="335"/>
    </row>
    <row r="866" customFormat="false" ht="11.25" hidden="false" customHeight="false" outlineLevel="0" collapsed="false">
      <c r="K866" s="335"/>
      <c r="L866" s="335"/>
      <c r="M866" s="335"/>
      <c r="N866" s="335"/>
      <c r="O866" s="335"/>
    </row>
    <row r="867" customFormat="false" ht="11.25" hidden="false" customHeight="false" outlineLevel="0" collapsed="false">
      <c r="K867" s="335"/>
      <c r="L867" s="335"/>
      <c r="M867" s="335"/>
      <c r="N867" s="335"/>
      <c r="O867" s="335"/>
    </row>
    <row r="868" customFormat="false" ht="11.25" hidden="false" customHeight="false" outlineLevel="0" collapsed="false">
      <c r="K868" s="335"/>
      <c r="L868" s="335"/>
      <c r="M868" s="335"/>
      <c r="N868" s="335"/>
      <c r="O868" s="335"/>
    </row>
    <row r="869" customFormat="false" ht="11.25" hidden="false" customHeight="false" outlineLevel="0" collapsed="false">
      <c r="K869" s="335"/>
      <c r="L869" s="335"/>
      <c r="M869" s="335"/>
      <c r="N869" s="335"/>
      <c r="O869" s="335"/>
    </row>
    <row r="870" customFormat="false" ht="11.25" hidden="false" customHeight="false" outlineLevel="0" collapsed="false">
      <c r="K870" s="335"/>
      <c r="L870" s="335"/>
      <c r="M870" s="335"/>
      <c r="N870" s="335"/>
      <c r="O870" s="335"/>
    </row>
    <row r="871" customFormat="false" ht="11.25" hidden="false" customHeight="false" outlineLevel="0" collapsed="false">
      <c r="K871" s="335"/>
      <c r="L871" s="335"/>
      <c r="M871" s="335"/>
      <c r="N871" s="335"/>
      <c r="O871" s="335"/>
    </row>
    <row r="872" customFormat="false" ht="11.25" hidden="false" customHeight="false" outlineLevel="0" collapsed="false">
      <c r="K872" s="335"/>
      <c r="L872" s="335"/>
      <c r="M872" s="335"/>
      <c r="N872" s="335"/>
      <c r="O872" s="335"/>
    </row>
    <row r="873" customFormat="false" ht="11.25" hidden="false" customHeight="false" outlineLevel="0" collapsed="false">
      <c r="K873" s="335"/>
      <c r="L873" s="335"/>
      <c r="M873" s="335"/>
      <c r="N873" s="335"/>
      <c r="O873" s="335"/>
    </row>
    <row r="874" customFormat="false" ht="11.25" hidden="false" customHeight="false" outlineLevel="0" collapsed="false">
      <c r="K874" s="335"/>
      <c r="L874" s="335"/>
      <c r="M874" s="335"/>
      <c r="N874" s="335"/>
      <c r="O874" s="335"/>
    </row>
    <row r="875" customFormat="false" ht="11.25" hidden="false" customHeight="false" outlineLevel="0" collapsed="false">
      <c r="K875" s="335"/>
      <c r="L875" s="335"/>
      <c r="M875" s="335"/>
      <c r="N875" s="335"/>
      <c r="O875" s="335"/>
    </row>
    <row r="876" customFormat="false" ht="11.25" hidden="false" customHeight="false" outlineLevel="0" collapsed="false">
      <c r="K876" s="335"/>
      <c r="L876" s="335"/>
      <c r="M876" s="335"/>
      <c r="N876" s="335"/>
      <c r="O876" s="335"/>
    </row>
    <row r="877" customFormat="false" ht="11.25" hidden="false" customHeight="false" outlineLevel="0" collapsed="false">
      <c r="K877" s="335"/>
      <c r="L877" s="335"/>
      <c r="M877" s="335"/>
      <c r="N877" s="335"/>
      <c r="O877" s="335"/>
    </row>
    <row r="878" customFormat="false" ht="11.25" hidden="false" customHeight="false" outlineLevel="0" collapsed="false">
      <c r="K878" s="335"/>
      <c r="L878" s="335"/>
      <c r="M878" s="335"/>
      <c r="N878" s="335"/>
      <c r="O878" s="335"/>
    </row>
    <row r="879" customFormat="false" ht="11.25" hidden="false" customHeight="false" outlineLevel="0" collapsed="false">
      <c r="K879" s="335"/>
      <c r="L879" s="335"/>
      <c r="M879" s="335"/>
      <c r="N879" s="335"/>
      <c r="O879" s="335"/>
    </row>
    <row r="880" customFormat="false" ht="11.25" hidden="false" customHeight="false" outlineLevel="0" collapsed="false">
      <c r="K880" s="335"/>
      <c r="L880" s="335"/>
      <c r="M880" s="335"/>
      <c r="N880" s="335"/>
      <c r="O880" s="335"/>
    </row>
    <row r="881" customFormat="false" ht="11.25" hidden="false" customHeight="false" outlineLevel="0" collapsed="false">
      <c r="K881" s="335"/>
      <c r="L881" s="335"/>
      <c r="M881" s="335"/>
      <c r="N881" s="335"/>
      <c r="O881" s="335"/>
    </row>
    <row r="882" customFormat="false" ht="11.25" hidden="false" customHeight="false" outlineLevel="0" collapsed="false">
      <c r="K882" s="335"/>
      <c r="L882" s="335"/>
      <c r="M882" s="335"/>
      <c r="N882" s="335"/>
      <c r="O882" s="335"/>
    </row>
    <row r="883" customFormat="false" ht="11.25" hidden="false" customHeight="false" outlineLevel="0" collapsed="false">
      <c r="K883" s="335"/>
      <c r="L883" s="335"/>
      <c r="M883" s="335"/>
      <c r="N883" s="335"/>
      <c r="O883" s="335"/>
    </row>
    <row r="884" customFormat="false" ht="11.25" hidden="false" customHeight="false" outlineLevel="0" collapsed="false">
      <c r="K884" s="335"/>
      <c r="L884" s="335"/>
      <c r="M884" s="335"/>
      <c r="N884" s="335"/>
      <c r="O884" s="335"/>
    </row>
    <row r="885" customFormat="false" ht="11.25" hidden="false" customHeight="false" outlineLevel="0" collapsed="false">
      <c r="K885" s="335"/>
      <c r="L885" s="335"/>
      <c r="M885" s="335"/>
      <c r="N885" s="335"/>
      <c r="O885" s="335"/>
    </row>
    <row r="886" customFormat="false" ht="11.25" hidden="false" customHeight="false" outlineLevel="0" collapsed="false">
      <c r="K886" s="335"/>
      <c r="L886" s="335"/>
      <c r="M886" s="335"/>
      <c r="N886" s="335"/>
      <c r="O886" s="335"/>
    </row>
    <row r="887" customFormat="false" ht="11.25" hidden="false" customHeight="false" outlineLevel="0" collapsed="false">
      <c r="K887" s="335"/>
      <c r="L887" s="335"/>
      <c r="M887" s="335"/>
      <c r="N887" s="335"/>
      <c r="O887" s="335"/>
    </row>
    <row r="888" customFormat="false" ht="11.25" hidden="false" customHeight="false" outlineLevel="0" collapsed="false">
      <c r="K888" s="335"/>
      <c r="L888" s="335"/>
      <c r="M888" s="335"/>
      <c r="N888" s="335"/>
      <c r="O888" s="335"/>
    </row>
    <row r="889" customFormat="false" ht="11.25" hidden="false" customHeight="false" outlineLevel="0" collapsed="false">
      <c r="K889" s="335"/>
      <c r="L889" s="335"/>
      <c r="M889" s="335"/>
      <c r="N889" s="335"/>
      <c r="O889" s="335"/>
    </row>
    <row r="890" customFormat="false" ht="11.25" hidden="false" customHeight="false" outlineLevel="0" collapsed="false">
      <c r="K890" s="335"/>
      <c r="L890" s="335"/>
      <c r="M890" s="335"/>
      <c r="N890" s="335"/>
      <c r="O890" s="335"/>
    </row>
    <row r="891" customFormat="false" ht="11.25" hidden="false" customHeight="false" outlineLevel="0" collapsed="false">
      <c r="K891" s="335"/>
      <c r="L891" s="335"/>
      <c r="M891" s="335"/>
      <c r="N891" s="335"/>
      <c r="O891" s="335"/>
    </row>
    <row r="892" customFormat="false" ht="11.25" hidden="false" customHeight="false" outlineLevel="0" collapsed="false">
      <c r="K892" s="335"/>
      <c r="L892" s="335"/>
      <c r="M892" s="335"/>
      <c r="N892" s="335"/>
      <c r="O892" s="335"/>
    </row>
    <row r="893" customFormat="false" ht="11.25" hidden="false" customHeight="false" outlineLevel="0" collapsed="false">
      <c r="K893" s="335"/>
      <c r="L893" s="335"/>
      <c r="M893" s="335"/>
      <c r="N893" s="335"/>
      <c r="O893" s="335"/>
    </row>
    <row r="894" customFormat="false" ht="11.25" hidden="false" customHeight="false" outlineLevel="0" collapsed="false">
      <c r="K894" s="335"/>
      <c r="L894" s="335"/>
      <c r="M894" s="335"/>
      <c r="N894" s="335"/>
      <c r="O894" s="335"/>
    </row>
    <row r="895" customFormat="false" ht="11.25" hidden="false" customHeight="false" outlineLevel="0" collapsed="false">
      <c r="K895" s="335"/>
      <c r="L895" s="335"/>
      <c r="M895" s="335"/>
      <c r="N895" s="335"/>
      <c r="O895" s="335"/>
    </row>
    <row r="896" customFormat="false" ht="11.25" hidden="false" customHeight="false" outlineLevel="0" collapsed="false">
      <c r="K896" s="335"/>
      <c r="L896" s="335"/>
      <c r="M896" s="335"/>
      <c r="N896" s="335"/>
      <c r="O896" s="335"/>
    </row>
    <row r="897" customFormat="false" ht="11.25" hidden="false" customHeight="false" outlineLevel="0" collapsed="false">
      <c r="K897" s="335"/>
      <c r="L897" s="335"/>
      <c r="M897" s="335"/>
      <c r="N897" s="335"/>
      <c r="O897" s="335"/>
    </row>
    <row r="898" customFormat="false" ht="11.25" hidden="false" customHeight="false" outlineLevel="0" collapsed="false">
      <c r="K898" s="335"/>
      <c r="L898" s="335"/>
      <c r="M898" s="335"/>
      <c r="N898" s="335"/>
      <c r="O898" s="335"/>
    </row>
    <row r="899" customFormat="false" ht="11.25" hidden="false" customHeight="false" outlineLevel="0" collapsed="false">
      <c r="K899" s="335"/>
      <c r="L899" s="335"/>
      <c r="M899" s="335"/>
      <c r="N899" s="335"/>
      <c r="O899" s="335"/>
    </row>
    <row r="900" customFormat="false" ht="11.25" hidden="false" customHeight="false" outlineLevel="0" collapsed="false">
      <c r="K900" s="335"/>
      <c r="L900" s="335"/>
      <c r="M900" s="335"/>
      <c r="N900" s="335"/>
      <c r="O900" s="335"/>
    </row>
    <row r="901" customFormat="false" ht="11.25" hidden="false" customHeight="false" outlineLevel="0" collapsed="false">
      <c r="K901" s="335"/>
      <c r="L901" s="335"/>
      <c r="M901" s="335"/>
      <c r="N901" s="335"/>
      <c r="O901" s="335"/>
    </row>
    <row r="902" customFormat="false" ht="11.25" hidden="false" customHeight="false" outlineLevel="0" collapsed="false">
      <c r="K902" s="335"/>
      <c r="L902" s="335"/>
      <c r="M902" s="335"/>
      <c r="N902" s="335"/>
      <c r="O902" s="335"/>
    </row>
    <row r="903" customFormat="false" ht="11.25" hidden="false" customHeight="false" outlineLevel="0" collapsed="false">
      <c r="K903" s="335"/>
      <c r="L903" s="335"/>
      <c r="M903" s="335"/>
      <c r="N903" s="335"/>
      <c r="O903" s="335"/>
    </row>
    <row r="904" customFormat="false" ht="11.25" hidden="false" customHeight="false" outlineLevel="0" collapsed="false">
      <c r="K904" s="335"/>
      <c r="L904" s="335"/>
      <c r="M904" s="335"/>
      <c r="N904" s="335"/>
      <c r="O904" s="335"/>
    </row>
    <row r="905" customFormat="false" ht="11.25" hidden="false" customHeight="false" outlineLevel="0" collapsed="false">
      <c r="K905" s="335"/>
      <c r="L905" s="335"/>
      <c r="M905" s="335"/>
      <c r="N905" s="335"/>
      <c r="O905" s="335"/>
    </row>
    <row r="906" customFormat="false" ht="11.25" hidden="false" customHeight="false" outlineLevel="0" collapsed="false">
      <c r="K906" s="335"/>
      <c r="L906" s="335"/>
      <c r="M906" s="335"/>
      <c r="N906" s="335"/>
      <c r="O906" s="335"/>
    </row>
    <row r="907" customFormat="false" ht="11.25" hidden="false" customHeight="false" outlineLevel="0" collapsed="false">
      <c r="K907" s="335"/>
      <c r="L907" s="335"/>
      <c r="M907" s="335"/>
      <c r="N907" s="335"/>
      <c r="O907" s="335"/>
    </row>
    <row r="908" customFormat="false" ht="11.25" hidden="false" customHeight="false" outlineLevel="0" collapsed="false">
      <c r="K908" s="335"/>
      <c r="L908" s="335"/>
      <c r="M908" s="335"/>
      <c r="N908" s="335"/>
      <c r="O908" s="335"/>
    </row>
    <row r="909" customFormat="false" ht="11.25" hidden="false" customHeight="false" outlineLevel="0" collapsed="false">
      <c r="K909" s="335"/>
      <c r="L909" s="335"/>
      <c r="M909" s="335"/>
      <c r="N909" s="335"/>
      <c r="O909" s="335"/>
    </row>
    <row r="910" customFormat="false" ht="11.25" hidden="false" customHeight="false" outlineLevel="0" collapsed="false">
      <c r="K910" s="335"/>
      <c r="L910" s="335"/>
      <c r="M910" s="335"/>
      <c r="N910" s="335"/>
      <c r="O910" s="335"/>
    </row>
    <row r="911" customFormat="false" ht="11.25" hidden="false" customHeight="false" outlineLevel="0" collapsed="false">
      <c r="K911" s="335"/>
      <c r="L911" s="335"/>
      <c r="M911" s="335"/>
      <c r="N911" s="335"/>
      <c r="O911" s="335"/>
    </row>
    <row r="912" customFormat="false" ht="11.25" hidden="false" customHeight="false" outlineLevel="0" collapsed="false">
      <c r="K912" s="335"/>
      <c r="L912" s="335"/>
      <c r="M912" s="335"/>
      <c r="N912" s="335"/>
      <c r="O912" s="335"/>
    </row>
    <row r="913" customFormat="false" ht="11.25" hidden="false" customHeight="false" outlineLevel="0" collapsed="false">
      <c r="K913" s="335"/>
      <c r="L913" s="335"/>
      <c r="M913" s="335"/>
      <c r="N913" s="335"/>
      <c r="O913" s="335"/>
    </row>
    <row r="914" customFormat="false" ht="11.25" hidden="false" customHeight="false" outlineLevel="0" collapsed="false">
      <c r="K914" s="335"/>
      <c r="L914" s="335"/>
      <c r="M914" s="335"/>
      <c r="N914" s="335"/>
      <c r="O914" s="335"/>
    </row>
    <row r="915" customFormat="false" ht="11.25" hidden="false" customHeight="false" outlineLevel="0" collapsed="false">
      <c r="K915" s="335"/>
      <c r="L915" s="335"/>
      <c r="M915" s="335"/>
      <c r="N915" s="335"/>
      <c r="O915" s="335"/>
    </row>
    <row r="916" customFormat="false" ht="11.25" hidden="false" customHeight="false" outlineLevel="0" collapsed="false">
      <c r="K916" s="335"/>
      <c r="L916" s="335"/>
      <c r="M916" s="335"/>
      <c r="N916" s="335"/>
      <c r="O916" s="335"/>
    </row>
    <row r="917" customFormat="false" ht="11.25" hidden="false" customHeight="false" outlineLevel="0" collapsed="false">
      <c r="K917" s="335"/>
      <c r="L917" s="335"/>
      <c r="M917" s="335"/>
      <c r="N917" s="335"/>
      <c r="O917" s="335"/>
    </row>
    <row r="918" customFormat="false" ht="11.25" hidden="false" customHeight="false" outlineLevel="0" collapsed="false">
      <c r="K918" s="335"/>
      <c r="L918" s="335"/>
      <c r="M918" s="335"/>
      <c r="N918" s="335"/>
      <c r="O918" s="335"/>
    </row>
    <row r="919" customFormat="false" ht="11.25" hidden="false" customHeight="false" outlineLevel="0" collapsed="false">
      <c r="K919" s="335"/>
      <c r="L919" s="335"/>
      <c r="M919" s="335"/>
      <c r="N919" s="335"/>
      <c r="O919" s="335"/>
    </row>
    <row r="920" customFormat="false" ht="11.25" hidden="false" customHeight="false" outlineLevel="0" collapsed="false">
      <c r="K920" s="335"/>
      <c r="L920" s="335"/>
      <c r="M920" s="335"/>
      <c r="N920" s="335"/>
      <c r="O920" s="335"/>
    </row>
    <row r="921" customFormat="false" ht="11.25" hidden="false" customHeight="false" outlineLevel="0" collapsed="false">
      <c r="K921" s="335"/>
      <c r="L921" s="335"/>
      <c r="M921" s="335"/>
      <c r="N921" s="335"/>
      <c r="O921" s="335"/>
    </row>
    <row r="922" customFormat="false" ht="11.25" hidden="false" customHeight="false" outlineLevel="0" collapsed="false">
      <c r="K922" s="335"/>
      <c r="L922" s="335"/>
      <c r="M922" s="335"/>
      <c r="N922" s="335"/>
      <c r="O922" s="335"/>
    </row>
    <row r="923" customFormat="false" ht="11.25" hidden="false" customHeight="false" outlineLevel="0" collapsed="false">
      <c r="K923" s="335"/>
      <c r="L923" s="335"/>
      <c r="M923" s="335"/>
      <c r="N923" s="335"/>
      <c r="O923" s="335"/>
    </row>
    <row r="924" customFormat="false" ht="11.25" hidden="false" customHeight="false" outlineLevel="0" collapsed="false">
      <c r="K924" s="335"/>
      <c r="L924" s="335"/>
      <c r="M924" s="335"/>
      <c r="N924" s="335"/>
      <c r="O924" s="335"/>
    </row>
    <row r="925" customFormat="false" ht="11.25" hidden="false" customHeight="false" outlineLevel="0" collapsed="false">
      <c r="K925" s="335"/>
      <c r="L925" s="335"/>
      <c r="M925" s="335"/>
      <c r="N925" s="335"/>
      <c r="O925" s="335"/>
    </row>
    <row r="926" customFormat="false" ht="11.25" hidden="false" customHeight="false" outlineLevel="0" collapsed="false">
      <c r="K926" s="335"/>
      <c r="L926" s="335"/>
      <c r="M926" s="335"/>
      <c r="N926" s="335"/>
      <c r="O926" s="335"/>
    </row>
    <row r="927" customFormat="false" ht="11.25" hidden="false" customHeight="false" outlineLevel="0" collapsed="false">
      <c r="K927" s="335"/>
      <c r="L927" s="335"/>
      <c r="M927" s="335"/>
      <c r="N927" s="335"/>
      <c r="O927" s="335"/>
    </row>
    <row r="928" customFormat="false" ht="11.25" hidden="false" customHeight="false" outlineLevel="0" collapsed="false">
      <c r="K928" s="335"/>
      <c r="L928" s="335"/>
      <c r="M928" s="335"/>
      <c r="N928" s="335"/>
      <c r="O928" s="335"/>
    </row>
    <row r="929" customFormat="false" ht="11.25" hidden="false" customHeight="false" outlineLevel="0" collapsed="false">
      <c r="K929" s="335"/>
      <c r="L929" s="335"/>
      <c r="M929" s="335"/>
      <c r="N929" s="335"/>
      <c r="O929" s="335"/>
    </row>
    <row r="930" customFormat="false" ht="11.25" hidden="false" customHeight="false" outlineLevel="0" collapsed="false">
      <c r="K930" s="335"/>
      <c r="L930" s="335"/>
      <c r="M930" s="335"/>
      <c r="N930" s="335"/>
      <c r="O930" s="335"/>
    </row>
    <row r="931" customFormat="false" ht="11.25" hidden="false" customHeight="false" outlineLevel="0" collapsed="false">
      <c r="K931" s="335"/>
      <c r="L931" s="335"/>
      <c r="M931" s="335"/>
      <c r="N931" s="335"/>
      <c r="O931" s="335"/>
    </row>
    <row r="932" customFormat="false" ht="11.25" hidden="false" customHeight="false" outlineLevel="0" collapsed="false">
      <c r="K932" s="335"/>
      <c r="L932" s="335"/>
      <c r="M932" s="335"/>
      <c r="N932" s="335"/>
      <c r="O932" s="335"/>
    </row>
    <row r="933" customFormat="false" ht="11.25" hidden="false" customHeight="false" outlineLevel="0" collapsed="false">
      <c r="K933" s="335"/>
      <c r="L933" s="335"/>
      <c r="M933" s="335"/>
      <c r="N933" s="335"/>
      <c r="O933" s="335"/>
    </row>
    <row r="934" customFormat="false" ht="11.25" hidden="false" customHeight="false" outlineLevel="0" collapsed="false">
      <c r="K934" s="335"/>
      <c r="L934" s="335"/>
      <c r="M934" s="335"/>
      <c r="N934" s="335"/>
      <c r="O934" s="335"/>
    </row>
    <row r="935" customFormat="false" ht="11.25" hidden="false" customHeight="false" outlineLevel="0" collapsed="false">
      <c r="K935" s="335"/>
      <c r="L935" s="335"/>
      <c r="M935" s="335"/>
      <c r="N935" s="335"/>
      <c r="O935" s="335"/>
    </row>
    <row r="936" customFormat="false" ht="11.25" hidden="false" customHeight="false" outlineLevel="0" collapsed="false">
      <c r="K936" s="335"/>
      <c r="L936" s="335"/>
      <c r="M936" s="335"/>
      <c r="N936" s="335"/>
      <c r="O936" s="335"/>
    </row>
    <row r="937" customFormat="false" ht="11.25" hidden="false" customHeight="false" outlineLevel="0" collapsed="false">
      <c r="K937" s="335"/>
      <c r="L937" s="335"/>
      <c r="M937" s="335"/>
      <c r="N937" s="335"/>
      <c r="O937" s="335"/>
    </row>
    <row r="938" customFormat="false" ht="11.25" hidden="false" customHeight="false" outlineLevel="0" collapsed="false">
      <c r="K938" s="335"/>
      <c r="L938" s="335"/>
      <c r="M938" s="335"/>
      <c r="N938" s="335"/>
      <c r="O938" s="335"/>
    </row>
    <row r="939" customFormat="false" ht="11.25" hidden="false" customHeight="false" outlineLevel="0" collapsed="false">
      <c r="K939" s="335"/>
      <c r="L939" s="335"/>
      <c r="M939" s="335"/>
      <c r="N939" s="335"/>
      <c r="O939" s="335"/>
    </row>
    <row r="940" customFormat="false" ht="11.25" hidden="false" customHeight="false" outlineLevel="0" collapsed="false">
      <c r="K940" s="335"/>
      <c r="L940" s="335"/>
      <c r="M940" s="335"/>
      <c r="N940" s="335"/>
      <c r="O940" s="335"/>
    </row>
    <row r="941" customFormat="false" ht="11.25" hidden="false" customHeight="false" outlineLevel="0" collapsed="false">
      <c r="K941" s="335"/>
      <c r="L941" s="335"/>
      <c r="M941" s="335"/>
      <c r="N941" s="335"/>
      <c r="O941" s="335"/>
    </row>
    <row r="942" customFormat="false" ht="11.25" hidden="false" customHeight="false" outlineLevel="0" collapsed="false">
      <c r="K942" s="335"/>
      <c r="L942" s="335"/>
      <c r="M942" s="335"/>
      <c r="N942" s="335"/>
      <c r="O942" s="335"/>
    </row>
    <row r="943" customFormat="false" ht="11.25" hidden="false" customHeight="false" outlineLevel="0" collapsed="false">
      <c r="K943" s="335"/>
      <c r="L943" s="335"/>
      <c r="M943" s="335"/>
      <c r="N943" s="335"/>
      <c r="O943" s="335"/>
    </row>
    <row r="944" customFormat="false" ht="11.25" hidden="false" customHeight="false" outlineLevel="0" collapsed="false">
      <c r="K944" s="335"/>
      <c r="L944" s="335"/>
      <c r="M944" s="335"/>
      <c r="N944" s="335"/>
      <c r="O944" s="335"/>
    </row>
    <row r="945" customFormat="false" ht="11.25" hidden="false" customHeight="false" outlineLevel="0" collapsed="false">
      <c r="K945" s="335"/>
      <c r="L945" s="335"/>
      <c r="M945" s="335"/>
      <c r="N945" s="335"/>
      <c r="O945" s="335"/>
    </row>
    <row r="946" customFormat="false" ht="11.25" hidden="false" customHeight="false" outlineLevel="0" collapsed="false">
      <c r="K946" s="335"/>
      <c r="L946" s="335"/>
      <c r="M946" s="335"/>
      <c r="N946" s="335"/>
      <c r="O946" s="335"/>
    </row>
    <row r="947" customFormat="false" ht="11.25" hidden="false" customHeight="false" outlineLevel="0" collapsed="false">
      <c r="K947" s="335"/>
      <c r="L947" s="335"/>
      <c r="M947" s="335"/>
      <c r="N947" s="335"/>
      <c r="O947" s="335"/>
    </row>
    <row r="948" customFormat="false" ht="11.25" hidden="false" customHeight="false" outlineLevel="0" collapsed="false">
      <c r="K948" s="335"/>
      <c r="L948" s="335"/>
      <c r="M948" s="335"/>
      <c r="N948" s="335"/>
      <c r="O948" s="335"/>
    </row>
    <row r="949" customFormat="false" ht="11.25" hidden="false" customHeight="false" outlineLevel="0" collapsed="false">
      <c r="K949" s="335"/>
      <c r="L949" s="335"/>
      <c r="M949" s="335"/>
      <c r="N949" s="335"/>
      <c r="O949" s="335"/>
    </row>
    <row r="950" customFormat="false" ht="11.25" hidden="false" customHeight="false" outlineLevel="0" collapsed="false">
      <c r="K950" s="335"/>
      <c r="L950" s="335"/>
      <c r="M950" s="335"/>
      <c r="N950" s="335"/>
      <c r="O950" s="335"/>
    </row>
    <row r="951" customFormat="false" ht="11.25" hidden="false" customHeight="false" outlineLevel="0" collapsed="false">
      <c r="K951" s="335"/>
      <c r="L951" s="335"/>
      <c r="M951" s="335"/>
      <c r="N951" s="335"/>
      <c r="O951" s="335"/>
    </row>
    <row r="952" customFormat="false" ht="11.25" hidden="false" customHeight="false" outlineLevel="0" collapsed="false">
      <c r="K952" s="335"/>
      <c r="L952" s="335"/>
      <c r="M952" s="335"/>
      <c r="N952" s="335"/>
      <c r="O952" s="335"/>
    </row>
    <row r="953" customFormat="false" ht="11.25" hidden="false" customHeight="false" outlineLevel="0" collapsed="false">
      <c r="K953" s="335"/>
      <c r="L953" s="335"/>
      <c r="M953" s="335"/>
      <c r="N953" s="335"/>
      <c r="O953" s="335"/>
    </row>
    <row r="954" customFormat="false" ht="11.25" hidden="false" customHeight="false" outlineLevel="0" collapsed="false">
      <c r="K954" s="335"/>
      <c r="L954" s="335"/>
      <c r="M954" s="335"/>
      <c r="N954" s="335"/>
      <c r="O954" s="335"/>
    </row>
    <row r="955" customFormat="false" ht="11.25" hidden="false" customHeight="false" outlineLevel="0" collapsed="false">
      <c r="K955" s="335"/>
      <c r="L955" s="335"/>
      <c r="M955" s="335"/>
      <c r="N955" s="335"/>
      <c r="O955" s="335"/>
    </row>
    <row r="956" customFormat="false" ht="11.25" hidden="false" customHeight="false" outlineLevel="0" collapsed="false">
      <c r="K956" s="335"/>
      <c r="L956" s="335"/>
      <c r="M956" s="335"/>
      <c r="N956" s="335"/>
      <c r="O956" s="335"/>
    </row>
    <row r="957" customFormat="false" ht="11.25" hidden="false" customHeight="false" outlineLevel="0" collapsed="false">
      <c r="K957" s="335"/>
      <c r="L957" s="335"/>
      <c r="M957" s="335"/>
      <c r="N957" s="335"/>
      <c r="O957" s="335"/>
    </row>
    <row r="958" customFormat="false" ht="11.25" hidden="false" customHeight="false" outlineLevel="0" collapsed="false">
      <c r="K958" s="335"/>
      <c r="L958" s="335"/>
      <c r="M958" s="335"/>
      <c r="N958" s="335"/>
      <c r="O958" s="335"/>
    </row>
    <row r="959" customFormat="false" ht="11.25" hidden="false" customHeight="false" outlineLevel="0" collapsed="false">
      <c r="K959" s="335"/>
      <c r="L959" s="335"/>
      <c r="M959" s="335"/>
      <c r="N959" s="335"/>
      <c r="O959" s="335"/>
    </row>
    <row r="960" customFormat="false" ht="11.25" hidden="false" customHeight="false" outlineLevel="0" collapsed="false">
      <c r="K960" s="335"/>
      <c r="L960" s="335"/>
      <c r="M960" s="335"/>
      <c r="N960" s="335"/>
      <c r="O960" s="335"/>
    </row>
    <row r="961" customFormat="false" ht="11.25" hidden="false" customHeight="false" outlineLevel="0" collapsed="false">
      <c r="K961" s="335"/>
      <c r="L961" s="335"/>
      <c r="M961" s="335"/>
      <c r="N961" s="335"/>
      <c r="O961" s="335"/>
    </row>
    <row r="962" customFormat="false" ht="11.25" hidden="false" customHeight="false" outlineLevel="0" collapsed="false">
      <c r="K962" s="335"/>
      <c r="L962" s="335"/>
      <c r="M962" s="335"/>
      <c r="N962" s="335"/>
      <c r="O962" s="335"/>
    </row>
    <row r="963" customFormat="false" ht="11.25" hidden="false" customHeight="false" outlineLevel="0" collapsed="false">
      <c r="K963" s="335"/>
      <c r="L963" s="335"/>
      <c r="M963" s="335"/>
      <c r="N963" s="335"/>
      <c r="O963" s="335"/>
    </row>
    <row r="964" customFormat="false" ht="11.25" hidden="false" customHeight="false" outlineLevel="0" collapsed="false">
      <c r="K964" s="335"/>
      <c r="L964" s="335"/>
      <c r="M964" s="335"/>
      <c r="N964" s="335"/>
      <c r="O964" s="335"/>
    </row>
    <row r="965" customFormat="false" ht="11.25" hidden="false" customHeight="false" outlineLevel="0" collapsed="false">
      <c r="K965" s="335"/>
      <c r="L965" s="335"/>
      <c r="M965" s="335"/>
      <c r="N965" s="335"/>
      <c r="O965" s="335"/>
    </row>
    <row r="966" customFormat="false" ht="11.25" hidden="false" customHeight="false" outlineLevel="0" collapsed="false">
      <c r="K966" s="335"/>
      <c r="L966" s="335"/>
      <c r="M966" s="335"/>
      <c r="N966" s="335"/>
      <c r="O966" s="335"/>
    </row>
    <row r="967" customFormat="false" ht="11.25" hidden="false" customHeight="false" outlineLevel="0" collapsed="false">
      <c r="K967" s="335"/>
      <c r="L967" s="335"/>
      <c r="M967" s="335"/>
      <c r="N967" s="335"/>
      <c r="O967" s="335"/>
    </row>
    <row r="968" customFormat="false" ht="11.25" hidden="false" customHeight="false" outlineLevel="0" collapsed="false">
      <c r="K968" s="335"/>
      <c r="L968" s="335"/>
      <c r="M968" s="335"/>
      <c r="N968" s="335"/>
      <c r="O968" s="335"/>
    </row>
    <row r="969" customFormat="false" ht="11.25" hidden="false" customHeight="false" outlineLevel="0" collapsed="false">
      <c r="K969" s="335"/>
      <c r="L969" s="335"/>
      <c r="M969" s="335"/>
      <c r="N969" s="335"/>
      <c r="O969" s="335"/>
    </row>
    <row r="970" customFormat="false" ht="11.25" hidden="false" customHeight="false" outlineLevel="0" collapsed="false">
      <c r="K970" s="335"/>
      <c r="L970" s="335"/>
      <c r="M970" s="335"/>
      <c r="N970" s="335"/>
      <c r="O970" s="335"/>
    </row>
    <row r="971" customFormat="false" ht="11.25" hidden="false" customHeight="false" outlineLevel="0" collapsed="false">
      <c r="K971" s="335"/>
      <c r="L971" s="335"/>
      <c r="M971" s="335"/>
      <c r="N971" s="335"/>
      <c r="O971" s="335"/>
    </row>
    <row r="972" customFormat="false" ht="11.25" hidden="false" customHeight="false" outlineLevel="0" collapsed="false">
      <c r="K972" s="335"/>
      <c r="L972" s="335"/>
      <c r="M972" s="335"/>
      <c r="N972" s="335"/>
      <c r="O972" s="335"/>
    </row>
    <row r="973" customFormat="false" ht="11.25" hidden="false" customHeight="false" outlineLevel="0" collapsed="false">
      <c r="K973" s="335"/>
      <c r="L973" s="335"/>
      <c r="M973" s="335"/>
      <c r="N973" s="335"/>
      <c r="O973" s="335"/>
    </row>
    <row r="974" customFormat="false" ht="11.25" hidden="false" customHeight="false" outlineLevel="0" collapsed="false">
      <c r="K974" s="335"/>
      <c r="L974" s="335"/>
      <c r="M974" s="335"/>
      <c r="N974" s="335"/>
      <c r="O974" s="335"/>
    </row>
    <row r="975" customFormat="false" ht="11.25" hidden="false" customHeight="false" outlineLevel="0" collapsed="false">
      <c r="K975" s="335"/>
      <c r="L975" s="335"/>
      <c r="M975" s="335"/>
      <c r="N975" s="335"/>
      <c r="O975" s="335"/>
    </row>
    <row r="976" customFormat="false" ht="11.25" hidden="false" customHeight="false" outlineLevel="0" collapsed="false">
      <c r="K976" s="335"/>
      <c r="L976" s="335"/>
      <c r="M976" s="335"/>
      <c r="N976" s="335"/>
      <c r="O976" s="335"/>
    </row>
    <row r="977" customFormat="false" ht="11.25" hidden="false" customHeight="false" outlineLevel="0" collapsed="false">
      <c r="K977" s="335"/>
      <c r="L977" s="335"/>
      <c r="M977" s="335"/>
      <c r="N977" s="335"/>
      <c r="O977" s="335"/>
    </row>
    <row r="978" customFormat="false" ht="11.25" hidden="false" customHeight="false" outlineLevel="0" collapsed="false">
      <c r="K978" s="335"/>
      <c r="L978" s="335"/>
      <c r="M978" s="335"/>
      <c r="N978" s="335"/>
      <c r="O978" s="335"/>
    </row>
    <row r="979" customFormat="false" ht="11.25" hidden="false" customHeight="false" outlineLevel="0" collapsed="false">
      <c r="K979" s="335"/>
      <c r="L979" s="335"/>
      <c r="M979" s="335"/>
      <c r="N979" s="335"/>
      <c r="O979" s="335"/>
    </row>
    <row r="980" customFormat="false" ht="11.25" hidden="false" customHeight="false" outlineLevel="0" collapsed="false">
      <c r="K980" s="335"/>
      <c r="L980" s="335"/>
      <c r="M980" s="335"/>
      <c r="N980" s="335"/>
      <c r="O980" s="335"/>
    </row>
    <row r="981" customFormat="false" ht="11.25" hidden="false" customHeight="false" outlineLevel="0" collapsed="false">
      <c r="K981" s="335"/>
      <c r="L981" s="335"/>
      <c r="M981" s="335"/>
      <c r="N981" s="335"/>
      <c r="O981" s="335"/>
    </row>
    <row r="982" customFormat="false" ht="11.25" hidden="false" customHeight="false" outlineLevel="0" collapsed="false">
      <c r="K982" s="335"/>
      <c r="L982" s="335"/>
      <c r="M982" s="335"/>
      <c r="N982" s="335"/>
      <c r="O982" s="335"/>
    </row>
    <row r="983" customFormat="false" ht="11.25" hidden="false" customHeight="false" outlineLevel="0" collapsed="false">
      <c r="K983" s="335"/>
      <c r="L983" s="335"/>
      <c r="M983" s="335"/>
      <c r="N983" s="335"/>
      <c r="O983" s="335"/>
    </row>
    <row r="984" customFormat="false" ht="11.25" hidden="false" customHeight="false" outlineLevel="0" collapsed="false">
      <c r="K984" s="335"/>
      <c r="L984" s="335"/>
      <c r="M984" s="335"/>
      <c r="N984" s="335"/>
      <c r="O984" s="335"/>
    </row>
    <row r="985" customFormat="false" ht="11.25" hidden="false" customHeight="false" outlineLevel="0" collapsed="false">
      <c r="K985" s="335"/>
      <c r="L985" s="335"/>
      <c r="M985" s="335"/>
      <c r="N985" s="335"/>
      <c r="O985" s="335"/>
    </row>
    <row r="986" customFormat="false" ht="11.25" hidden="false" customHeight="false" outlineLevel="0" collapsed="false">
      <c r="K986" s="335"/>
      <c r="L986" s="335"/>
      <c r="M986" s="335"/>
      <c r="N986" s="335"/>
      <c r="O986" s="335"/>
    </row>
    <row r="987" customFormat="false" ht="11.25" hidden="false" customHeight="false" outlineLevel="0" collapsed="false">
      <c r="K987" s="335"/>
      <c r="L987" s="335"/>
      <c r="M987" s="335"/>
      <c r="N987" s="335"/>
      <c r="O987" s="335"/>
    </row>
    <row r="988" customFormat="false" ht="11.25" hidden="false" customHeight="false" outlineLevel="0" collapsed="false">
      <c r="K988" s="335"/>
      <c r="L988" s="335"/>
      <c r="M988" s="335"/>
      <c r="N988" s="335"/>
      <c r="O988" s="335"/>
    </row>
    <row r="989" customFormat="false" ht="11.25" hidden="false" customHeight="false" outlineLevel="0" collapsed="false">
      <c r="K989" s="335"/>
      <c r="L989" s="335"/>
      <c r="M989" s="335"/>
      <c r="N989" s="335"/>
      <c r="O989" s="335"/>
    </row>
    <row r="990" customFormat="false" ht="11.25" hidden="false" customHeight="false" outlineLevel="0" collapsed="false">
      <c r="K990" s="335"/>
      <c r="L990" s="335"/>
      <c r="M990" s="335"/>
      <c r="N990" s="335"/>
      <c r="O990" s="335"/>
    </row>
    <row r="991" customFormat="false" ht="11.25" hidden="false" customHeight="false" outlineLevel="0" collapsed="false">
      <c r="K991" s="335"/>
      <c r="L991" s="335"/>
      <c r="M991" s="335"/>
      <c r="N991" s="335"/>
      <c r="O991" s="335"/>
    </row>
    <row r="992" customFormat="false" ht="11.25" hidden="false" customHeight="false" outlineLevel="0" collapsed="false">
      <c r="K992" s="335"/>
      <c r="L992" s="335"/>
      <c r="M992" s="335"/>
      <c r="N992" s="335"/>
      <c r="O992" s="335"/>
    </row>
    <row r="993" customFormat="false" ht="11.25" hidden="false" customHeight="false" outlineLevel="0" collapsed="false">
      <c r="K993" s="335"/>
      <c r="L993" s="335"/>
      <c r="M993" s="335"/>
      <c r="N993" s="335"/>
      <c r="O993" s="335"/>
    </row>
    <row r="994" customFormat="false" ht="11.25" hidden="false" customHeight="false" outlineLevel="0" collapsed="false">
      <c r="K994" s="335"/>
      <c r="L994" s="335"/>
      <c r="M994" s="335"/>
      <c r="N994" s="335"/>
      <c r="O994" s="335"/>
    </row>
    <row r="995" customFormat="false" ht="11.25" hidden="false" customHeight="false" outlineLevel="0" collapsed="false">
      <c r="K995" s="335"/>
      <c r="L995" s="335"/>
      <c r="M995" s="335"/>
      <c r="N995" s="335"/>
      <c r="O995" s="335"/>
    </row>
    <row r="996" customFormat="false" ht="11.25" hidden="false" customHeight="false" outlineLevel="0" collapsed="false">
      <c r="K996" s="335"/>
      <c r="L996" s="335"/>
      <c r="M996" s="335"/>
      <c r="N996" s="335"/>
      <c r="O996" s="335"/>
    </row>
    <row r="997" customFormat="false" ht="11.25" hidden="false" customHeight="false" outlineLevel="0" collapsed="false">
      <c r="K997" s="335"/>
      <c r="L997" s="335"/>
      <c r="M997" s="335"/>
      <c r="N997" s="335"/>
      <c r="O997" s="335"/>
    </row>
    <row r="998" customFormat="false" ht="11.25" hidden="false" customHeight="false" outlineLevel="0" collapsed="false">
      <c r="K998" s="335"/>
      <c r="L998" s="335"/>
      <c r="M998" s="335"/>
      <c r="N998" s="335"/>
      <c r="O998" s="335"/>
    </row>
    <row r="999" customFormat="false" ht="11.25" hidden="false" customHeight="false" outlineLevel="0" collapsed="false">
      <c r="K999" s="335"/>
      <c r="L999" s="335"/>
      <c r="M999" s="335"/>
      <c r="N999" s="335"/>
      <c r="O999" s="335"/>
    </row>
    <row r="1000" customFormat="false" ht="11.25" hidden="false" customHeight="false" outlineLevel="0" collapsed="false">
      <c r="K1000" s="335"/>
      <c r="L1000" s="335"/>
      <c r="M1000" s="335"/>
      <c r="N1000" s="335"/>
      <c r="O1000" s="335"/>
    </row>
    <row r="1001" customFormat="false" ht="11.25" hidden="false" customHeight="false" outlineLevel="0" collapsed="false">
      <c r="K1001" s="335"/>
      <c r="L1001" s="335"/>
      <c r="M1001" s="335"/>
      <c r="N1001" s="335"/>
      <c r="O1001" s="335"/>
    </row>
    <row r="1002" customFormat="false" ht="11.25" hidden="false" customHeight="false" outlineLevel="0" collapsed="false">
      <c r="K1002" s="335"/>
      <c r="L1002" s="335"/>
      <c r="M1002" s="335"/>
      <c r="N1002" s="335"/>
      <c r="O1002" s="335"/>
    </row>
    <row r="1003" customFormat="false" ht="11.25" hidden="false" customHeight="false" outlineLevel="0" collapsed="false">
      <c r="K1003" s="335"/>
      <c r="L1003" s="335"/>
      <c r="M1003" s="335"/>
      <c r="N1003" s="335"/>
      <c r="O1003" s="335"/>
    </row>
    <row r="1004" customFormat="false" ht="11.25" hidden="false" customHeight="false" outlineLevel="0" collapsed="false">
      <c r="K1004" s="335"/>
      <c r="L1004" s="335"/>
      <c r="M1004" s="335"/>
      <c r="N1004" s="335"/>
      <c r="O1004" s="335"/>
    </row>
    <row r="1005" customFormat="false" ht="11.25" hidden="false" customHeight="false" outlineLevel="0" collapsed="false">
      <c r="K1005" s="335"/>
      <c r="L1005" s="335"/>
      <c r="M1005" s="335"/>
      <c r="N1005" s="335"/>
      <c r="O1005" s="335"/>
    </row>
    <row r="1006" customFormat="false" ht="11.25" hidden="false" customHeight="false" outlineLevel="0" collapsed="false">
      <c r="K1006" s="335"/>
      <c r="L1006" s="335"/>
      <c r="M1006" s="335"/>
      <c r="N1006" s="335"/>
      <c r="O1006" s="335"/>
    </row>
    <row r="1007" customFormat="false" ht="11.25" hidden="false" customHeight="false" outlineLevel="0" collapsed="false">
      <c r="K1007" s="335"/>
      <c r="L1007" s="335"/>
      <c r="M1007" s="335"/>
      <c r="N1007" s="335"/>
      <c r="O1007" s="335"/>
    </row>
    <row r="1008" customFormat="false" ht="11.25" hidden="false" customHeight="false" outlineLevel="0" collapsed="false">
      <c r="K1008" s="335"/>
      <c r="L1008" s="335"/>
      <c r="M1008" s="335"/>
      <c r="N1008" s="335"/>
      <c r="O1008" s="335"/>
    </row>
    <row r="1009" customFormat="false" ht="11.25" hidden="false" customHeight="false" outlineLevel="0" collapsed="false">
      <c r="K1009" s="335"/>
      <c r="L1009" s="335"/>
      <c r="M1009" s="335"/>
      <c r="N1009" s="335"/>
      <c r="O1009" s="335"/>
    </row>
    <row r="1010" customFormat="false" ht="11.25" hidden="false" customHeight="false" outlineLevel="0" collapsed="false">
      <c r="K1010" s="335"/>
      <c r="L1010" s="335"/>
      <c r="M1010" s="335"/>
      <c r="N1010" s="335"/>
      <c r="O1010" s="335"/>
    </row>
    <row r="1011" customFormat="false" ht="11.25" hidden="false" customHeight="false" outlineLevel="0" collapsed="false">
      <c r="K1011" s="335"/>
      <c r="L1011" s="335"/>
      <c r="M1011" s="335"/>
      <c r="N1011" s="335"/>
      <c r="O1011" s="335"/>
    </row>
    <row r="1012" customFormat="false" ht="11.25" hidden="false" customHeight="false" outlineLevel="0" collapsed="false">
      <c r="K1012" s="335"/>
      <c r="L1012" s="335"/>
      <c r="M1012" s="335"/>
      <c r="N1012" s="335"/>
      <c r="O1012" s="335"/>
    </row>
    <row r="1013" customFormat="false" ht="11.25" hidden="false" customHeight="false" outlineLevel="0" collapsed="false">
      <c r="K1013" s="335"/>
      <c r="L1013" s="335"/>
      <c r="M1013" s="335"/>
      <c r="N1013" s="335"/>
      <c r="O1013" s="335"/>
    </row>
    <row r="1014" customFormat="false" ht="11.25" hidden="false" customHeight="false" outlineLevel="0" collapsed="false">
      <c r="K1014" s="335"/>
      <c r="L1014" s="335"/>
      <c r="M1014" s="335"/>
      <c r="N1014" s="335"/>
      <c r="O1014" s="335"/>
    </row>
    <row r="1015" customFormat="false" ht="11.25" hidden="false" customHeight="false" outlineLevel="0" collapsed="false">
      <c r="K1015" s="335"/>
      <c r="L1015" s="335"/>
      <c r="M1015" s="335"/>
      <c r="N1015" s="335"/>
      <c r="O1015" s="335"/>
    </row>
    <row r="1016" customFormat="false" ht="11.25" hidden="false" customHeight="false" outlineLevel="0" collapsed="false">
      <c r="K1016" s="335"/>
      <c r="L1016" s="335"/>
      <c r="M1016" s="335"/>
      <c r="N1016" s="335"/>
      <c r="O1016" s="335"/>
    </row>
    <row r="1017" customFormat="false" ht="11.25" hidden="false" customHeight="false" outlineLevel="0" collapsed="false">
      <c r="K1017" s="335"/>
      <c r="L1017" s="335"/>
      <c r="M1017" s="335"/>
      <c r="N1017" s="335"/>
      <c r="O1017" s="335"/>
    </row>
    <row r="1018" customFormat="false" ht="11.25" hidden="false" customHeight="false" outlineLevel="0" collapsed="false">
      <c r="K1018" s="335"/>
      <c r="L1018" s="335"/>
      <c r="M1018" s="335"/>
      <c r="N1018" s="335"/>
      <c r="O1018" s="335"/>
    </row>
    <row r="1019" customFormat="false" ht="11.25" hidden="false" customHeight="false" outlineLevel="0" collapsed="false">
      <c r="K1019" s="335"/>
      <c r="L1019" s="335"/>
      <c r="M1019" s="335"/>
      <c r="N1019" s="335"/>
      <c r="O1019" s="335"/>
    </row>
    <row r="1020" customFormat="false" ht="11.25" hidden="false" customHeight="false" outlineLevel="0" collapsed="false">
      <c r="K1020" s="335"/>
      <c r="L1020" s="335"/>
      <c r="M1020" s="335"/>
      <c r="N1020" s="335"/>
      <c r="O1020" s="335"/>
    </row>
    <row r="1021" customFormat="false" ht="11.25" hidden="false" customHeight="false" outlineLevel="0" collapsed="false">
      <c r="K1021" s="335"/>
      <c r="L1021" s="335"/>
      <c r="M1021" s="335"/>
      <c r="N1021" s="335"/>
      <c r="O1021" s="335"/>
    </row>
    <row r="1022" customFormat="false" ht="11.25" hidden="false" customHeight="false" outlineLevel="0" collapsed="false">
      <c r="K1022" s="335"/>
      <c r="L1022" s="335"/>
      <c r="M1022" s="335"/>
      <c r="N1022" s="335"/>
      <c r="O1022" s="335"/>
    </row>
    <row r="1023" customFormat="false" ht="11.25" hidden="false" customHeight="false" outlineLevel="0" collapsed="false">
      <c r="K1023" s="335"/>
      <c r="L1023" s="335"/>
      <c r="M1023" s="335"/>
      <c r="N1023" s="335"/>
      <c r="O1023" s="335"/>
    </row>
    <row r="1024" customFormat="false" ht="11.25" hidden="false" customHeight="false" outlineLevel="0" collapsed="false">
      <c r="K1024" s="335"/>
      <c r="L1024" s="335"/>
      <c r="M1024" s="335"/>
      <c r="N1024" s="335"/>
      <c r="O1024" s="335"/>
    </row>
    <row r="1025" customFormat="false" ht="11.25" hidden="false" customHeight="false" outlineLevel="0" collapsed="false">
      <c r="K1025" s="335"/>
      <c r="L1025" s="335"/>
      <c r="M1025" s="335"/>
      <c r="N1025" s="335"/>
      <c r="O1025" s="335"/>
    </row>
    <row r="1026" customFormat="false" ht="11.25" hidden="false" customHeight="false" outlineLevel="0" collapsed="false">
      <c r="K1026" s="335"/>
      <c r="L1026" s="335"/>
      <c r="M1026" s="335"/>
      <c r="N1026" s="335"/>
      <c r="O1026" s="335"/>
    </row>
    <row r="1027" customFormat="false" ht="11.25" hidden="false" customHeight="false" outlineLevel="0" collapsed="false">
      <c r="K1027" s="335"/>
      <c r="L1027" s="335"/>
      <c r="M1027" s="335"/>
      <c r="N1027" s="335"/>
      <c r="O1027" s="335"/>
    </row>
    <row r="1028" customFormat="false" ht="11.25" hidden="false" customHeight="false" outlineLevel="0" collapsed="false">
      <c r="K1028" s="335"/>
      <c r="L1028" s="335"/>
      <c r="M1028" s="335"/>
      <c r="N1028" s="335"/>
      <c r="O1028" s="335"/>
    </row>
    <row r="1029" customFormat="false" ht="11.25" hidden="false" customHeight="false" outlineLevel="0" collapsed="false">
      <c r="K1029" s="335"/>
      <c r="L1029" s="335"/>
      <c r="M1029" s="335"/>
      <c r="N1029" s="335"/>
      <c r="O1029" s="335"/>
    </row>
    <row r="1030" customFormat="false" ht="11.25" hidden="false" customHeight="false" outlineLevel="0" collapsed="false">
      <c r="K1030" s="335"/>
      <c r="L1030" s="335"/>
      <c r="M1030" s="335"/>
      <c r="N1030" s="335"/>
      <c r="O1030" s="335"/>
    </row>
    <row r="1031" customFormat="false" ht="11.25" hidden="false" customHeight="false" outlineLevel="0" collapsed="false">
      <c r="K1031" s="335"/>
      <c r="L1031" s="335"/>
      <c r="M1031" s="335"/>
      <c r="N1031" s="335"/>
      <c r="O1031" s="335"/>
    </row>
    <row r="1032" customFormat="false" ht="11.25" hidden="false" customHeight="false" outlineLevel="0" collapsed="false">
      <c r="K1032" s="335"/>
      <c r="L1032" s="335"/>
      <c r="M1032" s="335"/>
      <c r="N1032" s="335"/>
      <c r="O1032" s="335"/>
    </row>
    <row r="1033" customFormat="false" ht="11.25" hidden="false" customHeight="false" outlineLevel="0" collapsed="false">
      <c r="K1033" s="335"/>
      <c r="L1033" s="335"/>
      <c r="M1033" s="335"/>
      <c r="N1033" s="335"/>
      <c r="O1033" s="335"/>
    </row>
    <row r="1034" customFormat="false" ht="11.25" hidden="false" customHeight="false" outlineLevel="0" collapsed="false">
      <c r="K1034" s="335"/>
      <c r="L1034" s="335"/>
      <c r="M1034" s="335"/>
      <c r="N1034" s="335"/>
      <c r="O1034" s="335"/>
    </row>
    <row r="1035" customFormat="false" ht="11.25" hidden="false" customHeight="false" outlineLevel="0" collapsed="false">
      <c r="K1035" s="335"/>
      <c r="L1035" s="335"/>
      <c r="M1035" s="335"/>
      <c r="N1035" s="335"/>
      <c r="O1035" s="335"/>
    </row>
    <row r="1036" customFormat="false" ht="11.25" hidden="false" customHeight="false" outlineLevel="0" collapsed="false">
      <c r="K1036" s="335"/>
      <c r="L1036" s="335"/>
      <c r="M1036" s="335"/>
      <c r="N1036" s="335"/>
      <c r="O1036" s="335"/>
    </row>
    <row r="1037" customFormat="false" ht="11.25" hidden="false" customHeight="false" outlineLevel="0" collapsed="false">
      <c r="K1037" s="335"/>
      <c r="L1037" s="335"/>
      <c r="M1037" s="335"/>
      <c r="N1037" s="335"/>
      <c r="O1037" s="335"/>
    </row>
    <row r="1038" customFormat="false" ht="11.25" hidden="false" customHeight="false" outlineLevel="0" collapsed="false">
      <c r="K1038" s="335"/>
      <c r="L1038" s="335"/>
      <c r="M1038" s="335"/>
      <c r="N1038" s="335"/>
      <c r="O1038" s="335"/>
    </row>
    <row r="1039" customFormat="false" ht="11.25" hidden="false" customHeight="false" outlineLevel="0" collapsed="false">
      <c r="K1039" s="335"/>
      <c r="L1039" s="335"/>
      <c r="M1039" s="335"/>
      <c r="N1039" s="335"/>
      <c r="O1039" s="335"/>
    </row>
    <row r="1040" customFormat="false" ht="11.25" hidden="false" customHeight="false" outlineLevel="0" collapsed="false">
      <c r="K1040" s="335"/>
      <c r="L1040" s="335"/>
      <c r="M1040" s="335"/>
      <c r="N1040" s="335"/>
      <c r="O1040" s="335"/>
    </row>
    <row r="1041" customFormat="false" ht="11.25" hidden="false" customHeight="false" outlineLevel="0" collapsed="false">
      <c r="K1041" s="335"/>
      <c r="L1041" s="335"/>
      <c r="M1041" s="335"/>
      <c r="N1041" s="335"/>
      <c r="O1041" s="335"/>
    </row>
    <row r="1042" customFormat="false" ht="11.25" hidden="false" customHeight="false" outlineLevel="0" collapsed="false">
      <c r="K1042" s="335"/>
      <c r="L1042" s="335"/>
      <c r="M1042" s="335"/>
      <c r="N1042" s="335"/>
      <c r="O1042" s="335"/>
    </row>
    <row r="1043" customFormat="false" ht="11.25" hidden="false" customHeight="false" outlineLevel="0" collapsed="false">
      <c r="K1043" s="335"/>
      <c r="L1043" s="335"/>
      <c r="M1043" s="335"/>
      <c r="N1043" s="335"/>
      <c r="O1043" s="335"/>
    </row>
    <row r="1044" customFormat="false" ht="11.25" hidden="false" customHeight="false" outlineLevel="0" collapsed="false">
      <c r="K1044" s="335"/>
      <c r="L1044" s="335"/>
      <c r="M1044" s="335"/>
      <c r="N1044" s="335"/>
      <c r="O1044" s="335"/>
    </row>
    <row r="1045" customFormat="false" ht="11.25" hidden="false" customHeight="false" outlineLevel="0" collapsed="false">
      <c r="K1045" s="335"/>
      <c r="L1045" s="335"/>
      <c r="M1045" s="335"/>
      <c r="N1045" s="335"/>
      <c r="O1045" s="335"/>
    </row>
    <row r="1046" customFormat="false" ht="11.25" hidden="false" customHeight="false" outlineLevel="0" collapsed="false">
      <c r="K1046" s="335"/>
      <c r="L1046" s="335"/>
      <c r="M1046" s="335"/>
      <c r="N1046" s="335"/>
      <c r="O1046" s="335"/>
    </row>
    <row r="1047" customFormat="false" ht="11.25" hidden="false" customHeight="false" outlineLevel="0" collapsed="false">
      <c r="K1047" s="335"/>
      <c r="L1047" s="335"/>
      <c r="M1047" s="335"/>
      <c r="N1047" s="335"/>
      <c r="O1047" s="335"/>
    </row>
    <row r="1048" customFormat="false" ht="11.25" hidden="false" customHeight="false" outlineLevel="0" collapsed="false">
      <c r="K1048" s="335"/>
      <c r="L1048" s="335"/>
      <c r="M1048" s="335"/>
      <c r="N1048" s="335"/>
      <c r="O1048" s="335"/>
    </row>
    <row r="1049" customFormat="false" ht="11.25" hidden="false" customHeight="false" outlineLevel="0" collapsed="false">
      <c r="K1049" s="335"/>
      <c r="L1049" s="335"/>
      <c r="M1049" s="335"/>
      <c r="N1049" s="335"/>
      <c r="O1049" s="335"/>
    </row>
    <row r="1050" customFormat="false" ht="11.25" hidden="false" customHeight="false" outlineLevel="0" collapsed="false">
      <c r="K1050" s="335"/>
      <c r="L1050" s="335"/>
      <c r="M1050" s="335"/>
      <c r="N1050" s="335"/>
      <c r="O1050" s="335"/>
    </row>
    <row r="1051" customFormat="false" ht="11.25" hidden="false" customHeight="false" outlineLevel="0" collapsed="false">
      <c r="K1051" s="335"/>
      <c r="L1051" s="335"/>
      <c r="M1051" s="335"/>
      <c r="N1051" s="335"/>
      <c r="O1051" s="335"/>
    </row>
    <row r="1052" customFormat="false" ht="11.25" hidden="false" customHeight="false" outlineLevel="0" collapsed="false">
      <c r="K1052" s="335"/>
      <c r="L1052" s="335"/>
      <c r="M1052" s="335"/>
      <c r="N1052" s="335"/>
      <c r="O1052" s="335"/>
    </row>
    <row r="1053" customFormat="false" ht="11.25" hidden="false" customHeight="false" outlineLevel="0" collapsed="false">
      <c r="K1053" s="335"/>
      <c r="L1053" s="335"/>
      <c r="M1053" s="335"/>
      <c r="N1053" s="335"/>
      <c r="O1053" s="335"/>
    </row>
    <row r="1054" customFormat="false" ht="11.25" hidden="false" customHeight="false" outlineLevel="0" collapsed="false">
      <c r="K1054" s="335"/>
      <c r="L1054" s="335"/>
      <c r="M1054" s="335"/>
      <c r="N1054" s="335"/>
      <c r="O1054" s="335"/>
    </row>
    <row r="1055" customFormat="false" ht="11.25" hidden="false" customHeight="false" outlineLevel="0" collapsed="false">
      <c r="K1055" s="335"/>
      <c r="L1055" s="335"/>
      <c r="M1055" s="335"/>
      <c r="N1055" s="335"/>
      <c r="O1055" s="335"/>
    </row>
    <row r="1056" customFormat="false" ht="11.25" hidden="false" customHeight="false" outlineLevel="0" collapsed="false">
      <c r="K1056" s="335"/>
      <c r="L1056" s="335"/>
      <c r="M1056" s="335"/>
      <c r="N1056" s="335"/>
      <c r="O1056" s="335"/>
    </row>
    <row r="1057" customFormat="false" ht="11.25" hidden="false" customHeight="false" outlineLevel="0" collapsed="false">
      <c r="K1057" s="335"/>
      <c r="L1057" s="335"/>
      <c r="M1057" s="335"/>
      <c r="N1057" s="335"/>
      <c r="O1057" s="335"/>
    </row>
    <row r="1058" customFormat="false" ht="11.25" hidden="false" customHeight="false" outlineLevel="0" collapsed="false">
      <c r="K1058" s="335"/>
      <c r="L1058" s="335"/>
      <c r="M1058" s="335"/>
      <c r="N1058" s="335"/>
      <c r="O1058" s="335"/>
    </row>
    <row r="1059" customFormat="false" ht="11.25" hidden="false" customHeight="false" outlineLevel="0" collapsed="false">
      <c r="K1059" s="335"/>
      <c r="L1059" s="335"/>
      <c r="M1059" s="335"/>
      <c r="N1059" s="335"/>
      <c r="O1059" s="335"/>
    </row>
    <row r="1060" customFormat="false" ht="11.25" hidden="false" customHeight="false" outlineLevel="0" collapsed="false">
      <c r="K1060" s="335"/>
      <c r="L1060" s="335"/>
      <c r="M1060" s="335"/>
      <c r="N1060" s="335"/>
      <c r="O1060" s="335"/>
    </row>
    <row r="1061" customFormat="false" ht="11.25" hidden="false" customHeight="false" outlineLevel="0" collapsed="false">
      <c r="K1061" s="335"/>
      <c r="L1061" s="335"/>
      <c r="M1061" s="335"/>
      <c r="N1061" s="335"/>
      <c r="O1061" s="335"/>
    </row>
    <row r="1062" customFormat="false" ht="11.25" hidden="false" customHeight="false" outlineLevel="0" collapsed="false">
      <c r="K1062" s="335"/>
      <c r="L1062" s="335"/>
      <c r="M1062" s="335"/>
      <c r="N1062" s="335"/>
      <c r="O1062" s="335"/>
    </row>
    <row r="1063" customFormat="false" ht="11.25" hidden="false" customHeight="false" outlineLevel="0" collapsed="false">
      <c r="K1063" s="335"/>
      <c r="L1063" s="335"/>
      <c r="M1063" s="335"/>
      <c r="N1063" s="335"/>
      <c r="O1063" s="335"/>
    </row>
    <row r="1064" customFormat="false" ht="11.25" hidden="false" customHeight="false" outlineLevel="0" collapsed="false">
      <c r="K1064" s="335"/>
      <c r="L1064" s="335"/>
      <c r="M1064" s="335"/>
      <c r="N1064" s="335"/>
      <c r="O1064" s="335"/>
    </row>
    <row r="1065" customFormat="false" ht="11.25" hidden="false" customHeight="false" outlineLevel="0" collapsed="false">
      <c r="K1065" s="335"/>
      <c r="L1065" s="335"/>
      <c r="M1065" s="335"/>
      <c r="N1065" s="335"/>
      <c r="O1065" s="335"/>
    </row>
    <row r="1066" customFormat="false" ht="11.25" hidden="false" customHeight="false" outlineLevel="0" collapsed="false">
      <c r="K1066" s="335"/>
      <c r="L1066" s="335"/>
      <c r="M1066" s="335"/>
      <c r="N1066" s="335"/>
      <c r="O1066" s="335"/>
    </row>
    <row r="1067" customFormat="false" ht="11.25" hidden="false" customHeight="false" outlineLevel="0" collapsed="false">
      <c r="K1067" s="335"/>
      <c r="L1067" s="335"/>
      <c r="M1067" s="335"/>
      <c r="N1067" s="335"/>
      <c r="O1067" s="335"/>
    </row>
    <row r="1068" customFormat="false" ht="11.25" hidden="false" customHeight="false" outlineLevel="0" collapsed="false">
      <c r="K1068" s="335"/>
      <c r="L1068" s="335"/>
      <c r="M1068" s="335"/>
      <c r="N1068" s="335"/>
      <c r="O1068" s="335"/>
    </row>
    <row r="1069" customFormat="false" ht="11.25" hidden="false" customHeight="false" outlineLevel="0" collapsed="false">
      <c r="K1069" s="335"/>
      <c r="L1069" s="335"/>
      <c r="M1069" s="335"/>
      <c r="N1069" s="335"/>
      <c r="O1069" s="335"/>
    </row>
    <row r="1070" customFormat="false" ht="11.25" hidden="false" customHeight="false" outlineLevel="0" collapsed="false">
      <c r="K1070" s="335"/>
      <c r="L1070" s="335"/>
      <c r="M1070" s="335"/>
      <c r="N1070" s="335"/>
      <c r="O1070" s="335"/>
    </row>
    <row r="1071" customFormat="false" ht="11.25" hidden="false" customHeight="false" outlineLevel="0" collapsed="false">
      <c r="K1071" s="335"/>
      <c r="L1071" s="335"/>
      <c r="M1071" s="335"/>
      <c r="N1071" s="335"/>
      <c r="O1071" s="335"/>
    </row>
    <row r="1072" customFormat="false" ht="11.25" hidden="false" customHeight="false" outlineLevel="0" collapsed="false">
      <c r="K1072" s="335"/>
      <c r="L1072" s="335"/>
      <c r="M1072" s="335"/>
      <c r="N1072" s="335"/>
      <c r="O1072" s="335"/>
    </row>
    <row r="1073" customFormat="false" ht="11.25" hidden="false" customHeight="false" outlineLevel="0" collapsed="false">
      <c r="K1073" s="335"/>
      <c r="L1073" s="335"/>
      <c r="M1073" s="335"/>
      <c r="N1073" s="335"/>
      <c r="O1073" s="335"/>
    </row>
    <row r="1074" customFormat="false" ht="11.25" hidden="false" customHeight="false" outlineLevel="0" collapsed="false">
      <c r="K1074" s="335"/>
      <c r="L1074" s="335"/>
      <c r="M1074" s="335"/>
      <c r="N1074" s="335"/>
      <c r="O1074" s="335"/>
    </row>
    <row r="1075" customFormat="false" ht="11.25" hidden="false" customHeight="false" outlineLevel="0" collapsed="false">
      <c r="K1075" s="335"/>
      <c r="L1075" s="335"/>
      <c r="M1075" s="335"/>
      <c r="N1075" s="335"/>
      <c r="O1075" s="335"/>
    </row>
    <row r="1076" customFormat="false" ht="11.25" hidden="false" customHeight="false" outlineLevel="0" collapsed="false">
      <c r="K1076" s="335"/>
      <c r="L1076" s="335"/>
      <c r="M1076" s="335"/>
      <c r="N1076" s="335"/>
      <c r="O1076" s="335"/>
    </row>
    <row r="1077" customFormat="false" ht="11.25" hidden="false" customHeight="false" outlineLevel="0" collapsed="false">
      <c r="K1077" s="335"/>
      <c r="L1077" s="335"/>
      <c r="M1077" s="335"/>
      <c r="N1077" s="335"/>
      <c r="O1077" s="335"/>
    </row>
    <row r="1078" customFormat="false" ht="11.25" hidden="false" customHeight="false" outlineLevel="0" collapsed="false">
      <c r="K1078" s="335"/>
      <c r="L1078" s="335"/>
      <c r="M1078" s="335"/>
      <c r="N1078" s="335"/>
      <c r="O1078" s="335"/>
    </row>
    <row r="1079" customFormat="false" ht="11.25" hidden="false" customHeight="false" outlineLevel="0" collapsed="false">
      <c r="K1079" s="335"/>
      <c r="L1079" s="335"/>
      <c r="M1079" s="335"/>
      <c r="N1079" s="335"/>
      <c r="O1079" s="335"/>
    </row>
    <row r="1080" customFormat="false" ht="11.25" hidden="false" customHeight="false" outlineLevel="0" collapsed="false">
      <c r="K1080" s="335"/>
      <c r="L1080" s="335"/>
      <c r="M1080" s="335"/>
      <c r="N1080" s="335"/>
      <c r="O1080" s="335"/>
    </row>
    <row r="1081" customFormat="false" ht="11.25" hidden="false" customHeight="false" outlineLevel="0" collapsed="false">
      <c r="K1081" s="335"/>
      <c r="L1081" s="335"/>
      <c r="M1081" s="335"/>
      <c r="N1081" s="335"/>
      <c r="O1081" s="335"/>
    </row>
    <row r="1082" customFormat="false" ht="11.25" hidden="false" customHeight="false" outlineLevel="0" collapsed="false">
      <c r="K1082" s="335"/>
      <c r="L1082" s="335"/>
      <c r="M1082" s="335"/>
      <c r="N1082" s="335"/>
      <c r="O1082" s="335"/>
    </row>
    <row r="1083" customFormat="false" ht="11.25" hidden="false" customHeight="false" outlineLevel="0" collapsed="false">
      <c r="K1083" s="335"/>
      <c r="L1083" s="335"/>
      <c r="M1083" s="335"/>
      <c r="N1083" s="335"/>
      <c r="O1083" s="335"/>
    </row>
    <row r="1084" customFormat="false" ht="11.25" hidden="false" customHeight="false" outlineLevel="0" collapsed="false">
      <c r="K1084" s="335"/>
      <c r="L1084" s="335"/>
      <c r="M1084" s="335"/>
      <c r="N1084" s="335"/>
      <c r="O1084" s="335"/>
    </row>
    <row r="1085" customFormat="false" ht="11.25" hidden="false" customHeight="false" outlineLevel="0" collapsed="false">
      <c r="K1085" s="335"/>
      <c r="L1085" s="335"/>
      <c r="M1085" s="335"/>
      <c r="N1085" s="335"/>
      <c r="O1085" s="335"/>
    </row>
    <row r="1086" customFormat="false" ht="11.25" hidden="false" customHeight="false" outlineLevel="0" collapsed="false">
      <c r="K1086" s="335"/>
      <c r="L1086" s="335"/>
      <c r="M1086" s="335"/>
      <c r="N1086" s="335"/>
      <c r="O1086" s="335"/>
    </row>
    <row r="1087" customFormat="false" ht="11.25" hidden="false" customHeight="false" outlineLevel="0" collapsed="false">
      <c r="K1087" s="335"/>
      <c r="L1087" s="335"/>
      <c r="M1087" s="335"/>
      <c r="N1087" s="335"/>
      <c r="O1087" s="335"/>
    </row>
    <row r="1088" customFormat="false" ht="11.25" hidden="false" customHeight="false" outlineLevel="0" collapsed="false">
      <c r="K1088" s="335"/>
      <c r="L1088" s="335"/>
      <c r="M1088" s="335"/>
      <c r="N1088" s="335"/>
      <c r="O1088" s="335"/>
    </row>
    <row r="1089" customFormat="false" ht="11.25" hidden="false" customHeight="false" outlineLevel="0" collapsed="false">
      <c r="K1089" s="335"/>
      <c r="L1089" s="335"/>
      <c r="M1089" s="335"/>
      <c r="N1089" s="335"/>
      <c r="O1089" s="335"/>
    </row>
    <row r="1090" customFormat="false" ht="11.25" hidden="false" customHeight="false" outlineLevel="0" collapsed="false">
      <c r="K1090" s="335"/>
      <c r="L1090" s="335"/>
      <c r="M1090" s="335"/>
      <c r="N1090" s="335"/>
      <c r="O1090" s="335"/>
    </row>
    <row r="1091" customFormat="false" ht="11.25" hidden="false" customHeight="false" outlineLevel="0" collapsed="false">
      <c r="K1091" s="335"/>
      <c r="L1091" s="335"/>
      <c r="M1091" s="335"/>
      <c r="N1091" s="335"/>
      <c r="O1091" s="335"/>
    </row>
    <row r="1092" customFormat="false" ht="11.25" hidden="false" customHeight="false" outlineLevel="0" collapsed="false">
      <c r="K1092" s="335"/>
      <c r="L1092" s="335"/>
      <c r="M1092" s="335"/>
      <c r="N1092" s="335"/>
      <c r="O1092" s="335"/>
    </row>
    <row r="1093" customFormat="false" ht="11.25" hidden="false" customHeight="false" outlineLevel="0" collapsed="false">
      <c r="K1093" s="335"/>
      <c r="L1093" s="335"/>
      <c r="M1093" s="335"/>
      <c r="N1093" s="335"/>
      <c r="O1093" s="335"/>
    </row>
    <row r="1094" customFormat="false" ht="11.25" hidden="false" customHeight="false" outlineLevel="0" collapsed="false">
      <c r="K1094" s="335"/>
      <c r="L1094" s="335"/>
      <c r="M1094" s="335"/>
      <c r="N1094" s="335"/>
      <c r="O1094" s="335"/>
    </row>
    <row r="1095" customFormat="false" ht="11.25" hidden="false" customHeight="false" outlineLevel="0" collapsed="false">
      <c r="K1095" s="335"/>
      <c r="L1095" s="335"/>
      <c r="M1095" s="335"/>
      <c r="N1095" s="335"/>
      <c r="O1095" s="335"/>
    </row>
    <row r="1096" customFormat="false" ht="11.25" hidden="false" customHeight="false" outlineLevel="0" collapsed="false">
      <c r="K1096" s="335"/>
      <c r="L1096" s="335"/>
      <c r="M1096" s="335"/>
      <c r="N1096" s="335"/>
      <c r="O1096" s="335"/>
    </row>
    <row r="1097" customFormat="false" ht="11.25" hidden="false" customHeight="false" outlineLevel="0" collapsed="false">
      <c r="K1097" s="335"/>
      <c r="L1097" s="335"/>
      <c r="M1097" s="335"/>
      <c r="N1097" s="335"/>
      <c r="O1097" s="335"/>
    </row>
    <row r="1098" customFormat="false" ht="11.25" hidden="false" customHeight="false" outlineLevel="0" collapsed="false">
      <c r="K1098" s="335"/>
      <c r="L1098" s="335"/>
      <c r="M1098" s="335"/>
      <c r="N1098" s="335"/>
      <c r="O1098" s="335"/>
    </row>
    <row r="1099" customFormat="false" ht="11.25" hidden="false" customHeight="false" outlineLevel="0" collapsed="false">
      <c r="K1099" s="335"/>
      <c r="L1099" s="335"/>
      <c r="M1099" s="335"/>
      <c r="N1099" s="335"/>
      <c r="O1099" s="335"/>
    </row>
    <row r="1100" customFormat="false" ht="11.25" hidden="false" customHeight="false" outlineLevel="0" collapsed="false">
      <c r="K1100" s="335"/>
      <c r="L1100" s="335"/>
      <c r="M1100" s="335"/>
      <c r="N1100" s="335"/>
      <c r="O1100" s="335"/>
    </row>
    <row r="1101" customFormat="false" ht="11.25" hidden="false" customHeight="false" outlineLevel="0" collapsed="false">
      <c r="K1101" s="335"/>
      <c r="L1101" s="335"/>
      <c r="M1101" s="335"/>
      <c r="N1101" s="335"/>
      <c r="O1101" s="335"/>
    </row>
    <row r="1102" customFormat="false" ht="11.25" hidden="false" customHeight="false" outlineLevel="0" collapsed="false">
      <c r="K1102" s="335"/>
      <c r="L1102" s="335"/>
      <c r="M1102" s="335"/>
      <c r="N1102" s="335"/>
      <c r="O1102" s="335"/>
    </row>
    <row r="1103" customFormat="false" ht="11.25" hidden="false" customHeight="false" outlineLevel="0" collapsed="false">
      <c r="K1103" s="335"/>
      <c r="L1103" s="335"/>
      <c r="M1103" s="335"/>
      <c r="N1103" s="335"/>
      <c r="O1103" s="335"/>
    </row>
    <row r="1104" customFormat="false" ht="11.25" hidden="false" customHeight="false" outlineLevel="0" collapsed="false">
      <c r="K1104" s="335"/>
      <c r="L1104" s="335"/>
      <c r="M1104" s="335"/>
      <c r="N1104" s="335"/>
      <c r="O1104" s="335"/>
    </row>
    <row r="1105" customFormat="false" ht="11.25" hidden="false" customHeight="false" outlineLevel="0" collapsed="false">
      <c r="K1105" s="335"/>
      <c r="L1105" s="335"/>
      <c r="M1105" s="335"/>
      <c r="N1105" s="335"/>
      <c r="O1105" s="335"/>
    </row>
    <row r="1106" customFormat="false" ht="11.25" hidden="false" customHeight="false" outlineLevel="0" collapsed="false">
      <c r="K1106" s="335"/>
      <c r="L1106" s="335"/>
      <c r="M1106" s="335"/>
      <c r="N1106" s="335"/>
      <c r="O1106" s="335"/>
    </row>
    <row r="1107" customFormat="false" ht="11.25" hidden="false" customHeight="false" outlineLevel="0" collapsed="false">
      <c r="K1107" s="335"/>
      <c r="L1107" s="335"/>
      <c r="M1107" s="335"/>
      <c r="N1107" s="335"/>
      <c r="O1107" s="335"/>
    </row>
    <row r="1108" customFormat="false" ht="11.25" hidden="false" customHeight="false" outlineLevel="0" collapsed="false">
      <c r="K1108" s="335"/>
      <c r="L1108" s="335"/>
      <c r="M1108" s="335"/>
      <c r="N1108" s="335"/>
      <c r="O1108" s="335"/>
    </row>
    <row r="1109" customFormat="false" ht="11.25" hidden="false" customHeight="false" outlineLevel="0" collapsed="false">
      <c r="K1109" s="335"/>
      <c r="L1109" s="335"/>
      <c r="M1109" s="335"/>
      <c r="N1109" s="335"/>
      <c r="O1109" s="335"/>
    </row>
    <row r="1110" customFormat="false" ht="11.25" hidden="false" customHeight="false" outlineLevel="0" collapsed="false">
      <c r="K1110" s="335"/>
      <c r="L1110" s="335"/>
      <c r="M1110" s="335"/>
      <c r="N1110" s="335"/>
      <c r="O1110" s="335"/>
    </row>
    <row r="1111" customFormat="false" ht="11.25" hidden="false" customHeight="false" outlineLevel="0" collapsed="false">
      <c r="K1111" s="335"/>
      <c r="L1111" s="335"/>
      <c r="M1111" s="335"/>
      <c r="N1111" s="335"/>
      <c r="O1111" s="335"/>
    </row>
    <row r="1112" customFormat="false" ht="11.25" hidden="false" customHeight="false" outlineLevel="0" collapsed="false">
      <c r="K1112" s="335"/>
      <c r="L1112" s="335"/>
      <c r="M1112" s="335"/>
      <c r="N1112" s="335"/>
      <c r="O1112" s="335"/>
    </row>
    <row r="1113" customFormat="false" ht="11.25" hidden="false" customHeight="false" outlineLevel="0" collapsed="false">
      <c r="K1113" s="335"/>
      <c r="L1113" s="335"/>
      <c r="M1113" s="335"/>
      <c r="N1113" s="335"/>
      <c r="O1113" s="335"/>
    </row>
    <row r="1114" customFormat="false" ht="11.25" hidden="false" customHeight="false" outlineLevel="0" collapsed="false">
      <c r="K1114" s="335"/>
      <c r="L1114" s="335"/>
      <c r="M1114" s="335"/>
      <c r="N1114" s="335"/>
      <c r="O1114" s="335"/>
    </row>
    <row r="1115" customFormat="false" ht="11.25" hidden="false" customHeight="false" outlineLevel="0" collapsed="false">
      <c r="K1115" s="335"/>
      <c r="L1115" s="335"/>
      <c r="M1115" s="335"/>
      <c r="N1115" s="335"/>
      <c r="O1115" s="335"/>
    </row>
    <row r="1116" customFormat="false" ht="11.25" hidden="false" customHeight="false" outlineLevel="0" collapsed="false">
      <c r="K1116" s="335"/>
      <c r="L1116" s="335"/>
      <c r="M1116" s="335"/>
      <c r="N1116" s="335"/>
      <c r="O1116" s="335"/>
    </row>
  </sheetData>
  <mergeCells count="1025">
    <mergeCell ref="A1:P1"/>
    <mergeCell ref="A2:P2"/>
    <mergeCell ref="A3:P3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K110:L110"/>
    <mergeCell ref="A111:B111"/>
    <mergeCell ref="A112:B112"/>
    <mergeCell ref="A113:B113"/>
    <mergeCell ref="K114:L114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3" width="10.71"/>
    <col collapsed="false" customWidth="true" hidden="false" outlineLevel="0" max="4" min="4" style="313" width="3.7"/>
    <col collapsed="false" customWidth="true" hidden="false" outlineLevel="0" max="5" min="5" style="314" width="10.71"/>
    <col collapsed="false" customWidth="true" hidden="false" outlineLevel="0" max="6" min="6" style="314" width="3.7"/>
    <col collapsed="false" customWidth="true" hidden="false" outlineLevel="0" max="7" min="7" style="314" width="10.71"/>
    <col collapsed="false" customWidth="true" hidden="false" outlineLevel="0" max="8" min="8" style="314" width="3.7"/>
    <col collapsed="false" customWidth="true" hidden="false" outlineLevel="0" max="9" min="9" style="314" width="10.71"/>
    <col collapsed="false" customWidth="true" hidden="false" outlineLevel="0" max="10" min="10" style="314" width="3.7"/>
    <col collapsed="false" customWidth="true" hidden="false" outlineLevel="0" max="11" min="11" style="314" width="10.71"/>
    <col collapsed="false" customWidth="true" hidden="false" outlineLevel="0" max="12" min="12" style="314" width="3.7"/>
    <col collapsed="false" customWidth="false" hidden="false" outlineLevel="0" max="257" min="13" style="313" width="13.99"/>
  </cols>
  <sheetData>
    <row r="1" s="373" customFormat="true" ht="11.25" hidden="false" customHeight="true" outlineLevel="0" collapsed="false">
      <c r="A1" s="315" t="s">
        <v>302</v>
      </c>
      <c r="B1" s="315"/>
      <c r="C1" s="315"/>
      <c r="D1" s="315"/>
      <c r="E1" s="315"/>
      <c r="F1" s="315"/>
      <c r="G1" s="315"/>
      <c r="H1" s="315"/>
      <c r="I1" s="315"/>
      <c r="J1" s="315"/>
      <c r="K1" s="372"/>
      <c r="L1" s="372"/>
      <c r="M1" s="320"/>
      <c r="N1" s="320"/>
      <c r="O1" s="320"/>
    </row>
    <row r="2" s="373" customFormat="tru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20"/>
      <c r="L2" s="320"/>
      <c r="M2" s="320"/>
      <c r="N2" s="320"/>
      <c r="O2" s="320"/>
    </row>
    <row r="3" s="373" customFormat="true" ht="11.2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K3" s="374"/>
      <c r="L3" s="374"/>
      <c r="M3" s="320"/>
      <c r="N3" s="320"/>
      <c r="O3" s="320"/>
    </row>
    <row r="4" s="373" customFormat="true" ht="11.25" hidden="false" customHeight="false" outlineLevel="0" collapsed="false">
      <c r="E4" s="321"/>
      <c r="F4" s="321"/>
      <c r="G4" s="321"/>
      <c r="H4" s="321"/>
      <c r="I4" s="321"/>
      <c r="J4" s="321"/>
      <c r="K4" s="321"/>
      <c r="L4" s="321"/>
      <c r="M4" s="320"/>
      <c r="N4" s="320"/>
      <c r="O4" s="320"/>
    </row>
    <row r="5" s="319" customFormat="true" ht="11.25" hidden="false" customHeight="true" outlineLevel="0" collapsed="false">
      <c r="A5" s="323" t="s">
        <v>185</v>
      </c>
      <c r="B5" s="323"/>
      <c r="C5" s="375" t="s">
        <v>303</v>
      </c>
      <c r="D5" s="375"/>
      <c r="E5" s="325" t="s">
        <v>304</v>
      </c>
      <c r="F5" s="325"/>
      <c r="G5" s="324" t="s">
        <v>190</v>
      </c>
      <c r="H5" s="324"/>
      <c r="I5" s="325" t="s">
        <v>248</v>
      </c>
      <c r="J5" s="325"/>
      <c r="K5" s="324" t="s">
        <v>191</v>
      </c>
      <c r="L5" s="324"/>
    </row>
    <row r="6" s="319" customFormat="true" ht="44.25" hidden="false" customHeight="true" outlineLevel="0" collapsed="false">
      <c r="A6" s="323"/>
      <c r="B6" s="323"/>
      <c r="C6" s="375"/>
      <c r="D6" s="375"/>
      <c r="E6" s="325"/>
      <c r="F6" s="325"/>
      <c r="G6" s="324"/>
      <c r="H6" s="324"/>
      <c r="I6" s="325"/>
      <c r="J6" s="325"/>
      <c r="K6" s="324"/>
      <c r="L6" s="324"/>
    </row>
    <row r="7" s="336" customFormat="true" ht="11.25" hidden="false" customHeight="false" outlineLevel="0" collapsed="false">
      <c r="A7" s="330" t="n">
        <v>1</v>
      </c>
      <c r="B7" s="331" t="s">
        <v>192</v>
      </c>
      <c r="C7" s="347" t="n">
        <v>4503</v>
      </c>
      <c r="D7" s="376"/>
      <c r="E7" s="377" t="n">
        <v>57</v>
      </c>
      <c r="F7" s="334"/>
      <c r="G7" s="347" t="n">
        <v>113</v>
      </c>
      <c r="H7" s="333"/>
      <c r="I7" s="378" t="n">
        <v>226</v>
      </c>
      <c r="J7" s="334"/>
      <c r="K7" s="379" t="n">
        <v>4899</v>
      </c>
      <c r="L7" s="333"/>
      <c r="M7" s="344"/>
    </row>
    <row r="8" s="336" customFormat="true" ht="11.25" hidden="false" customHeight="false" outlineLevel="0" collapsed="false">
      <c r="A8" s="330" t="n">
        <v>2</v>
      </c>
      <c r="B8" s="331" t="s">
        <v>193</v>
      </c>
      <c r="C8" s="347" t="n">
        <v>7846</v>
      </c>
      <c r="D8" s="376"/>
      <c r="E8" s="377" t="n">
        <v>227</v>
      </c>
      <c r="F8" s="334"/>
      <c r="G8" s="347" t="n">
        <v>160</v>
      </c>
      <c r="H8" s="333"/>
      <c r="I8" s="378" t="n">
        <v>118</v>
      </c>
      <c r="J8" s="334"/>
      <c r="K8" s="379" t="n">
        <v>8351</v>
      </c>
      <c r="L8" s="333"/>
      <c r="M8" s="344"/>
    </row>
    <row r="9" s="336" customFormat="true" ht="11.25" hidden="false" customHeight="false" outlineLevel="0" collapsed="false">
      <c r="A9" s="330" t="n">
        <v>3</v>
      </c>
      <c r="B9" s="331" t="s">
        <v>194</v>
      </c>
      <c r="C9" s="347" t="n">
        <v>5420</v>
      </c>
      <c r="D9" s="376"/>
      <c r="E9" s="377" t="n">
        <v>132</v>
      </c>
      <c r="F9" s="334"/>
      <c r="G9" s="347" t="n">
        <v>53</v>
      </c>
      <c r="H9" s="333"/>
      <c r="I9" s="378" t="n">
        <v>149</v>
      </c>
      <c r="J9" s="334"/>
      <c r="K9" s="379" t="n">
        <v>5754</v>
      </c>
      <c r="L9" s="333"/>
      <c r="M9" s="344"/>
    </row>
    <row r="10" s="336" customFormat="true" ht="11.25" hidden="false" customHeight="false" outlineLevel="0" collapsed="false">
      <c r="A10" s="330" t="n">
        <v>4</v>
      </c>
      <c r="B10" s="331" t="s">
        <v>195</v>
      </c>
      <c r="C10" s="347" t="n">
        <v>2038</v>
      </c>
      <c r="D10" s="376"/>
      <c r="E10" s="377" t="n">
        <v>44</v>
      </c>
      <c r="F10" s="334" t="s">
        <v>196</v>
      </c>
      <c r="G10" s="347" t="n">
        <v>8.88141702921069</v>
      </c>
      <c r="H10" s="333"/>
      <c r="I10" s="378" t="n">
        <v>96</v>
      </c>
      <c r="J10" s="334"/>
      <c r="K10" s="379" t="n">
        <v>2186.88141702921</v>
      </c>
      <c r="L10" s="333"/>
      <c r="M10" s="344"/>
    </row>
    <row r="11" s="336" customFormat="true" ht="11.25" hidden="false" customHeight="false" outlineLevel="0" collapsed="false">
      <c r="A11" s="330" t="n">
        <v>5</v>
      </c>
      <c r="B11" s="331" t="s">
        <v>197</v>
      </c>
      <c r="C11" s="347" t="n">
        <v>1821</v>
      </c>
      <c r="D11" s="376"/>
      <c r="E11" s="377" t="n">
        <v>40.8486541391569</v>
      </c>
      <c r="F11" s="334" t="s">
        <v>196</v>
      </c>
      <c r="G11" s="347" t="n">
        <v>17</v>
      </c>
      <c r="H11" s="333"/>
      <c r="I11" s="378" t="n">
        <v>32</v>
      </c>
      <c r="J11" s="334"/>
      <c r="K11" s="379" t="n">
        <v>1910.84865413916</v>
      </c>
      <c r="L11" s="333"/>
      <c r="M11" s="344"/>
    </row>
    <row r="12" s="336" customFormat="true" ht="11.25" hidden="false" customHeight="false" outlineLevel="0" collapsed="false">
      <c r="A12" s="330" t="n">
        <v>6</v>
      </c>
      <c r="B12" s="331" t="s">
        <v>198</v>
      </c>
      <c r="C12" s="347" t="n">
        <v>15781</v>
      </c>
      <c r="D12" s="376"/>
      <c r="E12" s="377" t="n">
        <v>174.050787201625</v>
      </c>
      <c r="F12" s="334" t="s">
        <v>196</v>
      </c>
      <c r="G12" s="347" t="n">
        <v>130</v>
      </c>
      <c r="H12" s="333"/>
      <c r="I12" s="378" t="n">
        <v>506</v>
      </c>
      <c r="J12" s="334"/>
      <c r="K12" s="379" t="n">
        <v>16591.0507872016</v>
      </c>
      <c r="L12" s="333"/>
      <c r="M12" s="344"/>
    </row>
    <row r="13" s="336" customFormat="true" ht="11.25" hidden="false" customHeight="false" outlineLevel="0" collapsed="false">
      <c r="A13" s="330" t="n">
        <v>7</v>
      </c>
      <c r="B13" s="331" t="s">
        <v>199</v>
      </c>
      <c r="C13" s="347" t="n">
        <v>4132</v>
      </c>
      <c r="D13" s="376"/>
      <c r="E13" s="377" t="n">
        <v>73.7131084909236</v>
      </c>
      <c r="F13" s="334"/>
      <c r="G13" s="347" t="n">
        <v>131</v>
      </c>
      <c r="H13" s="333"/>
      <c r="I13" s="378" t="n">
        <v>46</v>
      </c>
      <c r="J13" s="334"/>
      <c r="K13" s="379" t="n">
        <v>4382.71310849092</v>
      </c>
      <c r="L13" s="333"/>
      <c r="M13" s="344"/>
    </row>
    <row r="14" s="336" customFormat="true" ht="11.25" hidden="false" customHeight="false" outlineLevel="0" collapsed="false">
      <c r="A14" s="330" t="n">
        <v>8</v>
      </c>
      <c r="B14" s="331" t="s">
        <v>200</v>
      </c>
      <c r="C14" s="347" t="n">
        <v>4835</v>
      </c>
      <c r="D14" s="376"/>
      <c r="E14" s="377" t="n">
        <v>163</v>
      </c>
      <c r="F14" s="334"/>
      <c r="G14" s="347" t="n">
        <v>33.5520198881293</v>
      </c>
      <c r="H14" s="333"/>
      <c r="I14" s="378" t="n">
        <v>53</v>
      </c>
      <c r="J14" s="334"/>
      <c r="K14" s="379" t="n">
        <v>5084.55201988813</v>
      </c>
      <c r="L14" s="333"/>
      <c r="M14" s="344"/>
    </row>
    <row r="15" s="336" customFormat="true" ht="11.25" hidden="false" customHeight="false" outlineLevel="0" collapsed="false">
      <c r="A15" s="330" t="n">
        <v>9</v>
      </c>
      <c r="B15" s="331" t="s">
        <v>201</v>
      </c>
      <c r="C15" s="347" t="n">
        <v>3391</v>
      </c>
      <c r="D15" s="376"/>
      <c r="E15" s="377" t="n">
        <v>67</v>
      </c>
      <c r="F15" s="334"/>
      <c r="G15" s="347" t="n">
        <v>27</v>
      </c>
      <c r="H15" s="333"/>
      <c r="I15" s="378" t="n">
        <v>82</v>
      </c>
      <c r="J15" s="334"/>
      <c r="K15" s="379" t="n">
        <v>3567</v>
      </c>
      <c r="L15" s="333"/>
      <c r="M15" s="344"/>
    </row>
    <row r="16" s="336" customFormat="true" ht="11.25" hidden="false" customHeight="false" outlineLevel="0" collapsed="false">
      <c r="A16" s="330" t="n">
        <v>10</v>
      </c>
      <c r="B16" s="331" t="s">
        <v>202</v>
      </c>
      <c r="C16" s="347" t="n">
        <v>3094</v>
      </c>
      <c r="D16" s="376"/>
      <c r="E16" s="377" t="n">
        <v>72.8171660741493</v>
      </c>
      <c r="F16" s="334" t="s">
        <v>196</v>
      </c>
      <c r="G16" s="347" t="n">
        <v>42.6081049792795</v>
      </c>
      <c r="H16" s="333" t="s">
        <v>196</v>
      </c>
      <c r="I16" s="378" t="n">
        <v>109</v>
      </c>
      <c r="J16" s="334"/>
      <c r="K16" s="379" t="n">
        <v>3318.42527105343</v>
      </c>
      <c r="L16" s="333"/>
      <c r="M16" s="344"/>
    </row>
    <row r="17" s="336" customFormat="true" ht="11.25" hidden="false" customHeight="false" outlineLevel="0" collapsed="false">
      <c r="A17" s="330" t="n">
        <v>11</v>
      </c>
      <c r="B17" s="331" t="s">
        <v>203</v>
      </c>
      <c r="C17" s="347" t="n">
        <v>4993</v>
      </c>
      <c r="D17" s="376"/>
      <c r="E17" s="377" t="n">
        <v>204.243270695785</v>
      </c>
      <c r="F17" s="334" t="s">
        <v>196</v>
      </c>
      <c r="G17" s="347" t="n">
        <v>103.052160880118</v>
      </c>
      <c r="H17" s="333" t="s">
        <v>196</v>
      </c>
      <c r="I17" s="378" t="n">
        <v>741</v>
      </c>
      <c r="J17" s="334"/>
      <c r="K17" s="379" t="n">
        <v>6041.2954315759</v>
      </c>
      <c r="L17" s="333"/>
      <c r="M17" s="344"/>
    </row>
    <row r="18" s="336" customFormat="true" ht="11.25" hidden="false" customHeight="false" outlineLevel="0" collapsed="false">
      <c r="A18" s="330" t="n">
        <v>12</v>
      </c>
      <c r="B18" s="331" t="s">
        <v>204</v>
      </c>
      <c r="C18" s="347" t="n">
        <v>4929</v>
      </c>
      <c r="D18" s="376"/>
      <c r="E18" s="377" t="n">
        <v>98</v>
      </c>
      <c r="F18" s="334"/>
      <c r="G18" s="347" t="n">
        <v>83</v>
      </c>
      <c r="H18" s="333"/>
      <c r="I18" s="378" t="n">
        <v>305</v>
      </c>
      <c r="J18" s="334"/>
      <c r="K18" s="379" t="n">
        <v>5415</v>
      </c>
      <c r="L18" s="333"/>
      <c r="M18" s="344"/>
    </row>
    <row r="19" s="336" customFormat="true" ht="11.25" hidden="false" customHeight="false" outlineLevel="0" collapsed="false">
      <c r="A19" s="330" t="n">
        <v>13</v>
      </c>
      <c r="B19" s="331" t="s">
        <v>205</v>
      </c>
      <c r="C19" s="347" t="n">
        <v>21540</v>
      </c>
      <c r="D19" s="376"/>
      <c r="E19" s="377" t="n">
        <v>426.246825799898</v>
      </c>
      <c r="F19" s="334" t="s">
        <v>196</v>
      </c>
      <c r="G19" s="347" t="n">
        <v>213.452868182624</v>
      </c>
      <c r="H19" s="333" t="s">
        <v>196</v>
      </c>
      <c r="I19" s="378" t="n">
        <v>1375</v>
      </c>
      <c r="J19" s="334"/>
      <c r="K19" s="379" t="n">
        <v>23554.6996939825</v>
      </c>
      <c r="L19" s="333"/>
      <c r="M19" s="344"/>
    </row>
    <row r="20" s="336" customFormat="true" ht="11.25" hidden="false" customHeight="false" outlineLevel="0" collapsed="false">
      <c r="A20" s="330" t="n">
        <v>14</v>
      </c>
      <c r="B20" s="331" t="s">
        <v>206</v>
      </c>
      <c r="C20" s="347" t="n">
        <v>9490</v>
      </c>
      <c r="D20" s="376"/>
      <c r="E20" s="377" t="n">
        <v>222</v>
      </c>
      <c r="F20" s="334"/>
      <c r="G20" s="347" t="n">
        <v>74.0118085767558</v>
      </c>
      <c r="H20" s="333"/>
      <c r="I20" s="378" t="n">
        <v>344</v>
      </c>
      <c r="J20" s="334"/>
      <c r="K20" s="379" t="n">
        <v>10130.0118085768</v>
      </c>
      <c r="L20" s="333"/>
      <c r="M20" s="344"/>
    </row>
    <row r="21" s="336" customFormat="true" ht="11.25" hidden="false" customHeight="false" outlineLevel="0" collapsed="false">
      <c r="A21" s="330" t="n">
        <v>15</v>
      </c>
      <c r="B21" s="331" t="s">
        <v>207</v>
      </c>
      <c r="C21" s="347" t="n">
        <v>2907</v>
      </c>
      <c r="D21" s="376"/>
      <c r="E21" s="377" t="n">
        <v>76</v>
      </c>
      <c r="F21" s="334"/>
      <c r="G21" s="347" t="n">
        <v>20.7233064014916</v>
      </c>
      <c r="H21" s="333"/>
      <c r="I21" s="378" t="n">
        <v>74</v>
      </c>
      <c r="J21" s="334"/>
      <c r="K21" s="379" t="n">
        <v>3077.72330640149</v>
      </c>
      <c r="L21" s="333"/>
      <c r="M21" s="344"/>
    </row>
    <row r="22" s="336" customFormat="true" ht="11.25" hidden="false" customHeight="false" outlineLevel="0" collapsed="false">
      <c r="A22" s="330" t="n">
        <v>16</v>
      </c>
      <c r="B22" s="331" t="s">
        <v>208</v>
      </c>
      <c r="C22" s="347" t="n">
        <v>5089</v>
      </c>
      <c r="D22" s="376"/>
      <c r="E22" s="377" t="n">
        <v>113</v>
      </c>
      <c r="F22" s="334"/>
      <c r="G22" s="347" t="n">
        <v>113.951908665515</v>
      </c>
      <c r="H22" s="333" t="s">
        <v>196</v>
      </c>
      <c r="I22" s="378" t="n">
        <v>297</v>
      </c>
      <c r="J22" s="334"/>
      <c r="K22" s="379" t="n">
        <v>5612.95190866552</v>
      </c>
      <c r="L22" s="333"/>
      <c r="M22" s="344"/>
    </row>
    <row r="23" s="336" customFormat="true" ht="11.25" hidden="false" customHeight="false" outlineLevel="0" collapsed="false">
      <c r="A23" s="330" t="n">
        <v>17</v>
      </c>
      <c r="B23" s="331" t="s">
        <v>209</v>
      </c>
      <c r="C23" s="347" t="n">
        <v>8326</v>
      </c>
      <c r="D23" s="376"/>
      <c r="E23" s="377" t="n">
        <v>201</v>
      </c>
      <c r="F23" s="334"/>
      <c r="G23" s="347" t="n">
        <v>112.961022503206</v>
      </c>
      <c r="H23" s="333" t="s">
        <v>196</v>
      </c>
      <c r="I23" s="378" t="n">
        <v>285</v>
      </c>
      <c r="J23" s="334"/>
      <c r="K23" s="379" t="n">
        <v>8924.96102250321</v>
      </c>
      <c r="L23" s="333"/>
      <c r="M23" s="344"/>
    </row>
    <row r="24" s="336" customFormat="true" ht="11.25" hidden="false" customHeight="false" outlineLevel="0" collapsed="false">
      <c r="A24" s="330" t="n">
        <v>18</v>
      </c>
      <c r="B24" s="331" t="s">
        <v>210</v>
      </c>
      <c r="C24" s="347" t="n">
        <v>3803</v>
      </c>
      <c r="D24" s="376"/>
      <c r="E24" s="377" t="n">
        <v>252</v>
      </c>
      <c r="F24" s="334"/>
      <c r="G24" s="347" t="n">
        <v>134</v>
      </c>
      <c r="H24" s="333"/>
      <c r="I24" s="378" t="n">
        <v>50</v>
      </c>
      <c r="J24" s="334"/>
      <c r="K24" s="379" t="n">
        <v>4239</v>
      </c>
      <c r="L24" s="333"/>
      <c r="M24" s="344"/>
    </row>
    <row r="25" s="336" customFormat="true" ht="11.25" hidden="false" customHeight="false" outlineLevel="0" collapsed="false">
      <c r="A25" s="330" t="n">
        <v>19</v>
      </c>
      <c r="B25" s="331" t="s">
        <v>211</v>
      </c>
      <c r="C25" s="347" t="n">
        <v>3934</v>
      </c>
      <c r="D25" s="376"/>
      <c r="E25" s="377" t="n">
        <v>72.791694634787</v>
      </c>
      <c r="F25" s="334" t="s">
        <v>196</v>
      </c>
      <c r="G25" s="347" t="n">
        <v>37.6880361082542</v>
      </c>
      <c r="H25" s="333" t="s">
        <v>196</v>
      </c>
      <c r="I25" s="378" t="n">
        <v>130.84065759632</v>
      </c>
      <c r="J25" s="334" t="s">
        <v>196</v>
      </c>
      <c r="K25" s="379" t="n">
        <v>4175.32038833936</v>
      </c>
      <c r="L25" s="333"/>
      <c r="M25" s="344"/>
    </row>
    <row r="26" s="336" customFormat="true" ht="11.25" hidden="false" customHeight="false" outlineLevel="0" collapsed="false">
      <c r="A26" s="330" t="s">
        <v>212</v>
      </c>
      <c r="B26" s="331" t="s">
        <v>213</v>
      </c>
      <c r="C26" s="347" t="n">
        <v>4340</v>
      </c>
      <c r="D26" s="376"/>
      <c r="E26" s="377" t="n">
        <v>433</v>
      </c>
      <c r="F26" s="334"/>
      <c r="G26" s="347" t="n">
        <v>65</v>
      </c>
      <c r="H26" s="333"/>
      <c r="I26" s="378" t="n">
        <v>2</v>
      </c>
      <c r="J26" s="334"/>
      <c r="K26" s="379" t="n">
        <v>4840</v>
      </c>
      <c r="L26" s="333"/>
      <c r="M26" s="344"/>
    </row>
    <row r="27" s="336" customFormat="true" ht="11.25" hidden="false" customHeight="false" outlineLevel="0" collapsed="false">
      <c r="A27" s="330" t="s">
        <v>214</v>
      </c>
      <c r="B27" s="331" t="s">
        <v>215</v>
      </c>
      <c r="C27" s="347" t="n">
        <v>4466</v>
      </c>
      <c r="D27" s="376"/>
      <c r="E27" s="377" t="n">
        <v>89</v>
      </c>
      <c r="F27" s="334"/>
      <c r="G27" s="347" t="n">
        <v>12</v>
      </c>
      <c r="H27" s="333"/>
      <c r="I27" s="378" t="n">
        <v>53</v>
      </c>
      <c r="J27" s="334"/>
      <c r="K27" s="379" t="n">
        <v>4620</v>
      </c>
      <c r="L27" s="333"/>
      <c r="M27" s="344"/>
    </row>
    <row r="28" s="336" customFormat="true" ht="11.25" hidden="false" customHeight="false" outlineLevel="0" collapsed="false">
      <c r="A28" s="330" t="n">
        <v>21</v>
      </c>
      <c r="B28" s="331" t="s">
        <v>216</v>
      </c>
      <c r="C28" s="347" t="n">
        <v>5244</v>
      </c>
      <c r="D28" s="376"/>
      <c r="E28" s="377" t="n">
        <v>169</v>
      </c>
      <c r="F28" s="334"/>
      <c r="G28" s="347" t="n">
        <v>83</v>
      </c>
      <c r="H28" s="333"/>
      <c r="I28" s="378" t="n">
        <v>54</v>
      </c>
      <c r="J28" s="334"/>
      <c r="K28" s="379" t="n">
        <v>5550</v>
      </c>
      <c r="L28" s="333"/>
      <c r="M28" s="344"/>
    </row>
    <row r="29" s="336" customFormat="true" ht="11.25" hidden="false" customHeight="false" outlineLevel="0" collapsed="false">
      <c r="A29" s="330" t="n">
        <v>22</v>
      </c>
      <c r="B29" s="331" t="s">
        <v>217</v>
      </c>
      <c r="C29" s="347" t="n">
        <v>6092</v>
      </c>
      <c r="D29" s="376"/>
      <c r="E29" s="377" t="n">
        <v>237</v>
      </c>
      <c r="F29" s="334"/>
      <c r="G29" s="347" t="n">
        <v>106</v>
      </c>
      <c r="H29" s="333"/>
      <c r="I29" s="378" t="n">
        <v>276</v>
      </c>
      <c r="J29" s="334"/>
      <c r="K29" s="379" t="n">
        <v>6711</v>
      </c>
      <c r="L29" s="333"/>
      <c r="M29" s="344"/>
    </row>
    <row r="30" s="336" customFormat="true" ht="11.25" hidden="false" customHeight="false" outlineLevel="0" collapsed="false">
      <c r="A30" s="330" t="n">
        <v>23</v>
      </c>
      <c r="B30" s="331" t="s">
        <v>218</v>
      </c>
      <c r="C30" s="347" t="n">
        <v>2705</v>
      </c>
      <c r="D30" s="376"/>
      <c r="E30" s="377" t="n">
        <v>53.2808532249873</v>
      </c>
      <c r="F30" s="334" t="s">
        <v>196</v>
      </c>
      <c r="G30" s="347" t="n">
        <v>28.7356987069559</v>
      </c>
      <c r="H30" s="333" t="s">
        <v>196</v>
      </c>
      <c r="I30" s="378" t="n">
        <v>46</v>
      </c>
      <c r="J30" s="334"/>
      <c r="K30" s="379" t="n">
        <v>2833.01655193194</v>
      </c>
      <c r="L30" s="333"/>
      <c r="M30" s="344"/>
    </row>
    <row r="31" s="336" customFormat="true" ht="11.25" hidden="false" customHeight="false" outlineLevel="0" collapsed="false">
      <c r="A31" s="330" t="n">
        <v>24</v>
      </c>
      <c r="B31" s="331" t="s">
        <v>219</v>
      </c>
      <c r="C31" s="347" t="n">
        <v>7730</v>
      </c>
      <c r="D31" s="376"/>
      <c r="E31" s="377" t="n">
        <v>166</v>
      </c>
      <c r="F31" s="334"/>
      <c r="G31" s="347" t="n">
        <v>158</v>
      </c>
      <c r="H31" s="333"/>
      <c r="I31" s="378" t="n">
        <v>92</v>
      </c>
      <c r="J31" s="334"/>
      <c r="K31" s="379" t="n">
        <v>8146</v>
      </c>
      <c r="L31" s="333"/>
      <c r="M31" s="344"/>
    </row>
    <row r="32" s="336" customFormat="true" ht="11.25" hidden="false" customHeight="false" outlineLevel="0" collapsed="false">
      <c r="A32" s="330" t="n">
        <v>25</v>
      </c>
      <c r="B32" s="331" t="s">
        <v>220</v>
      </c>
      <c r="C32" s="347" t="n">
        <v>6138</v>
      </c>
      <c r="D32" s="376"/>
      <c r="E32" s="377" t="n">
        <v>55</v>
      </c>
      <c r="F32" s="334"/>
      <c r="G32" s="347" t="n">
        <v>196.383398913863</v>
      </c>
      <c r="H32" s="333" t="s">
        <v>196</v>
      </c>
      <c r="I32" s="378" t="n">
        <v>84</v>
      </c>
      <c r="J32" s="334"/>
      <c r="K32" s="379" t="n">
        <v>6473.38339891386</v>
      </c>
      <c r="L32" s="333"/>
      <c r="M32" s="344"/>
    </row>
    <row r="33" s="336" customFormat="true" ht="11.25" hidden="false" customHeight="false" outlineLevel="0" collapsed="false">
      <c r="A33" s="330" t="n">
        <v>26</v>
      </c>
      <c r="B33" s="331" t="s">
        <v>221</v>
      </c>
      <c r="C33" s="347" t="n">
        <v>5585</v>
      </c>
      <c r="D33" s="376"/>
      <c r="E33" s="377" t="n">
        <v>119</v>
      </c>
      <c r="F33" s="334"/>
      <c r="G33" s="347" t="n">
        <v>178.792639773532</v>
      </c>
      <c r="H33" s="333"/>
      <c r="I33" s="378" t="n">
        <v>130</v>
      </c>
      <c r="J33" s="334"/>
      <c r="K33" s="379" t="n">
        <v>6012.79263977353</v>
      </c>
      <c r="L33" s="333"/>
      <c r="M33" s="344"/>
    </row>
    <row r="34" s="336" customFormat="true" ht="11.25" hidden="false" customHeight="false" outlineLevel="0" collapsed="false">
      <c r="A34" s="330" t="n">
        <v>27</v>
      </c>
      <c r="B34" s="331" t="s">
        <v>222</v>
      </c>
      <c r="C34" s="347" t="n">
        <v>4576</v>
      </c>
      <c r="D34" s="376"/>
      <c r="E34" s="377" t="n">
        <v>171</v>
      </c>
      <c r="F34" s="334"/>
      <c r="G34" s="347" t="n">
        <v>111</v>
      </c>
      <c r="H34" s="333"/>
      <c r="I34" s="378" t="n">
        <v>96</v>
      </c>
      <c r="J34" s="334"/>
      <c r="K34" s="379" t="n">
        <v>4954</v>
      </c>
      <c r="L34" s="333"/>
      <c r="M34" s="344"/>
    </row>
    <row r="35" s="336" customFormat="true" ht="11.25" hidden="false" customHeight="false" outlineLevel="0" collapsed="false">
      <c r="A35" s="330" t="n">
        <v>28</v>
      </c>
      <c r="B35" s="331" t="s">
        <v>223</v>
      </c>
      <c r="C35" s="347" t="n">
        <v>3266</v>
      </c>
      <c r="D35" s="376"/>
      <c r="E35" s="377" t="n">
        <v>74</v>
      </c>
      <c r="F35" s="334"/>
      <c r="G35" s="347" t="n">
        <v>85</v>
      </c>
      <c r="H35" s="333"/>
      <c r="I35" s="378" t="n">
        <v>26</v>
      </c>
      <c r="J35" s="334"/>
      <c r="K35" s="379" t="n">
        <v>3451</v>
      </c>
      <c r="L35" s="333"/>
      <c r="M35" s="344"/>
    </row>
    <row r="36" s="336" customFormat="true" ht="11.25" hidden="false" customHeight="false" outlineLevel="0" collapsed="false">
      <c r="A36" s="330" t="n">
        <v>29</v>
      </c>
      <c r="B36" s="331" t="s">
        <v>224</v>
      </c>
      <c r="C36" s="347" t="n">
        <v>10683</v>
      </c>
      <c r="D36" s="376"/>
      <c r="E36" s="377" t="n">
        <v>287</v>
      </c>
      <c r="F36" s="334"/>
      <c r="G36" s="347" t="n">
        <v>172.891753088538</v>
      </c>
      <c r="H36" s="333" t="s">
        <v>196</v>
      </c>
      <c r="I36" s="378" t="n">
        <v>677</v>
      </c>
      <c r="J36" s="334"/>
      <c r="K36" s="379" t="n">
        <v>11819.8917530885</v>
      </c>
      <c r="L36" s="333"/>
      <c r="M36" s="344"/>
    </row>
    <row r="37" s="336" customFormat="true" ht="11.25" hidden="false" customHeight="false" outlineLevel="0" collapsed="false">
      <c r="A37" s="330" t="n">
        <v>30</v>
      </c>
      <c r="B37" s="331" t="s">
        <v>225</v>
      </c>
      <c r="C37" s="347" t="n">
        <v>10363</v>
      </c>
      <c r="D37" s="376"/>
      <c r="E37" s="377" t="n">
        <v>166</v>
      </c>
      <c r="F37" s="334"/>
      <c r="G37" s="347" t="n">
        <v>162</v>
      </c>
      <c r="H37" s="333"/>
      <c r="I37" s="378" t="n">
        <v>596</v>
      </c>
      <c r="J37" s="334"/>
      <c r="K37" s="379" t="n">
        <v>11287</v>
      </c>
      <c r="L37" s="333"/>
      <c r="M37" s="344"/>
    </row>
    <row r="38" s="336" customFormat="true" ht="11.25" hidden="false" customHeight="false" outlineLevel="0" collapsed="false">
      <c r="A38" s="330" t="n">
        <v>31</v>
      </c>
      <c r="B38" s="331" t="s">
        <v>226</v>
      </c>
      <c r="C38" s="347" t="n">
        <v>14648</v>
      </c>
      <c r="D38" s="376"/>
      <c r="E38" s="377" t="n">
        <v>266.404266124937</v>
      </c>
      <c r="F38" s="334"/>
      <c r="G38" s="347" t="n">
        <v>215</v>
      </c>
      <c r="H38" s="333"/>
      <c r="I38" s="378" t="n">
        <v>114</v>
      </c>
      <c r="J38" s="334"/>
      <c r="K38" s="379" t="n">
        <v>15243.4042661249</v>
      </c>
      <c r="L38" s="333"/>
      <c r="M38" s="344"/>
    </row>
    <row r="39" s="336" customFormat="true" ht="11.25" hidden="false" customHeight="false" outlineLevel="0" collapsed="false">
      <c r="A39" s="330" t="n">
        <v>32</v>
      </c>
      <c r="B39" s="331" t="s">
        <v>227</v>
      </c>
      <c r="C39" s="347" t="n">
        <v>4560</v>
      </c>
      <c r="D39" s="376"/>
      <c r="E39" s="377" t="n">
        <v>80</v>
      </c>
      <c r="F39" s="334"/>
      <c r="G39" s="347" t="n">
        <v>72</v>
      </c>
      <c r="H39" s="333"/>
      <c r="I39" s="378" t="n">
        <v>256</v>
      </c>
      <c r="J39" s="334"/>
      <c r="K39" s="379" t="n">
        <v>4968</v>
      </c>
      <c r="L39" s="333"/>
      <c r="M39" s="344"/>
    </row>
    <row r="40" s="336" customFormat="true" ht="11.25" hidden="false" customHeight="false" outlineLevel="0" collapsed="false">
      <c r="A40" s="330" t="n">
        <v>33</v>
      </c>
      <c r="B40" s="331" t="s">
        <v>228</v>
      </c>
      <c r="C40" s="347" t="n">
        <v>17186</v>
      </c>
      <c r="D40" s="376"/>
      <c r="E40" s="377" t="n">
        <v>341</v>
      </c>
      <c r="F40" s="334"/>
      <c r="G40" s="347" t="n">
        <v>264.366595895258</v>
      </c>
      <c r="H40" s="333" t="s">
        <v>196</v>
      </c>
      <c r="I40" s="378" t="n">
        <v>556</v>
      </c>
      <c r="J40" s="334"/>
      <c r="K40" s="379" t="n">
        <v>18347.3665958953</v>
      </c>
      <c r="L40" s="333"/>
      <c r="M40" s="344"/>
    </row>
    <row r="41" s="336" customFormat="true" ht="11.25" hidden="false" customHeight="false" outlineLevel="0" collapsed="false">
      <c r="A41" s="330" t="n">
        <v>34</v>
      </c>
      <c r="B41" s="331" t="s">
        <v>229</v>
      </c>
      <c r="C41" s="347" t="n">
        <v>17692</v>
      </c>
      <c r="D41" s="376"/>
      <c r="E41" s="377" t="n">
        <v>8</v>
      </c>
      <c r="F41" s="334"/>
      <c r="G41" s="347" t="n">
        <v>209</v>
      </c>
      <c r="H41" s="333"/>
      <c r="I41" s="378" t="n">
        <v>105</v>
      </c>
      <c r="J41" s="334"/>
      <c r="K41" s="379" t="n">
        <v>18014</v>
      </c>
      <c r="L41" s="333"/>
      <c r="M41" s="344"/>
    </row>
    <row r="42" s="336" customFormat="true" ht="11.25" hidden="false" customHeight="false" outlineLevel="0" collapsed="false">
      <c r="A42" s="330" t="n">
        <v>35</v>
      </c>
      <c r="B42" s="331" t="s">
        <v>230</v>
      </c>
      <c r="C42" s="347" t="n">
        <v>6739</v>
      </c>
      <c r="D42" s="376"/>
      <c r="E42" s="377" t="n">
        <v>229</v>
      </c>
      <c r="F42" s="334"/>
      <c r="G42" s="347" t="n">
        <v>675</v>
      </c>
      <c r="H42" s="333"/>
      <c r="I42" s="378" t="n">
        <v>237</v>
      </c>
      <c r="J42" s="334"/>
      <c r="K42" s="379" t="n">
        <v>7880</v>
      </c>
      <c r="L42" s="333"/>
      <c r="M42" s="344"/>
    </row>
    <row r="43" s="336" customFormat="true" ht="11.25" hidden="false" customHeight="false" outlineLevel="0" collapsed="false">
      <c r="A43" s="330" t="n">
        <v>36</v>
      </c>
      <c r="B43" s="331" t="s">
        <v>231</v>
      </c>
      <c r="C43" s="347" t="n">
        <v>3210</v>
      </c>
      <c r="D43" s="376"/>
      <c r="E43" s="377" t="n">
        <v>99</v>
      </c>
      <c r="F43" s="334"/>
      <c r="G43" s="347" t="n">
        <v>50.7013938676066</v>
      </c>
      <c r="H43" s="333" t="s">
        <v>196</v>
      </c>
      <c r="I43" s="378" t="n">
        <v>61</v>
      </c>
      <c r="J43" s="334"/>
      <c r="K43" s="379" t="n">
        <v>3420.70139386761</v>
      </c>
      <c r="L43" s="333"/>
      <c r="M43" s="344"/>
    </row>
    <row r="44" s="336" customFormat="true" ht="11.25" hidden="false" customHeight="false" outlineLevel="0" collapsed="false">
      <c r="A44" s="330" t="n">
        <v>37</v>
      </c>
      <c r="B44" s="331" t="s">
        <v>232</v>
      </c>
      <c r="C44" s="347" t="n">
        <v>5334</v>
      </c>
      <c r="D44" s="376"/>
      <c r="E44" s="377" t="n">
        <v>99</v>
      </c>
      <c r="F44" s="334"/>
      <c r="G44" s="347" t="n">
        <v>114</v>
      </c>
      <c r="H44" s="333"/>
      <c r="I44" s="378" t="n">
        <v>171</v>
      </c>
      <c r="J44" s="334"/>
      <c r="K44" s="379" t="n">
        <v>5718</v>
      </c>
      <c r="L44" s="333"/>
      <c r="M44" s="344"/>
    </row>
    <row r="45" s="336" customFormat="true" ht="11.25" hidden="false" customHeight="false" outlineLevel="0" collapsed="false">
      <c r="A45" s="330" t="n">
        <v>38</v>
      </c>
      <c r="B45" s="331" t="s">
        <v>233</v>
      </c>
      <c r="C45" s="347" t="n">
        <v>11927</v>
      </c>
      <c r="D45" s="376"/>
      <c r="E45" s="377" t="n">
        <v>246</v>
      </c>
      <c r="F45" s="334"/>
      <c r="G45" s="347" t="n">
        <v>186</v>
      </c>
      <c r="H45" s="333"/>
      <c r="I45" s="378" t="n">
        <v>462</v>
      </c>
      <c r="J45" s="334"/>
      <c r="K45" s="379" t="n">
        <v>12821</v>
      </c>
      <c r="L45" s="333"/>
      <c r="M45" s="344"/>
    </row>
    <row r="46" s="336" customFormat="true" ht="11.25" hidden="false" customHeight="false" outlineLevel="0" collapsed="false">
      <c r="A46" s="330" t="n">
        <v>39</v>
      </c>
      <c r="B46" s="331" t="s">
        <v>234</v>
      </c>
      <c r="C46" s="347" t="n">
        <v>2563</v>
      </c>
      <c r="D46" s="376"/>
      <c r="E46" s="377" t="n">
        <v>74</v>
      </c>
      <c r="F46" s="334"/>
      <c r="G46" s="347" t="n">
        <v>24</v>
      </c>
      <c r="H46" s="333"/>
      <c r="I46" s="378" t="n">
        <v>30</v>
      </c>
      <c r="J46" s="334"/>
      <c r="K46" s="379" t="n">
        <v>2691</v>
      </c>
      <c r="L46" s="333"/>
      <c r="M46" s="344"/>
    </row>
    <row r="47" s="336" customFormat="true" ht="11.25" hidden="false" customHeight="false" outlineLevel="0" collapsed="false">
      <c r="A47" s="330" t="n">
        <v>40</v>
      </c>
      <c r="B47" s="331" t="s">
        <v>235</v>
      </c>
      <c r="C47" s="347" t="n">
        <v>4192</v>
      </c>
      <c r="D47" s="376"/>
      <c r="E47" s="377" t="n">
        <v>67.4890807516506</v>
      </c>
      <c r="F47" s="334" t="s">
        <v>196</v>
      </c>
      <c r="G47" s="347" t="n">
        <v>75</v>
      </c>
      <c r="H47" s="333"/>
      <c r="I47" s="378" t="n">
        <v>387</v>
      </c>
      <c r="J47" s="334"/>
      <c r="K47" s="379" t="n">
        <v>4721.48908075165</v>
      </c>
      <c r="L47" s="333"/>
      <c r="M47" s="344"/>
    </row>
    <row r="48" s="336" customFormat="true" ht="11.25" hidden="false" customHeight="false" outlineLevel="0" collapsed="false">
      <c r="A48" s="330" t="n">
        <v>41</v>
      </c>
      <c r="B48" s="331" t="s">
        <v>236</v>
      </c>
      <c r="C48" s="347" t="n">
        <v>4361</v>
      </c>
      <c r="D48" s="376"/>
      <c r="E48" s="377" t="n">
        <v>80</v>
      </c>
      <c r="F48" s="334"/>
      <c r="G48" s="347" t="n">
        <v>33</v>
      </c>
      <c r="H48" s="333"/>
      <c r="I48" s="378" t="n">
        <v>115</v>
      </c>
      <c r="J48" s="334"/>
      <c r="K48" s="379" t="n">
        <v>4589</v>
      </c>
      <c r="L48" s="333"/>
      <c r="M48" s="344"/>
    </row>
    <row r="49" s="336" customFormat="true" ht="11.25" hidden="false" customHeight="false" outlineLevel="0" collapsed="false">
      <c r="A49" s="330" t="n">
        <v>42</v>
      </c>
      <c r="B49" s="331" t="s">
        <v>237</v>
      </c>
      <c r="C49" s="347" t="n">
        <v>9499</v>
      </c>
      <c r="D49" s="376"/>
      <c r="E49" s="377" t="n">
        <v>327</v>
      </c>
      <c r="F49" s="334"/>
      <c r="G49" s="347" t="n">
        <v>158</v>
      </c>
      <c r="H49" s="333"/>
      <c r="I49" s="378" t="n">
        <v>224</v>
      </c>
      <c r="J49" s="334"/>
      <c r="K49" s="379" t="n">
        <v>10208</v>
      </c>
      <c r="L49" s="333"/>
      <c r="M49" s="344"/>
    </row>
    <row r="50" s="336" customFormat="true" ht="11.25" hidden="false" customHeight="false" outlineLevel="0" collapsed="false">
      <c r="A50" s="330" t="n">
        <v>43</v>
      </c>
      <c r="B50" s="331" t="s">
        <v>238</v>
      </c>
      <c r="C50" s="347" t="n">
        <v>4104</v>
      </c>
      <c r="D50" s="376"/>
      <c r="E50" s="377" t="n">
        <v>81.0844193400159</v>
      </c>
      <c r="F50" s="334" t="s">
        <v>196</v>
      </c>
      <c r="G50" s="347" t="n">
        <v>61.1796819335786</v>
      </c>
      <c r="H50" s="333" t="s">
        <v>196</v>
      </c>
      <c r="I50" s="378" t="n">
        <v>49</v>
      </c>
      <c r="J50" s="334"/>
      <c r="K50" s="379" t="n">
        <v>4295.2641012736</v>
      </c>
      <c r="L50" s="333"/>
      <c r="M50" s="344"/>
    </row>
    <row r="51" s="336" customFormat="true" ht="11.25" hidden="false" customHeight="false" outlineLevel="0" collapsed="false">
      <c r="A51" s="330" t="n">
        <v>44</v>
      </c>
      <c r="B51" s="331" t="s">
        <v>239</v>
      </c>
      <c r="C51" s="347" t="n">
        <v>7717</v>
      </c>
      <c r="D51" s="376"/>
      <c r="E51" s="377" t="n">
        <v>231</v>
      </c>
      <c r="F51" s="334"/>
      <c r="G51" s="347" t="n">
        <v>117</v>
      </c>
      <c r="H51" s="333"/>
      <c r="I51" s="378" t="n">
        <v>393</v>
      </c>
      <c r="J51" s="334"/>
      <c r="K51" s="379" t="n">
        <v>8458</v>
      </c>
      <c r="L51" s="333"/>
      <c r="M51" s="344"/>
    </row>
    <row r="52" s="336" customFormat="true" ht="11.25" hidden="false" customHeight="false" outlineLevel="0" collapsed="false">
      <c r="A52" s="330" t="n">
        <v>45</v>
      </c>
      <c r="B52" s="331" t="s">
        <v>240</v>
      </c>
      <c r="C52" s="347" t="n">
        <v>6746</v>
      </c>
      <c r="D52" s="376"/>
      <c r="E52" s="377" t="n">
        <v>142</v>
      </c>
      <c r="F52" s="334"/>
      <c r="G52" s="347" t="n">
        <v>128.815201100147</v>
      </c>
      <c r="H52" s="333" t="s">
        <v>196</v>
      </c>
      <c r="I52" s="378" t="n">
        <v>139</v>
      </c>
      <c r="J52" s="334"/>
      <c r="K52" s="379" t="n">
        <v>7155.81520110015</v>
      </c>
      <c r="L52" s="333"/>
      <c r="M52" s="344"/>
    </row>
    <row r="53" s="336" customFormat="true" ht="11.25" hidden="false" customHeight="false" outlineLevel="0" collapsed="false">
      <c r="A53" s="330" t="n">
        <v>46</v>
      </c>
      <c r="B53" s="331" t="s">
        <v>241</v>
      </c>
      <c r="C53" s="347" t="n">
        <v>3538</v>
      </c>
      <c r="D53" s="376"/>
      <c r="E53" s="377" t="n">
        <v>45</v>
      </c>
      <c r="F53" s="334"/>
      <c r="G53" s="347" t="n">
        <v>144.223181102319</v>
      </c>
      <c r="H53" s="333" t="s">
        <v>196</v>
      </c>
      <c r="I53" s="378" t="n">
        <v>102</v>
      </c>
      <c r="J53" s="334"/>
      <c r="K53" s="379" t="n">
        <v>3829.22318110232</v>
      </c>
      <c r="L53" s="333"/>
      <c r="M53" s="344"/>
    </row>
    <row r="54" s="336" customFormat="true" ht="11.25" hidden="false" customHeight="false" outlineLevel="0" collapsed="false">
      <c r="A54" s="330" t="n">
        <v>47</v>
      </c>
      <c r="B54" s="331" t="s">
        <v>242</v>
      </c>
      <c r="C54" s="347" t="n">
        <v>5187</v>
      </c>
      <c r="D54" s="376"/>
      <c r="E54" s="377" t="n">
        <v>105</v>
      </c>
      <c r="F54" s="334"/>
      <c r="G54" s="347" t="n">
        <v>143</v>
      </c>
      <c r="H54" s="333"/>
      <c r="I54" s="378" t="n">
        <v>332</v>
      </c>
      <c r="J54" s="334"/>
      <c r="K54" s="379" t="n">
        <v>5767</v>
      </c>
      <c r="L54" s="333"/>
      <c r="M54" s="344"/>
    </row>
    <row r="55" s="336" customFormat="true" ht="11.25" hidden="false" customHeight="false" outlineLevel="0" collapsed="false">
      <c r="A55" s="330" t="n">
        <v>48</v>
      </c>
      <c r="B55" s="331" t="s">
        <v>243</v>
      </c>
      <c r="C55" s="347" t="n">
        <v>888</v>
      </c>
      <c r="D55" s="376"/>
      <c r="E55" s="377" t="n">
        <v>22</v>
      </c>
      <c r="F55" s="334"/>
      <c r="G55" s="347" t="n">
        <v>70</v>
      </c>
      <c r="H55" s="333"/>
      <c r="I55" s="378" t="n">
        <v>91</v>
      </c>
      <c r="J55" s="334"/>
      <c r="K55" s="379" t="n">
        <v>1071</v>
      </c>
      <c r="L55" s="333"/>
      <c r="M55" s="344"/>
    </row>
    <row r="56" s="336" customFormat="true" ht="11.25" hidden="false" customHeight="false" outlineLevel="0" collapsed="false">
      <c r="A56" s="330" t="n">
        <v>49</v>
      </c>
      <c r="B56" s="331" t="s">
        <v>244</v>
      </c>
      <c r="C56" s="347" t="n">
        <v>4452</v>
      </c>
      <c r="D56" s="376"/>
      <c r="E56" s="377" t="n">
        <v>148</v>
      </c>
      <c r="F56" s="334"/>
      <c r="G56" s="347" t="n">
        <v>165.962562593299</v>
      </c>
      <c r="H56" s="333" t="s">
        <v>196</v>
      </c>
      <c r="I56" s="378" t="n">
        <v>231</v>
      </c>
      <c r="J56" s="334"/>
      <c r="K56" s="379" t="n">
        <v>4996.9625625933</v>
      </c>
      <c r="L56" s="333"/>
      <c r="M56" s="344"/>
    </row>
    <row r="57" s="336" customFormat="true" ht="11.25" hidden="false" customHeight="false" outlineLevel="0" collapsed="false">
      <c r="A57" s="330" t="n">
        <v>50</v>
      </c>
      <c r="B57" s="331" t="s">
        <v>245</v>
      </c>
      <c r="C57" s="347" t="n">
        <v>5471</v>
      </c>
      <c r="D57" s="376"/>
      <c r="E57" s="377" t="n">
        <v>220</v>
      </c>
      <c r="F57" s="334"/>
      <c r="G57" s="347" t="n">
        <v>97.6955873213176</v>
      </c>
      <c r="H57" s="333"/>
      <c r="I57" s="378" t="n">
        <v>146</v>
      </c>
      <c r="J57" s="334"/>
      <c r="K57" s="379" t="n">
        <v>5934.69558732132</v>
      </c>
      <c r="L57" s="333"/>
      <c r="M57" s="344"/>
    </row>
    <row r="58" s="336" customFormat="true" ht="11.25" hidden="false" customHeight="false" outlineLevel="0" collapsed="false">
      <c r="A58" s="330" t="n">
        <v>51</v>
      </c>
      <c r="B58" s="331" t="s">
        <v>246</v>
      </c>
      <c r="C58" s="347" t="n">
        <v>4540</v>
      </c>
      <c r="D58" s="376"/>
      <c r="E58" s="377" t="n">
        <v>193</v>
      </c>
      <c r="F58" s="334"/>
      <c r="G58" s="347" t="n">
        <v>70</v>
      </c>
      <c r="H58" s="333"/>
      <c r="I58" s="378" t="n">
        <v>99</v>
      </c>
      <c r="J58" s="334"/>
      <c r="K58" s="379" t="n">
        <v>4902</v>
      </c>
      <c r="L58" s="333"/>
      <c r="M58" s="344"/>
    </row>
    <row r="59" s="336" customFormat="true" ht="11.25" hidden="false" customHeight="false" outlineLevel="0" collapsed="false">
      <c r="A59" s="338" t="n">
        <v>52</v>
      </c>
      <c r="B59" s="339" t="s">
        <v>247</v>
      </c>
      <c r="C59" s="355" t="n">
        <v>2456</v>
      </c>
      <c r="D59" s="380"/>
      <c r="E59" s="381" t="n">
        <v>86</v>
      </c>
      <c r="F59" s="342"/>
      <c r="G59" s="355" t="n">
        <v>39.635446492353</v>
      </c>
      <c r="H59" s="341" t="s">
        <v>196</v>
      </c>
      <c r="I59" s="382" t="n">
        <v>51</v>
      </c>
      <c r="J59" s="342"/>
      <c r="K59" s="383" t="n">
        <v>2632.63544649235</v>
      </c>
      <c r="L59" s="341"/>
      <c r="M59" s="344"/>
    </row>
    <row r="60" s="336" customFormat="true" ht="11.25" hidden="false" customHeight="false" outlineLevel="0" collapsed="false">
      <c r="G60" s="384"/>
      <c r="H60" s="385"/>
      <c r="M60" s="344"/>
    </row>
    <row r="61" s="336" customFormat="true" ht="11.25" hidden="false" customHeight="true" outlineLevel="0" collapsed="false">
      <c r="A61" s="323" t="s">
        <v>185</v>
      </c>
      <c r="B61" s="323"/>
      <c r="C61" s="375" t="s">
        <v>303</v>
      </c>
      <c r="D61" s="375"/>
      <c r="E61" s="325" t="s">
        <v>304</v>
      </c>
      <c r="F61" s="325"/>
      <c r="G61" s="324" t="s">
        <v>190</v>
      </c>
      <c r="H61" s="324"/>
      <c r="I61" s="325" t="s">
        <v>248</v>
      </c>
      <c r="J61" s="325"/>
      <c r="K61" s="324" t="s">
        <v>191</v>
      </c>
      <c r="L61" s="324"/>
      <c r="M61" s="344"/>
    </row>
    <row r="62" s="336" customFormat="true" ht="11.25" hidden="false" customHeight="false" outlineLevel="0" collapsed="false">
      <c r="A62" s="323"/>
      <c r="B62" s="323"/>
      <c r="C62" s="375"/>
      <c r="D62" s="375"/>
      <c r="E62" s="325"/>
      <c r="F62" s="325"/>
      <c r="G62" s="324"/>
      <c r="H62" s="324"/>
      <c r="I62" s="325"/>
      <c r="J62" s="325"/>
      <c r="K62" s="324"/>
      <c r="L62" s="324"/>
      <c r="M62" s="344"/>
    </row>
    <row r="63" s="336" customFormat="true" ht="11.25" hidden="false" customHeight="false" outlineLevel="0" collapsed="false">
      <c r="A63" s="330" t="n">
        <v>53</v>
      </c>
      <c r="B63" s="331" t="s">
        <v>249</v>
      </c>
      <c r="C63" s="347" t="n">
        <v>3321</v>
      </c>
      <c r="D63" s="386"/>
      <c r="E63" s="377" t="n">
        <v>103.198351887293</v>
      </c>
      <c r="F63" s="334"/>
      <c r="G63" s="347" t="n">
        <v>34.6459524761978</v>
      </c>
      <c r="H63" s="333" t="s">
        <v>196</v>
      </c>
      <c r="I63" s="378" t="n">
        <v>108</v>
      </c>
      <c r="J63" s="331"/>
      <c r="K63" s="379" t="n">
        <v>3566.84430436349</v>
      </c>
      <c r="L63" s="333"/>
      <c r="M63" s="344"/>
    </row>
    <row r="64" s="336" customFormat="true" ht="11.25" hidden="false" customHeight="false" outlineLevel="0" collapsed="false">
      <c r="A64" s="330" t="n">
        <v>54</v>
      </c>
      <c r="B64" s="331" t="s">
        <v>250</v>
      </c>
      <c r="C64" s="347" t="n">
        <v>9994</v>
      </c>
      <c r="D64" s="386"/>
      <c r="E64" s="377" t="n">
        <v>103.009649568309</v>
      </c>
      <c r="F64" s="334" t="s">
        <v>196</v>
      </c>
      <c r="G64" s="347" t="n">
        <v>224</v>
      </c>
      <c r="H64" s="350"/>
      <c r="I64" s="378" t="n">
        <v>125</v>
      </c>
      <c r="J64" s="331"/>
      <c r="K64" s="379" t="n">
        <v>10446.0096495683</v>
      </c>
      <c r="L64" s="333"/>
      <c r="M64" s="344"/>
    </row>
    <row r="65" s="336" customFormat="true" ht="11.25" hidden="false" customHeight="false" outlineLevel="0" collapsed="false">
      <c r="A65" s="330" t="n">
        <v>55</v>
      </c>
      <c r="B65" s="331" t="s">
        <v>251</v>
      </c>
      <c r="C65" s="347" t="n">
        <v>1784</v>
      </c>
      <c r="D65" s="386"/>
      <c r="E65" s="377" t="n">
        <v>29</v>
      </c>
      <c r="F65" s="334"/>
      <c r="G65" s="347" t="n">
        <v>44.4070851460535</v>
      </c>
      <c r="H65" s="350"/>
      <c r="I65" s="378" t="n">
        <v>49</v>
      </c>
      <c r="J65" s="331"/>
      <c r="K65" s="379" t="n">
        <v>1906.40708514605</v>
      </c>
      <c r="L65" s="387"/>
      <c r="M65" s="344"/>
    </row>
    <row r="66" s="336" customFormat="true" ht="11.25" hidden="false" customHeight="false" outlineLevel="0" collapsed="false">
      <c r="A66" s="330" t="n">
        <v>56</v>
      </c>
      <c r="B66" s="331" t="s">
        <v>252</v>
      </c>
      <c r="C66" s="347" t="n">
        <v>6650</v>
      </c>
      <c r="D66" s="386"/>
      <c r="E66" s="377" t="n">
        <v>239</v>
      </c>
      <c r="F66" s="334"/>
      <c r="G66" s="347" t="n">
        <v>155</v>
      </c>
      <c r="H66" s="350"/>
      <c r="I66" s="378" t="n">
        <v>476</v>
      </c>
      <c r="J66" s="331"/>
      <c r="K66" s="379" t="n">
        <v>7520</v>
      </c>
      <c r="L66" s="387"/>
      <c r="M66" s="344"/>
    </row>
    <row r="67" s="336" customFormat="true" ht="11.25" hidden="false" customHeight="false" outlineLevel="0" collapsed="false">
      <c r="A67" s="330" t="n">
        <v>57</v>
      </c>
      <c r="B67" s="331" t="s">
        <v>253</v>
      </c>
      <c r="C67" s="347" t="n">
        <v>10507</v>
      </c>
      <c r="D67" s="386"/>
      <c r="E67" s="377" t="n">
        <v>321.461147790757</v>
      </c>
      <c r="F67" s="334" t="s">
        <v>196</v>
      </c>
      <c r="G67" s="347" t="n">
        <v>142.687607372471</v>
      </c>
      <c r="H67" s="333" t="s">
        <v>196</v>
      </c>
      <c r="I67" s="378" t="n">
        <v>420</v>
      </c>
      <c r="J67" s="331"/>
      <c r="K67" s="379" t="n">
        <v>11391.1487551632</v>
      </c>
      <c r="L67" s="333"/>
      <c r="M67" s="344"/>
    </row>
    <row r="68" s="336" customFormat="true" ht="11.25" hidden="false" customHeight="false" outlineLevel="0" collapsed="false">
      <c r="A68" s="330" t="n">
        <v>58</v>
      </c>
      <c r="B68" s="331" t="s">
        <v>254</v>
      </c>
      <c r="C68" s="347" t="n">
        <v>4547</v>
      </c>
      <c r="D68" s="386"/>
      <c r="E68" s="377" t="n">
        <v>136</v>
      </c>
      <c r="F68" s="334"/>
      <c r="G68" s="347" t="n">
        <v>80</v>
      </c>
      <c r="H68" s="350"/>
      <c r="I68" s="378" t="n">
        <v>38</v>
      </c>
      <c r="J68" s="331"/>
      <c r="K68" s="379" t="n">
        <v>4801</v>
      </c>
      <c r="L68" s="387"/>
      <c r="M68" s="344"/>
    </row>
    <row r="69" s="336" customFormat="true" ht="11.25" hidden="false" customHeight="false" outlineLevel="0" collapsed="false">
      <c r="A69" s="330" t="n">
        <v>59</v>
      </c>
      <c r="B69" s="351" t="s">
        <v>255</v>
      </c>
      <c r="C69" s="347" t="n">
        <v>28503</v>
      </c>
      <c r="D69" s="386"/>
      <c r="E69" s="377" t="n">
        <v>662.458608430675</v>
      </c>
      <c r="F69" s="334" t="s">
        <v>196</v>
      </c>
      <c r="G69" s="347" t="n">
        <v>264.566605336456</v>
      </c>
      <c r="H69" s="333" t="s">
        <v>196</v>
      </c>
      <c r="I69" s="378" t="n">
        <v>381.739003058894</v>
      </c>
      <c r="J69" s="331" t="s">
        <v>196</v>
      </c>
      <c r="K69" s="379" t="n">
        <v>29811.764216826</v>
      </c>
      <c r="L69" s="333"/>
      <c r="M69" s="344"/>
    </row>
    <row r="70" s="336" customFormat="true" ht="11.25" hidden="false" customHeight="false" outlineLevel="0" collapsed="false">
      <c r="A70" s="330" t="n">
        <v>60</v>
      </c>
      <c r="B70" s="331" t="s">
        <v>256</v>
      </c>
      <c r="C70" s="347" t="n">
        <v>3757</v>
      </c>
      <c r="D70" s="386"/>
      <c r="E70" s="377" t="n">
        <v>111</v>
      </c>
      <c r="F70" s="334"/>
      <c r="G70" s="347" t="n">
        <v>221</v>
      </c>
      <c r="H70" s="350"/>
      <c r="I70" s="378" t="n">
        <v>265</v>
      </c>
      <c r="J70" s="331"/>
      <c r="K70" s="379" t="n">
        <v>4354</v>
      </c>
      <c r="L70" s="333"/>
      <c r="M70" s="344"/>
    </row>
    <row r="71" s="336" customFormat="true" ht="11.25" hidden="false" customHeight="false" outlineLevel="0" collapsed="false">
      <c r="A71" s="330" t="n">
        <v>61</v>
      </c>
      <c r="B71" s="331" t="s">
        <v>257</v>
      </c>
      <c r="C71" s="347" t="n">
        <v>3969</v>
      </c>
      <c r="D71" s="386"/>
      <c r="E71" s="377" t="n">
        <v>95</v>
      </c>
      <c r="F71" s="334"/>
      <c r="G71" s="347" t="n">
        <v>43</v>
      </c>
      <c r="H71" s="350"/>
      <c r="I71" s="378" t="n">
        <v>110</v>
      </c>
      <c r="J71" s="331"/>
      <c r="K71" s="379" t="n">
        <v>4217</v>
      </c>
      <c r="L71" s="333"/>
      <c r="M71" s="344"/>
    </row>
    <row r="72" s="336" customFormat="true" ht="11.25" hidden="false" customHeight="false" outlineLevel="0" collapsed="false">
      <c r="A72" s="330" t="n">
        <v>62</v>
      </c>
      <c r="B72" s="331" t="s">
        <v>258</v>
      </c>
      <c r="C72" s="347" t="n">
        <v>26239</v>
      </c>
      <c r="D72" s="386"/>
      <c r="E72" s="377" t="n">
        <v>480.415693245302</v>
      </c>
      <c r="F72" s="334" t="s">
        <v>196</v>
      </c>
      <c r="G72" s="347" t="n">
        <v>86</v>
      </c>
      <c r="H72" s="350"/>
      <c r="I72" s="378" t="n">
        <v>320</v>
      </c>
      <c r="J72" s="331"/>
      <c r="K72" s="379" t="n">
        <v>27125.4156932453</v>
      </c>
      <c r="L72" s="387"/>
      <c r="M72" s="344"/>
    </row>
    <row r="73" s="336" customFormat="true" ht="11.25" hidden="false" customHeight="false" outlineLevel="0" collapsed="false">
      <c r="A73" s="330" t="n">
        <v>63</v>
      </c>
      <c r="B73" s="331" t="s">
        <v>259</v>
      </c>
      <c r="C73" s="347" t="n">
        <v>7925</v>
      </c>
      <c r="D73" s="386"/>
      <c r="E73" s="377" t="n">
        <v>161</v>
      </c>
      <c r="F73" s="334"/>
      <c r="G73" s="347" t="n">
        <v>63</v>
      </c>
      <c r="H73" s="350"/>
      <c r="I73" s="378" t="n">
        <v>130</v>
      </c>
      <c r="J73" s="331"/>
      <c r="K73" s="379" t="n">
        <v>8279</v>
      </c>
      <c r="L73" s="387"/>
      <c r="M73" s="344"/>
    </row>
    <row r="74" s="336" customFormat="true" ht="11.25" hidden="false" customHeight="false" outlineLevel="0" collapsed="false">
      <c r="A74" s="330" t="n">
        <v>64</v>
      </c>
      <c r="B74" s="331" t="s">
        <v>260</v>
      </c>
      <c r="C74" s="347" t="n">
        <v>6995</v>
      </c>
      <c r="D74" s="386"/>
      <c r="E74" s="377" t="n">
        <v>215</v>
      </c>
      <c r="F74" s="334"/>
      <c r="G74" s="347" t="n">
        <v>88</v>
      </c>
      <c r="H74" s="350"/>
      <c r="I74" s="378" t="n">
        <v>326</v>
      </c>
      <c r="J74" s="331"/>
      <c r="K74" s="379" t="n">
        <v>7624</v>
      </c>
      <c r="L74" s="387"/>
      <c r="M74" s="344"/>
    </row>
    <row r="75" s="336" customFormat="true" ht="11.25" hidden="false" customHeight="false" outlineLevel="0" collapsed="false">
      <c r="A75" s="330" t="n">
        <v>65</v>
      </c>
      <c r="B75" s="331" t="s">
        <v>261</v>
      </c>
      <c r="C75" s="347" t="n">
        <v>4763</v>
      </c>
      <c r="D75" s="386"/>
      <c r="E75" s="377" t="n">
        <v>136</v>
      </c>
      <c r="F75" s="334"/>
      <c r="G75" s="347" t="n">
        <v>51.5260804400589</v>
      </c>
      <c r="H75" s="333" t="s">
        <v>196</v>
      </c>
      <c r="I75" s="378" t="n">
        <v>248</v>
      </c>
      <c r="J75" s="331"/>
      <c r="K75" s="379" t="n">
        <v>5198.52608044006</v>
      </c>
      <c r="L75" s="387"/>
      <c r="M75" s="344"/>
    </row>
    <row r="76" s="336" customFormat="true" ht="11.25" hidden="false" customHeight="false" outlineLevel="0" collapsed="false">
      <c r="A76" s="330" t="n">
        <v>66</v>
      </c>
      <c r="B76" s="331" t="s">
        <v>262</v>
      </c>
      <c r="C76" s="347" t="n">
        <v>5713</v>
      </c>
      <c r="D76" s="386"/>
      <c r="E76" s="377" t="n">
        <v>205</v>
      </c>
      <c r="F76" s="334"/>
      <c r="G76" s="347" t="n">
        <v>119</v>
      </c>
      <c r="H76" s="350"/>
      <c r="I76" s="378" t="n">
        <v>634</v>
      </c>
      <c r="J76" s="331"/>
      <c r="K76" s="379" t="n">
        <v>6671</v>
      </c>
      <c r="L76" s="387"/>
      <c r="M76" s="344"/>
    </row>
    <row r="77" s="336" customFormat="true" ht="11.25" hidden="false" customHeight="false" outlineLevel="0" collapsed="false">
      <c r="A77" s="330" t="n">
        <v>67</v>
      </c>
      <c r="B77" s="331" t="s">
        <v>263</v>
      </c>
      <c r="C77" s="347" t="n">
        <v>11508</v>
      </c>
      <c r="D77" s="386"/>
      <c r="E77" s="377" t="n">
        <v>280</v>
      </c>
      <c r="F77" s="334"/>
      <c r="G77" s="347" t="n">
        <v>153.587355157868</v>
      </c>
      <c r="H77" s="350"/>
      <c r="I77" s="378" t="n">
        <v>323</v>
      </c>
      <c r="J77" s="331"/>
      <c r="K77" s="379" t="n">
        <v>12264.5873551579</v>
      </c>
      <c r="L77" s="333"/>
      <c r="M77" s="344"/>
    </row>
    <row r="78" s="336" customFormat="true" ht="11.25" hidden="false" customHeight="false" outlineLevel="0" collapsed="false">
      <c r="A78" s="330" t="n">
        <v>68</v>
      </c>
      <c r="B78" s="331" t="s">
        <v>264</v>
      </c>
      <c r="C78" s="347" t="n">
        <v>6505</v>
      </c>
      <c r="D78" s="386"/>
      <c r="E78" s="377" t="n">
        <v>255</v>
      </c>
      <c r="F78" s="334"/>
      <c r="G78" s="347" t="n">
        <v>131</v>
      </c>
      <c r="H78" s="350"/>
      <c r="I78" s="378" t="n">
        <v>214</v>
      </c>
      <c r="J78" s="331"/>
      <c r="K78" s="379" t="n">
        <v>7105</v>
      </c>
      <c r="L78" s="333"/>
      <c r="M78" s="344"/>
    </row>
    <row r="79" s="336" customFormat="true" ht="11.25" hidden="false" customHeight="false" outlineLevel="0" collapsed="false">
      <c r="A79" s="330" t="n">
        <v>69</v>
      </c>
      <c r="B79" s="331" t="s">
        <v>265</v>
      </c>
      <c r="C79" s="347" t="n">
        <v>10232</v>
      </c>
      <c r="D79" s="386"/>
      <c r="E79" s="377" t="n">
        <v>529</v>
      </c>
      <c r="F79" s="334"/>
      <c r="G79" s="347" t="n">
        <v>332</v>
      </c>
      <c r="H79" s="350"/>
      <c r="I79" s="378" t="n">
        <v>260</v>
      </c>
      <c r="J79" s="351"/>
      <c r="K79" s="379" t="n">
        <v>11353</v>
      </c>
      <c r="L79" s="333"/>
    </row>
    <row r="80" s="336" customFormat="true" ht="11.25" hidden="false" customHeight="false" outlineLevel="0" collapsed="false">
      <c r="A80" s="330" t="n">
        <v>70</v>
      </c>
      <c r="B80" s="331" t="s">
        <v>266</v>
      </c>
      <c r="C80" s="347" t="n">
        <v>2971</v>
      </c>
      <c r="D80" s="386"/>
      <c r="E80" s="377" t="n">
        <v>64</v>
      </c>
      <c r="F80" s="334"/>
      <c r="G80" s="347" t="n">
        <v>61.4349420631472</v>
      </c>
      <c r="H80" s="333" t="s">
        <v>196</v>
      </c>
      <c r="I80" s="378" t="n">
        <v>69</v>
      </c>
      <c r="J80" s="351"/>
      <c r="K80" s="379" t="n">
        <v>3165.43494206315</v>
      </c>
      <c r="L80" s="386"/>
    </row>
    <row r="81" s="336" customFormat="true" ht="11.25" hidden="false" customHeight="false" outlineLevel="0" collapsed="false">
      <c r="A81" s="330" t="n">
        <v>71</v>
      </c>
      <c r="B81" s="331" t="s">
        <v>267</v>
      </c>
      <c r="C81" s="347" t="n">
        <v>8920</v>
      </c>
      <c r="D81" s="386"/>
      <c r="E81" s="377" t="n">
        <v>161</v>
      </c>
      <c r="G81" s="347" t="n">
        <v>102</v>
      </c>
      <c r="H81" s="350"/>
      <c r="I81" s="378" t="n">
        <v>203</v>
      </c>
      <c r="J81" s="351"/>
      <c r="K81" s="379" t="n">
        <v>9386</v>
      </c>
      <c r="L81" s="386"/>
    </row>
    <row r="82" s="336" customFormat="true" ht="11.25" hidden="false" customHeight="false" outlineLevel="0" collapsed="false">
      <c r="A82" s="330" t="n">
        <v>72</v>
      </c>
      <c r="B82" s="331" t="s">
        <v>268</v>
      </c>
      <c r="C82" s="347" t="n">
        <v>5176</v>
      </c>
      <c r="D82" s="386"/>
      <c r="E82" s="377" t="n">
        <v>152</v>
      </c>
      <c r="F82" s="334"/>
      <c r="G82" s="347" t="n">
        <v>62</v>
      </c>
      <c r="H82" s="337"/>
      <c r="I82" s="378" t="n">
        <v>131</v>
      </c>
      <c r="J82" s="351"/>
      <c r="K82" s="379" t="n">
        <v>5521</v>
      </c>
      <c r="L82" s="333"/>
    </row>
    <row r="83" s="336" customFormat="true" ht="11.25" hidden="false" customHeight="false" outlineLevel="0" collapsed="false">
      <c r="A83" s="330" t="n">
        <v>73</v>
      </c>
      <c r="B83" s="331" t="s">
        <v>269</v>
      </c>
      <c r="C83" s="347" t="n">
        <v>4584</v>
      </c>
      <c r="D83" s="386"/>
      <c r="E83" s="377" t="n">
        <v>29</v>
      </c>
      <c r="F83" s="334"/>
      <c r="G83" s="347" t="n">
        <v>136.217744857636</v>
      </c>
      <c r="H83" s="333" t="s">
        <v>196</v>
      </c>
      <c r="I83" s="378" t="n">
        <v>30</v>
      </c>
      <c r="J83" s="351"/>
      <c r="K83" s="379" t="n">
        <v>4779.21774485764</v>
      </c>
      <c r="L83" s="333"/>
    </row>
    <row r="84" s="336" customFormat="true" ht="11.25" hidden="false" customHeight="false" outlineLevel="0" collapsed="false">
      <c r="A84" s="330" t="n">
        <v>74</v>
      </c>
      <c r="B84" s="331" t="s">
        <v>270</v>
      </c>
      <c r="C84" s="347" t="n">
        <v>5236</v>
      </c>
      <c r="D84" s="386"/>
      <c r="E84" s="377" t="n">
        <v>114</v>
      </c>
      <c r="F84" s="334"/>
      <c r="G84" s="347" t="n">
        <v>161</v>
      </c>
      <c r="H84" s="350"/>
      <c r="I84" s="378" t="n">
        <v>104</v>
      </c>
      <c r="J84" s="351"/>
      <c r="K84" s="379" t="n">
        <v>5615</v>
      </c>
      <c r="L84" s="386"/>
    </row>
    <row r="85" s="336" customFormat="true" ht="11.25" hidden="false" customHeight="false" outlineLevel="0" collapsed="false">
      <c r="A85" s="330" t="n">
        <v>75</v>
      </c>
      <c r="B85" s="331" t="s">
        <v>271</v>
      </c>
      <c r="C85" s="347" t="n">
        <v>15061</v>
      </c>
      <c r="D85" s="386"/>
      <c r="E85" s="377" t="n">
        <v>626</v>
      </c>
      <c r="F85" s="334"/>
      <c r="G85" s="347" t="n">
        <v>230</v>
      </c>
      <c r="H85" s="350"/>
      <c r="I85" s="378" t="n">
        <v>1558</v>
      </c>
      <c r="J85" s="351"/>
      <c r="K85" s="379" t="n">
        <v>17475</v>
      </c>
      <c r="L85" s="386"/>
    </row>
    <row r="86" s="336" customFormat="true" ht="11.25" hidden="false" customHeight="false" outlineLevel="0" collapsed="false">
      <c r="A86" s="330" t="n">
        <v>76</v>
      </c>
      <c r="B86" s="331" t="s">
        <v>272</v>
      </c>
      <c r="C86" s="347" t="n">
        <v>17297</v>
      </c>
      <c r="D86" s="386"/>
      <c r="E86" s="377" t="n">
        <v>377</v>
      </c>
      <c r="F86" s="334"/>
      <c r="G86" s="347" t="n">
        <v>170.432419917118</v>
      </c>
      <c r="H86" s="333" t="s">
        <v>196</v>
      </c>
      <c r="I86" s="378" t="n">
        <v>401</v>
      </c>
      <c r="J86" s="351"/>
      <c r="K86" s="379" t="n">
        <v>18245.4324199171</v>
      </c>
      <c r="L86" s="386"/>
    </row>
    <row r="87" s="336" customFormat="true" ht="11.25" hidden="false" customHeight="false" outlineLevel="0" collapsed="false">
      <c r="A87" s="330" t="n">
        <v>77</v>
      </c>
      <c r="B87" s="331" t="s">
        <v>273</v>
      </c>
      <c r="C87" s="347" t="n">
        <v>5627</v>
      </c>
      <c r="D87" s="386"/>
      <c r="E87" s="377" t="n">
        <v>267</v>
      </c>
      <c r="F87" s="334"/>
      <c r="G87" s="347" t="n">
        <v>55</v>
      </c>
      <c r="H87" s="350"/>
      <c r="I87" s="378" t="n">
        <v>297</v>
      </c>
      <c r="J87" s="351"/>
      <c r="K87" s="379" t="n">
        <v>6246</v>
      </c>
      <c r="L87" s="386"/>
    </row>
    <row r="88" s="336" customFormat="true" ht="11.25" hidden="false" customHeight="false" outlineLevel="0" collapsed="false">
      <c r="A88" s="330" t="n">
        <v>78</v>
      </c>
      <c r="B88" s="331" t="s">
        <v>274</v>
      </c>
      <c r="C88" s="347" t="n">
        <v>5614</v>
      </c>
      <c r="D88" s="386"/>
      <c r="E88" s="377" t="n">
        <v>315</v>
      </c>
      <c r="F88" s="334"/>
      <c r="G88" s="347" t="n">
        <v>188.268370838677</v>
      </c>
      <c r="H88" s="333" t="s">
        <v>196</v>
      </c>
      <c r="I88" s="378" t="n">
        <v>152</v>
      </c>
      <c r="J88" s="351"/>
      <c r="K88" s="379" t="n">
        <v>6269.26837083868</v>
      </c>
      <c r="L88" s="333"/>
    </row>
    <row r="89" s="336" customFormat="true" ht="11.25" hidden="false" customHeight="false" outlineLevel="0" collapsed="false">
      <c r="A89" s="330" t="n">
        <v>79</v>
      </c>
      <c r="B89" s="331" t="s">
        <v>275</v>
      </c>
      <c r="C89" s="347" t="n">
        <v>3709</v>
      </c>
      <c r="D89" s="386"/>
      <c r="E89" s="377" t="n">
        <v>83</v>
      </c>
      <c r="F89" s="334"/>
      <c r="G89" s="347" t="n">
        <v>116.924567152441</v>
      </c>
      <c r="H89" s="350"/>
      <c r="I89" s="378" t="n">
        <v>314</v>
      </c>
      <c r="J89" s="351"/>
      <c r="K89" s="379" t="n">
        <v>4222.92456715244</v>
      </c>
      <c r="L89" s="386"/>
    </row>
    <row r="90" s="336" customFormat="true" ht="11.25" hidden="false" customHeight="false" outlineLevel="0" collapsed="false">
      <c r="A90" s="330" t="n">
        <v>80</v>
      </c>
      <c r="B90" s="331" t="s">
        <v>276</v>
      </c>
      <c r="C90" s="347" t="n">
        <v>8325</v>
      </c>
      <c r="D90" s="386"/>
      <c r="E90" s="377" t="n">
        <v>329</v>
      </c>
      <c r="F90" s="334"/>
      <c r="G90" s="347" t="n">
        <v>107.015705529353</v>
      </c>
      <c r="H90" s="350"/>
      <c r="I90" s="378" t="n">
        <v>174</v>
      </c>
      <c r="J90" s="351"/>
      <c r="K90" s="379" t="n">
        <v>8935.01570552935</v>
      </c>
      <c r="L90" s="386"/>
    </row>
    <row r="91" s="336" customFormat="true" ht="11.25" hidden="false" customHeight="false" outlineLevel="0" collapsed="false">
      <c r="A91" s="330" t="n">
        <v>81</v>
      </c>
      <c r="B91" s="331" t="s">
        <v>277</v>
      </c>
      <c r="C91" s="347" t="n">
        <v>6724</v>
      </c>
      <c r="D91" s="386"/>
      <c r="E91" s="377" t="n">
        <v>139</v>
      </c>
      <c r="F91" s="334"/>
      <c r="G91" s="347" t="n">
        <v>78</v>
      </c>
      <c r="H91" s="350"/>
      <c r="I91" s="378" t="n">
        <v>236</v>
      </c>
      <c r="J91" s="351"/>
      <c r="K91" s="379" t="n">
        <v>7177</v>
      </c>
      <c r="L91" s="386"/>
    </row>
    <row r="92" s="336" customFormat="true" ht="11.25" hidden="false" customHeight="false" outlineLevel="0" collapsed="false">
      <c r="A92" s="330" t="n">
        <v>82</v>
      </c>
      <c r="B92" s="331" t="s">
        <v>278</v>
      </c>
      <c r="C92" s="347" t="n">
        <v>4773</v>
      </c>
      <c r="D92" s="386"/>
      <c r="E92" s="377" t="n">
        <v>87</v>
      </c>
      <c r="F92" s="334"/>
      <c r="G92" s="347" t="n">
        <v>50</v>
      </c>
      <c r="H92" s="350"/>
      <c r="I92" s="378" t="n">
        <v>63</v>
      </c>
      <c r="J92" s="351"/>
      <c r="K92" s="379" t="n">
        <v>4973</v>
      </c>
      <c r="L92" s="386"/>
    </row>
    <row r="93" s="336" customFormat="true" ht="11.25" hidden="false" customHeight="false" outlineLevel="0" collapsed="false">
      <c r="A93" s="330" t="n">
        <v>83</v>
      </c>
      <c r="B93" s="331" t="s">
        <v>279</v>
      </c>
      <c r="C93" s="347" t="n">
        <v>17266</v>
      </c>
      <c r="D93" s="386"/>
      <c r="E93" s="377" t="n">
        <v>358</v>
      </c>
      <c r="F93" s="334"/>
      <c r="G93" s="347" t="n">
        <v>122</v>
      </c>
      <c r="H93" s="350"/>
      <c r="I93" s="378" t="n">
        <v>236</v>
      </c>
      <c r="J93" s="351"/>
      <c r="K93" s="379" t="n">
        <v>17982</v>
      </c>
      <c r="L93" s="386"/>
    </row>
    <row r="94" s="336" customFormat="true" ht="11.25" hidden="false" customHeight="false" outlineLevel="0" collapsed="false">
      <c r="A94" s="330" t="n">
        <v>84</v>
      </c>
      <c r="B94" s="331" t="s">
        <v>280</v>
      </c>
      <c r="C94" s="347" t="n">
        <v>5634</v>
      </c>
      <c r="D94" s="386"/>
      <c r="E94" s="377" t="n">
        <v>140</v>
      </c>
      <c r="F94" s="334"/>
      <c r="G94" s="347" t="n">
        <v>64</v>
      </c>
      <c r="H94" s="350"/>
      <c r="I94" s="378" t="n">
        <v>186</v>
      </c>
      <c r="J94" s="351"/>
      <c r="K94" s="379" t="n">
        <v>6024</v>
      </c>
      <c r="L94" s="386"/>
    </row>
    <row r="95" s="336" customFormat="true" ht="11.25" hidden="false" customHeight="false" outlineLevel="0" collapsed="false">
      <c r="A95" s="330" t="n">
        <v>85</v>
      </c>
      <c r="B95" s="331" t="s">
        <v>281</v>
      </c>
      <c r="C95" s="347" t="n">
        <v>4409</v>
      </c>
      <c r="D95" s="386"/>
      <c r="E95" s="377" t="n">
        <v>42</v>
      </c>
      <c r="F95" s="334"/>
      <c r="G95" s="347" t="n">
        <v>239</v>
      </c>
      <c r="H95" s="350"/>
      <c r="I95" s="378" t="n">
        <v>248</v>
      </c>
      <c r="J95" s="351"/>
      <c r="K95" s="379" t="n">
        <v>4938</v>
      </c>
      <c r="L95" s="386"/>
    </row>
    <row r="96" s="336" customFormat="true" ht="11.25" hidden="false" customHeight="false" outlineLevel="0" collapsed="false">
      <c r="A96" s="330" t="n">
        <v>86</v>
      </c>
      <c r="B96" s="331" t="s">
        <v>282</v>
      </c>
      <c r="C96" s="347" t="n">
        <v>4283</v>
      </c>
      <c r="D96" s="386"/>
      <c r="E96" s="377" t="n">
        <v>96</v>
      </c>
      <c r="F96" s="334"/>
      <c r="G96" s="347" t="n">
        <v>78</v>
      </c>
      <c r="H96" s="350"/>
      <c r="I96" s="378" t="n">
        <v>140</v>
      </c>
      <c r="J96" s="351"/>
      <c r="K96" s="379" t="n">
        <v>4597</v>
      </c>
      <c r="L96" s="386"/>
    </row>
    <row r="97" s="336" customFormat="true" ht="11.25" hidden="false" customHeight="false" outlineLevel="0" collapsed="false">
      <c r="A97" s="330" t="n">
        <v>87</v>
      </c>
      <c r="B97" s="331" t="s">
        <v>283</v>
      </c>
      <c r="C97" s="347" t="n">
        <v>5087</v>
      </c>
      <c r="D97" s="386"/>
      <c r="E97" s="377" t="n">
        <v>143.858303707466</v>
      </c>
      <c r="F97" s="334" t="s">
        <v>196</v>
      </c>
      <c r="G97" s="347" t="n">
        <v>113.951908665515</v>
      </c>
      <c r="H97" s="333" t="s">
        <v>196</v>
      </c>
      <c r="I97" s="378" t="n">
        <v>111</v>
      </c>
      <c r="J97" s="351"/>
      <c r="K97" s="379" t="n">
        <v>5455.81021237298</v>
      </c>
      <c r="L97" s="333"/>
    </row>
    <row r="98" s="336" customFormat="true" ht="11.25" hidden="false" customHeight="false" outlineLevel="0" collapsed="false">
      <c r="A98" s="330" t="n">
        <v>88</v>
      </c>
      <c r="B98" s="331" t="s">
        <v>284</v>
      </c>
      <c r="C98" s="347" t="n">
        <v>3259</v>
      </c>
      <c r="D98" s="386"/>
      <c r="E98" s="377" t="n">
        <v>164</v>
      </c>
      <c r="F98" s="334"/>
      <c r="G98" s="347" t="n">
        <v>76.2982344977796</v>
      </c>
      <c r="H98" s="333" t="s">
        <v>196</v>
      </c>
      <c r="I98" s="378" t="n">
        <v>43</v>
      </c>
      <c r="J98" s="351"/>
      <c r="K98" s="379" t="n">
        <v>3542.29823449778</v>
      </c>
      <c r="L98" s="386"/>
    </row>
    <row r="99" s="336" customFormat="true" ht="11.25" hidden="false" customHeight="false" outlineLevel="0" collapsed="false">
      <c r="A99" s="330" t="n">
        <v>89</v>
      </c>
      <c r="B99" s="331" t="s">
        <v>285</v>
      </c>
      <c r="C99" s="347" t="n">
        <v>3726</v>
      </c>
      <c r="D99" s="386"/>
      <c r="E99" s="377" t="n">
        <v>135</v>
      </c>
      <c r="F99" s="334"/>
      <c r="G99" s="347" t="n">
        <v>52</v>
      </c>
      <c r="H99" s="350"/>
      <c r="I99" s="378" t="n">
        <v>66</v>
      </c>
      <c r="J99" s="351"/>
      <c r="K99" s="379" t="n">
        <v>3979</v>
      </c>
      <c r="L99" s="386"/>
    </row>
    <row r="100" s="336" customFormat="true" ht="11.25" hidden="false" customHeight="false" outlineLevel="0" collapsed="false">
      <c r="A100" s="330" t="n">
        <v>90</v>
      </c>
      <c r="B100" s="331" t="s">
        <v>286</v>
      </c>
      <c r="C100" s="347" t="n">
        <v>1793</v>
      </c>
      <c r="D100" s="386"/>
      <c r="E100" s="377" t="n">
        <v>13</v>
      </c>
      <c r="F100" s="334"/>
      <c r="G100" s="347" t="n">
        <v>21</v>
      </c>
      <c r="H100" s="350"/>
      <c r="I100" s="378" t="n">
        <v>26</v>
      </c>
      <c r="J100" s="351"/>
      <c r="K100" s="379" t="n">
        <v>1853</v>
      </c>
      <c r="L100" s="386"/>
    </row>
    <row r="101" s="336" customFormat="true" ht="11.25" hidden="false" customHeight="false" outlineLevel="0" collapsed="false">
      <c r="A101" s="330" t="n">
        <v>91</v>
      </c>
      <c r="B101" s="331" t="s">
        <v>287</v>
      </c>
      <c r="C101" s="347" t="n">
        <v>5849</v>
      </c>
      <c r="D101" s="386"/>
      <c r="E101" s="377" t="n">
        <v>244</v>
      </c>
      <c r="F101" s="334"/>
      <c r="G101" s="347" t="n">
        <v>158</v>
      </c>
      <c r="H101" s="350"/>
      <c r="I101" s="378" t="n">
        <v>226</v>
      </c>
      <c r="J101" s="351"/>
      <c r="K101" s="379" t="n">
        <v>6477</v>
      </c>
      <c r="L101" s="386"/>
    </row>
    <row r="102" s="336" customFormat="true" ht="11.25" hidden="false" customHeight="false" outlineLevel="0" collapsed="false">
      <c r="A102" s="330" t="n">
        <v>92</v>
      </c>
      <c r="B102" s="331" t="s">
        <v>288</v>
      </c>
      <c r="C102" s="347" t="n">
        <v>7992</v>
      </c>
      <c r="D102" s="386"/>
      <c r="E102" s="377" t="n">
        <v>472.423565261554</v>
      </c>
      <c r="F102" s="334" t="s">
        <v>196</v>
      </c>
      <c r="G102" s="347" t="n">
        <v>101</v>
      </c>
      <c r="H102" s="337"/>
      <c r="I102" s="378" t="n">
        <v>509</v>
      </c>
      <c r="J102" s="351"/>
      <c r="K102" s="379" t="n">
        <v>9074.42356526155</v>
      </c>
      <c r="L102" s="333"/>
    </row>
    <row r="103" s="336" customFormat="true" ht="11.25" hidden="false" customHeight="false" outlineLevel="0" collapsed="false">
      <c r="A103" s="330" t="n">
        <v>93</v>
      </c>
      <c r="B103" s="331" t="s">
        <v>289</v>
      </c>
      <c r="C103" s="347" t="n">
        <v>13422</v>
      </c>
      <c r="D103" s="386"/>
      <c r="E103" s="377" t="n">
        <v>512</v>
      </c>
      <c r="F103" s="334"/>
      <c r="G103" s="347" t="n">
        <v>110.979250178588</v>
      </c>
      <c r="H103" s="350"/>
      <c r="I103" s="378" t="n">
        <v>219</v>
      </c>
      <c r="J103" s="351"/>
      <c r="K103" s="379" t="n">
        <v>14263.9792501786</v>
      </c>
      <c r="L103" s="386"/>
    </row>
    <row r="104" s="336" customFormat="true" ht="11.25" hidden="false" customHeight="false" outlineLevel="0" collapsed="false">
      <c r="A104" s="330" t="n">
        <v>94</v>
      </c>
      <c r="B104" s="331" t="s">
        <v>290</v>
      </c>
      <c r="C104" s="347" t="n">
        <v>7527</v>
      </c>
      <c r="D104" s="386"/>
      <c r="E104" s="377" t="n">
        <v>596</v>
      </c>
      <c r="F104" s="334"/>
      <c r="G104" s="347" t="n">
        <v>205.113435597927</v>
      </c>
      <c r="H104" s="350"/>
      <c r="I104" s="378" t="n">
        <v>427</v>
      </c>
      <c r="J104" s="351"/>
      <c r="K104" s="379" t="n">
        <v>8755.11343559793</v>
      </c>
      <c r="L104" s="333"/>
    </row>
    <row r="105" s="336" customFormat="true" ht="11.25" hidden="false" customHeight="false" outlineLevel="0" collapsed="false">
      <c r="A105" s="330" t="n">
        <v>95</v>
      </c>
      <c r="B105" s="331" t="s">
        <v>291</v>
      </c>
      <c r="C105" s="347" t="n">
        <v>6662</v>
      </c>
      <c r="D105" s="386"/>
      <c r="E105" s="377" t="n">
        <v>161</v>
      </c>
      <c r="F105" s="334"/>
      <c r="G105" s="347" t="n">
        <v>314.110913451898</v>
      </c>
      <c r="H105" s="333" t="s">
        <v>196</v>
      </c>
      <c r="I105" s="378" t="n">
        <v>238</v>
      </c>
      <c r="J105" s="351"/>
      <c r="K105" s="379" t="n">
        <v>7375.1109134519</v>
      </c>
      <c r="L105" s="386"/>
    </row>
    <row r="106" s="336" customFormat="true" ht="11.25" hidden="false" customHeight="false" outlineLevel="0" collapsed="false">
      <c r="A106" s="330" t="n">
        <v>971</v>
      </c>
      <c r="B106" s="331" t="s">
        <v>292</v>
      </c>
      <c r="C106" s="347" t="n">
        <v>8015</v>
      </c>
      <c r="D106" s="386"/>
      <c r="E106" s="377" t="n">
        <v>406</v>
      </c>
      <c r="F106" s="334"/>
      <c r="G106" s="347" t="n">
        <v>37</v>
      </c>
      <c r="H106" s="350"/>
      <c r="I106" s="378" t="n">
        <v>498.32924044634</v>
      </c>
      <c r="J106" s="351" t="s">
        <v>196</v>
      </c>
      <c r="K106" s="379" t="n">
        <v>8956.32924044634</v>
      </c>
      <c r="L106" s="386"/>
    </row>
    <row r="107" s="336" customFormat="true" ht="11.25" hidden="false" customHeight="false" outlineLevel="0" collapsed="false">
      <c r="A107" s="330" t="n">
        <v>972</v>
      </c>
      <c r="B107" s="331" t="s">
        <v>293</v>
      </c>
      <c r="C107" s="347" t="n">
        <v>5610</v>
      </c>
      <c r="D107" s="386"/>
      <c r="E107" s="377" t="n">
        <v>0</v>
      </c>
      <c r="F107" s="334"/>
      <c r="G107" s="347" t="n">
        <v>190</v>
      </c>
      <c r="H107" s="350"/>
      <c r="I107" s="378" t="n">
        <v>1345</v>
      </c>
      <c r="J107" s="351"/>
      <c r="K107" s="379" t="n">
        <v>7145</v>
      </c>
      <c r="L107" s="386"/>
    </row>
    <row r="108" s="336" customFormat="true" ht="11.25" hidden="false" customHeight="false" outlineLevel="0" collapsed="false">
      <c r="A108" s="330" t="n">
        <v>973</v>
      </c>
      <c r="B108" s="331" t="s">
        <v>294</v>
      </c>
      <c r="C108" s="347" t="n">
        <v>551</v>
      </c>
      <c r="D108" s="386"/>
      <c r="E108" s="377" t="n">
        <v>50</v>
      </c>
      <c r="F108" s="334"/>
      <c r="G108" s="347" t="n">
        <v>2</v>
      </c>
      <c r="H108" s="350"/>
      <c r="I108" s="378" t="n">
        <v>208</v>
      </c>
      <c r="J108" s="351"/>
      <c r="K108" s="379" t="n">
        <v>811</v>
      </c>
      <c r="L108" s="386"/>
    </row>
    <row r="109" s="336" customFormat="true" ht="11.25" hidden="false" customHeight="false" outlineLevel="0" collapsed="false">
      <c r="A109" s="338" t="n">
        <v>974</v>
      </c>
      <c r="B109" s="339" t="s">
        <v>295</v>
      </c>
      <c r="C109" s="355" t="n">
        <v>11519</v>
      </c>
      <c r="D109" s="388"/>
      <c r="E109" s="381" t="n">
        <v>346</v>
      </c>
      <c r="F109" s="342"/>
      <c r="G109" s="355" t="n">
        <v>67</v>
      </c>
      <c r="H109" s="389"/>
      <c r="I109" s="382" t="n">
        <v>1723</v>
      </c>
      <c r="J109" s="390"/>
      <c r="K109" s="383" t="n">
        <v>13655</v>
      </c>
      <c r="L109" s="388"/>
    </row>
    <row r="110" s="336" customFormat="true" ht="11.25" hidden="false" customHeight="false" outlineLevel="0" collapsed="false">
      <c r="B110" s="391"/>
      <c r="C110" s="392"/>
      <c r="D110" s="393"/>
      <c r="E110" s="392"/>
      <c r="F110" s="392"/>
      <c r="G110" s="394"/>
      <c r="H110" s="335"/>
      <c r="I110" s="395"/>
      <c r="J110" s="353"/>
      <c r="K110" s="395"/>
      <c r="L110" s="353"/>
    </row>
    <row r="111" s="336" customFormat="true" ht="11.25" hidden="false" customHeight="false" outlineLevel="0" collapsed="false">
      <c r="A111" s="362" t="s">
        <v>296</v>
      </c>
      <c r="B111" s="362"/>
      <c r="C111" s="396" t="n">
        <v>669908</v>
      </c>
      <c r="D111" s="397"/>
      <c r="E111" s="398" t="n">
        <v>17807.7954463693</v>
      </c>
      <c r="F111" s="399"/>
      <c r="G111" s="396" t="n">
        <v>11488.4339726825</v>
      </c>
      <c r="H111" s="368"/>
      <c r="I111" s="398" t="n">
        <v>22336.5796606552</v>
      </c>
      <c r="J111" s="400"/>
      <c r="K111" s="401" t="n">
        <v>721540.809079707</v>
      </c>
      <c r="L111" s="402"/>
      <c r="M111" s="403"/>
    </row>
    <row r="112" s="336" customFormat="true" ht="11.25" hidden="false" customHeight="false" outlineLevel="0" collapsed="false">
      <c r="A112" s="362" t="s">
        <v>297</v>
      </c>
      <c r="B112" s="362"/>
      <c r="C112" s="404" t="n">
        <v>25695</v>
      </c>
      <c r="D112" s="397"/>
      <c r="E112" s="405" t="n">
        <v>802</v>
      </c>
      <c r="F112" s="399"/>
      <c r="G112" s="404" t="n">
        <v>296</v>
      </c>
      <c r="H112" s="368"/>
      <c r="I112" s="405" t="n">
        <v>3774.32924044634</v>
      </c>
      <c r="J112" s="400"/>
      <c r="K112" s="406" t="n">
        <v>30567.3292404463</v>
      </c>
      <c r="L112" s="402"/>
    </row>
    <row r="113" s="336" customFormat="true" ht="11.25" hidden="false" customHeight="false" outlineLevel="0" collapsed="false">
      <c r="A113" s="362" t="s">
        <v>298</v>
      </c>
      <c r="B113" s="362"/>
      <c r="C113" s="396" t="n">
        <v>695603</v>
      </c>
      <c r="D113" s="397"/>
      <c r="E113" s="398" t="n">
        <v>18609.7954463693</v>
      </c>
      <c r="F113" s="399"/>
      <c r="G113" s="396" t="n">
        <v>11784.4339726825</v>
      </c>
      <c r="H113" s="368"/>
      <c r="I113" s="398" t="n">
        <v>26110.9089011016</v>
      </c>
      <c r="J113" s="400"/>
      <c r="K113" s="401" t="n">
        <v>752108.138320154</v>
      </c>
      <c r="L113" s="407"/>
    </row>
    <row r="114" s="336" customFormat="true" ht="11.25" hidden="false" customHeight="false" outlineLevel="0" collapsed="false">
      <c r="A114" s="336" t="s">
        <v>299</v>
      </c>
      <c r="H114" s="353"/>
      <c r="J114" s="353"/>
      <c r="L114" s="353"/>
    </row>
    <row r="115" s="336" customFormat="true" ht="11.25" hidden="false" customHeight="false" outlineLevel="0" collapsed="false">
      <c r="A115" s="336" t="s">
        <v>300</v>
      </c>
      <c r="C115" s="353"/>
      <c r="D115" s="353"/>
      <c r="E115" s="353"/>
      <c r="F115" s="353"/>
      <c r="G115" s="353"/>
      <c r="H115" s="353"/>
      <c r="I115" s="344"/>
      <c r="J115" s="344"/>
      <c r="K115" s="335"/>
      <c r="L115" s="353"/>
    </row>
    <row r="116" s="336" customFormat="true" ht="11.25" hidden="false" customHeight="false" outlineLevel="0" collapsed="false">
      <c r="A116" s="336" t="s">
        <v>301</v>
      </c>
      <c r="E116" s="353"/>
      <c r="F116" s="353"/>
      <c r="G116" s="353"/>
      <c r="H116" s="353"/>
      <c r="I116" s="353"/>
      <c r="J116" s="353"/>
      <c r="K116" s="353"/>
      <c r="L116" s="353"/>
    </row>
    <row r="117" s="336" customFormat="true" ht="11.25" hidden="false" customHeight="false" outlineLevel="0" collapsed="false">
      <c r="E117" s="353"/>
      <c r="F117" s="353"/>
      <c r="G117" s="353"/>
      <c r="H117" s="353"/>
      <c r="I117" s="353"/>
      <c r="J117" s="353"/>
      <c r="K117" s="353"/>
      <c r="L117" s="353"/>
    </row>
    <row r="118" customFormat="false" ht="11.25" hidden="false" customHeight="false" outlineLevel="0" collapsed="false">
      <c r="B118" s="371"/>
      <c r="C118" s="314"/>
    </row>
  </sheetData>
  <mergeCells count="18">
    <mergeCell ref="A1:J1"/>
    <mergeCell ref="A2:J2"/>
    <mergeCell ref="A3:J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4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5.7"/>
    <col collapsed="false" customWidth="true" hidden="false" outlineLevel="0" max="2" min="2" style="57" width="13.41"/>
    <col collapsed="false" customWidth="true" hidden="false" outlineLevel="0" max="6" min="3" style="57" width="11.56"/>
    <col collapsed="false" customWidth="false" hidden="false" outlineLevel="0" max="257" min="7" style="57" width="11.42"/>
  </cols>
  <sheetData>
    <row r="1" customFormat="false" ht="11.25" hidden="false" customHeight="false" outlineLevel="0" collapsed="false">
      <c r="A1" s="58" t="s">
        <v>47</v>
      </c>
    </row>
    <row r="2" customFormat="false" ht="11.25" hidden="false" customHeight="false" outlineLevel="0" collapsed="false">
      <c r="A2" s="58"/>
    </row>
    <row r="3" customFormat="false" ht="11.25" hidden="false" customHeight="false" outlineLevel="0" collapsed="false">
      <c r="A3" s="59" t="s">
        <v>48</v>
      </c>
      <c r="B3" s="60" t="n">
        <v>170822.294399799</v>
      </c>
      <c r="C3" s="61" t="n">
        <v>0.058467727459508</v>
      </c>
      <c r="D3" s="62"/>
      <c r="E3" s="62"/>
      <c r="F3" s="63"/>
      <c r="H3" s="63"/>
    </row>
    <row r="4" customFormat="false" ht="11.25" hidden="false" customHeight="false" outlineLevel="0" collapsed="false">
      <c r="A4" s="64" t="s">
        <v>49</v>
      </c>
      <c r="B4" s="65" t="n">
        <v>1103589.7056002</v>
      </c>
      <c r="C4" s="66" t="n">
        <v>0.3777281083881</v>
      </c>
      <c r="D4" s="67"/>
    </row>
    <row r="5" customFormat="false" ht="11.25" hidden="false" customHeight="false" outlineLevel="0" collapsed="false">
      <c r="A5" s="64" t="s">
        <v>50</v>
      </c>
      <c r="B5" s="65" t="n">
        <v>281914</v>
      </c>
      <c r="C5" s="66" t="n">
        <v>0.0964913331537545</v>
      </c>
    </row>
    <row r="6" customFormat="false" ht="11.25" hidden="false" customHeight="false" outlineLevel="0" collapsed="false">
      <c r="A6" s="64" t="s">
        <v>51</v>
      </c>
      <c r="B6" s="22" t="n">
        <v>285564</v>
      </c>
      <c r="C6" s="66" t="n">
        <v>0.097740626789442</v>
      </c>
      <c r="H6" s="63"/>
    </row>
    <row r="7" customFormat="false" ht="11.25" hidden="false" customHeight="false" outlineLevel="0" collapsed="false">
      <c r="A7" s="64" t="s">
        <v>52</v>
      </c>
      <c r="B7" s="65" t="n">
        <v>1079761</v>
      </c>
      <c r="C7" s="66" t="n">
        <v>0.369572204209195</v>
      </c>
    </row>
    <row r="8" customFormat="false" ht="11.25" hidden="false" customHeight="false" outlineLevel="0" collapsed="false">
      <c r="A8" s="68" t="s">
        <v>53</v>
      </c>
      <c r="B8" s="69" t="n">
        <v>2921651</v>
      </c>
      <c r="C8" s="70" t="n">
        <v>1</v>
      </c>
    </row>
    <row r="9" customFormat="false" ht="11.25" hidden="false" customHeight="false" outlineLevel="0" collapsed="false">
      <c r="A9" s="58"/>
      <c r="B9" s="58"/>
      <c r="C9" s="71"/>
    </row>
    <row r="10" customFormat="false" ht="11.25" hidden="false" customHeight="false" outlineLevel="0" collapsed="false">
      <c r="A10" s="58"/>
    </row>
    <row r="11" customFormat="false" ht="11.25" hidden="false" customHeight="false" outlineLevel="0" collapsed="false">
      <c r="B11" s="62"/>
      <c r="C11" s="62"/>
      <c r="D11" s="62"/>
      <c r="E11" s="62"/>
      <c r="F11" s="63"/>
    </row>
    <row r="12" customFormat="false" ht="11.25" hidden="false" customHeight="false" outlineLevel="0" collapsed="false">
      <c r="B12" s="62"/>
      <c r="C12" s="62"/>
      <c r="D12" s="62"/>
      <c r="E12" s="62"/>
      <c r="F12" s="63"/>
    </row>
    <row r="13" customFormat="false" ht="11.25" hidden="false" customHeight="false" outlineLevel="0" collapsed="false">
      <c r="B13" s="62"/>
      <c r="C13" s="62"/>
      <c r="D13" s="62"/>
      <c r="E13" s="62"/>
      <c r="F13" s="7"/>
      <c r="G13" s="63"/>
    </row>
    <row r="17" customFormat="false" ht="11.25" hidden="false" customHeight="false" outlineLevel="0" collapsed="false">
      <c r="B17" s="62"/>
      <c r="C17" s="62"/>
      <c r="D17" s="62"/>
      <c r="E17" s="62"/>
      <c r="F17" s="7"/>
    </row>
    <row r="18" customFormat="false" ht="11.25" hidden="false" customHeight="false" outlineLevel="0" collapsed="false">
      <c r="B18" s="62"/>
      <c r="C18" s="62"/>
      <c r="D18" s="62"/>
      <c r="E18" s="62"/>
      <c r="F18" s="63"/>
    </row>
    <row r="19" customFormat="false" ht="11.25" hidden="false" customHeight="false" outlineLevel="0" collapsed="false">
      <c r="B19" s="62"/>
      <c r="C19" s="62"/>
      <c r="D19" s="62"/>
      <c r="E19" s="62"/>
      <c r="F19" s="63"/>
      <c r="G19" s="63"/>
      <c r="H19" s="63"/>
    </row>
    <row r="21" customFormat="false" ht="11.25" hidden="false" customHeight="false" outlineLevel="0" collapsed="false">
      <c r="C21" s="72"/>
      <c r="D21" s="72"/>
      <c r="E21" s="72"/>
      <c r="F21" s="72"/>
      <c r="G21" s="72"/>
      <c r="H21" s="72"/>
    </row>
    <row r="22" customFormat="false" ht="21" hidden="false" customHeight="true" outlineLevel="0" collapsed="false">
      <c r="C22" s="72"/>
      <c r="D22" s="72"/>
      <c r="E22" s="72"/>
      <c r="F22" s="72"/>
      <c r="G22" s="72"/>
      <c r="H22" s="72"/>
    </row>
  </sheetData>
  <mergeCells count="1">
    <mergeCell ref="C21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3" width="12.7"/>
    <col collapsed="false" customWidth="true" hidden="false" outlineLevel="0" max="4" min="4" style="313" width="3.7"/>
    <col collapsed="false" customWidth="true" hidden="false" outlineLevel="0" max="5" min="5" style="314" width="12.7"/>
    <col collapsed="false" customWidth="true" hidden="false" outlineLevel="0" max="6" min="6" style="314" width="3.7"/>
    <col collapsed="false" customWidth="true" hidden="false" outlineLevel="0" max="7" min="7" style="314" width="12.7"/>
    <col collapsed="false" customWidth="true" hidden="false" outlineLevel="0" max="8" min="8" style="314" width="3.7"/>
    <col collapsed="false" customWidth="true" hidden="false" outlineLevel="0" max="9" min="9" style="314" width="12.7"/>
    <col collapsed="false" customWidth="true" hidden="false" outlineLevel="0" max="10" min="10" style="314" width="3.7"/>
    <col collapsed="false" customWidth="true" hidden="false" outlineLevel="0" max="11" min="11" style="314" width="12.7"/>
    <col collapsed="false" customWidth="true" hidden="false" outlineLevel="0" max="12" min="12" style="314" width="3.7"/>
    <col collapsed="false" customWidth="true" hidden="false" outlineLevel="0" max="13" min="13" style="314" width="12.7"/>
    <col collapsed="false" customWidth="true" hidden="false" outlineLevel="0" max="14" min="14" style="314" width="3.7"/>
    <col collapsed="false" customWidth="true" hidden="false" outlineLevel="0" max="15" min="15" style="313" width="3.99"/>
    <col collapsed="false" customWidth="false" hidden="false" outlineLevel="0" max="257" min="16" style="313" width="13.99"/>
  </cols>
  <sheetData>
    <row r="1" customFormat="false" ht="11.25" hidden="false" customHeight="true" outlineLevel="0" collapsed="false">
      <c r="A1" s="315" t="s">
        <v>305</v>
      </c>
      <c r="B1" s="315"/>
      <c r="C1" s="315"/>
      <c r="D1" s="315"/>
      <c r="E1" s="315"/>
      <c r="F1" s="315"/>
      <c r="G1" s="315"/>
      <c r="H1" s="315"/>
    </row>
    <row r="2" s="373" customFormat="true" ht="1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74"/>
      <c r="J2" s="374"/>
      <c r="K2" s="372"/>
      <c r="L2" s="372"/>
      <c r="M2" s="372"/>
      <c r="N2" s="372"/>
      <c r="O2" s="320"/>
    </row>
    <row r="3" s="373" customFormat="true" ht="15" hidden="false" customHeight="true" outlineLevel="0" collapsed="false">
      <c r="A3" s="315" t="s">
        <v>306</v>
      </c>
      <c r="B3" s="315"/>
      <c r="C3" s="315"/>
      <c r="D3" s="315"/>
      <c r="E3" s="315"/>
      <c r="F3" s="315"/>
      <c r="G3" s="315"/>
      <c r="H3" s="315"/>
      <c r="I3" s="374"/>
      <c r="J3" s="374"/>
      <c r="K3" s="320"/>
      <c r="L3" s="320"/>
      <c r="M3" s="320"/>
      <c r="N3" s="320"/>
      <c r="O3" s="320"/>
    </row>
    <row r="4" s="373" customFormat="true" ht="15" hidden="false" customHeight="true" outlineLevel="0" collapsed="false">
      <c r="E4" s="321"/>
      <c r="F4" s="321"/>
      <c r="G4" s="321"/>
      <c r="H4" s="321"/>
      <c r="I4" s="321"/>
      <c r="J4" s="321"/>
      <c r="K4" s="321"/>
      <c r="O4" s="320"/>
      <c r="P4" s="328"/>
      <c r="Q4" s="328"/>
      <c r="R4" s="328"/>
    </row>
    <row r="5" s="319" customFormat="true" ht="29.25" hidden="false" customHeight="true" outlineLevel="0" collapsed="false">
      <c r="A5" s="323" t="s">
        <v>185</v>
      </c>
      <c r="B5" s="323"/>
      <c r="C5" s="375" t="s">
        <v>307</v>
      </c>
      <c r="D5" s="375"/>
      <c r="E5" s="325" t="s">
        <v>308</v>
      </c>
      <c r="F5" s="325"/>
      <c r="G5" s="324" t="s">
        <v>309</v>
      </c>
      <c r="H5" s="324"/>
      <c r="I5" s="325" t="s">
        <v>310</v>
      </c>
      <c r="J5" s="325"/>
      <c r="K5" s="324" t="s">
        <v>190</v>
      </c>
      <c r="L5" s="324"/>
      <c r="M5" s="326" t="s">
        <v>191</v>
      </c>
      <c r="N5" s="326"/>
    </row>
    <row r="6" s="319" customFormat="true" ht="31.5" hidden="false" customHeight="true" outlineLevel="0" collapsed="false">
      <c r="A6" s="323"/>
      <c r="B6" s="323"/>
      <c r="C6" s="375"/>
      <c r="D6" s="375"/>
      <c r="E6" s="325"/>
      <c r="F6" s="325"/>
      <c r="G6" s="324"/>
      <c r="H6" s="324"/>
      <c r="I6" s="325"/>
      <c r="J6" s="325"/>
      <c r="K6" s="324"/>
      <c r="L6" s="324"/>
      <c r="M6" s="326"/>
      <c r="N6" s="326"/>
    </row>
    <row r="7" s="336" customFormat="true" ht="11.25" hidden="false" customHeight="false" outlineLevel="0" collapsed="false">
      <c r="A7" s="330" t="n">
        <v>1</v>
      </c>
      <c r="B7" s="331" t="s">
        <v>192</v>
      </c>
      <c r="C7" s="379" t="n">
        <v>3642</v>
      </c>
      <c r="D7" s="376"/>
      <c r="E7" s="335" t="n">
        <v>802</v>
      </c>
      <c r="F7" s="335"/>
      <c r="G7" s="408" t="n">
        <v>4</v>
      </c>
      <c r="H7" s="387"/>
      <c r="I7" s="409" t="n">
        <v>0</v>
      </c>
      <c r="J7" s="331"/>
      <c r="K7" s="408" t="n">
        <v>0</v>
      </c>
      <c r="L7" s="387"/>
      <c r="M7" s="409" t="n">
        <v>4448</v>
      </c>
      <c r="N7" s="387"/>
    </row>
    <row r="8" s="336" customFormat="true" ht="11.25" hidden="false" customHeight="false" outlineLevel="0" collapsed="false">
      <c r="A8" s="330" t="n">
        <v>2</v>
      </c>
      <c r="B8" s="331" t="s">
        <v>193</v>
      </c>
      <c r="C8" s="379" t="n">
        <v>3604</v>
      </c>
      <c r="D8" s="376"/>
      <c r="E8" s="335" t="n">
        <v>1008</v>
      </c>
      <c r="F8" s="331"/>
      <c r="G8" s="408" t="n">
        <v>6</v>
      </c>
      <c r="H8" s="387"/>
      <c r="I8" s="409" t="n">
        <v>5</v>
      </c>
      <c r="J8" s="331"/>
      <c r="K8" s="408" t="n">
        <v>4</v>
      </c>
      <c r="L8" s="387"/>
      <c r="M8" s="409" t="n">
        <v>4627</v>
      </c>
      <c r="N8" s="387"/>
    </row>
    <row r="9" s="336" customFormat="true" ht="11.25" hidden="false" customHeight="false" outlineLevel="0" collapsed="false">
      <c r="A9" s="330" t="n">
        <v>3</v>
      </c>
      <c r="B9" s="331" t="s">
        <v>194</v>
      </c>
      <c r="C9" s="379" t="n">
        <v>4393</v>
      </c>
      <c r="D9" s="376"/>
      <c r="E9" s="335" t="n">
        <v>1069</v>
      </c>
      <c r="F9" s="335"/>
      <c r="G9" s="408" t="n">
        <v>12</v>
      </c>
      <c r="H9" s="387"/>
      <c r="I9" s="409" t="n">
        <v>21</v>
      </c>
      <c r="J9" s="331"/>
      <c r="K9" s="408" t="n">
        <v>0</v>
      </c>
      <c r="L9" s="387"/>
      <c r="M9" s="409" t="n">
        <v>5495</v>
      </c>
      <c r="N9" s="387"/>
    </row>
    <row r="10" s="336" customFormat="true" ht="11.25" hidden="false" customHeight="false" outlineLevel="0" collapsed="false">
      <c r="A10" s="330" t="n">
        <v>4</v>
      </c>
      <c r="B10" s="331" t="s">
        <v>195</v>
      </c>
      <c r="C10" s="379" t="n">
        <v>987</v>
      </c>
      <c r="D10" s="376"/>
      <c r="E10" s="335" t="n">
        <v>291.53358485603</v>
      </c>
      <c r="F10" s="335" t="s">
        <v>196</v>
      </c>
      <c r="G10" s="408" t="n">
        <v>2</v>
      </c>
      <c r="H10" s="387"/>
      <c r="I10" s="409" t="n">
        <v>0</v>
      </c>
      <c r="J10" s="331" t="s">
        <v>196</v>
      </c>
      <c r="K10" s="408" t="n">
        <v>0.11858297078931</v>
      </c>
      <c r="L10" s="387"/>
      <c r="M10" s="409" t="n">
        <v>1280.65216782682</v>
      </c>
      <c r="N10" s="387"/>
    </row>
    <row r="11" s="336" customFormat="true" ht="11.25" hidden="false" customHeight="false" outlineLevel="0" collapsed="false">
      <c r="A11" s="330" t="n">
        <v>5</v>
      </c>
      <c r="B11" s="331" t="s">
        <v>197</v>
      </c>
      <c r="C11" s="379" t="n">
        <v>971</v>
      </c>
      <c r="D11" s="376"/>
      <c r="E11" s="335" t="n">
        <v>211</v>
      </c>
      <c r="F11" s="335"/>
      <c r="G11" s="408" t="n">
        <v>5.15134586084307</v>
      </c>
      <c r="H11" s="387" t="s">
        <v>196</v>
      </c>
      <c r="I11" s="409" t="n">
        <v>0</v>
      </c>
      <c r="K11" s="408" t="n">
        <v>0</v>
      </c>
      <c r="L11" s="387"/>
      <c r="M11" s="409" t="n">
        <v>1187.15134586084</v>
      </c>
      <c r="N11" s="387"/>
    </row>
    <row r="12" s="336" customFormat="true" ht="11.25" hidden="false" customHeight="false" outlineLevel="0" collapsed="false">
      <c r="A12" s="330" t="n">
        <v>6</v>
      </c>
      <c r="B12" s="331" t="s">
        <v>198</v>
      </c>
      <c r="C12" s="379" t="n">
        <v>9725</v>
      </c>
      <c r="D12" s="376"/>
      <c r="E12" s="335" t="n">
        <v>2616</v>
      </c>
      <c r="F12" s="335"/>
      <c r="G12" s="408" t="n">
        <v>21.9492127983748</v>
      </c>
      <c r="H12" s="387" t="s">
        <v>196</v>
      </c>
      <c r="I12" s="409" t="n">
        <v>6</v>
      </c>
      <c r="J12" s="331"/>
      <c r="K12" s="408" t="n">
        <v>0</v>
      </c>
      <c r="L12" s="387"/>
      <c r="M12" s="409" t="n">
        <v>12368.9492127984</v>
      </c>
      <c r="N12" s="387"/>
    </row>
    <row r="13" s="336" customFormat="true" ht="11.25" hidden="false" customHeight="false" outlineLevel="0" collapsed="false">
      <c r="A13" s="330" t="n">
        <v>7</v>
      </c>
      <c r="B13" s="331" t="s">
        <v>199</v>
      </c>
      <c r="C13" s="379" t="n">
        <v>4160</v>
      </c>
      <c r="D13" s="376"/>
      <c r="E13" s="335" t="n">
        <v>770</v>
      </c>
      <c r="F13" s="335"/>
      <c r="G13" s="408" t="n">
        <v>9.29581951515507</v>
      </c>
      <c r="H13" s="387" t="s">
        <v>196</v>
      </c>
      <c r="I13" s="409" t="n">
        <v>0</v>
      </c>
      <c r="J13" s="331"/>
      <c r="K13" s="408" t="n">
        <v>3</v>
      </c>
      <c r="L13" s="387"/>
      <c r="M13" s="409" t="n">
        <v>4942.29581951516</v>
      </c>
      <c r="N13" s="387"/>
    </row>
    <row r="14" s="336" customFormat="true" ht="11.25" hidden="false" customHeight="false" outlineLevel="0" collapsed="false">
      <c r="A14" s="330" t="n">
        <v>8</v>
      </c>
      <c r="B14" s="331" t="s">
        <v>200</v>
      </c>
      <c r="C14" s="379" t="n">
        <v>1751</v>
      </c>
      <c r="D14" s="376"/>
      <c r="E14" s="335" t="n">
        <v>451</v>
      </c>
      <c r="F14" s="335"/>
      <c r="G14" s="408" t="n">
        <v>17</v>
      </c>
      <c r="H14" s="387"/>
      <c r="I14" s="409" t="n">
        <v>5</v>
      </c>
      <c r="J14" s="331"/>
      <c r="K14" s="408" t="n">
        <v>0.447980111870727</v>
      </c>
      <c r="L14" s="387"/>
      <c r="M14" s="409" t="n">
        <v>2224.44798011187</v>
      </c>
      <c r="N14" s="387"/>
    </row>
    <row r="15" s="336" customFormat="true" ht="11.25" hidden="false" customHeight="false" outlineLevel="0" collapsed="false">
      <c r="A15" s="330" t="n">
        <v>9</v>
      </c>
      <c r="B15" s="331" t="s">
        <v>201</v>
      </c>
      <c r="C15" s="379" t="n">
        <v>1399</v>
      </c>
      <c r="D15" s="376"/>
      <c r="E15" s="335" t="n">
        <v>395</v>
      </c>
      <c r="F15" s="335"/>
      <c r="G15" s="408" t="n">
        <v>4</v>
      </c>
      <c r="H15" s="387"/>
      <c r="I15" s="409" t="n">
        <v>5</v>
      </c>
      <c r="J15" s="331"/>
      <c r="K15" s="408" t="n">
        <v>0</v>
      </c>
      <c r="L15" s="387"/>
      <c r="M15" s="409" t="n">
        <v>1803</v>
      </c>
      <c r="N15" s="387"/>
    </row>
    <row r="16" s="336" customFormat="true" ht="11.25" hidden="false" customHeight="false" outlineLevel="0" collapsed="false">
      <c r="A16" s="330" t="n">
        <v>10</v>
      </c>
      <c r="B16" s="331" t="s">
        <v>202</v>
      </c>
      <c r="C16" s="379" t="n">
        <v>2485</v>
      </c>
      <c r="D16" s="376"/>
      <c r="E16" s="335" t="n">
        <v>733.500972932156</v>
      </c>
      <c r="F16" s="335" t="s">
        <v>196</v>
      </c>
      <c r="G16" s="408" t="n">
        <v>9.18283392585069</v>
      </c>
      <c r="H16" s="387" t="s">
        <v>196</v>
      </c>
      <c r="I16" s="409" t="n">
        <v>30</v>
      </c>
      <c r="J16" s="331"/>
      <c r="K16" s="408" t="n">
        <v>0.391895020720498</v>
      </c>
      <c r="L16" s="387" t="s">
        <v>196</v>
      </c>
      <c r="M16" s="409" t="n">
        <v>3258.07570187873</v>
      </c>
      <c r="N16" s="387"/>
    </row>
    <row r="17" s="336" customFormat="true" ht="11.25" hidden="false" customHeight="false" outlineLevel="0" collapsed="false">
      <c r="A17" s="330" t="n">
        <v>11</v>
      </c>
      <c r="B17" s="331" t="s">
        <v>203</v>
      </c>
      <c r="C17" s="379" t="n">
        <v>2653</v>
      </c>
      <c r="D17" s="376"/>
      <c r="E17" s="335" t="n">
        <v>731</v>
      </c>
      <c r="F17" s="335"/>
      <c r="G17" s="408" t="n">
        <v>25.7567293042153</v>
      </c>
      <c r="H17" s="387" t="s">
        <v>196</v>
      </c>
      <c r="I17" s="409" t="n">
        <v>5</v>
      </c>
      <c r="J17" s="331"/>
      <c r="K17" s="408" t="n">
        <v>0.947839119882134</v>
      </c>
      <c r="L17" s="387" t="s">
        <v>196</v>
      </c>
      <c r="M17" s="409" t="n">
        <v>3415.7045684241</v>
      </c>
      <c r="N17" s="387"/>
    </row>
    <row r="18" s="336" customFormat="true" ht="11.25" hidden="false" customHeight="false" outlineLevel="0" collapsed="false">
      <c r="A18" s="330" t="n">
        <v>12</v>
      </c>
      <c r="B18" s="331" t="s">
        <v>204</v>
      </c>
      <c r="C18" s="379" t="n">
        <v>3722</v>
      </c>
      <c r="D18" s="376"/>
      <c r="E18" s="335" t="n">
        <v>944</v>
      </c>
      <c r="F18" s="335"/>
      <c r="G18" s="408" t="n">
        <v>4</v>
      </c>
      <c r="H18" s="387"/>
      <c r="I18" s="409" t="n">
        <v>2</v>
      </c>
      <c r="J18" s="331"/>
      <c r="K18" s="408" t="n">
        <v>2</v>
      </c>
      <c r="L18" s="387"/>
      <c r="M18" s="409" t="n">
        <v>4674</v>
      </c>
      <c r="N18" s="387"/>
    </row>
    <row r="19" s="336" customFormat="true" ht="11.25" hidden="false" customHeight="false" outlineLevel="0" collapsed="false">
      <c r="A19" s="330" t="n">
        <v>13</v>
      </c>
      <c r="B19" s="331" t="s">
        <v>205</v>
      </c>
      <c r="C19" s="379" t="n">
        <v>11348</v>
      </c>
      <c r="D19" s="376"/>
      <c r="E19" s="335" t="n">
        <v>3982</v>
      </c>
      <c r="F19" s="335"/>
      <c r="G19" s="408" t="n">
        <v>53.7531742001016</v>
      </c>
      <c r="H19" s="387" t="s">
        <v>196</v>
      </c>
      <c r="I19" s="409" t="n">
        <v>10</v>
      </c>
      <c r="J19" s="331"/>
      <c r="K19" s="408" t="n">
        <v>1.96326769848035</v>
      </c>
      <c r="L19" s="387" t="s">
        <v>196</v>
      </c>
      <c r="M19" s="409" t="n">
        <v>15395.7164418986</v>
      </c>
      <c r="N19" s="387"/>
    </row>
    <row r="20" s="336" customFormat="true" ht="11.25" hidden="false" customHeight="false" outlineLevel="0" collapsed="false">
      <c r="A20" s="330" t="n">
        <v>14</v>
      </c>
      <c r="B20" s="331" t="s">
        <v>206</v>
      </c>
      <c r="C20" s="379" t="n">
        <v>4846</v>
      </c>
      <c r="D20" s="376"/>
      <c r="E20" s="335" t="n">
        <v>1747</v>
      </c>
      <c r="F20" s="335"/>
      <c r="G20" s="408" t="n">
        <v>56</v>
      </c>
      <c r="H20" s="387"/>
      <c r="I20" s="409" t="n">
        <v>29</v>
      </c>
      <c r="J20" s="331"/>
      <c r="K20" s="408" t="n">
        <v>0.988191423244251</v>
      </c>
      <c r="L20" s="387"/>
      <c r="M20" s="409" t="n">
        <v>6678.98819142325</v>
      </c>
      <c r="N20" s="387"/>
    </row>
    <row r="21" s="336" customFormat="true" ht="11.25" hidden="false" customHeight="false" outlineLevel="0" collapsed="false">
      <c r="A21" s="330" t="n">
        <v>15</v>
      </c>
      <c r="B21" s="331" t="s">
        <v>207</v>
      </c>
      <c r="C21" s="379" t="n">
        <v>1714</v>
      </c>
      <c r="D21" s="376"/>
      <c r="E21" s="335" t="n">
        <v>437</v>
      </c>
      <c r="F21" s="335"/>
      <c r="G21" s="408" t="n">
        <v>1</v>
      </c>
      <c r="H21" s="387"/>
      <c r="I21" s="409" t="n">
        <v>11</v>
      </c>
      <c r="J21" s="331"/>
      <c r="K21" s="408" t="n">
        <v>0.27669359850839</v>
      </c>
      <c r="L21" s="387"/>
      <c r="M21" s="409" t="n">
        <v>2163.27669359851</v>
      </c>
      <c r="N21" s="387"/>
    </row>
    <row r="22" s="336" customFormat="true" ht="11.25" hidden="false" customHeight="false" outlineLevel="0" collapsed="false">
      <c r="A22" s="330" t="n">
        <v>16</v>
      </c>
      <c r="B22" s="331" t="s">
        <v>208</v>
      </c>
      <c r="C22" s="379" t="n">
        <v>4356</v>
      </c>
      <c r="D22" s="376"/>
      <c r="E22" s="335" t="n">
        <v>863</v>
      </c>
      <c r="F22" s="335"/>
      <c r="G22" s="408" t="n">
        <v>14</v>
      </c>
      <c r="H22" s="387"/>
      <c r="I22" s="409" t="n">
        <v>36</v>
      </c>
      <c r="J22" s="331"/>
      <c r="K22" s="408" t="n">
        <v>1.04809133448505</v>
      </c>
      <c r="L22" s="387" t="s">
        <v>196</v>
      </c>
      <c r="M22" s="409" t="n">
        <v>5270.04809133449</v>
      </c>
      <c r="N22" s="387"/>
    </row>
    <row r="23" s="336" customFormat="true" ht="11.25" hidden="false" customHeight="false" outlineLevel="0" collapsed="false">
      <c r="A23" s="330" t="n">
        <v>17</v>
      </c>
      <c r="B23" s="331" t="s">
        <v>209</v>
      </c>
      <c r="C23" s="379" t="n">
        <v>4460</v>
      </c>
      <c r="D23" s="376"/>
      <c r="E23" s="335" t="n">
        <v>1262</v>
      </c>
      <c r="F23" s="335"/>
      <c r="G23" s="408" t="n">
        <v>26</v>
      </c>
      <c r="H23" s="387"/>
      <c r="I23" s="409" t="n">
        <v>121</v>
      </c>
      <c r="J23" s="331"/>
      <c r="K23" s="408" t="n">
        <v>1.03897749679388</v>
      </c>
      <c r="L23" s="387" t="s">
        <v>196</v>
      </c>
      <c r="M23" s="409" t="n">
        <v>5870.03897749679</v>
      </c>
      <c r="N23" s="387"/>
    </row>
    <row r="24" s="336" customFormat="true" ht="11.25" hidden="false" customHeight="false" outlineLevel="0" collapsed="false">
      <c r="A24" s="330" t="n">
        <v>18</v>
      </c>
      <c r="B24" s="331" t="s">
        <v>210</v>
      </c>
      <c r="C24" s="379" t="n">
        <v>2846</v>
      </c>
      <c r="D24" s="376"/>
      <c r="E24" s="335" t="n">
        <v>693</v>
      </c>
      <c r="F24" s="335"/>
      <c r="G24" s="408" t="n">
        <v>20</v>
      </c>
      <c r="H24" s="387"/>
      <c r="I24" s="409" t="n">
        <v>59</v>
      </c>
      <c r="J24" s="331"/>
      <c r="K24" s="408" t="n">
        <v>3</v>
      </c>
      <c r="L24" s="387"/>
      <c r="M24" s="409" t="n">
        <v>3621</v>
      </c>
      <c r="N24" s="387"/>
    </row>
    <row r="25" s="336" customFormat="true" ht="11.25" hidden="false" customHeight="false" outlineLevel="0" collapsed="false">
      <c r="A25" s="330" t="n">
        <v>19</v>
      </c>
      <c r="B25" s="331" t="s">
        <v>211</v>
      </c>
      <c r="C25" s="379" t="n">
        <v>2756</v>
      </c>
      <c r="D25" s="376"/>
      <c r="E25" s="335" t="n">
        <v>618.105366300397</v>
      </c>
      <c r="F25" s="335" t="s">
        <v>196</v>
      </c>
      <c r="G25" s="408" t="n">
        <v>9.17962177121563</v>
      </c>
      <c r="H25" s="387" t="s">
        <v>196</v>
      </c>
      <c r="I25" s="409" t="n">
        <v>0</v>
      </c>
      <c r="J25" s="331" t="s">
        <v>196</v>
      </c>
      <c r="K25" s="408" t="n">
        <v>0.346641881837781</v>
      </c>
      <c r="L25" s="387" t="s">
        <v>196</v>
      </c>
      <c r="M25" s="409" t="n">
        <v>3383.63162995345</v>
      </c>
      <c r="N25" s="387"/>
    </row>
    <row r="26" s="336" customFormat="true" ht="11.25" hidden="false" customHeight="false" outlineLevel="0" collapsed="false">
      <c r="A26" s="330" t="s">
        <v>212</v>
      </c>
      <c r="B26" s="331" t="s">
        <v>213</v>
      </c>
      <c r="C26" s="379" t="n">
        <v>582</v>
      </c>
      <c r="D26" s="376"/>
      <c r="E26" s="335" t="n">
        <v>331</v>
      </c>
      <c r="F26" s="335"/>
      <c r="G26" s="408" t="n">
        <v>0</v>
      </c>
      <c r="H26" s="387"/>
      <c r="I26" s="409" t="n">
        <v>5</v>
      </c>
      <c r="J26" s="331"/>
      <c r="K26" s="408" t="n">
        <v>0</v>
      </c>
      <c r="L26" s="387"/>
      <c r="M26" s="409" t="n">
        <v>918</v>
      </c>
      <c r="N26" s="387"/>
    </row>
    <row r="27" s="336" customFormat="true" ht="11.25" hidden="false" customHeight="false" outlineLevel="0" collapsed="false">
      <c r="A27" s="330" t="s">
        <v>214</v>
      </c>
      <c r="B27" s="331" t="s">
        <v>215</v>
      </c>
      <c r="C27" s="379" t="n">
        <v>791</v>
      </c>
      <c r="D27" s="376"/>
      <c r="E27" s="335" t="n">
        <v>257</v>
      </c>
      <c r="F27" s="335"/>
      <c r="G27" s="408" t="n">
        <v>158</v>
      </c>
      <c r="H27" s="387"/>
      <c r="I27" s="409" t="n">
        <v>0</v>
      </c>
      <c r="J27" s="331"/>
      <c r="K27" s="408" t="n">
        <v>0</v>
      </c>
      <c r="L27" s="387"/>
      <c r="M27" s="409" t="n">
        <v>1206</v>
      </c>
      <c r="N27" s="387"/>
    </row>
    <row r="28" s="336" customFormat="true" ht="11.25" hidden="false" customHeight="false" outlineLevel="0" collapsed="false">
      <c r="A28" s="330" t="n">
        <v>21</v>
      </c>
      <c r="B28" s="331" t="s">
        <v>216</v>
      </c>
      <c r="C28" s="379" t="n">
        <v>4396</v>
      </c>
      <c r="D28" s="376"/>
      <c r="E28" s="335" t="n">
        <v>1145</v>
      </c>
      <c r="F28" s="335"/>
      <c r="G28" s="408" t="n">
        <v>22</v>
      </c>
      <c r="H28" s="387"/>
      <c r="I28" s="409" t="n">
        <v>22</v>
      </c>
      <c r="J28" s="331"/>
      <c r="K28" s="408" t="n">
        <v>1</v>
      </c>
      <c r="L28" s="387"/>
      <c r="M28" s="409" t="n">
        <v>5586</v>
      </c>
      <c r="N28" s="387"/>
    </row>
    <row r="29" s="336" customFormat="true" ht="11.25" hidden="false" customHeight="false" outlineLevel="0" collapsed="false">
      <c r="A29" s="330" t="n">
        <v>22</v>
      </c>
      <c r="B29" s="331" t="s">
        <v>217</v>
      </c>
      <c r="C29" s="379" t="n">
        <v>7377</v>
      </c>
      <c r="D29" s="376"/>
      <c r="E29" s="335" t="n">
        <v>1237</v>
      </c>
      <c r="F29" s="335"/>
      <c r="G29" s="408" t="n">
        <v>24</v>
      </c>
      <c r="H29" s="387"/>
      <c r="I29" s="409" t="n">
        <v>12</v>
      </c>
      <c r="J29" s="331"/>
      <c r="K29" s="408" t="n">
        <v>1</v>
      </c>
      <c r="L29" s="387"/>
      <c r="M29" s="409" t="n">
        <v>8651</v>
      </c>
      <c r="N29" s="387"/>
    </row>
    <row r="30" s="336" customFormat="true" ht="11.25" hidden="false" customHeight="false" outlineLevel="0" collapsed="false">
      <c r="A30" s="330" t="n">
        <v>23</v>
      </c>
      <c r="B30" s="331" t="s">
        <v>218</v>
      </c>
      <c r="C30" s="379" t="n">
        <v>1761</v>
      </c>
      <c r="D30" s="376"/>
      <c r="E30" s="335" t="n">
        <v>370</v>
      </c>
      <c r="F30" s="335"/>
      <c r="G30" s="408" t="n">
        <v>6.7191467750127</v>
      </c>
      <c r="H30" s="387" t="s">
        <v>196</v>
      </c>
      <c r="I30" s="409" t="n">
        <v>14</v>
      </c>
      <c r="J30" s="331"/>
      <c r="K30" s="408" t="n">
        <v>0.264301293044057</v>
      </c>
      <c r="L30" s="387" t="s">
        <v>196</v>
      </c>
      <c r="M30" s="409" t="n">
        <v>2151.98344806806</v>
      </c>
      <c r="N30" s="387"/>
    </row>
    <row r="31" s="336" customFormat="true" ht="11.25" hidden="false" customHeight="false" outlineLevel="0" collapsed="false">
      <c r="A31" s="330" t="n">
        <v>24</v>
      </c>
      <c r="B31" s="331" t="s">
        <v>219</v>
      </c>
      <c r="C31" s="379" t="n">
        <v>4365</v>
      </c>
      <c r="D31" s="376"/>
      <c r="E31" s="335" t="n">
        <v>1007</v>
      </c>
      <c r="F31" s="335"/>
      <c r="G31" s="408" t="n">
        <v>10</v>
      </c>
      <c r="H31" s="387"/>
      <c r="I31" s="409" t="n">
        <v>0</v>
      </c>
      <c r="J31" s="331"/>
      <c r="K31" s="408" t="n">
        <v>2</v>
      </c>
      <c r="L31" s="387"/>
      <c r="M31" s="409" t="n">
        <v>5384</v>
      </c>
      <c r="N31" s="387"/>
    </row>
    <row r="32" s="336" customFormat="true" ht="11.25" hidden="false" customHeight="false" outlineLevel="0" collapsed="false">
      <c r="A32" s="330" t="n">
        <v>25</v>
      </c>
      <c r="B32" s="331" t="s">
        <v>220</v>
      </c>
      <c r="C32" s="379" t="n">
        <v>2963</v>
      </c>
      <c r="D32" s="376"/>
      <c r="E32" s="335" t="n">
        <v>739</v>
      </c>
      <c r="F32" s="335"/>
      <c r="G32" s="408" t="n">
        <v>2</v>
      </c>
      <c r="H32" s="387"/>
      <c r="I32" s="409" t="n">
        <v>27</v>
      </c>
      <c r="J32" s="331"/>
      <c r="K32" s="408" t="n">
        <v>1.80626846051794</v>
      </c>
      <c r="L32" s="387" t="s">
        <v>196</v>
      </c>
      <c r="M32" s="409" t="n">
        <v>3732.80626846052</v>
      </c>
      <c r="N32" s="387"/>
    </row>
    <row r="33" s="336" customFormat="true" ht="11.25" hidden="false" customHeight="false" outlineLevel="0" collapsed="false">
      <c r="A33" s="330" t="n">
        <v>26</v>
      </c>
      <c r="B33" s="331" t="s">
        <v>221</v>
      </c>
      <c r="C33" s="379" t="n">
        <v>4027</v>
      </c>
      <c r="D33" s="376"/>
      <c r="E33" s="335" t="n">
        <v>918</v>
      </c>
      <c r="F33" s="335"/>
      <c r="G33" s="408" t="n">
        <v>13</v>
      </c>
      <c r="H33" s="387"/>
      <c r="I33" s="409" t="n">
        <v>31</v>
      </c>
      <c r="J33" s="331"/>
      <c r="K33" s="408" t="n">
        <v>2</v>
      </c>
      <c r="L33" s="387"/>
      <c r="M33" s="409" t="n">
        <v>4991</v>
      </c>
      <c r="N33" s="387"/>
    </row>
    <row r="34" s="336" customFormat="true" ht="11.25" hidden="false" customHeight="false" outlineLevel="0" collapsed="false">
      <c r="A34" s="330" t="n">
        <v>27</v>
      </c>
      <c r="B34" s="331" t="s">
        <v>222</v>
      </c>
      <c r="C34" s="379" t="n">
        <v>2844</v>
      </c>
      <c r="D34" s="376"/>
      <c r="E34" s="335" t="n">
        <v>723</v>
      </c>
      <c r="F34" s="335"/>
      <c r="G34" s="408" t="n">
        <v>23</v>
      </c>
      <c r="H34" s="387"/>
      <c r="I34" s="409" t="n">
        <v>36</v>
      </c>
      <c r="J34" s="331"/>
      <c r="K34" s="408" t="n">
        <v>1</v>
      </c>
      <c r="L34" s="387"/>
      <c r="M34" s="409" t="n">
        <v>3627</v>
      </c>
      <c r="N34" s="387"/>
    </row>
    <row r="35" s="336" customFormat="true" ht="11.25" hidden="false" customHeight="false" outlineLevel="0" collapsed="false">
      <c r="A35" s="330" t="n">
        <v>28</v>
      </c>
      <c r="B35" s="331" t="s">
        <v>223</v>
      </c>
      <c r="C35" s="379" t="n">
        <v>3146</v>
      </c>
      <c r="D35" s="376"/>
      <c r="E35" s="335" t="n">
        <v>617</v>
      </c>
      <c r="F35" s="335"/>
      <c r="G35" s="408" t="n">
        <v>18</v>
      </c>
      <c r="H35" s="387"/>
      <c r="I35" s="409" t="n">
        <v>7</v>
      </c>
      <c r="J35" s="331"/>
      <c r="K35" s="408" t="n">
        <v>0</v>
      </c>
      <c r="L35" s="387"/>
      <c r="M35" s="409" t="n">
        <v>3788</v>
      </c>
      <c r="N35" s="387"/>
    </row>
    <row r="36" s="336" customFormat="true" ht="11.25" hidden="false" customHeight="false" outlineLevel="0" collapsed="false">
      <c r="A36" s="330" t="n">
        <v>29</v>
      </c>
      <c r="B36" s="331" t="s">
        <v>224</v>
      </c>
      <c r="C36" s="379" t="n">
        <v>8499</v>
      </c>
      <c r="D36" s="376"/>
      <c r="E36" s="335" t="n">
        <v>1752</v>
      </c>
      <c r="F36" s="335"/>
      <c r="G36" s="408" t="n">
        <v>32</v>
      </c>
      <c r="H36" s="387"/>
      <c r="I36" s="409" t="n">
        <v>21</v>
      </c>
      <c r="J36" s="331"/>
      <c r="K36" s="408" t="n">
        <v>1.59020020233206</v>
      </c>
      <c r="L36" s="387" t="s">
        <v>196</v>
      </c>
      <c r="M36" s="409" t="n">
        <v>10305.5902002023</v>
      </c>
      <c r="N36" s="387"/>
    </row>
    <row r="37" s="336" customFormat="true" ht="11.25" hidden="false" customHeight="false" outlineLevel="0" collapsed="false">
      <c r="A37" s="330" t="n">
        <v>30</v>
      </c>
      <c r="B37" s="331" t="s">
        <v>225</v>
      </c>
      <c r="C37" s="379" t="n">
        <v>4576</v>
      </c>
      <c r="D37" s="376"/>
      <c r="E37" s="335" t="n">
        <v>1266</v>
      </c>
      <c r="F37" s="335"/>
      <c r="G37" s="408" t="n">
        <v>11</v>
      </c>
      <c r="H37" s="387"/>
      <c r="I37" s="409" t="n">
        <v>0</v>
      </c>
      <c r="J37" s="331"/>
      <c r="K37" s="408" t="n">
        <v>0</v>
      </c>
      <c r="L37" s="387"/>
      <c r="M37" s="409" t="n">
        <v>5853</v>
      </c>
      <c r="N37" s="387"/>
    </row>
    <row r="38" s="336" customFormat="true" ht="11.25" hidden="false" customHeight="false" outlineLevel="0" collapsed="false">
      <c r="A38" s="330" t="n">
        <v>31</v>
      </c>
      <c r="B38" s="331" t="s">
        <v>226</v>
      </c>
      <c r="C38" s="379" t="n">
        <v>6142</v>
      </c>
      <c r="D38" s="376"/>
      <c r="E38" s="335" t="n">
        <v>1016</v>
      </c>
      <c r="F38" s="335"/>
      <c r="G38" s="408" t="n">
        <v>33.5957338750635</v>
      </c>
      <c r="H38" s="387" t="s">
        <v>196</v>
      </c>
      <c r="I38" s="409" t="n">
        <v>5</v>
      </c>
      <c r="J38" s="331"/>
      <c r="K38" s="408" t="n">
        <v>0</v>
      </c>
      <c r="L38" s="387"/>
      <c r="M38" s="409" t="n">
        <v>7196.59573387506</v>
      </c>
      <c r="N38" s="387"/>
    </row>
    <row r="39" s="336" customFormat="true" ht="11.25" hidden="false" customHeight="false" outlineLevel="0" collapsed="false">
      <c r="A39" s="330" t="n">
        <v>32</v>
      </c>
      <c r="B39" s="331" t="s">
        <v>227</v>
      </c>
      <c r="C39" s="379" t="n">
        <v>1941</v>
      </c>
      <c r="D39" s="376"/>
      <c r="E39" s="335" t="n">
        <v>709</v>
      </c>
      <c r="F39" s="335"/>
      <c r="G39" s="408" t="n">
        <v>7</v>
      </c>
      <c r="H39" s="387"/>
      <c r="I39" s="409" t="n">
        <v>34</v>
      </c>
      <c r="J39" s="331"/>
      <c r="K39" s="408" t="n">
        <v>0</v>
      </c>
      <c r="L39" s="387"/>
      <c r="M39" s="409" t="n">
        <v>2691</v>
      </c>
      <c r="N39" s="387"/>
    </row>
    <row r="40" s="336" customFormat="true" ht="11.25" hidden="false" customHeight="false" outlineLevel="0" collapsed="false">
      <c r="A40" s="330" t="n">
        <v>33</v>
      </c>
      <c r="B40" s="331" t="s">
        <v>228</v>
      </c>
      <c r="C40" s="379" t="n">
        <v>9968</v>
      </c>
      <c r="D40" s="376"/>
      <c r="E40" s="335" t="n">
        <v>1718</v>
      </c>
      <c r="F40" s="335"/>
      <c r="G40" s="408" t="n">
        <v>19</v>
      </c>
      <c r="H40" s="387"/>
      <c r="I40" s="409" t="n">
        <v>32</v>
      </c>
      <c r="J40" s="331"/>
      <c r="K40" s="408" t="n">
        <v>0</v>
      </c>
      <c r="L40" s="387"/>
      <c r="M40" s="409" t="n">
        <v>11737</v>
      </c>
      <c r="N40" s="387"/>
    </row>
    <row r="41" s="336" customFormat="true" ht="11.25" hidden="false" customHeight="false" outlineLevel="0" collapsed="false">
      <c r="A41" s="330" t="n">
        <v>34</v>
      </c>
      <c r="B41" s="331" t="s">
        <v>229</v>
      </c>
      <c r="C41" s="379" t="n">
        <v>7052</v>
      </c>
      <c r="D41" s="376"/>
      <c r="E41" s="335" t="n">
        <v>1765</v>
      </c>
      <c r="F41" s="335"/>
      <c r="G41" s="408" t="n">
        <v>1</v>
      </c>
      <c r="H41" s="387"/>
      <c r="I41" s="409" t="n">
        <v>16</v>
      </c>
      <c r="J41" s="331"/>
      <c r="K41" s="408" t="n">
        <v>0</v>
      </c>
      <c r="L41" s="387"/>
      <c r="M41" s="409" t="n">
        <v>8834</v>
      </c>
      <c r="N41" s="387"/>
    </row>
    <row r="42" s="336" customFormat="true" ht="11.25" hidden="false" customHeight="false" outlineLevel="0" collapsed="false">
      <c r="A42" s="330" t="n">
        <v>35</v>
      </c>
      <c r="B42" s="331" t="s">
        <v>230</v>
      </c>
      <c r="C42" s="379" t="n">
        <v>8762</v>
      </c>
      <c r="D42" s="376"/>
      <c r="E42" s="335" t="n">
        <v>1659</v>
      </c>
      <c r="F42" s="335"/>
      <c r="G42" s="408" t="n">
        <v>70</v>
      </c>
      <c r="H42" s="387"/>
      <c r="I42" s="409" t="n">
        <v>21</v>
      </c>
      <c r="J42" s="331"/>
      <c r="K42" s="408" t="n">
        <v>7</v>
      </c>
      <c r="L42" s="387"/>
      <c r="M42" s="409" t="n">
        <v>10519</v>
      </c>
      <c r="N42" s="387"/>
    </row>
    <row r="43" s="336" customFormat="true" ht="11.25" hidden="false" customHeight="false" outlineLevel="0" collapsed="false">
      <c r="A43" s="330" t="n">
        <v>36</v>
      </c>
      <c r="B43" s="331" t="s">
        <v>231</v>
      </c>
      <c r="C43" s="379" t="n">
        <v>2204</v>
      </c>
      <c r="D43" s="376"/>
      <c r="E43" s="335" t="n">
        <v>513</v>
      </c>
      <c r="F43" s="335"/>
      <c r="G43" s="408" t="n">
        <v>0</v>
      </c>
      <c r="H43" s="387"/>
      <c r="I43" s="409" t="n">
        <v>7</v>
      </c>
      <c r="J43" s="331"/>
      <c r="K43" s="408" t="n">
        <v>0.466334370185355</v>
      </c>
      <c r="L43" s="387" t="s">
        <v>196</v>
      </c>
      <c r="M43" s="409" t="n">
        <v>2724.46633437019</v>
      </c>
      <c r="N43" s="387"/>
    </row>
    <row r="44" s="336" customFormat="true" ht="11.25" hidden="false" customHeight="false" outlineLevel="0" collapsed="false">
      <c r="A44" s="330" t="n">
        <v>37</v>
      </c>
      <c r="B44" s="331" t="s">
        <v>232</v>
      </c>
      <c r="C44" s="379" t="n">
        <v>4196</v>
      </c>
      <c r="D44" s="376"/>
      <c r="E44" s="335" t="n">
        <v>871</v>
      </c>
      <c r="F44" s="335"/>
      <c r="G44" s="408" t="n">
        <v>2</v>
      </c>
      <c r="H44" s="387"/>
      <c r="I44" s="409" t="n">
        <v>7</v>
      </c>
      <c r="J44" s="331"/>
      <c r="K44" s="408" t="n">
        <v>2</v>
      </c>
      <c r="L44" s="387"/>
      <c r="M44" s="409" t="n">
        <v>5078</v>
      </c>
      <c r="N44" s="387"/>
    </row>
    <row r="45" s="336" customFormat="true" ht="11.25" hidden="false" customHeight="false" outlineLevel="0" collapsed="false">
      <c r="A45" s="330" t="n">
        <v>38</v>
      </c>
      <c r="B45" s="331" t="s">
        <v>233</v>
      </c>
      <c r="C45" s="379" t="n">
        <v>6562</v>
      </c>
      <c r="D45" s="376"/>
      <c r="E45" s="335" t="n">
        <v>1924.63064591905</v>
      </c>
      <c r="F45" s="335" t="s">
        <v>196</v>
      </c>
      <c r="G45" s="408" t="n">
        <v>8</v>
      </c>
      <c r="H45" s="387"/>
      <c r="I45" s="409" t="n">
        <v>44</v>
      </c>
      <c r="J45" s="331"/>
      <c r="K45" s="408" t="n">
        <v>0</v>
      </c>
      <c r="L45" s="387"/>
      <c r="M45" s="409" t="n">
        <v>8538.63064591905</v>
      </c>
      <c r="N45" s="387"/>
    </row>
    <row r="46" s="336" customFormat="true" ht="11.25" hidden="false" customHeight="false" outlineLevel="0" collapsed="false">
      <c r="A46" s="330" t="n">
        <v>39</v>
      </c>
      <c r="B46" s="331" t="s">
        <v>234</v>
      </c>
      <c r="C46" s="379" t="n">
        <v>2007</v>
      </c>
      <c r="D46" s="376"/>
      <c r="E46" s="335" t="n">
        <v>431</v>
      </c>
      <c r="F46" s="335"/>
      <c r="G46" s="408" t="n">
        <v>12</v>
      </c>
      <c r="H46" s="387"/>
      <c r="I46" s="409" t="n">
        <v>3</v>
      </c>
      <c r="J46" s="331"/>
      <c r="K46" s="408" t="n">
        <v>0</v>
      </c>
      <c r="L46" s="387"/>
      <c r="M46" s="409" t="n">
        <v>2453</v>
      </c>
      <c r="N46" s="387"/>
    </row>
    <row r="47" s="336" customFormat="true" ht="11.25" hidden="false" customHeight="false" outlineLevel="0" collapsed="false">
      <c r="A47" s="330" t="n">
        <v>40</v>
      </c>
      <c r="B47" s="331" t="s">
        <v>235</v>
      </c>
      <c r="C47" s="379" t="n">
        <v>3385</v>
      </c>
      <c r="D47" s="376"/>
      <c r="E47" s="335" t="n">
        <v>1100</v>
      </c>
      <c r="F47" s="335"/>
      <c r="G47" s="408" t="n">
        <v>8.51091924834942</v>
      </c>
      <c r="H47" s="387" t="s">
        <v>196</v>
      </c>
      <c r="I47" s="409" t="n">
        <v>3</v>
      </c>
      <c r="J47" s="331"/>
      <c r="K47" s="408" t="n">
        <v>0</v>
      </c>
      <c r="L47" s="387"/>
      <c r="M47" s="409" t="n">
        <v>4496.51091924835</v>
      </c>
      <c r="N47" s="387"/>
    </row>
    <row r="48" s="336" customFormat="true" ht="11.25" hidden="false" customHeight="false" outlineLevel="0" collapsed="false">
      <c r="A48" s="330" t="n">
        <v>41</v>
      </c>
      <c r="B48" s="331" t="s">
        <v>236</v>
      </c>
      <c r="C48" s="379" t="n">
        <v>3005</v>
      </c>
      <c r="D48" s="376"/>
      <c r="E48" s="335" t="n">
        <v>677</v>
      </c>
      <c r="F48" s="335"/>
      <c r="G48" s="408" t="n">
        <v>11</v>
      </c>
      <c r="H48" s="387"/>
      <c r="I48" s="409" t="n">
        <v>6</v>
      </c>
      <c r="J48" s="331"/>
      <c r="K48" s="408" t="n">
        <v>1</v>
      </c>
      <c r="L48" s="387"/>
      <c r="M48" s="409" t="n">
        <v>3700</v>
      </c>
      <c r="N48" s="387"/>
    </row>
    <row r="49" s="336" customFormat="true" ht="11.25" hidden="false" customHeight="false" outlineLevel="0" collapsed="false">
      <c r="A49" s="330" t="n">
        <v>42</v>
      </c>
      <c r="B49" s="331" t="s">
        <v>237</v>
      </c>
      <c r="C49" s="379" t="n">
        <v>8131</v>
      </c>
      <c r="D49" s="376"/>
      <c r="E49" s="335" t="n">
        <v>1687</v>
      </c>
      <c r="F49" s="335"/>
      <c r="G49" s="408" t="n">
        <v>77</v>
      </c>
      <c r="H49" s="387"/>
      <c r="I49" s="409" t="n">
        <v>1</v>
      </c>
      <c r="J49" s="331"/>
      <c r="K49" s="408" t="n">
        <v>1</v>
      </c>
      <c r="L49" s="387"/>
      <c r="M49" s="409" t="n">
        <v>9897</v>
      </c>
      <c r="N49" s="387"/>
    </row>
    <row r="50" s="336" customFormat="true" ht="11.25" hidden="false" customHeight="false" outlineLevel="0" collapsed="false">
      <c r="A50" s="330" t="n">
        <v>43</v>
      </c>
      <c r="B50" s="331" t="s">
        <v>238</v>
      </c>
      <c r="C50" s="379" t="n">
        <v>2427.612</v>
      </c>
      <c r="D50" s="387" t="s">
        <v>196</v>
      </c>
      <c r="E50" s="335" t="n">
        <v>509</v>
      </c>
      <c r="F50" s="335"/>
      <c r="G50" s="408" t="n">
        <v>10.2254014666706</v>
      </c>
      <c r="H50" s="387" t="s">
        <v>196</v>
      </c>
      <c r="I50" s="409" t="n">
        <v>16</v>
      </c>
      <c r="J50" s="331"/>
      <c r="K50" s="408" t="n">
        <v>0.562710140023662</v>
      </c>
      <c r="L50" s="387" t="s">
        <v>196</v>
      </c>
      <c r="M50" s="409" t="n">
        <v>2963.40011160669</v>
      </c>
      <c r="N50" s="387"/>
    </row>
    <row r="51" s="336" customFormat="true" ht="11.25" hidden="false" customHeight="false" outlineLevel="0" collapsed="false">
      <c r="A51" s="330" t="n">
        <v>44</v>
      </c>
      <c r="B51" s="331" t="s">
        <v>239</v>
      </c>
      <c r="C51" s="379" t="n">
        <v>11281</v>
      </c>
      <c r="D51" s="376"/>
      <c r="E51" s="335" t="n">
        <v>2220</v>
      </c>
      <c r="F51" s="335"/>
      <c r="G51" s="408" t="n">
        <v>54</v>
      </c>
      <c r="H51" s="387"/>
      <c r="I51" s="409" t="n">
        <v>12</v>
      </c>
      <c r="J51" s="331"/>
      <c r="K51" s="408" t="n">
        <v>37</v>
      </c>
      <c r="L51" s="387"/>
      <c r="M51" s="409" t="n">
        <v>13604</v>
      </c>
      <c r="N51" s="387"/>
    </row>
    <row r="52" s="336" customFormat="true" ht="11.25" hidden="false" customHeight="false" outlineLevel="0" collapsed="false">
      <c r="A52" s="330" t="n">
        <v>45</v>
      </c>
      <c r="B52" s="331" t="s">
        <v>240</v>
      </c>
      <c r="C52" s="379" t="n">
        <v>4795</v>
      </c>
      <c r="D52" s="376"/>
      <c r="E52" s="335" t="n">
        <v>816</v>
      </c>
      <c r="F52" s="335"/>
      <c r="G52" s="408" t="n">
        <v>18</v>
      </c>
      <c r="H52" s="387"/>
      <c r="I52" s="409" t="n">
        <v>19.6563900213309</v>
      </c>
      <c r="J52" s="331" t="s">
        <v>196</v>
      </c>
      <c r="K52" s="408" t="n">
        <v>1.18479889985267</v>
      </c>
      <c r="L52" s="387" t="s">
        <v>196</v>
      </c>
      <c r="M52" s="409" t="n">
        <v>5649.84118892118</v>
      </c>
      <c r="N52" s="387"/>
    </row>
    <row r="53" s="336" customFormat="true" ht="11.25" hidden="false" customHeight="false" outlineLevel="0" collapsed="false">
      <c r="A53" s="330" t="n">
        <v>46</v>
      </c>
      <c r="B53" s="331" t="s">
        <v>241</v>
      </c>
      <c r="C53" s="379" t="n">
        <v>1815</v>
      </c>
      <c r="D53" s="376"/>
      <c r="E53" s="335" t="n">
        <v>467</v>
      </c>
      <c r="F53" s="335"/>
      <c r="G53" s="408" t="n">
        <v>3</v>
      </c>
      <c r="H53" s="387"/>
      <c r="I53" s="409" t="n">
        <v>0</v>
      </c>
      <c r="J53" s="331"/>
      <c r="K53" s="408" t="n">
        <v>1.32651631829098</v>
      </c>
      <c r="L53" s="387" t="s">
        <v>196</v>
      </c>
      <c r="M53" s="409" t="n">
        <v>2286.32651631829</v>
      </c>
      <c r="N53" s="387"/>
    </row>
    <row r="54" s="336" customFormat="true" ht="11.25" hidden="false" customHeight="false" outlineLevel="0" collapsed="false">
      <c r="A54" s="330" t="n">
        <v>47</v>
      </c>
      <c r="B54" s="331" t="s">
        <v>242</v>
      </c>
      <c r="C54" s="379" t="n">
        <v>2718</v>
      </c>
      <c r="D54" s="376"/>
      <c r="E54" s="335" t="n">
        <v>766</v>
      </c>
      <c r="F54" s="335"/>
      <c r="G54" s="408" t="n">
        <v>14</v>
      </c>
      <c r="H54" s="387"/>
      <c r="I54" s="409" t="n">
        <v>0</v>
      </c>
      <c r="J54" s="331"/>
      <c r="K54" s="408" t="n">
        <v>2</v>
      </c>
      <c r="L54" s="387"/>
      <c r="M54" s="409" t="n">
        <v>3500</v>
      </c>
      <c r="N54" s="387"/>
    </row>
    <row r="55" s="336" customFormat="true" ht="11.25" hidden="false" customHeight="false" outlineLevel="0" collapsed="false">
      <c r="A55" s="330" t="n">
        <v>48</v>
      </c>
      <c r="B55" s="331" t="s">
        <v>243</v>
      </c>
      <c r="C55" s="379" t="n">
        <v>1216</v>
      </c>
      <c r="D55" s="376"/>
      <c r="E55" s="335" t="n">
        <v>339</v>
      </c>
      <c r="F55" s="335"/>
      <c r="G55" s="408" t="n">
        <v>2</v>
      </c>
      <c r="H55" s="387"/>
      <c r="I55" s="409" t="n">
        <v>0</v>
      </c>
      <c r="J55" s="331"/>
      <c r="K55" s="408" t="n">
        <v>2</v>
      </c>
      <c r="L55" s="387"/>
      <c r="M55" s="409" t="n">
        <v>1559</v>
      </c>
      <c r="N55" s="387"/>
    </row>
    <row r="56" s="336" customFormat="true" ht="11.25" hidden="false" customHeight="false" outlineLevel="0" collapsed="false">
      <c r="A56" s="330" t="n">
        <v>49</v>
      </c>
      <c r="B56" s="331" t="s">
        <v>244</v>
      </c>
      <c r="C56" s="379" t="n">
        <v>7343</v>
      </c>
      <c r="D56" s="376"/>
      <c r="E56" s="335" t="n">
        <v>1899</v>
      </c>
      <c r="F56" s="335"/>
      <c r="G56" s="408" t="n">
        <v>18</v>
      </c>
      <c r="H56" s="387"/>
      <c r="I56" s="409" t="n">
        <v>15</v>
      </c>
      <c r="J56" s="331"/>
      <c r="K56" s="408" t="n">
        <v>1.52646783840673</v>
      </c>
      <c r="L56" s="387" t="s">
        <v>196</v>
      </c>
      <c r="M56" s="409" t="n">
        <v>9276.52646783841</v>
      </c>
      <c r="N56" s="387"/>
    </row>
    <row r="57" s="336" customFormat="true" ht="11.25" hidden="false" customHeight="false" outlineLevel="0" collapsed="false">
      <c r="A57" s="330" t="n">
        <v>50</v>
      </c>
      <c r="B57" s="331" t="s">
        <v>245</v>
      </c>
      <c r="C57" s="379" t="n">
        <v>4419</v>
      </c>
      <c r="D57" s="376"/>
      <c r="E57" s="335" t="n">
        <v>1374</v>
      </c>
      <c r="F57" s="335"/>
      <c r="G57" s="408" t="n">
        <v>50</v>
      </c>
      <c r="H57" s="387"/>
      <c r="I57" s="409" t="n">
        <v>30</v>
      </c>
      <c r="J57" s="331"/>
      <c r="K57" s="408" t="n">
        <v>1.30441267868241</v>
      </c>
      <c r="L57" s="387"/>
      <c r="M57" s="409" t="n">
        <v>5874.30441267868</v>
      </c>
      <c r="N57" s="387"/>
    </row>
    <row r="58" s="336" customFormat="true" ht="11.25" hidden="false" customHeight="false" outlineLevel="0" collapsed="false">
      <c r="A58" s="330" t="n">
        <v>51</v>
      </c>
      <c r="B58" s="331" t="s">
        <v>246</v>
      </c>
      <c r="C58" s="379" t="n">
        <v>3209</v>
      </c>
      <c r="D58" s="376"/>
      <c r="E58" s="335" t="n">
        <v>765</v>
      </c>
      <c r="F58" s="335"/>
      <c r="G58" s="408" t="n">
        <v>24</v>
      </c>
      <c r="H58" s="387"/>
      <c r="I58" s="409" t="n">
        <v>6</v>
      </c>
      <c r="J58" s="331"/>
      <c r="K58" s="408" t="n">
        <v>1</v>
      </c>
      <c r="L58" s="387"/>
      <c r="M58" s="409" t="n">
        <v>4005</v>
      </c>
      <c r="N58" s="387"/>
    </row>
    <row r="59" s="336" customFormat="true" ht="11.25" hidden="false" customHeight="false" outlineLevel="0" collapsed="false">
      <c r="A59" s="338" t="n">
        <v>52</v>
      </c>
      <c r="B59" s="339" t="s">
        <v>247</v>
      </c>
      <c r="C59" s="383" t="n">
        <v>1415</v>
      </c>
      <c r="D59" s="380"/>
      <c r="E59" s="343" t="n">
        <v>410</v>
      </c>
      <c r="F59" s="343"/>
      <c r="G59" s="410" t="n">
        <v>21</v>
      </c>
      <c r="H59" s="411"/>
      <c r="I59" s="412" t="n">
        <v>28</v>
      </c>
      <c r="J59" s="339"/>
      <c r="K59" s="410" t="n">
        <v>0.364553507646975</v>
      </c>
      <c r="L59" s="411" t="s">
        <v>196</v>
      </c>
      <c r="M59" s="412" t="n">
        <v>1874.36455350765</v>
      </c>
      <c r="N59" s="411"/>
    </row>
    <row r="60" s="336" customFormat="true" ht="11.25" hidden="false" customHeight="false" outlineLevel="0" collapsed="false">
      <c r="E60" s="353"/>
      <c r="F60" s="353"/>
      <c r="G60" s="353"/>
      <c r="H60" s="353"/>
      <c r="I60" s="353"/>
      <c r="J60" s="353"/>
      <c r="K60" s="353"/>
      <c r="L60" s="353"/>
      <c r="M60" s="353"/>
      <c r="N60" s="353"/>
    </row>
    <row r="61" s="336" customFormat="true" ht="45" hidden="false" customHeight="true" outlineLevel="0" collapsed="false">
      <c r="A61" s="323" t="s">
        <v>185</v>
      </c>
      <c r="B61" s="323"/>
      <c r="C61" s="375" t="s">
        <v>307</v>
      </c>
      <c r="D61" s="375"/>
      <c r="E61" s="325" t="s">
        <v>308</v>
      </c>
      <c r="F61" s="325"/>
      <c r="G61" s="324" t="s">
        <v>309</v>
      </c>
      <c r="H61" s="324"/>
      <c r="I61" s="325" t="s">
        <v>310</v>
      </c>
      <c r="J61" s="325"/>
      <c r="K61" s="324" t="s">
        <v>190</v>
      </c>
      <c r="L61" s="324"/>
      <c r="M61" s="326" t="s">
        <v>191</v>
      </c>
      <c r="N61" s="326"/>
    </row>
    <row r="62" s="336" customFormat="true" ht="27" hidden="false" customHeight="true" outlineLevel="0" collapsed="false">
      <c r="A62" s="323"/>
      <c r="B62" s="323"/>
      <c r="C62" s="375"/>
      <c r="D62" s="375"/>
      <c r="E62" s="325"/>
      <c r="F62" s="325"/>
      <c r="G62" s="324"/>
      <c r="H62" s="324"/>
      <c r="I62" s="325"/>
      <c r="J62" s="325"/>
      <c r="K62" s="324"/>
      <c r="L62" s="324"/>
      <c r="M62" s="326"/>
      <c r="N62" s="326"/>
    </row>
    <row r="63" s="336" customFormat="true" ht="11.25" hidden="false" customHeight="false" outlineLevel="0" collapsed="false">
      <c r="A63" s="330" t="n">
        <v>53</v>
      </c>
      <c r="B63" s="331" t="s">
        <v>249</v>
      </c>
      <c r="C63" s="379" t="n">
        <v>3822</v>
      </c>
      <c r="D63" s="376"/>
      <c r="E63" s="335" t="n">
        <v>935</v>
      </c>
      <c r="F63" s="335" t="s">
        <v>196</v>
      </c>
      <c r="G63" s="408" t="n">
        <v>13.0141473212171</v>
      </c>
      <c r="H63" s="413" t="s">
        <v>196</v>
      </c>
      <c r="I63" s="409" t="n">
        <v>0</v>
      </c>
      <c r="J63" s="414" t="s">
        <v>196</v>
      </c>
      <c r="K63" s="408" t="n">
        <v>0.318661819626659</v>
      </c>
      <c r="L63" s="387" t="s">
        <v>196</v>
      </c>
      <c r="M63" s="409" t="n">
        <v>4770.33280914084</v>
      </c>
      <c r="N63" s="413"/>
    </row>
    <row r="64" s="336" customFormat="true" ht="11.25" hidden="false" customHeight="false" outlineLevel="0" collapsed="false">
      <c r="A64" s="330" t="n">
        <v>54</v>
      </c>
      <c r="B64" s="331" t="s">
        <v>250</v>
      </c>
      <c r="C64" s="379" t="n">
        <v>4917</v>
      </c>
      <c r="D64" s="376"/>
      <c r="E64" s="335" t="n">
        <v>858</v>
      </c>
      <c r="F64" s="335"/>
      <c r="G64" s="408" t="n">
        <v>12.9903504316912</v>
      </c>
      <c r="H64" s="413" t="s">
        <v>196</v>
      </c>
      <c r="I64" s="409" t="n">
        <v>7</v>
      </c>
      <c r="J64" s="414"/>
      <c r="K64" s="408" t="n">
        <v>2</v>
      </c>
      <c r="L64" s="413"/>
      <c r="M64" s="409" t="n">
        <v>5796.99035043169</v>
      </c>
      <c r="N64" s="413"/>
    </row>
    <row r="65" s="336" customFormat="true" ht="11.25" hidden="false" customHeight="false" outlineLevel="0" collapsed="false">
      <c r="A65" s="330" t="n">
        <v>55</v>
      </c>
      <c r="B65" s="331" t="s">
        <v>251</v>
      </c>
      <c r="C65" s="379" t="n">
        <v>1485</v>
      </c>
      <c r="D65" s="376"/>
      <c r="E65" s="335" t="n">
        <v>324</v>
      </c>
      <c r="F65" s="335"/>
      <c r="G65" s="408" t="n">
        <v>1</v>
      </c>
      <c r="H65" s="413"/>
      <c r="I65" s="409" t="n">
        <v>4</v>
      </c>
      <c r="J65" s="414"/>
      <c r="K65" s="408" t="n">
        <v>0.592914853946551</v>
      </c>
      <c r="L65" s="413"/>
      <c r="M65" s="409" t="n">
        <v>1814.59291485395</v>
      </c>
      <c r="N65" s="413"/>
    </row>
    <row r="66" s="336" customFormat="true" ht="11.25" hidden="false" customHeight="false" outlineLevel="0" collapsed="false">
      <c r="A66" s="330" t="n">
        <v>56</v>
      </c>
      <c r="B66" s="331" t="s">
        <v>252</v>
      </c>
      <c r="C66" s="379" t="n">
        <v>7043</v>
      </c>
      <c r="D66" s="376"/>
      <c r="E66" s="335" t="n">
        <v>1153</v>
      </c>
      <c r="F66" s="335"/>
      <c r="G66" s="408" t="n">
        <v>2</v>
      </c>
      <c r="H66" s="413"/>
      <c r="I66" s="409" t="n">
        <v>14</v>
      </c>
      <c r="J66" s="414"/>
      <c r="K66" s="408" t="n">
        <v>3</v>
      </c>
      <c r="L66" s="413"/>
      <c r="M66" s="409" t="n">
        <v>8215</v>
      </c>
      <c r="N66" s="413"/>
    </row>
    <row r="67" s="336" customFormat="true" ht="11.25" hidden="false" customHeight="false" outlineLevel="0" collapsed="false">
      <c r="A67" s="330" t="n">
        <v>57</v>
      </c>
      <c r="B67" s="331" t="s">
        <v>253</v>
      </c>
      <c r="C67" s="379" t="n">
        <v>5696</v>
      </c>
      <c r="D67" s="376"/>
      <c r="E67" s="335" t="n">
        <v>1281</v>
      </c>
      <c r="F67" s="335"/>
      <c r="G67" s="408" t="n">
        <v>40.5388522092433</v>
      </c>
      <c r="H67" s="413" t="s">
        <v>196</v>
      </c>
      <c r="I67" s="409" t="n">
        <v>7</v>
      </c>
      <c r="J67" s="414"/>
      <c r="K67" s="408" t="n">
        <v>1.31239262752911</v>
      </c>
      <c r="L67" s="387" t="s">
        <v>196</v>
      </c>
      <c r="M67" s="409" t="n">
        <v>7025.85124483677</v>
      </c>
      <c r="N67" s="413"/>
    </row>
    <row r="68" s="336" customFormat="true" ht="11.25" hidden="false" customHeight="false" outlineLevel="0" collapsed="false">
      <c r="A68" s="330" t="n">
        <v>58</v>
      </c>
      <c r="B68" s="331" t="s">
        <v>254</v>
      </c>
      <c r="C68" s="379" t="n">
        <v>2585</v>
      </c>
      <c r="D68" s="376"/>
      <c r="E68" s="335" t="n">
        <v>749</v>
      </c>
      <c r="F68" s="335"/>
      <c r="G68" s="408" t="n">
        <v>11</v>
      </c>
      <c r="H68" s="413"/>
      <c r="I68" s="409" t="n">
        <v>6</v>
      </c>
      <c r="J68" s="414"/>
      <c r="K68" s="408" t="n">
        <v>0</v>
      </c>
      <c r="L68" s="413"/>
      <c r="M68" s="409" t="n">
        <v>3351</v>
      </c>
      <c r="N68" s="413"/>
    </row>
    <row r="69" s="336" customFormat="true" ht="11.25" hidden="false" customHeight="false" outlineLevel="0" collapsed="false">
      <c r="A69" s="330" t="n">
        <v>59</v>
      </c>
      <c r="B69" s="351" t="s">
        <v>255</v>
      </c>
      <c r="C69" s="379" t="n">
        <v>14499</v>
      </c>
      <c r="D69" s="376"/>
      <c r="E69" s="335" t="n">
        <v>5116</v>
      </c>
      <c r="F69" s="335"/>
      <c r="G69" s="408" t="n">
        <v>83.5413915693245</v>
      </c>
      <c r="H69" s="413" t="s">
        <v>196</v>
      </c>
      <c r="I69" s="409" t="n">
        <v>138.964082312474</v>
      </c>
      <c r="J69" s="414"/>
      <c r="K69" s="408" t="n">
        <v>2.43339466354356</v>
      </c>
      <c r="L69" s="387" t="s">
        <v>196</v>
      </c>
      <c r="M69" s="409" t="n">
        <v>19839.9388685453</v>
      </c>
      <c r="N69" s="413"/>
    </row>
    <row r="70" s="336" customFormat="true" ht="11.25" hidden="false" customHeight="false" outlineLevel="0" collapsed="false">
      <c r="A70" s="330" t="n">
        <v>60</v>
      </c>
      <c r="B70" s="331" t="s">
        <v>256</v>
      </c>
      <c r="C70" s="379" t="n">
        <v>3996</v>
      </c>
      <c r="D70" s="376"/>
      <c r="E70" s="335" t="n">
        <v>1110</v>
      </c>
      <c r="F70" s="335"/>
      <c r="G70" s="408" t="n">
        <v>11</v>
      </c>
      <c r="H70" s="413"/>
      <c r="I70" s="409" t="n">
        <v>25</v>
      </c>
      <c r="J70" s="414"/>
      <c r="K70" s="408" t="n">
        <v>4</v>
      </c>
      <c r="L70" s="413"/>
      <c r="M70" s="409" t="n">
        <v>5146</v>
      </c>
      <c r="N70" s="413"/>
    </row>
    <row r="71" s="336" customFormat="true" ht="11.25" hidden="false" customHeight="false" outlineLevel="0" collapsed="false">
      <c r="A71" s="330" t="n">
        <v>61</v>
      </c>
      <c r="B71" s="331" t="s">
        <v>257</v>
      </c>
      <c r="C71" s="379" t="n">
        <v>3424</v>
      </c>
      <c r="D71" s="376"/>
      <c r="E71" s="335" t="n">
        <v>961</v>
      </c>
      <c r="F71" s="335"/>
      <c r="G71" s="408" t="n">
        <v>13</v>
      </c>
      <c r="H71" s="413"/>
      <c r="I71" s="409" t="n">
        <v>9</v>
      </c>
      <c r="J71" s="414"/>
      <c r="K71" s="408" t="n">
        <v>0</v>
      </c>
      <c r="L71" s="413"/>
      <c r="M71" s="409" t="n">
        <v>4407</v>
      </c>
      <c r="N71" s="413"/>
    </row>
    <row r="72" s="336" customFormat="true" ht="11.25" hidden="false" customHeight="false" outlineLevel="0" collapsed="false">
      <c r="A72" s="330" t="n">
        <v>62</v>
      </c>
      <c r="B72" s="331" t="s">
        <v>258</v>
      </c>
      <c r="C72" s="379" t="n">
        <v>7569</v>
      </c>
      <c r="D72" s="376"/>
      <c r="E72" s="335" t="n">
        <v>2948</v>
      </c>
      <c r="F72" s="335"/>
      <c r="G72" s="408" t="n">
        <v>60.5843067546978</v>
      </c>
      <c r="H72" s="413" t="s">
        <v>196</v>
      </c>
      <c r="I72" s="409" t="n">
        <v>81</v>
      </c>
      <c r="J72" s="414"/>
      <c r="K72" s="408" t="n">
        <v>0</v>
      </c>
      <c r="L72" s="413"/>
      <c r="M72" s="409" t="n">
        <v>10658.5843067547</v>
      </c>
      <c r="N72" s="413"/>
    </row>
    <row r="73" s="336" customFormat="true" ht="11.25" hidden="false" customHeight="false" outlineLevel="0" collapsed="false">
      <c r="A73" s="330" t="n">
        <v>63</v>
      </c>
      <c r="B73" s="331" t="s">
        <v>259</v>
      </c>
      <c r="C73" s="379" t="n">
        <v>5186</v>
      </c>
      <c r="D73" s="376"/>
      <c r="E73" s="335" t="n">
        <v>1303</v>
      </c>
      <c r="F73" s="335"/>
      <c r="G73" s="408" t="n">
        <v>20</v>
      </c>
      <c r="H73" s="413"/>
      <c r="I73" s="409" t="n">
        <v>26</v>
      </c>
      <c r="J73" s="414"/>
      <c r="K73" s="408" t="n">
        <v>0</v>
      </c>
      <c r="L73" s="413"/>
      <c r="M73" s="409" t="n">
        <v>6535</v>
      </c>
      <c r="N73" s="413"/>
    </row>
    <row r="74" s="336" customFormat="true" ht="11.25" hidden="false" customHeight="false" outlineLevel="0" collapsed="false">
      <c r="A74" s="330" t="n">
        <v>64</v>
      </c>
      <c r="B74" s="331" t="s">
        <v>260</v>
      </c>
      <c r="C74" s="379" t="n">
        <v>5015</v>
      </c>
      <c r="D74" s="376"/>
      <c r="E74" s="335" t="n">
        <v>1993</v>
      </c>
      <c r="F74" s="335"/>
      <c r="G74" s="408" t="n">
        <v>21</v>
      </c>
      <c r="H74" s="413"/>
      <c r="I74" s="409" t="n">
        <v>47</v>
      </c>
      <c r="J74" s="414"/>
      <c r="K74" s="408" t="n">
        <v>0</v>
      </c>
      <c r="L74" s="413"/>
      <c r="M74" s="409" t="n">
        <v>7076</v>
      </c>
      <c r="N74" s="413"/>
    </row>
    <row r="75" s="336" customFormat="true" ht="11.25" hidden="false" customHeight="false" outlineLevel="0" collapsed="false">
      <c r="A75" s="330" t="n">
        <v>65</v>
      </c>
      <c r="B75" s="331" t="s">
        <v>261</v>
      </c>
      <c r="C75" s="379" t="n">
        <v>2124</v>
      </c>
      <c r="D75" s="376"/>
      <c r="E75" s="335" t="n">
        <v>960</v>
      </c>
      <c r="F75" s="335"/>
      <c r="G75" s="408" t="n">
        <v>0</v>
      </c>
      <c r="H75" s="413"/>
      <c r="I75" s="409" t="n">
        <v>1</v>
      </c>
      <c r="J75" s="414"/>
      <c r="K75" s="408" t="n">
        <v>0.473919559941067</v>
      </c>
      <c r="L75" s="387" t="s">
        <v>196</v>
      </c>
      <c r="M75" s="409" t="n">
        <v>3085.47391955994</v>
      </c>
      <c r="N75" s="413"/>
    </row>
    <row r="76" s="336" customFormat="true" ht="11.25" hidden="false" customHeight="false" outlineLevel="0" collapsed="false">
      <c r="A76" s="330" t="n">
        <v>66</v>
      </c>
      <c r="B76" s="331" t="s">
        <v>262</v>
      </c>
      <c r="C76" s="379" t="n">
        <v>3352</v>
      </c>
      <c r="D76" s="376"/>
      <c r="E76" s="335" t="n">
        <v>716</v>
      </c>
      <c r="F76" s="335"/>
      <c r="G76" s="408" t="n">
        <v>11</v>
      </c>
      <c r="H76" s="413"/>
      <c r="I76" s="409" t="n">
        <v>11</v>
      </c>
      <c r="J76" s="414"/>
      <c r="K76" s="408" t="n">
        <v>2</v>
      </c>
      <c r="L76" s="413"/>
      <c r="M76" s="409" t="n">
        <v>4092</v>
      </c>
      <c r="N76" s="413"/>
    </row>
    <row r="77" s="336" customFormat="true" ht="11.25" hidden="false" customHeight="false" outlineLevel="0" collapsed="false">
      <c r="A77" s="330" t="n">
        <v>67</v>
      </c>
      <c r="B77" s="331" t="s">
        <v>263</v>
      </c>
      <c r="C77" s="379" t="n">
        <v>7533</v>
      </c>
      <c r="D77" s="376"/>
      <c r="E77" s="335" t="n">
        <v>1505</v>
      </c>
      <c r="F77" s="335"/>
      <c r="G77" s="408" t="n">
        <v>26</v>
      </c>
      <c r="H77" s="413"/>
      <c r="I77" s="409" t="n">
        <v>11</v>
      </c>
      <c r="J77" s="414"/>
      <c r="K77" s="408" t="n">
        <v>1.41264484213203</v>
      </c>
      <c r="L77" s="387" t="s">
        <v>196</v>
      </c>
      <c r="M77" s="409" t="n">
        <v>9076.41264484213</v>
      </c>
      <c r="N77" s="413"/>
    </row>
    <row r="78" s="336" customFormat="true" ht="11.25" hidden="false" customHeight="false" outlineLevel="0" collapsed="false">
      <c r="A78" s="330" t="n">
        <v>68</v>
      </c>
      <c r="B78" s="331" t="s">
        <v>264</v>
      </c>
      <c r="C78" s="379" t="n">
        <v>5604</v>
      </c>
      <c r="D78" s="376"/>
      <c r="E78" s="335" t="n">
        <v>1313</v>
      </c>
      <c r="F78" s="335"/>
      <c r="G78" s="408" t="n">
        <v>24</v>
      </c>
      <c r="H78" s="413"/>
      <c r="I78" s="409" t="n">
        <v>3</v>
      </c>
      <c r="J78" s="414"/>
      <c r="K78" s="408" t="n">
        <v>0</v>
      </c>
      <c r="L78" s="413"/>
      <c r="M78" s="409" t="n">
        <v>6944</v>
      </c>
      <c r="N78" s="413"/>
    </row>
    <row r="79" s="336" customFormat="true" ht="11.25" hidden="false" customHeight="false" outlineLevel="0" collapsed="false">
      <c r="A79" s="330" t="n">
        <v>69</v>
      </c>
      <c r="B79" s="331" t="s">
        <v>265</v>
      </c>
      <c r="C79" s="379" t="n">
        <v>8456</v>
      </c>
      <c r="D79" s="376"/>
      <c r="E79" s="335" t="n">
        <v>3170</v>
      </c>
      <c r="F79" s="335"/>
      <c r="G79" s="408" t="n">
        <v>76</v>
      </c>
      <c r="H79" s="413"/>
      <c r="I79" s="409" t="n">
        <v>19</v>
      </c>
      <c r="J79" s="414"/>
      <c r="K79" s="408" t="n">
        <v>3</v>
      </c>
      <c r="L79" s="413"/>
      <c r="M79" s="409" t="n">
        <v>11724</v>
      </c>
      <c r="N79" s="413"/>
    </row>
    <row r="80" s="336" customFormat="true" ht="11.25" hidden="false" customHeight="false" outlineLevel="0" collapsed="false">
      <c r="A80" s="330" t="n">
        <v>70</v>
      </c>
      <c r="B80" s="331" t="s">
        <v>266</v>
      </c>
      <c r="C80" s="379" t="n">
        <v>1603</v>
      </c>
      <c r="D80" s="376"/>
      <c r="E80" s="335" t="n">
        <v>363</v>
      </c>
      <c r="F80" s="335"/>
      <c r="G80" s="408" t="n">
        <v>6</v>
      </c>
      <c r="H80" s="413"/>
      <c r="I80" s="409" t="n">
        <v>9</v>
      </c>
      <c r="J80" s="414"/>
      <c r="K80" s="408" t="n">
        <v>0.565057936852811</v>
      </c>
      <c r="L80" s="387" t="s">
        <v>196</v>
      </c>
      <c r="M80" s="409" t="n">
        <v>1981.56505793685</v>
      </c>
      <c r="N80" s="413"/>
    </row>
    <row r="81" s="336" customFormat="true" ht="11.25" hidden="false" customHeight="false" outlineLevel="0" collapsed="false">
      <c r="A81" s="330" t="n">
        <v>71</v>
      </c>
      <c r="B81" s="331" t="s">
        <v>267</v>
      </c>
      <c r="C81" s="379" t="n">
        <v>5245</v>
      </c>
      <c r="D81" s="376"/>
      <c r="E81" s="335" t="n">
        <v>904</v>
      </c>
      <c r="F81" s="335"/>
      <c r="G81" s="408" t="n">
        <v>16</v>
      </c>
      <c r="H81" s="413"/>
      <c r="I81" s="409" t="n">
        <v>0</v>
      </c>
      <c r="J81" s="414"/>
      <c r="K81" s="408" t="n">
        <v>0</v>
      </c>
      <c r="L81" s="413"/>
      <c r="M81" s="409" t="n">
        <v>6165</v>
      </c>
      <c r="N81" s="413"/>
    </row>
    <row r="82" s="336" customFormat="true" ht="11.25" hidden="false" customHeight="false" outlineLevel="0" collapsed="false">
      <c r="A82" s="330" t="n">
        <v>72</v>
      </c>
      <c r="B82" s="331" t="s">
        <v>268</v>
      </c>
      <c r="C82" s="379" t="n">
        <v>4900</v>
      </c>
      <c r="D82" s="376"/>
      <c r="E82" s="335" t="n">
        <v>997</v>
      </c>
      <c r="F82" s="335"/>
      <c r="G82" s="408" t="n">
        <v>0</v>
      </c>
      <c r="H82" s="413"/>
      <c r="I82" s="409" t="n">
        <v>49</v>
      </c>
      <c r="J82" s="414"/>
      <c r="K82" s="408" t="n">
        <v>0</v>
      </c>
      <c r="L82" s="413"/>
      <c r="M82" s="409" t="n">
        <v>5946</v>
      </c>
      <c r="N82" s="413"/>
    </row>
    <row r="83" s="336" customFormat="true" ht="11.25" hidden="false" customHeight="false" outlineLevel="0" collapsed="false">
      <c r="A83" s="330" t="n">
        <v>73</v>
      </c>
      <c r="B83" s="331" t="s">
        <v>269</v>
      </c>
      <c r="C83" s="379" t="n">
        <v>3131</v>
      </c>
      <c r="D83" s="376"/>
      <c r="E83" s="335" t="n">
        <v>551</v>
      </c>
      <c r="F83" s="335"/>
      <c r="G83" s="408" t="n">
        <v>1</v>
      </c>
      <c r="H83" s="413"/>
      <c r="I83" s="409" t="n">
        <v>0</v>
      </c>
      <c r="J83" s="414"/>
      <c r="K83" s="408" t="n">
        <v>1.25288500789799</v>
      </c>
      <c r="L83" s="387" t="s">
        <v>196</v>
      </c>
      <c r="M83" s="409" t="n">
        <v>3684.2528850079</v>
      </c>
      <c r="N83" s="413"/>
    </row>
    <row r="84" s="336" customFormat="true" ht="11.25" hidden="false" customHeight="false" outlineLevel="0" collapsed="false">
      <c r="A84" s="330" t="n">
        <v>74</v>
      </c>
      <c r="B84" s="331" t="s">
        <v>270</v>
      </c>
      <c r="C84" s="379" t="n">
        <v>3561</v>
      </c>
      <c r="D84" s="376"/>
      <c r="E84" s="335" t="n">
        <v>587</v>
      </c>
      <c r="F84" s="335"/>
      <c r="G84" s="408" t="n">
        <v>0</v>
      </c>
      <c r="H84" s="413"/>
      <c r="I84" s="409" t="n">
        <v>0</v>
      </c>
      <c r="J84" s="414"/>
      <c r="K84" s="408" t="n">
        <v>8</v>
      </c>
      <c r="L84" s="413"/>
      <c r="M84" s="409" t="n">
        <v>4156</v>
      </c>
      <c r="N84" s="413"/>
    </row>
    <row r="85" s="336" customFormat="true" ht="11.25" hidden="false" customHeight="false" outlineLevel="0" collapsed="false">
      <c r="A85" s="330" t="n">
        <v>75</v>
      </c>
      <c r="B85" s="331" t="s">
        <v>271</v>
      </c>
      <c r="C85" s="379" t="n">
        <v>12235</v>
      </c>
      <c r="D85" s="376"/>
      <c r="E85" s="335" t="n">
        <v>5979</v>
      </c>
      <c r="F85" s="335"/>
      <c r="G85" s="408" t="n">
        <v>161</v>
      </c>
      <c r="H85" s="413"/>
      <c r="I85" s="409" t="n">
        <v>4</v>
      </c>
      <c r="J85" s="414"/>
      <c r="K85" s="408" t="n">
        <v>1</v>
      </c>
      <c r="L85" s="413"/>
      <c r="M85" s="409" t="n">
        <v>18380</v>
      </c>
      <c r="N85" s="413"/>
    </row>
    <row r="86" s="336" customFormat="true" ht="11.25" hidden="false" customHeight="false" outlineLevel="0" collapsed="false">
      <c r="A86" s="330" t="n">
        <v>76</v>
      </c>
      <c r="B86" s="331" t="s">
        <v>272</v>
      </c>
      <c r="C86" s="379" t="n">
        <v>7758</v>
      </c>
      <c r="D86" s="376"/>
      <c r="E86" s="335" t="n">
        <v>2455</v>
      </c>
      <c r="F86" s="335"/>
      <c r="G86" s="408" t="n">
        <v>49</v>
      </c>
      <c r="H86" s="413"/>
      <c r="I86" s="409" t="n">
        <v>21</v>
      </c>
      <c r="J86" s="414"/>
      <c r="K86" s="408" t="n">
        <v>1.56758008288199</v>
      </c>
      <c r="L86" s="387" t="s">
        <v>196</v>
      </c>
      <c r="M86" s="409" t="n">
        <v>10284.5675800829</v>
      </c>
      <c r="N86" s="413"/>
    </row>
    <row r="87" s="336" customFormat="true" ht="11.25" hidden="false" customHeight="false" outlineLevel="0" collapsed="false">
      <c r="A87" s="330" t="n">
        <v>77</v>
      </c>
      <c r="B87" s="331" t="s">
        <v>273</v>
      </c>
      <c r="C87" s="379" t="n">
        <v>4465</v>
      </c>
      <c r="D87" s="376"/>
      <c r="E87" s="335" t="n">
        <v>1450</v>
      </c>
      <c r="F87" s="335"/>
      <c r="G87" s="408" t="n">
        <v>0</v>
      </c>
      <c r="H87" s="413"/>
      <c r="I87" s="409" t="n">
        <v>4</v>
      </c>
      <c r="J87" s="414"/>
      <c r="K87" s="408" t="n">
        <v>0</v>
      </c>
      <c r="L87" s="413"/>
      <c r="M87" s="409" t="n">
        <v>5919</v>
      </c>
      <c r="N87" s="413"/>
    </row>
    <row r="88" s="336" customFormat="true" ht="11.25" hidden="false" customHeight="false" outlineLevel="0" collapsed="false">
      <c r="A88" s="330" t="n">
        <v>78</v>
      </c>
      <c r="B88" s="331" t="s">
        <v>274</v>
      </c>
      <c r="C88" s="379" t="n">
        <v>5153</v>
      </c>
      <c r="D88" s="376"/>
      <c r="E88" s="335" t="n">
        <v>1541</v>
      </c>
      <c r="F88" s="331" t="s">
        <v>196</v>
      </c>
      <c r="G88" s="408" t="n">
        <v>53</v>
      </c>
      <c r="H88" s="413"/>
      <c r="I88" s="409" t="n">
        <v>3</v>
      </c>
      <c r="J88" s="414"/>
      <c r="K88" s="408" t="n">
        <v>1.73162916132313</v>
      </c>
      <c r="L88" s="387" t="s">
        <v>196</v>
      </c>
      <c r="M88" s="409" t="n">
        <v>6751.73162916132</v>
      </c>
      <c r="N88" s="413"/>
    </row>
    <row r="89" s="336" customFormat="true" ht="11.25" hidden="false" customHeight="false" outlineLevel="0" collapsed="false">
      <c r="A89" s="330" t="n">
        <v>79</v>
      </c>
      <c r="B89" s="331" t="s">
        <v>275</v>
      </c>
      <c r="C89" s="379" t="n">
        <v>3611</v>
      </c>
      <c r="D89" s="376"/>
      <c r="E89" s="335" t="n">
        <v>794</v>
      </c>
      <c r="F89" s="335"/>
      <c r="G89" s="408" t="n">
        <v>14</v>
      </c>
      <c r="H89" s="413"/>
      <c r="I89" s="409" t="n">
        <v>18</v>
      </c>
      <c r="J89" s="414"/>
      <c r="K89" s="408" t="n">
        <v>1.07543284755858</v>
      </c>
      <c r="L89" s="387" t="s">
        <v>196</v>
      </c>
      <c r="M89" s="409" t="n">
        <v>4438.07543284756</v>
      </c>
      <c r="N89" s="413"/>
    </row>
    <row r="90" s="336" customFormat="true" ht="11.25" hidden="false" customHeight="false" outlineLevel="0" collapsed="false">
      <c r="A90" s="330" t="n">
        <v>80</v>
      </c>
      <c r="B90" s="331" t="s">
        <v>276</v>
      </c>
      <c r="C90" s="379" t="n">
        <v>4018</v>
      </c>
      <c r="D90" s="376"/>
      <c r="E90" s="335" t="n">
        <v>1451</v>
      </c>
      <c r="F90" s="335"/>
      <c r="G90" s="408" t="n">
        <v>11</v>
      </c>
      <c r="H90" s="413"/>
      <c r="I90" s="409" t="n">
        <v>34</v>
      </c>
      <c r="J90" s="414"/>
      <c r="K90" s="408" t="n">
        <v>0.984294470646832</v>
      </c>
      <c r="L90" s="387" t="s">
        <v>196</v>
      </c>
      <c r="M90" s="409" t="n">
        <v>5514.98429447065</v>
      </c>
      <c r="N90" s="413"/>
    </row>
    <row r="91" s="336" customFormat="true" ht="11.25" hidden="false" customHeight="false" outlineLevel="0" collapsed="false">
      <c r="A91" s="330" t="n">
        <v>81</v>
      </c>
      <c r="B91" s="331" t="s">
        <v>277</v>
      </c>
      <c r="C91" s="379" t="n">
        <v>3460</v>
      </c>
      <c r="D91" s="376"/>
      <c r="E91" s="335" t="n">
        <v>627</v>
      </c>
      <c r="F91" s="335"/>
      <c r="G91" s="408" t="n">
        <v>31</v>
      </c>
      <c r="H91" s="413"/>
      <c r="I91" s="409" t="n">
        <v>1</v>
      </c>
      <c r="J91" s="414"/>
      <c r="K91" s="408" t="n">
        <v>0</v>
      </c>
      <c r="L91" s="413"/>
      <c r="M91" s="409" t="n">
        <v>4119</v>
      </c>
      <c r="N91" s="413"/>
    </row>
    <row r="92" s="336" customFormat="true" ht="11.25" hidden="false" customHeight="false" outlineLevel="0" collapsed="false">
      <c r="A92" s="330" t="n">
        <v>82</v>
      </c>
      <c r="B92" s="331" t="s">
        <v>278</v>
      </c>
      <c r="C92" s="379" t="n">
        <v>1722</v>
      </c>
      <c r="D92" s="376"/>
      <c r="E92" s="335" t="n">
        <v>424</v>
      </c>
      <c r="F92" s="335"/>
      <c r="G92" s="408" t="n">
        <v>10</v>
      </c>
      <c r="H92" s="413"/>
      <c r="I92" s="409" t="n">
        <v>22</v>
      </c>
      <c r="J92" s="414"/>
      <c r="K92" s="408" t="n">
        <v>0</v>
      </c>
      <c r="L92" s="413"/>
      <c r="M92" s="409" t="n">
        <v>2178</v>
      </c>
      <c r="N92" s="413"/>
    </row>
    <row r="93" s="336" customFormat="true" ht="11.25" hidden="false" customHeight="false" outlineLevel="0" collapsed="false">
      <c r="A93" s="330" t="n">
        <v>83</v>
      </c>
      <c r="B93" s="331" t="s">
        <v>279</v>
      </c>
      <c r="C93" s="379" t="n">
        <v>6272</v>
      </c>
      <c r="D93" s="376"/>
      <c r="E93" s="335" t="n">
        <v>2081</v>
      </c>
      <c r="F93" s="335"/>
      <c r="G93" s="408" t="n">
        <v>22</v>
      </c>
      <c r="H93" s="413"/>
      <c r="I93" s="409" t="n">
        <v>4</v>
      </c>
      <c r="J93" s="414"/>
      <c r="K93" s="408" t="n">
        <v>1</v>
      </c>
      <c r="L93" s="413"/>
      <c r="M93" s="409" t="n">
        <v>8380</v>
      </c>
      <c r="N93" s="413"/>
    </row>
    <row r="94" s="336" customFormat="true" ht="11.25" hidden="false" customHeight="false" outlineLevel="0" collapsed="false">
      <c r="A94" s="330" t="n">
        <v>84</v>
      </c>
      <c r="B94" s="331" t="s">
        <v>280</v>
      </c>
      <c r="C94" s="379" t="n">
        <v>3751</v>
      </c>
      <c r="D94" s="376"/>
      <c r="E94" s="335" t="n">
        <v>905</v>
      </c>
      <c r="F94" s="335"/>
      <c r="G94" s="408" t="n">
        <v>4</v>
      </c>
      <c r="H94" s="413"/>
      <c r="I94" s="409" t="n">
        <v>3</v>
      </c>
      <c r="J94" s="414"/>
      <c r="K94" s="408" t="n">
        <v>0</v>
      </c>
      <c r="L94" s="413"/>
      <c r="M94" s="409" t="n">
        <v>4663</v>
      </c>
      <c r="N94" s="413"/>
    </row>
    <row r="95" s="336" customFormat="true" ht="11.25" hidden="false" customHeight="false" outlineLevel="0" collapsed="false">
      <c r="A95" s="330" t="n">
        <v>85</v>
      </c>
      <c r="B95" s="331" t="s">
        <v>281</v>
      </c>
      <c r="C95" s="379" t="n">
        <v>6349</v>
      </c>
      <c r="D95" s="376"/>
      <c r="E95" s="335" t="n">
        <v>1202</v>
      </c>
      <c r="F95" s="335"/>
      <c r="G95" s="408" t="n">
        <v>104</v>
      </c>
      <c r="H95" s="413"/>
      <c r="I95" s="409" t="n">
        <v>9</v>
      </c>
      <c r="J95" s="414"/>
      <c r="K95" s="408" t="n">
        <v>0</v>
      </c>
      <c r="L95" s="413"/>
      <c r="M95" s="409" t="n">
        <v>7664</v>
      </c>
      <c r="N95" s="413"/>
    </row>
    <row r="96" s="336" customFormat="true" ht="11.25" hidden="false" customHeight="false" outlineLevel="0" collapsed="false">
      <c r="A96" s="330" t="n">
        <v>86</v>
      </c>
      <c r="B96" s="331" t="s">
        <v>282</v>
      </c>
      <c r="C96" s="379" t="n">
        <v>3547</v>
      </c>
      <c r="D96" s="376"/>
      <c r="E96" s="335" t="n">
        <v>643</v>
      </c>
      <c r="F96" s="335"/>
      <c r="G96" s="408" t="n">
        <v>1</v>
      </c>
      <c r="H96" s="413"/>
      <c r="I96" s="409" t="n">
        <v>26</v>
      </c>
      <c r="J96" s="414"/>
      <c r="K96" s="408" t="n">
        <v>4</v>
      </c>
      <c r="L96" s="413"/>
      <c r="M96" s="409" t="n">
        <v>4221</v>
      </c>
      <c r="N96" s="413"/>
    </row>
    <row r="97" s="336" customFormat="true" ht="11.25" hidden="false" customHeight="false" outlineLevel="0" collapsed="false">
      <c r="A97" s="330" t="n">
        <v>87</v>
      </c>
      <c r="B97" s="331" t="s">
        <v>283</v>
      </c>
      <c r="C97" s="379" t="n">
        <v>3697</v>
      </c>
      <c r="D97" s="376"/>
      <c r="E97" s="335" t="n">
        <v>687</v>
      </c>
      <c r="F97" s="335"/>
      <c r="G97" s="408" t="n">
        <v>18.1416962925343</v>
      </c>
      <c r="H97" s="413" t="s">
        <v>196</v>
      </c>
      <c r="I97" s="409" t="n">
        <v>1</v>
      </c>
      <c r="J97" s="414"/>
      <c r="K97" s="408" t="n">
        <v>1.04809133448505</v>
      </c>
      <c r="L97" s="387" t="s">
        <v>196</v>
      </c>
      <c r="M97" s="409" t="n">
        <v>4404.18978762702</v>
      </c>
      <c r="N97" s="413"/>
    </row>
    <row r="98" s="336" customFormat="true" ht="11.25" hidden="false" customHeight="false" outlineLevel="0" collapsed="false">
      <c r="A98" s="330" t="n">
        <v>88</v>
      </c>
      <c r="B98" s="331" t="s">
        <v>284</v>
      </c>
      <c r="C98" s="379" t="n">
        <v>4062</v>
      </c>
      <c r="D98" s="376"/>
      <c r="E98" s="335" t="n">
        <v>763</v>
      </c>
      <c r="F98" s="335"/>
      <c r="G98" s="408" t="n">
        <v>41</v>
      </c>
      <c r="H98" s="413"/>
      <c r="I98" s="409" t="n">
        <v>4</v>
      </c>
      <c r="J98" s="414"/>
      <c r="K98" s="408" t="n">
        <v>0.701765502220426</v>
      </c>
      <c r="L98" s="387" t="s">
        <v>196</v>
      </c>
      <c r="M98" s="409" t="n">
        <v>4870.70176550222</v>
      </c>
      <c r="N98" s="413"/>
    </row>
    <row r="99" s="336" customFormat="true" ht="11.25" hidden="false" customHeight="false" outlineLevel="0" collapsed="false">
      <c r="A99" s="330" t="n">
        <v>89</v>
      </c>
      <c r="B99" s="331" t="s">
        <v>285</v>
      </c>
      <c r="C99" s="379" t="n">
        <v>3610</v>
      </c>
      <c r="D99" s="376"/>
      <c r="E99" s="335" t="n">
        <v>775</v>
      </c>
      <c r="F99" s="335"/>
      <c r="G99" s="408" t="n">
        <v>12</v>
      </c>
      <c r="H99" s="413"/>
      <c r="I99" s="409" t="n">
        <v>17</v>
      </c>
      <c r="J99" s="414"/>
      <c r="K99" s="408" t="n">
        <v>0</v>
      </c>
      <c r="L99" s="413"/>
      <c r="M99" s="409" t="n">
        <v>4414</v>
      </c>
      <c r="N99" s="413"/>
    </row>
    <row r="100" s="336" customFormat="true" ht="11.25" hidden="false" customHeight="false" outlineLevel="0" collapsed="false">
      <c r="A100" s="330" t="n">
        <v>90</v>
      </c>
      <c r="B100" s="331" t="s">
        <v>286</v>
      </c>
      <c r="C100" s="379" t="n">
        <v>1000</v>
      </c>
      <c r="D100" s="376"/>
      <c r="E100" s="335" t="n">
        <v>173</v>
      </c>
      <c r="F100" s="335"/>
      <c r="G100" s="408" t="n">
        <v>1</v>
      </c>
      <c r="H100" s="413"/>
      <c r="I100" s="409" t="n">
        <v>6</v>
      </c>
      <c r="J100" s="414"/>
      <c r="K100" s="408" t="n">
        <v>0</v>
      </c>
      <c r="L100" s="413"/>
      <c r="M100" s="409" t="n">
        <v>1180</v>
      </c>
      <c r="N100" s="413"/>
    </row>
    <row r="101" s="336" customFormat="true" ht="11.25" hidden="false" customHeight="false" outlineLevel="0" collapsed="false">
      <c r="A101" s="330" t="n">
        <v>91</v>
      </c>
      <c r="B101" s="331" t="s">
        <v>287</v>
      </c>
      <c r="C101" s="379" t="n">
        <v>4685</v>
      </c>
      <c r="D101" s="376"/>
      <c r="E101" s="335" t="n">
        <v>1394</v>
      </c>
      <c r="F101" s="335"/>
      <c r="G101" s="408" t="n">
        <v>19</v>
      </c>
      <c r="H101" s="413"/>
      <c r="I101" s="409" t="n">
        <v>10</v>
      </c>
      <c r="J101" s="414"/>
      <c r="K101" s="408" t="n">
        <v>2</v>
      </c>
      <c r="L101" s="413"/>
      <c r="M101" s="409" t="n">
        <v>6110</v>
      </c>
      <c r="N101" s="413"/>
    </row>
    <row r="102" s="336" customFormat="true" ht="11.25" hidden="false" customHeight="false" outlineLevel="0" collapsed="false">
      <c r="A102" s="330" t="n">
        <v>92</v>
      </c>
      <c r="B102" s="331" t="s">
        <v>288</v>
      </c>
      <c r="C102" s="379" t="n">
        <v>7509</v>
      </c>
      <c r="D102" s="376"/>
      <c r="E102" s="335" t="n">
        <v>2620</v>
      </c>
      <c r="F102" s="335"/>
      <c r="G102" s="408" t="n">
        <v>59.5764347384459</v>
      </c>
      <c r="H102" s="413" t="s">
        <v>196</v>
      </c>
      <c r="I102" s="409" t="n">
        <v>2</v>
      </c>
      <c r="J102" s="414"/>
      <c r="K102" s="408" t="n">
        <v>1</v>
      </c>
      <c r="L102" s="413"/>
      <c r="M102" s="409" t="n">
        <v>10191.5764347384</v>
      </c>
      <c r="N102" s="413"/>
    </row>
    <row r="103" s="336" customFormat="true" ht="11.25" hidden="false" customHeight="false" outlineLevel="0" collapsed="false">
      <c r="A103" s="330" t="n">
        <v>93</v>
      </c>
      <c r="B103" s="331" t="s">
        <v>289</v>
      </c>
      <c r="C103" s="379" t="n">
        <v>5165</v>
      </c>
      <c r="D103" s="376"/>
      <c r="E103" s="335" t="n">
        <v>2449</v>
      </c>
      <c r="F103" s="335"/>
      <c r="G103" s="408" t="n">
        <v>49</v>
      </c>
      <c r="H103" s="413"/>
      <c r="I103" s="409" t="n">
        <v>2</v>
      </c>
      <c r="J103" s="414"/>
      <c r="K103" s="408" t="n">
        <v>1.02074982141153</v>
      </c>
      <c r="L103" s="387" t="s">
        <v>196</v>
      </c>
      <c r="M103" s="409" t="n">
        <v>7666.02074982141</v>
      </c>
      <c r="N103" s="413"/>
    </row>
    <row r="104" s="336" customFormat="true" ht="11.25" hidden="false" customHeight="false" outlineLevel="0" collapsed="false">
      <c r="A104" s="330" t="n">
        <v>94</v>
      </c>
      <c r="B104" s="331" t="s">
        <v>290</v>
      </c>
      <c r="C104" s="379" t="n">
        <v>5235</v>
      </c>
      <c r="D104" s="376"/>
      <c r="E104" s="335" t="n">
        <v>1940</v>
      </c>
      <c r="F104" s="335"/>
      <c r="G104" s="408" t="n">
        <v>33</v>
      </c>
      <c r="H104" s="413"/>
      <c r="I104" s="409" t="n">
        <v>6</v>
      </c>
      <c r="K104" s="408" t="n">
        <v>1.88656440207309</v>
      </c>
      <c r="L104" s="387" t="s">
        <v>196</v>
      </c>
      <c r="M104" s="409" t="n">
        <v>7215.88656440207</v>
      </c>
      <c r="N104" s="413"/>
    </row>
    <row r="105" s="336" customFormat="true" ht="11.25" hidden="false" customHeight="false" outlineLevel="0" collapsed="false">
      <c r="A105" s="330" t="n">
        <v>95</v>
      </c>
      <c r="B105" s="331" t="s">
        <v>291</v>
      </c>
      <c r="C105" s="379" t="n">
        <v>4493</v>
      </c>
      <c r="D105" s="376"/>
      <c r="E105" s="335" t="n">
        <v>1537</v>
      </c>
      <c r="F105" s="335"/>
      <c r="G105" s="408" t="n">
        <v>20</v>
      </c>
      <c r="H105" s="413"/>
      <c r="I105" s="409" t="n">
        <v>0</v>
      </c>
      <c r="J105" s="414"/>
      <c r="K105" s="408" t="n">
        <v>2.88908654810228</v>
      </c>
      <c r="L105" s="387" t="s">
        <v>196</v>
      </c>
      <c r="M105" s="409" t="n">
        <v>6052.8890865481</v>
      </c>
      <c r="N105" s="413"/>
    </row>
    <row r="106" s="336" customFormat="true" ht="11.25" hidden="false" customHeight="false" outlineLevel="0" collapsed="false">
      <c r="A106" s="330" t="n">
        <v>971</v>
      </c>
      <c r="B106" s="331" t="s">
        <v>292</v>
      </c>
      <c r="C106" s="379" t="n">
        <v>467</v>
      </c>
      <c r="D106" s="376"/>
      <c r="E106" s="335" t="n">
        <v>519</v>
      </c>
      <c r="F106" s="335"/>
      <c r="G106" s="408" t="n">
        <v>11</v>
      </c>
      <c r="H106" s="413"/>
      <c r="I106" s="409" t="n">
        <v>129</v>
      </c>
      <c r="J106" s="414"/>
      <c r="K106" s="408" t="n">
        <v>0</v>
      </c>
      <c r="L106" s="413"/>
      <c r="M106" s="409" t="n">
        <v>1126</v>
      </c>
      <c r="N106" s="413"/>
    </row>
    <row r="107" s="336" customFormat="true" ht="11.25" hidden="false" customHeight="false" outlineLevel="0" collapsed="false">
      <c r="A107" s="330" t="n">
        <v>972</v>
      </c>
      <c r="B107" s="331" t="s">
        <v>293</v>
      </c>
      <c r="C107" s="379" t="n">
        <v>966</v>
      </c>
      <c r="D107" s="376"/>
      <c r="E107" s="335" t="n">
        <v>1083</v>
      </c>
      <c r="F107" s="335"/>
      <c r="G107" s="408" t="n">
        <v>0</v>
      </c>
      <c r="H107" s="413"/>
      <c r="I107" s="409" t="n">
        <v>108</v>
      </c>
      <c r="J107" s="414"/>
      <c r="K107" s="408" t="n">
        <v>0</v>
      </c>
      <c r="L107" s="413"/>
      <c r="M107" s="409" t="n">
        <v>2157</v>
      </c>
      <c r="N107" s="413"/>
    </row>
    <row r="108" s="336" customFormat="true" ht="11.25" hidden="false" customHeight="false" outlineLevel="0" collapsed="false">
      <c r="A108" s="330" t="n">
        <v>973</v>
      </c>
      <c r="B108" s="331" t="s">
        <v>294</v>
      </c>
      <c r="C108" s="379" t="n">
        <v>129</v>
      </c>
      <c r="D108" s="376"/>
      <c r="E108" s="335" t="n">
        <v>129</v>
      </c>
      <c r="F108" s="335"/>
      <c r="G108" s="408" t="n">
        <v>0</v>
      </c>
      <c r="H108" s="413"/>
      <c r="I108" s="409" t="n">
        <v>0</v>
      </c>
      <c r="J108" s="414"/>
      <c r="K108" s="408" t="n">
        <v>0</v>
      </c>
      <c r="L108" s="413"/>
      <c r="M108" s="409" t="n">
        <v>258</v>
      </c>
      <c r="N108" s="413"/>
    </row>
    <row r="109" s="336" customFormat="true" ht="11.25" hidden="false" customHeight="false" outlineLevel="0" collapsed="false">
      <c r="A109" s="338" t="n">
        <v>974</v>
      </c>
      <c r="B109" s="339" t="s">
        <v>295</v>
      </c>
      <c r="C109" s="383" t="n">
        <v>760</v>
      </c>
      <c r="D109" s="380"/>
      <c r="E109" s="343" t="n">
        <v>1025</v>
      </c>
      <c r="F109" s="343"/>
      <c r="G109" s="410" t="n">
        <v>9</v>
      </c>
      <c r="H109" s="415"/>
      <c r="I109" s="412" t="n">
        <v>240</v>
      </c>
      <c r="J109" s="416"/>
      <c r="K109" s="410" t="n">
        <v>0</v>
      </c>
      <c r="L109" s="415"/>
      <c r="M109" s="412" t="n">
        <v>2034</v>
      </c>
      <c r="N109" s="415"/>
    </row>
    <row r="110" s="336" customFormat="true" ht="14.1" hidden="false" customHeight="true" outlineLevel="0" collapsed="false">
      <c r="B110" s="391"/>
      <c r="C110" s="378"/>
      <c r="D110" s="417"/>
      <c r="E110" s="392"/>
      <c r="F110" s="392"/>
      <c r="G110" s="409"/>
      <c r="H110" s="414"/>
      <c r="I110" s="409"/>
      <c r="J110" s="414"/>
      <c r="K110" s="409"/>
      <c r="L110" s="414"/>
      <c r="M110" s="409"/>
      <c r="N110" s="414"/>
    </row>
    <row r="111" s="336" customFormat="true" ht="14.1" hidden="false" customHeight="true" outlineLevel="0" collapsed="false">
      <c r="A111" s="418" t="s">
        <v>296</v>
      </c>
      <c r="B111" s="418"/>
      <c r="C111" s="419" t="n">
        <v>433681.612</v>
      </c>
      <c r="D111" s="420"/>
      <c r="E111" s="421" t="n">
        <v>115308.770570008</v>
      </c>
      <c r="F111" s="422"/>
      <c r="G111" s="419" t="n">
        <v>2245.70711805801</v>
      </c>
      <c r="H111" s="423"/>
      <c r="I111" s="421" t="n">
        <v>1490.6204723338</v>
      </c>
      <c r="J111" s="424"/>
      <c r="K111" s="419" t="n">
        <v>143</v>
      </c>
      <c r="L111" s="423"/>
      <c r="M111" s="421" t="n">
        <v>552871</v>
      </c>
      <c r="N111" s="423"/>
      <c r="P111" s="353"/>
    </row>
    <row r="112" s="336" customFormat="true" ht="14.1" hidden="false" customHeight="true" outlineLevel="0" collapsed="false">
      <c r="A112" s="362" t="s">
        <v>297</v>
      </c>
      <c r="B112" s="362"/>
      <c r="C112" s="363" t="n">
        <v>2322</v>
      </c>
      <c r="D112" s="425"/>
      <c r="E112" s="370" t="n">
        <v>2756</v>
      </c>
      <c r="F112" s="366"/>
      <c r="G112" s="363" t="n">
        <v>20</v>
      </c>
      <c r="H112" s="426"/>
      <c r="I112" s="370" t="n">
        <v>477</v>
      </c>
      <c r="J112" s="427"/>
      <c r="K112" s="363" t="n">
        <v>0</v>
      </c>
      <c r="L112" s="426"/>
      <c r="M112" s="370" t="n">
        <v>5575</v>
      </c>
      <c r="N112" s="426"/>
    </row>
    <row r="113" s="336" customFormat="true" ht="14.1" hidden="false" customHeight="true" outlineLevel="0" collapsed="false">
      <c r="A113" s="428" t="s">
        <v>298</v>
      </c>
      <c r="B113" s="428"/>
      <c r="C113" s="429" t="n">
        <v>436003.612</v>
      </c>
      <c r="D113" s="430"/>
      <c r="E113" s="431" t="n">
        <v>118064.770570008</v>
      </c>
      <c r="F113" s="432"/>
      <c r="G113" s="429" t="n">
        <v>2265.70711805801</v>
      </c>
      <c r="H113" s="433"/>
      <c r="I113" s="431" t="n">
        <v>1967.6204723338</v>
      </c>
      <c r="J113" s="434"/>
      <c r="K113" s="429" t="n">
        <v>143</v>
      </c>
      <c r="L113" s="433"/>
      <c r="M113" s="431" t="n">
        <v>558446</v>
      </c>
      <c r="N113" s="433"/>
    </row>
    <row r="114" s="336" customFormat="true" ht="11.25" hidden="false" customHeight="true" outlineLevel="0" collapsed="false">
      <c r="A114" s="336" t="s">
        <v>299</v>
      </c>
      <c r="E114" s="344"/>
      <c r="F114" s="344"/>
      <c r="G114" s="344"/>
      <c r="H114" s="353"/>
      <c r="I114" s="344"/>
      <c r="J114" s="353"/>
      <c r="K114" s="344"/>
      <c r="L114" s="353"/>
      <c r="M114" s="344"/>
      <c r="N114" s="353"/>
    </row>
    <row r="115" s="336" customFormat="true" ht="11.25" hidden="false" customHeight="true" outlineLevel="0" collapsed="false">
      <c r="A115" s="336" t="s">
        <v>300</v>
      </c>
      <c r="C115" s="353"/>
      <c r="D115" s="353"/>
      <c r="E115" s="353"/>
      <c r="F115" s="353"/>
      <c r="G115" s="353"/>
      <c r="H115" s="353"/>
      <c r="I115" s="353"/>
      <c r="J115" s="353"/>
      <c r="K115" s="344"/>
      <c r="L115" s="353"/>
      <c r="M115" s="344"/>
      <c r="N115" s="353"/>
    </row>
    <row r="116" s="336" customFormat="true" ht="9" hidden="false" customHeight="true" outlineLevel="0" collapsed="false">
      <c r="A116" s="336" t="s">
        <v>301</v>
      </c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</row>
    <row r="117" s="336" customFormat="true" ht="11.25" hidden="false" customHeight="false" outlineLevel="0" collapsed="false"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</row>
    <row r="118" customFormat="false" ht="11.25" hidden="false" customHeight="false" outlineLevel="0" collapsed="false">
      <c r="B118" s="371"/>
      <c r="C118" s="314"/>
    </row>
  </sheetData>
  <mergeCells count="21">
    <mergeCell ref="A1:H1"/>
    <mergeCell ref="A2:H2"/>
    <mergeCell ref="A3:H3"/>
    <mergeCell ref="P4:R4"/>
    <mergeCell ref="A5:B6"/>
    <mergeCell ref="C5:D6"/>
    <mergeCell ref="E5:F6"/>
    <mergeCell ref="G5:H6"/>
    <mergeCell ref="I5:J6"/>
    <mergeCell ref="K5:L6"/>
    <mergeCell ref="M5:N6"/>
    <mergeCell ref="A61:B62"/>
    <mergeCell ref="C61:D62"/>
    <mergeCell ref="E61:F62"/>
    <mergeCell ref="G61:H62"/>
    <mergeCell ref="I61:J62"/>
    <mergeCell ref="K61:L62"/>
    <mergeCell ref="M61:N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379861111111111" bottom="1.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2.7"/>
    <col collapsed="false" customWidth="true" hidden="false" outlineLevel="0" max="3" min="3" style="314" width="15.7"/>
    <col collapsed="false" customWidth="true" hidden="false" outlineLevel="0" max="4" min="4" style="314" width="3.7"/>
    <col collapsed="false" customWidth="true" hidden="false" outlineLevel="0" max="5" min="5" style="314" width="15.7"/>
    <col collapsed="false" customWidth="true" hidden="false" outlineLevel="0" max="6" min="6" style="314" width="3.7"/>
    <col collapsed="false" customWidth="true" hidden="false" outlineLevel="0" max="7" min="7" style="314" width="15.7"/>
    <col collapsed="false" customWidth="true" hidden="false" outlineLevel="0" max="8" min="8" style="314" width="3.7"/>
    <col collapsed="false" customWidth="true" hidden="false" outlineLevel="0" max="9" min="9" style="314" width="15.7"/>
    <col collapsed="false" customWidth="true" hidden="false" outlineLevel="0" max="10" min="10" style="314" width="3.7"/>
    <col collapsed="false" customWidth="false" hidden="false" outlineLevel="0" max="257" min="11" style="313" width="13.99"/>
  </cols>
  <sheetData>
    <row r="1" customFormat="false" ht="11.25" hidden="false" customHeight="true" outlineLevel="0" collapsed="false">
      <c r="A1" s="315" t="s">
        <v>311</v>
      </c>
      <c r="B1" s="315"/>
      <c r="C1" s="315"/>
      <c r="D1" s="315"/>
      <c r="E1" s="315"/>
      <c r="F1" s="315"/>
      <c r="G1" s="315"/>
      <c r="H1" s="315"/>
      <c r="I1" s="315"/>
      <c r="J1" s="315"/>
    </row>
    <row r="2" s="319" customFormat="true" ht="1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8"/>
    </row>
    <row r="3" s="319" customFormat="true" ht="1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K3" s="318"/>
    </row>
    <row r="4" s="319" customFormat="true" ht="15" hidden="false" customHeight="true" outlineLevel="0" collapsed="false">
      <c r="C4" s="321"/>
      <c r="D4" s="321"/>
      <c r="E4" s="321"/>
      <c r="F4" s="321"/>
      <c r="G4" s="321"/>
      <c r="H4" s="321"/>
      <c r="I4" s="321"/>
      <c r="J4" s="322"/>
      <c r="K4" s="318"/>
    </row>
    <row r="5" s="319" customFormat="true" ht="28.5" hidden="false" customHeight="true" outlineLevel="0" collapsed="false">
      <c r="A5" s="323" t="s">
        <v>185</v>
      </c>
      <c r="B5" s="323"/>
      <c r="C5" s="324" t="s">
        <v>312</v>
      </c>
      <c r="D5" s="324"/>
      <c r="E5" s="325" t="s">
        <v>313</v>
      </c>
      <c r="F5" s="325"/>
      <c r="G5" s="324" t="s">
        <v>314</v>
      </c>
      <c r="H5" s="324"/>
      <c r="I5" s="325" t="s">
        <v>315</v>
      </c>
      <c r="J5" s="325"/>
      <c r="K5" s="435"/>
    </row>
    <row r="6" s="319" customFormat="true" ht="19.5" hidden="false" customHeight="true" outlineLevel="0" collapsed="false">
      <c r="A6" s="323"/>
      <c r="B6" s="323"/>
      <c r="C6" s="324"/>
      <c r="D6" s="324"/>
      <c r="E6" s="325"/>
      <c r="F6" s="325"/>
      <c r="G6" s="324"/>
      <c r="H6" s="324"/>
      <c r="I6" s="325"/>
      <c r="J6" s="325"/>
      <c r="K6" s="436"/>
    </row>
    <row r="7" s="336" customFormat="true" ht="11.25" hidden="false" customHeight="false" outlineLevel="0" collapsed="false">
      <c r="A7" s="330" t="n">
        <v>1</v>
      </c>
      <c r="B7" s="331" t="s">
        <v>192</v>
      </c>
      <c r="C7" s="437" t="n">
        <v>0</v>
      </c>
      <c r="D7" s="438"/>
      <c r="E7" s="21" t="n">
        <v>691</v>
      </c>
      <c r="F7" s="417"/>
      <c r="G7" s="332" t="n">
        <v>111</v>
      </c>
      <c r="H7" s="350"/>
      <c r="I7" s="335" t="n">
        <v>802</v>
      </c>
      <c r="J7" s="335"/>
      <c r="K7" s="439"/>
    </row>
    <row r="8" s="336" customFormat="true" ht="11.25" hidden="false" customHeight="false" outlineLevel="0" collapsed="false">
      <c r="A8" s="330" t="n">
        <v>2</v>
      </c>
      <c r="B8" s="331" t="s">
        <v>193</v>
      </c>
      <c r="C8" s="437" t="n">
        <v>0</v>
      </c>
      <c r="D8" s="438" t="s">
        <v>196</v>
      </c>
      <c r="E8" s="21" t="n">
        <v>876.474866310161</v>
      </c>
      <c r="F8" s="440" t="s">
        <v>196</v>
      </c>
      <c r="G8" s="332" t="n">
        <v>131.855732828556</v>
      </c>
      <c r="H8" s="438" t="s">
        <v>196</v>
      </c>
      <c r="I8" s="335" t="n">
        <v>1008.33059913872</v>
      </c>
      <c r="J8" s="335"/>
      <c r="K8" s="439"/>
    </row>
    <row r="9" s="336" customFormat="true" ht="11.25" hidden="false" customHeight="false" outlineLevel="0" collapsed="false">
      <c r="A9" s="330" t="n">
        <v>3</v>
      </c>
      <c r="B9" s="331" t="s">
        <v>194</v>
      </c>
      <c r="C9" s="437" t="n">
        <v>0</v>
      </c>
      <c r="D9" s="438" t="s">
        <v>196</v>
      </c>
      <c r="E9" s="21" t="n">
        <v>896</v>
      </c>
      <c r="G9" s="332" t="n">
        <v>173</v>
      </c>
      <c r="H9" s="337"/>
      <c r="I9" s="335" t="n">
        <v>1069</v>
      </c>
      <c r="J9" s="335"/>
      <c r="K9" s="439"/>
    </row>
    <row r="10" s="336" customFormat="true" ht="11.25" hidden="false" customHeight="false" outlineLevel="0" collapsed="false">
      <c r="A10" s="330" t="n">
        <v>4</v>
      </c>
      <c r="B10" s="331" t="s">
        <v>195</v>
      </c>
      <c r="C10" s="437" t="n">
        <v>5.9699710209426</v>
      </c>
      <c r="D10" s="438" t="s">
        <v>196</v>
      </c>
      <c r="E10" s="21" t="n">
        <v>230.838879476447</v>
      </c>
      <c r="F10" s="440" t="s">
        <v>196</v>
      </c>
      <c r="G10" s="332" t="n">
        <v>54.7247343586405</v>
      </c>
      <c r="H10" s="438" t="s">
        <v>196</v>
      </c>
      <c r="I10" s="335" t="n">
        <v>291.53358485603</v>
      </c>
      <c r="J10" s="335"/>
      <c r="K10" s="439"/>
    </row>
    <row r="11" s="336" customFormat="true" ht="11.25" hidden="false" customHeight="false" outlineLevel="0" collapsed="false">
      <c r="A11" s="330" t="n">
        <v>5</v>
      </c>
      <c r="B11" s="331" t="s">
        <v>197</v>
      </c>
      <c r="C11" s="437" t="n">
        <v>0</v>
      </c>
      <c r="D11" s="438"/>
      <c r="E11" s="21" t="n">
        <v>154</v>
      </c>
      <c r="F11" s="335"/>
      <c r="G11" s="332" t="n">
        <v>57</v>
      </c>
      <c r="H11" s="350"/>
      <c r="I11" s="335" t="n">
        <v>211</v>
      </c>
      <c r="J11" s="335"/>
      <c r="K11" s="439"/>
    </row>
    <row r="12" s="336" customFormat="true" ht="11.25" hidden="false" customHeight="false" outlineLevel="0" collapsed="false">
      <c r="A12" s="330" t="n">
        <v>6</v>
      </c>
      <c r="B12" s="331" t="s">
        <v>198</v>
      </c>
      <c r="C12" s="437" t="n">
        <v>0</v>
      </c>
      <c r="D12" s="438"/>
      <c r="E12" s="21" t="n">
        <v>2324</v>
      </c>
      <c r="F12" s="335"/>
      <c r="G12" s="332" t="n">
        <v>292</v>
      </c>
      <c r="H12" s="350"/>
      <c r="I12" s="335" t="n">
        <v>2616</v>
      </c>
      <c r="J12" s="335"/>
      <c r="K12" s="439"/>
    </row>
    <row r="13" s="336" customFormat="true" ht="11.25" hidden="false" customHeight="false" outlineLevel="0" collapsed="false">
      <c r="A13" s="330" t="n">
        <v>7</v>
      </c>
      <c r="B13" s="331" t="s">
        <v>199</v>
      </c>
      <c r="C13" s="437" t="n">
        <v>0</v>
      </c>
      <c r="D13" s="438"/>
      <c r="E13" s="21" t="n">
        <v>770</v>
      </c>
      <c r="F13" s="440"/>
      <c r="G13" s="332" t="n">
        <v>0</v>
      </c>
      <c r="H13" s="438"/>
      <c r="I13" s="335" t="n">
        <v>770</v>
      </c>
      <c r="J13" s="335"/>
      <c r="K13" s="439"/>
    </row>
    <row r="14" s="336" customFormat="true" ht="11.25" hidden="false" customHeight="false" outlineLevel="0" collapsed="false">
      <c r="A14" s="330" t="n">
        <v>8</v>
      </c>
      <c r="B14" s="331" t="s">
        <v>200</v>
      </c>
      <c r="C14" s="437" t="n">
        <v>0</v>
      </c>
      <c r="D14" s="438"/>
      <c r="E14" s="21" t="n">
        <v>381</v>
      </c>
      <c r="F14" s="335"/>
      <c r="G14" s="332" t="n">
        <v>70</v>
      </c>
      <c r="H14" s="350"/>
      <c r="I14" s="335" t="n">
        <v>451</v>
      </c>
      <c r="J14" s="335"/>
      <c r="K14" s="439"/>
    </row>
    <row r="15" s="336" customFormat="true" ht="11.25" hidden="false" customHeight="false" outlineLevel="0" collapsed="false">
      <c r="A15" s="330" t="n">
        <v>9</v>
      </c>
      <c r="B15" s="331" t="s">
        <v>201</v>
      </c>
      <c r="C15" s="437" t="n">
        <v>0</v>
      </c>
      <c r="D15" s="438"/>
      <c r="E15" s="21" t="n">
        <v>395</v>
      </c>
      <c r="F15" s="335"/>
      <c r="G15" s="332" t="n">
        <v>0</v>
      </c>
      <c r="H15" s="350"/>
      <c r="I15" s="335" t="n">
        <v>395</v>
      </c>
      <c r="J15" s="335"/>
      <c r="K15" s="439"/>
    </row>
    <row r="16" s="336" customFormat="true" ht="11.25" hidden="false" customHeight="false" outlineLevel="0" collapsed="false">
      <c r="A16" s="330" t="n">
        <v>10</v>
      </c>
      <c r="B16" s="331" t="s">
        <v>202</v>
      </c>
      <c r="C16" s="437" t="n">
        <v>14.0026311239324</v>
      </c>
      <c r="D16" s="438" t="s">
        <v>196</v>
      </c>
      <c r="E16" s="21" t="n">
        <v>617.104101714467</v>
      </c>
      <c r="F16" s="440" t="s">
        <v>196</v>
      </c>
      <c r="G16" s="332" t="n">
        <v>102.394240093756</v>
      </c>
      <c r="H16" s="438" t="s">
        <v>196</v>
      </c>
      <c r="I16" s="335" t="n">
        <v>733.500972932156</v>
      </c>
      <c r="J16" s="335"/>
      <c r="K16" s="439"/>
    </row>
    <row r="17" s="336" customFormat="true" ht="11.25" hidden="false" customHeight="false" outlineLevel="0" collapsed="false">
      <c r="A17" s="330" t="n">
        <v>11</v>
      </c>
      <c r="B17" s="331" t="s">
        <v>203</v>
      </c>
      <c r="C17" s="437" t="n">
        <v>4</v>
      </c>
      <c r="D17" s="438"/>
      <c r="E17" s="21" t="n">
        <v>512.383460749523</v>
      </c>
      <c r="F17" s="440" t="s">
        <v>196</v>
      </c>
      <c r="G17" s="332" t="n">
        <v>214.590311067445</v>
      </c>
      <c r="H17" s="438" t="s">
        <v>196</v>
      </c>
      <c r="I17" s="335" t="n">
        <v>730.973771816968</v>
      </c>
      <c r="J17" s="335"/>
      <c r="K17" s="439"/>
    </row>
    <row r="18" s="336" customFormat="true" ht="11.25" hidden="false" customHeight="false" outlineLevel="0" collapsed="false">
      <c r="A18" s="330" t="n">
        <v>12</v>
      </c>
      <c r="B18" s="331" t="s">
        <v>204</v>
      </c>
      <c r="C18" s="437" t="n">
        <v>6</v>
      </c>
      <c r="D18" s="438"/>
      <c r="E18" s="21" t="n">
        <v>728</v>
      </c>
      <c r="F18" s="440"/>
      <c r="G18" s="332" t="n">
        <v>210</v>
      </c>
      <c r="H18" s="438"/>
      <c r="I18" s="335" t="n">
        <v>944</v>
      </c>
      <c r="J18" s="335"/>
      <c r="K18" s="439"/>
    </row>
    <row r="19" s="336" customFormat="true" ht="11.25" hidden="false" customHeight="false" outlineLevel="0" collapsed="false">
      <c r="A19" s="330" t="n">
        <v>13</v>
      </c>
      <c r="B19" s="331" t="s">
        <v>205</v>
      </c>
      <c r="C19" s="437" t="n">
        <v>0</v>
      </c>
      <c r="D19" s="438" t="s">
        <v>196</v>
      </c>
      <c r="E19" s="21" t="n">
        <v>1938.05736239778</v>
      </c>
      <c r="F19" s="440" t="s">
        <v>196</v>
      </c>
      <c r="G19" s="332" t="n">
        <v>2043.94892901015</v>
      </c>
      <c r="H19" s="438" t="s">
        <v>196</v>
      </c>
      <c r="I19" s="335" t="n">
        <v>3982.00629140793</v>
      </c>
      <c r="J19" s="335"/>
      <c r="K19" s="439"/>
    </row>
    <row r="20" s="336" customFormat="true" ht="11.25" hidden="false" customHeight="false" outlineLevel="0" collapsed="false">
      <c r="A20" s="330" t="n">
        <v>14</v>
      </c>
      <c r="B20" s="331" t="s">
        <v>206</v>
      </c>
      <c r="C20" s="437" t="n">
        <v>0</v>
      </c>
      <c r="D20" s="438"/>
      <c r="E20" s="21" t="n">
        <v>1479</v>
      </c>
      <c r="F20" s="440"/>
      <c r="G20" s="332" t="n">
        <v>268</v>
      </c>
      <c r="H20" s="350"/>
      <c r="I20" s="335" t="n">
        <v>1747</v>
      </c>
      <c r="J20" s="335"/>
      <c r="K20" s="439"/>
    </row>
    <row r="21" s="336" customFormat="true" ht="11.25" hidden="false" customHeight="false" outlineLevel="0" collapsed="false">
      <c r="A21" s="330" t="n">
        <v>15</v>
      </c>
      <c r="B21" s="331" t="s">
        <v>207</v>
      </c>
      <c r="C21" s="437" t="n">
        <v>0</v>
      </c>
      <c r="D21" s="438"/>
      <c r="E21" s="21" t="n">
        <v>336</v>
      </c>
      <c r="F21" s="335"/>
      <c r="G21" s="332" t="n">
        <v>101</v>
      </c>
      <c r="H21" s="350"/>
      <c r="I21" s="335" t="n">
        <v>437</v>
      </c>
      <c r="J21" s="335"/>
      <c r="K21" s="439"/>
    </row>
    <row r="22" s="336" customFormat="true" ht="11.25" hidden="false" customHeight="false" outlineLevel="0" collapsed="false">
      <c r="A22" s="330" t="n">
        <v>16</v>
      </c>
      <c r="B22" s="331" t="s">
        <v>208</v>
      </c>
      <c r="C22" s="437" t="n">
        <v>0</v>
      </c>
      <c r="D22" s="438"/>
      <c r="E22" s="21" t="n">
        <v>700</v>
      </c>
      <c r="F22" s="335"/>
      <c r="G22" s="332" t="n">
        <v>163</v>
      </c>
      <c r="H22" s="350"/>
      <c r="I22" s="335" t="n">
        <v>863</v>
      </c>
      <c r="J22" s="335"/>
      <c r="K22" s="439"/>
    </row>
    <row r="23" s="336" customFormat="true" ht="11.25" hidden="false" customHeight="false" outlineLevel="0" collapsed="false">
      <c r="A23" s="330" t="n">
        <v>17</v>
      </c>
      <c r="B23" s="331" t="s">
        <v>209</v>
      </c>
      <c r="C23" s="437" t="n">
        <v>56</v>
      </c>
      <c r="D23" s="438"/>
      <c r="E23" s="21" t="n">
        <v>1047</v>
      </c>
      <c r="F23" s="335"/>
      <c r="G23" s="332" t="n">
        <v>159</v>
      </c>
      <c r="H23" s="350"/>
      <c r="I23" s="335" t="n">
        <v>1262</v>
      </c>
      <c r="J23" s="335"/>
      <c r="K23" s="439"/>
    </row>
    <row r="24" s="336" customFormat="true" ht="11.25" hidden="false" customHeight="false" outlineLevel="0" collapsed="false">
      <c r="A24" s="330" t="n">
        <v>18</v>
      </c>
      <c r="B24" s="331" t="s">
        <v>210</v>
      </c>
      <c r="C24" s="437" t="n">
        <v>3</v>
      </c>
      <c r="D24" s="438"/>
      <c r="E24" s="21" t="n">
        <v>521</v>
      </c>
      <c r="G24" s="332" t="n">
        <v>169</v>
      </c>
      <c r="H24" s="438"/>
      <c r="I24" s="335" t="n">
        <v>693</v>
      </c>
      <c r="J24" s="335"/>
      <c r="K24" s="439"/>
    </row>
    <row r="25" s="336" customFormat="true" ht="11.25" hidden="false" customHeight="false" outlineLevel="0" collapsed="false">
      <c r="A25" s="330" t="n">
        <v>19</v>
      </c>
      <c r="B25" s="331" t="s">
        <v>211</v>
      </c>
      <c r="C25" s="437" t="n">
        <v>78.7148796332448</v>
      </c>
      <c r="D25" s="438" t="s">
        <v>196</v>
      </c>
      <c r="E25" s="21" t="n">
        <v>65.810801004844</v>
      </c>
      <c r="F25" s="440" t="s">
        <v>196</v>
      </c>
      <c r="G25" s="332" t="n">
        <v>473.579685662309</v>
      </c>
      <c r="H25" s="438" t="s">
        <v>196</v>
      </c>
      <c r="I25" s="335" t="n">
        <v>618.105366300397</v>
      </c>
      <c r="J25" s="335"/>
      <c r="K25" s="439"/>
    </row>
    <row r="26" s="336" customFormat="true" ht="11.25" hidden="false" customHeight="false" outlineLevel="0" collapsed="false">
      <c r="A26" s="330" t="s">
        <v>212</v>
      </c>
      <c r="B26" s="331" t="s">
        <v>213</v>
      </c>
      <c r="C26" s="437" t="n">
        <v>8</v>
      </c>
      <c r="D26" s="438"/>
      <c r="E26" s="21" t="n">
        <v>171</v>
      </c>
      <c r="F26" s="335"/>
      <c r="G26" s="332" t="n">
        <v>152</v>
      </c>
      <c r="H26" s="350"/>
      <c r="I26" s="335" t="n">
        <v>331</v>
      </c>
      <c r="J26" s="335"/>
      <c r="K26" s="439"/>
    </row>
    <row r="27" s="336" customFormat="true" ht="11.25" hidden="false" customHeight="false" outlineLevel="0" collapsed="false">
      <c r="A27" s="330" t="s">
        <v>214</v>
      </c>
      <c r="B27" s="331" t="s">
        <v>215</v>
      </c>
      <c r="C27" s="437" t="n">
        <v>114</v>
      </c>
      <c r="D27" s="438"/>
      <c r="E27" s="21" t="n">
        <v>112</v>
      </c>
      <c r="F27" s="335"/>
      <c r="G27" s="332" t="n">
        <v>31</v>
      </c>
      <c r="H27" s="350"/>
      <c r="I27" s="335" t="n">
        <v>257</v>
      </c>
      <c r="J27" s="335"/>
      <c r="K27" s="439"/>
    </row>
    <row r="28" s="336" customFormat="true" ht="11.25" hidden="false" customHeight="false" outlineLevel="0" collapsed="false">
      <c r="A28" s="330" t="n">
        <v>21</v>
      </c>
      <c r="B28" s="331" t="s">
        <v>216</v>
      </c>
      <c r="C28" s="437" t="n">
        <v>46</v>
      </c>
      <c r="D28" s="438"/>
      <c r="E28" s="21" t="n">
        <v>1020</v>
      </c>
      <c r="F28" s="335"/>
      <c r="G28" s="332" t="n">
        <v>79</v>
      </c>
      <c r="H28" s="350"/>
      <c r="I28" s="335" t="n">
        <v>1145</v>
      </c>
      <c r="J28" s="335"/>
      <c r="K28" s="439"/>
    </row>
    <row r="29" s="336" customFormat="true" ht="11.25" hidden="false" customHeight="false" outlineLevel="0" collapsed="false">
      <c r="A29" s="330" t="n">
        <v>22</v>
      </c>
      <c r="B29" s="331" t="s">
        <v>217</v>
      </c>
      <c r="C29" s="437" t="n">
        <v>0</v>
      </c>
      <c r="D29" s="438" t="s">
        <v>196</v>
      </c>
      <c r="E29" s="21" t="n">
        <v>1100.61895551257</v>
      </c>
      <c r="F29" s="440" t="s">
        <v>196</v>
      </c>
      <c r="G29" s="332" t="n">
        <v>136.381044487427</v>
      </c>
      <c r="H29" s="438" t="s">
        <v>196</v>
      </c>
      <c r="I29" s="335" t="n">
        <v>1237</v>
      </c>
      <c r="J29" s="335"/>
      <c r="K29" s="439"/>
    </row>
    <row r="30" s="336" customFormat="true" ht="11.25" hidden="false" customHeight="false" outlineLevel="0" collapsed="false">
      <c r="A30" s="330" t="n">
        <v>23</v>
      </c>
      <c r="B30" s="331" t="s">
        <v>218</v>
      </c>
      <c r="C30" s="437" t="n">
        <v>0</v>
      </c>
      <c r="D30" s="438"/>
      <c r="E30" s="21" t="n">
        <v>273</v>
      </c>
      <c r="F30" s="335"/>
      <c r="G30" s="332" t="n">
        <v>97</v>
      </c>
      <c r="H30" s="350"/>
      <c r="I30" s="335" t="n">
        <v>370</v>
      </c>
      <c r="J30" s="335"/>
      <c r="K30" s="439"/>
    </row>
    <row r="31" s="336" customFormat="true" ht="11.25" hidden="false" customHeight="false" outlineLevel="0" collapsed="false">
      <c r="A31" s="330" t="n">
        <v>24</v>
      </c>
      <c r="B31" s="331" t="s">
        <v>219</v>
      </c>
      <c r="C31" s="437" t="n">
        <v>0</v>
      </c>
      <c r="D31" s="438"/>
      <c r="E31" s="21" t="n">
        <v>948</v>
      </c>
      <c r="F31" s="335"/>
      <c r="G31" s="332" t="n">
        <v>59</v>
      </c>
      <c r="H31" s="350"/>
      <c r="I31" s="335" t="n">
        <v>1007</v>
      </c>
      <c r="J31" s="335"/>
      <c r="K31" s="439"/>
    </row>
    <row r="32" s="336" customFormat="true" ht="11.25" hidden="false" customHeight="false" outlineLevel="0" collapsed="false">
      <c r="A32" s="330" t="n">
        <v>25</v>
      </c>
      <c r="B32" s="331" t="s">
        <v>220</v>
      </c>
      <c r="C32" s="437" t="n">
        <v>35.6144578313253</v>
      </c>
      <c r="D32" s="438" t="s">
        <v>196</v>
      </c>
      <c r="E32" s="21" t="n">
        <v>566.121485943775</v>
      </c>
      <c r="F32" s="440" t="s">
        <v>196</v>
      </c>
      <c r="G32" s="332" t="n">
        <v>137.2640562249</v>
      </c>
      <c r="H32" s="438" t="s">
        <v>196</v>
      </c>
      <c r="I32" s="335" t="n">
        <v>739</v>
      </c>
      <c r="J32" s="335"/>
      <c r="K32" s="439"/>
    </row>
    <row r="33" s="336" customFormat="true" ht="11.25" hidden="false" customHeight="false" outlineLevel="0" collapsed="false">
      <c r="A33" s="330" t="n">
        <v>26</v>
      </c>
      <c r="B33" s="331" t="s">
        <v>221</v>
      </c>
      <c r="C33" s="437" t="n">
        <v>65</v>
      </c>
      <c r="D33" s="438"/>
      <c r="E33" s="21" t="n">
        <v>579</v>
      </c>
      <c r="F33" s="335"/>
      <c r="G33" s="332" t="n">
        <v>274</v>
      </c>
      <c r="H33" s="350"/>
      <c r="I33" s="335" t="n">
        <v>918</v>
      </c>
      <c r="J33" s="335"/>
      <c r="K33" s="439"/>
    </row>
    <row r="34" s="336" customFormat="true" ht="11.25" hidden="false" customHeight="false" outlineLevel="0" collapsed="false">
      <c r="A34" s="330" t="n">
        <v>27</v>
      </c>
      <c r="B34" s="331" t="s">
        <v>222</v>
      </c>
      <c r="C34" s="437" t="n">
        <v>1</v>
      </c>
      <c r="D34" s="438"/>
      <c r="E34" s="21" t="n">
        <v>673</v>
      </c>
      <c r="F34" s="335"/>
      <c r="G34" s="332" t="n">
        <v>49</v>
      </c>
      <c r="H34" s="350"/>
      <c r="I34" s="335" t="n">
        <v>723</v>
      </c>
      <c r="J34" s="335"/>
      <c r="K34" s="439"/>
    </row>
    <row r="35" s="336" customFormat="true" ht="11.25" hidden="false" customHeight="false" outlineLevel="0" collapsed="false">
      <c r="A35" s="330" t="n">
        <v>28</v>
      </c>
      <c r="B35" s="331" t="s">
        <v>223</v>
      </c>
      <c r="C35" s="437" t="n">
        <v>0</v>
      </c>
      <c r="D35" s="438"/>
      <c r="E35" s="21" t="n">
        <v>508</v>
      </c>
      <c r="F35" s="335"/>
      <c r="G35" s="332" t="n">
        <v>109</v>
      </c>
      <c r="H35" s="350"/>
      <c r="I35" s="335" t="n">
        <v>617</v>
      </c>
      <c r="J35" s="335"/>
      <c r="K35" s="439"/>
    </row>
    <row r="36" s="336" customFormat="true" ht="11.25" hidden="false" customHeight="false" outlineLevel="0" collapsed="false">
      <c r="A36" s="330" t="n">
        <v>29</v>
      </c>
      <c r="B36" s="331" t="s">
        <v>224</v>
      </c>
      <c r="C36" s="437" t="n">
        <v>0</v>
      </c>
      <c r="D36" s="337"/>
      <c r="E36" s="21" t="n">
        <v>1456.73012318029</v>
      </c>
      <c r="F36" s="440" t="s">
        <v>196</v>
      </c>
      <c r="G36" s="332" t="n">
        <v>295.269876819709</v>
      </c>
      <c r="H36" s="438" t="s">
        <v>196</v>
      </c>
      <c r="I36" s="335" t="n">
        <v>1752</v>
      </c>
      <c r="J36" s="335"/>
      <c r="K36" s="439"/>
    </row>
    <row r="37" s="336" customFormat="true" ht="11.25" hidden="false" customHeight="false" outlineLevel="0" collapsed="false">
      <c r="A37" s="330" t="n">
        <v>30</v>
      </c>
      <c r="B37" s="331" t="s">
        <v>225</v>
      </c>
      <c r="C37" s="437" t="n">
        <v>36</v>
      </c>
      <c r="D37" s="438" t="s">
        <v>196</v>
      </c>
      <c r="E37" s="21" t="n">
        <v>1008.76448877113</v>
      </c>
      <c r="F37" s="440" t="s">
        <v>196</v>
      </c>
      <c r="G37" s="332" t="n">
        <v>221.121806218146</v>
      </c>
      <c r="H37" s="438" t="s">
        <v>196</v>
      </c>
      <c r="I37" s="335" t="n">
        <v>1265.88629498928</v>
      </c>
      <c r="J37" s="335"/>
      <c r="K37" s="439"/>
    </row>
    <row r="38" s="336" customFormat="true" ht="11.25" hidden="false" customHeight="false" outlineLevel="0" collapsed="false">
      <c r="A38" s="330" t="n">
        <v>31</v>
      </c>
      <c r="B38" s="331" t="s">
        <v>226</v>
      </c>
      <c r="C38" s="437" t="n">
        <v>57</v>
      </c>
      <c r="D38" s="438"/>
      <c r="E38" s="21" t="n">
        <v>850</v>
      </c>
      <c r="F38" s="335"/>
      <c r="G38" s="332" t="n">
        <v>109</v>
      </c>
      <c r="H38" s="350"/>
      <c r="I38" s="335" t="n">
        <v>1016</v>
      </c>
      <c r="J38" s="335"/>
      <c r="K38" s="439"/>
    </row>
    <row r="39" s="336" customFormat="true" ht="11.25" hidden="false" customHeight="false" outlineLevel="0" collapsed="false">
      <c r="A39" s="330" t="n">
        <v>32</v>
      </c>
      <c r="B39" s="331" t="s">
        <v>227</v>
      </c>
      <c r="C39" s="437" t="n">
        <v>0</v>
      </c>
      <c r="D39" s="438"/>
      <c r="E39" s="21" t="n">
        <v>588</v>
      </c>
      <c r="F39" s="335"/>
      <c r="G39" s="332" t="n">
        <v>121</v>
      </c>
      <c r="H39" s="350"/>
      <c r="I39" s="335" t="n">
        <v>709</v>
      </c>
      <c r="J39" s="335"/>
      <c r="K39" s="439"/>
    </row>
    <row r="40" s="336" customFormat="true" ht="11.25" hidden="false" customHeight="false" outlineLevel="0" collapsed="false">
      <c r="A40" s="330" t="n">
        <v>33</v>
      </c>
      <c r="B40" s="331" t="s">
        <v>228</v>
      </c>
      <c r="C40" s="437" t="n">
        <v>21</v>
      </c>
      <c r="D40" s="438"/>
      <c r="E40" s="21" t="n">
        <v>1447</v>
      </c>
      <c r="F40" s="335"/>
      <c r="G40" s="332" t="n">
        <v>250</v>
      </c>
      <c r="H40" s="350"/>
      <c r="I40" s="335" t="n">
        <v>1718</v>
      </c>
      <c r="J40" s="335"/>
      <c r="K40" s="439"/>
    </row>
    <row r="41" s="336" customFormat="true" ht="11.25" hidden="false" customHeight="false" outlineLevel="0" collapsed="false">
      <c r="A41" s="330" t="n">
        <v>34</v>
      </c>
      <c r="B41" s="331" t="s">
        <v>229</v>
      </c>
      <c r="C41" s="437" t="n">
        <v>0</v>
      </c>
      <c r="D41" s="438" t="s">
        <v>196</v>
      </c>
      <c r="E41" s="21" t="n">
        <v>1281.83707124011</v>
      </c>
      <c r="F41" s="440" t="s">
        <v>196</v>
      </c>
      <c r="G41" s="332" t="n">
        <v>483.162928759894</v>
      </c>
      <c r="H41" s="438" t="s">
        <v>196</v>
      </c>
      <c r="I41" s="335" t="n">
        <v>1765</v>
      </c>
      <c r="J41" s="335"/>
      <c r="K41" s="439"/>
    </row>
    <row r="42" s="336" customFormat="true" ht="11.25" hidden="false" customHeight="false" outlineLevel="0" collapsed="false">
      <c r="A42" s="330" t="n">
        <v>35</v>
      </c>
      <c r="B42" s="331" t="s">
        <v>230</v>
      </c>
      <c r="C42" s="437" t="n">
        <v>0</v>
      </c>
      <c r="D42" s="438"/>
      <c r="E42" s="21" t="n">
        <v>1659</v>
      </c>
      <c r="F42" s="335"/>
      <c r="G42" s="332" t="n">
        <v>0</v>
      </c>
      <c r="H42" s="350"/>
      <c r="I42" s="335" t="n">
        <v>1659</v>
      </c>
      <c r="J42" s="335"/>
      <c r="K42" s="439"/>
    </row>
    <row r="43" s="336" customFormat="true" ht="11.25" hidden="false" customHeight="false" outlineLevel="0" collapsed="false">
      <c r="A43" s="330" t="n">
        <v>36</v>
      </c>
      <c r="B43" s="331" t="s">
        <v>231</v>
      </c>
      <c r="C43" s="437" t="n">
        <v>4.2839248434238</v>
      </c>
      <c r="D43" s="438" t="s">
        <v>196</v>
      </c>
      <c r="E43" s="21" t="n">
        <v>440.606924986488</v>
      </c>
      <c r="F43" s="440" t="s">
        <v>196</v>
      </c>
      <c r="G43" s="332" t="n">
        <v>67.9986262731875</v>
      </c>
      <c r="H43" s="438" t="s">
        <v>196</v>
      </c>
      <c r="I43" s="335" t="n">
        <v>512.8894761031</v>
      </c>
      <c r="J43" s="335"/>
      <c r="K43" s="439"/>
    </row>
    <row r="44" s="336" customFormat="true" ht="11.25" hidden="false" customHeight="false" outlineLevel="0" collapsed="false">
      <c r="A44" s="330" t="n">
        <v>37</v>
      </c>
      <c r="B44" s="331" t="s">
        <v>232</v>
      </c>
      <c r="C44" s="437" t="n">
        <v>0</v>
      </c>
      <c r="D44" s="438"/>
      <c r="E44" s="21" t="n">
        <v>739</v>
      </c>
      <c r="F44" s="440"/>
      <c r="G44" s="332" t="n">
        <v>132</v>
      </c>
      <c r="H44" s="337"/>
      <c r="I44" s="335" t="n">
        <v>871</v>
      </c>
      <c r="J44" s="335"/>
      <c r="K44" s="439"/>
    </row>
    <row r="45" s="336" customFormat="true" ht="11.25" hidden="false" customHeight="false" outlineLevel="0" collapsed="false">
      <c r="A45" s="330" t="n">
        <v>38</v>
      </c>
      <c r="B45" s="331" t="s">
        <v>233</v>
      </c>
      <c r="C45" s="437" t="n">
        <v>144.532596644756</v>
      </c>
      <c r="D45" s="438" t="s">
        <v>196</v>
      </c>
      <c r="E45" s="21" t="n">
        <v>1556.50488694352</v>
      </c>
      <c r="F45" s="440" t="s">
        <v>196</v>
      </c>
      <c r="G45" s="332" t="n">
        <v>223.593162330776</v>
      </c>
      <c r="H45" s="438" t="s">
        <v>196</v>
      </c>
      <c r="I45" s="335" t="n">
        <v>1924.63064591905</v>
      </c>
      <c r="J45" s="335"/>
      <c r="K45" s="439"/>
    </row>
    <row r="46" s="336" customFormat="true" ht="11.25" hidden="false" customHeight="false" outlineLevel="0" collapsed="false">
      <c r="A46" s="330" t="n">
        <v>39</v>
      </c>
      <c r="B46" s="331" t="s">
        <v>234</v>
      </c>
      <c r="C46" s="437" t="n">
        <v>24</v>
      </c>
      <c r="D46" s="438"/>
      <c r="E46" s="21" t="n">
        <v>407</v>
      </c>
      <c r="F46" s="335"/>
      <c r="G46" s="332" t="n">
        <v>0</v>
      </c>
      <c r="H46" s="350"/>
      <c r="I46" s="335" t="n">
        <v>431</v>
      </c>
      <c r="J46" s="335"/>
      <c r="K46" s="439"/>
    </row>
    <row r="47" s="336" customFormat="true" ht="11.25" hidden="false" customHeight="false" outlineLevel="0" collapsed="false">
      <c r="A47" s="330" t="n">
        <v>40</v>
      </c>
      <c r="B47" s="331" t="s">
        <v>235</v>
      </c>
      <c r="C47" s="437" t="n">
        <v>0</v>
      </c>
      <c r="D47" s="438"/>
      <c r="E47" s="21" t="n">
        <v>931</v>
      </c>
      <c r="F47" s="335"/>
      <c r="G47" s="332" t="n">
        <v>169</v>
      </c>
      <c r="H47" s="350"/>
      <c r="I47" s="335" t="n">
        <v>1100</v>
      </c>
      <c r="J47" s="335"/>
      <c r="K47" s="439"/>
    </row>
    <row r="48" s="336" customFormat="true" ht="11.25" hidden="false" customHeight="false" outlineLevel="0" collapsed="false">
      <c r="A48" s="330" t="n">
        <v>41</v>
      </c>
      <c r="B48" s="331" t="s">
        <v>236</v>
      </c>
      <c r="C48" s="437" t="n">
        <v>5</v>
      </c>
      <c r="D48" s="438"/>
      <c r="E48" s="21" t="n">
        <v>536</v>
      </c>
      <c r="F48" s="335"/>
      <c r="G48" s="332" t="n">
        <v>136</v>
      </c>
      <c r="H48" s="350"/>
      <c r="I48" s="335" t="n">
        <v>677</v>
      </c>
      <c r="J48" s="335"/>
      <c r="K48" s="439"/>
    </row>
    <row r="49" s="336" customFormat="true" ht="11.25" hidden="false" customHeight="false" outlineLevel="0" collapsed="false">
      <c r="A49" s="330" t="n">
        <v>42</v>
      </c>
      <c r="B49" s="331" t="s">
        <v>237</v>
      </c>
      <c r="C49" s="437" t="n">
        <v>41</v>
      </c>
      <c r="D49" s="438"/>
      <c r="E49" s="21" t="n">
        <v>1626</v>
      </c>
      <c r="F49" s="335"/>
      <c r="G49" s="332" t="n">
        <v>20</v>
      </c>
      <c r="H49" s="350"/>
      <c r="I49" s="335" t="n">
        <v>1687</v>
      </c>
      <c r="J49" s="335"/>
      <c r="K49" s="439"/>
    </row>
    <row r="50" s="336" customFormat="true" ht="11.25" hidden="false" customHeight="false" outlineLevel="0" collapsed="false">
      <c r="A50" s="330" t="n">
        <v>43</v>
      </c>
      <c r="B50" s="331" t="s">
        <v>238</v>
      </c>
      <c r="C50" s="437" t="n">
        <v>3.96108949416342</v>
      </c>
      <c r="D50" s="438" t="s">
        <v>196</v>
      </c>
      <c r="E50" s="21" t="n">
        <v>442.651750972763</v>
      </c>
      <c r="F50" s="440" t="s">
        <v>196</v>
      </c>
      <c r="G50" s="332" t="n">
        <v>62.3871595330739</v>
      </c>
      <c r="H50" s="438" t="s">
        <v>196</v>
      </c>
      <c r="I50" s="335" t="n">
        <v>509</v>
      </c>
      <c r="J50" s="335"/>
      <c r="K50" s="439"/>
    </row>
    <row r="51" s="336" customFormat="true" ht="11.25" hidden="false" customHeight="false" outlineLevel="0" collapsed="false">
      <c r="A51" s="330" t="n">
        <v>44</v>
      </c>
      <c r="B51" s="331" t="s">
        <v>239</v>
      </c>
      <c r="C51" s="437" t="n">
        <v>0</v>
      </c>
      <c r="D51" s="438"/>
      <c r="E51" s="21" t="n">
        <v>1932</v>
      </c>
      <c r="F51" s="335"/>
      <c r="G51" s="332" t="n">
        <v>288</v>
      </c>
      <c r="H51" s="350"/>
      <c r="I51" s="335" t="n">
        <v>2220</v>
      </c>
      <c r="J51" s="335"/>
      <c r="K51" s="439"/>
    </row>
    <row r="52" s="336" customFormat="true" ht="11.25" hidden="false" customHeight="false" outlineLevel="0" collapsed="false">
      <c r="A52" s="330" t="n">
        <v>45</v>
      </c>
      <c r="B52" s="331" t="s">
        <v>240</v>
      </c>
      <c r="C52" s="437" t="n">
        <v>8</v>
      </c>
      <c r="D52" s="438"/>
      <c r="E52" s="21" t="n">
        <v>608</v>
      </c>
      <c r="F52" s="335"/>
      <c r="G52" s="332" t="n">
        <v>200</v>
      </c>
      <c r="H52" s="350"/>
      <c r="I52" s="335" t="n">
        <v>816</v>
      </c>
      <c r="J52" s="335"/>
      <c r="K52" s="439"/>
    </row>
    <row r="53" s="336" customFormat="true" ht="11.25" hidden="false" customHeight="false" outlineLevel="0" collapsed="false">
      <c r="A53" s="330" t="n">
        <v>46</v>
      </c>
      <c r="B53" s="331" t="s">
        <v>241</v>
      </c>
      <c r="C53" s="437" t="n">
        <v>30</v>
      </c>
      <c r="D53" s="438"/>
      <c r="E53" s="21" t="n">
        <v>385</v>
      </c>
      <c r="F53" s="335"/>
      <c r="G53" s="332" t="n">
        <v>52</v>
      </c>
      <c r="H53" s="350"/>
      <c r="I53" s="335" t="n">
        <v>467</v>
      </c>
      <c r="J53" s="335"/>
      <c r="K53" s="439"/>
    </row>
    <row r="54" s="336" customFormat="true" ht="11.25" hidden="false" customHeight="false" outlineLevel="0" collapsed="false">
      <c r="A54" s="330" t="n">
        <v>47</v>
      </c>
      <c r="B54" s="331" t="s">
        <v>242</v>
      </c>
      <c r="C54" s="437" t="n">
        <v>0</v>
      </c>
      <c r="D54" s="438"/>
      <c r="E54" s="21" t="n">
        <v>726</v>
      </c>
      <c r="F54" s="335"/>
      <c r="G54" s="332" t="n">
        <v>40</v>
      </c>
      <c r="H54" s="350"/>
      <c r="I54" s="335" t="n">
        <v>766</v>
      </c>
      <c r="J54" s="335"/>
      <c r="K54" s="439"/>
    </row>
    <row r="55" s="336" customFormat="true" ht="11.25" hidden="false" customHeight="false" outlineLevel="0" collapsed="false">
      <c r="A55" s="330" t="n">
        <v>48</v>
      </c>
      <c r="B55" s="331" t="s">
        <v>243</v>
      </c>
      <c r="C55" s="437" t="n">
        <v>0</v>
      </c>
      <c r="D55" s="438"/>
      <c r="E55" s="21" t="n">
        <v>309</v>
      </c>
      <c r="F55" s="335"/>
      <c r="G55" s="332" t="n">
        <v>30</v>
      </c>
      <c r="H55" s="350"/>
      <c r="I55" s="335" t="n">
        <v>339</v>
      </c>
      <c r="J55" s="335"/>
      <c r="K55" s="439"/>
    </row>
    <row r="56" s="336" customFormat="true" ht="11.25" hidden="false" customHeight="false" outlineLevel="0" collapsed="false">
      <c r="A56" s="330" t="n">
        <v>49</v>
      </c>
      <c r="B56" s="331" t="s">
        <v>244</v>
      </c>
      <c r="C56" s="437" t="n">
        <v>23</v>
      </c>
      <c r="D56" s="438"/>
      <c r="E56" s="21" t="n">
        <v>1870</v>
      </c>
      <c r="F56" s="335"/>
      <c r="G56" s="332" t="n">
        <v>6</v>
      </c>
      <c r="H56" s="350"/>
      <c r="I56" s="335" t="n">
        <v>1899</v>
      </c>
      <c r="J56" s="335"/>
      <c r="K56" s="439"/>
    </row>
    <row r="57" s="336" customFormat="true" ht="11.25" hidden="false" customHeight="false" outlineLevel="0" collapsed="false">
      <c r="A57" s="330" t="n">
        <v>50</v>
      </c>
      <c r="B57" s="331" t="s">
        <v>245</v>
      </c>
      <c r="C57" s="437" t="n">
        <v>0</v>
      </c>
      <c r="D57" s="438"/>
      <c r="E57" s="21" t="n">
        <v>1374</v>
      </c>
      <c r="F57" s="335"/>
      <c r="G57" s="332" t="n">
        <v>0</v>
      </c>
      <c r="H57" s="350"/>
      <c r="I57" s="335" t="n">
        <v>1374</v>
      </c>
      <c r="J57" s="335"/>
      <c r="K57" s="439"/>
    </row>
    <row r="58" s="336" customFormat="true" ht="11.25" hidden="false" customHeight="false" outlineLevel="0" collapsed="false">
      <c r="A58" s="330" t="n">
        <v>51</v>
      </c>
      <c r="B58" s="331" t="s">
        <v>246</v>
      </c>
      <c r="C58" s="437" t="n">
        <v>0</v>
      </c>
      <c r="D58" s="438"/>
      <c r="E58" s="21" t="n">
        <v>555</v>
      </c>
      <c r="F58" s="335"/>
      <c r="G58" s="332" t="n">
        <v>210</v>
      </c>
      <c r="H58" s="350"/>
      <c r="I58" s="335" t="n">
        <v>765</v>
      </c>
      <c r="J58" s="335"/>
      <c r="K58" s="439"/>
    </row>
    <row r="59" s="336" customFormat="true" ht="11.25" hidden="false" customHeight="false" outlineLevel="0" collapsed="false">
      <c r="A59" s="338" t="n">
        <v>52</v>
      </c>
      <c r="B59" s="339" t="s">
        <v>247</v>
      </c>
      <c r="C59" s="441" t="n">
        <v>3.26259946949602</v>
      </c>
      <c r="D59" s="442" t="s">
        <v>196</v>
      </c>
      <c r="E59" s="41" t="n">
        <v>358.885941644562</v>
      </c>
      <c r="F59" s="394" t="s">
        <v>196</v>
      </c>
      <c r="G59" s="340" t="n">
        <v>47.8514588859416</v>
      </c>
      <c r="H59" s="389"/>
      <c r="I59" s="343" t="n">
        <v>410</v>
      </c>
      <c r="J59" s="343"/>
      <c r="K59" s="439"/>
      <c r="L59" s="403"/>
    </row>
    <row r="60" s="336" customFormat="true" ht="11.25" hidden="false" customHeight="false" outlineLevel="0" collapsed="false">
      <c r="J60" s="331"/>
      <c r="K60" s="353"/>
    </row>
    <row r="61" s="336" customFormat="true" ht="28.5" hidden="false" customHeight="true" outlineLevel="0" collapsed="false">
      <c r="A61" s="323" t="s">
        <v>185</v>
      </c>
      <c r="B61" s="323"/>
      <c r="C61" s="324" t="s">
        <v>312</v>
      </c>
      <c r="D61" s="324"/>
      <c r="E61" s="325" t="s">
        <v>313</v>
      </c>
      <c r="F61" s="325"/>
      <c r="G61" s="324" t="s">
        <v>314</v>
      </c>
      <c r="H61" s="324"/>
      <c r="I61" s="325" t="s">
        <v>315</v>
      </c>
      <c r="J61" s="325"/>
      <c r="K61" s="439"/>
    </row>
    <row r="62" s="336" customFormat="true" ht="19.5" hidden="false" customHeight="true" outlineLevel="0" collapsed="false">
      <c r="A62" s="323"/>
      <c r="B62" s="323"/>
      <c r="C62" s="324"/>
      <c r="D62" s="324"/>
      <c r="E62" s="325"/>
      <c r="F62" s="325"/>
      <c r="G62" s="324"/>
      <c r="H62" s="324"/>
      <c r="I62" s="325"/>
      <c r="J62" s="325"/>
      <c r="K62" s="439"/>
    </row>
    <row r="63" s="336" customFormat="true" ht="11.25" hidden="false" customHeight="false" outlineLevel="0" collapsed="false">
      <c r="A63" s="330" t="n">
        <v>53</v>
      </c>
      <c r="B63" s="331" t="s">
        <v>249</v>
      </c>
      <c r="C63" s="437" t="n">
        <v>0</v>
      </c>
      <c r="D63" s="438" t="s">
        <v>196</v>
      </c>
      <c r="E63" s="21" t="n">
        <v>935</v>
      </c>
      <c r="F63" s="440" t="s">
        <v>196</v>
      </c>
      <c r="G63" s="332" t="n">
        <v>0</v>
      </c>
      <c r="H63" s="350" t="s">
        <v>196</v>
      </c>
      <c r="I63" s="335" t="n">
        <v>935</v>
      </c>
      <c r="J63" s="335"/>
      <c r="K63" s="439"/>
    </row>
    <row r="64" s="336" customFormat="true" ht="11.25" hidden="false" customHeight="false" outlineLevel="0" collapsed="false">
      <c r="A64" s="330" t="n">
        <v>54</v>
      </c>
      <c r="B64" s="331" t="s">
        <v>250</v>
      </c>
      <c r="C64" s="437" t="n">
        <v>0</v>
      </c>
      <c r="D64" s="438"/>
      <c r="E64" s="21" t="n">
        <v>748</v>
      </c>
      <c r="F64" s="440"/>
      <c r="G64" s="332" t="n">
        <v>110</v>
      </c>
      <c r="H64" s="350" t="s">
        <v>196</v>
      </c>
      <c r="I64" s="335" t="n">
        <v>858</v>
      </c>
      <c r="J64" s="335"/>
      <c r="K64" s="439"/>
    </row>
    <row r="65" s="336" customFormat="true" ht="11.25" hidden="false" customHeight="false" outlineLevel="0" collapsed="false">
      <c r="A65" s="330" t="n">
        <v>55</v>
      </c>
      <c r="B65" s="331" t="s">
        <v>251</v>
      </c>
      <c r="C65" s="437" t="n">
        <v>0</v>
      </c>
      <c r="D65" s="438"/>
      <c r="E65" s="21" t="n">
        <v>284</v>
      </c>
      <c r="F65" s="440"/>
      <c r="G65" s="332" t="n">
        <v>40</v>
      </c>
      <c r="H65" s="438"/>
      <c r="I65" s="335" t="n">
        <v>324</v>
      </c>
      <c r="J65" s="335"/>
      <c r="K65" s="439"/>
    </row>
    <row r="66" s="336" customFormat="true" ht="11.25" hidden="false" customHeight="false" outlineLevel="0" collapsed="false">
      <c r="A66" s="330" t="n">
        <v>56</v>
      </c>
      <c r="B66" s="331" t="s">
        <v>252</v>
      </c>
      <c r="C66" s="437" t="n">
        <v>156.623944742901</v>
      </c>
      <c r="D66" s="438" t="s">
        <v>196</v>
      </c>
      <c r="E66" s="21" t="n">
        <v>722.947812739831</v>
      </c>
      <c r="F66" s="440" t="s">
        <v>196</v>
      </c>
      <c r="G66" s="332" t="n">
        <v>273.428242517268</v>
      </c>
      <c r="H66" s="350" t="s">
        <v>196</v>
      </c>
      <c r="I66" s="335" t="n">
        <v>1153</v>
      </c>
      <c r="J66" s="335"/>
      <c r="K66" s="439"/>
    </row>
    <row r="67" s="336" customFormat="true" ht="11.25" hidden="false" customHeight="false" outlineLevel="0" collapsed="false">
      <c r="A67" s="330" t="n">
        <v>57</v>
      </c>
      <c r="B67" s="331" t="s">
        <v>253</v>
      </c>
      <c r="C67" s="437" t="n">
        <v>0</v>
      </c>
      <c r="D67" s="337"/>
      <c r="E67" s="21" t="n">
        <v>1019</v>
      </c>
      <c r="F67" s="335"/>
      <c r="G67" s="332" t="n">
        <v>262</v>
      </c>
      <c r="H67" s="350"/>
      <c r="I67" s="335" t="n">
        <v>1281</v>
      </c>
      <c r="J67" s="335"/>
      <c r="K67" s="439"/>
    </row>
    <row r="68" s="336" customFormat="true" ht="11.25" hidden="false" customHeight="false" outlineLevel="0" collapsed="false">
      <c r="A68" s="330" t="n">
        <v>58</v>
      </c>
      <c r="B68" s="331" t="s">
        <v>254</v>
      </c>
      <c r="C68" s="437" t="n">
        <v>21</v>
      </c>
      <c r="D68" s="438"/>
      <c r="E68" s="21" t="n">
        <v>573</v>
      </c>
      <c r="F68" s="335"/>
      <c r="G68" s="332" t="n">
        <v>155</v>
      </c>
      <c r="H68" s="350"/>
      <c r="I68" s="335" t="n">
        <v>749</v>
      </c>
      <c r="J68" s="335"/>
      <c r="K68" s="439"/>
    </row>
    <row r="69" s="336" customFormat="true" ht="11.25" hidden="false" customHeight="false" outlineLevel="0" collapsed="false">
      <c r="A69" s="330" t="n">
        <v>59</v>
      </c>
      <c r="B69" s="331" t="s">
        <v>255</v>
      </c>
      <c r="C69" s="437" t="n">
        <v>352</v>
      </c>
      <c r="D69" s="438"/>
      <c r="E69" s="21" t="n">
        <v>3723</v>
      </c>
      <c r="F69" s="440"/>
      <c r="G69" s="332" t="n">
        <v>1041</v>
      </c>
      <c r="H69" s="438"/>
      <c r="I69" s="335" t="n">
        <v>5116</v>
      </c>
      <c r="J69" s="335"/>
      <c r="K69" s="439"/>
    </row>
    <row r="70" s="336" customFormat="true" ht="11.25" hidden="false" customHeight="false" outlineLevel="0" collapsed="false">
      <c r="A70" s="330" t="n">
        <v>60</v>
      </c>
      <c r="B70" s="331" t="s">
        <v>256</v>
      </c>
      <c r="C70" s="437" t="n">
        <v>0</v>
      </c>
      <c r="D70" s="438"/>
      <c r="E70" s="21" t="n">
        <v>759</v>
      </c>
      <c r="F70" s="335"/>
      <c r="G70" s="332" t="n">
        <v>351</v>
      </c>
      <c r="H70" s="350"/>
      <c r="I70" s="335" t="n">
        <v>1110</v>
      </c>
      <c r="J70" s="335"/>
      <c r="K70" s="439"/>
    </row>
    <row r="71" s="336" customFormat="true" ht="11.25" hidden="false" customHeight="false" outlineLevel="0" collapsed="false">
      <c r="A71" s="330" t="n">
        <v>61</v>
      </c>
      <c r="B71" s="331" t="s">
        <v>257</v>
      </c>
      <c r="C71" s="437" t="n">
        <v>0</v>
      </c>
      <c r="D71" s="438"/>
      <c r="E71" s="21" t="n">
        <v>961</v>
      </c>
      <c r="F71" s="335"/>
      <c r="G71" s="332" t="n">
        <v>0</v>
      </c>
      <c r="H71" s="350"/>
      <c r="I71" s="335" t="n">
        <v>961</v>
      </c>
      <c r="J71" s="335"/>
      <c r="K71" s="439"/>
    </row>
    <row r="72" s="336" customFormat="true" ht="11.25" hidden="false" customHeight="false" outlineLevel="0" collapsed="false">
      <c r="A72" s="330" t="n">
        <v>62</v>
      </c>
      <c r="B72" s="331" t="s">
        <v>258</v>
      </c>
      <c r="C72" s="437" t="n">
        <v>124</v>
      </c>
      <c r="D72" s="438"/>
      <c r="E72" s="21" t="n">
        <v>2196</v>
      </c>
      <c r="F72" s="440"/>
      <c r="G72" s="332" t="n">
        <v>628</v>
      </c>
      <c r="H72" s="438"/>
      <c r="I72" s="335" t="n">
        <v>2948</v>
      </c>
      <c r="J72" s="335"/>
      <c r="K72" s="439"/>
    </row>
    <row r="73" s="336" customFormat="true" ht="11.25" hidden="false" customHeight="false" outlineLevel="0" collapsed="false">
      <c r="A73" s="330" t="n">
        <v>63</v>
      </c>
      <c r="B73" s="331" t="s">
        <v>259</v>
      </c>
      <c r="C73" s="437" t="n">
        <v>14</v>
      </c>
      <c r="D73" s="438"/>
      <c r="E73" s="21" t="n">
        <v>1080</v>
      </c>
      <c r="F73" s="440"/>
      <c r="G73" s="332" t="n">
        <v>209</v>
      </c>
      <c r="H73" s="438"/>
      <c r="I73" s="335" t="n">
        <v>1303</v>
      </c>
      <c r="J73" s="335"/>
      <c r="K73" s="439"/>
    </row>
    <row r="74" s="336" customFormat="true" ht="11.25" hidden="false" customHeight="false" outlineLevel="0" collapsed="false">
      <c r="A74" s="330" t="n">
        <v>64</v>
      </c>
      <c r="B74" s="331" t="s">
        <v>260</v>
      </c>
      <c r="C74" s="437" t="n">
        <v>96</v>
      </c>
      <c r="D74" s="438"/>
      <c r="E74" s="21" t="n">
        <v>1700</v>
      </c>
      <c r="F74" s="440"/>
      <c r="G74" s="332" t="n">
        <v>197</v>
      </c>
      <c r="H74" s="438"/>
      <c r="I74" s="335" t="n">
        <v>1993</v>
      </c>
      <c r="J74" s="335"/>
      <c r="K74" s="439"/>
    </row>
    <row r="75" s="336" customFormat="true" ht="11.25" hidden="false" customHeight="false" outlineLevel="0" collapsed="false">
      <c r="A75" s="330" t="n">
        <v>65</v>
      </c>
      <c r="B75" s="331" t="s">
        <v>261</v>
      </c>
      <c r="C75" s="437" t="n">
        <v>0</v>
      </c>
      <c r="D75" s="438" t="s">
        <v>196</v>
      </c>
      <c r="E75" s="21" t="n">
        <v>960</v>
      </c>
      <c r="F75" s="440" t="s">
        <v>196</v>
      </c>
      <c r="G75" s="332" t="n">
        <v>0</v>
      </c>
      <c r="H75" s="350" t="s">
        <v>196</v>
      </c>
      <c r="I75" s="335" t="n">
        <v>960</v>
      </c>
      <c r="J75" s="335"/>
      <c r="K75" s="439"/>
    </row>
    <row r="76" s="336" customFormat="true" ht="11.25" hidden="false" customHeight="false" outlineLevel="0" collapsed="false">
      <c r="A76" s="330" t="n">
        <v>66</v>
      </c>
      <c r="B76" s="331" t="s">
        <v>262</v>
      </c>
      <c r="C76" s="437" t="n">
        <v>0</v>
      </c>
      <c r="D76" s="438"/>
      <c r="E76" s="21" t="n">
        <v>610</v>
      </c>
      <c r="F76" s="440"/>
      <c r="G76" s="332" t="n">
        <v>106</v>
      </c>
      <c r="H76" s="350"/>
      <c r="I76" s="335" t="n">
        <v>716</v>
      </c>
      <c r="J76" s="335"/>
      <c r="K76" s="439"/>
    </row>
    <row r="77" s="336" customFormat="true" ht="11.25" hidden="false" customHeight="false" outlineLevel="0" collapsed="false">
      <c r="A77" s="330" t="n">
        <v>67</v>
      </c>
      <c r="B77" s="331" t="s">
        <v>263</v>
      </c>
      <c r="C77" s="437" t="n">
        <v>0</v>
      </c>
      <c r="D77" s="438" t="s">
        <v>196</v>
      </c>
      <c r="E77" s="21" t="n">
        <v>1205.88255733148</v>
      </c>
      <c r="F77" s="335" t="s">
        <v>196</v>
      </c>
      <c r="G77" s="332" t="n">
        <v>299.11744266852</v>
      </c>
      <c r="H77" s="350" t="s">
        <v>196</v>
      </c>
      <c r="I77" s="335" t="n">
        <v>1505</v>
      </c>
      <c r="J77" s="335"/>
      <c r="K77" s="439"/>
    </row>
    <row r="78" s="336" customFormat="true" ht="11.25" hidden="false" customHeight="false" outlineLevel="0" collapsed="false">
      <c r="A78" s="330" t="n">
        <v>68</v>
      </c>
      <c r="B78" s="331" t="s">
        <v>264</v>
      </c>
      <c r="C78" s="437" t="n">
        <v>0</v>
      </c>
      <c r="D78" s="438" t="s">
        <v>196</v>
      </c>
      <c r="E78" s="21" t="n">
        <v>1078.4219886823</v>
      </c>
      <c r="F78" s="440" t="s">
        <v>196</v>
      </c>
      <c r="G78" s="332" t="n">
        <v>234.578011317704</v>
      </c>
      <c r="H78" s="350" t="s">
        <v>196</v>
      </c>
      <c r="I78" s="335" t="n">
        <v>1313</v>
      </c>
      <c r="J78" s="335"/>
      <c r="K78" s="439"/>
    </row>
    <row r="79" s="336" customFormat="true" ht="11.25" hidden="false" customHeight="false" outlineLevel="0" collapsed="false">
      <c r="A79" s="330" t="n">
        <v>69</v>
      </c>
      <c r="B79" s="331" t="s">
        <v>265</v>
      </c>
      <c r="C79" s="437" t="n">
        <v>201</v>
      </c>
      <c r="D79" s="438"/>
      <c r="E79" s="21" t="n">
        <v>2145</v>
      </c>
      <c r="F79" s="335"/>
      <c r="G79" s="332" t="n">
        <v>824</v>
      </c>
      <c r="H79" s="350"/>
      <c r="I79" s="335" t="n">
        <v>3170</v>
      </c>
      <c r="J79" s="335"/>
      <c r="K79" s="439"/>
    </row>
    <row r="80" s="336" customFormat="true" ht="11.25" hidden="false" customHeight="false" outlineLevel="0" collapsed="false">
      <c r="A80" s="330" t="n">
        <v>70</v>
      </c>
      <c r="B80" s="331" t="s">
        <v>266</v>
      </c>
      <c r="C80" s="437" t="n">
        <v>0</v>
      </c>
      <c r="D80" s="438"/>
      <c r="E80" s="21" t="n">
        <v>347</v>
      </c>
      <c r="F80" s="440"/>
      <c r="G80" s="332" t="n">
        <v>16</v>
      </c>
      <c r="H80" s="438"/>
      <c r="I80" s="335" t="n">
        <v>363</v>
      </c>
      <c r="J80" s="335"/>
      <c r="K80" s="439"/>
    </row>
    <row r="81" s="336" customFormat="true" ht="11.25" hidden="false" customHeight="false" outlineLevel="0" collapsed="false">
      <c r="A81" s="330" t="n">
        <v>71</v>
      </c>
      <c r="B81" s="331" t="s">
        <v>267</v>
      </c>
      <c r="C81" s="437" t="n">
        <v>0</v>
      </c>
      <c r="D81" s="438" t="s">
        <v>196</v>
      </c>
      <c r="E81" s="21" t="n">
        <v>829.20531154239</v>
      </c>
      <c r="F81" s="440"/>
      <c r="G81" s="332" t="n">
        <v>74.7946884576098</v>
      </c>
      <c r="H81" s="350" t="s">
        <v>196</v>
      </c>
      <c r="I81" s="335" t="n">
        <v>904</v>
      </c>
      <c r="J81" s="335"/>
      <c r="K81" s="439"/>
    </row>
    <row r="82" s="336" customFormat="true" ht="11.25" hidden="false" customHeight="false" outlineLevel="0" collapsed="false">
      <c r="A82" s="330" t="n">
        <v>72</v>
      </c>
      <c r="B82" s="331" t="s">
        <v>268</v>
      </c>
      <c r="C82" s="437" t="n">
        <v>0</v>
      </c>
      <c r="D82" s="438"/>
      <c r="E82" s="21" t="n">
        <v>788</v>
      </c>
      <c r="F82" s="335"/>
      <c r="G82" s="332" t="n">
        <v>209</v>
      </c>
      <c r="H82" s="350"/>
      <c r="I82" s="335" t="n">
        <v>997</v>
      </c>
      <c r="J82" s="335"/>
      <c r="K82" s="439"/>
    </row>
    <row r="83" s="336" customFormat="true" ht="11.25" hidden="false" customHeight="false" outlineLevel="0" collapsed="false">
      <c r="A83" s="330" t="n">
        <v>73</v>
      </c>
      <c r="B83" s="331" t="s">
        <v>269</v>
      </c>
      <c r="C83" s="437" t="n">
        <v>44</v>
      </c>
      <c r="D83" s="438"/>
      <c r="E83" s="21" t="n">
        <v>448</v>
      </c>
      <c r="F83" s="335"/>
      <c r="G83" s="332" t="n">
        <v>59</v>
      </c>
      <c r="H83" s="350"/>
      <c r="I83" s="335" t="n">
        <v>551</v>
      </c>
      <c r="J83" s="335"/>
      <c r="K83" s="439"/>
    </row>
    <row r="84" s="336" customFormat="true" ht="11.25" hidden="false" customHeight="false" outlineLevel="0" collapsed="false">
      <c r="A84" s="330" t="n">
        <v>74</v>
      </c>
      <c r="B84" s="331" t="s">
        <v>270</v>
      </c>
      <c r="C84" s="437" t="n">
        <v>23</v>
      </c>
      <c r="D84" s="438"/>
      <c r="E84" s="21" t="n">
        <v>472</v>
      </c>
      <c r="F84" s="335"/>
      <c r="G84" s="332" t="n">
        <v>92</v>
      </c>
      <c r="H84" s="350"/>
      <c r="I84" s="335" t="n">
        <v>587</v>
      </c>
      <c r="J84" s="335"/>
      <c r="K84" s="439"/>
    </row>
    <row r="85" s="336" customFormat="true" ht="11.25" hidden="false" customHeight="false" outlineLevel="0" collapsed="false">
      <c r="A85" s="330" t="n">
        <v>75</v>
      </c>
      <c r="B85" s="331" t="s">
        <v>271</v>
      </c>
      <c r="C85" s="437" t="n">
        <v>623</v>
      </c>
      <c r="D85" s="438"/>
      <c r="E85" s="21" t="n">
        <v>3975</v>
      </c>
      <c r="F85" s="440"/>
      <c r="G85" s="332" t="n">
        <v>1381</v>
      </c>
      <c r="H85" s="438"/>
      <c r="I85" s="335" t="n">
        <v>5979</v>
      </c>
      <c r="J85" s="335"/>
      <c r="K85" s="439"/>
    </row>
    <row r="86" s="336" customFormat="true" ht="11.25" hidden="false" customHeight="false" outlineLevel="0" collapsed="false">
      <c r="A86" s="330" t="n">
        <v>76</v>
      </c>
      <c r="B86" s="331" t="s">
        <v>272</v>
      </c>
      <c r="C86" s="437" t="n">
        <v>12</v>
      </c>
      <c r="D86" s="438"/>
      <c r="E86" s="21" t="n">
        <v>2166</v>
      </c>
      <c r="F86" s="335"/>
      <c r="G86" s="332" t="n">
        <v>277</v>
      </c>
      <c r="H86" s="350"/>
      <c r="I86" s="335" t="n">
        <v>2455</v>
      </c>
      <c r="J86" s="335"/>
      <c r="K86" s="439"/>
    </row>
    <row r="87" s="336" customFormat="true" ht="11.25" hidden="false" customHeight="false" outlineLevel="0" collapsed="false">
      <c r="A87" s="330" t="n">
        <v>77</v>
      </c>
      <c r="B87" s="331" t="s">
        <v>273</v>
      </c>
      <c r="C87" s="437" t="n">
        <v>0</v>
      </c>
      <c r="D87" s="438"/>
      <c r="E87" s="21" t="n">
        <v>1145</v>
      </c>
      <c r="F87" s="335"/>
      <c r="G87" s="332" t="n">
        <v>305</v>
      </c>
      <c r="H87" s="350"/>
      <c r="I87" s="335" t="n">
        <v>1450</v>
      </c>
      <c r="J87" s="335"/>
      <c r="K87" s="439"/>
    </row>
    <row r="88" s="336" customFormat="true" ht="11.25" hidden="false" customHeight="false" outlineLevel="0" collapsed="false">
      <c r="A88" s="330" t="n">
        <v>78</v>
      </c>
      <c r="B88" s="331" t="s">
        <v>274</v>
      </c>
      <c r="C88" s="437" t="n">
        <v>15</v>
      </c>
      <c r="D88" s="337"/>
      <c r="E88" s="21" t="n">
        <v>1526</v>
      </c>
      <c r="F88" s="335"/>
      <c r="G88" s="332" t="n">
        <v>0</v>
      </c>
      <c r="H88" s="337"/>
      <c r="I88" s="335" t="n">
        <v>1541</v>
      </c>
      <c r="J88" s="335"/>
      <c r="K88" s="439"/>
    </row>
    <row r="89" s="336" customFormat="true" ht="11.25" hidden="false" customHeight="false" outlineLevel="0" collapsed="false">
      <c r="A89" s="330" t="n">
        <v>79</v>
      </c>
      <c r="B89" s="331" t="s">
        <v>275</v>
      </c>
      <c r="C89" s="437" t="n">
        <v>0</v>
      </c>
      <c r="D89" s="438" t="s">
        <v>196</v>
      </c>
      <c r="E89" s="21" t="n">
        <v>681</v>
      </c>
      <c r="F89" s="335"/>
      <c r="G89" s="332" t="n">
        <v>113</v>
      </c>
      <c r="H89" s="350"/>
      <c r="I89" s="335" t="n">
        <v>794</v>
      </c>
      <c r="J89" s="335"/>
      <c r="K89" s="439"/>
    </row>
    <row r="90" s="336" customFormat="true" ht="11.25" hidden="false" customHeight="false" outlineLevel="0" collapsed="false">
      <c r="A90" s="330" t="n">
        <v>80</v>
      </c>
      <c r="B90" s="331" t="s">
        <v>276</v>
      </c>
      <c r="C90" s="437" t="n">
        <v>3</v>
      </c>
      <c r="D90" s="438"/>
      <c r="E90" s="21" t="n">
        <v>1155</v>
      </c>
      <c r="F90" s="335"/>
      <c r="G90" s="332" t="n">
        <v>293</v>
      </c>
      <c r="H90" s="350"/>
      <c r="I90" s="335" t="n">
        <v>1451</v>
      </c>
      <c r="J90" s="335"/>
      <c r="K90" s="439"/>
    </row>
    <row r="91" s="336" customFormat="true" ht="11.25" hidden="false" customHeight="false" outlineLevel="0" collapsed="false">
      <c r="A91" s="330" t="n">
        <v>81</v>
      </c>
      <c r="B91" s="331" t="s">
        <v>277</v>
      </c>
      <c r="C91" s="437" t="n">
        <v>13</v>
      </c>
      <c r="D91" s="438"/>
      <c r="E91" s="21" t="n">
        <v>552</v>
      </c>
      <c r="F91" s="335"/>
      <c r="G91" s="332" t="n">
        <v>62</v>
      </c>
      <c r="H91" s="350"/>
      <c r="I91" s="335" t="n">
        <v>627</v>
      </c>
      <c r="J91" s="335"/>
      <c r="K91" s="439"/>
    </row>
    <row r="92" s="336" customFormat="true" ht="11.25" hidden="false" customHeight="false" outlineLevel="0" collapsed="false">
      <c r="A92" s="330" t="n">
        <v>82</v>
      </c>
      <c r="B92" s="331" t="s">
        <v>278</v>
      </c>
      <c r="C92" s="437" t="n">
        <v>0</v>
      </c>
      <c r="D92" s="438"/>
      <c r="E92" s="21" t="n">
        <v>382</v>
      </c>
      <c r="F92" s="440"/>
      <c r="G92" s="332" t="n">
        <v>42</v>
      </c>
      <c r="H92" s="438"/>
      <c r="I92" s="335" t="n">
        <v>424</v>
      </c>
      <c r="J92" s="335"/>
      <c r="K92" s="439"/>
    </row>
    <row r="93" s="336" customFormat="true" ht="11.25" hidden="false" customHeight="false" outlineLevel="0" collapsed="false">
      <c r="A93" s="330" t="n">
        <v>83</v>
      </c>
      <c r="B93" s="331" t="s">
        <v>279</v>
      </c>
      <c r="C93" s="437" t="n">
        <v>164</v>
      </c>
      <c r="D93" s="438"/>
      <c r="E93" s="21" t="n">
        <v>1717</v>
      </c>
      <c r="F93" s="440"/>
      <c r="G93" s="332" t="n">
        <v>200</v>
      </c>
      <c r="H93" s="438"/>
      <c r="I93" s="335" t="n">
        <v>2081</v>
      </c>
      <c r="J93" s="335"/>
      <c r="K93" s="439"/>
    </row>
    <row r="94" s="336" customFormat="true" ht="11.25" hidden="false" customHeight="false" outlineLevel="0" collapsed="false">
      <c r="A94" s="330" t="n">
        <v>84</v>
      </c>
      <c r="B94" s="331" t="s">
        <v>280</v>
      </c>
      <c r="C94" s="437" t="n">
        <v>62</v>
      </c>
      <c r="D94" s="438"/>
      <c r="E94" s="21" t="n">
        <v>727</v>
      </c>
      <c r="F94" s="335"/>
      <c r="G94" s="332" t="n">
        <v>116</v>
      </c>
      <c r="H94" s="350"/>
      <c r="I94" s="335" t="n">
        <v>905</v>
      </c>
      <c r="J94" s="335"/>
      <c r="K94" s="439"/>
    </row>
    <row r="95" s="336" customFormat="true" ht="11.25" hidden="false" customHeight="false" outlineLevel="0" collapsed="false">
      <c r="A95" s="330" t="n">
        <v>85</v>
      </c>
      <c r="B95" s="331" t="s">
        <v>281</v>
      </c>
      <c r="C95" s="437" t="n">
        <v>0</v>
      </c>
      <c r="D95" s="438"/>
      <c r="E95" s="21" t="n">
        <v>1058</v>
      </c>
      <c r="F95" s="335"/>
      <c r="G95" s="332" t="n">
        <v>144</v>
      </c>
      <c r="H95" s="350"/>
      <c r="I95" s="335" t="n">
        <v>1202</v>
      </c>
      <c r="J95" s="335"/>
      <c r="K95" s="439"/>
    </row>
    <row r="96" s="336" customFormat="true" ht="11.25" hidden="false" customHeight="false" outlineLevel="0" collapsed="false">
      <c r="A96" s="330" t="n">
        <v>86</v>
      </c>
      <c r="B96" s="331" t="s">
        <v>282</v>
      </c>
      <c r="C96" s="437" t="n">
        <v>0</v>
      </c>
      <c r="D96" s="438"/>
      <c r="E96" s="21" t="n">
        <v>466</v>
      </c>
      <c r="F96" s="335"/>
      <c r="G96" s="332" t="n">
        <v>177</v>
      </c>
      <c r="H96" s="350"/>
      <c r="I96" s="335" t="n">
        <v>643</v>
      </c>
      <c r="J96" s="335"/>
      <c r="K96" s="439"/>
    </row>
    <row r="97" s="336" customFormat="true" ht="11.25" hidden="false" customHeight="false" outlineLevel="0" collapsed="false">
      <c r="A97" s="330" t="n">
        <v>87</v>
      </c>
      <c r="B97" s="331" t="s">
        <v>283</v>
      </c>
      <c r="C97" s="437" t="n">
        <v>21</v>
      </c>
      <c r="D97" s="438"/>
      <c r="E97" s="21" t="n">
        <v>652</v>
      </c>
      <c r="F97" s="440"/>
      <c r="G97" s="332" t="n">
        <v>14</v>
      </c>
      <c r="H97" s="438"/>
      <c r="I97" s="335" t="n">
        <v>687</v>
      </c>
      <c r="J97" s="335"/>
      <c r="K97" s="439"/>
    </row>
    <row r="98" s="336" customFormat="true" ht="11.25" hidden="false" customHeight="false" outlineLevel="0" collapsed="false">
      <c r="A98" s="330" t="n">
        <v>88</v>
      </c>
      <c r="B98" s="331" t="s">
        <v>284</v>
      </c>
      <c r="C98" s="437" t="n">
        <v>0</v>
      </c>
      <c r="D98" s="438" t="s">
        <v>196</v>
      </c>
      <c r="E98" s="21" t="n">
        <v>710.549935149157</v>
      </c>
      <c r="F98" s="440"/>
      <c r="G98" s="332" t="n">
        <v>52.4500648508431</v>
      </c>
      <c r="H98" s="350" t="s">
        <v>196</v>
      </c>
      <c r="I98" s="335" t="n">
        <v>763</v>
      </c>
      <c r="J98" s="335"/>
      <c r="K98" s="439"/>
    </row>
    <row r="99" s="336" customFormat="true" ht="11.25" hidden="false" customHeight="false" outlineLevel="0" collapsed="false">
      <c r="A99" s="330" t="n">
        <v>89</v>
      </c>
      <c r="B99" s="331" t="s">
        <v>285</v>
      </c>
      <c r="C99" s="437" t="n">
        <v>0</v>
      </c>
      <c r="D99" s="438"/>
      <c r="E99" s="21" t="n">
        <v>724.013157894737</v>
      </c>
      <c r="F99" s="440"/>
      <c r="G99" s="332" t="n">
        <v>50.9868421052632</v>
      </c>
      <c r="H99" s="350" t="s">
        <v>196</v>
      </c>
      <c r="I99" s="335" t="n">
        <v>775</v>
      </c>
      <c r="J99" s="335"/>
      <c r="K99" s="439"/>
    </row>
    <row r="100" s="336" customFormat="true" ht="11.25" hidden="false" customHeight="false" outlineLevel="0" collapsed="false">
      <c r="A100" s="330" t="n">
        <v>90</v>
      </c>
      <c r="B100" s="331" t="s">
        <v>286</v>
      </c>
      <c r="C100" s="437" t="n">
        <v>0</v>
      </c>
      <c r="D100" s="438"/>
      <c r="E100" s="21" t="n">
        <v>116</v>
      </c>
      <c r="F100" s="440"/>
      <c r="G100" s="332" t="n">
        <v>57</v>
      </c>
      <c r="H100" s="438"/>
      <c r="I100" s="335" t="n">
        <v>173</v>
      </c>
      <c r="J100" s="335"/>
      <c r="K100" s="439"/>
    </row>
    <row r="101" s="336" customFormat="true" ht="11.25" hidden="false" customHeight="false" outlineLevel="0" collapsed="false">
      <c r="A101" s="330" t="n">
        <v>91</v>
      </c>
      <c r="B101" s="331" t="s">
        <v>287</v>
      </c>
      <c r="C101" s="437" t="n">
        <v>86</v>
      </c>
      <c r="D101" s="438"/>
      <c r="E101" s="21" t="n">
        <v>1034</v>
      </c>
      <c r="F101" s="335"/>
      <c r="G101" s="332" t="n">
        <v>274</v>
      </c>
      <c r="H101" s="350"/>
      <c r="I101" s="335" t="n">
        <v>1394</v>
      </c>
      <c r="J101" s="335"/>
      <c r="K101" s="439"/>
    </row>
    <row r="102" s="336" customFormat="true" ht="11.25" hidden="false" customHeight="false" outlineLevel="0" collapsed="false">
      <c r="A102" s="330" t="n">
        <v>92</v>
      </c>
      <c r="B102" s="331" t="s">
        <v>288</v>
      </c>
      <c r="C102" s="437" t="n">
        <v>149</v>
      </c>
      <c r="D102" s="438"/>
      <c r="E102" s="21" t="n">
        <v>1931</v>
      </c>
      <c r="F102" s="335"/>
      <c r="G102" s="332" t="n">
        <v>540</v>
      </c>
      <c r="H102" s="350"/>
      <c r="I102" s="335" t="n">
        <v>2620</v>
      </c>
      <c r="J102" s="335"/>
      <c r="K102" s="439"/>
    </row>
    <row r="103" s="336" customFormat="true" ht="11.25" hidden="false" customHeight="false" outlineLevel="0" collapsed="false">
      <c r="A103" s="330" t="n">
        <v>93</v>
      </c>
      <c r="B103" s="331" t="s">
        <v>289</v>
      </c>
      <c r="C103" s="437" t="n">
        <v>176</v>
      </c>
      <c r="D103" s="438"/>
      <c r="E103" s="21" t="n">
        <v>2273</v>
      </c>
      <c r="F103" s="335"/>
      <c r="G103" s="332" t="n">
        <v>0</v>
      </c>
      <c r="H103" s="350"/>
      <c r="I103" s="335" t="n">
        <v>2449</v>
      </c>
      <c r="J103" s="335"/>
      <c r="K103" s="439"/>
    </row>
    <row r="104" s="336" customFormat="true" ht="11.25" hidden="false" customHeight="false" outlineLevel="0" collapsed="false">
      <c r="A104" s="330" t="n">
        <v>94</v>
      </c>
      <c r="B104" s="331" t="s">
        <v>290</v>
      </c>
      <c r="C104" s="437" t="n">
        <v>64</v>
      </c>
      <c r="D104" s="438"/>
      <c r="E104" s="21" t="n">
        <v>1325</v>
      </c>
      <c r="F104" s="335"/>
      <c r="G104" s="332" t="n">
        <v>551</v>
      </c>
      <c r="H104" s="350"/>
      <c r="I104" s="335" t="n">
        <v>1940</v>
      </c>
      <c r="J104" s="335"/>
      <c r="K104" s="439"/>
    </row>
    <row r="105" s="336" customFormat="true" ht="11.25" hidden="false" customHeight="false" outlineLevel="0" collapsed="false">
      <c r="A105" s="330" t="n">
        <v>95</v>
      </c>
      <c r="B105" s="331" t="s">
        <v>291</v>
      </c>
      <c r="C105" s="437" t="n">
        <v>105</v>
      </c>
      <c r="D105" s="438"/>
      <c r="E105" s="21" t="n">
        <v>1087</v>
      </c>
      <c r="F105" s="335"/>
      <c r="G105" s="332" t="n">
        <v>345</v>
      </c>
      <c r="H105" s="350"/>
      <c r="I105" s="335" t="n">
        <v>1537</v>
      </c>
      <c r="J105" s="335"/>
      <c r="K105" s="439"/>
    </row>
    <row r="106" s="336" customFormat="true" ht="11.25" hidden="false" customHeight="false" outlineLevel="0" collapsed="false">
      <c r="A106" s="330" t="n">
        <v>971</v>
      </c>
      <c r="B106" s="331" t="s">
        <v>292</v>
      </c>
      <c r="C106" s="437" t="n">
        <v>0</v>
      </c>
      <c r="D106" s="438"/>
      <c r="E106" s="21" t="n">
        <v>192</v>
      </c>
      <c r="F106" s="440"/>
      <c r="G106" s="332" t="n">
        <v>327</v>
      </c>
      <c r="H106" s="438"/>
      <c r="I106" s="335" t="n">
        <v>519</v>
      </c>
      <c r="J106" s="335"/>
      <c r="K106" s="439"/>
    </row>
    <row r="107" s="336" customFormat="true" ht="11.25" hidden="false" customHeight="false" outlineLevel="0" collapsed="false">
      <c r="A107" s="330" t="n">
        <v>972</v>
      </c>
      <c r="B107" s="331" t="s">
        <v>293</v>
      </c>
      <c r="C107" s="437" t="n">
        <v>66</v>
      </c>
      <c r="D107" s="438"/>
      <c r="E107" s="21" t="n">
        <v>817</v>
      </c>
      <c r="F107" s="335"/>
      <c r="G107" s="332" t="n">
        <v>200</v>
      </c>
      <c r="H107" s="350"/>
      <c r="I107" s="335" t="n">
        <v>1083</v>
      </c>
      <c r="J107" s="335"/>
      <c r="K107" s="439"/>
    </row>
    <row r="108" s="336" customFormat="true" ht="11.25" hidden="false" customHeight="false" outlineLevel="0" collapsed="false">
      <c r="A108" s="330" t="n">
        <v>973</v>
      </c>
      <c r="B108" s="331" t="s">
        <v>294</v>
      </c>
      <c r="C108" s="437" t="n">
        <v>0</v>
      </c>
      <c r="D108" s="438"/>
      <c r="E108" s="21" t="n">
        <v>129</v>
      </c>
      <c r="F108" s="335"/>
      <c r="G108" s="332" t="n">
        <v>0</v>
      </c>
      <c r="H108" s="350"/>
      <c r="I108" s="335" t="n">
        <v>129</v>
      </c>
      <c r="J108" s="335"/>
      <c r="K108" s="439"/>
    </row>
    <row r="109" s="336" customFormat="true" ht="11.25" hidden="false" customHeight="false" outlineLevel="0" collapsed="false">
      <c r="A109" s="338" t="n">
        <v>974</v>
      </c>
      <c r="B109" s="339" t="s">
        <v>295</v>
      </c>
      <c r="C109" s="441" t="n">
        <v>0</v>
      </c>
      <c r="D109" s="442" t="s">
        <v>196</v>
      </c>
      <c r="E109" s="41" t="n">
        <v>1001.46683673469</v>
      </c>
      <c r="F109" s="343" t="s">
        <v>196</v>
      </c>
      <c r="G109" s="340" t="n">
        <v>23.5331632653061</v>
      </c>
      <c r="H109" s="389" t="s">
        <v>196</v>
      </c>
      <c r="I109" s="343" t="n">
        <v>1025</v>
      </c>
      <c r="J109" s="343"/>
      <c r="K109" s="439"/>
    </row>
    <row r="110" s="336" customFormat="true" ht="13.5" hidden="false" customHeight="true" outlineLevel="0" collapsed="false">
      <c r="B110" s="391"/>
      <c r="C110" s="392"/>
      <c r="D110" s="392"/>
      <c r="E110" s="21"/>
      <c r="F110" s="392"/>
      <c r="G110" s="360"/>
      <c r="H110" s="392"/>
      <c r="I110" s="335"/>
      <c r="J110" s="443"/>
      <c r="K110" s="353"/>
    </row>
    <row r="111" s="336" customFormat="true" ht="13.5" hidden="false" customHeight="true" outlineLevel="0" collapsed="false">
      <c r="A111" s="418" t="s">
        <v>296</v>
      </c>
      <c r="B111" s="418"/>
      <c r="C111" s="419" t="n">
        <v>3362.96609480418</v>
      </c>
      <c r="D111" s="444"/>
      <c r="E111" s="421" t="n">
        <v>92688.4118641883</v>
      </c>
      <c r="F111" s="422"/>
      <c r="G111" s="419" t="n">
        <v>19258</v>
      </c>
      <c r="H111" s="444"/>
      <c r="I111" s="421" t="n">
        <v>115308.857003464</v>
      </c>
      <c r="J111" s="445"/>
      <c r="K111" s="439"/>
      <c r="L111" s="403"/>
    </row>
    <row r="112" s="336" customFormat="true" ht="13.5" hidden="false" customHeight="true" outlineLevel="0" collapsed="false">
      <c r="A112" s="362" t="s">
        <v>297</v>
      </c>
      <c r="B112" s="362"/>
      <c r="C112" s="363" t="n">
        <v>66</v>
      </c>
      <c r="D112" s="364"/>
      <c r="E112" s="370" t="n">
        <v>2139.46683673469</v>
      </c>
      <c r="F112" s="366"/>
      <c r="G112" s="363" t="n">
        <v>550.533163265306</v>
      </c>
      <c r="H112" s="364"/>
      <c r="I112" s="370" t="n">
        <v>2756</v>
      </c>
      <c r="J112" s="446"/>
      <c r="K112" s="439"/>
    </row>
    <row r="113" s="336" customFormat="true" ht="13.5" hidden="false" customHeight="true" outlineLevel="0" collapsed="false">
      <c r="A113" s="428" t="s">
        <v>298</v>
      </c>
      <c r="B113" s="428"/>
      <c r="C113" s="429" t="n">
        <v>3428.96609480418</v>
      </c>
      <c r="D113" s="447"/>
      <c r="E113" s="431" t="n">
        <v>94827</v>
      </c>
      <c r="F113" s="432"/>
      <c r="G113" s="429" t="n">
        <v>19808.5331632653</v>
      </c>
      <c r="H113" s="447"/>
      <c r="I113" s="431" t="n">
        <v>118064.857003464</v>
      </c>
      <c r="J113" s="448"/>
      <c r="K113" s="439"/>
      <c r="L113" s="403"/>
    </row>
    <row r="114" s="336" customFormat="true" ht="12" hidden="false" customHeight="true" outlineLevel="0" collapsed="false">
      <c r="A114" s="336" t="s">
        <v>301</v>
      </c>
      <c r="C114" s="344"/>
      <c r="D114" s="344"/>
      <c r="E114" s="344"/>
      <c r="F114" s="344"/>
      <c r="G114" s="344"/>
      <c r="H114" s="344"/>
      <c r="J114" s="353"/>
      <c r="K114" s="353"/>
    </row>
    <row r="115" s="336" customFormat="true" ht="11.25" hidden="false" customHeight="false" outlineLevel="0" collapsed="false">
      <c r="C115" s="353"/>
      <c r="D115" s="353"/>
      <c r="E115" s="353"/>
      <c r="F115" s="353"/>
      <c r="G115" s="353"/>
      <c r="H115" s="353"/>
      <c r="I115" s="353"/>
      <c r="J115" s="353"/>
      <c r="K115" s="353"/>
    </row>
    <row r="116" customFormat="false" ht="11.25" hidden="false" customHeight="false" outlineLevel="0" collapsed="false">
      <c r="B116" s="371"/>
      <c r="K116" s="314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6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7.28"/>
    <col collapsed="false" customWidth="true" hidden="false" outlineLevel="0" max="7" min="3" style="73" width="13.14"/>
    <col collapsed="false" customWidth="false" hidden="false" outlineLevel="0" max="257" min="8" style="55" width="11.42"/>
  </cols>
  <sheetData>
    <row r="1" customFormat="false" ht="11.25" hidden="false" customHeight="true" outlineLevel="0" collapsed="false">
      <c r="A1" s="315" t="s">
        <v>316</v>
      </c>
      <c r="B1" s="315"/>
      <c r="C1" s="315"/>
      <c r="D1" s="315"/>
      <c r="E1" s="315"/>
      <c r="F1" s="315"/>
      <c r="G1" s="315"/>
      <c r="H1" s="449"/>
      <c r="I1" s="449"/>
      <c r="J1" s="449"/>
    </row>
    <row r="2" customFormat="fals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449"/>
      <c r="I2" s="449"/>
      <c r="J2" s="449"/>
    </row>
    <row r="3" customFormat="false" ht="12.7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</row>
    <row r="4" customFormat="false" ht="12.75" hidden="false" customHeight="true" outlineLevel="0" collapsed="false"/>
    <row r="5" customFormat="false" ht="24" hidden="false" customHeight="true" outlineLevel="0" collapsed="false">
      <c r="A5" s="323" t="s">
        <v>185</v>
      </c>
      <c r="B5" s="323"/>
      <c r="C5" s="12" t="n">
        <v>2004</v>
      </c>
      <c r="D5" s="450" t="n">
        <v>2005</v>
      </c>
      <c r="E5" s="13" t="n">
        <v>2006</v>
      </c>
      <c r="F5" s="12" t="n">
        <v>2007</v>
      </c>
      <c r="G5" s="12" t="n">
        <v>2008</v>
      </c>
    </row>
    <row r="6" customFormat="false" ht="13.5" hidden="false" customHeight="true" outlineLevel="0" collapsed="false">
      <c r="A6" s="330" t="n">
        <v>1</v>
      </c>
      <c r="B6" s="331" t="s">
        <v>192</v>
      </c>
      <c r="C6" s="451" t="n">
        <v>7503</v>
      </c>
      <c r="D6" s="452" t="n">
        <v>8032</v>
      </c>
      <c r="E6" s="453" t="n">
        <v>8523</v>
      </c>
      <c r="F6" s="451" t="n">
        <v>8991</v>
      </c>
      <c r="G6" s="451" t="n">
        <v>9347</v>
      </c>
    </row>
    <row r="7" customFormat="false" ht="11.25" hidden="false" customHeight="false" outlineLevel="0" collapsed="false">
      <c r="A7" s="330" t="n">
        <v>2</v>
      </c>
      <c r="B7" s="331" t="s">
        <v>193</v>
      </c>
      <c r="C7" s="451" t="n">
        <v>10055</v>
      </c>
      <c r="D7" s="452" t="n">
        <v>10154.6407942487</v>
      </c>
      <c r="E7" s="453" t="n">
        <v>11043</v>
      </c>
      <c r="F7" s="451" t="n">
        <v>11962.4813206525</v>
      </c>
      <c r="G7" s="451" t="n">
        <v>12978</v>
      </c>
    </row>
    <row r="8" customFormat="false" ht="11.25" hidden="false" customHeight="false" outlineLevel="0" collapsed="false">
      <c r="A8" s="330" t="n">
        <v>3</v>
      </c>
      <c r="B8" s="331" t="s">
        <v>194</v>
      </c>
      <c r="C8" s="451" t="n">
        <v>8523</v>
      </c>
      <c r="D8" s="452" t="n">
        <v>9310</v>
      </c>
      <c r="E8" s="453" t="n">
        <v>10364</v>
      </c>
      <c r="F8" s="451" t="n">
        <v>10900</v>
      </c>
      <c r="G8" s="451" t="n">
        <v>11249</v>
      </c>
    </row>
    <row r="9" customFormat="false" ht="11.25" hidden="false" customHeight="false" outlineLevel="0" collapsed="false">
      <c r="A9" s="330" t="n">
        <v>4</v>
      </c>
      <c r="B9" s="331" t="s">
        <v>195</v>
      </c>
      <c r="C9" s="451" t="n">
        <v>3089</v>
      </c>
      <c r="D9" s="452" t="n">
        <v>3150</v>
      </c>
      <c r="E9" s="453" t="n">
        <v>3347.34080141036</v>
      </c>
      <c r="F9" s="451" t="n">
        <v>3565</v>
      </c>
      <c r="G9" s="451" t="n">
        <v>3467.53358485603</v>
      </c>
    </row>
    <row r="10" customFormat="false" ht="11.25" hidden="false" customHeight="false" outlineLevel="0" collapsed="false">
      <c r="A10" s="330" t="n">
        <v>5</v>
      </c>
      <c r="B10" s="331" t="s">
        <v>197</v>
      </c>
      <c r="C10" s="451" t="n">
        <v>2633</v>
      </c>
      <c r="D10" s="452" t="n">
        <v>2634</v>
      </c>
      <c r="E10" s="453" t="n">
        <v>2798</v>
      </c>
      <c r="F10" s="451" t="n">
        <v>2998</v>
      </c>
      <c r="G10" s="451" t="n">
        <v>3098</v>
      </c>
    </row>
    <row r="11" customFormat="false" ht="11.25" hidden="false" customHeight="false" outlineLevel="0" collapsed="false">
      <c r="A11" s="330" t="n">
        <v>6</v>
      </c>
      <c r="B11" s="331" t="s">
        <v>198</v>
      </c>
      <c r="C11" s="451" t="n">
        <v>21304</v>
      </c>
      <c r="D11" s="452" t="n">
        <v>21759</v>
      </c>
      <c r="E11" s="453" t="n">
        <v>23788</v>
      </c>
      <c r="F11" s="451" t="n">
        <v>25461</v>
      </c>
      <c r="G11" s="451" t="n">
        <v>28960</v>
      </c>
    </row>
    <row r="12" customFormat="false" ht="11.25" hidden="false" customHeight="false" outlineLevel="0" collapsed="false">
      <c r="A12" s="330" t="n">
        <v>7</v>
      </c>
      <c r="B12" s="331" t="s">
        <v>199</v>
      </c>
      <c r="C12" s="451" t="n">
        <v>7597</v>
      </c>
      <c r="D12" s="452" t="n">
        <v>8068</v>
      </c>
      <c r="E12" s="453" t="n">
        <v>8337</v>
      </c>
      <c r="F12" s="451" t="n">
        <v>8572</v>
      </c>
      <c r="G12" s="451" t="n">
        <v>9325.00892800608</v>
      </c>
    </row>
    <row r="13" customFormat="false" ht="11.25" hidden="false" customHeight="false" outlineLevel="0" collapsed="false">
      <c r="A13" s="330" t="n">
        <v>8</v>
      </c>
      <c r="B13" s="331" t="s">
        <v>200</v>
      </c>
      <c r="C13" s="451" t="n">
        <v>4928</v>
      </c>
      <c r="D13" s="452" t="n">
        <v>5399</v>
      </c>
      <c r="E13" s="453" t="n">
        <v>6047</v>
      </c>
      <c r="F13" s="451" t="n">
        <v>6798</v>
      </c>
      <c r="G13" s="451" t="n">
        <v>7309</v>
      </c>
    </row>
    <row r="14" customFormat="false" ht="11.25" hidden="false" customHeight="false" outlineLevel="0" collapsed="false">
      <c r="A14" s="330" t="n">
        <v>9</v>
      </c>
      <c r="B14" s="331" t="s">
        <v>201</v>
      </c>
      <c r="C14" s="451" t="n">
        <v>5363.91517</v>
      </c>
      <c r="D14" s="452" t="n">
        <v>5291</v>
      </c>
      <c r="E14" s="453" t="n">
        <v>5377</v>
      </c>
      <c r="F14" s="451" t="n">
        <v>5256</v>
      </c>
      <c r="G14" s="451" t="n">
        <v>5370</v>
      </c>
    </row>
    <row r="15" customFormat="false" ht="11.25" hidden="false" customHeight="false" outlineLevel="0" collapsed="false">
      <c r="A15" s="330" t="n">
        <v>10</v>
      </c>
      <c r="B15" s="331" t="s">
        <v>202</v>
      </c>
      <c r="C15" s="451" t="n">
        <v>5577</v>
      </c>
      <c r="D15" s="452" t="n">
        <v>5844</v>
      </c>
      <c r="E15" s="453" t="n">
        <v>6053</v>
      </c>
      <c r="F15" s="451" t="n">
        <v>6469</v>
      </c>
      <c r="G15" s="451" t="n">
        <v>6576.50097293216</v>
      </c>
    </row>
    <row r="16" customFormat="false" ht="11.25" hidden="false" customHeight="false" outlineLevel="0" collapsed="false">
      <c r="A16" s="330" t="n">
        <v>11</v>
      </c>
      <c r="B16" s="331" t="s">
        <v>203</v>
      </c>
      <c r="C16" s="451" t="n">
        <v>8023</v>
      </c>
      <c r="D16" s="452" t="n">
        <v>8288</v>
      </c>
      <c r="E16" s="453" t="n">
        <v>8817</v>
      </c>
      <c r="F16" s="451" t="n">
        <v>8874</v>
      </c>
      <c r="G16" s="451" t="n">
        <v>9457</v>
      </c>
    </row>
    <row r="17" customFormat="false" ht="11.25" hidden="false" customHeight="false" outlineLevel="0" collapsed="false">
      <c r="A17" s="330" t="n">
        <v>12</v>
      </c>
      <c r="B17" s="331" t="s">
        <v>204</v>
      </c>
      <c r="C17" s="451" t="n">
        <v>9607</v>
      </c>
      <c r="D17" s="452" t="n">
        <v>8970</v>
      </c>
      <c r="E17" s="453" t="n">
        <v>9252.551</v>
      </c>
      <c r="F17" s="451" t="n">
        <v>9793</v>
      </c>
      <c r="G17" s="451" t="n">
        <v>10089</v>
      </c>
    </row>
    <row r="18" customFormat="false" ht="11.25" hidden="false" customHeight="false" outlineLevel="0" collapsed="false">
      <c r="A18" s="330" t="n">
        <v>13</v>
      </c>
      <c r="B18" s="331" t="s">
        <v>205</v>
      </c>
      <c r="C18" s="451" t="n">
        <v>33976</v>
      </c>
      <c r="D18" s="452" t="n">
        <v>36640</v>
      </c>
      <c r="E18" s="453" t="n">
        <v>37966</v>
      </c>
      <c r="F18" s="451" t="n">
        <v>42187.1086783852</v>
      </c>
      <c r="G18" s="451" t="n">
        <v>38950.4161358811</v>
      </c>
    </row>
    <row r="19" customFormat="false" ht="11.25" hidden="false" customHeight="false" outlineLevel="0" collapsed="false">
      <c r="A19" s="330" t="n">
        <v>14</v>
      </c>
      <c r="B19" s="331" t="s">
        <v>206</v>
      </c>
      <c r="C19" s="451" t="n">
        <v>13835</v>
      </c>
      <c r="D19" s="452" t="n">
        <v>14676</v>
      </c>
      <c r="E19" s="453" t="n">
        <v>15733</v>
      </c>
      <c r="F19" s="451" t="n">
        <v>16182</v>
      </c>
      <c r="G19" s="451" t="n">
        <v>16809</v>
      </c>
    </row>
    <row r="20" customFormat="false" ht="11.25" hidden="false" customHeight="false" outlineLevel="0" collapsed="false">
      <c r="A20" s="330" t="n">
        <v>15</v>
      </c>
      <c r="B20" s="331" t="s">
        <v>207</v>
      </c>
      <c r="C20" s="451" t="n">
        <v>4771.69851077525</v>
      </c>
      <c r="D20" s="452" t="n">
        <v>4616</v>
      </c>
      <c r="E20" s="453" t="n">
        <v>4700</v>
      </c>
      <c r="F20" s="451" t="n">
        <v>5189</v>
      </c>
      <c r="G20" s="451" t="n">
        <v>5241</v>
      </c>
    </row>
    <row r="21" customFormat="false" ht="11.25" hidden="false" customHeight="false" outlineLevel="0" collapsed="false">
      <c r="A21" s="330" t="n">
        <v>16</v>
      </c>
      <c r="B21" s="331" t="s">
        <v>208</v>
      </c>
      <c r="C21" s="451" t="n">
        <v>9939</v>
      </c>
      <c r="D21" s="452" t="n">
        <v>10396</v>
      </c>
      <c r="E21" s="453" t="n">
        <v>10577</v>
      </c>
      <c r="F21" s="451" t="n">
        <v>10586</v>
      </c>
      <c r="G21" s="451" t="n">
        <v>10883</v>
      </c>
    </row>
    <row r="22" customFormat="false" ht="11.25" hidden="false" customHeight="false" outlineLevel="0" collapsed="false">
      <c r="A22" s="330" t="n">
        <v>17</v>
      </c>
      <c r="B22" s="331" t="s">
        <v>209</v>
      </c>
      <c r="C22" s="451" t="n">
        <v>11687</v>
      </c>
      <c r="D22" s="452" t="n">
        <v>12670</v>
      </c>
      <c r="E22" s="453" t="n">
        <v>13658.094</v>
      </c>
      <c r="F22" s="451" t="n">
        <v>14568</v>
      </c>
      <c r="G22" s="451" t="n">
        <v>14795</v>
      </c>
    </row>
    <row r="23" customFormat="false" ht="11.25" hidden="false" customHeight="false" outlineLevel="0" collapsed="false">
      <c r="A23" s="330" t="n">
        <v>18</v>
      </c>
      <c r="B23" s="331" t="s">
        <v>210</v>
      </c>
      <c r="C23" s="451" t="n">
        <v>6461</v>
      </c>
      <c r="D23" s="452" t="n">
        <v>6862</v>
      </c>
      <c r="E23" s="453" t="n">
        <v>7308</v>
      </c>
      <c r="F23" s="451" t="n">
        <v>7577</v>
      </c>
      <c r="G23" s="451" t="n">
        <v>7860</v>
      </c>
    </row>
    <row r="24" customFormat="false" ht="11.25" hidden="false" customHeight="false" outlineLevel="0" collapsed="false">
      <c r="A24" s="330" t="n">
        <v>19</v>
      </c>
      <c r="B24" s="331" t="s">
        <v>211</v>
      </c>
      <c r="C24" s="451" t="n">
        <v>6823</v>
      </c>
      <c r="D24" s="452" t="n">
        <v>6836</v>
      </c>
      <c r="E24" s="453" t="n">
        <v>6787.29941691843</v>
      </c>
      <c r="F24" s="451" t="n">
        <v>7096.15608978502</v>
      </c>
      <c r="G24" s="451" t="n">
        <v>7558.95201829281</v>
      </c>
    </row>
    <row r="25" customFormat="false" ht="11.25" hidden="false" customHeight="false" outlineLevel="0" collapsed="false">
      <c r="A25" s="330" t="s">
        <v>212</v>
      </c>
      <c r="B25" s="331" t="s">
        <v>213</v>
      </c>
      <c r="C25" s="451" t="n">
        <v>3886</v>
      </c>
      <c r="D25" s="452" t="n">
        <v>5122</v>
      </c>
      <c r="E25" s="453" t="n">
        <v>5355</v>
      </c>
      <c r="F25" s="451" t="n">
        <v>5519</v>
      </c>
      <c r="G25" s="451" t="n">
        <v>5758</v>
      </c>
    </row>
    <row r="26" customFormat="false" ht="11.25" hidden="false" customHeight="false" outlineLevel="0" collapsed="false">
      <c r="A26" s="330" t="s">
        <v>214</v>
      </c>
      <c r="B26" s="331" t="s">
        <v>215</v>
      </c>
      <c r="C26" s="451" t="n">
        <v>3197</v>
      </c>
      <c r="D26" s="452" t="n">
        <v>3548</v>
      </c>
      <c r="E26" s="453" t="n">
        <v>4029</v>
      </c>
      <c r="F26" s="451" t="n">
        <v>4560.94671409331</v>
      </c>
      <c r="G26" s="451" t="n">
        <v>5826</v>
      </c>
    </row>
    <row r="27" customFormat="false" ht="11.25" hidden="false" customHeight="false" outlineLevel="0" collapsed="false">
      <c r="A27" s="330" t="n">
        <v>21</v>
      </c>
      <c r="B27" s="331" t="s">
        <v>216</v>
      </c>
      <c r="C27" s="451" t="n">
        <v>8900</v>
      </c>
      <c r="D27" s="452" t="n">
        <v>9469</v>
      </c>
      <c r="E27" s="453" t="n">
        <v>10354.098</v>
      </c>
      <c r="F27" s="451" t="n">
        <v>10731</v>
      </c>
      <c r="G27" s="451" t="n">
        <v>11136</v>
      </c>
    </row>
    <row r="28" customFormat="false" ht="11.25" hidden="false" customHeight="false" outlineLevel="0" collapsed="false">
      <c r="A28" s="330" t="n">
        <v>22</v>
      </c>
      <c r="B28" s="331" t="s">
        <v>217</v>
      </c>
      <c r="C28" s="451" t="n">
        <v>14362</v>
      </c>
      <c r="D28" s="452" t="n">
        <v>15597</v>
      </c>
      <c r="E28" s="453" t="n">
        <v>15952</v>
      </c>
      <c r="F28" s="451" t="n">
        <v>15425</v>
      </c>
      <c r="G28" s="451" t="n">
        <v>15362</v>
      </c>
    </row>
    <row r="29" customFormat="false" ht="11.25" hidden="false" customHeight="false" outlineLevel="0" collapsed="false">
      <c r="A29" s="330" t="n">
        <v>23</v>
      </c>
      <c r="B29" s="331" t="s">
        <v>218</v>
      </c>
      <c r="C29" s="451" t="n">
        <v>4431</v>
      </c>
      <c r="D29" s="452" t="n">
        <v>4737</v>
      </c>
      <c r="E29" s="453" t="n">
        <v>4891</v>
      </c>
      <c r="F29" s="451" t="n">
        <v>4926.14904858929</v>
      </c>
      <c r="G29" s="451" t="n">
        <v>4985</v>
      </c>
    </row>
    <row r="30" customFormat="false" ht="11.25" hidden="false" customHeight="false" outlineLevel="0" collapsed="false">
      <c r="A30" s="330" t="n">
        <v>24</v>
      </c>
      <c r="B30" s="331" t="s">
        <v>219</v>
      </c>
      <c r="C30" s="451" t="n">
        <v>11706.1438509817</v>
      </c>
      <c r="D30" s="452" t="n">
        <v>11933</v>
      </c>
      <c r="E30" s="453" t="n">
        <v>12407</v>
      </c>
      <c r="F30" s="451" t="n">
        <v>12871</v>
      </c>
      <c r="G30" s="451" t="n">
        <v>13530</v>
      </c>
    </row>
    <row r="31" customFormat="false" ht="11.25" hidden="false" customHeight="false" outlineLevel="0" collapsed="false">
      <c r="A31" s="330" t="n">
        <v>25</v>
      </c>
      <c r="B31" s="331" t="s">
        <v>220</v>
      </c>
      <c r="C31" s="451" t="n">
        <v>7022</v>
      </c>
      <c r="D31" s="452" t="n">
        <v>7373</v>
      </c>
      <c r="E31" s="453" t="n">
        <v>8868</v>
      </c>
      <c r="F31" s="451" t="n">
        <v>9491.09911247712</v>
      </c>
      <c r="G31" s="451" t="n">
        <v>10206.1896673744</v>
      </c>
    </row>
    <row r="32" customFormat="false" ht="11.25" hidden="false" customHeight="false" outlineLevel="0" collapsed="false">
      <c r="A32" s="330" t="n">
        <v>26</v>
      </c>
      <c r="B32" s="331" t="s">
        <v>221</v>
      </c>
      <c r="C32" s="451" t="n">
        <v>7289</v>
      </c>
      <c r="D32" s="452" t="n">
        <v>8025</v>
      </c>
      <c r="E32" s="453" t="n">
        <v>8542</v>
      </c>
      <c r="F32" s="451" t="n">
        <v>10129</v>
      </c>
      <c r="G32" s="451" t="n">
        <v>11003.7926397735</v>
      </c>
    </row>
    <row r="33" customFormat="false" ht="11.25" hidden="false" customHeight="false" outlineLevel="0" collapsed="false">
      <c r="A33" s="330" t="n">
        <v>27</v>
      </c>
      <c r="B33" s="331" t="s">
        <v>222</v>
      </c>
      <c r="C33" s="451" t="n">
        <v>7255</v>
      </c>
      <c r="D33" s="452" t="n">
        <v>7831</v>
      </c>
      <c r="E33" s="453" t="n">
        <v>7989</v>
      </c>
      <c r="F33" s="451" t="n">
        <v>8395.24940428912</v>
      </c>
      <c r="G33" s="451" t="n">
        <v>8581</v>
      </c>
    </row>
    <row r="34" customFormat="false" ht="11.25" hidden="false" customHeight="false" outlineLevel="0" collapsed="false">
      <c r="A34" s="330" t="n">
        <v>28</v>
      </c>
      <c r="B34" s="331" t="s">
        <v>223</v>
      </c>
      <c r="C34" s="451" t="n">
        <v>5381</v>
      </c>
      <c r="D34" s="452" t="n">
        <v>6392</v>
      </c>
      <c r="E34" s="453" t="n">
        <v>6348</v>
      </c>
      <c r="F34" s="451" t="n">
        <v>7247</v>
      </c>
      <c r="G34" s="451" t="n">
        <v>7239</v>
      </c>
    </row>
    <row r="35" customFormat="false" ht="11.25" hidden="false" customHeight="false" outlineLevel="0" collapsed="false">
      <c r="A35" s="330" t="n">
        <v>29</v>
      </c>
      <c r="B35" s="331" t="s">
        <v>224</v>
      </c>
      <c r="C35" s="451" t="n">
        <v>19144</v>
      </c>
      <c r="D35" s="452" t="n">
        <v>19759</v>
      </c>
      <c r="E35" s="453" t="n">
        <v>20680</v>
      </c>
      <c r="F35" s="451" t="n">
        <v>21162.1379314607</v>
      </c>
      <c r="G35" s="451" t="n">
        <v>22125.4819532909</v>
      </c>
    </row>
    <row r="36" customFormat="false" ht="11.25" hidden="false" customHeight="false" outlineLevel="0" collapsed="false">
      <c r="A36" s="330" t="n">
        <v>30</v>
      </c>
      <c r="B36" s="331" t="s">
        <v>225</v>
      </c>
      <c r="C36" s="451" t="n">
        <v>14242</v>
      </c>
      <c r="D36" s="452" t="n">
        <v>15253</v>
      </c>
      <c r="E36" s="453" t="n">
        <v>16746.098</v>
      </c>
      <c r="F36" s="451" t="n">
        <v>17251</v>
      </c>
      <c r="G36" s="451" t="n">
        <v>17140</v>
      </c>
    </row>
    <row r="37" customFormat="false" ht="11.25" hidden="false" customHeight="false" outlineLevel="0" collapsed="false">
      <c r="A37" s="330" t="n">
        <v>31</v>
      </c>
      <c r="B37" s="331" t="s">
        <v>226</v>
      </c>
      <c r="C37" s="451" t="n">
        <v>17359</v>
      </c>
      <c r="D37" s="452" t="n">
        <v>18143</v>
      </c>
      <c r="E37" s="453" t="n">
        <v>19645</v>
      </c>
      <c r="F37" s="451" t="n">
        <v>21404</v>
      </c>
      <c r="G37" s="451" t="n">
        <v>22440</v>
      </c>
    </row>
    <row r="38" customFormat="false" ht="11.25" hidden="false" customHeight="false" outlineLevel="0" collapsed="false">
      <c r="A38" s="330" t="n">
        <v>32</v>
      </c>
      <c r="B38" s="331" t="s">
        <v>227</v>
      </c>
      <c r="C38" s="451" t="n">
        <v>6431</v>
      </c>
      <c r="D38" s="452" t="n">
        <v>6640</v>
      </c>
      <c r="E38" s="453" t="n">
        <v>6841</v>
      </c>
      <c r="F38" s="451" t="n">
        <v>7345</v>
      </c>
      <c r="G38" s="451" t="n">
        <v>7659</v>
      </c>
    </row>
    <row r="39" customFormat="false" ht="11.25" hidden="false" customHeight="false" outlineLevel="0" collapsed="false">
      <c r="A39" s="330" t="n">
        <v>33</v>
      </c>
      <c r="B39" s="331" t="s">
        <v>228</v>
      </c>
      <c r="C39" s="451" t="n">
        <v>22576</v>
      </c>
      <c r="D39" s="452" t="n">
        <v>24450</v>
      </c>
      <c r="E39" s="453" t="n">
        <v>27453</v>
      </c>
      <c r="F39" s="451" t="n">
        <v>28968.4042891184</v>
      </c>
      <c r="G39" s="451" t="n">
        <v>30084.3665958953</v>
      </c>
    </row>
    <row r="40" customFormat="false" ht="11.25" hidden="false" customHeight="false" outlineLevel="0" collapsed="false">
      <c r="A40" s="330" t="n">
        <v>34</v>
      </c>
      <c r="B40" s="331" t="s">
        <v>229</v>
      </c>
      <c r="C40" s="451" t="n">
        <v>20959</v>
      </c>
      <c r="D40" s="452" t="n">
        <v>23281</v>
      </c>
      <c r="E40" s="453" t="n">
        <v>24423</v>
      </c>
      <c r="F40" s="451" t="n">
        <v>27745</v>
      </c>
      <c r="G40" s="451" t="n">
        <v>26848</v>
      </c>
    </row>
    <row r="41" customFormat="false" ht="11.25" hidden="false" customHeight="false" outlineLevel="0" collapsed="false">
      <c r="A41" s="330" t="n">
        <v>35</v>
      </c>
      <c r="B41" s="331" t="s">
        <v>230</v>
      </c>
      <c r="C41" s="451" t="n">
        <v>14547</v>
      </c>
      <c r="D41" s="452" t="n">
        <v>15172</v>
      </c>
      <c r="E41" s="453" t="n">
        <v>16083</v>
      </c>
      <c r="F41" s="451" t="n">
        <v>17202</v>
      </c>
      <c r="G41" s="451" t="n">
        <v>18399</v>
      </c>
    </row>
    <row r="42" customFormat="false" ht="11.25" hidden="false" customHeight="false" outlineLevel="0" collapsed="false">
      <c r="A42" s="330" t="n">
        <v>36</v>
      </c>
      <c r="B42" s="331" t="s">
        <v>231</v>
      </c>
      <c r="C42" s="451" t="n">
        <v>5231.32373592898</v>
      </c>
      <c r="D42" s="452" t="n">
        <v>5533</v>
      </c>
      <c r="E42" s="453" t="n">
        <v>5697</v>
      </c>
      <c r="F42" s="451" t="n">
        <v>5915.96087301861</v>
      </c>
      <c r="G42" s="451" t="n">
        <v>6145.16772823779</v>
      </c>
    </row>
    <row r="43" customFormat="false" ht="11.25" hidden="false" customHeight="false" outlineLevel="0" collapsed="false">
      <c r="A43" s="330" t="n">
        <v>37</v>
      </c>
      <c r="B43" s="331" t="s">
        <v>232</v>
      </c>
      <c r="C43" s="451" t="n">
        <v>9129</v>
      </c>
      <c r="D43" s="452" t="n">
        <v>9645</v>
      </c>
      <c r="E43" s="453" t="n">
        <v>9796</v>
      </c>
      <c r="F43" s="451" t="n">
        <v>10375</v>
      </c>
      <c r="G43" s="451" t="n">
        <v>10796</v>
      </c>
    </row>
    <row r="44" customFormat="false" ht="11.25" hidden="false" customHeight="false" outlineLevel="0" collapsed="false">
      <c r="A44" s="330" t="n">
        <v>38</v>
      </c>
      <c r="B44" s="331" t="s">
        <v>233</v>
      </c>
      <c r="C44" s="451" t="n">
        <v>15402</v>
      </c>
      <c r="D44" s="452" t="n">
        <v>17020</v>
      </c>
      <c r="E44" s="453" t="n">
        <v>18450.7102141257</v>
      </c>
      <c r="F44" s="451" t="n">
        <v>20199</v>
      </c>
      <c r="G44" s="451" t="n">
        <v>21359.6306459191</v>
      </c>
    </row>
    <row r="45" customFormat="false" ht="11.25" hidden="false" customHeight="false" outlineLevel="0" collapsed="false">
      <c r="A45" s="330" t="n">
        <v>39</v>
      </c>
      <c r="B45" s="331" t="s">
        <v>234</v>
      </c>
      <c r="C45" s="451" t="n">
        <v>4675</v>
      </c>
      <c r="D45" s="452" t="n">
        <v>4936</v>
      </c>
      <c r="E45" s="453" t="n">
        <v>5005</v>
      </c>
      <c r="F45" s="451" t="n">
        <v>5116</v>
      </c>
      <c r="G45" s="451" t="n">
        <v>5144</v>
      </c>
    </row>
    <row r="46" customFormat="false" ht="11.25" hidden="false" customHeight="false" outlineLevel="0" collapsed="false">
      <c r="A46" s="330" t="n">
        <v>40</v>
      </c>
      <c r="B46" s="331" t="s">
        <v>235</v>
      </c>
      <c r="C46" s="451" t="n">
        <v>8587.196</v>
      </c>
      <c r="D46" s="452" t="n">
        <v>8264</v>
      </c>
      <c r="E46" s="453" t="n">
        <v>8593</v>
      </c>
      <c r="F46" s="451" t="n">
        <v>8955</v>
      </c>
      <c r="G46" s="451" t="n">
        <v>9218</v>
      </c>
    </row>
    <row r="47" customFormat="false" ht="11.25" hidden="false" customHeight="false" outlineLevel="0" collapsed="false">
      <c r="A47" s="330" t="n">
        <v>41</v>
      </c>
      <c r="B47" s="331" t="s">
        <v>236</v>
      </c>
      <c r="C47" s="451" t="n">
        <v>6165</v>
      </c>
      <c r="D47" s="452" t="n">
        <v>7145</v>
      </c>
      <c r="E47" s="453" t="n">
        <v>7396</v>
      </c>
      <c r="F47" s="451" t="n">
        <v>8823</v>
      </c>
      <c r="G47" s="451" t="n">
        <v>8289</v>
      </c>
    </row>
    <row r="48" customFormat="false" ht="11.25" hidden="false" customHeight="false" outlineLevel="0" collapsed="false">
      <c r="A48" s="330" t="n">
        <v>42</v>
      </c>
      <c r="B48" s="331" t="s">
        <v>237</v>
      </c>
      <c r="C48" s="451" t="n">
        <v>15668</v>
      </c>
      <c r="D48" s="452" t="n">
        <v>17017</v>
      </c>
      <c r="E48" s="453" t="n">
        <v>18037</v>
      </c>
      <c r="F48" s="451" t="n">
        <v>18957</v>
      </c>
      <c r="G48" s="451" t="n">
        <v>20105</v>
      </c>
    </row>
    <row r="49" customFormat="false" ht="11.25" hidden="false" customHeight="false" outlineLevel="0" collapsed="false">
      <c r="A49" s="330" t="n">
        <v>43</v>
      </c>
      <c r="B49" s="331" t="s">
        <v>238</v>
      </c>
      <c r="C49" s="451" t="n">
        <v>5810.98985772466</v>
      </c>
      <c r="D49" s="452" t="n">
        <v>6263</v>
      </c>
      <c r="E49" s="453" t="n">
        <v>6847.21238670695</v>
      </c>
      <c r="F49" s="451" t="n">
        <v>6966</v>
      </c>
      <c r="G49" s="451" t="n">
        <v>7258.66421288029</v>
      </c>
    </row>
    <row r="50" customFormat="false" ht="11.25" hidden="false" customHeight="false" outlineLevel="0" collapsed="false">
      <c r="A50" s="330" t="n">
        <v>44</v>
      </c>
      <c r="B50" s="331" t="s">
        <v>239</v>
      </c>
      <c r="C50" s="451" t="n">
        <v>17226</v>
      </c>
      <c r="D50" s="452" t="n">
        <v>18733</v>
      </c>
      <c r="E50" s="453" t="n">
        <v>19687</v>
      </c>
      <c r="F50" s="451" t="n">
        <v>20320</v>
      </c>
      <c r="G50" s="451" t="n">
        <v>22062</v>
      </c>
    </row>
    <row r="51" customFormat="false" ht="11.25" hidden="false" customHeight="false" outlineLevel="0" collapsed="false">
      <c r="A51" s="330" t="n">
        <v>45</v>
      </c>
      <c r="B51" s="331" t="s">
        <v>240</v>
      </c>
      <c r="C51" s="451" t="n">
        <v>9642</v>
      </c>
      <c r="D51" s="452" t="n">
        <v>10349</v>
      </c>
      <c r="E51" s="453" t="n">
        <v>11663.3426681749</v>
      </c>
      <c r="F51" s="451" t="n">
        <v>12414.341834707</v>
      </c>
      <c r="G51" s="451" t="n">
        <v>12805.6563900213</v>
      </c>
    </row>
    <row r="52" customFormat="false" ht="11.25" hidden="false" customHeight="false" outlineLevel="0" collapsed="false">
      <c r="A52" s="330" t="n">
        <v>46</v>
      </c>
      <c r="B52" s="331" t="s">
        <v>241</v>
      </c>
      <c r="C52" s="451" t="n">
        <v>5446</v>
      </c>
      <c r="D52" s="452" t="n">
        <v>5750</v>
      </c>
      <c r="E52" s="453" t="n">
        <v>6158</v>
      </c>
      <c r="F52" s="451" t="n">
        <v>5986.44714576786</v>
      </c>
      <c r="G52" s="451" t="n">
        <v>6115.54969742061</v>
      </c>
    </row>
    <row r="53" customFormat="false" ht="11.25" hidden="false" customHeight="false" outlineLevel="0" collapsed="false">
      <c r="A53" s="330" t="n">
        <v>47</v>
      </c>
      <c r="B53" s="331" t="s">
        <v>242</v>
      </c>
      <c r="C53" s="451" t="n">
        <v>7666</v>
      </c>
      <c r="D53" s="452" t="n">
        <v>7929</v>
      </c>
      <c r="E53" s="453" t="n">
        <v>8224</v>
      </c>
      <c r="F53" s="451" t="n">
        <v>8786</v>
      </c>
      <c r="G53" s="451" t="n">
        <v>9267</v>
      </c>
    </row>
    <row r="54" customFormat="false" ht="11.25" hidden="false" customHeight="false" outlineLevel="0" collapsed="false">
      <c r="A54" s="330" t="n">
        <v>48</v>
      </c>
      <c r="B54" s="331" t="s">
        <v>243</v>
      </c>
      <c r="C54" s="451" t="n">
        <v>2234.866</v>
      </c>
      <c r="D54" s="452" t="n">
        <v>2415</v>
      </c>
      <c r="E54" s="453" t="n">
        <v>2461</v>
      </c>
      <c r="F54" s="451" t="n">
        <v>2518</v>
      </c>
      <c r="G54" s="451" t="n">
        <v>2630</v>
      </c>
    </row>
    <row r="55" customFormat="false" ht="11.25" hidden="false" customHeight="false" outlineLevel="0" collapsed="false">
      <c r="A55" s="330" t="n">
        <v>49</v>
      </c>
      <c r="B55" s="331" t="s">
        <v>244</v>
      </c>
      <c r="C55" s="451" t="n">
        <v>11343</v>
      </c>
      <c r="D55" s="452" t="n">
        <v>12241</v>
      </c>
      <c r="E55" s="453" t="n">
        <v>12882.6710268484</v>
      </c>
      <c r="F55" s="451" t="n">
        <v>13507.4080187865</v>
      </c>
      <c r="G55" s="451" t="n">
        <v>14273.4890304317</v>
      </c>
    </row>
    <row r="56" customFormat="false" ht="11.25" hidden="false" customHeight="false" outlineLevel="0" collapsed="false">
      <c r="A56" s="330" t="n">
        <v>50</v>
      </c>
      <c r="B56" s="331" t="s">
        <v>245</v>
      </c>
      <c r="C56" s="451" t="n">
        <v>10819</v>
      </c>
      <c r="D56" s="452" t="n">
        <v>10951</v>
      </c>
      <c r="E56" s="453" t="n">
        <v>11428</v>
      </c>
      <c r="F56" s="451" t="n">
        <v>11634</v>
      </c>
      <c r="G56" s="451" t="n">
        <v>11809</v>
      </c>
    </row>
    <row r="57" customFormat="false" ht="11.25" hidden="false" customHeight="false" outlineLevel="0" collapsed="false">
      <c r="A57" s="330" t="n">
        <v>51</v>
      </c>
      <c r="B57" s="331" t="s">
        <v>246</v>
      </c>
      <c r="C57" s="451" t="n">
        <v>7570</v>
      </c>
      <c r="D57" s="452" t="n">
        <v>8133</v>
      </c>
      <c r="E57" s="453" t="n">
        <v>8864</v>
      </c>
      <c r="F57" s="451" t="n">
        <v>8984</v>
      </c>
      <c r="G57" s="451" t="n">
        <v>8907</v>
      </c>
    </row>
    <row r="58" customFormat="false" ht="11.25" hidden="false" customHeight="false" outlineLevel="0" collapsed="false">
      <c r="A58" s="338" t="n">
        <v>52</v>
      </c>
      <c r="B58" s="339" t="s">
        <v>247</v>
      </c>
      <c r="C58" s="454" t="n">
        <v>3467</v>
      </c>
      <c r="D58" s="455" t="n">
        <v>3722</v>
      </c>
      <c r="E58" s="456" t="n">
        <v>4049</v>
      </c>
      <c r="F58" s="454" t="n">
        <v>4302</v>
      </c>
      <c r="G58" s="454" t="n">
        <v>4507</v>
      </c>
    </row>
    <row r="59" customFormat="false" ht="11.25" hidden="false" customHeight="false" outlineLevel="0" collapsed="false">
      <c r="A59" s="336"/>
      <c r="B59" s="336"/>
    </row>
    <row r="60" customFormat="false" ht="11.25" hidden="false" customHeight="false" outlineLevel="0" collapsed="false">
      <c r="A60" s="323" t="s">
        <v>185</v>
      </c>
      <c r="B60" s="323"/>
      <c r="C60" s="12" t="n">
        <v>2004</v>
      </c>
      <c r="D60" s="450" t="n">
        <v>2005</v>
      </c>
      <c r="E60" s="13" t="n">
        <v>2006</v>
      </c>
      <c r="F60" s="12" t="n">
        <v>2007</v>
      </c>
      <c r="G60" s="12" t="n">
        <v>2008</v>
      </c>
    </row>
    <row r="61" customFormat="false" ht="13.5" hidden="false" customHeight="true" outlineLevel="0" collapsed="false">
      <c r="A61" s="338" t="n">
        <v>53</v>
      </c>
      <c r="B61" s="331" t="s">
        <v>249</v>
      </c>
      <c r="C61" s="451" t="n">
        <v>6310.85</v>
      </c>
      <c r="D61" s="452" t="n">
        <v>7315</v>
      </c>
      <c r="E61" s="453" t="n">
        <v>7750</v>
      </c>
      <c r="F61" s="451" t="n">
        <v>7634</v>
      </c>
      <c r="G61" s="451" t="n">
        <v>8337.17711350434</v>
      </c>
    </row>
    <row r="62" customFormat="false" ht="13.5" hidden="false" customHeight="true" outlineLevel="0" collapsed="false">
      <c r="A62" s="330" t="n">
        <v>54</v>
      </c>
      <c r="B62" s="331" t="s">
        <v>250</v>
      </c>
      <c r="C62" s="451" t="n">
        <v>11906</v>
      </c>
      <c r="D62" s="452" t="n">
        <v>13292</v>
      </c>
      <c r="E62" s="453" t="n">
        <v>14460.095</v>
      </c>
      <c r="F62" s="451" t="n">
        <v>15541</v>
      </c>
      <c r="G62" s="451" t="n">
        <v>16243</v>
      </c>
    </row>
    <row r="63" customFormat="false" ht="11.25" hidden="false" customHeight="false" outlineLevel="0" collapsed="false">
      <c r="A63" s="330" t="n">
        <v>55</v>
      </c>
      <c r="B63" s="331" t="s">
        <v>251</v>
      </c>
      <c r="C63" s="451" t="n">
        <v>3119</v>
      </c>
      <c r="D63" s="452" t="n">
        <v>3743</v>
      </c>
      <c r="E63" s="453" t="n">
        <v>3515</v>
      </c>
      <c r="F63" s="451" t="n">
        <v>3738</v>
      </c>
      <c r="G63" s="451" t="n">
        <v>3721</v>
      </c>
    </row>
    <row r="64" customFormat="false" ht="11.25" hidden="false" customHeight="false" outlineLevel="0" collapsed="false">
      <c r="A64" s="330" t="n">
        <v>56</v>
      </c>
      <c r="B64" s="331" t="s">
        <v>252</v>
      </c>
      <c r="C64" s="451" t="n">
        <v>13835</v>
      </c>
      <c r="D64" s="452" t="n">
        <v>14041</v>
      </c>
      <c r="E64" s="453" t="n">
        <v>15017</v>
      </c>
      <c r="F64" s="451" t="n">
        <v>15529</v>
      </c>
      <c r="G64" s="451" t="n">
        <v>15735</v>
      </c>
    </row>
    <row r="65" customFormat="false" ht="11.25" hidden="false" customHeight="false" outlineLevel="0" collapsed="false">
      <c r="A65" s="330" t="n">
        <v>57</v>
      </c>
      <c r="B65" s="331" t="s">
        <v>253</v>
      </c>
      <c r="C65" s="451" t="n">
        <v>12634</v>
      </c>
      <c r="D65" s="452" t="n">
        <v>14227</v>
      </c>
      <c r="E65" s="453" t="n">
        <v>16266.283</v>
      </c>
      <c r="F65" s="451" t="n">
        <v>17478</v>
      </c>
      <c r="G65" s="451" t="n">
        <v>18417</v>
      </c>
    </row>
    <row r="66" customFormat="false" ht="11.25" hidden="false" customHeight="false" outlineLevel="0" collapsed="false">
      <c r="A66" s="330" t="n">
        <v>58</v>
      </c>
      <c r="B66" s="331" t="s">
        <v>254</v>
      </c>
      <c r="C66" s="451" t="n">
        <v>5253</v>
      </c>
      <c r="D66" s="452" t="n">
        <v>6328</v>
      </c>
      <c r="E66" s="453" t="n">
        <v>6564</v>
      </c>
      <c r="F66" s="451" t="n">
        <v>7788</v>
      </c>
      <c r="G66" s="451" t="n">
        <v>8152</v>
      </c>
    </row>
    <row r="67" customFormat="false" ht="11.25" hidden="false" customHeight="false" outlineLevel="0" collapsed="false">
      <c r="A67" s="330" t="n">
        <v>59</v>
      </c>
      <c r="B67" s="331" t="s">
        <v>255</v>
      </c>
      <c r="C67" s="451" t="n">
        <v>41329.7635404222</v>
      </c>
      <c r="D67" s="452" t="n">
        <v>43507</v>
      </c>
      <c r="E67" s="453" t="n">
        <v>45554.565</v>
      </c>
      <c r="F67" s="451" t="n">
        <v>47887.732983591</v>
      </c>
      <c r="G67" s="451" t="n">
        <v>49651.7030853714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451" t="n">
        <v>8255.85616246202</v>
      </c>
      <c r="D68" s="452" t="n">
        <v>8325.7708175285</v>
      </c>
      <c r="E68" s="453" t="n">
        <v>8950</v>
      </c>
      <c r="F68" s="451" t="n">
        <v>9375</v>
      </c>
      <c r="G68" s="451" t="n">
        <v>9500</v>
      </c>
    </row>
    <row r="69" customFormat="false" ht="11.25" hidden="false" customHeight="false" outlineLevel="0" collapsed="false">
      <c r="A69" s="330" t="n">
        <v>61</v>
      </c>
      <c r="B69" s="331" t="s">
        <v>257</v>
      </c>
      <c r="C69" s="451" t="n">
        <v>7104</v>
      </c>
      <c r="D69" s="452" t="n">
        <v>7312</v>
      </c>
      <c r="E69" s="453" t="n">
        <v>7633.52492749245</v>
      </c>
      <c r="F69" s="451" t="n">
        <v>8303</v>
      </c>
      <c r="G69" s="451" t="n">
        <v>8624</v>
      </c>
    </row>
    <row r="70" customFormat="false" ht="11.25" hidden="false" customHeight="false" outlineLevel="0" collapsed="false">
      <c r="A70" s="330" t="n">
        <v>62</v>
      </c>
      <c r="B70" s="331" t="s">
        <v>258</v>
      </c>
      <c r="C70" s="451" t="n">
        <v>30829</v>
      </c>
      <c r="D70" s="452" t="n">
        <v>32746</v>
      </c>
      <c r="E70" s="453" t="n">
        <v>34319</v>
      </c>
      <c r="F70" s="451" t="n">
        <v>36677</v>
      </c>
      <c r="G70" s="451" t="n">
        <v>37784</v>
      </c>
    </row>
    <row r="71" customFormat="false" ht="11.25" hidden="false" customHeight="false" outlineLevel="0" collapsed="false">
      <c r="A71" s="330" t="n">
        <v>63</v>
      </c>
      <c r="B71" s="331" t="s">
        <v>259</v>
      </c>
      <c r="C71" s="451" t="n">
        <v>11683</v>
      </c>
      <c r="D71" s="452" t="n">
        <v>13026</v>
      </c>
      <c r="E71" s="453" t="n">
        <v>14109</v>
      </c>
      <c r="F71" s="451" t="n">
        <v>14899</v>
      </c>
      <c r="G71" s="451" t="n">
        <v>14814</v>
      </c>
    </row>
    <row r="72" customFormat="false" ht="11.25" hidden="false" customHeight="false" outlineLevel="0" collapsed="false">
      <c r="A72" s="330" t="n">
        <v>64</v>
      </c>
      <c r="B72" s="331" t="s">
        <v>260</v>
      </c>
      <c r="C72" s="451" t="n">
        <v>11784</v>
      </c>
      <c r="D72" s="452" t="n">
        <v>12843</v>
      </c>
      <c r="E72" s="453" t="n">
        <v>13954</v>
      </c>
      <c r="F72" s="451" t="n">
        <v>14394</v>
      </c>
      <c r="G72" s="451" t="n">
        <v>14700</v>
      </c>
    </row>
    <row r="73" customFormat="false" ht="11.25" hidden="false" customHeight="false" outlineLevel="0" collapsed="false">
      <c r="A73" s="330" t="n">
        <v>65</v>
      </c>
      <c r="B73" s="331" t="s">
        <v>261</v>
      </c>
      <c r="C73" s="451" t="n">
        <v>6783</v>
      </c>
      <c r="D73" s="452" t="n">
        <v>7002</v>
      </c>
      <c r="E73" s="453" t="n">
        <v>7572</v>
      </c>
      <c r="F73" s="451" t="n">
        <v>7952</v>
      </c>
      <c r="G73" s="451" t="n">
        <v>8284</v>
      </c>
    </row>
    <row r="74" customFormat="false" ht="11.25" hidden="false" customHeight="false" outlineLevel="0" collapsed="false">
      <c r="A74" s="330" t="n">
        <v>66</v>
      </c>
      <c r="B74" s="331" t="s">
        <v>262</v>
      </c>
      <c r="C74" s="451" t="n">
        <v>8720</v>
      </c>
      <c r="D74" s="452" t="n">
        <v>9166</v>
      </c>
      <c r="E74" s="453" t="n">
        <v>9933</v>
      </c>
      <c r="F74" s="451" t="n">
        <v>10288</v>
      </c>
      <c r="G74" s="451" t="n">
        <v>10763</v>
      </c>
    </row>
    <row r="75" customFormat="false" ht="11.25" hidden="false" customHeight="false" outlineLevel="0" collapsed="false">
      <c r="A75" s="330" t="n">
        <v>67</v>
      </c>
      <c r="B75" s="331" t="s">
        <v>263</v>
      </c>
      <c r="C75" s="451" t="n">
        <v>16739</v>
      </c>
      <c r="D75" s="452" t="n">
        <v>17876</v>
      </c>
      <c r="E75" s="453" t="n">
        <v>19932.368</v>
      </c>
      <c r="F75" s="451" t="n">
        <v>20909.9192595918</v>
      </c>
      <c r="G75" s="451" t="n">
        <v>21341</v>
      </c>
    </row>
    <row r="76" customFormat="false" ht="11.25" hidden="false" customHeight="false" outlineLevel="0" collapsed="false">
      <c r="A76" s="330" t="n">
        <v>68</v>
      </c>
      <c r="B76" s="331" t="s">
        <v>264</v>
      </c>
      <c r="C76" s="451" t="n">
        <v>9598</v>
      </c>
      <c r="D76" s="452" t="n">
        <v>10473</v>
      </c>
      <c r="E76" s="453" t="n">
        <v>10703.832</v>
      </c>
      <c r="F76" s="451" t="n">
        <v>12977</v>
      </c>
      <c r="G76" s="451" t="n">
        <v>14049</v>
      </c>
    </row>
    <row r="77" customFormat="false" ht="11.25" hidden="false" customHeight="false" outlineLevel="0" collapsed="false">
      <c r="A77" s="330" t="n">
        <v>69</v>
      </c>
      <c r="B77" s="331" t="s">
        <v>265</v>
      </c>
      <c r="C77" s="451" t="n">
        <v>18162</v>
      </c>
      <c r="D77" s="452" t="n">
        <v>19240</v>
      </c>
      <c r="E77" s="453" t="n">
        <v>20281.85</v>
      </c>
      <c r="F77" s="451" t="n">
        <v>21523</v>
      </c>
      <c r="G77" s="451" t="n">
        <v>23077</v>
      </c>
    </row>
    <row r="78" customFormat="false" ht="11.25" hidden="false" customHeight="false" outlineLevel="0" collapsed="false">
      <c r="A78" s="330" t="n">
        <v>70</v>
      </c>
      <c r="B78" s="331" t="s">
        <v>266</v>
      </c>
      <c r="C78" s="451" t="n">
        <v>4647</v>
      </c>
      <c r="D78" s="452" t="n">
        <v>4763</v>
      </c>
      <c r="E78" s="453" t="n">
        <v>4809</v>
      </c>
      <c r="F78" s="451" t="n">
        <v>5049</v>
      </c>
      <c r="G78" s="451" t="n">
        <v>5147</v>
      </c>
    </row>
    <row r="79" customFormat="false" ht="11.25" hidden="false" customHeight="false" outlineLevel="0" collapsed="false">
      <c r="A79" s="330" t="n">
        <v>71</v>
      </c>
      <c r="B79" s="331" t="s">
        <v>267</v>
      </c>
      <c r="C79" s="451" t="n">
        <v>12008</v>
      </c>
      <c r="D79" s="452" t="n">
        <v>13311</v>
      </c>
      <c r="E79" s="453" t="n">
        <v>14037</v>
      </c>
      <c r="F79" s="451" t="n">
        <v>15026</v>
      </c>
      <c r="G79" s="451" t="n">
        <v>15551</v>
      </c>
    </row>
    <row r="80" customFormat="false" ht="11.25" hidden="false" customHeight="false" outlineLevel="0" collapsed="false">
      <c r="A80" s="330" t="n">
        <v>72</v>
      </c>
      <c r="B80" s="331" t="s">
        <v>268</v>
      </c>
      <c r="C80" s="451" t="n">
        <v>9705</v>
      </c>
      <c r="D80" s="452" t="n">
        <v>10570</v>
      </c>
      <c r="E80" s="453" t="n">
        <v>11075.191</v>
      </c>
      <c r="F80" s="451" t="n">
        <v>11105.097543371</v>
      </c>
      <c r="G80" s="451" t="n">
        <v>11467</v>
      </c>
    </row>
    <row r="81" customFormat="false" ht="11.25" hidden="false" customHeight="false" outlineLevel="0" collapsed="false">
      <c r="A81" s="330" t="n">
        <v>73</v>
      </c>
      <c r="B81" s="331" t="s">
        <v>269</v>
      </c>
      <c r="C81" s="451" t="n">
        <v>6235</v>
      </c>
      <c r="D81" s="452" t="n">
        <v>7033</v>
      </c>
      <c r="E81" s="453" t="n">
        <v>7605.64</v>
      </c>
      <c r="F81" s="451" t="n">
        <v>7911</v>
      </c>
      <c r="G81" s="451" t="n">
        <v>8463.47062986554</v>
      </c>
    </row>
    <row r="82" customFormat="false" ht="11.25" hidden="false" customHeight="false" outlineLevel="0" collapsed="false">
      <c r="A82" s="330" t="n">
        <v>74</v>
      </c>
      <c r="B82" s="331" t="s">
        <v>270</v>
      </c>
      <c r="C82" s="451" t="n">
        <v>7276</v>
      </c>
      <c r="D82" s="452" t="n">
        <v>7695</v>
      </c>
      <c r="E82" s="453" t="n">
        <v>8529</v>
      </c>
      <c r="F82" s="451" t="n">
        <v>9195</v>
      </c>
      <c r="G82" s="451" t="n">
        <v>9771</v>
      </c>
    </row>
    <row r="83" customFormat="false" ht="11.25" hidden="false" customHeight="false" outlineLevel="0" collapsed="false">
      <c r="A83" s="330" t="n">
        <v>75</v>
      </c>
      <c r="B83" s="331" t="s">
        <v>271</v>
      </c>
      <c r="C83" s="451" t="n">
        <v>29312</v>
      </c>
      <c r="D83" s="452" t="n">
        <v>30593</v>
      </c>
      <c r="E83" s="453" t="n">
        <v>32096</v>
      </c>
      <c r="F83" s="451" t="n">
        <v>33808</v>
      </c>
      <c r="G83" s="451" t="n">
        <v>35855</v>
      </c>
    </row>
    <row r="84" customFormat="false" ht="11.25" hidden="false" customHeight="false" outlineLevel="0" collapsed="false">
      <c r="A84" s="330" t="n">
        <v>76</v>
      </c>
      <c r="B84" s="331" t="s">
        <v>272</v>
      </c>
      <c r="C84" s="451" t="n">
        <v>22698</v>
      </c>
      <c r="D84" s="452" t="n">
        <v>23643</v>
      </c>
      <c r="E84" s="453" t="n">
        <v>25113</v>
      </c>
      <c r="F84" s="451" t="n">
        <v>26869</v>
      </c>
      <c r="G84" s="451" t="n">
        <v>28530</v>
      </c>
    </row>
    <row r="85" customFormat="false" ht="11.25" hidden="false" customHeight="false" outlineLevel="0" collapsed="false">
      <c r="A85" s="330" t="n">
        <v>77</v>
      </c>
      <c r="B85" s="331" t="s">
        <v>273</v>
      </c>
      <c r="C85" s="451" t="n">
        <v>9974</v>
      </c>
      <c r="D85" s="452" t="n">
        <v>9904</v>
      </c>
      <c r="E85" s="453" t="n">
        <v>11046</v>
      </c>
      <c r="F85" s="451" t="n">
        <v>11443</v>
      </c>
      <c r="G85" s="451" t="n">
        <v>12165</v>
      </c>
    </row>
    <row r="86" customFormat="false" ht="11.25" hidden="false" customHeight="false" outlineLevel="0" collapsed="false">
      <c r="A86" s="330" t="n">
        <v>78</v>
      </c>
      <c r="B86" s="331" t="s">
        <v>274</v>
      </c>
      <c r="C86" s="451" t="n">
        <v>9786</v>
      </c>
      <c r="D86" s="452" t="n">
        <v>10108</v>
      </c>
      <c r="E86" s="453" t="n">
        <v>11210.0912779456</v>
      </c>
      <c r="F86" s="451" t="n">
        <v>11746.7224389814</v>
      </c>
      <c r="G86" s="451" t="n">
        <v>13021</v>
      </c>
    </row>
    <row r="87" customFormat="false" ht="11.25" hidden="false" customHeight="false" outlineLevel="0" collapsed="false">
      <c r="A87" s="330" t="n">
        <v>79</v>
      </c>
      <c r="B87" s="331" t="s">
        <v>275</v>
      </c>
      <c r="C87" s="451" t="n">
        <v>8386</v>
      </c>
      <c r="D87" s="452" t="n">
        <v>8606</v>
      </c>
      <c r="E87" s="453" t="n">
        <v>8763</v>
      </c>
      <c r="F87" s="451" t="n">
        <v>9099</v>
      </c>
      <c r="G87" s="451" t="n">
        <v>8661</v>
      </c>
    </row>
    <row r="88" customFormat="false" ht="11.25" hidden="false" customHeight="false" outlineLevel="0" collapsed="false">
      <c r="A88" s="330" t="n">
        <v>80</v>
      </c>
      <c r="B88" s="331" t="s">
        <v>276</v>
      </c>
      <c r="C88" s="451" t="n">
        <v>11615</v>
      </c>
      <c r="D88" s="452" t="n">
        <v>11739</v>
      </c>
      <c r="E88" s="453" t="n">
        <v>11909</v>
      </c>
      <c r="F88" s="451" t="n">
        <v>13650</v>
      </c>
      <c r="G88" s="451" t="n">
        <v>14450</v>
      </c>
    </row>
    <row r="89" customFormat="false" ht="11.25" hidden="false" customHeight="false" outlineLevel="0" collapsed="false">
      <c r="A89" s="330" t="n">
        <v>81</v>
      </c>
      <c r="B89" s="331" t="s">
        <v>277</v>
      </c>
      <c r="C89" s="451" t="n">
        <v>10451</v>
      </c>
      <c r="D89" s="452" t="n">
        <v>10947</v>
      </c>
      <c r="E89" s="453" t="n">
        <v>11178</v>
      </c>
      <c r="F89" s="451" t="n">
        <v>11232</v>
      </c>
      <c r="G89" s="451" t="n">
        <v>11296</v>
      </c>
    </row>
    <row r="90" customFormat="false" ht="11.25" hidden="false" customHeight="false" outlineLevel="0" collapsed="false">
      <c r="A90" s="330" t="n">
        <v>82</v>
      </c>
      <c r="B90" s="331" t="s">
        <v>278</v>
      </c>
      <c r="C90" s="451" t="n">
        <v>6235</v>
      </c>
      <c r="D90" s="452" t="n">
        <v>6425</v>
      </c>
      <c r="E90" s="453" t="n">
        <v>6747</v>
      </c>
      <c r="F90" s="451" t="n">
        <v>7125</v>
      </c>
      <c r="G90" s="451" t="n">
        <v>7151</v>
      </c>
    </row>
    <row r="91" customFormat="false" ht="11.25" hidden="false" customHeight="false" outlineLevel="0" collapsed="false">
      <c r="A91" s="330" t="n">
        <v>83</v>
      </c>
      <c r="B91" s="331" t="s">
        <v>279</v>
      </c>
      <c r="C91" s="451" t="n">
        <v>15994</v>
      </c>
      <c r="D91" s="452" t="n">
        <v>20189</v>
      </c>
      <c r="E91" s="453" t="n">
        <v>23209</v>
      </c>
      <c r="F91" s="451" t="n">
        <v>25050</v>
      </c>
      <c r="G91" s="451" t="n">
        <v>26362</v>
      </c>
    </row>
    <row r="92" customFormat="false" ht="11.25" hidden="false" customHeight="false" outlineLevel="0" collapsed="false">
      <c r="A92" s="330" t="n">
        <v>84</v>
      </c>
      <c r="B92" s="331" t="s">
        <v>280</v>
      </c>
      <c r="C92" s="451" t="n">
        <v>9241</v>
      </c>
      <c r="D92" s="452" t="n">
        <v>9553</v>
      </c>
      <c r="E92" s="453" t="n">
        <v>10242</v>
      </c>
      <c r="F92" s="451" t="n">
        <v>10515</v>
      </c>
      <c r="G92" s="451" t="n">
        <v>10687</v>
      </c>
    </row>
    <row r="93" customFormat="false" ht="11.25" hidden="false" customHeight="false" outlineLevel="0" collapsed="false">
      <c r="A93" s="330" t="n">
        <v>85</v>
      </c>
      <c r="B93" s="331" t="s">
        <v>281</v>
      </c>
      <c r="C93" s="451" t="n">
        <v>10278</v>
      </c>
      <c r="D93" s="452" t="n">
        <v>10906</v>
      </c>
      <c r="E93" s="453" t="n">
        <v>11585</v>
      </c>
      <c r="F93" s="451" t="n">
        <v>12050</v>
      </c>
      <c r="G93" s="451" t="n">
        <v>12602</v>
      </c>
    </row>
    <row r="94" customFormat="false" ht="11.25" hidden="false" customHeight="false" outlineLevel="0" collapsed="false">
      <c r="A94" s="330" t="n">
        <v>86</v>
      </c>
      <c r="B94" s="331" t="s">
        <v>282</v>
      </c>
      <c r="C94" s="451" t="n">
        <v>7799</v>
      </c>
      <c r="D94" s="452" t="n">
        <v>8043</v>
      </c>
      <c r="E94" s="453" t="n">
        <v>8425</v>
      </c>
      <c r="F94" s="451" t="n">
        <v>8698</v>
      </c>
      <c r="G94" s="451" t="n">
        <v>8818</v>
      </c>
    </row>
    <row r="95" customFormat="false" ht="11.25" hidden="false" customHeight="false" outlineLevel="0" collapsed="false">
      <c r="A95" s="330" t="n">
        <v>87</v>
      </c>
      <c r="B95" s="331" t="s">
        <v>283</v>
      </c>
      <c r="C95" s="451" t="n">
        <v>9078</v>
      </c>
      <c r="D95" s="452" t="n">
        <v>9441</v>
      </c>
      <c r="E95" s="453" t="n">
        <v>9719</v>
      </c>
      <c r="F95" s="451" t="n">
        <v>9769</v>
      </c>
      <c r="G95" s="451" t="n">
        <v>9860</v>
      </c>
    </row>
    <row r="96" customFormat="false" ht="11.25" hidden="false" customHeight="false" outlineLevel="0" collapsed="false">
      <c r="A96" s="330" t="n">
        <v>88</v>
      </c>
      <c r="B96" s="331" t="s">
        <v>284</v>
      </c>
      <c r="C96" s="451" t="n">
        <v>6526</v>
      </c>
      <c r="D96" s="452" t="n">
        <v>6889</v>
      </c>
      <c r="E96" s="453" t="n">
        <v>7283</v>
      </c>
      <c r="F96" s="451" t="n">
        <v>7748.32057878924</v>
      </c>
      <c r="G96" s="451" t="n">
        <v>8413</v>
      </c>
    </row>
    <row r="97" customFormat="false" ht="11.25" hidden="false" customHeight="false" outlineLevel="0" collapsed="false">
      <c r="A97" s="330" t="n">
        <v>89</v>
      </c>
      <c r="B97" s="331" t="s">
        <v>285</v>
      </c>
      <c r="C97" s="451" t="n">
        <v>7042</v>
      </c>
      <c r="D97" s="452" t="n">
        <v>7426</v>
      </c>
      <c r="E97" s="453" t="n">
        <v>7919</v>
      </c>
      <c r="F97" s="451" t="n">
        <v>8104</v>
      </c>
      <c r="G97" s="451" t="n">
        <v>8393</v>
      </c>
    </row>
    <row r="98" customFormat="false" ht="11.25" hidden="false" customHeight="false" outlineLevel="0" collapsed="false">
      <c r="A98" s="330" t="n">
        <v>90</v>
      </c>
      <c r="B98" s="331" t="s">
        <v>286</v>
      </c>
      <c r="C98" s="451" t="n">
        <v>2546</v>
      </c>
      <c r="D98" s="452" t="n">
        <v>2723</v>
      </c>
      <c r="E98" s="453" t="n">
        <v>2840</v>
      </c>
      <c r="F98" s="451" t="n">
        <v>2904</v>
      </c>
      <c r="G98" s="451" t="n">
        <v>3033</v>
      </c>
    </row>
    <row r="99" customFormat="false" ht="11.25" hidden="false" customHeight="false" outlineLevel="0" collapsed="false">
      <c r="A99" s="330" t="n">
        <v>91</v>
      </c>
      <c r="B99" s="331" t="s">
        <v>287</v>
      </c>
      <c r="C99" s="451" t="n">
        <v>9551</v>
      </c>
      <c r="D99" s="452" t="n">
        <v>10935</v>
      </c>
      <c r="E99" s="453" t="n">
        <v>12032</v>
      </c>
      <c r="F99" s="451" t="n">
        <v>11895</v>
      </c>
      <c r="G99" s="451" t="n">
        <v>12587</v>
      </c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451" t="n">
        <v>15317</v>
      </c>
      <c r="D100" s="452" t="n">
        <v>16515</v>
      </c>
      <c r="E100" s="453" t="n">
        <v>17517</v>
      </c>
      <c r="F100" s="451" t="n">
        <v>18519.2223296612</v>
      </c>
      <c r="G100" s="451" t="n">
        <v>19266</v>
      </c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451" t="n">
        <v>15897</v>
      </c>
      <c r="D101" s="452" t="n">
        <v>16664</v>
      </c>
      <c r="E101" s="453" t="n">
        <v>19483</v>
      </c>
      <c r="F101" s="451" t="n">
        <v>20340</v>
      </c>
      <c r="G101" s="451" t="n">
        <v>21930</v>
      </c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451" t="n">
        <v>13612.155</v>
      </c>
      <c r="D102" s="452" t="n">
        <v>13843</v>
      </c>
      <c r="E102" s="453" t="n">
        <v>13996.555</v>
      </c>
      <c r="F102" s="451" t="n">
        <v>14927</v>
      </c>
      <c r="G102" s="451" t="n">
        <v>15971</v>
      </c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451" t="n">
        <v>9731</v>
      </c>
      <c r="D103" s="452" t="n">
        <v>10878</v>
      </c>
      <c r="E103" s="453" t="n">
        <v>11764</v>
      </c>
      <c r="F103" s="451" t="n">
        <v>12728</v>
      </c>
      <c r="G103" s="451" t="n">
        <v>13428</v>
      </c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451" t="n">
        <v>13645</v>
      </c>
      <c r="D104" s="452" t="n">
        <v>11307</v>
      </c>
      <c r="E104" s="453" t="n">
        <v>10856</v>
      </c>
      <c r="F104" s="451" t="n">
        <v>10278</v>
      </c>
      <c r="G104" s="451" t="n">
        <v>10082.3292404463</v>
      </c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451" t="n">
        <v>7418</v>
      </c>
      <c r="D105" s="452" t="n">
        <v>7897</v>
      </c>
      <c r="E105" s="453" t="n">
        <v>8273</v>
      </c>
      <c r="F105" s="451" t="n">
        <v>9561</v>
      </c>
      <c r="G105" s="451" t="n">
        <v>9302</v>
      </c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451" t="n">
        <v>836</v>
      </c>
      <c r="D106" s="452" t="n">
        <v>956</v>
      </c>
      <c r="E106" s="453" t="n">
        <v>1006</v>
      </c>
      <c r="F106" s="451" t="n">
        <v>988</v>
      </c>
      <c r="G106" s="451" t="n">
        <v>1069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454" t="n">
        <v>11680</v>
      </c>
      <c r="D107" s="455" t="n">
        <v>13370</v>
      </c>
      <c r="E107" s="456" t="n">
        <v>14956</v>
      </c>
      <c r="F107" s="454" t="n">
        <v>16107</v>
      </c>
      <c r="G107" s="454" t="n">
        <v>15689</v>
      </c>
    </row>
    <row r="108" customFormat="false" ht="11.25" hidden="false" customHeight="false" outlineLevel="0" collapsed="false">
      <c r="A108" s="384"/>
      <c r="B108" s="457"/>
      <c r="C108" s="41"/>
      <c r="D108" s="458"/>
      <c r="E108" s="458"/>
      <c r="F108" s="458"/>
      <c r="G108" s="458"/>
      <c r="I108" s="459"/>
    </row>
    <row r="109" customFormat="false" ht="11.25" hidden="false" customHeight="false" outlineLevel="0" collapsed="false">
      <c r="A109" s="460" t="s">
        <v>296</v>
      </c>
      <c r="B109" s="460"/>
      <c r="C109" s="461" t="n">
        <v>1021450</v>
      </c>
      <c r="D109" s="462" t="n">
        <v>1088169</v>
      </c>
      <c r="E109" s="463" t="n">
        <v>1158970</v>
      </c>
      <c r="F109" s="464" t="n">
        <v>1226558</v>
      </c>
      <c r="G109" s="465" t="n">
        <v>1274412</v>
      </c>
    </row>
    <row r="110" customFormat="false" ht="13.5" hidden="false" customHeight="true" outlineLevel="0" collapsed="false">
      <c r="A110" s="418" t="s">
        <v>297</v>
      </c>
      <c r="B110" s="418"/>
      <c r="C110" s="461" t="n">
        <v>33579</v>
      </c>
      <c r="D110" s="275" t="n">
        <v>33530</v>
      </c>
      <c r="E110" s="466" t="n">
        <v>35091</v>
      </c>
      <c r="F110" s="467" t="n">
        <v>36934</v>
      </c>
      <c r="G110" s="468" t="n">
        <v>36142.3292404463</v>
      </c>
    </row>
    <row r="111" customFormat="false" ht="13.5" hidden="false" customHeight="true" outlineLevel="0" collapsed="false">
      <c r="A111" s="362" t="s">
        <v>298</v>
      </c>
      <c r="B111" s="362"/>
      <c r="C111" s="469" t="n">
        <v>1055029</v>
      </c>
      <c r="D111" s="470" t="n">
        <v>1121699</v>
      </c>
      <c r="E111" s="471" t="n">
        <v>1194061</v>
      </c>
      <c r="F111" s="472" t="n">
        <v>1263492</v>
      </c>
      <c r="G111" s="473" t="n">
        <v>1310554</v>
      </c>
    </row>
    <row r="112" customFormat="false" ht="11.25" hidden="false" customHeight="false" outlineLevel="0" collapsed="false">
      <c r="A112" s="474" t="s">
        <v>317</v>
      </c>
      <c r="B112" s="475"/>
      <c r="C112" s="476"/>
      <c r="D112" s="477"/>
      <c r="E112" s="478"/>
      <c r="F112" s="479"/>
      <c r="G112" s="439"/>
      <c r="H112" s="353"/>
      <c r="I112" s="336"/>
    </row>
    <row r="114" customFormat="false" ht="11.25" hidden="false" customHeight="false" outlineLevel="0" collapsed="false">
      <c r="C114" s="82"/>
      <c r="D114" s="82"/>
      <c r="E114" s="82"/>
      <c r="F114" s="82"/>
      <c r="G114" s="82"/>
    </row>
    <row r="116" customFormat="false" ht="11.25" hidden="false" customHeight="false" outlineLevel="0" collapsed="false">
      <c r="C116" s="82"/>
    </row>
  </sheetData>
  <mergeCells count="8">
    <mergeCell ref="A1:G1"/>
    <mergeCell ref="A2:G2"/>
    <mergeCell ref="A3:J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7.28"/>
    <col collapsed="false" customWidth="true" hidden="false" outlineLevel="0" max="3" min="3" style="73" width="9.99"/>
    <col collapsed="false" customWidth="true" hidden="false" outlineLevel="0" max="4" min="4" style="73" width="2.7"/>
    <col collapsed="false" customWidth="true" hidden="false" outlineLevel="0" max="5" min="5" style="73" width="9.99"/>
    <col collapsed="false" customWidth="true" hidden="false" outlineLevel="0" max="6" min="6" style="73" width="2.7"/>
    <col collapsed="false" customWidth="true" hidden="false" outlineLevel="0" max="7" min="7" style="73" width="9.99"/>
    <col collapsed="false" customWidth="true" hidden="false" outlineLevel="0" max="8" min="8" style="73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15" min="13" style="55" width="11.42"/>
    <col collapsed="false" customWidth="false" hidden="false" outlineLevel="0" max="257" min="16" style="73" width="11.42"/>
  </cols>
  <sheetData>
    <row r="1" customFormat="false" ht="11.25" hidden="false" customHeight="false" outlineLevel="0" collapsed="false">
      <c r="A1" s="480" t="s">
        <v>318</v>
      </c>
      <c r="B1" s="481"/>
      <c r="C1" s="315"/>
      <c r="D1" s="482"/>
      <c r="E1" s="482"/>
      <c r="F1" s="482"/>
      <c r="G1" s="482"/>
      <c r="H1" s="482"/>
      <c r="I1" s="482"/>
      <c r="J1" s="482"/>
    </row>
    <row r="2" customFormat="fals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s="58" customFormat="true" ht="12.75" hidden="false" customHeight="true" outlineLevel="0" collapsed="false">
      <c r="A3" s="58" t="s">
        <v>319</v>
      </c>
      <c r="B3" s="373"/>
      <c r="C3" s="483"/>
      <c r="D3" s="483"/>
      <c r="E3" s="483"/>
      <c r="F3" s="483"/>
      <c r="G3" s="483"/>
      <c r="H3" s="483"/>
      <c r="I3" s="483"/>
      <c r="J3" s="483"/>
      <c r="K3" s="483"/>
      <c r="M3" s="228"/>
      <c r="N3" s="228"/>
      <c r="O3" s="228"/>
    </row>
    <row r="4" customFormat="false" ht="12.7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</row>
    <row r="5" customFormat="false" ht="35.25" hidden="false" customHeight="true" outlineLevel="0" collapsed="false">
      <c r="A5" s="484" t="s">
        <v>185</v>
      </c>
      <c r="B5" s="484"/>
      <c r="C5" s="13" t="n">
        <v>2004</v>
      </c>
      <c r="D5" s="450"/>
      <c r="E5" s="13" t="n">
        <v>2005</v>
      </c>
      <c r="F5" s="13"/>
      <c r="G5" s="485" t="n">
        <v>2006</v>
      </c>
      <c r="H5" s="450"/>
      <c r="I5" s="13" t="n">
        <v>2007</v>
      </c>
      <c r="J5" s="13"/>
      <c r="K5" s="12" t="n">
        <v>2008</v>
      </c>
      <c r="L5" s="12"/>
    </row>
    <row r="6" customFormat="false" ht="13.5" hidden="false" customHeight="true" outlineLevel="0" collapsed="false">
      <c r="A6" s="486" t="n">
        <v>1</v>
      </c>
      <c r="B6" s="387" t="s">
        <v>192</v>
      </c>
      <c r="C6" s="21" t="n">
        <v>45</v>
      </c>
      <c r="D6" s="487"/>
      <c r="E6" s="21" t="n">
        <v>37</v>
      </c>
      <c r="F6" s="21"/>
      <c r="G6" s="332" t="n">
        <v>68</v>
      </c>
      <c r="H6" s="488"/>
      <c r="I6" s="21" t="n">
        <v>65</v>
      </c>
      <c r="J6" s="55"/>
      <c r="K6" s="332" t="n">
        <v>61</v>
      </c>
      <c r="L6" s="488"/>
    </row>
    <row r="7" customFormat="false" ht="11.25" hidden="false" customHeight="false" outlineLevel="0" collapsed="false">
      <c r="A7" s="330" t="n">
        <v>2</v>
      </c>
      <c r="B7" s="387" t="s">
        <v>193</v>
      </c>
      <c r="C7" s="21" t="n">
        <v>164</v>
      </c>
      <c r="D7" s="487"/>
      <c r="E7" s="21" t="n">
        <v>185</v>
      </c>
      <c r="F7" s="21"/>
      <c r="G7" s="332" t="n">
        <v>214</v>
      </c>
      <c r="H7" s="488"/>
      <c r="I7" s="21" t="n">
        <v>221</v>
      </c>
      <c r="J7" s="55"/>
      <c r="K7" s="332" t="n">
        <v>233</v>
      </c>
      <c r="L7" s="488"/>
    </row>
    <row r="8" customFormat="false" ht="11.25" hidden="false" customHeight="false" outlineLevel="0" collapsed="false">
      <c r="A8" s="330" t="n">
        <v>3</v>
      </c>
      <c r="B8" s="387" t="s">
        <v>194</v>
      </c>
      <c r="C8" s="21" t="n">
        <v>129</v>
      </c>
      <c r="D8" s="487"/>
      <c r="E8" s="21" t="n">
        <v>154</v>
      </c>
      <c r="F8" s="21"/>
      <c r="G8" s="332" t="n">
        <v>148</v>
      </c>
      <c r="H8" s="488"/>
      <c r="I8" s="21" t="n">
        <v>143</v>
      </c>
      <c r="J8" s="55"/>
      <c r="K8" s="332" t="n">
        <v>144</v>
      </c>
      <c r="L8" s="488"/>
    </row>
    <row r="9" customFormat="false" ht="11.25" hidden="false" customHeight="false" outlineLevel="0" collapsed="false">
      <c r="A9" s="330" t="n">
        <v>4</v>
      </c>
      <c r="B9" s="387" t="s">
        <v>195</v>
      </c>
      <c r="C9" s="21" t="n">
        <v>50</v>
      </c>
      <c r="D9" s="487"/>
      <c r="E9" s="21" t="n">
        <v>48</v>
      </c>
      <c r="F9" s="21"/>
      <c r="G9" s="332" t="n">
        <v>53</v>
      </c>
      <c r="H9" s="488"/>
      <c r="I9" s="21" t="n">
        <v>47</v>
      </c>
      <c r="J9" s="55"/>
      <c r="K9" s="332" t="n">
        <v>46</v>
      </c>
      <c r="L9" s="488"/>
    </row>
    <row r="10" customFormat="false" ht="11.25" hidden="false" customHeight="false" outlineLevel="0" collapsed="false">
      <c r="A10" s="330" t="n">
        <v>5</v>
      </c>
      <c r="B10" s="387" t="s">
        <v>197</v>
      </c>
      <c r="C10" s="21" t="n">
        <v>22</v>
      </c>
      <c r="D10" s="487"/>
      <c r="E10" s="21" t="n">
        <v>21</v>
      </c>
      <c r="F10" s="21"/>
      <c r="G10" s="332" t="n">
        <v>55</v>
      </c>
      <c r="H10" s="488"/>
      <c r="I10" s="21" t="n">
        <v>36</v>
      </c>
      <c r="J10" s="55" t="s">
        <v>196</v>
      </c>
      <c r="K10" s="332" t="n">
        <v>46</v>
      </c>
      <c r="L10" s="488"/>
    </row>
    <row r="11" customFormat="false" ht="11.25" hidden="false" customHeight="false" outlineLevel="0" collapsed="false">
      <c r="A11" s="330" t="n">
        <v>6</v>
      </c>
      <c r="B11" s="387" t="s">
        <v>198</v>
      </c>
      <c r="C11" s="21" t="n">
        <v>811</v>
      </c>
      <c r="D11" s="487"/>
      <c r="E11" s="21" t="n">
        <v>692</v>
      </c>
      <c r="F11" s="21"/>
      <c r="G11" s="332" t="n">
        <v>594</v>
      </c>
      <c r="H11" s="488"/>
      <c r="I11" s="21" t="n">
        <v>507</v>
      </c>
      <c r="J11" s="55"/>
      <c r="K11" s="332" t="n">
        <v>196</v>
      </c>
      <c r="L11" s="488"/>
    </row>
    <row r="12" customFormat="false" ht="11.25" hidden="false" customHeight="false" outlineLevel="0" collapsed="false">
      <c r="A12" s="330" t="n">
        <v>7</v>
      </c>
      <c r="B12" s="387" t="s">
        <v>199</v>
      </c>
      <c r="C12" s="21" t="n">
        <v>78</v>
      </c>
      <c r="D12" s="487" t="s">
        <v>196</v>
      </c>
      <c r="E12" s="21" t="n">
        <v>79</v>
      </c>
      <c r="F12" s="21"/>
      <c r="G12" s="332" t="n">
        <v>80</v>
      </c>
      <c r="H12" s="488"/>
      <c r="I12" s="21" t="n">
        <v>80.0921221973854</v>
      </c>
      <c r="J12" s="55" t="s">
        <v>196</v>
      </c>
      <c r="K12" s="332" t="n">
        <v>83.0089280060787</v>
      </c>
      <c r="L12" s="488" t="s">
        <v>196</v>
      </c>
    </row>
    <row r="13" customFormat="false" ht="11.25" hidden="false" customHeight="false" outlineLevel="0" collapsed="false">
      <c r="A13" s="330" t="n">
        <v>8</v>
      </c>
      <c r="B13" s="387" t="s">
        <v>200</v>
      </c>
      <c r="C13" s="21" t="n">
        <v>156</v>
      </c>
      <c r="D13" s="487"/>
      <c r="E13" s="21" t="n">
        <v>168</v>
      </c>
      <c r="F13" s="21"/>
      <c r="G13" s="332" t="n">
        <v>168</v>
      </c>
      <c r="H13" s="488"/>
      <c r="I13" s="21" t="n">
        <v>184</v>
      </c>
      <c r="J13" s="55"/>
      <c r="K13" s="332" t="n">
        <v>180</v>
      </c>
      <c r="L13" s="488"/>
    </row>
    <row r="14" customFormat="false" ht="11.25" hidden="false" customHeight="false" outlineLevel="0" collapsed="false">
      <c r="A14" s="330" t="n">
        <v>9</v>
      </c>
      <c r="B14" s="387" t="s">
        <v>201</v>
      </c>
      <c r="C14" s="21" t="n">
        <v>70</v>
      </c>
      <c r="D14" s="487"/>
      <c r="E14" s="21" t="n">
        <v>66</v>
      </c>
      <c r="F14" s="21"/>
      <c r="G14" s="332" t="n">
        <v>67</v>
      </c>
      <c r="H14" s="488"/>
      <c r="I14" s="21" t="n">
        <v>70</v>
      </c>
      <c r="J14" s="55"/>
      <c r="K14" s="332" t="n">
        <v>71</v>
      </c>
      <c r="L14" s="488"/>
    </row>
    <row r="15" customFormat="false" ht="11.25" hidden="false" customHeight="false" outlineLevel="0" collapsed="false">
      <c r="A15" s="330" t="n">
        <v>10</v>
      </c>
      <c r="B15" s="387" t="s">
        <v>202</v>
      </c>
      <c r="C15" s="21" t="n">
        <v>122</v>
      </c>
      <c r="D15" s="487"/>
      <c r="E15" s="21" t="n">
        <v>98</v>
      </c>
      <c r="F15" s="21"/>
      <c r="G15" s="332" t="n">
        <v>89</v>
      </c>
      <c r="H15" s="488"/>
      <c r="I15" s="21" t="n">
        <v>94</v>
      </c>
      <c r="J15" s="55" t="s">
        <v>196</v>
      </c>
      <c r="K15" s="332" t="n">
        <v>82</v>
      </c>
      <c r="L15" s="488"/>
    </row>
    <row r="16" customFormat="false" ht="11.25" hidden="false" customHeight="false" outlineLevel="0" collapsed="false">
      <c r="A16" s="330" t="n">
        <v>11</v>
      </c>
      <c r="B16" s="387" t="s">
        <v>203</v>
      </c>
      <c r="C16" s="21" t="n">
        <v>201</v>
      </c>
      <c r="D16" s="487"/>
      <c r="E16" s="21" t="n">
        <v>185</v>
      </c>
      <c r="F16" s="21"/>
      <c r="G16" s="332" t="n">
        <v>222</v>
      </c>
      <c r="H16" s="487" t="s">
        <v>196</v>
      </c>
      <c r="I16" s="21" t="n">
        <v>234</v>
      </c>
      <c r="J16" s="21"/>
      <c r="K16" s="332" t="n">
        <v>230</v>
      </c>
      <c r="L16" s="487"/>
    </row>
    <row r="17" customFormat="false" ht="11.25" hidden="false" customHeight="false" outlineLevel="0" collapsed="false">
      <c r="A17" s="330" t="n">
        <v>12</v>
      </c>
      <c r="B17" s="387" t="s">
        <v>204</v>
      </c>
      <c r="C17" s="21" t="n">
        <v>129</v>
      </c>
      <c r="D17" s="487"/>
      <c r="E17" s="21" t="n">
        <v>91</v>
      </c>
      <c r="F17" s="21"/>
      <c r="G17" s="332" t="n">
        <v>100</v>
      </c>
      <c r="H17" s="488"/>
      <c r="I17" s="21" t="n">
        <v>95</v>
      </c>
      <c r="J17" s="55"/>
      <c r="K17" s="332" t="n">
        <v>102</v>
      </c>
      <c r="L17" s="488"/>
    </row>
    <row r="18" customFormat="false" ht="11.25" hidden="false" customHeight="false" outlineLevel="0" collapsed="false">
      <c r="A18" s="330" t="n">
        <v>13</v>
      </c>
      <c r="B18" s="387" t="s">
        <v>205</v>
      </c>
      <c r="C18" s="21" t="n">
        <v>347</v>
      </c>
      <c r="D18" s="487"/>
      <c r="E18" s="21" t="n">
        <v>234</v>
      </c>
      <c r="F18" s="21"/>
      <c r="G18" s="332" t="n">
        <v>120</v>
      </c>
      <c r="H18" s="488"/>
      <c r="I18" s="21" t="n">
        <v>448</v>
      </c>
      <c r="J18" s="55" t="s">
        <v>196</v>
      </c>
      <c r="K18" s="332" t="n">
        <v>480</v>
      </c>
      <c r="L18" s="488"/>
    </row>
    <row r="19" customFormat="false" ht="11.25" hidden="false" customHeight="false" outlineLevel="0" collapsed="false">
      <c r="A19" s="330" t="n">
        <v>14</v>
      </c>
      <c r="B19" s="387" t="s">
        <v>206</v>
      </c>
      <c r="C19" s="21" t="n">
        <v>58</v>
      </c>
      <c r="D19" s="487"/>
      <c r="E19" s="21" t="n">
        <v>376</v>
      </c>
      <c r="F19" s="21"/>
      <c r="G19" s="332" t="n">
        <v>316</v>
      </c>
      <c r="H19" s="488"/>
      <c r="I19" s="21" t="n">
        <v>279</v>
      </c>
      <c r="J19" s="55"/>
      <c r="K19" s="332" t="n">
        <v>278</v>
      </c>
      <c r="L19" s="488"/>
    </row>
    <row r="20" customFormat="false" ht="11.25" hidden="false" customHeight="false" outlineLevel="0" collapsed="false">
      <c r="A20" s="330" t="n">
        <v>15</v>
      </c>
      <c r="B20" s="387" t="s">
        <v>207</v>
      </c>
      <c r="C20" s="21" t="n">
        <v>73</v>
      </c>
      <c r="D20" s="487"/>
      <c r="E20" s="21" t="n">
        <v>70</v>
      </c>
      <c r="F20" s="21"/>
      <c r="G20" s="332" t="n">
        <v>80</v>
      </c>
      <c r="H20" s="488"/>
      <c r="I20" s="21" t="n">
        <v>79</v>
      </c>
      <c r="J20" s="55"/>
      <c r="K20" s="332" t="n">
        <v>77</v>
      </c>
      <c r="L20" s="488"/>
    </row>
    <row r="21" customFormat="false" ht="11.25" hidden="false" customHeight="false" outlineLevel="0" collapsed="false">
      <c r="A21" s="330" t="n">
        <v>16</v>
      </c>
      <c r="B21" s="387" t="s">
        <v>208</v>
      </c>
      <c r="C21" s="21" t="n">
        <v>139</v>
      </c>
      <c r="D21" s="487"/>
      <c r="E21" s="21" t="n">
        <v>130</v>
      </c>
      <c r="F21" s="21"/>
      <c r="G21" s="332" t="n">
        <v>124</v>
      </c>
      <c r="H21" s="488"/>
      <c r="I21" s="21" t="n">
        <v>116</v>
      </c>
      <c r="J21" s="55"/>
      <c r="K21" s="332" t="n">
        <v>127</v>
      </c>
      <c r="L21" s="488"/>
    </row>
    <row r="22" customFormat="false" ht="11.25" hidden="false" customHeight="false" outlineLevel="0" collapsed="false">
      <c r="A22" s="330" t="n">
        <v>17</v>
      </c>
      <c r="B22" s="387" t="s">
        <v>209</v>
      </c>
      <c r="C22" s="21" t="n">
        <v>160</v>
      </c>
      <c r="D22" s="487"/>
      <c r="E22" s="21" t="n">
        <v>207</v>
      </c>
      <c r="F22" s="21"/>
      <c r="G22" s="332" t="n">
        <v>189</v>
      </c>
      <c r="H22" s="488"/>
      <c r="I22" s="21" t="n">
        <v>221</v>
      </c>
      <c r="J22" s="55"/>
      <c r="K22" s="332" t="n">
        <v>227</v>
      </c>
      <c r="L22" s="488"/>
    </row>
    <row r="23" customFormat="false" ht="11.25" hidden="false" customHeight="false" outlineLevel="0" collapsed="false">
      <c r="A23" s="330" t="n">
        <v>18</v>
      </c>
      <c r="B23" s="387" t="s">
        <v>210</v>
      </c>
      <c r="C23" s="21" t="n">
        <v>195</v>
      </c>
      <c r="D23" s="487"/>
      <c r="E23" s="21" t="n">
        <v>251</v>
      </c>
      <c r="F23" s="21"/>
      <c r="G23" s="332" t="n">
        <v>221</v>
      </c>
      <c r="H23" s="487" t="s">
        <v>196</v>
      </c>
      <c r="I23" s="21" t="n">
        <v>259</v>
      </c>
      <c r="J23" s="21"/>
      <c r="K23" s="332" t="n">
        <v>272</v>
      </c>
      <c r="L23" s="487"/>
    </row>
    <row r="24" customFormat="false" ht="11.25" hidden="false" customHeight="false" outlineLevel="0" collapsed="false">
      <c r="A24" s="330" t="n">
        <v>19</v>
      </c>
      <c r="B24" s="387" t="s">
        <v>211</v>
      </c>
      <c r="C24" s="21" t="n">
        <v>80</v>
      </c>
      <c r="D24" s="487"/>
      <c r="E24" s="21" t="n">
        <v>80</v>
      </c>
      <c r="F24" s="21"/>
      <c r="G24" s="332" t="n">
        <v>79.202416918429</v>
      </c>
      <c r="H24" s="487" t="s">
        <v>196</v>
      </c>
      <c r="I24" s="21" t="n">
        <v>79.2936206769885</v>
      </c>
      <c r="J24" s="21" t="s">
        <v>196</v>
      </c>
      <c r="K24" s="332" t="n">
        <v>81.9713164060027</v>
      </c>
      <c r="L24" s="487" t="s">
        <v>196</v>
      </c>
    </row>
    <row r="25" customFormat="false" ht="11.25" hidden="false" customHeight="false" outlineLevel="0" collapsed="false">
      <c r="A25" s="330" t="s">
        <v>212</v>
      </c>
      <c r="B25" s="387" t="s">
        <v>213</v>
      </c>
      <c r="C25" s="21" t="n">
        <v>608</v>
      </c>
      <c r="D25" s="487"/>
      <c r="E25" s="21" t="n">
        <v>495</v>
      </c>
      <c r="F25" s="21"/>
      <c r="G25" s="332" t="n">
        <v>472</v>
      </c>
      <c r="H25" s="488"/>
      <c r="I25" s="21" t="n">
        <v>439</v>
      </c>
      <c r="J25" s="55"/>
      <c r="K25" s="332" t="n">
        <v>433</v>
      </c>
      <c r="L25" s="488"/>
    </row>
    <row r="26" customFormat="false" ht="11.25" hidden="false" customHeight="false" outlineLevel="0" collapsed="false">
      <c r="A26" s="330" t="s">
        <v>214</v>
      </c>
      <c r="B26" s="387" t="s">
        <v>215</v>
      </c>
      <c r="C26" s="21" t="n">
        <v>256</v>
      </c>
      <c r="D26" s="487"/>
      <c r="E26" s="21" t="n">
        <v>216</v>
      </c>
      <c r="F26" s="21"/>
      <c r="G26" s="332" t="n">
        <v>236</v>
      </c>
      <c r="H26" s="488"/>
      <c r="I26" s="21" t="n">
        <v>243</v>
      </c>
      <c r="J26" s="55"/>
      <c r="K26" s="332" t="n">
        <v>247</v>
      </c>
      <c r="L26" s="488"/>
    </row>
    <row r="27" customFormat="false" ht="11.25" hidden="false" customHeight="false" outlineLevel="0" collapsed="false">
      <c r="A27" s="330" t="n">
        <v>21</v>
      </c>
      <c r="B27" s="387" t="s">
        <v>216</v>
      </c>
      <c r="C27" s="21" t="n">
        <v>144</v>
      </c>
      <c r="D27" s="487"/>
      <c r="E27" s="21" t="n">
        <v>162</v>
      </c>
      <c r="F27" s="21"/>
      <c r="G27" s="332" t="n">
        <v>179</v>
      </c>
      <c r="H27" s="487" t="s">
        <v>196</v>
      </c>
      <c r="I27" s="21" t="n">
        <v>156</v>
      </c>
      <c r="J27" s="21"/>
      <c r="K27" s="332" t="n">
        <v>191</v>
      </c>
      <c r="L27" s="487"/>
    </row>
    <row r="28" customFormat="false" ht="11.25" hidden="false" customHeight="false" outlineLevel="0" collapsed="false">
      <c r="A28" s="330" t="n">
        <v>22</v>
      </c>
      <c r="B28" s="387" t="s">
        <v>217</v>
      </c>
      <c r="C28" s="21" t="n">
        <v>151</v>
      </c>
      <c r="D28" s="487"/>
      <c r="E28" s="21" t="n">
        <v>144</v>
      </c>
      <c r="F28" s="21"/>
      <c r="G28" s="332" t="n">
        <v>167</v>
      </c>
      <c r="H28" s="488"/>
      <c r="I28" s="21" t="n">
        <v>261</v>
      </c>
      <c r="J28" s="55"/>
      <c r="K28" s="332" t="n">
        <v>261</v>
      </c>
      <c r="L28" s="488"/>
    </row>
    <row r="29" customFormat="false" ht="11.25" hidden="false" customHeight="false" outlineLevel="0" collapsed="false">
      <c r="A29" s="330" t="n">
        <v>23</v>
      </c>
      <c r="B29" s="387" t="s">
        <v>218</v>
      </c>
      <c r="C29" s="21" t="n">
        <v>94</v>
      </c>
      <c r="D29" s="487"/>
      <c r="E29" s="21" t="n">
        <v>97</v>
      </c>
      <c r="F29" s="21"/>
      <c r="G29" s="332" t="n">
        <v>30</v>
      </c>
      <c r="H29" s="488"/>
      <c r="I29" s="21" t="n">
        <v>51</v>
      </c>
      <c r="J29" s="55"/>
      <c r="K29" s="332" t="n">
        <v>60</v>
      </c>
      <c r="L29" s="488"/>
    </row>
    <row r="30" customFormat="false" ht="11.25" hidden="false" customHeight="false" outlineLevel="0" collapsed="false">
      <c r="A30" s="330" t="n">
        <v>24</v>
      </c>
      <c r="B30" s="387" t="s">
        <v>219</v>
      </c>
      <c r="C30" s="21" t="n">
        <v>202</v>
      </c>
      <c r="D30" s="487"/>
      <c r="E30" s="21" t="n">
        <v>201</v>
      </c>
      <c r="F30" s="21"/>
      <c r="G30" s="332" t="n">
        <v>198</v>
      </c>
      <c r="H30" s="488"/>
      <c r="I30" s="21" t="n">
        <v>198</v>
      </c>
      <c r="J30" s="55"/>
      <c r="K30" s="332" t="n">
        <v>176</v>
      </c>
      <c r="L30" s="488"/>
    </row>
    <row r="31" customFormat="false" ht="11.25" hidden="false" customHeight="false" outlineLevel="0" collapsed="false">
      <c r="A31" s="330" t="n">
        <v>25</v>
      </c>
      <c r="B31" s="387" t="s">
        <v>220</v>
      </c>
      <c r="C31" s="21" t="n">
        <v>58</v>
      </c>
      <c r="D31" s="487"/>
      <c r="E31" s="21" t="n">
        <v>63</v>
      </c>
      <c r="F31" s="21"/>
      <c r="G31" s="332" t="n">
        <v>65</v>
      </c>
      <c r="H31" s="488"/>
      <c r="I31" s="21" t="n">
        <v>59</v>
      </c>
      <c r="J31" s="55"/>
      <c r="K31" s="332" t="n">
        <v>57</v>
      </c>
      <c r="L31" s="488"/>
    </row>
    <row r="32" customFormat="false" ht="11.25" hidden="false" customHeight="false" outlineLevel="0" collapsed="false">
      <c r="A32" s="330" t="n">
        <v>26</v>
      </c>
      <c r="B32" s="387" t="s">
        <v>221</v>
      </c>
      <c r="C32" s="21" t="n">
        <v>144</v>
      </c>
      <c r="D32" s="487"/>
      <c r="E32" s="21" t="n">
        <v>141</v>
      </c>
      <c r="F32" s="21"/>
      <c r="G32" s="332" t="n">
        <v>114</v>
      </c>
      <c r="H32" s="488"/>
      <c r="I32" s="21" t="n">
        <v>126</v>
      </c>
      <c r="J32" s="55"/>
      <c r="K32" s="332" t="n">
        <v>132</v>
      </c>
      <c r="L32" s="488"/>
    </row>
    <row r="33" customFormat="false" ht="11.25" hidden="false" customHeight="false" outlineLevel="0" collapsed="false">
      <c r="A33" s="330" t="n">
        <v>27</v>
      </c>
      <c r="B33" s="387" t="s">
        <v>222</v>
      </c>
      <c r="C33" s="21" t="n">
        <v>160</v>
      </c>
      <c r="D33" s="487"/>
      <c r="E33" s="21" t="n">
        <v>182</v>
      </c>
      <c r="F33" s="21"/>
      <c r="G33" s="332" t="n">
        <v>193</v>
      </c>
      <c r="H33" s="488"/>
      <c r="I33" s="21" t="n">
        <v>182</v>
      </c>
      <c r="J33" s="55"/>
      <c r="K33" s="332" t="n">
        <v>194</v>
      </c>
      <c r="L33" s="488"/>
    </row>
    <row r="34" customFormat="false" ht="11.25" hidden="false" customHeight="false" outlineLevel="0" collapsed="false">
      <c r="A34" s="330" t="n">
        <v>28</v>
      </c>
      <c r="B34" s="387" t="s">
        <v>223</v>
      </c>
      <c r="C34" s="21" t="n">
        <v>93</v>
      </c>
      <c r="D34" s="487"/>
      <c r="E34" s="21" t="n">
        <v>89</v>
      </c>
      <c r="F34" s="21"/>
      <c r="G34" s="332" t="n">
        <v>87</v>
      </c>
      <c r="H34" s="488"/>
      <c r="I34" s="21" t="n">
        <v>107</v>
      </c>
      <c r="J34" s="55"/>
      <c r="K34" s="332" t="n">
        <v>92</v>
      </c>
      <c r="L34" s="488"/>
    </row>
    <row r="35" customFormat="false" ht="11.25" hidden="false" customHeight="false" outlineLevel="0" collapsed="false">
      <c r="A35" s="330" t="n">
        <v>29</v>
      </c>
      <c r="B35" s="387" t="s">
        <v>224</v>
      </c>
      <c r="C35" s="21" t="n">
        <v>265</v>
      </c>
      <c r="D35" s="487"/>
      <c r="E35" s="21" t="n">
        <v>312</v>
      </c>
      <c r="F35" s="21"/>
      <c r="G35" s="332" t="n">
        <v>247</v>
      </c>
      <c r="H35" s="488"/>
      <c r="I35" s="21" t="n">
        <v>333</v>
      </c>
      <c r="J35" s="55"/>
      <c r="K35" s="332" t="n">
        <v>319</v>
      </c>
      <c r="L35" s="488"/>
    </row>
    <row r="36" customFormat="false" ht="11.25" hidden="false" customHeight="false" outlineLevel="0" collapsed="false">
      <c r="A36" s="330" t="n">
        <v>30</v>
      </c>
      <c r="B36" s="387" t="s">
        <v>225</v>
      </c>
      <c r="C36" s="21" t="n">
        <v>155</v>
      </c>
      <c r="D36" s="487" t="s">
        <v>196</v>
      </c>
      <c r="E36" s="21" t="n">
        <v>155</v>
      </c>
      <c r="F36" s="21"/>
      <c r="G36" s="332" t="n">
        <v>160</v>
      </c>
      <c r="H36" s="488"/>
      <c r="I36" s="21" t="n">
        <v>174</v>
      </c>
      <c r="J36" s="55"/>
      <c r="K36" s="332" t="n">
        <v>177</v>
      </c>
      <c r="L36" s="488"/>
    </row>
    <row r="37" customFormat="false" ht="11.25" hidden="false" customHeight="false" outlineLevel="0" collapsed="false">
      <c r="A37" s="330" t="n">
        <v>31</v>
      </c>
      <c r="B37" s="387" t="s">
        <v>226</v>
      </c>
      <c r="C37" s="21" t="n">
        <v>259</v>
      </c>
      <c r="D37" s="487"/>
      <c r="E37" s="21" t="n">
        <v>260</v>
      </c>
      <c r="F37" s="21"/>
      <c r="G37" s="332" t="n">
        <v>266</v>
      </c>
      <c r="H37" s="488"/>
      <c r="I37" s="21" t="n">
        <v>291</v>
      </c>
      <c r="J37" s="55"/>
      <c r="K37" s="332" t="n">
        <v>300</v>
      </c>
      <c r="L37" s="488"/>
    </row>
    <row r="38" customFormat="false" ht="11.25" hidden="false" customHeight="false" outlineLevel="0" collapsed="false">
      <c r="A38" s="330" t="n">
        <v>32</v>
      </c>
      <c r="B38" s="387" t="s">
        <v>227</v>
      </c>
      <c r="C38" s="21" t="n">
        <v>80</v>
      </c>
      <c r="D38" s="487"/>
      <c r="E38" s="21" t="n">
        <v>83</v>
      </c>
      <c r="F38" s="21"/>
      <c r="G38" s="332" t="n">
        <v>76</v>
      </c>
      <c r="H38" s="487" t="s">
        <v>196</v>
      </c>
      <c r="I38" s="21" t="n">
        <v>85</v>
      </c>
      <c r="J38" s="21"/>
      <c r="K38" s="332" t="n">
        <v>87</v>
      </c>
      <c r="L38" s="487"/>
    </row>
    <row r="39" customFormat="false" ht="11.25" hidden="false" customHeight="false" outlineLevel="0" collapsed="false">
      <c r="A39" s="330" t="n">
        <v>33</v>
      </c>
      <c r="B39" s="387" t="s">
        <v>228</v>
      </c>
      <c r="C39" s="21" t="n">
        <v>295</v>
      </c>
      <c r="D39" s="487"/>
      <c r="E39" s="21" t="n">
        <v>354</v>
      </c>
      <c r="F39" s="21"/>
      <c r="G39" s="332" t="n">
        <v>260</v>
      </c>
      <c r="H39" s="488"/>
      <c r="I39" s="21" t="n">
        <v>370</v>
      </c>
      <c r="J39" s="55"/>
      <c r="K39" s="332" t="n">
        <v>360</v>
      </c>
      <c r="L39" s="488"/>
    </row>
    <row r="40" customFormat="false" ht="11.25" hidden="false" customHeight="false" outlineLevel="0" collapsed="false">
      <c r="A40" s="330" t="n">
        <v>34</v>
      </c>
      <c r="B40" s="387" t="s">
        <v>229</v>
      </c>
      <c r="C40" s="21" t="n">
        <v>252</v>
      </c>
      <c r="D40" s="487"/>
      <c r="E40" s="21" t="n">
        <v>323</v>
      </c>
      <c r="F40" s="21"/>
      <c r="G40" s="332" t="n">
        <v>289</v>
      </c>
      <c r="H40" s="488"/>
      <c r="I40" s="21" t="n">
        <v>35</v>
      </c>
      <c r="J40" s="55"/>
      <c r="K40" s="332" t="n">
        <v>9</v>
      </c>
      <c r="L40" s="488"/>
    </row>
    <row r="41" customFormat="false" ht="11.25" hidden="false" customHeight="false" outlineLevel="0" collapsed="false">
      <c r="A41" s="330" t="n">
        <v>35</v>
      </c>
      <c r="B41" s="387" t="s">
        <v>230</v>
      </c>
      <c r="C41" s="21" t="n">
        <v>260</v>
      </c>
      <c r="D41" s="487"/>
      <c r="E41" s="21" t="n">
        <v>236</v>
      </c>
      <c r="F41" s="21"/>
      <c r="G41" s="332" t="n">
        <v>222</v>
      </c>
      <c r="H41" s="488"/>
      <c r="I41" s="21" t="n">
        <v>220</v>
      </c>
      <c r="J41" s="55"/>
      <c r="K41" s="332" t="n">
        <v>299</v>
      </c>
      <c r="L41" s="488"/>
    </row>
    <row r="42" customFormat="false" ht="11.25" hidden="false" customHeight="false" outlineLevel="0" collapsed="false">
      <c r="A42" s="330" t="n">
        <v>36</v>
      </c>
      <c r="B42" s="387" t="s">
        <v>231</v>
      </c>
      <c r="C42" s="21" t="n">
        <v>87</v>
      </c>
      <c r="D42" s="487"/>
      <c r="E42" s="21" t="n">
        <v>101</v>
      </c>
      <c r="F42" s="21"/>
      <c r="G42" s="332" t="n">
        <v>107</v>
      </c>
      <c r="H42" s="488"/>
      <c r="I42" s="21" t="n">
        <v>122</v>
      </c>
      <c r="J42" s="55"/>
      <c r="K42" s="332" t="n">
        <v>99</v>
      </c>
      <c r="L42" s="488"/>
    </row>
    <row r="43" customFormat="false" ht="11.25" hidden="false" customHeight="false" outlineLevel="0" collapsed="false">
      <c r="A43" s="330" t="n">
        <v>37</v>
      </c>
      <c r="B43" s="387" t="s">
        <v>232</v>
      </c>
      <c r="C43" s="21" t="n">
        <v>77</v>
      </c>
      <c r="D43" s="487"/>
      <c r="E43" s="21" t="n">
        <v>79</v>
      </c>
      <c r="F43" s="21"/>
      <c r="G43" s="332" t="n">
        <v>79</v>
      </c>
      <c r="H43" s="488"/>
      <c r="I43" s="21" t="n">
        <v>100</v>
      </c>
      <c r="J43" s="55"/>
      <c r="K43" s="332" t="n">
        <v>101</v>
      </c>
      <c r="L43" s="488"/>
    </row>
    <row r="44" customFormat="false" ht="11.25" hidden="false" customHeight="false" outlineLevel="0" collapsed="false">
      <c r="A44" s="330" t="n">
        <v>38</v>
      </c>
      <c r="B44" s="387" t="s">
        <v>233</v>
      </c>
      <c r="C44" s="21" t="n">
        <v>284</v>
      </c>
      <c r="D44" s="487"/>
      <c r="E44" s="21" t="n">
        <v>256</v>
      </c>
      <c r="F44" s="21"/>
      <c r="G44" s="332" t="n">
        <v>254</v>
      </c>
      <c r="H44" s="488"/>
      <c r="I44" s="21" t="n">
        <v>256</v>
      </c>
      <c r="J44" s="55"/>
      <c r="K44" s="332" t="n">
        <v>254</v>
      </c>
      <c r="L44" s="488"/>
    </row>
    <row r="45" customFormat="false" ht="11.25" hidden="false" customHeight="false" outlineLevel="0" collapsed="false">
      <c r="A45" s="330" t="n">
        <v>39</v>
      </c>
      <c r="B45" s="387" t="s">
        <v>234</v>
      </c>
      <c r="C45" s="21" t="n">
        <v>84</v>
      </c>
      <c r="D45" s="487"/>
      <c r="E45" s="21" t="n">
        <v>87</v>
      </c>
      <c r="F45" s="21"/>
      <c r="G45" s="332" t="n">
        <v>87</v>
      </c>
      <c r="H45" s="487" t="s">
        <v>196</v>
      </c>
      <c r="I45" s="21" t="n">
        <v>87</v>
      </c>
      <c r="J45" s="21"/>
      <c r="K45" s="332" t="n">
        <v>86</v>
      </c>
      <c r="L45" s="487"/>
    </row>
    <row r="46" customFormat="false" ht="11.25" hidden="false" customHeight="false" outlineLevel="0" collapsed="false">
      <c r="A46" s="330" t="n">
        <v>40</v>
      </c>
      <c r="B46" s="387" t="s">
        <v>235</v>
      </c>
      <c r="C46" s="21" t="n">
        <v>91</v>
      </c>
      <c r="D46" s="487"/>
      <c r="E46" s="21" t="n">
        <v>102</v>
      </c>
      <c r="F46" s="21"/>
      <c r="G46" s="332" t="n">
        <v>99</v>
      </c>
      <c r="H46" s="488"/>
      <c r="I46" s="21" t="n">
        <v>82</v>
      </c>
      <c r="J46" s="55"/>
      <c r="K46" s="332" t="n">
        <v>76</v>
      </c>
      <c r="L46" s="488"/>
    </row>
    <row r="47" customFormat="false" ht="11.25" hidden="false" customHeight="false" outlineLevel="0" collapsed="false">
      <c r="A47" s="330" t="n">
        <v>41</v>
      </c>
      <c r="B47" s="387" t="s">
        <v>236</v>
      </c>
      <c r="C47" s="21" t="n">
        <v>70</v>
      </c>
      <c r="D47" s="487"/>
      <c r="E47" s="21" t="n">
        <v>45</v>
      </c>
      <c r="F47" s="21"/>
      <c r="G47" s="332" t="n">
        <v>65</v>
      </c>
      <c r="H47" s="488"/>
      <c r="I47" s="21" t="n">
        <v>89</v>
      </c>
      <c r="J47" s="55"/>
      <c r="K47" s="332" t="n">
        <v>91</v>
      </c>
      <c r="L47" s="488"/>
    </row>
    <row r="48" customFormat="false" ht="11.25" hidden="false" customHeight="false" outlineLevel="0" collapsed="false">
      <c r="A48" s="330" t="n">
        <v>42</v>
      </c>
      <c r="B48" s="387" t="s">
        <v>237</v>
      </c>
      <c r="C48" s="21" t="n">
        <v>285</v>
      </c>
      <c r="D48" s="487"/>
      <c r="E48" s="21" t="n">
        <v>340</v>
      </c>
      <c r="F48" s="21"/>
      <c r="G48" s="332" t="n">
        <v>378</v>
      </c>
      <c r="H48" s="487" t="s">
        <v>196</v>
      </c>
      <c r="I48" s="21" t="n">
        <v>392</v>
      </c>
      <c r="J48" s="21"/>
      <c r="K48" s="332" t="n">
        <v>404</v>
      </c>
      <c r="L48" s="487"/>
    </row>
    <row r="49" customFormat="false" ht="11.25" hidden="false" customHeight="false" outlineLevel="0" collapsed="false">
      <c r="A49" s="330" t="n">
        <v>43</v>
      </c>
      <c r="B49" s="387" t="s">
        <v>238</v>
      </c>
      <c r="C49" s="21" t="n">
        <v>87</v>
      </c>
      <c r="D49" s="487"/>
      <c r="E49" s="21" t="n">
        <v>79</v>
      </c>
      <c r="F49" s="21"/>
      <c r="G49" s="332" t="n">
        <v>78.2123867069486</v>
      </c>
      <c r="H49" s="487" t="s">
        <v>196</v>
      </c>
      <c r="I49" s="21" t="n">
        <v>88</v>
      </c>
      <c r="J49" s="21" t="s">
        <v>196</v>
      </c>
      <c r="K49" s="332" t="n">
        <v>91.3098208066865</v>
      </c>
      <c r="L49" s="487" t="s">
        <v>196</v>
      </c>
    </row>
    <row r="50" customFormat="false" ht="11.25" hidden="false" customHeight="false" outlineLevel="0" collapsed="false">
      <c r="A50" s="330" t="n">
        <v>44</v>
      </c>
      <c r="B50" s="387" t="s">
        <v>239</v>
      </c>
      <c r="C50" s="21" t="n">
        <v>198</v>
      </c>
      <c r="D50" s="487"/>
      <c r="E50" s="21" t="n">
        <v>227</v>
      </c>
      <c r="F50" s="21"/>
      <c r="G50" s="332" t="n">
        <v>252</v>
      </c>
      <c r="H50" s="488"/>
      <c r="I50" s="21" t="n">
        <v>272</v>
      </c>
      <c r="J50" s="55"/>
      <c r="K50" s="332" t="n">
        <v>285</v>
      </c>
      <c r="L50" s="488"/>
    </row>
    <row r="51" customFormat="false" ht="11.25" hidden="false" customHeight="false" outlineLevel="0" collapsed="false">
      <c r="A51" s="330" t="n">
        <v>45</v>
      </c>
      <c r="B51" s="387" t="s">
        <v>240</v>
      </c>
      <c r="C51" s="21" t="n">
        <v>131</v>
      </c>
      <c r="D51" s="487"/>
      <c r="E51" s="21" t="n">
        <v>145</v>
      </c>
      <c r="F51" s="21"/>
      <c r="G51" s="332" t="n">
        <v>149</v>
      </c>
      <c r="H51" s="487" t="s">
        <v>196</v>
      </c>
      <c r="I51" s="21" t="n">
        <v>160</v>
      </c>
      <c r="J51" s="21"/>
      <c r="K51" s="332" t="n">
        <v>160</v>
      </c>
      <c r="L51" s="487"/>
    </row>
    <row r="52" customFormat="false" ht="11.25" hidden="false" customHeight="false" outlineLevel="0" collapsed="false">
      <c r="A52" s="330" t="n">
        <v>46</v>
      </c>
      <c r="B52" s="387" t="s">
        <v>241</v>
      </c>
      <c r="C52" s="21" t="n">
        <v>58</v>
      </c>
      <c r="D52" s="487"/>
      <c r="E52" s="21" t="n">
        <v>51</v>
      </c>
      <c r="F52" s="21"/>
      <c r="G52" s="332" t="n">
        <v>52</v>
      </c>
      <c r="H52" s="487" t="s">
        <v>196</v>
      </c>
      <c r="I52" s="21" t="n">
        <v>51</v>
      </c>
      <c r="J52" s="21"/>
      <c r="K52" s="332" t="n">
        <v>48</v>
      </c>
      <c r="L52" s="487"/>
    </row>
    <row r="53" customFormat="false" ht="11.25" hidden="false" customHeight="false" outlineLevel="0" collapsed="false">
      <c r="A53" s="330" t="n">
        <v>47</v>
      </c>
      <c r="B53" s="387" t="s">
        <v>242</v>
      </c>
      <c r="C53" s="21" t="n">
        <v>141</v>
      </c>
      <c r="D53" s="487"/>
      <c r="E53" s="21" t="n">
        <v>125</v>
      </c>
      <c r="F53" s="21"/>
      <c r="G53" s="332" t="n">
        <v>132</v>
      </c>
      <c r="H53" s="487" t="s">
        <v>196</v>
      </c>
      <c r="I53" s="21" t="n">
        <v>119</v>
      </c>
      <c r="J53" s="21"/>
      <c r="K53" s="332" t="n">
        <v>119</v>
      </c>
      <c r="L53" s="487"/>
    </row>
    <row r="54" customFormat="false" ht="11.25" hidden="false" customHeight="false" outlineLevel="0" collapsed="false">
      <c r="A54" s="330" t="n">
        <v>48</v>
      </c>
      <c r="B54" s="387" t="s">
        <v>243</v>
      </c>
      <c r="C54" s="21" t="n">
        <v>31</v>
      </c>
      <c r="D54" s="487"/>
      <c r="E54" s="21" t="n">
        <v>31</v>
      </c>
      <c r="F54" s="21"/>
      <c r="G54" s="332" t="n">
        <v>33</v>
      </c>
      <c r="H54" s="488"/>
      <c r="I54" s="21" t="n">
        <v>16</v>
      </c>
      <c r="J54" s="55"/>
      <c r="K54" s="332" t="n">
        <v>24</v>
      </c>
      <c r="L54" s="488"/>
    </row>
    <row r="55" customFormat="false" ht="11.25" hidden="false" customHeight="false" outlineLevel="0" collapsed="false">
      <c r="A55" s="330" t="n">
        <v>49</v>
      </c>
      <c r="B55" s="387" t="s">
        <v>244</v>
      </c>
      <c r="C55" s="21" t="n">
        <v>162</v>
      </c>
      <c r="D55" s="487"/>
      <c r="E55" s="21" t="n">
        <v>156</v>
      </c>
      <c r="F55" s="21"/>
      <c r="G55" s="332" t="n">
        <v>165</v>
      </c>
      <c r="H55" s="488"/>
      <c r="I55" s="21" t="n">
        <v>168</v>
      </c>
      <c r="J55" s="55"/>
      <c r="K55" s="332" t="n">
        <v>166</v>
      </c>
      <c r="L55" s="488"/>
    </row>
    <row r="56" customFormat="false" ht="11.25" hidden="false" customHeight="false" outlineLevel="0" collapsed="false">
      <c r="A56" s="330" t="n">
        <v>50</v>
      </c>
      <c r="B56" s="387" t="s">
        <v>245</v>
      </c>
      <c r="C56" s="21" t="n">
        <v>225</v>
      </c>
      <c r="D56" s="487"/>
      <c r="E56" s="21" t="n">
        <v>232</v>
      </c>
      <c r="F56" s="21"/>
      <c r="G56" s="332" t="n">
        <v>233</v>
      </c>
      <c r="H56" s="488"/>
      <c r="I56" s="21" t="n">
        <v>240</v>
      </c>
      <c r="J56" s="55"/>
      <c r="K56" s="332" t="n">
        <v>270</v>
      </c>
      <c r="L56" s="488"/>
    </row>
    <row r="57" customFormat="false" ht="11.25" hidden="false" customHeight="false" outlineLevel="0" collapsed="false">
      <c r="A57" s="330" t="n">
        <v>51</v>
      </c>
      <c r="B57" s="387" t="s">
        <v>246</v>
      </c>
      <c r="C57" s="21" t="n">
        <v>178</v>
      </c>
      <c r="D57" s="487"/>
      <c r="E57" s="21" t="n">
        <v>208</v>
      </c>
      <c r="F57" s="21"/>
      <c r="G57" s="332" t="n">
        <v>214</v>
      </c>
      <c r="H57" s="488"/>
      <c r="I57" s="21" t="n">
        <v>214</v>
      </c>
      <c r="J57" s="55"/>
      <c r="K57" s="332" t="n">
        <v>217</v>
      </c>
      <c r="L57" s="488"/>
    </row>
    <row r="58" customFormat="false" ht="11.25" hidden="false" customHeight="false" outlineLevel="0" collapsed="false">
      <c r="A58" s="338" t="n">
        <v>52</v>
      </c>
      <c r="B58" s="411" t="s">
        <v>247</v>
      </c>
      <c r="C58" s="41" t="n">
        <v>112</v>
      </c>
      <c r="D58" s="489"/>
      <c r="E58" s="41" t="n">
        <v>98</v>
      </c>
      <c r="F58" s="41"/>
      <c r="G58" s="340" t="n">
        <v>96</v>
      </c>
      <c r="H58" s="490"/>
      <c r="I58" s="41" t="n">
        <v>102</v>
      </c>
      <c r="J58" s="491"/>
      <c r="K58" s="340" t="n">
        <v>107</v>
      </c>
      <c r="L58" s="490"/>
    </row>
    <row r="59" customFormat="false" ht="11.25" hidden="false" customHeight="false" outlineLevel="0" collapsed="false">
      <c r="A59" s="336"/>
      <c r="B59" s="336"/>
    </row>
    <row r="60" customFormat="false" ht="11.25" hidden="false" customHeight="false" outlineLevel="0" collapsed="false">
      <c r="A60" s="323" t="s">
        <v>185</v>
      </c>
      <c r="B60" s="323"/>
      <c r="C60" s="485" t="n">
        <v>2004</v>
      </c>
      <c r="D60" s="450"/>
      <c r="E60" s="13" t="n">
        <v>2005</v>
      </c>
      <c r="F60" s="13"/>
      <c r="G60" s="485" t="n">
        <v>2006</v>
      </c>
      <c r="H60" s="450"/>
      <c r="I60" s="13" t="n">
        <v>2007</v>
      </c>
      <c r="J60" s="13"/>
      <c r="K60" s="12" t="n">
        <v>2008</v>
      </c>
      <c r="L60" s="12"/>
    </row>
    <row r="61" customFormat="false" ht="13.5" hidden="false" customHeight="true" outlineLevel="0" collapsed="false">
      <c r="A61" s="330" t="n">
        <v>53</v>
      </c>
      <c r="B61" s="331" t="s">
        <v>249</v>
      </c>
      <c r="C61" s="332" t="n">
        <v>96</v>
      </c>
      <c r="D61" s="487"/>
      <c r="E61" s="21" t="n">
        <v>95</v>
      </c>
      <c r="F61" s="21"/>
      <c r="G61" s="332" t="n">
        <v>101</v>
      </c>
      <c r="H61" s="488"/>
      <c r="I61" s="21" t="n">
        <v>112</v>
      </c>
      <c r="J61" s="55"/>
      <c r="K61" s="332" t="n">
        <v>116.21249920851</v>
      </c>
      <c r="L61" s="488" t="s">
        <v>196</v>
      </c>
    </row>
    <row r="62" customFormat="false" ht="13.5" hidden="false" customHeight="true" outlineLevel="0" collapsed="false">
      <c r="A62" s="330" t="n">
        <v>54</v>
      </c>
      <c r="B62" s="331" t="s">
        <v>250</v>
      </c>
      <c r="C62" s="332" t="n">
        <v>216</v>
      </c>
      <c r="D62" s="487"/>
      <c r="E62" s="21" t="n">
        <v>222</v>
      </c>
      <c r="F62" s="21"/>
      <c r="G62" s="332" t="n">
        <v>244</v>
      </c>
      <c r="H62" s="488"/>
      <c r="I62" s="21" t="n">
        <v>227</v>
      </c>
      <c r="J62" s="55"/>
      <c r="K62" s="332" t="n">
        <v>116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25</v>
      </c>
      <c r="D63" s="487"/>
      <c r="E63" s="21" t="n">
        <v>31</v>
      </c>
      <c r="F63" s="21"/>
      <c r="G63" s="332" t="n">
        <v>29</v>
      </c>
      <c r="H63" s="488"/>
      <c r="I63" s="21" t="n">
        <v>27</v>
      </c>
      <c r="J63" s="55"/>
      <c r="K63" s="332" t="n">
        <v>30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177</v>
      </c>
      <c r="D64" s="487"/>
      <c r="E64" s="21" t="n">
        <v>162</v>
      </c>
      <c r="F64" s="21"/>
      <c r="G64" s="332" t="n">
        <v>172</v>
      </c>
      <c r="H64" s="488" t="s">
        <v>196</v>
      </c>
      <c r="I64" s="21" t="n">
        <v>180</v>
      </c>
      <c r="J64" s="55"/>
      <c r="K64" s="332" t="n">
        <v>241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315</v>
      </c>
      <c r="D65" s="487"/>
      <c r="E65" s="21" t="n">
        <v>394</v>
      </c>
      <c r="F65" s="21"/>
      <c r="G65" s="332" t="n">
        <v>386</v>
      </c>
      <c r="H65" s="488"/>
      <c r="I65" s="21" t="n">
        <v>323</v>
      </c>
      <c r="J65" s="55"/>
      <c r="K65" s="332" t="n">
        <v>362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120</v>
      </c>
      <c r="D66" s="487"/>
      <c r="E66" s="21" t="n">
        <v>107</v>
      </c>
      <c r="F66" s="21"/>
      <c r="G66" s="332" t="n">
        <v>138</v>
      </c>
      <c r="H66" s="488"/>
      <c r="I66" s="21" t="n">
        <v>142</v>
      </c>
      <c r="J66" s="55"/>
      <c r="K66" s="332" t="n">
        <v>147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666</v>
      </c>
      <c r="D67" s="487"/>
      <c r="E67" s="21" t="n">
        <v>671</v>
      </c>
      <c r="F67" s="21"/>
      <c r="G67" s="332" t="n">
        <v>712</v>
      </c>
      <c r="H67" s="488"/>
      <c r="I67" s="21" t="n">
        <v>732</v>
      </c>
      <c r="J67" s="55"/>
      <c r="K67" s="332" t="n">
        <v>746</v>
      </c>
      <c r="L67" s="488"/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63</v>
      </c>
      <c r="D68" s="487"/>
      <c r="E68" s="21" t="n">
        <v>110</v>
      </c>
      <c r="F68" s="21"/>
      <c r="G68" s="332" t="n">
        <v>109</v>
      </c>
      <c r="H68" s="488"/>
      <c r="I68" s="21" t="n">
        <v>101</v>
      </c>
      <c r="J68" s="55" t="s">
        <v>196</v>
      </c>
      <c r="K68" s="332" t="n">
        <v>122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125</v>
      </c>
      <c r="D69" s="487"/>
      <c r="E69" s="21" t="n">
        <v>130</v>
      </c>
      <c r="F69" s="21"/>
      <c r="G69" s="332" t="n">
        <v>128.703927492447</v>
      </c>
      <c r="H69" s="488" t="s">
        <v>196</v>
      </c>
      <c r="I69" s="21" t="n">
        <v>116</v>
      </c>
      <c r="J69" s="55"/>
      <c r="K69" s="332" t="n">
        <v>108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494</v>
      </c>
      <c r="D70" s="487"/>
      <c r="E70" s="21" t="n">
        <v>483</v>
      </c>
      <c r="F70" s="21"/>
      <c r="G70" s="332" t="n">
        <v>554</v>
      </c>
      <c r="H70" s="488"/>
      <c r="I70" s="21" t="n">
        <v>552</v>
      </c>
      <c r="J70" s="55"/>
      <c r="K70" s="332" t="n">
        <v>541</v>
      </c>
      <c r="L70" s="488" t="s">
        <v>196</v>
      </c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157</v>
      </c>
      <c r="D71" s="487"/>
      <c r="E71" s="21" t="n">
        <v>162</v>
      </c>
      <c r="F71" s="21"/>
      <c r="G71" s="332" t="n">
        <v>174</v>
      </c>
      <c r="H71" s="487"/>
      <c r="I71" s="21" t="n">
        <v>184</v>
      </c>
      <c r="J71" s="21"/>
      <c r="K71" s="332" t="n">
        <v>181</v>
      </c>
      <c r="L71" s="487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267</v>
      </c>
      <c r="D72" s="487"/>
      <c r="E72" s="21" t="n">
        <v>254</v>
      </c>
      <c r="F72" s="21"/>
      <c r="G72" s="332" t="n">
        <v>223</v>
      </c>
      <c r="H72" s="488"/>
      <c r="I72" s="21" t="n">
        <v>280</v>
      </c>
      <c r="J72" s="55"/>
      <c r="K72" s="332" t="n">
        <v>236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127</v>
      </c>
      <c r="D73" s="487"/>
      <c r="E73" s="21" t="n">
        <v>102</v>
      </c>
      <c r="F73" s="21"/>
      <c r="G73" s="332" t="n">
        <v>130</v>
      </c>
      <c r="H73" s="488"/>
      <c r="I73" s="21" t="n">
        <v>137</v>
      </c>
      <c r="J73" s="55"/>
      <c r="K73" s="332" t="n">
        <v>136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261</v>
      </c>
      <c r="D74" s="487"/>
      <c r="E74" s="21" t="n">
        <v>228</v>
      </c>
      <c r="F74" s="21"/>
      <c r="G74" s="332" t="n">
        <v>206</v>
      </c>
      <c r="H74" s="488"/>
      <c r="I74" s="21" t="n">
        <v>216</v>
      </c>
      <c r="J74" s="55"/>
      <c r="K74" s="332" t="n">
        <v>216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385</v>
      </c>
      <c r="D75" s="487"/>
      <c r="E75" s="21" t="n">
        <v>331</v>
      </c>
      <c r="F75" s="21"/>
      <c r="G75" s="332" t="n">
        <v>347</v>
      </c>
      <c r="H75" s="488" t="s">
        <v>196</v>
      </c>
      <c r="I75" s="21" t="n">
        <v>370</v>
      </c>
      <c r="J75" s="55"/>
      <c r="K75" s="332" t="n">
        <v>306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243</v>
      </c>
      <c r="D76" s="487"/>
      <c r="E76" s="21" t="n">
        <v>234</v>
      </c>
      <c r="F76" s="21"/>
      <c r="G76" s="332" t="n">
        <v>249</v>
      </c>
      <c r="H76" s="488"/>
      <c r="I76" s="21" t="n">
        <v>186</v>
      </c>
      <c r="J76" s="55"/>
      <c r="K76" s="332" t="n">
        <v>279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506</v>
      </c>
      <c r="D77" s="487"/>
      <c r="E77" s="21" t="n">
        <v>522</v>
      </c>
      <c r="F77" s="21"/>
      <c r="G77" s="332" t="n">
        <v>539</v>
      </c>
      <c r="H77" s="488"/>
      <c r="I77" s="21" t="n">
        <v>580</v>
      </c>
      <c r="J77" s="55"/>
      <c r="K77" s="332" t="n">
        <v>605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58</v>
      </c>
      <c r="D78" s="487"/>
      <c r="E78" s="21" t="n">
        <v>61</v>
      </c>
      <c r="F78" s="21"/>
      <c r="G78" s="332" t="n">
        <v>60</v>
      </c>
      <c r="H78" s="487"/>
      <c r="I78" s="21" t="n">
        <v>63</v>
      </c>
      <c r="J78" s="21"/>
      <c r="K78" s="332" t="n">
        <v>70</v>
      </c>
      <c r="L78" s="487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136</v>
      </c>
      <c r="D79" s="487"/>
      <c r="E79" s="21" t="n">
        <v>143</v>
      </c>
      <c r="F79" s="21"/>
      <c r="G79" s="332" t="n">
        <v>128</v>
      </c>
      <c r="H79" s="487"/>
      <c r="I79" s="21" t="n">
        <v>162</v>
      </c>
      <c r="J79" s="21"/>
      <c r="K79" s="332" t="n">
        <v>177</v>
      </c>
      <c r="L79" s="487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138</v>
      </c>
      <c r="D80" s="487"/>
      <c r="E80" s="21" t="n">
        <v>138</v>
      </c>
      <c r="F80" s="21"/>
      <c r="G80" s="332" t="n">
        <v>141</v>
      </c>
      <c r="H80" s="488" t="s">
        <v>196</v>
      </c>
      <c r="I80" s="21" t="n">
        <v>165</v>
      </c>
      <c r="J80" s="55"/>
      <c r="K80" s="332" t="n">
        <v>152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59</v>
      </c>
      <c r="D81" s="487"/>
      <c r="E81" s="21" t="n">
        <v>71</v>
      </c>
      <c r="F81" s="21"/>
      <c r="G81" s="332" t="n">
        <v>63</v>
      </c>
      <c r="H81" s="488" t="s">
        <v>196</v>
      </c>
      <c r="I81" s="21" t="n">
        <v>46</v>
      </c>
      <c r="J81" s="55"/>
      <c r="K81" s="332" t="n">
        <v>30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104</v>
      </c>
      <c r="D82" s="487"/>
      <c r="E82" s="21" t="n">
        <v>108</v>
      </c>
      <c r="F82" s="21"/>
      <c r="G82" s="332" t="n">
        <v>116</v>
      </c>
      <c r="H82" s="487"/>
      <c r="I82" s="21" t="n">
        <v>115</v>
      </c>
      <c r="J82" s="21"/>
      <c r="K82" s="332" t="n">
        <v>114</v>
      </c>
      <c r="L82" s="487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724</v>
      </c>
      <c r="D83" s="487"/>
      <c r="E83" s="21" t="n">
        <v>731</v>
      </c>
      <c r="F83" s="21"/>
      <c r="G83" s="332" t="n">
        <v>764</v>
      </c>
      <c r="H83" s="488"/>
      <c r="I83" s="21" t="n">
        <v>790</v>
      </c>
      <c r="J83" s="55"/>
      <c r="K83" s="332" t="n">
        <v>787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402</v>
      </c>
      <c r="D84" s="487"/>
      <c r="E84" s="21" t="n">
        <v>310</v>
      </c>
      <c r="F84" s="21"/>
      <c r="G84" s="332" t="n">
        <v>321</v>
      </c>
      <c r="H84" s="488" t="s">
        <v>196</v>
      </c>
      <c r="I84" s="21" t="n">
        <v>234</v>
      </c>
      <c r="J84" s="55"/>
      <c r="K84" s="332" t="n">
        <v>426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268</v>
      </c>
      <c r="D85" s="487"/>
      <c r="E85" s="21" t="n">
        <v>273</v>
      </c>
      <c r="F85" s="21"/>
      <c r="G85" s="332" t="n">
        <v>292</v>
      </c>
      <c r="H85" s="488"/>
      <c r="I85" s="21" t="n">
        <v>285</v>
      </c>
      <c r="J85" s="55"/>
      <c r="K85" s="332" t="n">
        <v>267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275</v>
      </c>
      <c r="D86" s="487"/>
      <c r="E86" s="21" t="n">
        <v>274</v>
      </c>
      <c r="F86" s="21"/>
      <c r="G86" s="332" t="n">
        <v>271.268277945619</v>
      </c>
      <c r="H86" s="488" t="s">
        <v>196</v>
      </c>
      <c r="I86" s="21" t="n">
        <v>253</v>
      </c>
      <c r="J86" s="55" t="s">
        <v>196</v>
      </c>
      <c r="K86" s="332" t="n">
        <v>368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173</v>
      </c>
      <c r="D87" s="487"/>
      <c r="E87" s="21" t="n">
        <v>139</v>
      </c>
      <c r="F87" s="21"/>
      <c r="G87" s="332" t="n">
        <v>133</v>
      </c>
      <c r="H87" s="488"/>
      <c r="I87" s="21" t="n">
        <v>114</v>
      </c>
      <c r="J87" s="55"/>
      <c r="K87" s="332" t="n">
        <v>97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235</v>
      </c>
      <c r="D88" s="487"/>
      <c r="E88" s="21" t="n">
        <v>223</v>
      </c>
      <c r="F88" s="21"/>
      <c r="G88" s="332" t="n">
        <v>221</v>
      </c>
      <c r="H88" s="488" t="s">
        <v>196</v>
      </c>
      <c r="I88" s="21" t="n">
        <v>369</v>
      </c>
      <c r="J88" s="55"/>
      <c r="K88" s="332" t="n">
        <v>340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256</v>
      </c>
      <c r="D89" s="487"/>
      <c r="E89" s="21" t="n">
        <v>198</v>
      </c>
      <c r="F89" s="21"/>
      <c r="G89" s="332" t="n">
        <v>177</v>
      </c>
      <c r="H89" s="488"/>
      <c r="I89" s="21" t="n">
        <v>175</v>
      </c>
      <c r="J89" s="55"/>
      <c r="K89" s="332" t="n">
        <v>170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110</v>
      </c>
      <c r="D90" s="487"/>
      <c r="E90" s="21" t="n">
        <v>104</v>
      </c>
      <c r="F90" s="21"/>
      <c r="G90" s="332" t="n">
        <v>117</v>
      </c>
      <c r="H90" s="488"/>
      <c r="I90" s="21" t="n">
        <v>94</v>
      </c>
      <c r="J90" s="55"/>
      <c r="K90" s="332" t="n">
        <v>97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362</v>
      </c>
      <c r="D91" s="487"/>
      <c r="E91" s="21" t="n">
        <v>390</v>
      </c>
      <c r="F91" s="21"/>
      <c r="G91" s="332" t="n">
        <v>384</v>
      </c>
      <c r="H91" s="488"/>
      <c r="I91" s="21" t="n">
        <v>377</v>
      </c>
      <c r="J91" s="55"/>
      <c r="K91" s="332" t="n">
        <v>380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130</v>
      </c>
      <c r="D92" s="487"/>
      <c r="E92" s="21" t="n">
        <v>137</v>
      </c>
      <c r="F92" s="21"/>
      <c r="G92" s="332" t="n">
        <v>140</v>
      </c>
      <c r="H92" s="488"/>
      <c r="I92" s="21" t="n">
        <v>149</v>
      </c>
      <c r="J92" s="55"/>
      <c r="K92" s="332" t="n">
        <v>144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143</v>
      </c>
      <c r="D93" s="487"/>
      <c r="E93" s="21" t="n">
        <v>149</v>
      </c>
      <c r="F93" s="21"/>
      <c r="G93" s="332" t="n">
        <v>148</v>
      </c>
      <c r="H93" s="487"/>
      <c r="I93" s="21" t="n">
        <v>148</v>
      </c>
      <c r="J93" s="21"/>
      <c r="K93" s="332" t="n">
        <v>146</v>
      </c>
      <c r="L93" s="487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78</v>
      </c>
      <c r="D94" s="487"/>
      <c r="E94" s="21" t="n">
        <v>84</v>
      </c>
      <c r="F94" s="21"/>
      <c r="G94" s="332" t="n">
        <v>91</v>
      </c>
      <c r="H94" s="488"/>
      <c r="I94" s="21" t="n">
        <v>107</v>
      </c>
      <c r="J94" s="55"/>
      <c r="K94" s="332" t="n">
        <v>97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160</v>
      </c>
      <c r="D95" s="487"/>
      <c r="E95" s="21" t="n">
        <v>161</v>
      </c>
      <c r="F95" s="21"/>
      <c r="G95" s="332" t="n">
        <v>159</v>
      </c>
      <c r="H95" s="488"/>
      <c r="I95" s="21" t="n">
        <v>159</v>
      </c>
      <c r="J95" s="55"/>
      <c r="K95" s="332" t="n">
        <v>162</v>
      </c>
      <c r="L95" s="488" t="s">
        <v>196</v>
      </c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147</v>
      </c>
      <c r="D96" s="487"/>
      <c r="E96" s="21" t="n">
        <v>170</v>
      </c>
      <c r="F96" s="21"/>
      <c r="G96" s="332" t="n">
        <v>152</v>
      </c>
      <c r="H96" s="488"/>
      <c r="I96" s="21" t="n">
        <v>166</v>
      </c>
      <c r="J96" s="55"/>
      <c r="K96" s="332" t="n">
        <v>205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202</v>
      </c>
      <c r="D97" s="487"/>
      <c r="E97" s="21" t="n">
        <v>186</v>
      </c>
      <c r="F97" s="21"/>
      <c r="G97" s="332" t="n">
        <v>163</v>
      </c>
      <c r="H97" s="488"/>
      <c r="I97" s="21" t="n">
        <v>142</v>
      </c>
      <c r="J97" s="55"/>
      <c r="K97" s="332" t="n">
        <v>147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17</v>
      </c>
      <c r="D98" s="487"/>
      <c r="E98" s="21" t="n">
        <v>17</v>
      </c>
      <c r="F98" s="21"/>
      <c r="G98" s="332" t="n">
        <v>15</v>
      </c>
      <c r="H98" s="488"/>
      <c r="I98" s="21" t="n">
        <v>14</v>
      </c>
      <c r="J98" s="55"/>
      <c r="K98" s="332" t="n">
        <v>14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227</v>
      </c>
      <c r="D99" s="487"/>
      <c r="E99" s="21" t="n">
        <v>171</v>
      </c>
      <c r="F99" s="21"/>
      <c r="G99" s="332" t="n">
        <v>237</v>
      </c>
      <c r="H99" s="488"/>
      <c r="I99" s="21" t="n">
        <v>245</v>
      </c>
      <c r="J99" s="55"/>
      <c r="K99" s="332" t="n">
        <v>263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482</v>
      </c>
      <c r="D100" s="487" t="s">
        <v>196</v>
      </c>
      <c r="E100" s="21" t="n">
        <v>481</v>
      </c>
      <c r="F100" s="21"/>
      <c r="G100" s="332" t="n">
        <v>540</v>
      </c>
      <c r="H100" s="487" t="s">
        <v>196</v>
      </c>
      <c r="I100" s="21" t="n">
        <v>540.621824832351</v>
      </c>
      <c r="J100" s="21" t="s">
        <v>196</v>
      </c>
      <c r="K100" s="332" t="n">
        <v>532</v>
      </c>
      <c r="L100" s="487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430</v>
      </c>
      <c r="D101" s="487"/>
      <c r="E101" s="21" t="n">
        <v>441</v>
      </c>
      <c r="F101" s="21"/>
      <c r="G101" s="332" t="n">
        <v>500</v>
      </c>
      <c r="H101" s="488"/>
      <c r="I101" s="21" t="n">
        <v>525</v>
      </c>
      <c r="J101" s="55"/>
      <c r="K101" s="332" t="n">
        <v>561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619</v>
      </c>
      <c r="D102" s="487"/>
      <c r="E102" s="21" t="n">
        <v>524</v>
      </c>
      <c r="F102" s="21"/>
      <c r="G102" s="332" t="n">
        <v>465</v>
      </c>
      <c r="H102" s="488"/>
      <c r="I102" s="21" t="n">
        <v>465.535460272302</v>
      </c>
      <c r="J102" s="55" t="s">
        <v>196</v>
      </c>
      <c r="K102" s="332" t="n">
        <v>629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208</v>
      </c>
      <c r="D103" s="487"/>
      <c r="E103" s="21" t="n">
        <v>228</v>
      </c>
      <c r="F103" s="21"/>
      <c r="G103" s="332" t="n">
        <v>208</v>
      </c>
      <c r="H103" s="487"/>
      <c r="I103" s="21" t="n">
        <v>190</v>
      </c>
      <c r="J103" s="21"/>
      <c r="K103" s="332" t="n">
        <v>181</v>
      </c>
      <c r="L103" s="487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450</v>
      </c>
      <c r="D104" s="487"/>
      <c r="E104" s="21" t="n">
        <v>423</v>
      </c>
      <c r="F104" s="21"/>
      <c r="G104" s="332" t="n">
        <v>460</v>
      </c>
      <c r="H104" s="487"/>
      <c r="I104" s="21" t="n">
        <v>431</v>
      </c>
      <c r="J104" s="21"/>
      <c r="K104" s="332" t="n">
        <v>417</v>
      </c>
      <c r="L104" s="487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109</v>
      </c>
      <c r="D105" s="487"/>
      <c r="E105" s="21" t="n">
        <v>105</v>
      </c>
      <c r="F105" s="21"/>
      <c r="G105" s="332" t="n">
        <v>139</v>
      </c>
      <c r="H105" s="488"/>
      <c r="I105" s="21" t="n">
        <v>0</v>
      </c>
      <c r="J105" s="55"/>
      <c r="K105" s="332" t="n">
        <v>0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37</v>
      </c>
      <c r="D106" s="487"/>
      <c r="E106" s="21" t="n">
        <v>36</v>
      </c>
      <c r="F106" s="21"/>
      <c r="G106" s="332" t="n">
        <v>44</v>
      </c>
      <c r="H106" s="487"/>
      <c r="I106" s="21" t="n">
        <v>46</v>
      </c>
      <c r="J106" s="21"/>
      <c r="K106" s="332" t="n">
        <v>50</v>
      </c>
      <c r="L106" s="487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384</v>
      </c>
      <c r="D107" s="489"/>
      <c r="E107" s="41" t="n">
        <v>351</v>
      </c>
      <c r="F107" s="41"/>
      <c r="G107" s="340" t="n">
        <v>326</v>
      </c>
      <c r="H107" s="489"/>
      <c r="I107" s="41" t="n">
        <v>325</v>
      </c>
      <c r="J107" s="41"/>
      <c r="K107" s="340" t="n">
        <v>355</v>
      </c>
      <c r="L107" s="489"/>
    </row>
    <row r="108" customFormat="false" ht="11.25" hidden="false" customHeight="false" outlineLevel="0" collapsed="false">
      <c r="A108" s="492"/>
      <c r="B108" s="457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1.25" hidden="false" customHeight="false" outlineLevel="0" collapsed="false">
      <c r="A109" s="493" t="s">
        <v>296</v>
      </c>
      <c r="B109" s="493"/>
      <c r="C109" s="419" t="n">
        <v>19292</v>
      </c>
      <c r="D109" s="494"/>
      <c r="E109" s="34" t="n">
        <v>19195</v>
      </c>
      <c r="F109" s="34"/>
      <c r="G109" s="419" t="n">
        <v>19169.3870090634</v>
      </c>
      <c r="H109" s="495"/>
      <c r="I109" s="462" t="n">
        <v>19705</v>
      </c>
      <c r="J109" s="228"/>
      <c r="K109" s="419" t="n">
        <v>20053.5025644273</v>
      </c>
      <c r="L109" s="495"/>
      <c r="M109" s="56"/>
    </row>
    <row r="110" customFormat="false" ht="13.5" hidden="false" customHeight="true" outlineLevel="0" collapsed="false">
      <c r="A110" s="418" t="s">
        <v>297</v>
      </c>
      <c r="B110" s="418"/>
      <c r="C110" s="419" t="n">
        <v>980</v>
      </c>
      <c r="D110" s="494"/>
      <c r="E110" s="421" t="n">
        <v>915</v>
      </c>
      <c r="F110" s="421"/>
      <c r="G110" s="419" t="n">
        <v>969</v>
      </c>
      <c r="H110" s="495"/>
      <c r="I110" s="421" t="n">
        <v>802</v>
      </c>
      <c r="J110" s="496"/>
      <c r="K110" s="419" t="n">
        <v>822</v>
      </c>
      <c r="L110" s="495"/>
    </row>
    <row r="111" customFormat="false" ht="13.5" hidden="false" customHeight="true" outlineLevel="0" collapsed="false">
      <c r="A111" s="362" t="s">
        <v>298</v>
      </c>
      <c r="B111" s="362"/>
      <c r="C111" s="363" t="n">
        <v>20272</v>
      </c>
      <c r="D111" s="497"/>
      <c r="E111" s="370" t="n">
        <v>20110</v>
      </c>
      <c r="F111" s="370"/>
      <c r="G111" s="363" t="n">
        <v>20138.3870090634</v>
      </c>
      <c r="H111" s="498"/>
      <c r="I111" s="370" t="n">
        <v>20507</v>
      </c>
      <c r="J111" s="499"/>
      <c r="K111" s="363" t="n">
        <v>20875.5025644273</v>
      </c>
      <c r="L111" s="498"/>
      <c r="M111" s="56"/>
    </row>
    <row r="112" customFormat="false" ht="13.5" hidden="false" customHeight="true" outlineLevel="0" collapsed="false">
      <c r="A112" s="500" t="s">
        <v>301</v>
      </c>
      <c r="B112" s="500"/>
      <c r="C112" s="37"/>
      <c r="D112" s="37"/>
      <c r="E112" s="37"/>
      <c r="F112" s="37"/>
      <c r="G112" s="37"/>
      <c r="H112" s="37"/>
      <c r="I112" s="37"/>
      <c r="J112" s="37"/>
      <c r="K112" s="37"/>
      <c r="L112" s="53"/>
    </row>
    <row r="113" customFormat="false" ht="11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</sheetData>
  <mergeCells count="11">
    <mergeCell ref="A2:L2"/>
    <mergeCell ref="A4:L4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7.28"/>
    <col collapsed="false" customWidth="true" hidden="false" outlineLevel="0" max="3" min="3" style="73" width="9.99"/>
    <col collapsed="false" customWidth="true" hidden="false" outlineLevel="0" max="4" min="4" style="73" width="2.7"/>
    <col collapsed="false" customWidth="true" hidden="false" outlineLevel="0" max="5" min="5" style="73" width="9.99"/>
    <col collapsed="false" customWidth="true" hidden="false" outlineLevel="0" max="6" min="6" style="73" width="2.7"/>
    <col collapsed="false" customWidth="true" hidden="false" outlineLevel="0" max="7" min="7" style="73" width="9.99"/>
    <col collapsed="false" customWidth="true" hidden="false" outlineLevel="0" max="8" min="8" style="73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15" min="13" style="55" width="11.42"/>
    <col collapsed="false" customWidth="false" hidden="false" outlineLevel="0" max="257" min="16" style="73" width="11.42"/>
  </cols>
  <sheetData>
    <row r="1" customFormat="false" ht="11.25" hidden="false" customHeight="true" outlineLevel="0" collapsed="false">
      <c r="A1" s="315" t="s">
        <v>32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12.7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</row>
    <row r="4" customFormat="false" ht="12.75" hidden="false" customHeight="true" outlineLevel="0" collapsed="false"/>
    <row r="5" customFormat="false" ht="27" hidden="false" customHeight="true" outlineLevel="0" collapsed="false">
      <c r="A5" s="323" t="s">
        <v>185</v>
      </c>
      <c r="B5" s="323"/>
      <c r="C5" s="485" t="n">
        <v>2004</v>
      </c>
      <c r="D5" s="501"/>
      <c r="E5" s="13" t="n">
        <v>2005</v>
      </c>
      <c r="F5" s="502"/>
      <c r="G5" s="485" t="n">
        <v>2006</v>
      </c>
      <c r="H5" s="450"/>
      <c r="I5" s="13" t="n">
        <v>2007</v>
      </c>
      <c r="J5" s="13"/>
      <c r="K5" s="12" t="n">
        <v>2008</v>
      </c>
      <c r="L5" s="12"/>
    </row>
    <row r="6" customFormat="false" ht="13.5" hidden="false" customHeight="true" outlineLevel="0" collapsed="false">
      <c r="A6" s="330" t="n">
        <v>1</v>
      </c>
      <c r="B6" s="331" t="s">
        <v>192</v>
      </c>
      <c r="C6" s="332" t="n">
        <v>6259</v>
      </c>
      <c r="D6" s="487"/>
      <c r="E6" s="21" t="n">
        <v>6875</v>
      </c>
      <c r="F6" s="21"/>
      <c r="G6" s="332" t="n">
        <v>7355</v>
      </c>
      <c r="H6" s="488"/>
      <c r="I6" s="21" t="n">
        <v>7828</v>
      </c>
      <c r="J6" s="55"/>
      <c r="K6" s="332" t="n">
        <v>8145</v>
      </c>
      <c r="L6" s="488"/>
    </row>
    <row r="7" customFormat="false" ht="11.25" hidden="false" customHeight="false" outlineLevel="0" collapsed="false">
      <c r="A7" s="330" t="n">
        <v>2</v>
      </c>
      <c r="B7" s="331" t="s">
        <v>193</v>
      </c>
      <c r="C7" s="332" t="n">
        <v>8695</v>
      </c>
      <c r="D7" s="487"/>
      <c r="E7" s="21" t="n">
        <v>8901</v>
      </c>
      <c r="F7" s="21"/>
      <c r="G7" s="332" t="n">
        <v>9720</v>
      </c>
      <c r="H7" s="488"/>
      <c r="I7" s="21" t="n">
        <v>10579</v>
      </c>
      <c r="J7" s="55"/>
      <c r="K7" s="332" t="n">
        <v>11450</v>
      </c>
      <c r="L7" s="488"/>
    </row>
    <row r="8" customFormat="false" ht="11.25" hidden="false" customHeight="false" outlineLevel="0" collapsed="false">
      <c r="A8" s="330" t="n">
        <v>3</v>
      </c>
      <c r="B8" s="331" t="s">
        <v>194</v>
      </c>
      <c r="C8" s="332" t="n">
        <v>7110</v>
      </c>
      <c r="D8" s="487"/>
      <c r="E8" s="21" t="n">
        <v>7913</v>
      </c>
      <c r="F8" s="21"/>
      <c r="G8" s="332" t="n">
        <v>8866</v>
      </c>
      <c r="H8" s="488"/>
      <c r="I8" s="21" t="n">
        <v>9460</v>
      </c>
      <c r="J8" s="55"/>
      <c r="K8" s="332" t="n">
        <v>9813</v>
      </c>
      <c r="L8" s="488"/>
    </row>
    <row r="9" customFormat="false" ht="11.25" hidden="false" customHeight="false" outlineLevel="0" collapsed="false">
      <c r="A9" s="330" t="n">
        <v>4</v>
      </c>
      <c r="B9" s="331" t="s">
        <v>195</v>
      </c>
      <c r="C9" s="332" t="n">
        <v>2604</v>
      </c>
      <c r="D9" s="487"/>
      <c r="E9" s="21" t="n">
        <v>2683</v>
      </c>
      <c r="F9" s="21"/>
      <c r="G9" s="332" t="n">
        <v>2895</v>
      </c>
      <c r="H9" s="488"/>
      <c r="I9" s="21" t="n">
        <v>3108</v>
      </c>
      <c r="J9" s="55"/>
      <c r="K9" s="332" t="n">
        <v>3025</v>
      </c>
      <c r="L9" s="488"/>
    </row>
    <row r="10" customFormat="false" ht="11.25" hidden="false" customHeight="false" outlineLevel="0" collapsed="false">
      <c r="A10" s="330" t="n">
        <v>5</v>
      </c>
      <c r="B10" s="331" t="s">
        <v>197</v>
      </c>
      <c r="C10" s="332" t="n">
        <v>2350</v>
      </c>
      <c r="D10" s="487"/>
      <c r="E10" s="21" t="n">
        <v>2390</v>
      </c>
      <c r="F10" s="21"/>
      <c r="G10" s="332" t="n">
        <v>2511</v>
      </c>
      <c r="H10" s="488"/>
      <c r="I10" s="21" t="n">
        <v>2703</v>
      </c>
      <c r="J10" s="55"/>
      <c r="K10" s="332" t="n">
        <v>2792</v>
      </c>
      <c r="L10" s="488"/>
    </row>
    <row r="11" customFormat="false" ht="11.25" hidden="false" customHeight="false" outlineLevel="0" collapsed="false">
      <c r="A11" s="330" t="n">
        <v>6</v>
      </c>
      <c r="B11" s="331" t="s">
        <v>198</v>
      </c>
      <c r="C11" s="332" t="n">
        <v>17302</v>
      </c>
      <c r="D11" s="487"/>
      <c r="E11" s="21" t="n">
        <v>18107</v>
      </c>
      <c r="F11" s="21"/>
      <c r="G11" s="332" t="n">
        <v>20202</v>
      </c>
      <c r="H11" s="488"/>
      <c r="I11" s="21" t="n">
        <v>21965</v>
      </c>
      <c r="J11" s="55"/>
      <c r="K11" s="332" t="n">
        <v>25506</v>
      </c>
      <c r="L11" s="488"/>
    </row>
    <row r="12" customFormat="false" ht="11.25" hidden="false" customHeight="false" outlineLevel="0" collapsed="false">
      <c r="A12" s="330" t="n">
        <v>7</v>
      </c>
      <c r="B12" s="331" t="s">
        <v>199</v>
      </c>
      <c r="C12" s="332" t="n">
        <v>6602</v>
      </c>
      <c r="D12" s="487"/>
      <c r="E12" s="21" t="n">
        <v>7238</v>
      </c>
      <c r="F12" s="21"/>
      <c r="G12" s="332" t="n">
        <v>7413</v>
      </c>
      <c r="H12" s="488"/>
      <c r="I12" s="21" t="n">
        <v>7520</v>
      </c>
      <c r="J12" s="55"/>
      <c r="K12" s="332" t="n">
        <v>8292</v>
      </c>
      <c r="L12" s="488"/>
    </row>
    <row r="13" customFormat="false" ht="11.25" hidden="false" customHeight="false" outlineLevel="0" collapsed="false">
      <c r="A13" s="330" t="n">
        <v>8</v>
      </c>
      <c r="B13" s="331" t="s">
        <v>200</v>
      </c>
      <c r="C13" s="332" t="n">
        <v>4303</v>
      </c>
      <c r="D13" s="487"/>
      <c r="E13" s="21" t="n">
        <v>4746</v>
      </c>
      <c r="F13" s="21"/>
      <c r="G13" s="332" t="n">
        <v>5386</v>
      </c>
      <c r="H13" s="488"/>
      <c r="I13" s="21" t="n">
        <v>6096</v>
      </c>
      <c r="J13" s="55"/>
      <c r="K13" s="332" t="n">
        <v>6586</v>
      </c>
      <c r="L13" s="488"/>
    </row>
    <row r="14" customFormat="false" ht="11.25" hidden="false" customHeight="false" outlineLevel="0" collapsed="false">
      <c r="A14" s="330" t="n">
        <v>9</v>
      </c>
      <c r="B14" s="331" t="s">
        <v>201</v>
      </c>
      <c r="C14" s="332" t="n">
        <v>4754</v>
      </c>
      <c r="D14" s="487"/>
      <c r="E14" s="21" t="n">
        <v>4691</v>
      </c>
      <c r="F14" s="21"/>
      <c r="G14" s="332" t="n">
        <v>4770</v>
      </c>
      <c r="H14" s="488"/>
      <c r="I14" s="21" t="n">
        <v>4727</v>
      </c>
      <c r="J14" s="55"/>
      <c r="K14" s="332" t="n">
        <v>4790</v>
      </c>
      <c r="L14" s="488"/>
    </row>
    <row r="15" customFormat="false" ht="11.25" hidden="false" customHeight="false" outlineLevel="0" collapsed="false">
      <c r="A15" s="330" t="n">
        <v>10</v>
      </c>
      <c r="B15" s="331" t="s">
        <v>202</v>
      </c>
      <c r="C15" s="332" t="n">
        <v>4648</v>
      </c>
      <c r="D15" s="487"/>
      <c r="E15" s="21" t="n">
        <v>4872</v>
      </c>
      <c r="F15" s="21"/>
      <c r="G15" s="332" t="n">
        <v>5140</v>
      </c>
      <c r="H15" s="488"/>
      <c r="I15" s="21" t="n">
        <v>5473</v>
      </c>
      <c r="J15" s="55"/>
      <c r="K15" s="332" t="n">
        <v>5579</v>
      </c>
      <c r="L15" s="488"/>
    </row>
    <row r="16" customFormat="false" ht="11.25" hidden="false" customHeight="false" outlineLevel="0" collapsed="false">
      <c r="A16" s="330" t="n">
        <v>11</v>
      </c>
      <c r="B16" s="331" t="s">
        <v>203</v>
      </c>
      <c r="C16" s="332" t="n">
        <v>5980</v>
      </c>
      <c r="D16" s="487"/>
      <c r="E16" s="21" t="n">
        <v>6436</v>
      </c>
      <c r="F16" s="21"/>
      <c r="G16" s="332" t="n">
        <v>6875</v>
      </c>
      <c r="H16" s="487"/>
      <c r="I16" s="21" t="n">
        <v>7060</v>
      </c>
      <c r="J16" s="21"/>
      <c r="K16" s="332" t="n">
        <v>7646</v>
      </c>
      <c r="L16" s="487"/>
    </row>
    <row r="17" customFormat="false" ht="11.25" hidden="false" customHeight="false" outlineLevel="0" collapsed="false">
      <c r="A17" s="330" t="n">
        <v>12</v>
      </c>
      <c r="B17" s="331" t="s">
        <v>204</v>
      </c>
      <c r="C17" s="332" t="n">
        <v>8087</v>
      </c>
      <c r="D17" s="487"/>
      <c r="E17" s="21" t="n">
        <v>7802</v>
      </c>
      <c r="F17" s="21"/>
      <c r="G17" s="332" t="n">
        <v>8054</v>
      </c>
      <c r="H17" s="488"/>
      <c r="I17" s="21" t="n">
        <v>8401</v>
      </c>
      <c r="J17" s="55"/>
      <c r="K17" s="332" t="n">
        <v>8651</v>
      </c>
      <c r="L17" s="488"/>
    </row>
    <row r="18" customFormat="false" ht="11.25" hidden="false" customHeight="false" outlineLevel="0" collapsed="false">
      <c r="A18" s="330" t="n">
        <v>13</v>
      </c>
      <c r="B18" s="331" t="s">
        <v>205</v>
      </c>
      <c r="C18" s="332" t="n">
        <v>27871</v>
      </c>
      <c r="D18" s="487"/>
      <c r="E18" s="21" t="n">
        <v>30732</v>
      </c>
      <c r="F18" s="21"/>
      <c r="G18" s="332" t="n">
        <v>32675</v>
      </c>
      <c r="H18" s="488"/>
      <c r="I18" s="21" t="n">
        <v>36497</v>
      </c>
      <c r="J18" s="55"/>
      <c r="K18" s="332" t="n">
        <v>32888</v>
      </c>
      <c r="L18" s="488"/>
    </row>
    <row r="19" customFormat="false" ht="11.25" hidden="false" customHeight="false" outlineLevel="0" collapsed="false">
      <c r="A19" s="330" t="n">
        <v>14</v>
      </c>
      <c r="B19" s="331" t="s">
        <v>206</v>
      </c>
      <c r="C19" s="332" t="n">
        <v>11549</v>
      </c>
      <c r="D19" s="487"/>
      <c r="E19" s="21" t="n">
        <v>12236</v>
      </c>
      <c r="F19" s="21"/>
      <c r="G19" s="332" t="n">
        <v>13287</v>
      </c>
      <c r="H19" s="488"/>
      <c r="I19" s="21" t="n">
        <v>13798</v>
      </c>
      <c r="J19" s="55"/>
      <c r="K19" s="332" t="n">
        <v>14336</v>
      </c>
      <c r="L19" s="488"/>
    </row>
    <row r="20" customFormat="false" ht="11.25" hidden="false" customHeight="false" outlineLevel="0" collapsed="false">
      <c r="A20" s="330" t="n">
        <v>15</v>
      </c>
      <c r="B20" s="331" t="s">
        <v>207</v>
      </c>
      <c r="C20" s="332" t="n">
        <v>4131</v>
      </c>
      <c r="D20" s="487"/>
      <c r="E20" s="21" t="n">
        <v>3999</v>
      </c>
      <c r="F20" s="21"/>
      <c r="G20" s="332" t="n">
        <v>4088</v>
      </c>
      <c r="H20" s="488"/>
      <c r="I20" s="21" t="n">
        <v>4550</v>
      </c>
      <c r="J20" s="55"/>
      <c r="K20" s="332" t="n">
        <v>4621</v>
      </c>
      <c r="L20" s="488"/>
    </row>
    <row r="21" customFormat="false" ht="11.25" hidden="false" customHeight="false" outlineLevel="0" collapsed="false">
      <c r="A21" s="330" t="n">
        <v>16</v>
      </c>
      <c r="B21" s="331" t="s">
        <v>208</v>
      </c>
      <c r="C21" s="332" t="n">
        <v>8232</v>
      </c>
      <c r="D21" s="487"/>
      <c r="E21" s="21" t="n">
        <v>8936</v>
      </c>
      <c r="F21" s="21"/>
      <c r="G21" s="332" t="n">
        <v>9169</v>
      </c>
      <c r="H21" s="488"/>
      <c r="I21" s="21" t="n">
        <v>9129</v>
      </c>
      <c r="J21" s="55"/>
      <c r="K21" s="332" t="n">
        <v>9445</v>
      </c>
      <c r="L21" s="488"/>
    </row>
    <row r="22" customFormat="false" ht="11.25" hidden="false" customHeight="false" outlineLevel="0" collapsed="false">
      <c r="A22" s="330" t="n">
        <v>17</v>
      </c>
      <c r="B22" s="331" t="s">
        <v>209</v>
      </c>
      <c r="C22" s="332" t="n">
        <v>9985</v>
      </c>
      <c r="D22" s="487"/>
      <c r="E22" s="21" t="n">
        <v>10977</v>
      </c>
      <c r="F22" s="21"/>
      <c r="G22" s="332" t="n">
        <v>11830</v>
      </c>
      <c r="H22" s="488"/>
      <c r="I22" s="21" t="n">
        <v>12541</v>
      </c>
      <c r="J22" s="55"/>
      <c r="K22" s="332" t="n">
        <v>12786</v>
      </c>
      <c r="L22" s="488"/>
    </row>
    <row r="23" customFormat="false" ht="11.25" hidden="false" customHeight="false" outlineLevel="0" collapsed="false">
      <c r="A23" s="330" t="n">
        <v>18</v>
      </c>
      <c r="B23" s="331" t="s">
        <v>210</v>
      </c>
      <c r="C23" s="332" t="n">
        <v>5624</v>
      </c>
      <c r="D23" s="487"/>
      <c r="E23" s="21" t="n">
        <v>5923</v>
      </c>
      <c r="F23" s="21"/>
      <c r="G23" s="332" t="n">
        <v>6393</v>
      </c>
      <c r="H23" s="487"/>
      <c r="I23" s="21" t="n">
        <v>6530</v>
      </c>
      <c r="J23" s="21"/>
      <c r="K23" s="332" t="n">
        <v>6649</v>
      </c>
      <c r="L23" s="487"/>
    </row>
    <row r="24" customFormat="false" ht="11.25" hidden="false" customHeight="false" outlineLevel="0" collapsed="false">
      <c r="A24" s="330" t="n">
        <v>19</v>
      </c>
      <c r="B24" s="331" t="s">
        <v>211</v>
      </c>
      <c r="C24" s="332" t="n">
        <v>6059</v>
      </c>
      <c r="D24" s="487"/>
      <c r="E24" s="21" t="n">
        <v>6021</v>
      </c>
      <c r="F24" s="21"/>
      <c r="G24" s="332" t="n">
        <v>5989</v>
      </c>
      <c r="H24" s="487"/>
      <c r="I24" s="21" t="n">
        <v>6256</v>
      </c>
      <c r="J24" s="21"/>
      <c r="K24" s="332" t="n">
        <v>6690</v>
      </c>
      <c r="L24" s="487"/>
    </row>
    <row r="25" customFormat="false" ht="11.25" hidden="false" customHeight="false" outlineLevel="0" collapsed="false">
      <c r="A25" s="330" t="s">
        <v>212</v>
      </c>
      <c r="B25" s="331" t="s">
        <v>213</v>
      </c>
      <c r="C25" s="332" t="n">
        <v>2931</v>
      </c>
      <c r="D25" s="487"/>
      <c r="E25" s="21" t="n">
        <v>4301</v>
      </c>
      <c r="F25" s="21"/>
      <c r="G25" s="332" t="n">
        <v>4562</v>
      </c>
      <c r="H25" s="488"/>
      <c r="I25" s="21" t="n">
        <v>4758</v>
      </c>
      <c r="J25" s="55"/>
      <c r="K25" s="332" t="n">
        <v>4922</v>
      </c>
      <c r="L25" s="488"/>
    </row>
    <row r="26" customFormat="false" ht="11.25" hidden="false" customHeight="false" outlineLevel="0" collapsed="false">
      <c r="A26" s="330" t="s">
        <v>214</v>
      </c>
      <c r="B26" s="331" t="s">
        <v>215</v>
      </c>
      <c r="C26" s="332" t="n">
        <v>2379</v>
      </c>
      <c r="D26" s="487"/>
      <c r="E26" s="21" t="n">
        <v>2885</v>
      </c>
      <c r="F26" s="21"/>
      <c r="G26" s="332" t="n">
        <v>3580</v>
      </c>
      <c r="H26" s="488"/>
      <c r="I26" s="21" t="n">
        <v>4186</v>
      </c>
      <c r="J26" s="55"/>
      <c r="K26" s="332" t="n">
        <v>5257</v>
      </c>
      <c r="L26" s="488"/>
    </row>
    <row r="27" customFormat="false" ht="11.25" hidden="false" customHeight="false" outlineLevel="0" collapsed="false">
      <c r="A27" s="330" t="n">
        <v>21</v>
      </c>
      <c r="B27" s="331" t="s">
        <v>216</v>
      </c>
      <c r="C27" s="332" t="n">
        <v>7717</v>
      </c>
      <c r="D27" s="487"/>
      <c r="E27" s="21" t="n">
        <v>8282</v>
      </c>
      <c r="F27" s="21"/>
      <c r="G27" s="332" t="n">
        <v>9071</v>
      </c>
      <c r="H27" s="487"/>
      <c r="I27" s="21" t="n">
        <v>9385</v>
      </c>
      <c r="J27" s="21"/>
      <c r="K27" s="332" t="n">
        <v>9640</v>
      </c>
      <c r="L27" s="487"/>
    </row>
    <row r="28" customFormat="false" ht="11.25" hidden="false" customHeight="false" outlineLevel="0" collapsed="false">
      <c r="A28" s="330" t="n">
        <v>22</v>
      </c>
      <c r="B28" s="331" t="s">
        <v>217</v>
      </c>
      <c r="C28" s="332" t="n">
        <v>12645</v>
      </c>
      <c r="D28" s="487"/>
      <c r="E28" s="21" t="n">
        <v>13964</v>
      </c>
      <c r="F28" s="21"/>
      <c r="G28" s="332" t="n">
        <v>14153</v>
      </c>
      <c r="H28" s="488"/>
      <c r="I28" s="21" t="n">
        <v>13593</v>
      </c>
      <c r="J28" s="55"/>
      <c r="K28" s="332" t="n">
        <v>13469</v>
      </c>
      <c r="L28" s="488"/>
    </row>
    <row r="29" customFormat="false" ht="11.25" hidden="false" customHeight="false" outlineLevel="0" collapsed="false">
      <c r="A29" s="330" t="n">
        <v>23</v>
      </c>
      <c r="B29" s="331" t="s">
        <v>218</v>
      </c>
      <c r="C29" s="332" t="n">
        <v>3865</v>
      </c>
      <c r="D29" s="487"/>
      <c r="E29" s="21" t="n">
        <v>4182</v>
      </c>
      <c r="F29" s="21"/>
      <c r="G29" s="332" t="n">
        <v>4419</v>
      </c>
      <c r="H29" s="488"/>
      <c r="I29" s="21" t="n">
        <v>4415</v>
      </c>
      <c r="J29" s="55"/>
      <c r="K29" s="332" t="n">
        <v>4466</v>
      </c>
      <c r="L29" s="488"/>
    </row>
    <row r="30" customFormat="false" ht="11.25" hidden="false" customHeight="false" outlineLevel="0" collapsed="false">
      <c r="A30" s="330" t="n">
        <v>24</v>
      </c>
      <c r="B30" s="331" t="s">
        <v>219</v>
      </c>
      <c r="C30" s="332" t="n">
        <v>10228</v>
      </c>
      <c r="D30" s="487"/>
      <c r="E30" s="21" t="n">
        <v>10509</v>
      </c>
      <c r="F30" s="21"/>
      <c r="G30" s="332" t="n">
        <v>10956</v>
      </c>
      <c r="H30" s="488"/>
      <c r="I30" s="21" t="n">
        <v>11431</v>
      </c>
      <c r="J30" s="55"/>
      <c r="K30" s="332" t="n">
        <v>12095</v>
      </c>
      <c r="L30" s="488"/>
    </row>
    <row r="31" customFormat="false" ht="11.25" hidden="false" customHeight="false" outlineLevel="0" collapsed="false">
      <c r="A31" s="330" t="n">
        <v>25</v>
      </c>
      <c r="B31" s="331" t="s">
        <v>220</v>
      </c>
      <c r="C31" s="332" t="n">
        <v>6107</v>
      </c>
      <c r="D31" s="487"/>
      <c r="E31" s="21" t="n">
        <v>6388</v>
      </c>
      <c r="F31" s="21"/>
      <c r="G31" s="332" t="n">
        <v>7677</v>
      </c>
      <c r="H31" s="488"/>
      <c r="I31" s="21" t="n">
        <v>8521</v>
      </c>
      <c r="J31" s="55"/>
      <c r="K31" s="332" t="n">
        <v>9101</v>
      </c>
      <c r="L31" s="488"/>
    </row>
    <row r="32" customFormat="false" ht="11.25" hidden="false" customHeight="false" outlineLevel="0" collapsed="false">
      <c r="A32" s="330" t="n">
        <v>26</v>
      </c>
      <c r="B32" s="331" t="s">
        <v>221</v>
      </c>
      <c r="C32" s="332" t="n">
        <v>5887</v>
      </c>
      <c r="D32" s="487"/>
      <c r="E32" s="21" t="n">
        <v>6580</v>
      </c>
      <c r="F32" s="21"/>
      <c r="G32" s="332" t="n">
        <v>7368</v>
      </c>
      <c r="H32" s="488"/>
      <c r="I32" s="21" t="n">
        <v>8917</v>
      </c>
      <c r="J32" s="55"/>
      <c r="K32" s="332" t="n">
        <v>9612</v>
      </c>
      <c r="L32" s="488"/>
    </row>
    <row r="33" customFormat="false" ht="11.25" hidden="false" customHeight="false" outlineLevel="0" collapsed="false">
      <c r="A33" s="330" t="n">
        <v>27</v>
      </c>
      <c r="B33" s="331" t="s">
        <v>222</v>
      </c>
      <c r="C33" s="332" t="n">
        <v>6021</v>
      </c>
      <c r="D33" s="487"/>
      <c r="E33" s="21" t="n">
        <v>6591</v>
      </c>
      <c r="F33" s="21"/>
      <c r="G33" s="332" t="n">
        <v>6793</v>
      </c>
      <c r="H33" s="488"/>
      <c r="I33" s="21" t="n">
        <v>7215</v>
      </c>
      <c r="J33" s="55"/>
      <c r="K33" s="332" t="n">
        <v>7420</v>
      </c>
      <c r="L33" s="488"/>
    </row>
    <row r="34" customFormat="false" ht="11.25" hidden="false" customHeight="false" outlineLevel="0" collapsed="false">
      <c r="A34" s="330" t="n">
        <v>28</v>
      </c>
      <c r="B34" s="331" t="s">
        <v>223</v>
      </c>
      <c r="C34" s="332" t="n">
        <v>4608</v>
      </c>
      <c r="D34" s="487"/>
      <c r="E34" s="21" t="n">
        <v>5538</v>
      </c>
      <c r="F34" s="21"/>
      <c r="G34" s="332" t="n">
        <v>5613</v>
      </c>
      <c r="H34" s="488"/>
      <c r="I34" s="21" t="n">
        <v>6465</v>
      </c>
      <c r="J34" s="55"/>
      <c r="K34" s="332" t="n">
        <v>6412</v>
      </c>
      <c r="L34" s="488"/>
    </row>
    <row r="35" customFormat="false" ht="11.25" hidden="false" customHeight="false" outlineLevel="0" collapsed="false">
      <c r="A35" s="330" t="n">
        <v>29</v>
      </c>
      <c r="B35" s="331" t="s">
        <v>224</v>
      </c>
      <c r="C35" s="332" t="n">
        <v>15829</v>
      </c>
      <c r="D35" s="487"/>
      <c r="E35" s="21" t="n">
        <v>16475</v>
      </c>
      <c r="F35" s="21"/>
      <c r="G35" s="332" t="n">
        <v>17436</v>
      </c>
      <c r="H35" s="488"/>
      <c r="I35" s="21" t="n">
        <v>18061</v>
      </c>
      <c r="J35" s="55"/>
      <c r="K35" s="332" t="n">
        <v>19182</v>
      </c>
      <c r="L35" s="488"/>
    </row>
    <row r="36" customFormat="false" ht="11.25" hidden="false" customHeight="false" outlineLevel="0" collapsed="false">
      <c r="A36" s="330" t="n">
        <v>30</v>
      </c>
      <c r="B36" s="331" t="s">
        <v>225</v>
      </c>
      <c r="C36" s="332" t="n">
        <v>11742</v>
      </c>
      <c r="D36" s="487"/>
      <c r="E36" s="21" t="n">
        <v>12734</v>
      </c>
      <c r="F36" s="21"/>
      <c r="G36" s="332" t="n">
        <v>14406</v>
      </c>
      <c r="H36" s="488"/>
      <c r="I36" s="21" t="n">
        <v>14948</v>
      </c>
      <c r="J36" s="55"/>
      <c r="K36" s="332" t="n">
        <v>14939</v>
      </c>
      <c r="L36" s="488"/>
    </row>
    <row r="37" customFormat="false" ht="11.25" hidden="false" customHeight="false" outlineLevel="0" collapsed="false">
      <c r="A37" s="330" t="n">
        <v>31</v>
      </c>
      <c r="B37" s="331" t="s">
        <v>226</v>
      </c>
      <c r="C37" s="332" t="n">
        <v>15985</v>
      </c>
      <c r="D37" s="487"/>
      <c r="E37" s="21" t="n">
        <v>16789</v>
      </c>
      <c r="F37" s="21"/>
      <c r="G37" s="332" t="n">
        <v>18275</v>
      </c>
      <c r="H37" s="488"/>
      <c r="I37" s="21" t="n">
        <v>19724</v>
      </c>
      <c r="J37" s="55"/>
      <c r="K37" s="332" t="n">
        <v>20790</v>
      </c>
      <c r="L37" s="488"/>
    </row>
    <row r="38" customFormat="false" ht="11.25" hidden="false" customHeight="false" outlineLevel="0" collapsed="false">
      <c r="A38" s="330" t="n">
        <v>32</v>
      </c>
      <c r="B38" s="331" t="s">
        <v>227</v>
      </c>
      <c r="C38" s="332" t="n">
        <v>5527</v>
      </c>
      <c r="D38" s="487"/>
      <c r="E38" s="21" t="n">
        <v>5688</v>
      </c>
      <c r="F38" s="21"/>
      <c r="G38" s="332" t="n">
        <v>6025</v>
      </c>
      <c r="H38" s="487"/>
      <c r="I38" s="21" t="n">
        <v>6415</v>
      </c>
      <c r="J38" s="21"/>
      <c r="K38" s="332" t="n">
        <v>6501</v>
      </c>
      <c r="L38" s="487"/>
    </row>
    <row r="39" customFormat="false" ht="11.25" hidden="false" customHeight="false" outlineLevel="0" collapsed="false">
      <c r="A39" s="330" t="n">
        <v>33</v>
      </c>
      <c r="B39" s="331" t="s">
        <v>228</v>
      </c>
      <c r="C39" s="332" t="n">
        <v>19489</v>
      </c>
      <c r="D39" s="487"/>
      <c r="E39" s="21" t="n">
        <v>21491</v>
      </c>
      <c r="F39" s="21"/>
      <c r="G39" s="332" t="n">
        <v>24682</v>
      </c>
      <c r="H39" s="488"/>
      <c r="I39" s="21" t="n">
        <v>26179</v>
      </c>
      <c r="J39" s="55"/>
      <c r="K39" s="332" t="n">
        <v>27154</v>
      </c>
      <c r="L39" s="488"/>
    </row>
    <row r="40" customFormat="false" ht="11.25" hidden="false" customHeight="false" outlineLevel="0" collapsed="false">
      <c r="A40" s="330" t="n">
        <v>34</v>
      </c>
      <c r="B40" s="331" t="s">
        <v>229</v>
      </c>
      <c r="C40" s="332" t="n">
        <v>19019</v>
      </c>
      <c r="D40" s="487"/>
      <c r="E40" s="21" t="n">
        <v>21215</v>
      </c>
      <c r="F40" s="21"/>
      <c r="G40" s="332" t="n">
        <v>22674</v>
      </c>
      <c r="H40" s="488"/>
      <c r="I40" s="21" t="n">
        <v>25824</v>
      </c>
      <c r="J40" s="55"/>
      <c r="K40" s="332" t="n">
        <v>24744</v>
      </c>
      <c r="L40" s="488"/>
    </row>
    <row r="41" customFormat="false" ht="11.25" hidden="false" customHeight="false" outlineLevel="0" collapsed="false">
      <c r="A41" s="330" t="n">
        <v>35</v>
      </c>
      <c r="B41" s="331" t="s">
        <v>230</v>
      </c>
      <c r="C41" s="332" t="n">
        <v>12204</v>
      </c>
      <c r="D41" s="487"/>
      <c r="E41" s="21" t="n">
        <v>13105</v>
      </c>
      <c r="F41" s="21"/>
      <c r="G41" s="332" t="n">
        <v>14044</v>
      </c>
      <c r="H41" s="488"/>
      <c r="I41" s="21" t="n">
        <v>15016</v>
      </c>
      <c r="J41" s="55"/>
      <c r="K41" s="332" t="n">
        <v>15501</v>
      </c>
      <c r="L41" s="488"/>
    </row>
    <row r="42" customFormat="false" ht="11.25" hidden="false" customHeight="false" outlineLevel="0" collapsed="false">
      <c r="A42" s="330" t="n">
        <v>36</v>
      </c>
      <c r="B42" s="331" t="s">
        <v>231</v>
      </c>
      <c r="C42" s="332" t="n">
        <v>4635</v>
      </c>
      <c r="D42" s="487"/>
      <c r="E42" s="21" t="n">
        <v>4905</v>
      </c>
      <c r="F42" s="21"/>
      <c r="G42" s="332" t="n">
        <v>5043</v>
      </c>
      <c r="H42" s="488"/>
      <c r="I42" s="21" t="n">
        <v>5218</v>
      </c>
      <c r="J42" s="55"/>
      <c r="K42" s="332" t="n">
        <v>5414</v>
      </c>
      <c r="L42" s="488"/>
    </row>
    <row r="43" customFormat="false" ht="11.25" hidden="false" customHeight="false" outlineLevel="0" collapsed="false">
      <c r="A43" s="330" t="n">
        <v>37</v>
      </c>
      <c r="B43" s="331" t="s">
        <v>232</v>
      </c>
      <c r="C43" s="332" t="n">
        <v>7943</v>
      </c>
      <c r="D43" s="487"/>
      <c r="E43" s="21" t="n">
        <v>8468</v>
      </c>
      <c r="F43" s="21"/>
      <c r="G43" s="332" t="n">
        <v>8656</v>
      </c>
      <c r="H43" s="488"/>
      <c r="I43" s="21" t="n">
        <v>9184</v>
      </c>
      <c r="J43" s="55"/>
      <c r="K43" s="332" t="n">
        <v>9530</v>
      </c>
      <c r="L43" s="488"/>
    </row>
    <row r="44" customFormat="false" ht="11.25" hidden="false" customHeight="false" outlineLevel="0" collapsed="false">
      <c r="A44" s="330" t="n">
        <v>38</v>
      </c>
      <c r="B44" s="331" t="s">
        <v>233</v>
      </c>
      <c r="C44" s="332" t="n">
        <v>12904</v>
      </c>
      <c r="D44" s="487"/>
      <c r="E44" s="21" t="n">
        <v>14631</v>
      </c>
      <c r="F44" s="21"/>
      <c r="G44" s="332" t="n">
        <v>16300</v>
      </c>
      <c r="H44" s="488"/>
      <c r="I44" s="21" t="n">
        <v>17440</v>
      </c>
      <c r="J44" s="55"/>
      <c r="K44" s="332" t="n">
        <v>18489</v>
      </c>
      <c r="L44" s="488"/>
    </row>
    <row r="45" customFormat="false" ht="11.25" hidden="false" customHeight="false" outlineLevel="0" collapsed="false">
      <c r="A45" s="330" t="n">
        <v>39</v>
      </c>
      <c r="B45" s="331" t="s">
        <v>234</v>
      </c>
      <c r="C45" s="332" t="n">
        <v>3977</v>
      </c>
      <c r="D45" s="487"/>
      <c r="E45" s="21" t="n">
        <v>4272</v>
      </c>
      <c r="F45" s="21"/>
      <c r="G45" s="332" t="n">
        <v>4430</v>
      </c>
      <c r="H45" s="487"/>
      <c r="I45" s="21" t="n">
        <v>4542</v>
      </c>
      <c r="J45" s="21"/>
      <c r="K45" s="332" t="n">
        <v>4570</v>
      </c>
      <c r="L45" s="487"/>
    </row>
    <row r="46" customFormat="false" ht="11.25" hidden="false" customHeight="false" outlineLevel="0" collapsed="false">
      <c r="A46" s="330" t="n">
        <v>40</v>
      </c>
      <c r="B46" s="331" t="s">
        <v>235</v>
      </c>
      <c r="C46" s="332" t="n">
        <v>6970</v>
      </c>
      <c r="D46" s="487"/>
      <c r="E46" s="21" t="n">
        <v>6663</v>
      </c>
      <c r="F46" s="21"/>
      <c r="G46" s="332" t="n">
        <v>7062</v>
      </c>
      <c r="H46" s="488"/>
      <c r="I46" s="21" t="n">
        <v>7451</v>
      </c>
      <c r="J46" s="55"/>
      <c r="K46" s="332" t="n">
        <v>7577</v>
      </c>
      <c r="L46" s="488"/>
    </row>
    <row r="47" customFormat="false" ht="11.25" hidden="false" customHeight="false" outlineLevel="0" collapsed="false">
      <c r="A47" s="330" t="n">
        <v>41</v>
      </c>
      <c r="B47" s="331" t="s">
        <v>236</v>
      </c>
      <c r="C47" s="332" t="n">
        <v>5292</v>
      </c>
      <c r="D47" s="487"/>
      <c r="E47" s="21" t="n">
        <v>6243</v>
      </c>
      <c r="F47" s="21"/>
      <c r="G47" s="332" t="n">
        <v>6553</v>
      </c>
      <c r="H47" s="488"/>
      <c r="I47" s="21" t="n">
        <v>7911</v>
      </c>
      <c r="J47" s="55"/>
      <c r="K47" s="332" t="n">
        <v>7366</v>
      </c>
      <c r="L47" s="488"/>
    </row>
    <row r="48" customFormat="false" ht="11.25" hidden="false" customHeight="false" outlineLevel="0" collapsed="false">
      <c r="A48" s="330" t="n">
        <v>42</v>
      </c>
      <c r="B48" s="331" t="s">
        <v>237</v>
      </c>
      <c r="C48" s="332" t="n">
        <v>13532</v>
      </c>
      <c r="D48" s="487"/>
      <c r="E48" s="21" t="n">
        <v>14816</v>
      </c>
      <c r="F48" s="21"/>
      <c r="G48" s="332" t="n">
        <v>15758</v>
      </c>
      <c r="H48" s="487"/>
      <c r="I48" s="21" t="n">
        <v>16618</v>
      </c>
      <c r="J48" s="21"/>
      <c r="K48" s="332" t="n">
        <v>17630</v>
      </c>
      <c r="L48" s="487"/>
    </row>
    <row r="49" customFormat="false" ht="11.25" hidden="false" customHeight="false" outlineLevel="0" collapsed="false">
      <c r="A49" s="330" t="n">
        <v>43</v>
      </c>
      <c r="B49" s="331" t="s">
        <v>238</v>
      </c>
      <c r="C49" s="332" t="n">
        <v>5153</v>
      </c>
      <c r="D49" s="487"/>
      <c r="E49" s="21" t="n">
        <v>5627</v>
      </c>
      <c r="F49" s="21"/>
      <c r="G49" s="332" t="n">
        <v>6245</v>
      </c>
      <c r="H49" s="487"/>
      <c r="I49" s="21" t="n">
        <v>6291</v>
      </c>
      <c r="J49" s="21"/>
      <c r="K49" s="332" t="n">
        <v>6531.612</v>
      </c>
      <c r="L49" s="487" t="s">
        <v>196</v>
      </c>
    </row>
    <row r="50" customFormat="false" ht="11.25" hidden="false" customHeight="false" outlineLevel="0" collapsed="false">
      <c r="A50" s="330" t="n">
        <v>44</v>
      </c>
      <c r="B50" s="331" t="s">
        <v>239</v>
      </c>
      <c r="C50" s="332" t="n">
        <v>14174</v>
      </c>
      <c r="D50" s="487"/>
      <c r="E50" s="21" t="n">
        <v>15602</v>
      </c>
      <c r="F50" s="21"/>
      <c r="G50" s="332" t="n">
        <v>16634</v>
      </c>
      <c r="H50" s="488"/>
      <c r="I50" s="21" t="n">
        <v>17270</v>
      </c>
      <c r="J50" s="55"/>
      <c r="K50" s="332" t="n">
        <v>18998</v>
      </c>
      <c r="L50" s="488"/>
    </row>
    <row r="51" customFormat="false" ht="11.25" hidden="false" customHeight="false" outlineLevel="0" collapsed="false">
      <c r="A51" s="330" t="n">
        <v>45</v>
      </c>
      <c r="B51" s="331" t="s">
        <v>240</v>
      </c>
      <c r="C51" s="332" t="n">
        <v>8237</v>
      </c>
      <c r="D51" s="487"/>
      <c r="E51" s="21" t="n">
        <v>9046</v>
      </c>
      <c r="F51" s="21"/>
      <c r="G51" s="332" t="n">
        <v>10307</v>
      </c>
      <c r="H51" s="487"/>
      <c r="I51" s="21" t="n">
        <v>11037</v>
      </c>
      <c r="J51" s="21"/>
      <c r="K51" s="332" t="n">
        <v>11541</v>
      </c>
      <c r="L51" s="487"/>
    </row>
    <row r="52" customFormat="false" ht="11.25" hidden="false" customHeight="false" outlineLevel="0" collapsed="false">
      <c r="A52" s="330" t="n">
        <v>46</v>
      </c>
      <c r="B52" s="331" t="s">
        <v>241</v>
      </c>
      <c r="C52" s="332" t="n">
        <v>4706</v>
      </c>
      <c r="D52" s="487"/>
      <c r="E52" s="21" t="n">
        <v>5062</v>
      </c>
      <c r="F52" s="21"/>
      <c r="G52" s="332" t="n">
        <v>5425</v>
      </c>
      <c r="H52" s="487"/>
      <c r="I52" s="21" t="n">
        <v>5284</v>
      </c>
      <c r="J52" s="21"/>
      <c r="K52" s="332" t="n">
        <v>5353</v>
      </c>
      <c r="L52" s="487"/>
    </row>
    <row r="53" customFormat="false" ht="11.25" hidden="false" customHeight="false" outlineLevel="0" collapsed="false">
      <c r="A53" s="330" t="n">
        <v>47</v>
      </c>
      <c r="B53" s="331" t="s">
        <v>242</v>
      </c>
      <c r="C53" s="332" t="n">
        <v>6384</v>
      </c>
      <c r="D53" s="487"/>
      <c r="E53" s="21" t="n">
        <v>6689</v>
      </c>
      <c r="F53" s="21"/>
      <c r="G53" s="332" t="n">
        <v>6962</v>
      </c>
      <c r="H53" s="487"/>
      <c r="I53" s="21" t="n">
        <v>7482</v>
      </c>
      <c r="J53" s="21"/>
      <c r="K53" s="332" t="n">
        <v>7905</v>
      </c>
      <c r="L53" s="487"/>
    </row>
    <row r="54" customFormat="false" ht="11.25" hidden="false" customHeight="false" outlineLevel="0" collapsed="false">
      <c r="A54" s="330" t="n">
        <v>48</v>
      </c>
      <c r="B54" s="331" t="s">
        <v>243</v>
      </c>
      <c r="C54" s="332" t="n">
        <v>1735</v>
      </c>
      <c r="D54" s="487"/>
      <c r="E54" s="21" t="n">
        <v>1934</v>
      </c>
      <c r="F54" s="21"/>
      <c r="G54" s="332" t="n">
        <v>1971</v>
      </c>
      <c r="H54" s="488"/>
      <c r="I54" s="21" t="n">
        <v>1978</v>
      </c>
      <c r="J54" s="55"/>
      <c r="K54" s="332" t="n">
        <v>2104</v>
      </c>
      <c r="L54" s="488"/>
    </row>
    <row r="55" customFormat="false" ht="11.25" hidden="false" customHeight="false" outlineLevel="0" collapsed="false">
      <c r="A55" s="330" t="n">
        <v>49</v>
      </c>
      <c r="B55" s="331" t="s">
        <v>244</v>
      </c>
      <c r="C55" s="332" t="n">
        <v>9386</v>
      </c>
      <c r="D55" s="487"/>
      <c r="E55" s="21" t="n">
        <v>10170</v>
      </c>
      <c r="F55" s="21"/>
      <c r="G55" s="332" t="n">
        <v>10721</v>
      </c>
      <c r="H55" s="488"/>
      <c r="I55" s="21" t="n">
        <v>11280</v>
      </c>
      <c r="J55" s="55"/>
      <c r="K55" s="332" t="n">
        <v>11795</v>
      </c>
      <c r="L55" s="488"/>
    </row>
    <row r="56" customFormat="false" ht="11.25" hidden="false" customHeight="false" outlineLevel="0" collapsed="false">
      <c r="A56" s="330" t="n">
        <v>50</v>
      </c>
      <c r="B56" s="331" t="s">
        <v>245</v>
      </c>
      <c r="C56" s="332" t="n">
        <v>8879</v>
      </c>
      <c r="D56" s="487"/>
      <c r="E56" s="21" t="n">
        <v>9013</v>
      </c>
      <c r="F56" s="21"/>
      <c r="G56" s="332" t="n">
        <v>9483</v>
      </c>
      <c r="H56" s="488"/>
      <c r="I56" s="21" t="n">
        <v>9704</v>
      </c>
      <c r="J56" s="55"/>
      <c r="K56" s="332" t="n">
        <v>9890</v>
      </c>
      <c r="L56" s="488"/>
    </row>
    <row r="57" customFormat="false" ht="11.25" hidden="false" customHeight="false" outlineLevel="0" collapsed="false">
      <c r="A57" s="330" t="n">
        <v>51</v>
      </c>
      <c r="B57" s="331" t="s">
        <v>246</v>
      </c>
      <c r="C57" s="332" t="n">
        <v>6448</v>
      </c>
      <c r="D57" s="487"/>
      <c r="E57" s="21" t="n">
        <v>6994</v>
      </c>
      <c r="F57" s="21"/>
      <c r="G57" s="332" t="n">
        <v>7702</v>
      </c>
      <c r="H57" s="488"/>
      <c r="I57" s="21" t="n">
        <v>7833</v>
      </c>
      <c r="J57" s="55"/>
      <c r="K57" s="332" t="n">
        <v>7749</v>
      </c>
      <c r="L57" s="488"/>
    </row>
    <row r="58" customFormat="false" ht="11.25" hidden="false" customHeight="false" outlineLevel="0" collapsed="false">
      <c r="A58" s="338" t="n">
        <v>52</v>
      </c>
      <c r="B58" s="339" t="s">
        <v>247</v>
      </c>
      <c r="C58" s="340" t="n">
        <v>2897</v>
      </c>
      <c r="D58" s="489"/>
      <c r="E58" s="41" t="n">
        <v>3186</v>
      </c>
      <c r="F58" s="41"/>
      <c r="G58" s="340" t="n">
        <v>3495</v>
      </c>
      <c r="H58" s="490"/>
      <c r="I58" s="41" t="n">
        <v>3743</v>
      </c>
      <c r="J58" s="491"/>
      <c r="K58" s="340" t="n">
        <v>3871</v>
      </c>
      <c r="L58" s="490"/>
    </row>
    <row r="59" customFormat="false" ht="11.25" hidden="false" customHeight="false" outlineLevel="0" collapsed="false">
      <c r="A59" s="336"/>
      <c r="B59" s="336"/>
    </row>
    <row r="60" customFormat="false" ht="11.25" hidden="false" customHeight="false" outlineLevel="0" collapsed="false">
      <c r="A60" s="503" t="s">
        <v>185</v>
      </c>
      <c r="B60" s="503"/>
      <c r="C60" s="504" t="n">
        <v>2004</v>
      </c>
      <c r="D60" s="505"/>
      <c r="E60" s="506" t="n">
        <v>2005</v>
      </c>
      <c r="F60" s="506"/>
      <c r="G60" s="504" t="n">
        <v>2006</v>
      </c>
      <c r="H60" s="505"/>
      <c r="I60" s="506" t="n">
        <v>2007</v>
      </c>
      <c r="J60" s="506"/>
      <c r="K60" s="9" t="n">
        <v>2008</v>
      </c>
      <c r="L60" s="9"/>
    </row>
    <row r="61" customFormat="false" ht="13.5" hidden="false" customHeight="true" outlineLevel="0" collapsed="false">
      <c r="A61" s="486" t="n">
        <v>53</v>
      </c>
      <c r="B61" s="507" t="s">
        <v>249</v>
      </c>
      <c r="C61" s="508" t="n">
        <v>5157</v>
      </c>
      <c r="D61" s="509"/>
      <c r="E61" s="37" t="n">
        <v>6106</v>
      </c>
      <c r="F61" s="37"/>
      <c r="G61" s="508" t="n">
        <v>6592</v>
      </c>
      <c r="H61" s="510"/>
      <c r="I61" s="37" t="n">
        <v>6365</v>
      </c>
      <c r="J61" s="53"/>
      <c r="K61" s="508" t="n">
        <v>7143</v>
      </c>
      <c r="L61" s="510"/>
    </row>
    <row r="62" customFormat="false" ht="13.5" hidden="false" customHeight="true" outlineLevel="0" collapsed="false">
      <c r="A62" s="330" t="n">
        <v>54</v>
      </c>
      <c r="B62" s="331" t="s">
        <v>250</v>
      </c>
      <c r="C62" s="332" t="n">
        <v>10630</v>
      </c>
      <c r="D62" s="487"/>
      <c r="E62" s="21" t="n">
        <v>12068</v>
      </c>
      <c r="F62" s="21"/>
      <c r="G62" s="332" t="n">
        <v>13189</v>
      </c>
      <c r="H62" s="488"/>
      <c r="I62" s="21" t="n">
        <v>14222</v>
      </c>
      <c r="J62" s="55"/>
      <c r="K62" s="332" t="n">
        <v>14911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2666</v>
      </c>
      <c r="D63" s="487"/>
      <c r="E63" s="21" t="n">
        <v>3284</v>
      </c>
      <c r="F63" s="21"/>
      <c r="G63" s="332" t="n">
        <v>3043</v>
      </c>
      <c r="H63" s="488"/>
      <c r="I63" s="21" t="n">
        <v>3277</v>
      </c>
      <c r="J63" s="55"/>
      <c r="K63" s="332" t="n">
        <v>3269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11282</v>
      </c>
      <c r="D64" s="487"/>
      <c r="E64" s="21" t="n">
        <v>11910</v>
      </c>
      <c r="F64" s="21"/>
      <c r="G64" s="332" t="n">
        <v>12826</v>
      </c>
      <c r="H64" s="488"/>
      <c r="I64" s="21" t="n">
        <v>13397</v>
      </c>
      <c r="J64" s="55"/>
      <c r="K64" s="332" t="n">
        <v>13693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0549</v>
      </c>
      <c r="D65" s="487"/>
      <c r="E65" s="21" t="n">
        <v>12075</v>
      </c>
      <c r="F65" s="21"/>
      <c r="G65" s="332" t="n">
        <v>14212</v>
      </c>
      <c r="H65" s="488"/>
      <c r="I65" s="21" t="n">
        <v>15356</v>
      </c>
      <c r="J65" s="55"/>
      <c r="K65" s="332" t="n">
        <v>16203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4376</v>
      </c>
      <c r="D66" s="487"/>
      <c r="E66" s="21" t="n">
        <v>5465</v>
      </c>
      <c r="F66" s="21"/>
      <c r="G66" s="332" t="n">
        <v>5652</v>
      </c>
      <c r="H66" s="488"/>
      <c r="I66" s="21" t="n">
        <v>6822</v>
      </c>
      <c r="J66" s="55"/>
      <c r="K66" s="332" t="n">
        <v>7132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34806</v>
      </c>
      <c r="D67" s="487"/>
      <c r="E67" s="21" t="n">
        <v>36818</v>
      </c>
      <c r="F67" s="21"/>
      <c r="G67" s="332" t="n">
        <v>39178</v>
      </c>
      <c r="H67" s="488"/>
      <c r="I67" s="21" t="n">
        <v>41237</v>
      </c>
      <c r="J67" s="55"/>
      <c r="K67" s="332" t="n">
        <v>43002</v>
      </c>
      <c r="L67" s="488"/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6911</v>
      </c>
      <c r="D68" s="487"/>
      <c r="E68" s="21" t="n">
        <v>7080</v>
      </c>
      <c r="F68" s="21"/>
      <c r="G68" s="332" t="n">
        <v>7460</v>
      </c>
      <c r="H68" s="488"/>
      <c r="I68" s="21" t="n">
        <v>7728</v>
      </c>
      <c r="J68" s="55"/>
      <c r="K68" s="332" t="n">
        <v>7753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5951</v>
      </c>
      <c r="D69" s="487"/>
      <c r="E69" s="21" t="n">
        <v>6246</v>
      </c>
      <c r="F69" s="21"/>
      <c r="G69" s="332" t="n">
        <v>6567</v>
      </c>
      <c r="H69" s="488"/>
      <c r="I69" s="21" t="n">
        <v>7110</v>
      </c>
      <c r="J69" s="55"/>
      <c r="K69" s="332" t="n">
        <v>7393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26627</v>
      </c>
      <c r="D70" s="487"/>
      <c r="E70" s="21" t="n">
        <v>28695</v>
      </c>
      <c r="F70" s="21"/>
      <c r="G70" s="332" t="n">
        <v>30514</v>
      </c>
      <c r="H70" s="488"/>
      <c r="I70" s="21" t="n">
        <v>32540</v>
      </c>
      <c r="J70" s="55"/>
      <c r="K70" s="332" t="n">
        <v>33808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10110</v>
      </c>
      <c r="D71" s="487"/>
      <c r="E71" s="21" t="n">
        <v>11391</v>
      </c>
      <c r="F71" s="21"/>
      <c r="G71" s="332" t="n">
        <v>12423</v>
      </c>
      <c r="H71" s="487"/>
      <c r="I71" s="21" t="n">
        <v>13168</v>
      </c>
      <c r="J71" s="21"/>
      <c r="K71" s="332" t="n">
        <v>13111</v>
      </c>
      <c r="L71" s="487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9361</v>
      </c>
      <c r="D72" s="487"/>
      <c r="E72" s="21" t="n">
        <v>10494</v>
      </c>
      <c r="F72" s="21"/>
      <c r="G72" s="332" t="n">
        <v>11507</v>
      </c>
      <c r="H72" s="488"/>
      <c r="I72" s="21" t="n">
        <v>11820</v>
      </c>
      <c r="J72" s="55"/>
      <c r="K72" s="332" t="n">
        <v>12010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5410</v>
      </c>
      <c r="D73" s="487"/>
      <c r="E73" s="21" t="n">
        <v>5804</v>
      </c>
      <c r="F73" s="21"/>
      <c r="G73" s="332" t="n">
        <v>6294</v>
      </c>
      <c r="H73" s="488"/>
      <c r="I73" s="21" t="n">
        <v>6621</v>
      </c>
      <c r="J73" s="55"/>
      <c r="K73" s="332" t="n">
        <v>6887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6975</v>
      </c>
      <c r="D74" s="487"/>
      <c r="E74" s="21" t="n">
        <v>7383</v>
      </c>
      <c r="F74" s="21"/>
      <c r="G74" s="332" t="n">
        <v>8141</v>
      </c>
      <c r="H74" s="488"/>
      <c r="I74" s="21" t="n">
        <v>8637</v>
      </c>
      <c r="J74" s="55"/>
      <c r="K74" s="332" t="n">
        <v>9065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14395</v>
      </c>
      <c r="D75" s="487"/>
      <c r="E75" s="21" t="n">
        <v>15841</v>
      </c>
      <c r="F75" s="21"/>
      <c r="G75" s="332" t="n">
        <v>17821</v>
      </c>
      <c r="H75" s="488"/>
      <c r="I75" s="21" t="n">
        <v>18688</v>
      </c>
      <c r="J75" s="55"/>
      <c r="K75" s="332" t="n">
        <v>19041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8029</v>
      </c>
      <c r="D76" s="487"/>
      <c r="E76" s="21" t="n">
        <v>8802</v>
      </c>
      <c r="F76" s="21"/>
      <c r="G76" s="332" t="n">
        <v>9002</v>
      </c>
      <c r="H76" s="488"/>
      <c r="I76" s="21" t="n">
        <v>11101</v>
      </c>
      <c r="J76" s="55"/>
      <c r="K76" s="332" t="n">
        <v>12109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14434</v>
      </c>
      <c r="D77" s="487"/>
      <c r="E77" s="21" t="n">
        <v>15465</v>
      </c>
      <c r="F77" s="21"/>
      <c r="G77" s="332" t="n">
        <v>16524</v>
      </c>
      <c r="H77" s="488"/>
      <c r="I77" s="21" t="n">
        <v>17451</v>
      </c>
      <c r="J77" s="55"/>
      <c r="K77" s="332" t="n">
        <v>18688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4137</v>
      </c>
      <c r="D78" s="487"/>
      <c r="E78" s="21" t="n">
        <v>4320</v>
      </c>
      <c r="F78" s="21"/>
      <c r="G78" s="332" t="n">
        <v>4304</v>
      </c>
      <c r="H78" s="487"/>
      <c r="I78" s="21" t="n">
        <v>4512</v>
      </c>
      <c r="J78" s="21"/>
      <c r="K78" s="332" t="n">
        <v>4574</v>
      </c>
      <c r="L78" s="487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10549</v>
      </c>
      <c r="D79" s="487"/>
      <c r="E79" s="21" t="n">
        <v>11781</v>
      </c>
      <c r="F79" s="21"/>
      <c r="G79" s="332" t="n">
        <v>12702</v>
      </c>
      <c r="H79" s="487"/>
      <c r="I79" s="21" t="n">
        <v>13607</v>
      </c>
      <c r="J79" s="21"/>
      <c r="K79" s="332" t="n">
        <v>14165</v>
      </c>
      <c r="L79" s="487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8337</v>
      </c>
      <c r="D80" s="487"/>
      <c r="E80" s="21" t="n">
        <v>9169</v>
      </c>
      <c r="F80" s="21"/>
      <c r="G80" s="332" t="n">
        <v>9668</v>
      </c>
      <c r="H80" s="488"/>
      <c r="I80" s="21" t="n">
        <v>9743</v>
      </c>
      <c r="J80" s="55"/>
      <c r="K80" s="332" t="n">
        <v>10076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5610</v>
      </c>
      <c r="D81" s="487"/>
      <c r="E81" s="21" t="n">
        <v>6337</v>
      </c>
      <c r="F81" s="21"/>
      <c r="G81" s="332" t="n">
        <v>6942</v>
      </c>
      <c r="H81" s="488"/>
      <c r="I81" s="21" t="n">
        <v>7223</v>
      </c>
      <c r="J81" s="55"/>
      <c r="K81" s="332" t="n">
        <v>7715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6202</v>
      </c>
      <c r="D82" s="487"/>
      <c r="E82" s="21" t="n">
        <v>6706</v>
      </c>
      <c r="F82" s="21"/>
      <c r="G82" s="332" t="n">
        <v>7566</v>
      </c>
      <c r="H82" s="487"/>
      <c r="I82" s="21" t="n">
        <v>8213</v>
      </c>
      <c r="J82" s="21"/>
      <c r="K82" s="332" t="n">
        <v>8797</v>
      </c>
      <c r="L82" s="487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20404</v>
      </c>
      <c r="D83" s="487"/>
      <c r="E83" s="21" t="n">
        <v>22049</v>
      </c>
      <c r="F83" s="21"/>
      <c r="G83" s="332" t="n">
        <v>23601</v>
      </c>
      <c r="H83" s="488"/>
      <c r="I83" s="21" t="n">
        <v>25387</v>
      </c>
      <c r="J83" s="55"/>
      <c r="K83" s="332" t="n">
        <v>27296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19441</v>
      </c>
      <c r="D84" s="487"/>
      <c r="E84" s="21" t="n">
        <v>20538</v>
      </c>
      <c r="F84" s="21"/>
      <c r="G84" s="332" t="n">
        <v>22098</v>
      </c>
      <c r="H84" s="488"/>
      <c r="I84" s="21" t="n">
        <v>23676</v>
      </c>
      <c r="J84" s="55"/>
      <c r="K84" s="332" t="n">
        <v>25055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7307</v>
      </c>
      <c r="D85" s="487"/>
      <c r="E85" s="21" t="n">
        <v>7468</v>
      </c>
      <c r="F85" s="21"/>
      <c r="G85" s="332" t="n">
        <v>8927</v>
      </c>
      <c r="H85" s="488"/>
      <c r="I85" s="21" t="n">
        <v>9343</v>
      </c>
      <c r="J85" s="55"/>
      <c r="K85" s="332" t="n">
        <v>10092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8121</v>
      </c>
      <c r="D86" s="487"/>
      <c r="E86" s="21" t="n">
        <v>8384</v>
      </c>
      <c r="F86" s="21"/>
      <c r="G86" s="332" t="n">
        <v>9381</v>
      </c>
      <c r="H86" s="488"/>
      <c r="I86" s="21" t="n">
        <v>9882</v>
      </c>
      <c r="J86" s="55"/>
      <c r="K86" s="332" t="n">
        <v>10767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6645</v>
      </c>
      <c r="D87" s="487"/>
      <c r="E87" s="21" t="n">
        <v>7141</v>
      </c>
      <c r="F87" s="21"/>
      <c r="G87" s="332" t="n">
        <v>7436</v>
      </c>
      <c r="H87" s="488"/>
      <c r="I87" s="21" t="n">
        <v>7781</v>
      </c>
      <c r="J87" s="55"/>
      <c r="K87" s="332" t="n">
        <v>7320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9721</v>
      </c>
      <c r="D88" s="487"/>
      <c r="E88" s="21" t="n">
        <v>9873</v>
      </c>
      <c r="F88" s="21"/>
      <c r="G88" s="332" t="n">
        <v>10325</v>
      </c>
      <c r="H88" s="488"/>
      <c r="I88" s="21" t="n">
        <v>11813</v>
      </c>
      <c r="J88" s="55"/>
      <c r="K88" s="332" t="n">
        <v>12343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9243</v>
      </c>
      <c r="D89" s="487"/>
      <c r="E89" s="21" t="n">
        <v>9838</v>
      </c>
      <c r="F89" s="21"/>
      <c r="G89" s="332" t="n">
        <v>10123</v>
      </c>
      <c r="H89" s="488"/>
      <c r="I89" s="21" t="n">
        <v>10158</v>
      </c>
      <c r="J89" s="55"/>
      <c r="K89" s="332" t="n">
        <v>10184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5616</v>
      </c>
      <c r="D90" s="487"/>
      <c r="E90" s="21" t="n">
        <v>5789</v>
      </c>
      <c r="F90" s="21"/>
      <c r="G90" s="332" t="n">
        <v>6073</v>
      </c>
      <c r="H90" s="488"/>
      <c r="I90" s="21" t="n">
        <v>6463</v>
      </c>
      <c r="J90" s="55"/>
      <c r="K90" s="332" t="n">
        <v>6495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3451</v>
      </c>
      <c r="D91" s="487"/>
      <c r="E91" s="21" t="n">
        <v>17380</v>
      </c>
      <c r="F91" s="21"/>
      <c r="G91" s="332" t="n">
        <v>20253</v>
      </c>
      <c r="H91" s="488"/>
      <c r="I91" s="21" t="n">
        <v>22204</v>
      </c>
      <c r="J91" s="55"/>
      <c r="K91" s="332" t="n">
        <v>23538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7818</v>
      </c>
      <c r="D92" s="487"/>
      <c r="E92" s="21" t="n">
        <v>8400</v>
      </c>
      <c r="F92" s="21"/>
      <c r="G92" s="332" t="n">
        <v>9076</v>
      </c>
      <c r="H92" s="488"/>
      <c r="I92" s="21" t="n">
        <v>9275</v>
      </c>
      <c r="J92" s="55"/>
      <c r="K92" s="332" t="n">
        <v>9385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8684</v>
      </c>
      <c r="D93" s="487"/>
      <c r="E93" s="21" t="n">
        <v>9225</v>
      </c>
      <c r="F93" s="21"/>
      <c r="G93" s="332" t="n">
        <v>9831</v>
      </c>
      <c r="H93" s="487"/>
      <c r="I93" s="21" t="n">
        <v>10276</v>
      </c>
      <c r="J93" s="21"/>
      <c r="K93" s="332" t="n">
        <v>10758</v>
      </c>
      <c r="L93" s="487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6795</v>
      </c>
      <c r="D94" s="487"/>
      <c r="E94" s="21" t="n">
        <v>7142</v>
      </c>
      <c r="F94" s="21"/>
      <c r="G94" s="332" t="n">
        <v>7511</v>
      </c>
      <c r="H94" s="488"/>
      <c r="I94" s="21" t="n">
        <v>7733</v>
      </c>
      <c r="J94" s="55"/>
      <c r="K94" s="332" t="n">
        <v>7830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8048</v>
      </c>
      <c r="D95" s="487"/>
      <c r="E95" s="21" t="n">
        <v>8417</v>
      </c>
      <c r="F95" s="21"/>
      <c r="G95" s="332" t="n">
        <v>8697</v>
      </c>
      <c r="H95" s="488"/>
      <c r="I95" s="21" t="n">
        <v>8679</v>
      </c>
      <c r="J95" s="55"/>
      <c r="K95" s="332" t="n">
        <v>8784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5548</v>
      </c>
      <c r="D96" s="487"/>
      <c r="E96" s="21" t="n">
        <v>5926</v>
      </c>
      <c r="F96" s="21"/>
      <c r="G96" s="332" t="n">
        <v>6321</v>
      </c>
      <c r="H96" s="488"/>
      <c r="I96" s="21" t="n">
        <v>6720</v>
      </c>
      <c r="J96" s="55"/>
      <c r="K96" s="332" t="n">
        <v>7321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5889</v>
      </c>
      <c r="D97" s="487"/>
      <c r="E97" s="21" t="n">
        <v>6364</v>
      </c>
      <c r="F97" s="21"/>
      <c r="G97" s="332" t="n">
        <v>6886</v>
      </c>
      <c r="H97" s="488"/>
      <c r="I97" s="21" t="n">
        <v>7078</v>
      </c>
      <c r="J97" s="55"/>
      <c r="K97" s="332" t="n">
        <v>7336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2336</v>
      </c>
      <c r="D98" s="487"/>
      <c r="E98" s="21" t="n">
        <v>2502</v>
      </c>
      <c r="F98" s="21"/>
      <c r="G98" s="332" t="n">
        <v>2642</v>
      </c>
      <c r="H98" s="488"/>
      <c r="I98" s="21" t="n">
        <v>2680</v>
      </c>
      <c r="J98" s="55"/>
      <c r="K98" s="332" t="n">
        <v>2793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7675</v>
      </c>
      <c r="D99" s="487"/>
      <c r="E99" s="21" t="n">
        <v>9201</v>
      </c>
      <c r="F99" s="21"/>
      <c r="G99" s="332" t="n">
        <v>10080</v>
      </c>
      <c r="H99" s="488"/>
      <c r="I99" s="21" t="n">
        <v>9890</v>
      </c>
      <c r="J99" s="55"/>
      <c r="K99" s="332" t="n">
        <v>10534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11828</v>
      </c>
      <c r="D100" s="487"/>
      <c r="E100" s="21" t="n">
        <v>12927</v>
      </c>
      <c r="F100" s="21"/>
      <c r="G100" s="332" t="n">
        <v>13907</v>
      </c>
      <c r="H100" s="487"/>
      <c r="I100" s="21" t="n">
        <v>14819</v>
      </c>
      <c r="J100" s="21"/>
      <c r="K100" s="332" t="n">
        <v>15501</v>
      </c>
      <c r="L100" s="487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12484</v>
      </c>
      <c r="D101" s="487"/>
      <c r="E101" s="21" t="n">
        <v>13700</v>
      </c>
      <c r="F101" s="21"/>
      <c r="G101" s="332" t="n">
        <v>16173</v>
      </c>
      <c r="H101" s="488"/>
      <c r="I101" s="21" t="n">
        <v>17289</v>
      </c>
      <c r="J101" s="55"/>
      <c r="K101" s="332" t="n">
        <v>18587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10539</v>
      </c>
      <c r="D102" s="487"/>
      <c r="E102" s="21" t="n">
        <v>10923</v>
      </c>
      <c r="F102" s="21"/>
      <c r="G102" s="332" t="n">
        <v>11317</v>
      </c>
      <c r="H102" s="488"/>
      <c r="I102" s="21" t="n">
        <v>12241</v>
      </c>
      <c r="J102" s="55"/>
      <c r="K102" s="332" t="n">
        <v>12762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7759</v>
      </c>
      <c r="D103" s="487"/>
      <c r="E103" s="21" t="n">
        <v>8849</v>
      </c>
      <c r="F103" s="21"/>
      <c r="G103" s="332" t="n">
        <v>9770</v>
      </c>
      <c r="H103" s="487"/>
      <c r="I103" s="21" t="n">
        <v>10688</v>
      </c>
      <c r="J103" s="21"/>
      <c r="K103" s="332" t="n">
        <v>11155</v>
      </c>
      <c r="L103" s="487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12447</v>
      </c>
      <c r="D104" s="487"/>
      <c r="E104" s="21" t="n">
        <v>10077</v>
      </c>
      <c r="F104" s="21"/>
      <c r="G104" s="332" t="n">
        <v>9352</v>
      </c>
      <c r="H104" s="487"/>
      <c r="I104" s="21" t="n">
        <v>8575</v>
      </c>
      <c r="J104" s="21"/>
      <c r="K104" s="332" t="n">
        <v>8482</v>
      </c>
      <c r="L104" s="487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4761</v>
      </c>
      <c r="D105" s="487"/>
      <c r="E105" s="21" t="n">
        <v>5159</v>
      </c>
      <c r="F105" s="21"/>
      <c r="G105" s="332" t="n">
        <v>5531</v>
      </c>
      <c r="H105" s="488"/>
      <c r="I105" s="21" t="n">
        <v>6929</v>
      </c>
      <c r="J105" s="55"/>
      <c r="K105" s="332" t="n">
        <v>6576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322</v>
      </c>
      <c r="D106" s="487"/>
      <c r="E106" s="21" t="n">
        <v>432</v>
      </c>
      <c r="F106" s="21"/>
      <c r="G106" s="332" t="n">
        <v>544</v>
      </c>
      <c r="H106" s="487"/>
      <c r="I106" s="21" t="n">
        <v>575</v>
      </c>
      <c r="J106" s="21"/>
      <c r="K106" s="332" t="n">
        <v>680</v>
      </c>
      <c r="L106" s="487"/>
    </row>
    <row r="107" customFormat="false" ht="11.25" hidden="false" customHeight="false" outlineLevel="0" collapsed="false">
      <c r="A107" s="457" t="n">
        <v>974</v>
      </c>
      <c r="B107" s="339" t="s">
        <v>295</v>
      </c>
      <c r="C107" s="340" t="n">
        <v>8321</v>
      </c>
      <c r="D107" s="489"/>
      <c r="E107" s="41" t="n">
        <v>9593</v>
      </c>
      <c r="F107" s="41"/>
      <c r="G107" s="340" t="n">
        <v>11516</v>
      </c>
      <c r="H107" s="489"/>
      <c r="I107" s="340" t="n">
        <v>12661</v>
      </c>
      <c r="J107" s="489"/>
      <c r="K107" s="340" t="n">
        <v>12279</v>
      </c>
      <c r="L107" s="489"/>
    </row>
    <row r="108" customFormat="false" ht="11.25" hidden="false" customHeight="false" outlineLevel="0" collapsed="false">
      <c r="A108" s="492"/>
      <c r="B108" s="457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1.25" hidden="false" customHeight="false" outlineLevel="0" collapsed="false">
      <c r="A109" s="460" t="s">
        <v>296</v>
      </c>
      <c r="B109" s="460"/>
      <c r="C109" s="363" t="n">
        <v>855436</v>
      </c>
      <c r="D109" s="497"/>
      <c r="E109" s="34" t="n">
        <v>926792</v>
      </c>
      <c r="F109" s="34"/>
      <c r="G109" s="363" t="n">
        <v>999654</v>
      </c>
      <c r="H109" s="498"/>
      <c r="I109" s="34" t="n">
        <v>1062453</v>
      </c>
      <c r="J109" s="228"/>
      <c r="K109" s="363" t="n">
        <v>1103589.612</v>
      </c>
      <c r="L109" s="498"/>
    </row>
    <row r="110" customFormat="false" ht="13.5" hidden="false" customHeight="true" outlineLevel="0" collapsed="false">
      <c r="A110" s="418" t="s">
        <v>297</v>
      </c>
      <c r="B110" s="418"/>
      <c r="C110" s="419" t="n">
        <v>25851</v>
      </c>
      <c r="D110" s="494"/>
      <c r="E110" s="421" t="n">
        <v>25261</v>
      </c>
      <c r="F110" s="421"/>
      <c r="G110" s="419" t="n">
        <v>26943</v>
      </c>
      <c r="H110" s="495"/>
      <c r="I110" s="421" t="n">
        <v>28740</v>
      </c>
      <c r="J110" s="496"/>
      <c r="K110" s="419" t="n">
        <v>28017</v>
      </c>
      <c r="L110" s="495"/>
    </row>
    <row r="111" customFormat="false" ht="13.5" hidden="false" customHeight="true" outlineLevel="0" collapsed="false">
      <c r="A111" s="362" t="s">
        <v>298</v>
      </c>
      <c r="B111" s="362"/>
      <c r="C111" s="363" t="n">
        <v>881287</v>
      </c>
      <c r="D111" s="497"/>
      <c r="E111" s="370" t="n">
        <v>952053</v>
      </c>
      <c r="F111" s="370"/>
      <c r="G111" s="363" t="n">
        <v>1026597</v>
      </c>
      <c r="H111" s="498"/>
      <c r="I111" s="370" t="n">
        <v>1091193</v>
      </c>
      <c r="J111" s="499"/>
      <c r="K111" s="363" t="n">
        <v>1131606.612</v>
      </c>
      <c r="L111" s="498"/>
    </row>
    <row r="112" customFormat="false" ht="11.25" hidden="false" customHeight="false" outlineLevel="0" collapsed="false">
      <c r="A112" s="336" t="s">
        <v>301</v>
      </c>
      <c r="B112" s="336"/>
      <c r="C112" s="21"/>
      <c r="D112" s="21"/>
      <c r="E112" s="21"/>
      <c r="F112" s="21"/>
      <c r="G112" s="21"/>
      <c r="H112" s="21"/>
      <c r="I112" s="21"/>
      <c r="J112" s="21"/>
      <c r="K112" s="21"/>
      <c r="L112" s="55"/>
    </row>
    <row r="113" customFormat="false" ht="11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</sheetData>
  <mergeCells count="12">
    <mergeCell ref="A1:L1"/>
    <mergeCell ref="A2:L2"/>
    <mergeCell ref="A3:J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7.28"/>
    <col collapsed="false" customWidth="true" hidden="false" outlineLevel="0" max="3" min="3" style="73" width="9.99"/>
    <col collapsed="false" customWidth="true" hidden="false" outlineLevel="0" max="4" min="4" style="73" width="2.7"/>
    <col collapsed="false" customWidth="true" hidden="false" outlineLevel="0" max="5" min="5" style="73" width="9.99"/>
    <col collapsed="false" customWidth="true" hidden="false" outlineLevel="0" max="6" min="6" style="73" width="2.7"/>
    <col collapsed="false" customWidth="true" hidden="false" outlineLevel="0" max="7" min="7" style="73" width="9.99"/>
    <col collapsed="false" customWidth="true" hidden="false" outlineLevel="0" max="8" min="8" style="73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15" min="13" style="55" width="11.42"/>
    <col collapsed="false" customWidth="false" hidden="false" outlineLevel="0" max="257" min="16" style="73" width="11.42"/>
  </cols>
  <sheetData>
    <row r="1" customFormat="false" ht="11.25" hidden="false" customHeight="true" outlineLevel="0" collapsed="false">
      <c r="A1" s="315" t="s">
        <v>3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481" customFormat="tru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449"/>
      <c r="N2" s="449"/>
      <c r="O2" s="449"/>
    </row>
    <row r="3" s="481" customFormat="true" ht="12.7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M3" s="449"/>
      <c r="N3" s="449"/>
      <c r="O3" s="449"/>
    </row>
    <row r="4" s="481" customFormat="true" ht="12.75" hidden="false" customHeight="true" outlineLevel="0" collapsed="false">
      <c r="M4" s="449"/>
      <c r="N4" s="449"/>
      <c r="O4" s="449"/>
    </row>
    <row r="5" customFormat="false" ht="30.75" hidden="false" customHeight="true" outlineLevel="0" collapsed="false">
      <c r="A5" s="323" t="s">
        <v>185</v>
      </c>
      <c r="B5" s="323"/>
      <c r="C5" s="485" t="n">
        <v>2004</v>
      </c>
      <c r="D5" s="501"/>
      <c r="E5" s="13" t="n">
        <v>2005</v>
      </c>
      <c r="F5" s="502"/>
      <c r="G5" s="485" t="n">
        <v>2006</v>
      </c>
      <c r="H5" s="450"/>
      <c r="I5" s="13" t="n">
        <v>2007</v>
      </c>
      <c r="J5" s="13"/>
      <c r="K5" s="12" t="n">
        <v>2008</v>
      </c>
      <c r="L5" s="12"/>
    </row>
    <row r="6" customFormat="false" ht="13.5" hidden="false" customHeight="true" outlineLevel="0" collapsed="false">
      <c r="A6" s="330" t="n">
        <v>1</v>
      </c>
      <c r="B6" s="331" t="s">
        <v>192</v>
      </c>
      <c r="C6" s="511" t="n">
        <v>825</v>
      </c>
      <c r="D6" s="487"/>
      <c r="E6" s="512" t="n">
        <v>818</v>
      </c>
      <c r="F6" s="21"/>
      <c r="G6" s="332" t="n">
        <v>820</v>
      </c>
      <c r="H6" s="488"/>
      <c r="I6" s="21" t="n">
        <v>811</v>
      </c>
      <c r="J6" s="55"/>
      <c r="K6" s="332" t="n">
        <v>802</v>
      </c>
      <c r="L6" s="488"/>
    </row>
    <row r="7" customFormat="false" ht="11.25" hidden="false" customHeight="false" outlineLevel="0" collapsed="false">
      <c r="A7" s="330" t="n">
        <v>2</v>
      </c>
      <c r="B7" s="331" t="s">
        <v>193</v>
      </c>
      <c r="C7" s="511" t="n">
        <v>889</v>
      </c>
      <c r="D7" s="487"/>
      <c r="E7" s="512" t="n">
        <v>859.640794248673</v>
      </c>
      <c r="F7" s="56" t="s">
        <v>196</v>
      </c>
      <c r="G7" s="332" t="n">
        <v>967</v>
      </c>
      <c r="H7" s="488"/>
      <c r="I7" s="21" t="n">
        <v>946.481320652491</v>
      </c>
      <c r="J7" s="55" t="s">
        <v>196</v>
      </c>
      <c r="K7" s="332" t="n">
        <v>1008</v>
      </c>
      <c r="L7" s="488"/>
    </row>
    <row r="8" customFormat="false" ht="11.25" hidden="false" customHeight="false" outlineLevel="0" collapsed="false">
      <c r="A8" s="330" t="n">
        <v>3</v>
      </c>
      <c r="B8" s="331" t="s">
        <v>194</v>
      </c>
      <c r="C8" s="511" t="n">
        <v>1014</v>
      </c>
      <c r="D8" s="487"/>
      <c r="E8" s="512" t="n">
        <v>1002</v>
      </c>
      <c r="F8" s="21"/>
      <c r="G8" s="332" t="n">
        <v>1133</v>
      </c>
      <c r="H8" s="488"/>
      <c r="I8" s="21" t="n">
        <v>1092</v>
      </c>
      <c r="J8" s="55"/>
      <c r="K8" s="332" t="n">
        <v>1069</v>
      </c>
      <c r="L8" s="488"/>
    </row>
    <row r="9" customFormat="false" ht="11.25" hidden="false" customHeight="false" outlineLevel="0" collapsed="false">
      <c r="A9" s="330" t="n">
        <v>4</v>
      </c>
      <c r="B9" s="331" t="s">
        <v>195</v>
      </c>
      <c r="C9" s="511" t="n">
        <v>310</v>
      </c>
      <c r="D9" s="487"/>
      <c r="E9" s="512" t="n">
        <v>301</v>
      </c>
      <c r="F9" s="21"/>
      <c r="G9" s="332" t="n">
        <v>290</v>
      </c>
      <c r="H9" s="488"/>
      <c r="I9" s="21" t="n">
        <v>293</v>
      </c>
      <c r="J9" s="55"/>
      <c r="K9" s="332" t="n">
        <v>291.53358485603</v>
      </c>
      <c r="L9" s="488" t="s">
        <v>196</v>
      </c>
    </row>
    <row r="10" customFormat="false" ht="11.25" hidden="false" customHeight="false" outlineLevel="0" collapsed="false">
      <c r="A10" s="330" t="n">
        <v>5</v>
      </c>
      <c r="B10" s="331" t="s">
        <v>197</v>
      </c>
      <c r="C10" s="511" t="n">
        <v>172</v>
      </c>
      <c r="D10" s="487"/>
      <c r="E10" s="512" t="n">
        <v>169</v>
      </c>
      <c r="F10" s="21"/>
      <c r="G10" s="332" t="n">
        <v>190</v>
      </c>
      <c r="H10" s="488"/>
      <c r="I10" s="21" t="n">
        <v>210</v>
      </c>
      <c r="J10" s="55"/>
      <c r="K10" s="332" t="n">
        <v>211</v>
      </c>
      <c r="L10" s="488"/>
    </row>
    <row r="11" customFormat="false" ht="11.25" hidden="false" customHeight="false" outlineLevel="0" collapsed="false">
      <c r="A11" s="330" t="n">
        <v>6</v>
      </c>
      <c r="B11" s="331" t="s">
        <v>198</v>
      </c>
      <c r="C11" s="511" t="n">
        <v>2452</v>
      </c>
      <c r="D11" s="487"/>
      <c r="E11" s="512" t="n">
        <v>2482</v>
      </c>
      <c r="F11" s="21"/>
      <c r="G11" s="332" t="n">
        <v>2489</v>
      </c>
      <c r="H11" s="488"/>
      <c r="I11" s="21" t="n">
        <v>2585</v>
      </c>
      <c r="J11" s="55"/>
      <c r="K11" s="332" t="n">
        <v>2616</v>
      </c>
      <c r="L11" s="488"/>
    </row>
    <row r="12" customFormat="false" ht="11.25" hidden="false" customHeight="false" outlineLevel="0" collapsed="false">
      <c r="A12" s="330" t="n">
        <v>7</v>
      </c>
      <c r="B12" s="331" t="s">
        <v>199</v>
      </c>
      <c r="C12" s="511" t="n">
        <v>812</v>
      </c>
      <c r="D12" s="487"/>
      <c r="E12" s="512" t="n">
        <v>705</v>
      </c>
      <c r="F12" s="21"/>
      <c r="G12" s="332" t="n">
        <v>720</v>
      </c>
      <c r="H12" s="488"/>
      <c r="I12" s="21" t="n">
        <v>880</v>
      </c>
      <c r="J12" s="55"/>
      <c r="K12" s="332" t="n">
        <v>770</v>
      </c>
      <c r="L12" s="488"/>
    </row>
    <row r="13" customFormat="false" ht="11.25" hidden="false" customHeight="false" outlineLevel="0" collapsed="false">
      <c r="A13" s="330" t="n">
        <v>8</v>
      </c>
      <c r="B13" s="331" t="s">
        <v>200</v>
      </c>
      <c r="C13" s="511" t="n">
        <v>406</v>
      </c>
      <c r="D13" s="487"/>
      <c r="E13" s="512" t="n">
        <v>426</v>
      </c>
      <c r="F13" s="21"/>
      <c r="G13" s="332" t="n">
        <v>439</v>
      </c>
      <c r="H13" s="488"/>
      <c r="I13" s="21" t="n">
        <v>460</v>
      </c>
      <c r="J13" s="55"/>
      <c r="K13" s="332" t="n">
        <v>451</v>
      </c>
      <c r="L13" s="488"/>
    </row>
    <row r="14" customFormat="false" ht="11.25" hidden="false" customHeight="false" outlineLevel="0" collapsed="false">
      <c r="A14" s="330" t="n">
        <v>9</v>
      </c>
      <c r="B14" s="331" t="s">
        <v>201</v>
      </c>
      <c r="C14" s="511" t="n">
        <v>420</v>
      </c>
      <c r="D14" s="487"/>
      <c r="E14" s="512" t="n">
        <v>435</v>
      </c>
      <c r="F14" s="21"/>
      <c r="G14" s="332" t="n">
        <v>441</v>
      </c>
      <c r="H14" s="488"/>
      <c r="I14" s="21" t="n">
        <v>364</v>
      </c>
      <c r="J14" s="55"/>
      <c r="K14" s="332" t="n">
        <v>395</v>
      </c>
      <c r="L14" s="488"/>
    </row>
    <row r="15" customFormat="false" ht="11.25" hidden="false" customHeight="false" outlineLevel="0" collapsed="false">
      <c r="A15" s="330" t="n">
        <v>10</v>
      </c>
      <c r="B15" s="331" t="s">
        <v>202</v>
      </c>
      <c r="C15" s="511" t="n">
        <v>652</v>
      </c>
      <c r="D15" s="487"/>
      <c r="E15" s="512" t="n">
        <v>731</v>
      </c>
      <c r="F15" s="21"/>
      <c r="G15" s="332" t="n">
        <v>709</v>
      </c>
      <c r="H15" s="488"/>
      <c r="I15" s="21" t="n">
        <v>738</v>
      </c>
      <c r="J15" s="55"/>
      <c r="K15" s="332" t="n">
        <v>733.500972932156</v>
      </c>
      <c r="L15" s="488" t="s">
        <v>196</v>
      </c>
    </row>
    <row r="16" customFormat="false" ht="11.25" hidden="false" customHeight="false" outlineLevel="0" collapsed="false">
      <c r="A16" s="330" t="n">
        <v>11</v>
      </c>
      <c r="B16" s="331" t="s">
        <v>203</v>
      </c>
      <c r="C16" s="511" t="n">
        <v>750</v>
      </c>
      <c r="D16" s="487"/>
      <c r="E16" s="512" t="n">
        <v>745</v>
      </c>
      <c r="F16" s="21"/>
      <c r="G16" s="332" t="n">
        <v>804</v>
      </c>
      <c r="H16" s="487"/>
      <c r="I16" s="21" t="n">
        <v>742</v>
      </c>
      <c r="J16" s="21"/>
      <c r="K16" s="332" t="n">
        <v>731</v>
      </c>
      <c r="L16" s="487"/>
    </row>
    <row r="17" customFormat="false" ht="11.25" hidden="false" customHeight="false" outlineLevel="0" collapsed="false">
      <c r="A17" s="330" t="n">
        <v>12</v>
      </c>
      <c r="B17" s="331" t="s">
        <v>204</v>
      </c>
      <c r="C17" s="511" t="n">
        <v>853</v>
      </c>
      <c r="D17" s="487"/>
      <c r="E17" s="512" t="n">
        <v>824</v>
      </c>
      <c r="F17" s="21"/>
      <c r="G17" s="332" t="n">
        <v>863</v>
      </c>
      <c r="H17" s="488"/>
      <c r="I17" s="21" t="n">
        <v>896</v>
      </c>
      <c r="J17" s="55"/>
      <c r="K17" s="332" t="n">
        <v>944</v>
      </c>
      <c r="L17" s="488"/>
    </row>
    <row r="18" customFormat="false" ht="11.25" hidden="false" customHeight="false" outlineLevel="0" collapsed="false">
      <c r="A18" s="330" t="n">
        <v>13</v>
      </c>
      <c r="B18" s="331" t="s">
        <v>205</v>
      </c>
      <c r="C18" s="511" t="n">
        <v>3425</v>
      </c>
      <c r="D18" s="487"/>
      <c r="E18" s="512" t="n">
        <v>3761</v>
      </c>
      <c r="F18" s="21"/>
      <c r="G18" s="332" t="n">
        <v>3416</v>
      </c>
      <c r="H18" s="488"/>
      <c r="I18" s="21" t="n">
        <v>3787</v>
      </c>
      <c r="J18" s="55"/>
      <c r="K18" s="332" t="n">
        <v>3982</v>
      </c>
      <c r="L18" s="488"/>
    </row>
    <row r="19" customFormat="false" ht="11.25" hidden="false" customHeight="false" outlineLevel="0" collapsed="false">
      <c r="A19" s="330" t="n">
        <v>14</v>
      </c>
      <c r="B19" s="331" t="s">
        <v>206</v>
      </c>
      <c r="C19" s="511" t="n">
        <v>1713</v>
      </c>
      <c r="D19" s="487"/>
      <c r="E19" s="512" t="n">
        <v>1613</v>
      </c>
      <c r="F19" s="21"/>
      <c r="G19" s="332" t="n">
        <v>1682</v>
      </c>
      <c r="H19" s="488"/>
      <c r="I19" s="21" t="n">
        <v>1685</v>
      </c>
      <c r="J19" s="55"/>
      <c r="K19" s="332" t="n">
        <v>1747</v>
      </c>
      <c r="L19" s="488"/>
    </row>
    <row r="20" customFormat="false" ht="11.25" hidden="false" customHeight="false" outlineLevel="0" collapsed="false">
      <c r="A20" s="330" t="n">
        <v>15</v>
      </c>
      <c r="B20" s="331" t="s">
        <v>207</v>
      </c>
      <c r="C20" s="511" t="n">
        <v>460</v>
      </c>
      <c r="D20" s="487"/>
      <c r="E20" s="512" t="n">
        <v>452</v>
      </c>
      <c r="F20" s="21"/>
      <c r="G20" s="332" t="n">
        <v>433</v>
      </c>
      <c r="H20" s="488"/>
      <c r="I20" s="21" t="n">
        <v>448</v>
      </c>
      <c r="J20" s="55"/>
      <c r="K20" s="332" t="n">
        <v>437</v>
      </c>
      <c r="L20" s="488"/>
    </row>
    <row r="21" customFormat="false" ht="11.25" hidden="false" customHeight="false" outlineLevel="0" collapsed="false">
      <c r="A21" s="330" t="n">
        <v>16</v>
      </c>
      <c r="B21" s="331" t="s">
        <v>208</v>
      </c>
      <c r="C21" s="511" t="n">
        <v>963</v>
      </c>
      <c r="D21" s="487"/>
      <c r="E21" s="512" t="n">
        <v>887</v>
      </c>
      <c r="F21" s="21"/>
      <c r="G21" s="332" t="n">
        <v>860</v>
      </c>
      <c r="H21" s="488"/>
      <c r="I21" s="21" t="n">
        <v>917</v>
      </c>
      <c r="J21" s="55"/>
      <c r="K21" s="332" t="n">
        <v>863</v>
      </c>
      <c r="L21" s="488"/>
    </row>
    <row r="22" customFormat="false" ht="11.25" hidden="false" customHeight="false" outlineLevel="0" collapsed="false">
      <c r="A22" s="330" t="n">
        <v>17</v>
      </c>
      <c r="B22" s="331" t="s">
        <v>209</v>
      </c>
      <c r="C22" s="511" t="n">
        <v>1116</v>
      </c>
      <c r="D22" s="487"/>
      <c r="E22" s="512" t="n">
        <v>1089</v>
      </c>
      <c r="F22" s="21"/>
      <c r="G22" s="332" t="n">
        <v>1221</v>
      </c>
      <c r="H22" s="488"/>
      <c r="I22" s="21" t="n">
        <v>1359</v>
      </c>
      <c r="J22" s="55"/>
      <c r="K22" s="332" t="n">
        <v>1262</v>
      </c>
      <c r="L22" s="488"/>
    </row>
    <row r="23" customFormat="false" ht="11.25" hidden="false" customHeight="false" outlineLevel="0" collapsed="false">
      <c r="A23" s="330" t="n">
        <v>18</v>
      </c>
      <c r="B23" s="331" t="s">
        <v>210</v>
      </c>
      <c r="C23" s="511" t="n">
        <v>533</v>
      </c>
      <c r="D23" s="487"/>
      <c r="E23" s="512" t="n">
        <v>574</v>
      </c>
      <c r="F23" s="21"/>
      <c r="G23" s="332" t="n">
        <v>585</v>
      </c>
      <c r="H23" s="487"/>
      <c r="I23" s="21" t="n">
        <v>627</v>
      </c>
      <c r="J23" s="21"/>
      <c r="K23" s="332" t="n">
        <v>693</v>
      </c>
      <c r="L23" s="487"/>
    </row>
    <row r="24" customFormat="false" ht="11.25" hidden="false" customHeight="false" outlineLevel="0" collapsed="false">
      <c r="A24" s="330" t="n">
        <v>19</v>
      </c>
      <c r="B24" s="331" t="s">
        <v>211</v>
      </c>
      <c r="C24" s="511" t="n">
        <v>560</v>
      </c>
      <c r="D24" s="487"/>
      <c r="E24" s="512" t="n">
        <v>596</v>
      </c>
      <c r="F24" s="21"/>
      <c r="G24" s="332" t="n">
        <v>565</v>
      </c>
      <c r="H24" s="487"/>
      <c r="I24" s="21" t="n">
        <v>600</v>
      </c>
      <c r="J24" s="21"/>
      <c r="K24" s="332" t="n">
        <v>618.105366300397</v>
      </c>
      <c r="L24" s="487" t="s">
        <v>196</v>
      </c>
    </row>
    <row r="25" customFormat="false" ht="11.25" hidden="false" customHeight="false" outlineLevel="0" collapsed="false">
      <c r="A25" s="330" t="s">
        <v>212</v>
      </c>
      <c r="B25" s="331" t="s">
        <v>213</v>
      </c>
      <c r="C25" s="511" t="n">
        <v>319</v>
      </c>
      <c r="D25" s="487"/>
      <c r="E25" s="512" t="n">
        <v>324</v>
      </c>
      <c r="F25" s="21"/>
      <c r="G25" s="332" t="n">
        <v>317</v>
      </c>
      <c r="H25" s="488"/>
      <c r="I25" s="21" t="n">
        <v>290</v>
      </c>
      <c r="J25" s="55"/>
      <c r="K25" s="332" t="n">
        <v>331</v>
      </c>
      <c r="L25" s="488"/>
    </row>
    <row r="26" customFormat="false" ht="11.25" hidden="false" customHeight="false" outlineLevel="0" collapsed="false">
      <c r="A26" s="330" t="s">
        <v>214</v>
      </c>
      <c r="B26" s="331" t="s">
        <v>215</v>
      </c>
      <c r="C26" s="511" t="n">
        <v>197</v>
      </c>
      <c r="D26" s="487"/>
      <c r="E26" s="512" t="n">
        <v>194</v>
      </c>
      <c r="F26" s="21"/>
      <c r="G26" s="332" t="n">
        <v>166</v>
      </c>
      <c r="H26" s="488"/>
      <c r="I26" s="21" t="n">
        <v>107</v>
      </c>
      <c r="J26" s="55"/>
      <c r="K26" s="332" t="n">
        <v>257</v>
      </c>
      <c r="L26" s="488"/>
    </row>
    <row r="27" customFormat="false" ht="11.25" hidden="false" customHeight="false" outlineLevel="0" collapsed="false">
      <c r="A27" s="330" t="n">
        <v>21</v>
      </c>
      <c r="B27" s="331" t="s">
        <v>216</v>
      </c>
      <c r="C27" s="511" t="n">
        <v>933</v>
      </c>
      <c r="D27" s="487"/>
      <c r="E27" s="512" t="n">
        <v>961</v>
      </c>
      <c r="F27" s="21"/>
      <c r="G27" s="332" t="n">
        <v>1042</v>
      </c>
      <c r="H27" s="487"/>
      <c r="I27" s="21" t="n">
        <v>1081</v>
      </c>
      <c r="J27" s="21"/>
      <c r="K27" s="332" t="n">
        <v>1145</v>
      </c>
      <c r="L27" s="487"/>
    </row>
    <row r="28" customFormat="false" ht="11.25" hidden="false" customHeight="false" outlineLevel="0" collapsed="false">
      <c r="A28" s="330" t="n">
        <v>22</v>
      </c>
      <c r="B28" s="331" t="s">
        <v>217</v>
      </c>
      <c r="C28" s="511" t="n">
        <v>1028</v>
      </c>
      <c r="D28" s="487"/>
      <c r="E28" s="512" t="n">
        <v>1034</v>
      </c>
      <c r="F28" s="21"/>
      <c r="G28" s="332" t="n">
        <v>1196</v>
      </c>
      <c r="H28" s="488"/>
      <c r="I28" s="21" t="n">
        <v>1227</v>
      </c>
      <c r="J28" s="55"/>
      <c r="K28" s="332" t="n">
        <v>1237</v>
      </c>
      <c r="L28" s="488"/>
    </row>
    <row r="29" customFormat="false" ht="11.25" hidden="false" customHeight="false" outlineLevel="0" collapsed="false">
      <c r="A29" s="330" t="n">
        <v>23</v>
      </c>
      <c r="B29" s="331" t="s">
        <v>218</v>
      </c>
      <c r="C29" s="511" t="n">
        <v>398</v>
      </c>
      <c r="D29" s="487"/>
      <c r="E29" s="513" t="n">
        <v>396</v>
      </c>
      <c r="F29" s="21"/>
      <c r="G29" s="332" t="n">
        <v>377</v>
      </c>
      <c r="H29" s="488"/>
      <c r="I29" s="21" t="n">
        <v>384</v>
      </c>
      <c r="J29" s="55"/>
      <c r="K29" s="332" t="n">
        <v>370</v>
      </c>
      <c r="L29" s="488"/>
    </row>
    <row r="30" customFormat="false" ht="11.25" hidden="false" customHeight="false" outlineLevel="0" collapsed="false">
      <c r="A30" s="330" t="n">
        <v>24</v>
      </c>
      <c r="B30" s="331" t="s">
        <v>219</v>
      </c>
      <c r="C30" s="511" t="n">
        <v>1092.14385098173</v>
      </c>
      <c r="D30" s="514" t="s">
        <v>196</v>
      </c>
      <c r="E30" s="512" t="n">
        <v>1065</v>
      </c>
      <c r="F30" s="21"/>
      <c r="G30" s="332" t="n">
        <v>1112</v>
      </c>
      <c r="H30" s="488"/>
      <c r="I30" s="21" t="n">
        <v>1063</v>
      </c>
      <c r="J30" s="55"/>
      <c r="K30" s="332" t="n">
        <v>1007</v>
      </c>
      <c r="L30" s="488"/>
    </row>
    <row r="31" customFormat="false" ht="11.25" hidden="false" customHeight="false" outlineLevel="0" collapsed="false">
      <c r="A31" s="330" t="n">
        <v>25</v>
      </c>
      <c r="B31" s="331" t="s">
        <v>220</v>
      </c>
      <c r="C31" s="511" t="n">
        <v>736</v>
      </c>
      <c r="D31" s="487"/>
      <c r="E31" s="512" t="n">
        <v>801</v>
      </c>
      <c r="F31" s="21"/>
      <c r="G31" s="332" t="n">
        <v>996</v>
      </c>
      <c r="H31" s="488"/>
      <c r="I31" s="21" t="n">
        <v>729</v>
      </c>
      <c r="J31" s="55"/>
      <c r="K31" s="332" t="n">
        <v>739</v>
      </c>
      <c r="L31" s="488"/>
    </row>
    <row r="32" customFormat="false" ht="11.25" hidden="false" customHeight="false" outlineLevel="0" collapsed="false">
      <c r="A32" s="330" t="n">
        <v>26</v>
      </c>
      <c r="B32" s="331" t="s">
        <v>221</v>
      </c>
      <c r="C32" s="511" t="n">
        <v>1025</v>
      </c>
      <c r="D32" s="487"/>
      <c r="E32" s="512" t="n">
        <v>1054</v>
      </c>
      <c r="F32" s="21"/>
      <c r="G32" s="332" t="n">
        <v>832</v>
      </c>
      <c r="H32" s="488"/>
      <c r="I32" s="21" t="n">
        <v>887</v>
      </c>
      <c r="J32" s="55"/>
      <c r="K32" s="332" t="n">
        <v>918</v>
      </c>
      <c r="L32" s="488"/>
    </row>
    <row r="33" customFormat="false" ht="11.25" hidden="false" customHeight="false" outlineLevel="0" collapsed="false">
      <c r="A33" s="330" t="n">
        <v>27</v>
      </c>
      <c r="B33" s="331" t="s">
        <v>222</v>
      </c>
      <c r="C33" s="511" t="n">
        <v>829</v>
      </c>
      <c r="D33" s="487"/>
      <c r="E33" s="512" t="n">
        <v>837</v>
      </c>
      <c r="F33" s="21"/>
      <c r="G33" s="332" t="n">
        <v>799</v>
      </c>
      <c r="H33" s="488"/>
      <c r="I33" s="21" t="n">
        <v>761</v>
      </c>
      <c r="J33" s="55"/>
      <c r="K33" s="332" t="n">
        <v>723</v>
      </c>
      <c r="L33" s="488"/>
    </row>
    <row r="34" customFormat="false" ht="11.25" hidden="false" customHeight="false" outlineLevel="0" collapsed="false">
      <c r="A34" s="330" t="n">
        <v>28</v>
      </c>
      <c r="B34" s="331" t="s">
        <v>223</v>
      </c>
      <c r="C34" s="511" t="n">
        <v>629</v>
      </c>
      <c r="D34" s="487"/>
      <c r="E34" s="512" t="n">
        <v>724</v>
      </c>
      <c r="F34" s="21"/>
      <c r="G34" s="332" t="n">
        <v>605</v>
      </c>
      <c r="H34" s="488"/>
      <c r="I34" s="21" t="n">
        <v>596</v>
      </c>
      <c r="J34" s="55"/>
      <c r="K34" s="332" t="n">
        <v>617</v>
      </c>
      <c r="L34" s="488"/>
    </row>
    <row r="35" customFormat="false" ht="11.25" hidden="false" customHeight="false" outlineLevel="0" collapsed="false">
      <c r="A35" s="330" t="n">
        <v>29</v>
      </c>
      <c r="B35" s="331" t="s">
        <v>224</v>
      </c>
      <c r="C35" s="511" t="n">
        <v>1721</v>
      </c>
      <c r="D35" s="487"/>
      <c r="E35" s="512" t="n">
        <v>1834</v>
      </c>
      <c r="F35" s="21"/>
      <c r="G35" s="332" t="n">
        <v>1960</v>
      </c>
      <c r="H35" s="488"/>
      <c r="I35" s="21" t="n">
        <v>1898</v>
      </c>
      <c r="J35" s="55"/>
      <c r="K35" s="332" t="n">
        <v>1752</v>
      </c>
      <c r="L35" s="488"/>
    </row>
    <row r="36" customFormat="false" ht="11.25" hidden="false" customHeight="false" outlineLevel="0" collapsed="false">
      <c r="A36" s="330" t="n">
        <v>30</v>
      </c>
      <c r="B36" s="331" t="s">
        <v>225</v>
      </c>
      <c r="C36" s="511" t="n">
        <v>1547</v>
      </c>
      <c r="D36" s="487"/>
      <c r="E36" s="512" t="n">
        <v>1754</v>
      </c>
      <c r="F36" s="21"/>
      <c r="G36" s="332" t="n">
        <v>1432</v>
      </c>
      <c r="H36" s="488"/>
      <c r="I36" s="21" t="n">
        <v>1423</v>
      </c>
      <c r="J36" s="55"/>
      <c r="K36" s="332" t="n">
        <v>1266</v>
      </c>
      <c r="L36" s="488"/>
    </row>
    <row r="37" customFormat="false" ht="11.25" hidden="false" customHeight="false" outlineLevel="0" collapsed="false">
      <c r="A37" s="330" t="n">
        <v>31</v>
      </c>
      <c r="B37" s="331" t="s">
        <v>226</v>
      </c>
      <c r="C37" s="511" t="n">
        <v>925</v>
      </c>
      <c r="D37" s="487"/>
      <c r="E37" s="512" t="n">
        <v>924</v>
      </c>
      <c r="F37" s="21"/>
      <c r="G37" s="332" t="n">
        <v>946</v>
      </c>
      <c r="H37" s="488"/>
      <c r="I37" s="21" t="n">
        <v>1176</v>
      </c>
      <c r="J37" s="55"/>
      <c r="K37" s="332" t="n">
        <v>1016</v>
      </c>
      <c r="L37" s="488"/>
    </row>
    <row r="38" customFormat="false" ht="11.25" hidden="false" customHeight="false" outlineLevel="0" collapsed="false">
      <c r="A38" s="330" t="n">
        <v>32</v>
      </c>
      <c r="B38" s="331" t="s">
        <v>227</v>
      </c>
      <c r="C38" s="511" t="n">
        <v>485</v>
      </c>
      <c r="D38" s="487"/>
      <c r="E38" s="512" t="n">
        <v>468</v>
      </c>
      <c r="F38" s="21"/>
      <c r="G38" s="332" t="n">
        <v>449</v>
      </c>
      <c r="H38" s="487"/>
      <c r="I38" s="21" t="n">
        <v>512</v>
      </c>
      <c r="J38" s="21"/>
      <c r="K38" s="332" t="n">
        <v>709</v>
      </c>
      <c r="L38" s="487"/>
    </row>
    <row r="39" customFormat="false" ht="11.25" hidden="false" customHeight="false" outlineLevel="0" collapsed="false">
      <c r="A39" s="330" t="n">
        <v>33</v>
      </c>
      <c r="B39" s="331" t="s">
        <v>228</v>
      </c>
      <c r="C39" s="511" t="n">
        <v>1712</v>
      </c>
      <c r="D39" s="487"/>
      <c r="E39" s="512" t="n">
        <v>1690</v>
      </c>
      <c r="F39" s="21"/>
      <c r="G39" s="332" t="n">
        <v>1702</v>
      </c>
      <c r="H39" s="488"/>
      <c r="I39" s="21" t="n">
        <v>1637</v>
      </c>
      <c r="J39" s="55"/>
      <c r="K39" s="332" t="n">
        <v>1718</v>
      </c>
      <c r="L39" s="488"/>
    </row>
    <row r="40" customFormat="false" ht="11.25" hidden="false" customHeight="false" outlineLevel="0" collapsed="false">
      <c r="A40" s="330" t="n">
        <v>34</v>
      </c>
      <c r="B40" s="331" t="s">
        <v>229</v>
      </c>
      <c r="C40" s="511" t="n">
        <v>1509</v>
      </c>
      <c r="D40" s="487"/>
      <c r="E40" s="512" t="n">
        <v>1593</v>
      </c>
      <c r="F40" s="21"/>
      <c r="G40" s="332" t="n">
        <v>1319</v>
      </c>
      <c r="H40" s="488"/>
      <c r="I40" s="21" t="n">
        <v>1707</v>
      </c>
      <c r="J40" s="55"/>
      <c r="K40" s="332" t="n">
        <v>1765</v>
      </c>
      <c r="L40" s="488"/>
    </row>
    <row r="41" customFormat="false" ht="11.25" hidden="false" customHeight="false" outlineLevel="0" collapsed="false">
      <c r="A41" s="330" t="n">
        <v>35</v>
      </c>
      <c r="B41" s="331" t="s">
        <v>230</v>
      </c>
      <c r="C41" s="511" t="n">
        <v>1724</v>
      </c>
      <c r="D41" s="487"/>
      <c r="E41" s="512" t="n">
        <v>1731</v>
      </c>
      <c r="F41" s="21"/>
      <c r="G41" s="332" t="n">
        <v>1753</v>
      </c>
      <c r="H41" s="488"/>
      <c r="I41" s="21" t="n">
        <v>1692</v>
      </c>
      <c r="J41" s="55"/>
      <c r="K41" s="332" t="n">
        <v>1659</v>
      </c>
      <c r="L41" s="488"/>
    </row>
    <row r="42" customFormat="false" ht="11.25" hidden="false" customHeight="false" outlineLevel="0" collapsed="false">
      <c r="A42" s="330" t="n">
        <v>36</v>
      </c>
      <c r="B42" s="331" t="s">
        <v>231</v>
      </c>
      <c r="C42" s="511" t="n">
        <v>443.32373592898</v>
      </c>
      <c r="D42" s="514" t="s">
        <v>196</v>
      </c>
      <c r="E42" s="512" t="n">
        <v>454</v>
      </c>
      <c r="F42" s="21"/>
      <c r="G42" s="332" t="n">
        <v>470</v>
      </c>
      <c r="H42" s="488"/>
      <c r="I42" s="21" t="n">
        <v>479</v>
      </c>
      <c r="J42" s="55"/>
      <c r="K42" s="332" t="n">
        <v>513</v>
      </c>
      <c r="L42" s="488"/>
    </row>
    <row r="43" customFormat="false" ht="11.25" hidden="false" customHeight="false" outlineLevel="0" collapsed="false">
      <c r="A43" s="330" t="n">
        <v>37</v>
      </c>
      <c r="B43" s="331" t="s">
        <v>232</v>
      </c>
      <c r="C43" s="511" t="n">
        <v>901</v>
      </c>
      <c r="D43" s="487"/>
      <c r="E43" s="512" t="n">
        <v>906</v>
      </c>
      <c r="F43" s="21"/>
      <c r="G43" s="332" t="n">
        <v>827</v>
      </c>
      <c r="H43" s="488"/>
      <c r="I43" s="21" t="n">
        <v>854</v>
      </c>
      <c r="J43" s="55"/>
      <c r="K43" s="332" t="n">
        <v>871</v>
      </c>
      <c r="L43" s="488"/>
    </row>
    <row r="44" customFormat="false" ht="11.25" hidden="false" customHeight="false" outlineLevel="0" collapsed="false">
      <c r="A44" s="330" t="n">
        <v>38</v>
      </c>
      <c r="B44" s="331" t="s">
        <v>233</v>
      </c>
      <c r="C44" s="511" t="n">
        <v>1776</v>
      </c>
      <c r="D44" s="487"/>
      <c r="E44" s="512" t="n">
        <v>1774</v>
      </c>
      <c r="F44" s="21"/>
      <c r="G44" s="332" t="n">
        <v>1558</v>
      </c>
      <c r="H44" s="488"/>
      <c r="I44" s="21" t="n">
        <v>1868</v>
      </c>
      <c r="J44" s="55"/>
      <c r="K44" s="332" t="n">
        <v>1924.63064591905</v>
      </c>
      <c r="L44" s="488" t="s">
        <v>196</v>
      </c>
    </row>
    <row r="45" customFormat="false" ht="11.25" hidden="false" customHeight="false" outlineLevel="0" collapsed="false">
      <c r="A45" s="330" t="n">
        <v>39</v>
      </c>
      <c r="B45" s="331" t="s">
        <v>234</v>
      </c>
      <c r="C45" s="511" t="n">
        <v>556</v>
      </c>
      <c r="D45" s="487"/>
      <c r="E45" s="512" t="n">
        <v>530</v>
      </c>
      <c r="F45" s="21"/>
      <c r="G45" s="332" t="n">
        <v>437</v>
      </c>
      <c r="H45" s="487"/>
      <c r="I45" s="21" t="n">
        <v>427</v>
      </c>
      <c r="J45" s="21"/>
      <c r="K45" s="332" t="n">
        <v>431</v>
      </c>
      <c r="L45" s="487"/>
    </row>
    <row r="46" customFormat="false" ht="11.25" hidden="false" customHeight="false" outlineLevel="0" collapsed="false">
      <c r="A46" s="330" t="n">
        <v>40</v>
      </c>
      <c r="B46" s="331" t="s">
        <v>235</v>
      </c>
      <c r="C46" s="511" t="n">
        <v>1076</v>
      </c>
      <c r="D46" s="487"/>
      <c r="E46" s="512" t="n">
        <v>1109</v>
      </c>
      <c r="F46" s="21"/>
      <c r="G46" s="332" t="n">
        <v>1090</v>
      </c>
      <c r="H46" s="488"/>
      <c r="I46" s="21" t="n">
        <v>1084</v>
      </c>
      <c r="J46" s="55"/>
      <c r="K46" s="332" t="n">
        <v>1100</v>
      </c>
      <c r="L46" s="488"/>
    </row>
    <row r="47" customFormat="false" ht="11.25" hidden="false" customHeight="false" outlineLevel="0" collapsed="false">
      <c r="A47" s="330" t="n">
        <v>41</v>
      </c>
      <c r="B47" s="331" t="s">
        <v>236</v>
      </c>
      <c r="C47" s="511" t="n">
        <v>640</v>
      </c>
      <c r="D47" s="487"/>
      <c r="E47" s="512" t="n">
        <v>637</v>
      </c>
      <c r="F47" s="21"/>
      <c r="G47" s="332" t="n">
        <v>645</v>
      </c>
      <c r="H47" s="488"/>
      <c r="I47" s="21" t="n">
        <v>677</v>
      </c>
      <c r="J47" s="55"/>
      <c r="K47" s="332" t="n">
        <v>677</v>
      </c>
      <c r="L47" s="488"/>
    </row>
    <row r="48" customFormat="false" ht="11.25" hidden="false" customHeight="false" outlineLevel="0" collapsed="false">
      <c r="A48" s="330" t="n">
        <v>42</v>
      </c>
      <c r="B48" s="331" t="s">
        <v>237</v>
      </c>
      <c r="C48" s="511" t="n">
        <v>1539</v>
      </c>
      <c r="D48" s="487"/>
      <c r="E48" s="512" t="n">
        <v>1573</v>
      </c>
      <c r="F48" s="21"/>
      <c r="G48" s="332" t="n">
        <v>1627</v>
      </c>
      <c r="H48" s="487"/>
      <c r="I48" s="21" t="n">
        <v>1629</v>
      </c>
      <c r="J48" s="21"/>
      <c r="K48" s="332" t="n">
        <v>1687</v>
      </c>
      <c r="L48" s="487"/>
    </row>
    <row r="49" customFormat="false" ht="11.25" hidden="false" customHeight="false" outlineLevel="0" collapsed="false">
      <c r="A49" s="330" t="n">
        <v>43</v>
      </c>
      <c r="B49" s="331" t="s">
        <v>238</v>
      </c>
      <c r="C49" s="511" t="n">
        <v>513.98985772466</v>
      </c>
      <c r="D49" s="514" t="s">
        <v>196</v>
      </c>
      <c r="E49" s="512" t="n">
        <v>522</v>
      </c>
      <c r="F49" s="21"/>
      <c r="G49" s="332" t="n">
        <v>488</v>
      </c>
      <c r="H49" s="487"/>
      <c r="I49" s="21" t="n">
        <v>514</v>
      </c>
      <c r="J49" s="21"/>
      <c r="K49" s="332" t="n">
        <v>509</v>
      </c>
      <c r="L49" s="487"/>
    </row>
    <row r="50" customFormat="false" ht="11.25" hidden="false" customHeight="false" outlineLevel="0" collapsed="false">
      <c r="A50" s="330" t="n">
        <v>44</v>
      </c>
      <c r="B50" s="331" t="s">
        <v>239</v>
      </c>
      <c r="C50" s="511" t="n">
        <v>2376</v>
      </c>
      <c r="D50" s="487"/>
      <c r="E50" s="512" t="n">
        <v>2463</v>
      </c>
      <c r="F50" s="21"/>
      <c r="G50" s="332" t="n">
        <v>2349</v>
      </c>
      <c r="H50" s="488"/>
      <c r="I50" s="21" t="n">
        <v>2269</v>
      </c>
      <c r="J50" s="55"/>
      <c r="K50" s="332" t="n">
        <v>2220</v>
      </c>
      <c r="L50" s="488"/>
    </row>
    <row r="51" customFormat="false" ht="11.25" hidden="false" customHeight="false" outlineLevel="0" collapsed="false">
      <c r="A51" s="330" t="n">
        <v>45</v>
      </c>
      <c r="B51" s="331" t="s">
        <v>240</v>
      </c>
      <c r="C51" s="511" t="n">
        <v>1003</v>
      </c>
      <c r="D51" s="487"/>
      <c r="E51" s="512" t="n">
        <v>950</v>
      </c>
      <c r="F51" s="21"/>
      <c r="G51" s="332" t="n">
        <v>989</v>
      </c>
      <c r="H51" s="487"/>
      <c r="I51" s="21" t="n">
        <v>971</v>
      </c>
      <c r="J51" s="21"/>
      <c r="K51" s="332" t="n">
        <v>816</v>
      </c>
      <c r="L51" s="487"/>
    </row>
    <row r="52" customFormat="false" ht="11.25" hidden="false" customHeight="false" outlineLevel="0" collapsed="false">
      <c r="A52" s="330" t="n">
        <v>46</v>
      </c>
      <c r="B52" s="331" t="s">
        <v>241</v>
      </c>
      <c r="C52" s="511" t="n">
        <v>479</v>
      </c>
      <c r="D52" s="487"/>
      <c r="E52" s="512" t="n">
        <v>464</v>
      </c>
      <c r="F52" s="21"/>
      <c r="G52" s="332" t="n">
        <v>513</v>
      </c>
      <c r="H52" s="487"/>
      <c r="I52" s="21" t="n">
        <v>468</v>
      </c>
      <c r="J52" s="21"/>
      <c r="K52" s="332" t="n">
        <v>467</v>
      </c>
      <c r="L52" s="487"/>
    </row>
    <row r="53" customFormat="false" ht="11.25" hidden="false" customHeight="false" outlineLevel="0" collapsed="false">
      <c r="A53" s="330" t="n">
        <v>47</v>
      </c>
      <c r="B53" s="331" t="s">
        <v>242</v>
      </c>
      <c r="C53" s="511" t="n">
        <v>744</v>
      </c>
      <c r="D53" s="487"/>
      <c r="E53" s="512" t="n">
        <v>739</v>
      </c>
      <c r="F53" s="21"/>
      <c r="G53" s="332" t="n">
        <v>748</v>
      </c>
      <c r="H53" s="487"/>
      <c r="I53" s="21" t="n">
        <v>755</v>
      </c>
      <c r="J53" s="21"/>
      <c r="K53" s="332" t="n">
        <v>766</v>
      </c>
      <c r="L53" s="487"/>
    </row>
    <row r="54" customFormat="false" ht="11.25" hidden="false" customHeight="false" outlineLevel="0" collapsed="false">
      <c r="A54" s="330" t="n">
        <v>48</v>
      </c>
      <c r="B54" s="331" t="s">
        <v>243</v>
      </c>
      <c r="C54" s="511" t="n">
        <v>394</v>
      </c>
      <c r="D54" s="487"/>
      <c r="E54" s="512" t="n">
        <v>339</v>
      </c>
      <c r="F54" s="21"/>
      <c r="G54" s="332" t="n">
        <v>343</v>
      </c>
      <c r="H54" s="488"/>
      <c r="I54" s="21" t="n">
        <v>365</v>
      </c>
      <c r="J54" s="55"/>
      <c r="K54" s="332" t="n">
        <v>339</v>
      </c>
      <c r="L54" s="488"/>
    </row>
    <row r="55" customFormat="false" ht="11.25" hidden="false" customHeight="false" outlineLevel="0" collapsed="false">
      <c r="A55" s="330" t="n">
        <v>49</v>
      </c>
      <c r="B55" s="331" t="s">
        <v>244</v>
      </c>
      <c r="C55" s="511" t="n">
        <v>1509</v>
      </c>
      <c r="D55" s="487"/>
      <c r="E55" s="512" t="n">
        <v>1643</v>
      </c>
      <c r="F55" s="21"/>
      <c r="G55" s="332" t="n">
        <v>1734</v>
      </c>
      <c r="H55" s="488"/>
      <c r="I55" s="21" t="n">
        <v>1731</v>
      </c>
      <c r="J55" s="55"/>
      <c r="K55" s="332" t="n">
        <v>1899</v>
      </c>
      <c r="L55" s="488"/>
    </row>
    <row r="56" customFormat="false" ht="11.25" hidden="false" customHeight="false" outlineLevel="0" collapsed="false">
      <c r="A56" s="330" t="n">
        <v>50</v>
      </c>
      <c r="B56" s="331" t="s">
        <v>245</v>
      </c>
      <c r="C56" s="511" t="n">
        <v>1440</v>
      </c>
      <c r="D56" s="487"/>
      <c r="E56" s="512" t="n">
        <v>1437</v>
      </c>
      <c r="F56" s="21"/>
      <c r="G56" s="332" t="n">
        <v>1455</v>
      </c>
      <c r="H56" s="488"/>
      <c r="I56" s="21" t="n">
        <v>1403</v>
      </c>
      <c r="J56" s="55"/>
      <c r="K56" s="332" t="n">
        <v>1374</v>
      </c>
      <c r="L56" s="488"/>
    </row>
    <row r="57" customFormat="false" ht="11.25" hidden="false" customHeight="false" outlineLevel="0" collapsed="false">
      <c r="A57" s="330" t="n">
        <v>51</v>
      </c>
      <c r="B57" s="331" t="s">
        <v>246</v>
      </c>
      <c r="C57" s="511" t="n">
        <v>827</v>
      </c>
      <c r="D57" s="487"/>
      <c r="E57" s="512" t="n">
        <v>825</v>
      </c>
      <c r="F57" s="21"/>
      <c r="G57" s="332" t="n">
        <v>843</v>
      </c>
      <c r="H57" s="488"/>
      <c r="I57" s="21" t="n">
        <v>812</v>
      </c>
      <c r="J57" s="55"/>
      <c r="K57" s="332" t="n">
        <v>765</v>
      </c>
      <c r="L57" s="488"/>
    </row>
    <row r="58" customFormat="false" ht="11.25" hidden="false" customHeight="false" outlineLevel="0" collapsed="false">
      <c r="A58" s="338" t="n">
        <v>52</v>
      </c>
      <c r="B58" s="339" t="s">
        <v>247</v>
      </c>
      <c r="C58" s="515" t="n">
        <v>406</v>
      </c>
      <c r="D58" s="489"/>
      <c r="E58" s="516" t="n">
        <v>389</v>
      </c>
      <c r="F58" s="41"/>
      <c r="G58" s="340" t="n">
        <v>377</v>
      </c>
      <c r="H58" s="490"/>
      <c r="I58" s="41" t="n">
        <v>368</v>
      </c>
      <c r="J58" s="491"/>
      <c r="K58" s="340" t="n">
        <v>410</v>
      </c>
      <c r="L58" s="490"/>
    </row>
    <row r="59" customFormat="false" ht="11.25" hidden="false" customHeight="false" outlineLevel="0" collapsed="false">
      <c r="A59" s="336"/>
      <c r="B59" s="336"/>
    </row>
    <row r="60" customFormat="false" ht="11.25" hidden="false" customHeight="false" outlineLevel="0" collapsed="false">
      <c r="A60" s="503" t="s">
        <v>185</v>
      </c>
      <c r="B60" s="503"/>
      <c r="C60" s="504" t="n">
        <v>2004</v>
      </c>
      <c r="D60" s="505"/>
      <c r="E60" s="506" t="n">
        <v>2005</v>
      </c>
      <c r="F60" s="506"/>
      <c r="G60" s="504" t="n">
        <v>2006</v>
      </c>
      <c r="H60" s="505"/>
      <c r="I60" s="506" t="n">
        <v>2007</v>
      </c>
      <c r="J60" s="506"/>
      <c r="K60" s="9" t="n">
        <v>2008</v>
      </c>
      <c r="L60" s="9"/>
    </row>
    <row r="61" customFormat="false" ht="13.5" hidden="false" customHeight="true" outlineLevel="0" collapsed="false">
      <c r="A61" s="486" t="n">
        <v>53</v>
      </c>
      <c r="B61" s="507" t="s">
        <v>249</v>
      </c>
      <c r="C61" s="517" t="n">
        <v>900</v>
      </c>
      <c r="D61" s="509"/>
      <c r="E61" s="518" t="n">
        <v>969</v>
      </c>
      <c r="F61" s="37"/>
      <c r="G61" s="508" t="n">
        <v>934</v>
      </c>
      <c r="H61" s="510"/>
      <c r="I61" s="37" t="n">
        <v>1011</v>
      </c>
      <c r="J61" s="53"/>
      <c r="K61" s="508" t="n">
        <v>935</v>
      </c>
      <c r="L61" s="510" t="s">
        <v>196</v>
      </c>
    </row>
    <row r="62" customFormat="false" ht="13.5" hidden="false" customHeight="true" outlineLevel="0" collapsed="false">
      <c r="A62" s="330" t="n">
        <v>54</v>
      </c>
      <c r="B62" s="331" t="s">
        <v>250</v>
      </c>
      <c r="C62" s="511" t="n">
        <v>855</v>
      </c>
      <c r="D62" s="487"/>
      <c r="E62" s="512" t="n">
        <v>835</v>
      </c>
      <c r="F62" s="21"/>
      <c r="G62" s="332" t="n">
        <v>851</v>
      </c>
      <c r="H62" s="488"/>
      <c r="I62" s="21" t="n">
        <v>876</v>
      </c>
      <c r="J62" s="55"/>
      <c r="K62" s="332" t="n">
        <v>858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511" t="n">
        <v>349</v>
      </c>
      <c r="D63" s="487"/>
      <c r="E63" s="512" t="n">
        <v>341</v>
      </c>
      <c r="F63" s="21"/>
      <c r="G63" s="332" t="n">
        <v>351</v>
      </c>
      <c r="H63" s="488"/>
      <c r="I63" s="21" t="n">
        <v>337</v>
      </c>
      <c r="J63" s="55"/>
      <c r="K63" s="332" t="n">
        <v>324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511" t="n">
        <v>1215</v>
      </c>
      <c r="D64" s="487"/>
      <c r="E64" s="512" t="n">
        <v>1220</v>
      </c>
      <c r="F64" s="21"/>
      <c r="G64" s="332" t="n">
        <v>1322</v>
      </c>
      <c r="H64" s="488"/>
      <c r="I64" s="21" t="n">
        <v>1303</v>
      </c>
      <c r="J64" s="55"/>
      <c r="K64" s="332" t="n">
        <v>1153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511" t="n">
        <v>1257</v>
      </c>
      <c r="D65" s="487"/>
      <c r="E65" s="512" t="n">
        <v>1253</v>
      </c>
      <c r="F65" s="21"/>
      <c r="G65" s="332" t="n">
        <v>1182</v>
      </c>
      <c r="H65" s="488"/>
      <c r="I65" s="21" t="n">
        <v>1247</v>
      </c>
      <c r="J65" s="55"/>
      <c r="K65" s="332" t="n">
        <v>1281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511" t="n">
        <v>665</v>
      </c>
      <c r="D66" s="487"/>
      <c r="E66" s="512" t="n">
        <v>682</v>
      </c>
      <c r="F66" s="21"/>
      <c r="G66" s="332" t="n">
        <v>699</v>
      </c>
      <c r="H66" s="488"/>
      <c r="I66" s="21" t="n">
        <v>748</v>
      </c>
      <c r="J66" s="55"/>
      <c r="K66" s="332" t="n">
        <v>749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511" t="n">
        <v>5418.40954042222</v>
      </c>
      <c r="D67" s="514" t="s">
        <v>196</v>
      </c>
      <c r="E67" s="512" t="n">
        <v>5438</v>
      </c>
      <c r="F67" s="21"/>
      <c r="G67" s="332" t="n">
        <v>5123</v>
      </c>
      <c r="H67" s="488"/>
      <c r="I67" s="21" t="n">
        <v>5320</v>
      </c>
      <c r="J67" s="55"/>
      <c r="K67" s="332" t="n">
        <v>5116</v>
      </c>
      <c r="L67" s="488"/>
    </row>
    <row r="68" customFormat="false" ht="11.25" hidden="false" customHeight="false" outlineLevel="0" collapsed="false">
      <c r="A68" s="330" t="n">
        <v>60</v>
      </c>
      <c r="B68" s="331" t="s">
        <v>256</v>
      </c>
      <c r="C68" s="511" t="n">
        <v>928.856162462023</v>
      </c>
      <c r="D68" s="514" t="s">
        <v>196</v>
      </c>
      <c r="E68" s="512" t="n">
        <v>886.770817528499</v>
      </c>
      <c r="F68" s="56" t="s">
        <v>196</v>
      </c>
      <c r="G68" s="332" t="n">
        <v>1105</v>
      </c>
      <c r="H68" s="488"/>
      <c r="I68" s="21" t="n">
        <v>1157</v>
      </c>
      <c r="J68" s="55"/>
      <c r="K68" s="332" t="n">
        <v>1110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511" t="n">
        <v>881</v>
      </c>
      <c r="D69" s="487"/>
      <c r="E69" s="512" t="n">
        <v>823</v>
      </c>
      <c r="F69" s="21"/>
      <c r="G69" s="332" t="n">
        <v>835</v>
      </c>
      <c r="H69" s="488"/>
      <c r="I69" s="21" t="n">
        <v>938</v>
      </c>
      <c r="J69" s="55"/>
      <c r="K69" s="332" t="n">
        <v>961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511" t="n">
        <v>3201</v>
      </c>
      <c r="D70" s="487"/>
      <c r="E70" s="512" t="n">
        <v>3095</v>
      </c>
      <c r="F70" s="21"/>
      <c r="G70" s="332" t="n">
        <v>2834</v>
      </c>
      <c r="H70" s="488"/>
      <c r="I70" s="21" t="n">
        <v>3169</v>
      </c>
      <c r="J70" s="55"/>
      <c r="K70" s="332" t="n">
        <v>2948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511" t="n">
        <v>1240</v>
      </c>
      <c r="D71" s="487"/>
      <c r="E71" s="512" t="n">
        <v>1309</v>
      </c>
      <c r="F71" s="21"/>
      <c r="G71" s="332" t="n">
        <v>1352</v>
      </c>
      <c r="H71" s="487"/>
      <c r="I71" s="21" t="n">
        <v>1349</v>
      </c>
      <c r="J71" s="21"/>
      <c r="K71" s="332" t="n">
        <v>1303</v>
      </c>
      <c r="L71" s="487"/>
    </row>
    <row r="72" customFormat="false" ht="11.25" hidden="false" customHeight="false" outlineLevel="0" collapsed="false">
      <c r="A72" s="330" t="n">
        <v>64</v>
      </c>
      <c r="B72" s="331" t="s">
        <v>260</v>
      </c>
      <c r="C72" s="511" t="n">
        <v>1688</v>
      </c>
      <c r="D72" s="487"/>
      <c r="E72" s="512" t="n">
        <v>1682</v>
      </c>
      <c r="F72" s="21"/>
      <c r="G72" s="332" t="n">
        <v>1799</v>
      </c>
      <c r="H72" s="488"/>
      <c r="I72" s="21" t="n">
        <v>1840</v>
      </c>
      <c r="J72" s="55"/>
      <c r="K72" s="332" t="n">
        <v>1993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511" t="n">
        <v>849</v>
      </c>
      <c r="D73" s="487"/>
      <c r="E73" s="512" t="n">
        <v>915</v>
      </c>
      <c r="F73" s="21"/>
      <c r="G73" s="332" t="n">
        <v>861</v>
      </c>
      <c r="H73" s="488"/>
      <c r="I73" s="21" t="n">
        <v>905</v>
      </c>
      <c r="J73" s="55"/>
      <c r="K73" s="332" t="n">
        <v>960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511" t="n">
        <v>648</v>
      </c>
      <c r="D74" s="487"/>
      <c r="E74" s="512" t="n">
        <v>679</v>
      </c>
      <c r="F74" s="21"/>
      <c r="G74" s="332" t="n">
        <v>723</v>
      </c>
      <c r="H74" s="488"/>
      <c r="I74" s="21" t="n">
        <v>707</v>
      </c>
      <c r="J74" s="55"/>
      <c r="K74" s="332" t="n">
        <v>716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511" t="n">
        <v>1677</v>
      </c>
      <c r="D75" s="487"/>
      <c r="E75" s="512" t="n">
        <v>1417</v>
      </c>
      <c r="F75" s="21"/>
      <c r="G75" s="332" t="n">
        <v>1497</v>
      </c>
      <c r="H75" s="488"/>
      <c r="I75" s="21" t="n">
        <v>1513</v>
      </c>
      <c r="J75" s="55"/>
      <c r="K75" s="332" t="n">
        <v>1505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511" t="n">
        <v>1145</v>
      </c>
      <c r="D76" s="487"/>
      <c r="E76" s="512" t="n">
        <v>1237</v>
      </c>
      <c r="F76" s="21"/>
      <c r="G76" s="332" t="n">
        <v>1225</v>
      </c>
      <c r="H76" s="488"/>
      <c r="I76" s="21" t="n">
        <v>1373</v>
      </c>
      <c r="J76" s="55"/>
      <c r="K76" s="332" t="n">
        <v>1313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511" t="n">
        <v>2812</v>
      </c>
      <c r="D77" s="487"/>
      <c r="E77" s="512" t="n">
        <v>2878</v>
      </c>
      <c r="F77" s="21"/>
      <c r="G77" s="332" t="n">
        <v>2952</v>
      </c>
      <c r="H77" s="488"/>
      <c r="I77" s="21" t="n">
        <v>3001</v>
      </c>
      <c r="J77" s="55"/>
      <c r="K77" s="332" t="n">
        <v>3170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511" t="n">
        <v>359</v>
      </c>
      <c r="D78" s="487"/>
      <c r="E78" s="512" t="n">
        <v>323</v>
      </c>
      <c r="F78" s="21"/>
      <c r="G78" s="332" t="n">
        <v>351</v>
      </c>
      <c r="H78" s="487"/>
      <c r="I78" s="21" t="n">
        <v>366</v>
      </c>
      <c r="J78" s="21"/>
      <c r="K78" s="332" t="n">
        <v>363</v>
      </c>
      <c r="L78" s="487"/>
    </row>
    <row r="79" customFormat="false" ht="11.25" hidden="false" customHeight="false" outlineLevel="0" collapsed="false">
      <c r="A79" s="330" t="n">
        <v>71</v>
      </c>
      <c r="B79" s="331" t="s">
        <v>267</v>
      </c>
      <c r="C79" s="511" t="n">
        <v>1155</v>
      </c>
      <c r="D79" s="487"/>
      <c r="E79" s="512" t="n">
        <v>1213</v>
      </c>
      <c r="F79" s="21"/>
      <c r="G79" s="332" t="n">
        <v>942</v>
      </c>
      <c r="H79" s="487"/>
      <c r="I79" s="21" t="n">
        <v>979</v>
      </c>
      <c r="J79" s="21"/>
      <c r="K79" s="332" t="n">
        <v>904</v>
      </c>
      <c r="L79" s="487"/>
    </row>
    <row r="80" customFormat="false" ht="11.25" hidden="false" customHeight="false" outlineLevel="0" collapsed="false">
      <c r="A80" s="330" t="n">
        <v>72</v>
      </c>
      <c r="B80" s="331" t="s">
        <v>268</v>
      </c>
      <c r="C80" s="511" t="n">
        <v>878</v>
      </c>
      <c r="D80" s="487"/>
      <c r="E80" s="512" t="n">
        <v>918</v>
      </c>
      <c r="F80" s="21"/>
      <c r="G80" s="332" t="n">
        <v>1038</v>
      </c>
      <c r="H80" s="488"/>
      <c r="I80" s="21" t="n">
        <v>958</v>
      </c>
      <c r="J80" s="55"/>
      <c r="K80" s="332" t="n">
        <v>997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511" t="n">
        <v>496</v>
      </c>
      <c r="D81" s="487"/>
      <c r="E81" s="512" t="n">
        <v>566</v>
      </c>
      <c r="F81" s="21"/>
      <c r="G81" s="332" t="n">
        <v>550</v>
      </c>
      <c r="H81" s="488"/>
      <c r="I81" s="21" t="n">
        <v>537</v>
      </c>
      <c r="J81" s="55"/>
      <c r="K81" s="332" t="n">
        <v>551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511" t="n">
        <v>773</v>
      </c>
      <c r="D82" s="487"/>
      <c r="E82" s="512" t="n">
        <v>719</v>
      </c>
      <c r="F82" s="21"/>
      <c r="G82" s="332" t="n">
        <v>684</v>
      </c>
      <c r="H82" s="487"/>
      <c r="I82" s="21" t="n">
        <v>649</v>
      </c>
      <c r="J82" s="21"/>
      <c r="K82" s="332" t="n">
        <v>587</v>
      </c>
      <c r="L82" s="487"/>
    </row>
    <row r="83" customFormat="false" ht="11.25" hidden="false" customHeight="false" outlineLevel="0" collapsed="false">
      <c r="A83" s="330" t="n">
        <v>75</v>
      </c>
      <c r="B83" s="331" t="s">
        <v>271</v>
      </c>
      <c r="C83" s="511" t="n">
        <v>6179</v>
      </c>
      <c r="D83" s="487"/>
      <c r="E83" s="512" t="n">
        <v>5957</v>
      </c>
      <c r="F83" s="21"/>
      <c r="G83" s="332" t="n">
        <v>5760</v>
      </c>
      <c r="H83" s="488"/>
      <c r="I83" s="21" t="n">
        <v>5850</v>
      </c>
      <c r="J83" s="55"/>
      <c r="K83" s="332" t="n">
        <v>5979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511" t="n">
        <v>2271</v>
      </c>
      <c r="D84" s="487"/>
      <c r="E84" s="512" t="n">
        <v>2251</v>
      </c>
      <c r="F84" s="21"/>
      <c r="G84" s="332" t="n">
        <v>2219</v>
      </c>
      <c r="H84" s="488"/>
      <c r="I84" s="21" t="n">
        <v>2382</v>
      </c>
      <c r="J84" s="55"/>
      <c r="K84" s="332" t="n">
        <v>2455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511" t="n">
        <v>1940</v>
      </c>
      <c r="D85" s="487"/>
      <c r="E85" s="512" t="n">
        <v>1904</v>
      </c>
      <c r="F85" s="21"/>
      <c r="G85" s="332" t="n">
        <v>1532</v>
      </c>
      <c r="H85" s="488"/>
      <c r="I85" s="21" t="n">
        <v>1506</v>
      </c>
      <c r="J85" s="55"/>
      <c r="K85" s="332" t="n">
        <v>1450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511" t="n">
        <v>1224</v>
      </c>
      <c r="D86" s="487"/>
      <c r="E86" s="512" t="n">
        <v>1258</v>
      </c>
      <c r="F86" s="21"/>
      <c r="G86" s="332" t="n">
        <v>1370</v>
      </c>
      <c r="H86" s="488"/>
      <c r="I86" s="21" t="n">
        <v>1384.82127933148</v>
      </c>
      <c r="J86" s="55" t="s">
        <v>196</v>
      </c>
      <c r="K86" s="332" t="n">
        <v>1541</v>
      </c>
      <c r="L86" s="488" t="s">
        <v>196</v>
      </c>
    </row>
    <row r="87" customFormat="false" ht="11.25" hidden="false" customHeight="false" outlineLevel="0" collapsed="false">
      <c r="A87" s="330" t="n">
        <v>79</v>
      </c>
      <c r="B87" s="331" t="s">
        <v>275</v>
      </c>
      <c r="C87" s="511" t="n">
        <v>743</v>
      </c>
      <c r="D87" s="487"/>
      <c r="E87" s="512" t="n">
        <v>786</v>
      </c>
      <c r="F87" s="21"/>
      <c r="G87" s="332" t="n">
        <v>706</v>
      </c>
      <c r="H87" s="488"/>
      <c r="I87" s="21" t="n">
        <v>778</v>
      </c>
      <c r="J87" s="55"/>
      <c r="K87" s="332" t="n">
        <v>794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511" t="n">
        <v>1426</v>
      </c>
      <c r="D88" s="487"/>
      <c r="E88" s="512" t="n">
        <v>1390</v>
      </c>
      <c r="F88" s="21"/>
      <c r="G88" s="332" t="n">
        <v>1162</v>
      </c>
      <c r="H88" s="488"/>
      <c r="I88" s="21" t="n">
        <v>1182</v>
      </c>
      <c r="J88" s="55"/>
      <c r="K88" s="332" t="n">
        <v>1451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511" t="n">
        <v>601</v>
      </c>
      <c r="D89" s="487"/>
      <c r="E89" s="512" t="n">
        <v>609</v>
      </c>
      <c r="F89" s="21"/>
      <c r="G89" s="332" t="n">
        <v>593</v>
      </c>
      <c r="H89" s="488"/>
      <c r="I89" s="21" t="n">
        <v>611</v>
      </c>
      <c r="J89" s="55"/>
      <c r="K89" s="332" t="n">
        <v>627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511" t="n">
        <v>413</v>
      </c>
      <c r="D90" s="487"/>
      <c r="E90" s="512" t="n">
        <v>439</v>
      </c>
      <c r="F90" s="21"/>
      <c r="G90" s="332" t="n">
        <v>437</v>
      </c>
      <c r="H90" s="488"/>
      <c r="I90" s="21" t="n">
        <v>437</v>
      </c>
      <c r="J90" s="55"/>
      <c r="K90" s="332" t="n">
        <v>424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511" t="n">
        <v>1742</v>
      </c>
      <c r="D91" s="487"/>
      <c r="E91" s="512" t="n">
        <v>2063</v>
      </c>
      <c r="F91" s="21"/>
      <c r="G91" s="332" t="n">
        <v>2227</v>
      </c>
      <c r="H91" s="488"/>
      <c r="I91" s="21" t="n">
        <v>2118</v>
      </c>
      <c r="J91" s="55"/>
      <c r="K91" s="332" t="n">
        <v>2081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511" t="n">
        <v>982</v>
      </c>
      <c r="D92" s="487"/>
      <c r="E92" s="512" t="n">
        <v>809</v>
      </c>
      <c r="F92" s="21"/>
      <c r="G92" s="332" t="n">
        <v>839</v>
      </c>
      <c r="H92" s="488"/>
      <c r="I92" s="21" t="n">
        <v>887</v>
      </c>
      <c r="J92" s="55"/>
      <c r="K92" s="332" t="n">
        <v>905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511" t="n">
        <v>1135</v>
      </c>
      <c r="D93" s="487"/>
      <c r="E93" s="512" t="n">
        <v>1242</v>
      </c>
      <c r="F93" s="21"/>
      <c r="G93" s="332" t="n">
        <v>1298</v>
      </c>
      <c r="H93" s="487"/>
      <c r="I93" s="21" t="n">
        <v>1249</v>
      </c>
      <c r="J93" s="21"/>
      <c r="K93" s="332" t="n">
        <v>1202</v>
      </c>
      <c r="L93" s="487"/>
    </row>
    <row r="94" customFormat="false" ht="11.25" hidden="false" customHeight="false" outlineLevel="0" collapsed="false">
      <c r="A94" s="330" t="n">
        <v>86</v>
      </c>
      <c r="B94" s="331" t="s">
        <v>282</v>
      </c>
      <c r="C94" s="511" t="n">
        <v>648</v>
      </c>
      <c r="D94" s="487"/>
      <c r="E94" s="512" t="n">
        <v>596</v>
      </c>
      <c r="F94" s="21"/>
      <c r="G94" s="332" t="n">
        <v>620</v>
      </c>
      <c r="H94" s="488"/>
      <c r="I94" s="21" t="n">
        <v>662</v>
      </c>
      <c r="J94" s="55"/>
      <c r="K94" s="332" t="n">
        <v>643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511" t="n">
        <v>748</v>
      </c>
      <c r="D95" s="487"/>
      <c r="E95" s="512" t="n">
        <v>742</v>
      </c>
      <c r="F95" s="21"/>
      <c r="G95" s="332" t="n">
        <v>748</v>
      </c>
      <c r="H95" s="488"/>
      <c r="I95" s="21" t="n">
        <v>776</v>
      </c>
      <c r="J95" s="55"/>
      <c r="K95" s="332" t="n">
        <v>687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511" t="n">
        <v>745</v>
      </c>
      <c r="D96" s="487"/>
      <c r="E96" s="512" t="n">
        <v>724</v>
      </c>
      <c r="F96" s="21"/>
      <c r="G96" s="332" t="n">
        <v>752</v>
      </c>
      <c r="H96" s="488"/>
      <c r="I96" s="21" t="n">
        <v>771</v>
      </c>
      <c r="J96" s="55"/>
      <c r="K96" s="332" t="n">
        <v>763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511" t="n">
        <v>804</v>
      </c>
      <c r="D97" s="487"/>
      <c r="E97" s="512" t="n">
        <v>768</v>
      </c>
      <c r="F97" s="21"/>
      <c r="G97" s="332" t="n">
        <v>761</v>
      </c>
      <c r="H97" s="488"/>
      <c r="I97" s="21" t="n">
        <v>760</v>
      </c>
      <c r="J97" s="55"/>
      <c r="K97" s="332" t="n">
        <v>775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511" t="n">
        <v>152</v>
      </c>
      <c r="D98" s="487"/>
      <c r="E98" s="512" t="n">
        <v>157</v>
      </c>
      <c r="F98" s="21"/>
      <c r="G98" s="332" t="n">
        <v>149</v>
      </c>
      <c r="H98" s="488"/>
      <c r="I98" s="21" t="n">
        <v>157</v>
      </c>
      <c r="J98" s="55"/>
      <c r="K98" s="332" t="n">
        <v>173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511" t="n">
        <v>1283</v>
      </c>
      <c r="D99" s="487"/>
      <c r="E99" s="512" t="n">
        <v>1327</v>
      </c>
      <c r="F99" s="21"/>
      <c r="G99" s="332" t="n">
        <v>1460</v>
      </c>
      <c r="H99" s="488"/>
      <c r="I99" s="21" t="n">
        <v>1427</v>
      </c>
      <c r="J99" s="55"/>
      <c r="K99" s="332" t="n">
        <v>1394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511" t="n">
        <v>2427</v>
      </c>
      <c r="D100" s="487"/>
      <c r="E100" s="512" t="n">
        <v>2548</v>
      </c>
      <c r="F100" s="21"/>
      <c r="G100" s="332" t="n">
        <v>2495</v>
      </c>
      <c r="H100" s="487"/>
      <c r="I100" s="21" t="n">
        <v>2577</v>
      </c>
      <c r="J100" s="21"/>
      <c r="K100" s="332" t="n">
        <v>2620</v>
      </c>
      <c r="L100" s="487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511" t="n">
        <v>2625</v>
      </c>
      <c r="D101" s="487"/>
      <c r="E101" s="512" t="n">
        <v>2272</v>
      </c>
      <c r="F101" s="21"/>
      <c r="G101" s="332" t="n">
        <v>2513</v>
      </c>
      <c r="H101" s="488"/>
      <c r="I101" s="21" t="n">
        <v>2285</v>
      </c>
      <c r="J101" s="55"/>
      <c r="K101" s="332" t="n">
        <v>2449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511" t="n">
        <v>1946</v>
      </c>
      <c r="D102" s="487"/>
      <c r="E102" s="512" t="n">
        <v>1852</v>
      </c>
      <c r="F102" s="21"/>
      <c r="G102" s="332" t="n">
        <v>1897</v>
      </c>
      <c r="H102" s="488"/>
      <c r="I102" s="21" t="n">
        <v>1748</v>
      </c>
      <c r="J102" s="55"/>
      <c r="K102" s="332" t="n">
        <v>1940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511" t="n">
        <v>1429</v>
      </c>
      <c r="D103" s="487"/>
      <c r="E103" s="512" t="n">
        <v>1503</v>
      </c>
      <c r="F103" s="21"/>
      <c r="G103" s="332" t="n">
        <v>1517</v>
      </c>
      <c r="H103" s="487"/>
      <c r="I103" s="21" t="n">
        <v>1513</v>
      </c>
      <c r="J103" s="21"/>
      <c r="K103" s="332" t="n">
        <v>1537</v>
      </c>
      <c r="L103" s="487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511" t="n">
        <v>604</v>
      </c>
      <c r="D104" s="487"/>
      <c r="E104" s="512" t="n">
        <v>649</v>
      </c>
      <c r="F104" s="21"/>
      <c r="G104" s="332" t="n">
        <v>559</v>
      </c>
      <c r="H104" s="487"/>
      <c r="I104" s="21" t="n">
        <v>588</v>
      </c>
      <c r="J104" s="21"/>
      <c r="K104" s="332" t="n">
        <v>519</v>
      </c>
      <c r="L104" s="487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511" t="n">
        <v>1034</v>
      </c>
      <c r="D105" s="487"/>
      <c r="E105" s="512" t="n">
        <v>1079</v>
      </c>
      <c r="F105" s="21"/>
      <c r="G105" s="332" t="n">
        <v>1080</v>
      </c>
      <c r="H105" s="488"/>
      <c r="I105" s="21" t="n">
        <v>1078</v>
      </c>
      <c r="J105" s="55"/>
      <c r="K105" s="332" t="n">
        <v>1083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511" t="n">
        <v>145</v>
      </c>
      <c r="D106" s="487"/>
      <c r="E106" s="512" t="n">
        <v>165</v>
      </c>
      <c r="F106" s="21"/>
      <c r="G106" s="332" t="n">
        <v>147</v>
      </c>
      <c r="H106" s="487"/>
      <c r="I106" s="21" t="n">
        <v>144</v>
      </c>
      <c r="J106" s="21"/>
      <c r="K106" s="332" t="n">
        <v>129</v>
      </c>
      <c r="L106" s="487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515" t="n">
        <v>661</v>
      </c>
      <c r="D107" s="489"/>
      <c r="E107" s="516" t="n">
        <v>1068</v>
      </c>
      <c r="F107" s="295"/>
      <c r="G107" s="340" t="n">
        <v>1034</v>
      </c>
      <c r="H107" s="489"/>
      <c r="I107" s="41" t="n">
        <v>999</v>
      </c>
      <c r="J107" s="41"/>
      <c r="K107" s="340" t="n">
        <v>1025</v>
      </c>
      <c r="L107" s="489"/>
    </row>
    <row r="108" customFormat="false" ht="11.25" hidden="false" customHeight="false" outlineLevel="0" collapsed="false">
      <c r="A108" s="492"/>
      <c r="B108" s="457"/>
      <c r="C108" s="295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1.25" hidden="false" customHeight="false" outlineLevel="0" collapsed="false">
      <c r="A109" s="493" t="s">
        <v>296</v>
      </c>
      <c r="B109" s="493"/>
      <c r="C109" s="154" t="n">
        <v>112610.72314752</v>
      </c>
      <c r="D109" s="501"/>
      <c r="E109" s="34" t="n">
        <v>113203.411611777</v>
      </c>
      <c r="F109" s="34"/>
      <c r="G109" s="154" t="n">
        <v>112388</v>
      </c>
      <c r="H109" s="501"/>
      <c r="I109" s="34" t="n">
        <v>114628.302599984</v>
      </c>
      <c r="J109" s="34"/>
      <c r="K109" s="363" t="n">
        <v>115308.770570008</v>
      </c>
      <c r="L109" s="497"/>
    </row>
    <row r="110" customFormat="false" ht="13.5" hidden="false" customHeight="true" outlineLevel="0" collapsed="false">
      <c r="A110" s="418" t="s">
        <v>297</v>
      </c>
      <c r="B110" s="418"/>
      <c r="C110" s="419" t="n">
        <v>2444</v>
      </c>
      <c r="D110" s="494"/>
      <c r="E110" s="421" t="n">
        <v>2961</v>
      </c>
      <c r="F110" s="421"/>
      <c r="G110" s="419" t="n">
        <v>2820</v>
      </c>
      <c r="H110" s="495"/>
      <c r="I110" s="421" t="n">
        <v>2809</v>
      </c>
      <c r="J110" s="496"/>
      <c r="K110" s="419" t="n">
        <v>2756</v>
      </c>
      <c r="L110" s="495"/>
    </row>
    <row r="111" customFormat="false" ht="13.5" hidden="false" customHeight="true" outlineLevel="0" collapsed="false">
      <c r="A111" s="362" t="s">
        <v>298</v>
      </c>
      <c r="B111" s="362"/>
      <c r="C111" s="363" t="n">
        <v>115054.72314752</v>
      </c>
      <c r="D111" s="497"/>
      <c r="E111" s="370" t="n">
        <v>116164.411611777</v>
      </c>
      <c r="F111" s="370"/>
      <c r="G111" s="363" t="n">
        <v>115208</v>
      </c>
      <c r="H111" s="497"/>
      <c r="I111" s="370" t="n">
        <v>117437.302599984</v>
      </c>
      <c r="J111" s="370"/>
      <c r="K111" s="363" t="n">
        <v>118064.770570008</v>
      </c>
      <c r="L111" s="497"/>
    </row>
    <row r="112" customFormat="false" ht="11.25" hidden="false" customHeight="false" outlineLevel="0" collapsed="false">
      <c r="A112" s="73" t="s">
        <v>301</v>
      </c>
    </row>
    <row r="113" customFormat="false" ht="11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</sheetData>
  <mergeCells count="12">
    <mergeCell ref="A1:L1"/>
    <mergeCell ref="A2:L2"/>
    <mergeCell ref="A3:J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7.28"/>
    <col collapsed="false" customWidth="true" hidden="false" outlineLevel="0" max="3" min="3" style="73" width="9.99"/>
    <col collapsed="false" customWidth="true" hidden="false" outlineLevel="0" max="4" min="4" style="73" width="2.7"/>
    <col collapsed="false" customWidth="true" hidden="false" outlineLevel="0" max="5" min="5" style="73" width="9.99"/>
    <col collapsed="false" customWidth="true" hidden="false" outlineLevel="0" max="6" min="6" style="73" width="2.7"/>
    <col collapsed="false" customWidth="true" hidden="false" outlineLevel="0" max="7" min="7" style="73" width="9.99"/>
    <col collapsed="false" customWidth="true" hidden="false" outlineLevel="0" max="8" min="8" style="73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15" min="13" style="55" width="11.42"/>
    <col collapsed="false" customWidth="false" hidden="false" outlineLevel="0" max="257" min="16" style="73" width="11.42"/>
  </cols>
  <sheetData>
    <row r="1" customFormat="false" ht="11.25" hidden="false" customHeight="true" outlineLevel="0" collapsed="false">
      <c r="A1" s="315" t="s">
        <v>32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481" customFormat="true" ht="11.25" hidden="false" customHeight="tru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449"/>
      <c r="N2" s="449"/>
      <c r="O2" s="449"/>
    </row>
    <row r="3" s="481" customFormat="true" ht="12.7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M3" s="449"/>
      <c r="N3" s="449"/>
      <c r="O3" s="449"/>
    </row>
    <row r="4" s="481" customFormat="true" ht="12.75" hidden="false" customHeight="true" outlineLevel="0" collapsed="false">
      <c r="M4" s="449"/>
      <c r="N4" s="449"/>
      <c r="O4" s="449"/>
    </row>
    <row r="5" customFormat="false" ht="26.25" hidden="false" customHeight="true" outlineLevel="0" collapsed="false">
      <c r="A5" s="323" t="s">
        <v>185</v>
      </c>
      <c r="B5" s="323"/>
      <c r="C5" s="485" t="n">
        <v>2004</v>
      </c>
      <c r="D5" s="501"/>
      <c r="E5" s="13" t="n">
        <v>2005</v>
      </c>
      <c r="F5" s="502"/>
      <c r="G5" s="485" t="n">
        <v>2006</v>
      </c>
      <c r="H5" s="450"/>
      <c r="I5" s="12" t="n">
        <v>2007</v>
      </c>
      <c r="J5" s="12"/>
      <c r="K5" s="12" t="n">
        <v>2008</v>
      </c>
      <c r="L5" s="12"/>
    </row>
    <row r="6" customFormat="false" ht="13.5" hidden="false" customHeight="true" outlineLevel="0" collapsed="false">
      <c r="A6" s="330" t="n">
        <v>1</v>
      </c>
      <c r="B6" s="331" t="s">
        <v>192</v>
      </c>
      <c r="C6" s="519" t="n">
        <v>374</v>
      </c>
      <c r="D6" s="487"/>
      <c r="E6" s="520" t="n">
        <v>302</v>
      </c>
      <c r="F6" s="21"/>
      <c r="G6" s="519" t="n">
        <v>269</v>
      </c>
      <c r="H6" s="488"/>
      <c r="I6" s="519" t="n">
        <v>242</v>
      </c>
      <c r="J6" s="488"/>
      <c r="K6" s="519" t="n">
        <v>226</v>
      </c>
      <c r="L6" s="488"/>
    </row>
    <row r="7" customFormat="false" ht="11.25" hidden="false" customHeight="false" outlineLevel="0" collapsed="false">
      <c r="A7" s="330" t="n">
        <v>2</v>
      </c>
      <c r="B7" s="331" t="s">
        <v>193</v>
      </c>
      <c r="C7" s="519" t="n">
        <v>307</v>
      </c>
      <c r="D7" s="487"/>
      <c r="E7" s="520" t="n">
        <v>204</v>
      </c>
      <c r="F7" s="21"/>
      <c r="G7" s="519" t="n">
        <v>126</v>
      </c>
      <c r="H7" s="488"/>
      <c r="I7" s="519" t="n">
        <v>141</v>
      </c>
      <c r="J7" s="488"/>
      <c r="K7" s="519" t="n">
        <v>118</v>
      </c>
      <c r="L7" s="488"/>
    </row>
    <row r="8" customFormat="false" ht="11.25" hidden="false" customHeight="false" outlineLevel="0" collapsed="false">
      <c r="A8" s="330" t="n">
        <v>3</v>
      </c>
      <c r="B8" s="331" t="s">
        <v>194</v>
      </c>
      <c r="C8" s="519" t="n">
        <v>256</v>
      </c>
      <c r="D8" s="487"/>
      <c r="E8" s="520" t="n">
        <v>227</v>
      </c>
      <c r="F8" s="21"/>
      <c r="G8" s="519" t="n">
        <v>190</v>
      </c>
      <c r="H8" s="488"/>
      <c r="I8" s="519" t="n">
        <v>165</v>
      </c>
      <c r="J8" s="488"/>
      <c r="K8" s="519" t="n">
        <v>149</v>
      </c>
      <c r="L8" s="488"/>
    </row>
    <row r="9" customFormat="false" ht="11.25" hidden="false" customHeight="false" outlineLevel="0" collapsed="false">
      <c r="A9" s="330" t="n">
        <v>4</v>
      </c>
      <c r="B9" s="331" t="s">
        <v>195</v>
      </c>
      <c r="C9" s="519" t="n">
        <v>125</v>
      </c>
      <c r="D9" s="487"/>
      <c r="E9" s="520" t="n">
        <v>118</v>
      </c>
      <c r="F9" s="21"/>
      <c r="G9" s="519" t="n">
        <v>109.340801410365</v>
      </c>
      <c r="H9" s="514" t="s">
        <v>196</v>
      </c>
      <c r="I9" s="519" t="n">
        <v>107</v>
      </c>
      <c r="J9" s="514"/>
      <c r="K9" s="519" t="n">
        <v>96</v>
      </c>
      <c r="L9" s="514"/>
    </row>
    <row r="10" customFormat="false" ht="11.25" hidden="false" customHeight="false" outlineLevel="0" collapsed="false">
      <c r="A10" s="330" t="n">
        <v>5</v>
      </c>
      <c r="B10" s="331" t="s">
        <v>197</v>
      </c>
      <c r="C10" s="519" t="n">
        <v>88</v>
      </c>
      <c r="D10" s="487"/>
      <c r="E10" s="520" t="n">
        <v>54</v>
      </c>
      <c r="F10" s="21"/>
      <c r="G10" s="519" t="n">
        <v>42</v>
      </c>
      <c r="H10" s="488"/>
      <c r="I10" s="519" t="n">
        <v>42</v>
      </c>
      <c r="J10" s="488"/>
      <c r="K10" s="519" t="n">
        <v>32</v>
      </c>
      <c r="L10" s="488"/>
    </row>
    <row r="11" customFormat="false" ht="11.25" hidden="false" customHeight="false" outlineLevel="0" collapsed="false">
      <c r="A11" s="330" t="n">
        <v>6</v>
      </c>
      <c r="B11" s="331" t="s">
        <v>198</v>
      </c>
      <c r="C11" s="519" t="n">
        <v>736</v>
      </c>
      <c r="D11" s="487"/>
      <c r="E11" s="520" t="n">
        <v>474</v>
      </c>
      <c r="F11" s="21"/>
      <c r="G11" s="519" t="n">
        <v>498</v>
      </c>
      <c r="H11" s="488"/>
      <c r="I11" s="519" t="n">
        <v>364</v>
      </c>
      <c r="J11" s="488"/>
      <c r="K11" s="519" t="n">
        <v>506</v>
      </c>
      <c r="L11" s="488"/>
    </row>
    <row r="12" customFormat="false" ht="11.25" hidden="false" customHeight="false" outlineLevel="0" collapsed="false">
      <c r="A12" s="330" t="n">
        <v>7</v>
      </c>
      <c r="B12" s="331" t="s">
        <v>199</v>
      </c>
      <c r="C12" s="519" t="n">
        <v>105</v>
      </c>
      <c r="D12" s="487"/>
      <c r="E12" s="520" t="n">
        <v>45</v>
      </c>
      <c r="F12" s="21"/>
      <c r="G12" s="519" t="n">
        <v>105</v>
      </c>
      <c r="H12" s="488"/>
      <c r="I12" s="519" t="n">
        <v>49</v>
      </c>
      <c r="J12" s="488"/>
      <c r="K12" s="519" t="n">
        <v>46</v>
      </c>
      <c r="L12" s="488"/>
    </row>
    <row r="13" customFormat="false" ht="11.25" hidden="false" customHeight="false" outlineLevel="0" collapsed="false">
      <c r="A13" s="330" t="n">
        <v>8</v>
      </c>
      <c r="B13" s="331" t="s">
        <v>200</v>
      </c>
      <c r="C13" s="519" t="n">
        <v>58</v>
      </c>
      <c r="D13" s="487"/>
      <c r="E13" s="520" t="n">
        <v>56</v>
      </c>
      <c r="F13" s="21"/>
      <c r="G13" s="519" t="n">
        <v>50</v>
      </c>
      <c r="H13" s="488"/>
      <c r="I13" s="519" t="n">
        <v>54</v>
      </c>
      <c r="J13" s="488"/>
      <c r="K13" s="519" t="n">
        <v>53</v>
      </c>
      <c r="L13" s="488"/>
    </row>
    <row r="14" customFormat="false" ht="11.25" hidden="false" customHeight="false" outlineLevel="0" collapsed="false">
      <c r="A14" s="330" t="n">
        <v>9</v>
      </c>
      <c r="B14" s="331" t="s">
        <v>201</v>
      </c>
      <c r="C14" s="519" t="n">
        <v>118.91517</v>
      </c>
      <c r="D14" s="514" t="s">
        <v>196</v>
      </c>
      <c r="E14" s="520" t="n">
        <v>96</v>
      </c>
      <c r="F14" s="21"/>
      <c r="G14" s="519" t="n">
        <v>93</v>
      </c>
      <c r="H14" s="488"/>
      <c r="I14" s="519" t="n">
        <v>80</v>
      </c>
      <c r="J14" s="488"/>
      <c r="K14" s="519" t="n">
        <v>82</v>
      </c>
      <c r="L14" s="488"/>
    </row>
    <row r="15" customFormat="false" ht="11.25" hidden="false" customHeight="false" outlineLevel="0" collapsed="false">
      <c r="A15" s="330" t="n">
        <v>10</v>
      </c>
      <c r="B15" s="331" t="s">
        <v>202</v>
      </c>
      <c r="C15" s="519" t="n">
        <v>129</v>
      </c>
      <c r="D15" s="487"/>
      <c r="E15" s="520" t="n">
        <v>119</v>
      </c>
      <c r="F15" s="21"/>
      <c r="G15" s="519" t="n">
        <v>93</v>
      </c>
      <c r="H15" s="488"/>
      <c r="I15" s="519" t="n">
        <v>108</v>
      </c>
      <c r="J15" s="488"/>
      <c r="K15" s="519" t="n">
        <v>109</v>
      </c>
      <c r="L15" s="488"/>
    </row>
    <row r="16" customFormat="false" ht="11.25" hidden="false" customHeight="false" outlineLevel="0" collapsed="false">
      <c r="A16" s="330" t="n">
        <v>11</v>
      </c>
      <c r="B16" s="331" t="s">
        <v>203</v>
      </c>
      <c r="C16" s="519" t="n">
        <v>1084</v>
      </c>
      <c r="D16" s="487"/>
      <c r="E16" s="520" t="n">
        <v>912</v>
      </c>
      <c r="F16" s="21"/>
      <c r="G16" s="519" t="n">
        <v>898</v>
      </c>
      <c r="H16" s="487"/>
      <c r="I16" s="519" t="n">
        <v>783</v>
      </c>
      <c r="J16" s="487"/>
      <c r="K16" s="519" t="n">
        <v>741</v>
      </c>
      <c r="L16" s="487"/>
    </row>
    <row r="17" customFormat="false" ht="11.25" hidden="false" customHeight="false" outlineLevel="0" collapsed="false">
      <c r="A17" s="330" t="n">
        <v>12</v>
      </c>
      <c r="B17" s="331" t="s">
        <v>204</v>
      </c>
      <c r="C17" s="519" t="n">
        <v>535</v>
      </c>
      <c r="D17" s="487"/>
      <c r="E17" s="520" t="n">
        <v>252</v>
      </c>
      <c r="F17" s="21"/>
      <c r="G17" s="519" t="n">
        <v>219</v>
      </c>
      <c r="H17" s="488"/>
      <c r="I17" s="519" t="n">
        <v>347</v>
      </c>
      <c r="J17" s="488"/>
      <c r="K17" s="519" t="n">
        <v>305</v>
      </c>
      <c r="L17" s="488"/>
    </row>
    <row r="18" customFormat="false" ht="11.25" hidden="false" customHeight="false" outlineLevel="0" collapsed="false">
      <c r="A18" s="330" t="n">
        <v>13</v>
      </c>
      <c r="B18" s="331" t="s">
        <v>205</v>
      </c>
      <c r="C18" s="519" t="n">
        <v>2324</v>
      </c>
      <c r="D18" s="487"/>
      <c r="E18" s="520" t="n">
        <v>1910</v>
      </c>
      <c r="F18" s="21"/>
      <c r="G18" s="519" t="n">
        <v>1747</v>
      </c>
      <c r="H18" s="488"/>
      <c r="I18" s="519" t="n">
        <v>1375</v>
      </c>
      <c r="J18" s="488"/>
      <c r="K18" s="519" t="n">
        <v>1375</v>
      </c>
      <c r="L18" s="488"/>
    </row>
    <row r="19" customFormat="false" ht="11.25" hidden="false" customHeight="false" outlineLevel="0" collapsed="false">
      <c r="A19" s="330" t="n">
        <v>14</v>
      </c>
      <c r="B19" s="331" t="s">
        <v>206</v>
      </c>
      <c r="C19" s="519" t="n">
        <v>485</v>
      </c>
      <c r="D19" s="487"/>
      <c r="E19" s="520" t="n">
        <v>421</v>
      </c>
      <c r="F19" s="21"/>
      <c r="G19" s="519" t="n">
        <v>406</v>
      </c>
      <c r="H19" s="488"/>
      <c r="I19" s="519" t="n">
        <v>364</v>
      </c>
      <c r="J19" s="488"/>
      <c r="K19" s="519" t="n">
        <v>344</v>
      </c>
      <c r="L19" s="488"/>
    </row>
    <row r="20" customFormat="false" ht="11.25" hidden="false" customHeight="false" outlineLevel="0" collapsed="false">
      <c r="A20" s="330" t="n">
        <v>15</v>
      </c>
      <c r="B20" s="331" t="s">
        <v>207</v>
      </c>
      <c r="C20" s="519" t="n">
        <v>105</v>
      </c>
      <c r="D20" s="487"/>
      <c r="E20" s="520" t="n">
        <v>89</v>
      </c>
      <c r="F20" s="21"/>
      <c r="G20" s="519" t="n">
        <v>93</v>
      </c>
      <c r="H20" s="488"/>
      <c r="I20" s="519" t="n">
        <v>94</v>
      </c>
      <c r="J20" s="488"/>
      <c r="K20" s="519" t="n">
        <v>74</v>
      </c>
      <c r="L20" s="488"/>
    </row>
    <row r="21" customFormat="false" ht="11.25" hidden="false" customHeight="false" outlineLevel="0" collapsed="false">
      <c r="A21" s="330" t="n">
        <v>16</v>
      </c>
      <c r="B21" s="331" t="s">
        <v>208</v>
      </c>
      <c r="C21" s="519" t="n">
        <v>596</v>
      </c>
      <c r="D21" s="487"/>
      <c r="E21" s="520" t="n">
        <v>430</v>
      </c>
      <c r="F21" s="21"/>
      <c r="G21" s="519" t="n">
        <v>391</v>
      </c>
      <c r="H21" s="488"/>
      <c r="I21" s="519" t="n">
        <v>341</v>
      </c>
      <c r="J21" s="488"/>
      <c r="K21" s="519" t="n">
        <v>297</v>
      </c>
      <c r="L21" s="488"/>
    </row>
    <row r="22" customFormat="false" ht="11.25" hidden="false" customHeight="false" outlineLevel="0" collapsed="false">
      <c r="A22" s="330" t="n">
        <v>17</v>
      </c>
      <c r="B22" s="331" t="s">
        <v>209</v>
      </c>
      <c r="C22" s="519" t="n">
        <v>341</v>
      </c>
      <c r="D22" s="487"/>
      <c r="E22" s="520" t="n">
        <v>295</v>
      </c>
      <c r="F22" s="21"/>
      <c r="G22" s="519" t="n">
        <v>288</v>
      </c>
      <c r="H22" s="488"/>
      <c r="I22" s="519" t="n">
        <v>294</v>
      </c>
      <c r="J22" s="488"/>
      <c r="K22" s="519" t="n">
        <v>285</v>
      </c>
      <c r="L22" s="488"/>
    </row>
    <row r="23" customFormat="false" ht="11.25" hidden="false" customHeight="false" outlineLevel="0" collapsed="false">
      <c r="A23" s="330" t="n">
        <v>18</v>
      </c>
      <c r="B23" s="331" t="s">
        <v>210</v>
      </c>
      <c r="C23" s="519" t="n">
        <v>76</v>
      </c>
      <c r="D23" s="487"/>
      <c r="E23" s="520" t="n">
        <v>70</v>
      </c>
      <c r="F23" s="21"/>
      <c r="G23" s="519" t="n">
        <v>54</v>
      </c>
      <c r="H23" s="487"/>
      <c r="I23" s="519" t="n">
        <v>61</v>
      </c>
      <c r="J23" s="487"/>
      <c r="K23" s="519" t="n">
        <v>50</v>
      </c>
      <c r="L23" s="487"/>
    </row>
    <row r="24" customFormat="false" ht="11.25" hidden="false" customHeight="false" outlineLevel="0" collapsed="false">
      <c r="A24" s="330" t="n">
        <v>19</v>
      </c>
      <c r="B24" s="331" t="s">
        <v>211</v>
      </c>
      <c r="C24" s="519" t="n">
        <v>124</v>
      </c>
      <c r="D24" s="487"/>
      <c r="E24" s="520" t="n">
        <v>139</v>
      </c>
      <c r="F24" s="21"/>
      <c r="G24" s="519" t="n">
        <v>148</v>
      </c>
      <c r="H24" s="487"/>
      <c r="I24" s="519" t="n">
        <v>139.156089785016</v>
      </c>
      <c r="J24" s="487" t="s">
        <v>196</v>
      </c>
      <c r="K24" s="519" t="n">
        <v>130.84065759632</v>
      </c>
      <c r="L24" s="487" t="s">
        <v>196</v>
      </c>
    </row>
    <row r="25" customFormat="false" ht="11.25" hidden="false" customHeight="false" outlineLevel="0" collapsed="false">
      <c r="A25" s="330" t="s">
        <v>212</v>
      </c>
      <c r="B25" s="331" t="s">
        <v>213</v>
      </c>
      <c r="C25" s="519" t="n">
        <v>28</v>
      </c>
      <c r="D25" s="487"/>
      <c r="E25" s="520" t="n">
        <v>2</v>
      </c>
      <c r="F25" s="21"/>
      <c r="G25" s="519" t="n">
        <v>3</v>
      </c>
      <c r="H25" s="488"/>
      <c r="I25" s="519" t="n">
        <v>2</v>
      </c>
      <c r="J25" s="488"/>
      <c r="K25" s="519" t="n">
        <v>2</v>
      </c>
      <c r="L25" s="488"/>
    </row>
    <row r="26" customFormat="false" ht="11.25" hidden="false" customHeight="false" outlineLevel="0" collapsed="false">
      <c r="A26" s="330" t="s">
        <v>214</v>
      </c>
      <c r="B26" s="331" t="s">
        <v>215</v>
      </c>
      <c r="C26" s="519" t="n">
        <v>283</v>
      </c>
      <c r="D26" s="487"/>
      <c r="E26" s="520" t="n">
        <v>247</v>
      </c>
      <c r="F26" s="21"/>
      <c r="G26" s="519" t="n">
        <v>47</v>
      </c>
      <c r="H26" s="488"/>
      <c r="I26" s="519" t="n">
        <v>16</v>
      </c>
      <c r="J26" s="488"/>
      <c r="K26" s="519" t="n">
        <v>53</v>
      </c>
      <c r="L26" s="488"/>
    </row>
    <row r="27" customFormat="false" ht="11.25" hidden="false" customHeight="false" outlineLevel="0" collapsed="false">
      <c r="A27" s="330" t="n">
        <v>21</v>
      </c>
      <c r="B27" s="331" t="s">
        <v>216</v>
      </c>
      <c r="C27" s="519" t="n">
        <v>90</v>
      </c>
      <c r="D27" s="487"/>
      <c r="E27" s="520" t="n">
        <v>48</v>
      </c>
      <c r="F27" s="21"/>
      <c r="G27" s="519" t="n">
        <v>39</v>
      </c>
      <c r="H27" s="487"/>
      <c r="I27" s="519" t="n">
        <v>52</v>
      </c>
      <c r="J27" s="487"/>
      <c r="K27" s="519" t="n">
        <v>54</v>
      </c>
      <c r="L27" s="487"/>
    </row>
    <row r="28" customFormat="false" ht="11.25" hidden="false" customHeight="false" outlineLevel="0" collapsed="false">
      <c r="A28" s="330" t="n">
        <v>22</v>
      </c>
      <c r="B28" s="331" t="s">
        <v>217</v>
      </c>
      <c r="C28" s="519" t="n">
        <v>534</v>
      </c>
      <c r="D28" s="487"/>
      <c r="E28" s="520" t="n">
        <v>447</v>
      </c>
      <c r="F28" s="21"/>
      <c r="G28" s="519" t="n">
        <v>417</v>
      </c>
      <c r="H28" s="488"/>
      <c r="I28" s="519" t="n">
        <v>288</v>
      </c>
      <c r="J28" s="488"/>
      <c r="K28" s="519" t="n">
        <v>276</v>
      </c>
      <c r="L28" s="488"/>
    </row>
    <row r="29" customFormat="false" ht="11.25" hidden="false" customHeight="false" outlineLevel="0" collapsed="false">
      <c r="A29" s="330" t="n">
        <v>23</v>
      </c>
      <c r="B29" s="331" t="s">
        <v>218</v>
      </c>
      <c r="C29" s="519" t="n">
        <v>73</v>
      </c>
      <c r="D29" s="487"/>
      <c r="E29" s="520" t="n">
        <v>60</v>
      </c>
      <c r="F29" s="21"/>
      <c r="G29" s="519" t="n">
        <v>56</v>
      </c>
      <c r="H29" s="488"/>
      <c r="I29" s="519" t="n">
        <v>51</v>
      </c>
      <c r="J29" s="488"/>
      <c r="K29" s="519" t="n">
        <v>46</v>
      </c>
      <c r="L29" s="488"/>
    </row>
    <row r="30" customFormat="false" ht="11.25" hidden="false" customHeight="false" outlineLevel="0" collapsed="false">
      <c r="A30" s="330" t="n">
        <v>24</v>
      </c>
      <c r="B30" s="331" t="s">
        <v>219</v>
      </c>
      <c r="C30" s="519" t="n">
        <v>184</v>
      </c>
      <c r="D30" s="487"/>
      <c r="E30" s="520" t="n">
        <v>158</v>
      </c>
      <c r="F30" s="21"/>
      <c r="G30" s="519" t="n">
        <v>125</v>
      </c>
      <c r="H30" s="488"/>
      <c r="I30" s="519" t="n">
        <v>109</v>
      </c>
      <c r="J30" s="488"/>
      <c r="K30" s="519" t="n">
        <v>92</v>
      </c>
      <c r="L30" s="488"/>
    </row>
    <row r="31" customFormat="false" ht="11.25" hidden="false" customHeight="false" outlineLevel="0" collapsed="false">
      <c r="A31" s="330" t="n">
        <v>25</v>
      </c>
      <c r="B31" s="331" t="s">
        <v>220</v>
      </c>
      <c r="C31" s="519" t="n">
        <v>120</v>
      </c>
      <c r="D31" s="487"/>
      <c r="E31" s="520" t="n">
        <v>120</v>
      </c>
      <c r="F31" s="21"/>
      <c r="G31" s="519" t="n">
        <v>116</v>
      </c>
      <c r="H31" s="488"/>
      <c r="I31" s="519" t="n">
        <v>98</v>
      </c>
      <c r="J31" s="488"/>
      <c r="K31" s="519" t="n">
        <v>84</v>
      </c>
      <c r="L31" s="488"/>
    </row>
    <row r="32" customFormat="false" ht="11.25" hidden="false" customHeight="false" outlineLevel="0" collapsed="false">
      <c r="A32" s="330" t="n">
        <v>26</v>
      </c>
      <c r="B32" s="331" t="s">
        <v>221</v>
      </c>
      <c r="C32" s="519" t="n">
        <v>187</v>
      </c>
      <c r="D32" s="487"/>
      <c r="E32" s="520" t="n">
        <v>214</v>
      </c>
      <c r="F32" s="21"/>
      <c r="G32" s="519" t="n">
        <v>187</v>
      </c>
      <c r="H32" s="488"/>
      <c r="I32" s="519" t="n">
        <v>146</v>
      </c>
      <c r="J32" s="488"/>
      <c r="K32" s="519" t="n">
        <v>130</v>
      </c>
      <c r="L32" s="488"/>
    </row>
    <row r="33" customFormat="false" ht="11.25" hidden="false" customHeight="false" outlineLevel="0" collapsed="false">
      <c r="A33" s="330" t="n">
        <v>27</v>
      </c>
      <c r="B33" s="331" t="s">
        <v>222</v>
      </c>
      <c r="C33" s="519" t="n">
        <v>222</v>
      </c>
      <c r="D33" s="487"/>
      <c r="E33" s="520" t="n">
        <v>195</v>
      </c>
      <c r="F33" s="21"/>
      <c r="G33" s="519" t="n">
        <v>154</v>
      </c>
      <c r="H33" s="488"/>
      <c r="I33" s="519" t="n">
        <v>121</v>
      </c>
      <c r="J33" s="488"/>
      <c r="K33" s="519" t="n">
        <v>96</v>
      </c>
      <c r="L33" s="488"/>
    </row>
    <row r="34" customFormat="false" ht="11.25" hidden="false" customHeight="false" outlineLevel="0" collapsed="false">
      <c r="A34" s="330" t="n">
        <v>28</v>
      </c>
      <c r="B34" s="331" t="s">
        <v>223</v>
      </c>
      <c r="C34" s="519" t="n">
        <v>47</v>
      </c>
      <c r="D34" s="487"/>
      <c r="E34" s="520" t="n">
        <v>36</v>
      </c>
      <c r="F34" s="21"/>
      <c r="G34" s="519" t="n">
        <v>36</v>
      </c>
      <c r="H34" s="488"/>
      <c r="I34" s="519" t="n">
        <v>30</v>
      </c>
      <c r="J34" s="488"/>
      <c r="K34" s="519" t="n">
        <v>26</v>
      </c>
      <c r="L34" s="488"/>
    </row>
    <row r="35" customFormat="false" ht="11.25" hidden="false" customHeight="false" outlineLevel="0" collapsed="false">
      <c r="A35" s="330" t="n">
        <v>29</v>
      </c>
      <c r="B35" s="331" t="s">
        <v>224</v>
      </c>
      <c r="C35" s="519" t="n">
        <v>1312</v>
      </c>
      <c r="D35" s="487"/>
      <c r="E35" s="520" t="n">
        <v>1120</v>
      </c>
      <c r="F35" s="21"/>
      <c r="G35" s="519" t="n">
        <v>1009</v>
      </c>
      <c r="H35" s="488"/>
      <c r="I35" s="519" t="n">
        <v>785</v>
      </c>
      <c r="J35" s="488"/>
      <c r="K35" s="519" t="n">
        <v>677</v>
      </c>
      <c r="L35" s="488"/>
    </row>
    <row r="36" customFormat="false" ht="11.25" hidden="false" customHeight="false" outlineLevel="0" collapsed="false">
      <c r="A36" s="330" t="n">
        <v>30</v>
      </c>
      <c r="B36" s="331" t="s">
        <v>225</v>
      </c>
      <c r="C36" s="519" t="n">
        <v>797</v>
      </c>
      <c r="D36" s="487"/>
      <c r="E36" s="520" t="n">
        <v>609</v>
      </c>
      <c r="F36" s="21"/>
      <c r="G36" s="519" t="n">
        <v>740</v>
      </c>
      <c r="H36" s="488"/>
      <c r="I36" s="519" t="n">
        <v>648</v>
      </c>
      <c r="J36" s="488"/>
      <c r="K36" s="519" t="n">
        <v>596</v>
      </c>
      <c r="L36" s="488"/>
    </row>
    <row r="37" customFormat="false" ht="11.25" hidden="false" customHeight="false" outlineLevel="0" collapsed="false">
      <c r="A37" s="330" t="n">
        <v>31</v>
      </c>
      <c r="B37" s="331" t="s">
        <v>226</v>
      </c>
      <c r="C37" s="519" t="n">
        <v>185</v>
      </c>
      <c r="D37" s="487"/>
      <c r="E37" s="520" t="n">
        <v>164</v>
      </c>
      <c r="F37" s="21"/>
      <c r="G37" s="519" t="n">
        <v>141</v>
      </c>
      <c r="H37" s="488"/>
      <c r="I37" s="519" t="n">
        <v>125</v>
      </c>
      <c r="J37" s="488"/>
      <c r="K37" s="519" t="n">
        <v>114</v>
      </c>
      <c r="L37" s="488"/>
    </row>
    <row r="38" customFormat="false" ht="11.25" hidden="false" customHeight="false" outlineLevel="0" collapsed="false">
      <c r="A38" s="330" t="n">
        <v>32</v>
      </c>
      <c r="B38" s="331" t="s">
        <v>227</v>
      </c>
      <c r="C38" s="519" t="n">
        <v>315</v>
      </c>
      <c r="D38" s="487"/>
      <c r="E38" s="520" t="n">
        <v>340</v>
      </c>
      <c r="F38" s="21"/>
      <c r="G38" s="519" t="n">
        <v>227</v>
      </c>
      <c r="H38" s="487"/>
      <c r="I38" s="519" t="n">
        <v>244</v>
      </c>
      <c r="J38" s="487"/>
      <c r="K38" s="519" t="n">
        <v>256</v>
      </c>
      <c r="L38" s="487"/>
    </row>
    <row r="39" customFormat="false" ht="11.25" hidden="false" customHeight="false" outlineLevel="0" collapsed="false">
      <c r="A39" s="330" t="n">
        <v>33</v>
      </c>
      <c r="B39" s="331" t="s">
        <v>228</v>
      </c>
      <c r="C39" s="519" t="n">
        <v>1077</v>
      </c>
      <c r="D39" s="487"/>
      <c r="E39" s="520" t="n">
        <v>904</v>
      </c>
      <c r="F39" s="21"/>
      <c r="G39" s="519" t="n">
        <v>773</v>
      </c>
      <c r="H39" s="488"/>
      <c r="I39" s="519" t="n">
        <v>630</v>
      </c>
      <c r="J39" s="488"/>
      <c r="K39" s="519" t="n">
        <v>556</v>
      </c>
      <c r="L39" s="488"/>
    </row>
    <row r="40" customFormat="false" ht="11.25" hidden="false" customHeight="false" outlineLevel="0" collapsed="false">
      <c r="A40" s="330" t="n">
        <v>34</v>
      </c>
      <c r="B40" s="331" t="s">
        <v>229</v>
      </c>
      <c r="C40" s="519" t="n">
        <v>174</v>
      </c>
      <c r="D40" s="487"/>
      <c r="E40" s="520" t="n">
        <v>142</v>
      </c>
      <c r="F40" s="21"/>
      <c r="G40" s="519" t="n">
        <v>116</v>
      </c>
      <c r="H40" s="488"/>
      <c r="I40" s="519" t="n">
        <v>102</v>
      </c>
      <c r="J40" s="488"/>
      <c r="K40" s="519" t="n">
        <v>105</v>
      </c>
      <c r="L40" s="488"/>
    </row>
    <row r="41" customFormat="false" ht="11.25" hidden="false" customHeight="false" outlineLevel="0" collapsed="false">
      <c r="A41" s="330" t="n">
        <v>35</v>
      </c>
      <c r="B41" s="331" t="s">
        <v>230</v>
      </c>
      <c r="C41" s="519" t="n">
        <v>350</v>
      </c>
      <c r="D41" s="487"/>
      <c r="E41" s="520" t="n">
        <v>86</v>
      </c>
      <c r="F41" s="21"/>
      <c r="G41" s="519" t="n">
        <v>41</v>
      </c>
      <c r="H41" s="488"/>
      <c r="I41" s="519" t="n">
        <v>240</v>
      </c>
      <c r="J41" s="488"/>
      <c r="K41" s="519" t="n">
        <v>237</v>
      </c>
      <c r="L41" s="488"/>
    </row>
    <row r="42" customFormat="false" ht="11.25" hidden="false" customHeight="false" outlineLevel="0" collapsed="false">
      <c r="A42" s="330" t="n">
        <v>36</v>
      </c>
      <c r="B42" s="331" t="s">
        <v>231</v>
      </c>
      <c r="C42" s="519" t="n">
        <v>65</v>
      </c>
      <c r="D42" s="487"/>
      <c r="E42" s="520" t="n">
        <v>72</v>
      </c>
      <c r="F42" s="21"/>
      <c r="G42" s="519" t="n">
        <v>68</v>
      </c>
      <c r="H42" s="488"/>
      <c r="I42" s="519" t="n">
        <v>70</v>
      </c>
      <c r="J42" s="488"/>
      <c r="K42" s="519" t="n">
        <v>61</v>
      </c>
      <c r="L42" s="488"/>
    </row>
    <row r="43" customFormat="false" ht="11.25" hidden="false" customHeight="false" outlineLevel="0" collapsed="false">
      <c r="A43" s="330" t="n">
        <v>37</v>
      </c>
      <c r="B43" s="331" t="s">
        <v>232</v>
      </c>
      <c r="C43" s="519" t="n">
        <v>202</v>
      </c>
      <c r="D43" s="487"/>
      <c r="E43" s="520" t="n">
        <v>186</v>
      </c>
      <c r="F43" s="21"/>
      <c r="G43" s="519" t="n">
        <v>224</v>
      </c>
      <c r="H43" s="488"/>
      <c r="I43" s="519" t="n">
        <v>196</v>
      </c>
      <c r="J43" s="488"/>
      <c r="K43" s="519" t="n">
        <v>171</v>
      </c>
      <c r="L43" s="488"/>
    </row>
    <row r="44" customFormat="false" ht="11.25" hidden="false" customHeight="false" outlineLevel="0" collapsed="false">
      <c r="A44" s="330" t="n">
        <v>38</v>
      </c>
      <c r="B44" s="331" t="s">
        <v>233</v>
      </c>
      <c r="C44" s="519" t="n">
        <v>413</v>
      </c>
      <c r="D44" s="487"/>
      <c r="E44" s="520" t="n">
        <v>331</v>
      </c>
      <c r="F44" s="21"/>
      <c r="G44" s="519" t="n">
        <v>306.710214125684</v>
      </c>
      <c r="H44" s="514" t="s">
        <v>196</v>
      </c>
      <c r="I44" s="519" t="n">
        <v>507</v>
      </c>
      <c r="J44" s="514"/>
      <c r="K44" s="519" t="n">
        <v>462</v>
      </c>
      <c r="L44" s="514"/>
    </row>
    <row r="45" customFormat="false" ht="11.25" hidden="false" customHeight="false" outlineLevel="0" collapsed="false">
      <c r="A45" s="330" t="n">
        <v>39</v>
      </c>
      <c r="B45" s="331" t="s">
        <v>234</v>
      </c>
      <c r="C45" s="519" t="n">
        <v>55</v>
      </c>
      <c r="D45" s="487"/>
      <c r="E45" s="520" t="n">
        <v>43</v>
      </c>
      <c r="F45" s="21"/>
      <c r="G45" s="519" t="n">
        <v>43</v>
      </c>
      <c r="H45" s="487"/>
      <c r="I45" s="519" t="n">
        <v>33</v>
      </c>
      <c r="J45" s="487"/>
      <c r="K45" s="519" t="n">
        <v>30</v>
      </c>
      <c r="L45" s="487"/>
    </row>
    <row r="46" customFormat="false" ht="11.25" hidden="false" customHeight="false" outlineLevel="0" collapsed="false">
      <c r="A46" s="330" t="n">
        <v>40</v>
      </c>
      <c r="B46" s="331" t="s">
        <v>235</v>
      </c>
      <c r="C46" s="519" t="n">
        <v>449.196</v>
      </c>
      <c r="D46" s="514" t="s">
        <v>196</v>
      </c>
      <c r="E46" s="520" t="n">
        <v>388</v>
      </c>
      <c r="F46" s="21"/>
      <c r="G46" s="519" t="n">
        <v>341</v>
      </c>
      <c r="H46" s="488"/>
      <c r="I46" s="519" t="n">
        <v>296</v>
      </c>
      <c r="J46" s="488"/>
      <c r="K46" s="519" t="n">
        <v>387</v>
      </c>
      <c r="L46" s="488"/>
    </row>
    <row r="47" customFormat="false" ht="11.25" hidden="false" customHeight="false" outlineLevel="0" collapsed="false">
      <c r="A47" s="330" t="n">
        <v>41</v>
      </c>
      <c r="B47" s="331" t="s">
        <v>236</v>
      </c>
      <c r="C47" s="519" t="n">
        <v>162</v>
      </c>
      <c r="D47" s="487"/>
      <c r="E47" s="520" t="n">
        <v>217</v>
      </c>
      <c r="F47" s="21"/>
      <c r="G47" s="519" t="n">
        <v>126</v>
      </c>
      <c r="H47" s="488"/>
      <c r="I47" s="519" t="n">
        <v>124</v>
      </c>
      <c r="J47" s="488"/>
      <c r="K47" s="519" t="n">
        <v>115</v>
      </c>
      <c r="L47" s="488"/>
    </row>
    <row r="48" customFormat="false" ht="11.25" hidden="false" customHeight="false" outlineLevel="0" collapsed="false">
      <c r="A48" s="330" t="n">
        <v>42</v>
      </c>
      <c r="B48" s="331" t="s">
        <v>237</v>
      </c>
      <c r="C48" s="519" t="n">
        <v>310</v>
      </c>
      <c r="D48" s="487"/>
      <c r="E48" s="520" t="n">
        <v>287</v>
      </c>
      <c r="F48" s="21"/>
      <c r="G48" s="519" t="n">
        <v>273</v>
      </c>
      <c r="H48" s="487"/>
      <c r="I48" s="519" t="n">
        <v>241</v>
      </c>
      <c r="J48" s="487"/>
      <c r="K48" s="519" t="n">
        <v>224</v>
      </c>
      <c r="L48" s="487"/>
    </row>
    <row r="49" customFormat="false" ht="11.25" hidden="false" customHeight="false" outlineLevel="0" collapsed="false">
      <c r="A49" s="330" t="n">
        <v>43</v>
      </c>
      <c r="B49" s="331" t="s">
        <v>238</v>
      </c>
      <c r="C49" s="519" t="n">
        <v>54</v>
      </c>
      <c r="D49" s="487"/>
      <c r="E49" s="520" t="n">
        <v>31</v>
      </c>
      <c r="F49" s="21"/>
      <c r="G49" s="519" t="n">
        <v>30</v>
      </c>
      <c r="H49" s="487"/>
      <c r="I49" s="519" t="n">
        <v>43</v>
      </c>
      <c r="J49" s="487"/>
      <c r="K49" s="519" t="n">
        <v>49</v>
      </c>
      <c r="L49" s="487"/>
    </row>
    <row r="50" customFormat="false" ht="11.25" hidden="false" customHeight="false" outlineLevel="0" collapsed="false">
      <c r="A50" s="330" t="n">
        <v>44</v>
      </c>
      <c r="B50" s="331" t="s">
        <v>239</v>
      </c>
      <c r="C50" s="519" t="n">
        <v>469</v>
      </c>
      <c r="D50" s="487"/>
      <c r="E50" s="520" t="n">
        <v>435</v>
      </c>
      <c r="F50" s="21"/>
      <c r="G50" s="519" t="n">
        <v>433</v>
      </c>
      <c r="H50" s="488"/>
      <c r="I50" s="519" t="n">
        <v>414</v>
      </c>
      <c r="J50" s="488"/>
      <c r="K50" s="519" t="n">
        <v>393</v>
      </c>
      <c r="L50" s="488"/>
    </row>
    <row r="51" customFormat="false" ht="11.25" hidden="false" customHeight="false" outlineLevel="0" collapsed="false">
      <c r="A51" s="330" t="n">
        <v>45</v>
      </c>
      <c r="B51" s="331" t="s">
        <v>240</v>
      </c>
      <c r="C51" s="519" t="n">
        <v>259</v>
      </c>
      <c r="D51" s="487"/>
      <c r="E51" s="520" t="n">
        <v>193</v>
      </c>
      <c r="F51" s="21"/>
      <c r="G51" s="519" t="n">
        <v>191</v>
      </c>
      <c r="H51" s="487"/>
      <c r="I51" s="519" t="n">
        <v>169</v>
      </c>
      <c r="J51" s="487"/>
      <c r="K51" s="519" t="n">
        <v>139</v>
      </c>
      <c r="L51" s="487"/>
    </row>
    <row r="52" customFormat="false" ht="11.25" hidden="false" customHeight="false" outlineLevel="0" collapsed="false">
      <c r="A52" s="330" t="n">
        <v>46</v>
      </c>
      <c r="B52" s="331" t="s">
        <v>241</v>
      </c>
      <c r="C52" s="519" t="n">
        <v>203</v>
      </c>
      <c r="D52" s="487"/>
      <c r="E52" s="520" t="n">
        <v>173</v>
      </c>
      <c r="F52" s="21"/>
      <c r="G52" s="519" t="n">
        <v>162</v>
      </c>
      <c r="H52" s="487"/>
      <c r="I52" s="519" t="n">
        <v>129</v>
      </c>
      <c r="J52" s="487"/>
      <c r="K52" s="519" t="n">
        <v>102</v>
      </c>
      <c r="L52" s="487"/>
    </row>
    <row r="53" customFormat="false" ht="11.25" hidden="false" customHeight="false" outlineLevel="0" collapsed="false">
      <c r="A53" s="330" t="n">
        <v>47</v>
      </c>
      <c r="B53" s="331" t="s">
        <v>242</v>
      </c>
      <c r="C53" s="519" t="n">
        <v>397</v>
      </c>
      <c r="D53" s="487"/>
      <c r="E53" s="520" t="n">
        <v>376</v>
      </c>
      <c r="F53" s="21"/>
      <c r="G53" s="519" t="n">
        <v>374</v>
      </c>
      <c r="H53" s="487"/>
      <c r="I53" s="519" t="n">
        <v>367</v>
      </c>
      <c r="J53" s="487"/>
      <c r="K53" s="519" t="n">
        <v>332</v>
      </c>
      <c r="L53" s="487"/>
    </row>
    <row r="54" customFormat="false" ht="11.25" hidden="false" customHeight="false" outlineLevel="0" collapsed="false">
      <c r="A54" s="330" t="n">
        <v>48</v>
      </c>
      <c r="B54" s="331" t="s">
        <v>243</v>
      </c>
      <c r="C54" s="519" t="n">
        <v>74.866</v>
      </c>
      <c r="D54" s="514" t="s">
        <v>196</v>
      </c>
      <c r="E54" s="520" t="n">
        <v>111</v>
      </c>
      <c r="F54" s="21"/>
      <c r="G54" s="519" t="n">
        <v>112</v>
      </c>
      <c r="H54" s="488"/>
      <c r="I54" s="519" t="n">
        <v>106</v>
      </c>
      <c r="J54" s="488"/>
      <c r="K54" s="519" t="n">
        <v>91</v>
      </c>
      <c r="L54" s="488"/>
    </row>
    <row r="55" customFormat="false" ht="11.25" hidden="false" customHeight="false" outlineLevel="0" collapsed="false">
      <c r="A55" s="330" t="n">
        <v>49</v>
      </c>
      <c r="B55" s="331" t="s">
        <v>244</v>
      </c>
      <c r="C55" s="519" t="n">
        <v>277</v>
      </c>
      <c r="D55" s="487"/>
      <c r="E55" s="520" t="n">
        <v>261</v>
      </c>
      <c r="F55" s="21"/>
      <c r="G55" s="519" t="n">
        <v>241.847026848349</v>
      </c>
      <c r="H55" s="514" t="s">
        <v>196</v>
      </c>
      <c r="I55" s="519" t="n">
        <v>237</v>
      </c>
      <c r="J55" s="514"/>
      <c r="K55" s="519" t="n">
        <v>231</v>
      </c>
      <c r="L55" s="514"/>
    </row>
    <row r="56" customFormat="false" ht="11.25" hidden="false" customHeight="false" outlineLevel="0" collapsed="false">
      <c r="A56" s="330" t="n">
        <v>50</v>
      </c>
      <c r="B56" s="331" t="s">
        <v>245</v>
      </c>
      <c r="C56" s="519" t="n">
        <v>239</v>
      </c>
      <c r="D56" s="487"/>
      <c r="E56" s="520" t="n">
        <v>229</v>
      </c>
      <c r="F56" s="21"/>
      <c r="G56" s="519" t="n">
        <v>214</v>
      </c>
      <c r="H56" s="488"/>
      <c r="I56" s="519" t="n">
        <v>184</v>
      </c>
      <c r="J56" s="488"/>
      <c r="K56" s="519" t="n">
        <v>146</v>
      </c>
      <c r="L56" s="488"/>
    </row>
    <row r="57" customFormat="false" ht="11.25" hidden="false" customHeight="false" outlineLevel="0" collapsed="false">
      <c r="A57" s="330" t="n">
        <v>51</v>
      </c>
      <c r="B57" s="331" t="s">
        <v>246</v>
      </c>
      <c r="C57" s="519" t="n">
        <v>113</v>
      </c>
      <c r="D57" s="487"/>
      <c r="E57" s="520" t="n">
        <v>101</v>
      </c>
      <c r="F57" s="21"/>
      <c r="G57" s="519" t="n">
        <v>98</v>
      </c>
      <c r="H57" s="488"/>
      <c r="I57" s="519" t="n">
        <v>99</v>
      </c>
      <c r="J57" s="488"/>
      <c r="K57" s="519" t="n">
        <v>99</v>
      </c>
      <c r="L57" s="488"/>
    </row>
    <row r="58" customFormat="false" ht="11.25" hidden="false" customHeight="false" outlineLevel="0" collapsed="false">
      <c r="A58" s="338" t="n">
        <v>52</v>
      </c>
      <c r="B58" s="339" t="s">
        <v>247</v>
      </c>
      <c r="C58" s="521" t="n">
        <v>48</v>
      </c>
      <c r="D58" s="489"/>
      <c r="E58" s="522" t="n">
        <v>49</v>
      </c>
      <c r="F58" s="41"/>
      <c r="G58" s="521" t="n">
        <v>54</v>
      </c>
      <c r="H58" s="490"/>
      <c r="I58" s="521" t="n">
        <v>44</v>
      </c>
      <c r="J58" s="490"/>
      <c r="K58" s="521" t="n">
        <v>51</v>
      </c>
      <c r="L58" s="490"/>
    </row>
    <row r="59" customFormat="false" ht="11.25" hidden="false" customHeight="false" outlineLevel="0" collapsed="false">
      <c r="A59" s="336"/>
      <c r="B59" s="336"/>
    </row>
    <row r="60" customFormat="false" ht="11.25" hidden="false" customHeight="false" outlineLevel="0" collapsed="false">
      <c r="A60" s="323" t="s">
        <v>185</v>
      </c>
      <c r="B60" s="323"/>
      <c r="C60" s="485" t="n">
        <v>2004</v>
      </c>
      <c r="D60" s="450"/>
      <c r="E60" s="13" t="n">
        <v>2005</v>
      </c>
      <c r="F60" s="13"/>
      <c r="G60" s="485" t="n">
        <v>2006</v>
      </c>
      <c r="H60" s="450"/>
      <c r="I60" s="13" t="n">
        <v>2007</v>
      </c>
      <c r="J60" s="13"/>
      <c r="K60" s="12" t="n">
        <v>2008</v>
      </c>
      <c r="L60" s="12"/>
    </row>
    <row r="61" customFormat="false" ht="13.5" hidden="false" customHeight="true" outlineLevel="0" collapsed="false">
      <c r="A61" s="330" t="n">
        <v>53</v>
      </c>
      <c r="B61" s="331" t="s">
        <v>249</v>
      </c>
      <c r="C61" s="519" t="n">
        <v>157.85</v>
      </c>
      <c r="D61" s="487" t="s">
        <v>196</v>
      </c>
      <c r="E61" s="520" t="n">
        <v>145</v>
      </c>
      <c r="F61" s="56"/>
      <c r="G61" s="519" t="n">
        <v>123</v>
      </c>
      <c r="H61" s="487"/>
      <c r="I61" s="520" t="n">
        <v>137</v>
      </c>
      <c r="J61" s="55"/>
      <c r="K61" s="519" t="n">
        <v>108</v>
      </c>
      <c r="L61" s="488"/>
    </row>
    <row r="62" customFormat="false" ht="13.5" hidden="false" customHeight="true" outlineLevel="0" collapsed="false">
      <c r="A62" s="330" t="n">
        <v>54</v>
      </c>
      <c r="B62" s="331" t="s">
        <v>250</v>
      </c>
      <c r="C62" s="519" t="n">
        <v>201</v>
      </c>
      <c r="D62" s="487"/>
      <c r="E62" s="520" t="n">
        <v>164</v>
      </c>
      <c r="F62" s="21"/>
      <c r="G62" s="519" t="n">
        <v>169</v>
      </c>
      <c r="H62" s="487"/>
      <c r="I62" s="520" t="n">
        <v>151</v>
      </c>
      <c r="J62" s="55"/>
      <c r="K62" s="519" t="n">
        <v>125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519" t="n">
        <v>78</v>
      </c>
      <c r="D63" s="487"/>
      <c r="E63" s="520" t="n">
        <v>86</v>
      </c>
      <c r="F63" s="21"/>
      <c r="G63" s="519" t="n">
        <v>82</v>
      </c>
      <c r="H63" s="487"/>
      <c r="I63" s="520" t="n">
        <v>69</v>
      </c>
      <c r="J63" s="55"/>
      <c r="K63" s="519" t="n">
        <v>49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519" t="n">
        <v>1138</v>
      </c>
      <c r="D64" s="487"/>
      <c r="E64" s="520" t="n">
        <v>723</v>
      </c>
      <c r="F64" s="21"/>
      <c r="G64" s="519" t="n">
        <v>660</v>
      </c>
      <c r="H64" s="487"/>
      <c r="I64" s="520" t="n">
        <v>549</v>
      </c>
      <c r="J64" s="55"/>
      <c r="K64" s="519" t="n">
        <v>476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519" t="n">
        <v>506</v>
      </c>
      <c r="D65" s="487"/>
      <c r="E65" s="520" t="n">
        <v>499</v>
      </c>
      <c r="F65" s="21"/>
      <c r="G65" s="519" t="n">
        <v>468</v>
      </c>
      <c r="H65" s="487"/>
      <c r="I65" s="520" t="n">
        <v>489</v>
      </c>
      <c r="J65" s="55"/>
      <c r="K65" s="519" t="n">
        <v>420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519" t="n">
        <v>92</v>
      </c>
      <c r="D66" s="487"/>
      <c r="E66" s="520" t="n">
        <v>74</v>
      </c>
      <c r="F66" s="21"/>
      <c r="G66" s="519" t="n">
        <v>61</v>
      </c>
      <c r="H66" s="487"/>
      <c r="I66" s="520" t="n">
        <v>40</v>
      </c>
      <c r="J66" s="55"/>
      <c r="K66" s="519" t="n">
        <v>38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519" t="n">
        <v>300.366</v>
      </c>
      <c r="D67" s="487" t="s">
        <v>196</v>
      </c>
      <c r="E67" s="520" t="n">
        <v>486</v>
      </c>
      <c r="F67" s="56"/>
      <c r="G67" s="519" t="n">
        <v>434</v>
      </c>
      <c r="H67" s="487"/>
      <c r="I67" s="520" t="n">
        <v>406</v>
      </c>
      <c r="J67" s="55"/>
      <c r="K67" s="519" t="n">
        <v>381.739003058894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519" t="n">
        <v>247</v>
      </c>
      <c r="D68" s="487"/>
      <c r="E68" s="520" t="n">
        <v>232</v>
      </c>
      <c r="F68" s="21"/>
      <c r="G68" s="519" t="n">
        <v>254</v>
      </c>
      <c r="H68" s="487"/>
      <c r="I68" s="520" t="n">
        <v>269</v>
      </c>
      <c r="J68" s="55"/>
      <c r="K68" s="519" t="n">
        <v>265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519" t="n">
        <v>140</v>
      </c>
      <c r="D69" s="487"/>
      <c r="E69" s="520" t="n">
        <v>110</v>
      </c>
      <c r="F69" s="21"/>
      <c r="G69" s="519" t="n">
        <v>92</v>
      </c>
      <c r="H69" s="487"/>
      <c r="I69" s="520" t="n">
        <v>112</v>
      </c>
      <c r="J69" s="55"/>
      <c r="K69" s="519" t="n">
        <v>110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519" t="n">
        <v>466</v>
      </c>
      <c r="D70" s="487"/>
      <c r="E70" s="520" t="n">
        <v>436</v>
      </c>
      <c r="F70" s="21"/>
      <c r="G70" s="519" t="n">
        <v>348</v>
      </c>
      <c r="H70" s="487"/>
      <c r="I70" s="520" t="n">
        <v>348</v>
      </c>
      <c r="J70" s="55"/>
      <c r="K70" s="519" t="n">
        <v>320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519" t="n">
        <v>176</v>
      </c>
      <c r="D71" s="487"/>
      <c r="E71" s="520" t="n">
        <v>162</v>
      </c>
      <c r="F71" s="21"/>
      <c r="G71" s="519" t="n">
        <v>145</v>
      </c>
      <c r="H71" s="487"/>
      <c r="I71" s="520" t="n">
        <v>145</v>
      </c>
      <c r="J71" s="21"/>
      <c r="K71" s="519" t="n">
        <v>130</v>
      </c>
      <c r="L71" s="487"/>
    </row>
    <row r="72" customFormat="false" ht="11.25" hidden="false" customHeight="false" outlineLevel="0" collapsed="false">
      <c r="A72" s="330" t="n">
        <v>64</v>
      </c>
      <c r="B72" s="331" t="s">
        <v>260</v>
      </c>
      <c r="C72" s="519" t="n">
        <v>433</v>
      </c>
      <c r="D72" s="487"/>
      <c r="E72" s="520" t="n">
        <v>371</v>
      </c>
      <c r="F72" s="21"/>
      <c r="G72" s="519" t="n">
        <v>378</v>
      </c>
      <c r="H72" s="487"/>
      <c r="I72" s="520" t="n">
        <v>347</v>
      </c>
      <c r="J72" s="55"/>
      <c r="K72" s="519" t="n">
        <v>326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519" t="n">
        <v>396</v>
      </c>
      <c r="D73" s="487"/>
      <c r="E73" s="520" t="n">
        <v>180</v>
      </c>
      <c r="F73" s="21"/>
      <c r="G73" s="519" t="n">
        <v>286</v>
      </c>
      <c r="H73" s="487"/>
      <c r="I73" s="520" t="n">
        <v>274</v>
      </c>
      <c r="J73" s="55"/>
      <c r="K73" s="519" t="n">
        <v>248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519" t="n">
        <v>833</v>
      </c>
      <c r="D74" s="487"/>
      <c r="E74" s="520" t="n">
        <v>872</v>
      </c>
      <c r="F74" s="21"/>
      <c r="G74" s="519" t="n">
        <v>852</v>
      </c>
      <c r="H74" s="487"/>
      <c r="I74" s="520" t="n">
        <v>666</v>
      </c>
      <c r="J74" s="55"/>
      <c r="K74" s="519" t="n">
        <v>634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519" t="n">
        <v>270</v>
      </c>
      <c r="D75" s="487"/>
      <c r="E75" s="520" t="n">
        <v>279</v>
      </c>
      <c r="F75" s="21"/>
      <c r="G75" s="519" t="n">
        <v>253</v>
      </c>
      <c r="H75" s="487"/>
      <c r="I75" s="520" t="n">
        <v>252</v>
      </c>
      <c r="J75" s="55"/>
      <c r="K75" s="519" t="n">
        <v>323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519" t="n">
        <v>179</v>
      </c>
      <c r="D76" s="487"/>
      <c r="E76" s="520" t="n">
        <v>198</v>
      </c>
      <c r="F76" s="21"/>
      <c r="G76" s="519" t="n">
        <v>210</v>
      </c>
      <c r="H76" s="487"/>
      <c r="I76" s="520" t="n">
        <v>195</v>
      </c>
      <c r="J76" s="55"/>
      <c r="K76" s="519" t="n">
        <v>214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519" t="n">
        <v>403</v>
      </c>
      <c r="D77" s="487"/>
      <c r="E77" s="520" t="n">
        <v>364</v>
      </c>
      <c r="F77" s="21"/>
      <c r="G77" s="519" t="n">
        <v>221</v>
      </c>
      <c r="H77" s="487"/>
      <c r="I77" s="520" t="n">
        <v>300</v>
      </c>
      <c r="J77" s="55"/>
      <c r="K77" s="519" t="n">
        <v>260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519" t="n">
        <v>85</v>
      </c>
      <c r="D78" s="487"/>
      <c r="E78" s="520" t="n">
        <v>57</v>
      </c>
      <c r="F78" s="21"/>
      <c r="G78" s="519" t="n">
        <v>87</v>
      </c>
      <c r="H78" s="487"/>
      <c r="I78" s="520" t="n">
        <v>80</v>
      </c>
      <c r="J78" s="21"/>
      <c r="K78" s="519" t="n">
        <v>69</v>
      </c>
      <c r="L78" s="487"/>
    </row>
    <row r="79" customFormat="false" ht="11.25" hidden="false" customHeight="false" outlineLevel="0" collapsed="false">
      <c r="A79" s="330" t="n">
        <v>71</v>
      </c>
      <c r="B79" s="331" t="s">
        <v>267</v>
      </c>
      <c r="C79" s="519" t="n">
        <v>166</v>
      </c>
      <c r="D79" s="487"/>
      <c r="E79" s="520" t="n">
        <v>172</v>
      </c>
      <c r="F79" s="21"/>
      <c r="G79" s="519" t="n">
        <v>253</v>
      </c>
      <c r="H79" s="487"/>
      <c r="I79" s="520" t="n">
        <v>221</v>
      </c>
      <c r="J79" s="21"/>
      <c r="K79" s="519" t="n">
        <v>203</v>
      </c>
      <c r="L79" s="487"/>
    </row>
    <row r="80" customFormat="false" ht="11.25" hidden="false" customHeight="false" outlineLevel="0" collapsed="false">
      <c r="A80" s="330" t="n">
        <v>72</v>
      </c>
      <c r="B80" s="331" t="s">
        <v>268</v>
      </c>
      <c r="C80" s="519" t="n">
        <v>236</v>
      </c>
      <c r="D80" s="487"/>
      <c r="E80" s="520" t="n">
        <v>205</v>
      </c>
      <c r="F80" s="21"/>
      <c r="G80" s="519" t="n">
        <v>183</v>
      </c>
      <c r="H80" s="487"/>
      <c r="I80" s="520" t="n">
        <v>131</v>
      </c>
      <c r="J80" s="55"/>
      <c r="K80" s="519" t="n">
        <v>131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519" t="n">
        <v>69</v>
      </c>
      <c r="D81" s="487"/>
      <c r="E81" s="520" t="n">
        <v>59</v>
      </c>
      <c r="F81" s="21"/>
      <c r="G81" s="519" t="n">
        <v>47</v>
      </c>
      <c r="H81" s="487"/>
      <c r="I81" s="520" t="n">
        <v>50</v>
      </c>
      <c r="J81" s="55"/>
      <c r="K81" s="519" t="n">
        <v>30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519" t="n">
        <v>196</v>
      </c>
      <c r="D82" s="487"/>
      <c r="E82" s="520" t="n">
        <v>161</v>
      </c>
      <c r="F82" s="21"/>
      <c r="G82" s="519" t="n">
        <v>153</v>
      </c>
      <c r="H82" s="487"/>
      <c r="I82" s="520" t="n">
        <v>115</v>
      </c>
      <c r="J82" s="21"/>
      <c r="K82" s="519" t="n">
        <v>104</v>
      </c>
      <c r="L82" s="487"/>
    </row>
    <row r="83" customFormat="false" ht="11.25" hidden="false" customHeight="false" outlineLevel="0" collapsed="false">
      <c r="A83" s="330" t="n">
        <v>75</v>
      </c>
      <c r="B83" s="331" t="s">
        <v>271</v>
      </c>
      <c r="C83" s="519" t="n">
        <v>2000</v>
      </c>
      <c r="D83" s="487"/>
      <c r="E83" s="520" t="n">
        <v>1852</v>
      </c>
      <c r="F83" s="21"/>
      <c r="G83" s="519" t="n">
        <v>1942</v>
      </c>
      <c r="H83" s="487"/>
      <c r="I83" s="520" t="n">
        <v>1660</v>
      </c>
      <c r="J83" s="55"/>
      <c r="K83" s="519" t="n">
        <v>1558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519" t="n">
        <v>572</v>
      </c>
      <c r="D84" s="487"/>
      <c r="E84" s="520" t="n">
        <v>528</v>
      </c>
      <c r="F84" s="21"/>
      <c r="G84" s="519" t="n">
        <v>450</v>
      </c>
      <c r="H84" s="487"/>
      <c r="I84" s="520" t="n">
        <v>512</v>
      </c>
      <c r="J84" s="55"/>
      <c r="K84" s="519" t="n">
        <v>401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519" t="n">
        <v>456</v>
      </c>
      <c r="D85" s="487"/>
      <c r="E85" s="520" t="n">
        <v>256</v>
      </c>
      <c r="F85" s="21"/>
      <c r="G85" s="519" t="n">
        <v>292</v>
      </c>
      <c r="H85" s="487"/>
      <c r="I85" s="520" t="n">
        <v>291</v>
      </c>
      <c r="J85" s="55"/>
      <c r="K85" s="519" t="n">
        <v>297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519" t="n">
        <v>163</v>
      </c>
      <c r="D86" s="487"/>
      <c r="E86" s="520" t="n">
        <v>190</v>
      </c>
      <c r="F86" s="21"/>
      <c r="G86" s="519" t="n">
        <v>181</v>
      </c>
      <c r="H86" s="487"/>
      <c r="I86" s="520" t="n">
        <v>146</v>
      </c>
      <c r="J86" s="55"/>
      <c r="K86" s="519" t="n">
        <v>152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519" t="n">
        <v>754</v>
      </c>
      <c r="D87" s="487"/>
      <c r="E87" s="520" t="n">
        <v>510</v>
      </c>
      <c r="F87" s="21"/>
      <c r="G87" s="519" t="n">
        <v>461</v>
      </c>
      <c r="H87" s="487"/>
      <c r="I87" s="520" t="n">
        <v>371</v>
      </c>
      <c r="J87" s="55"/>
      <c r="K87" s="519" t="n">
        <v>314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519" t="n">
        <v>211</v>
      </c>
      <c r="D88" s="487"/>
      <c r="E88" s="520" t="n">
        <v>233</v>
      </c>
      <c r="F88" s="21"/>
      <c r="G88" s="519" t="n">
        <v>167</v>
      </c>
      <c r="H88" s="487"/>
      <c r="I88" s="520" t="n">
        <v>200</v>
      </c>
      <c r="J88" s="55"/>
      <c r="K88" s="519" t="n">
        <v>174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519" t="n">
        <v>348</v>
      </c>
      <c r="D89" s="487"/>
      <c r="E89" s="520" t="n">
        <v>300</v>
      </c>
      <c r="F89" s="21"/>
      <c r="G89" s="519" t="n">
        <v>282</v>
      </c>
      <c r="H89" s="487"/>
      <c r="I89" s="520" t="n">
        <v>263</v>
      </c>
      <c r="J89" s="55"/>
      <c r="K89" s="519" t="n">
        <v>236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519" t="n">
        <v>84</v>
      </c>
      <c r="D90" s="487"/>
      <c r="E90" s="520" t="n">
        <v>80</v>
      </c>
      <c r="F90" s="21"/>
      <c r="G90" s="519" t="n">
        <v>101</v>
      </c>
      <c r="H90" s="487"/>
      <c r="I90" s="520" t="n">
        <v>82</v>
      </c>
      <c r="J90" s="55"/>
      <c r="K90" s="519" t="n">
        <v>63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519" t="n">
        <v>436</v>
      </c>
      <c r="D91" s="487"/>
      <c r="E91" s="520" t="n">
        <v>354</v>
      </c>
      <c r="F91" s="21"/>
      <c r="G91" s="519" t="n">
        <v>340</v>
      </c>
      <c r="H91" s="487"/>
      <c r="I91" s="520" t="n">
        <v>304</v>
      </c>
      <c r="J91" s="55"/>
      <c r="K91" s="519" t="n">
        <v>236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519" t="n">
        <v>309</v>
      </c>
      <c r="D92" s="487"/>
      <c r="E92" s="520" t="n">
        <v>206</v>
      </c>
      <c r="F92" s="21"/>
      <c r="G92" s="519" t="n">
        <v>187</v>
      </c>
      <c r="H92" s="487"/>
      <c r="I92" s="520" t="n">
        <v>189</v>
      </c>
      <c r="J92" s="55"/>
      <c r="K92" s="519" t="n">
        <v>186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519" t="n">
        <v>304</v>
      </c>
      <c r="D93" s="487"/>
      <c r="E93" s="520" t="n">
        <v>280</v>
      </c>
      <c r="F93" s="21"/>
      <c r="G93" s="519" t="n">
        <v>286</v>
      </c>
      <c r="H93" s="487"/>
      <c r="I93" s="520" t="n">
        <v>271</v>
      </c>
      <c r="J93" s="21"/>
      <c r="K93" s="519" t="n">
        <v>248</v>
      </c>
      <c r="L93" s="487"/>
    </row>
    <row r="94" customFormat="false" ht="11.25" hidden="false" customHeight="false" outlineLevel="0" collapsed="false">
      <c r="A94" s="330" t="n">
        <v>86</v>
      </c>
      <c r="B94" s="331" t="s">
        <v>282</v>
      </c>
      <c r="C94" s="519" t="n">
        <v>262</v>
      </c>
      <c r="D94" s="487"/>
      <c r="E94" s="520" t="n">
        <v>201</v>
      </c>
      <c r="F94" s="21"/>
      <c r="G94" s="519" t="n">
        <v>171</v>
      </c>
      <c r="H94" s="487"/>
      <c r="I94" s="520" t="n">
        <v>142</v>
      </c>
      <c r="J94" s="55"/>
      <c r="K94" s="519" t="n">
        <v>140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519" t="n">
        <v>122</v>
      </c>
      <c r="D95" s="487"/>
      <c r="E95" s="520" t="n">
        <v>116</v>
      </c>
      <c r="F95" s="21"/>
      <c r="G95" s="519" t="n">
        <v>109</v>
      </c>
      <c r="H95" s="487"/>
      <c r="I95" s="520" t="n">
        <v>102</v>
      </c>
      <c r="J95" s="55"/>
      <c r="K95" s="519" t="n">
        <v>111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519" t="n">
        <v>84</v>
      </c>
      <c r="D96" s="487"/>
      <c r="E96" s="520" t="n">
        <v>67</v>
      </c>
      <c r="F96" s="21"/>
      <c r="G96" s="519" t="n">
        <v>53</v>
      </c>
      <c r="H96" s="487"/>
      <c r="I96" s="520" t="n">
        <v>51</v>
      </c>
      <c r="J96" s="55"/>
      <c r="K96" s="519" t="n">
        <v>43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519" t="n">
        <v>125</v>
      </c>
      <c r="D97" s="487"/>
      <c r="E97" s="520" t="n">
        <v>88</v>
      </c>
      <c r="F97" s="21"/>
      <c r="G97" s="519" t="n">
        <v>88</v>
      </c>
      <c r="H97" s="487"/>
      <c r="I97" s="520" t="n">
        <v>77</v>
      </c>
      <c r="J97" s="55"/>
      <c r="K97" s="519" t="n">
        <v>66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519" t="n">
        <v>40</v>
      </c>
      <c r="D98" s="487"/>
      <c r="E98" s="520" t="n">
        <v>43</v>
      </c>
      <c r="F98" s="21"/>
      <c r="G98" s="519" t="n">
        <v>29</v>
      </c>
      <c r="H98" s="487"/>
      <c r="I98" s="520" t="n">
        <v>29</v>
      </c>
      <c r="J98" s="55"/>
      <c r="K98" s="519" t="n">
        <v>26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519" t="n">
        <v>361</v>
      </c>
      <c r="D99" s="487"/>
      <c r="E99" s="520" t="n">
        <v>230</v>
      </c>
      <c r="F99" s="21"/>
      <c r="G99" s="519" t="n">
        <v>241</v>
      </c>
      <c r="H99" s="487"/>
      <c r="I99" s="520" t="n">
        <v>244</v>
      </c>
      <c r="J99" s="55"/>
      <c r="K99" s="519" t="n">
        <v>226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519" t="n">
        <v>576</v>
      </c>
      <c r="D100" s="487"/>
      <c r="E100" s="520" t="n">
        <v>556</v>
      </c>
      <c r="F100" s="21"/>
      <c r="G100" s="519" t="n">
        <v>549</v>
      </c>
      <c r="H100" s="487"/>
      <c r="I100" s="520" t="n">
        <v>534</v>
      </c>
      <c r="J100" s="21"/>
      <c r="K100" s="519" t="n">
        <v>509</v>
      </c>
      <c r="L100" s="487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519" t="n">
        <v>356</v>
      </c>
      <c r="D101" s="487" t="s">
        <v>196</v>
      </c>
      <c r="E101" s="520" t="n">
        <v>248</v>
      </c>
      <c r="F101" s="56"/>
      <c r="G101" s="519" t="n">
        <v>295</v>
      </c>
      <c r="H101" s="487"/>
      <c r="I101" s="520" t="n">
        <v>211</v>
      </c>
      <c r="J101" s="55"/>
      <c r="K101" s="519" t="n">
        <v>219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519" t="n">
        <v>505</v>
      </c>
      <c r="D102" s="487"/>
      <c r="E102" s="520" t="n">
        <v>541</v>
      </c>
      <c r="F102" s="21"/>
      <c r="G102" s="519" t="n">
        <v>305</v>
      </c>
      <c r="H102" s="487"/>
      <c r="I102" s="520" t="n">
        <v>384</v>
      </c>
      <c r="J102" s="55"/>
      <c r="K102" s="519" t="n">
        <v>427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519" t="n">
        <v>335</v>
      </c>
      <c r="D103" s="487"/>
      <c r="E103" s="520" t="n">
        <v>298</v>
      </c>
      <c r="F103" s="21"/>
      <c r="G103" s="519" t="n">
        <v>261</v>
      </c>
      <c r="H103" s="487"/>
      <c r="I103" s="520" t="n">
        <v>251</v>
      </c>
      <c r="J103" s="21"/>
      <c r="K103" s="519" t="n">
        <v>238</v>
      </c>
      <c r="L103" s="487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519" t="n">
        <v>0</v>
      </c>
      <c r="D104" s="514"/>
      <c r="E104" s="520" t="n">
        <v>0</v>
      </c>
      <c r="F104" s="21" t="s">
        <v>196</v>
      </c>
      <c r="G104" s="519" t="n">
        <v>326</v>
      </c>
      <c r="H104" s="514"/>
      <c r="I104" s="520" t="n">
        <v>530</v>
      </c>
      <c r="J104" s="21"/>
      <c r="K104" s="519" t="n">
        <v>498.32924044634</v>
      </c>
      <c r="L104" s="487" t="s">
        <v>196</v>
      </c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519" t="n">
        <v>1375</v>
      </c>
      <c r="D105" s="487" t="s">
        <v>196</v>
      </c>
      <c r="E105" s="520" t="n">
        <v>1426</v>
      </c>
      <c r="F105" s="56"/>
      <c r="G105" s="519" t="n">
        <v>1408</v>
      </c>
      <c r="H105" s="487"/>
      <c r="I105" s="520" t="n">
        <v>1365</v>
      </c>
      <c r="J105" s="55"/>
      <c r="K105" s="519" t="n">
        <v>1345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519" t="n">
        <v>332</v>
      </c>
      <c r="D106" s="487"/>
      <c r="E106" s="520" t="n">
        <v>323</v>
      </c>
      <c r="F106" s="21"/>
      <c r="G106" s="519" t="n">
        <v>271</v>
      </c>
      <c r="H106" s="487"/>
      <c r="I106" s="520" t="n">
        <v>223</v>
      </c>
      <c r="J106" s="21"/>
      <c r="K106" s="519" t="n">
        <v>208</v>
      </c>
      <c r="L106" s="487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521" t="n">
        <v>2297</v>
      </c>
      <c r="D107" s="489"/>
      <c r="E107" s="522" t="n">
        <v>2192</v>
      </c>
      <c r="F107" s="41"/>
      <c r="G107" s="521" t="n">
        <v>1879</v>
      </c>
      <c r="H107" s="489"/>
      <c r="I107" s="522" t="n">
        <v>1896</v>
      </c>
      <c r="J107" s="41"/>
      <c r="K107" s="521" t="n">
        <v>1723</v>
      </c>
      <c r="L107" s="489"/>
    </row>
    <row r="108" customFormat="false" ht="11.25" hidden="false" customHeight="false" outlineLevel="0" collapsed="false">
      <c r="A108" s="384"/>
      <c r="B108" s="457"/>
      <c r="C108" s="340"/>
      <c r="D108" s="489"/>
      <c r="E108" s="41"/>
      <c r="F108" s="41"/>
      <c r="G108" s="340"/>
      <c r="H108" s="489"/>
      <c r="I108" s="41"/>
      <c r="J108" s="41"/>
      <c r="K108" s="340"/>
      <c r="L108" s="41"/>
    </row>
    <row r="109" customFormat="false" ht="11.25" hidden="false" customHeight="false" outlineLevel="0" collapsed="false">
      <c r="A109" s="418" t="s">
        <v>296</v>
      </c>
      <c r="B109" s="418"/>
      <c r="C109" s="363" t="n">
        <v>32906.19317</v>
      </c>
      <c r="D109" s="497"/>
      <c r="E109" s="421" t="n">
        <v>27800</v>
      </c>
      <c r="F109" s="421"/>
      <c r="G109" s="363" t="n">
        <v>25886.8980423844</v>
      </c>
      <c r="H109" s="497"/>
      <c r="I109" s="421" t="n">
        <v>23756.156089785</v>
      </c>
      <c r="J109" s="496"/>
      <c r="K109" s="363" t="n">
        <v>22336.5796606552</v>
      </c>
      <c r="L109" s="495"/>
    </row>
    <row r="110" customFormat="false" ht="13.5" hidden="false" customHeight="true" outlineLevel="0" collapsed="false">
      <c r="A110" s="418" t="s">
        <v>297</v>
      </c>
      <c r="B110" s="418"/>
      <c r="C110" s="419" t="n">
        <v>4004</v>
      </c>
      <c r="D110" s="494"/>
      <c r="E110" s="421" t="n">
        <v>3941</v>
      </c>
      <c r="F110" s="421"/>
      <c r="G110" s="419" t="n">
        <v>3884</v>
      </c>
      <c r="H110" s="494"/>
      <c r="I110" s="421" t="n">
        <v>4014</v>
      </c>
      <c r="J110" s="496"/>
      <c r="K110" s="419" t="n">
        <v>3774.32924044634</v>
      </c>
      <c r="L110" s="495"/>
    </row>
    <row r="111" customFormat="false" ht="13.5" hidden="false" customHeight="true" outlineLevel="0" collapsed="false">
      <c r="A111" s="362" t="s">
        <v>298</v>
      </c>
      <c r="B111" s="362"/>
      <c r="C111" s="363" t="n">
        <v>36910.19317</v>
      </c>
      <c r="D111" s="497"/>
      <c r="E111" s="370" t="n">
        <v>31741</v>
      </c>
      <c r="F111" s="370"/>
      <c r="G111" s="363" t="n">
        <v>29770.8980423844</v>
      </c>
      <c r="H111" s="497"/>
      <c r="I111" s="370" t="n">
        <v>27770.156089785</v>
      </c>
      <c r="J111" s="499"/>
      <c r="K111" s="363" t="n">
        <v>26110.9089011016</v>
      </c>
      <c r="L111" s="498"/>
    </row>
    <row r="112" customFormat="false" ht="13.5" hidden="false" customHeight="true" outlineLevel="0" collapsed="false">
      <c r="A112" s="500" t="s">
        <v>301</v>
      </c>
      <c r="B112" s="500"/>
      <c r="C112" s="37"/>
      <c r="D112" s="37"/>
      <c r="E112" s="37"/>
      <c r="F112" s="37"/>
      <c r="G112" s="37"/>
      <c r="H112" s="37"/>
      <c r="I112" s="37"/>
      <c r="J112" s="37"/>
      <c r="K112" s="37"/>
      <c r="L112" s="53"/>
    </row>
    <row r="113" customFormat="false" ht="11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55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</sheetData>
  <mergeCells count="12">
    <mergeCell ref="A1:L1"/>
    <mergeCell ref="A2:L2"/>
    <mergeCell ref="A3:J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10.71"/>
    <col collapsed="false" customWidth="true" hidden="false" outlineLevel="0" max="4" min="4" style="523" width="3.7"/>
    <col collapsed="false" customWidth="true" hidden="false" outlineLevel="0" max="5" min="5" style="523" width="10.71"/>
    <col collapsed="false" customWidth="true" hidden="false" outlineLevel="0" max="6" min="6" style="523" width="3.7"/>
    <col collapsed="false" customWidth="true" hidden="false" outlineLevel="0" max="7" min="7" style="314" width="10.71"/>
    <col collapsed="false" customWidth="true" hidden="false" outlineLevel="0" max="8" min="8" style="523" width="3.7"/>
    <col collapsed="false" customWidth="true" hidden="false" outlineLevel="0" max="9" min="9" style="314" width="10.71"/>
    <col collapsed="false" customWidth="true" hidden="false" outlineLevel="0" max="10" min="10" style="523" width="3.7"/>
    <col collapsed="false" customWidth="true" hidden="false" outlineLevel="0" max="11" min="11" style="314" width="10.71"/>
    <col collapsed="false" customWidth="true" hidden="false" outlineLevel="0" max="12" min="12" style="523" width="3.7"/>
    <col collapsed="false" customWidth="true" hidden="false" outlineLevel="0" max="13" min="13" style="314" width="10.71"/>
    <col collapsed="false" customWidth="true" hidden="false" outlineLevel="0" max="14" min="14" style="523" width="3.7"/>
    <col collapsed="false" customWidth="true" hidden="false" outlineLevel="0" max="15" min="15" style="314" width="10.71"/>
    <col collapsed="false" customWidth="true" hidden="false" outlineLevel="0" max="16" min="16" style="523" width="3.7"/>
    <col collapsed="false" customWidth="true" hidden="false" outlineLevel="0" max="17" min="17" style="314" width="6.85"/>
    <col collapsed="false" customWidth="false" hidden="false" outlineLevel="0" max="257" min="18" style="313" width="13.99"/>
  </cols>
  <sheetData>
    <row r="1" customFormat="false" ht="11.25" hidden="false" customHeight="true" outlineLevel="0" collapsed="false">
      <c r="A1" s="315" t="s">
        <v>323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524"/>
      <c r="Q2" s="317"/>
      <c r="R2" s="525"/>
      <c r="S2" s="525"/>
      <c r="T2" s="525"/>
    </row>
    <row r="3" s="526" customFormat="true" ht="11.25" hidden="false" customHeight="true" outlineLevel="0" collapsed="false">
      <c r="A3" s="527" t="s">
        <v>184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4"/>
      <c r="Q3" s="317"/>
      <c r="R3" s="525"/>
      <c r="S3" s="525"/>
      <c r="T3" s="525"/>
    </row>
    <row r="4" s="526" customFormat="true" ht="10.5" hidden="false" customHeight="true" outlineLevel="0" collapsed="false">
      <c r="Q4" s="317"/>
      <c r="R4" s="525"/>
      <c r="S4" s="525"/>
      <c r="T4" s="525"/>
    </row>
    <row r="5" s="526" customFormat="true" ht="58.5" hidden="false" customHeight="true" outlineLevel="0" collapsed="false">
      <c r="A5" s="323" t="s">
        <v>185</v>
      </c>
      <c r="B5" s="323"/>
      <c r="C5" s="324" t="s">
        <v>325</v>
      </c>
      <c r="D5" s="324"/>
      <c r="E5" s="528" t="s">
        <v>326</v>
      </c>
      <c r="F5" s="528"/>
      <c r="G5" s="324" t="s">
        <v>248</v>
      </c>
      <c r="H5" s="324"/>
      <c r="I5" s="325" t="s">
        <v>327</v>
      </c>
      <c r="J5" s="325"/>
      <c r="K5" s="324" t="s">
        <v>328</v>
      </c>
      <c r="L5" s="324"/>
      <c r="M5" s="325" t="s">
        <v>329</v>
      </c>
      <c r="N5" s="325"/>
      <c r="O5" s="324" t="s">
        <v>191</v>
      </c>
      <c r="P5" s="324"/>
      <c r="Q5" s="328"/>
    </row>
    <row r="6" s="336" customFormat="true" ht="14.1" hidden="false" customHeight="true" outlineLevel="0" collapsed="false">
      <c r="A6" s="330" t="n">
        <v>1</v>
      </c>
      <c r="B6" s="331" t="s">
        <v>192</v>
      </c>
      <c r="C6" s="347" t="n">
        <v>572</v>
      </c>
      <c r="D6" s="333"/>
      <c r="E6" s="335" t="n">
        <v>693</v>
      </c>
      <c r="F6" s="335"/>
      <c r="G6" s="347" t="n">
        <v>122</v>
      </c>
      <c r="H6" s="333"/>
      <c r="I6" s="335" t="n">
        <v>891</v>
      </c>
      <c r="J6" s="334"/>
      <c r="K6" s="347" t="n">
        <v>108</v>
      </c>
      <c r="L6" s="333"/>
      <c r="M6" s="335" t="n">
        <v>7</v>
      </c>
      <c r="N6" s="334"/>
      <c r="O6" s="529" t="n">
        <v>2393</v>
      </c>
      <c r="P6" s="530"/>
      <c r="Q6" s="531"/>
      <c r="R6" s="531"/>
    </row>
    <row r="7" s="336" customFormat="true" ht="14.1" hidden="false" customHeight="true" outlineLevel="0" collapsed="false">
      <c r="A7" s="330" t="n">
        <v>2</v>
      </c>
      <c r="B7" s="331" t="s">
        <v>193</v>
      </c>
      <c r="C7" s="347" t="n">
        <v>964</v>
      </c>
      <c r="D7" s="333"/>
      <c r="E7" s="335" t="n">
        <v>942</v>
      </c>
      <c r="F7" s="335"/>
      <c r="G7" s="347" t="n">
        <v>21</v>
      </c>
      <c r="H7" s="333"/>
      <c r="I7" s="335" t="n">
        <v>1028</v>
      </c>
      <c r="J7" s="334"/>
      <c r="K7" s="347" t="n">
        <v>187</v>
      </c>
      <c r="L7" s="333"/>
      <c r="M7" s="335" t="n">
        <v>33</v>
      </c>
      <c r="N7" s="334"/>
      <c r="O7" s="529" t="n">
        <v>3175</v>
      </c>
      <c r="P7" s="333"/>
      <c r="Q7" s="531"/>
      <c r="R7" s="531"/>
    </row>
    <row r="8" s="336" customFormat="true" ht="14.1" hidden="false" customHeight="true" outlineLevel="0" collapsed="false">
      <c r="A8" s="330" t="n">
        <v>3</v>
      </c>
      <c r="B8" s="331" t="s">
        <v>194</v>
      </c>
      <c r="C8" s="347" t="n">
        <v>435</v>
      </c>
      <c r="D8" s="333"/>
      <c r="E8" s="335" t="n">
        <v>462</v>
      </c>
      <c r="F8" s="335"/>
      <c r="G8" s="347" t="n">
        <v>50</v>
      </c>
      <c r="H8" s="333"/>
      <c r="I8" s="335" t="n">
        <v>513</v>
      </c>
      <c r="J8" s="334"/>
      <c r="K8" s="347" t="n">
        <v>113</v>
      </c>
      <c r="L8" s="333"/>
      <c r="M8" s="335" t="n">
        <v>79</v>
      </c>
      <c r="N8" s="334"/>
      <c r="O8" s="529" t="n">
        <v>1652</v>
      </c>
      <c r="P8" s="333"/>
      <c r="Q8" s="531"/>
      <c r="R8" s="531"/>
    </row>
    <row r="9" s="336" customFormat="true" ht="14.1" hidden="false" customHeight="true" outlineLevel="0" collapsed="false">
      <c r="A9" s="330" t="n">
        <v>4</v>
      </c>
      <c r="B9" s="331" t="s">
        <v>195</v>
      </c>
      <c r="C9" s="347" t="n">
        <v>152</v>
      </c>
      <c r="D9" s="333"/>
      <c r="E9" s="335" t="n">
        <v>213</v>
      </c>
      <c r="F9" s="335"/>
      <c r="G9" s="347" t="n">
        <v>129</v>
      </c>
      <c r="H9" s="333"/>
      <c r="I9" s="335" t="n">
        <v>172</v>
      </c>
      <c r="J9" s="334"/>
      <c r="K9" s="347" t="n">
        <v>4</v>
      </c>
      <c r="L9" s="333"/>
      <c r="M9" s="335" t="n">
        <v>0</v>
      </c>
      <c r="N9" s="334" t="s">
        <v>196</v>
      </c>
      <c r="O9" s="529" t="n">
        <v>670</v>
      </c>
      <c r="P9" s="333"/>
      <c r="Q9" s="531"/>
      <c r="R9" s="531"/>
    </row>
    <row r="10" s="336" customFormat="true" ht="14.1" hidden="false" customHeight="true" outlineLevel="0" collapsed="false">
      <c r="A10" s="330" t="n">
        <v>5</v>
      </c>
      <c r="B10" s="331" t="s">
        <v>197</v>
      </c>
      <c r="C10" s="347" t="n">
        <v>183</v>
      </c>
      <c r="D10" s="337"/>
      <c r="E10" s="335" t="n">
        <v>120</v>
      </c>
      <c r="F10" s="335"/>
      <c r="G10" s="347" t="n">
        <v>61</v>
      </c>
      <c r="H10" s="333"/>
      <c r="I10" s="335" t="n">
        <v>200</v>
      </c>
      <c r="J10" s="334"/>
      <c r="K10" s="347" t="n">
        <v>46</v>
      </c>
      <c r="L10" s="333"/>
      <c r="M10" s="335" t="n">
        <v>1</v>
      </c>
      <c r="N10" s="334"/>
      <c r="O10" s="529" t="n">
        <v>611</v>
      </c>
      <c r="P10" s="333"/>
      <c r="Q10" s="531"/>
      <c r="R10" s="531"/>
    </row>
    <row r="11" s="336" customFormat="true" ht="14.1" hidden="false" customHeight="true" outlineLevel="0" collapsed="false">
      <c r="A11" s="330" t="n">
        <v>6</v>
      </c>
      <c r="B11" s="331" t="s">
        <v>198</v>
      </c>
      <c r="C11" s="347" t="n">
        <v>2250</v>
      </c>
      <c r="D11" s="333"/>
      <c r="E11" s="335" t="n">
        <v>614</v>
      </c>
      <c r="F11" s="335"/>
      <c r="G11" s="347" t="n">
        <v>134</v>
      </c>
      <c r="H11" s="333"/>
      <c r="I11" s="335" t="n">
        <v>661</v>
      </c>
      <c r="J11" s="334"/>
      <c r="K11" s="347" t="n">
        <v>627</v>
      </c>
      <c r="L11" s="333"/>
      <c r="M11" s="335" t="n">
        <v>20</v>
      </c>
      <c r="N11" s="334"/>
      <c r="O11" s="529" t="n">
        <v>4306</v>
      </c>
      <c r="P11" s="333"/>
      <c r="Q11" s="531"/>
      <c r="R11" s="531"/>
    </row>
    <row r="12" s="336" customFormat="true" ht="14.1" hidden="false" customHeight="true" outlineLevel="0" collapsed="false">
      <c r="A12" s="330" t="n">
        <v>7</v>
      </c>
      <c r="B12" s="331" t="s">
        <v>199</v>
      </c>
      <c r="C12" s="347" t="n">
        <v>319.186931329089</v>
      </c>
      <c r="D12" s="333" t="s">
        <v>196</v>
      </c>
      <c r="E12" s="335" t="n">
        <v>443</v>
      </c>
      <c r="F12" s="335"/>
      <c r="G12" s="347" t="n">
        <v>210</v>
      </c>
      <c r="H12" s="337"/>
      <c r="I12" s="335" t="n">
        <v>497</v>
      </c>
      <c r="J12" s="334"/>
      <c r="K12" s="347" t="n">
        <v>29</v>
      </c>
      <c r="L12" s="333"/>
      <c r="M12" s="335" t="n">
        <v>11</v>
      </c>
      <c r="N12" s="334"/>
      <c r="O12" s="529" t="n">
        <v>1509.18693132909</v>
      </c>
      <c r="P12" s="333"/>
      <c r="Q12" s="531"/>
      <c r="R12" s="531"/>
    </row>
    <row r="13" s="336" customFormat="true" ht="14.1" hidden="false" customHeight="true" outlineLevel="0" collapsed="false">
      <c r="A13" s="330" t="n">
        <v>8</v>
      </c>
      <c r="B13" s="331" t="s">
        <v>200</v>
      </c>
      <c r="C13" s="347" t="n">
        <v>663</v>
      </c>
      <c r="D13" s="333"/>
      <c r="E13" s="335" t="n">
        <v>257</v>
      </c>
      <c r="F13" s="335"/>
      <c r="G13" s="347" t="n">
        <v>139</v>
      </c>
      <c r="H13" s="333"/>
      <c r="I13" s="335" t="n">
        <v>413</v>
      </c>
      <c r="J13" s="334"/>
      <c r="K13" s="347" t="n">
        <v>11</v>
      </c>
      <c r="L13" s="333"/>
      <c r="M13" s="335" t="n">
        <v>34</v>
      </c>
      <c r="N13" s="334"/>
      <c r="O13" s="529" t="n">
        <v>1517</v>
      </c>
      <c r="P13" s="333"/>
      <c r="Q13" s="531"/>
      <c r="R13" s="531"/>
    </row>
    <row r="14" s="336" customFormat="true" ht="14.1" hidden="false" customHeight="true" outlineLevel="0" collapsed="false">
      <c r="A14" s="330" t="n">
        <v>9</v>
      </c>
      <c r="B14" s="331" t="s">
        <v>201</v>
      </c>
      <c r="C14" s="347" t="n">
        <v>225</v>
      </c>
      <c r="D14" s="333"/>
      <c r="E14" s="335" t="n">
        <v>201</v>
      </c>
      <c r="F14" s="335"/>
      <c r="G14" s="347" t="n">
        <v>5</v>
      </c>
      <c r="H14" s="333"/>
      <c r="I14" s="335" t="n">
        <v>282</v>
      </c>
      <c r="J14" s="334"/>
      <c r="K14" s="347" t="n">
        <v>0</v>
      </c>
      <c r="L14" s="333"/>
      <c r="M14" s="335" t="n">
        <v>6</v>
      </c>
      <c r="N14" s="334"/>
      <c r="O14" s="529" t="n">
        <v>719</v>
      </c>
      <c r="P14" s="333"/>
      <c r="Q14" s="531"/>
      <c r="R14" s="531"/>
    </row>
    <row r="15" s="336" customFormat="true" ht="14.1" hidden="false" customHeight="true" outlineLevel="0" collapsed="false">
      <c r="A15" s="330" t="n">
        <v>10</v>
      </c>
      <c r="B15" s="331" t="s">
        <v>202</v>
      </c>
      <c r="C15" s="347" t="n">
        <v>273</v>
      </c>
      <c r="D15" s="333" t="s">
        <v>196</v>
      </c>
      <c r="E15" s="335" t="n">
        <v>261</v>
      </c>
      <c r="F15" s="335"/>
      <c r="G15" s="347" t="n">
        <v>146</v>
      </c>
      <c r="H15" s="333"/>
      <c r="I15" s="335" t="n">
        <v>392</v>
      </c>
      <c r="K15" s="347" t="n">
        <v>98</v>
      </c>
      <c r="L15" s="333"/>
      <c r="M15" s="335" t="n">
        <v>83.1054831757001</v>
      </c>
      <c r="N15" s="334" t="s">
        <v>196</v>
      </c>
      <c r="O15" s="529" t="n">
        <v>1253.1054831757</v>
      </c>
      <c r="P15" s="333"/>
      <c r="Q15" s="531"/>
      <c r="R15" s="531"/>
    </row>
    <row r="16" s="336" customFormat="true" ht="14.1" hidden="false" customHeight="true" outlineLevel="0" collapsed="false">
      <c r="A16" s="330" t="n">
        <v>11</v>
      </c>
      <c r="B16" s="331" t="s">
        <v>203</v>
      </c>
      <c r="C16" s="347" t="n">
        <v>711</v>
      </c>
      <c r="D16" s="333"/>
      <c r="E16" s="335" t="n">
        <v>550</v>
      </c>
      <c r="F16" s="335"/>
      <c r="G16" s="347" t="n">
        <v>216</v>
      </c>
      <c r="H16" s="333"/>
      <c r="I16" s="335" t="n">
        <v>700</v>
      </c>
      <c r="J16" s="334"/>
      <c r="K16" s="347" t="n">
        <v>29</v>
      </c>
      <c r="L16" s="333"/>
      <c r="M16" s="335" t="n">
        <v>17</v>
      </c>
      <c r="N16" s="334"/>
      <c r="O16" s="529" t="n">
        <v>2223</v>
      </c>
      <c r="P16" s="333"/>
      <c r="Q16" s="531"/>
      <c r="R16" s="531"/>
    </row>
    <row r="17" s="336" customFormat="true" ht="14.1" hidden="false" customHeight="true" outlineLevel="0" collapsed="false">
      <c r="A17" s="330" t="n">
        <v>12</v>
      </c>
      <c r="B17" s="331" t="s">
        <v>204</v>
      </c>
      <c r="C17" s="347" t="n">
        <v>322</v>
      </c>
      <c r="D17" s="333"/>
      <c r="E17" s="335" t="n">
        <v>546</v>
      </c>
      <c r="F17" s="335"/>
      <c r="G17" s="347" t="n">
        <v>107</v>
      </c>
      <c r="H17" s="333"/>
      <c r="I17" s="335" t="n">
        <v>657</v>
      </c>
      <c r="J17" s="334"/>
      <c r="K17" s="347" t="n">
        <v>41</v>
      </c>
      <c r="L17" s="337"/>
      <c r="M17" s="335" t="n">
        <v>22</v>
      </c>
      <c r="N17" s="334"/>
      <c r="O17" s="529" t="n">
        <v>1695</v>
      </c>
      <c r="P17" s="333"/>
      <c r="Q17" s="531"/>
      <c r="R17" s="531"/>
    </row>
    <row r="18" s="336" customFormat="true" ht="14.1" hidden="false" customHeight="true" outlineLevel="0" collapsed="false">
      <c r="A18" s="330" t="n">
        <v>13</v>
      </c>
      <c r="B18" s="331" t="s">
        <v>205</v>
      </c>
      <c r="C18" s="347" t="n">
        <v>2048</v>
      </c>
      <c r="D18" s="333"/>
      <c r="E18" s="335" t="n">
        <v>1047.5838641189</v>
      </c>
      <c r="F18" s="334" t="s">
        <v>196</v>
      </c>
      <c r="G18" s="347" t="n">
        <v>42</v>
      </c>
      <c r="H18" s="333"/>
      <c r="I18" s="335" t="n">
        <v>2391</v>
      </c>
      <c r="J18" s="334"/>
      <c r="K18" s="347" t="n">
        <v>258</v>
      </c>
      <c r="L18" s="333"/>
      <c r="M18" s="335" t="n">
        <v>27</v>
      </c>
      <c r="N18" s="334"/>
      <c r="O18" s="529" t="n">
        <v>5813.5838641189</v>
      </c>
      <c r="P18" s="333"/>
      <c r="Q18" s="531"/>
      <c r="R18" s="531"/>
    </row>
    <row r="19" s="336" customFormat="true" ht="14.1" hidden="false" customHeight="true" outlineLevel="0" collapsed="false">
      <c r="A19" s="330" t="n">
        <v>14</v>
      </c>
      <c r="B19" s="331" t="s">
        <v>206</v>
      </c>
      <c r="C19" s="347" t="n">
        <v>995</v>
      </c>
      <c r="D19" s="333"/>
      <c r="E19" s="335" t="n">
        <v>576</v>
      </c>
      <c r="F19" s="335"/>
      <c r="G19" s="347" t="n">
        <v>392</v>
      </c>
      <c r="H19" s="333"/>
      <c r="I19" s="335" t="n">
        <v>982</v>
      </c>
      <c r="J19" s="334"/>
      <c r="K19" s="347" t="n">
        <v>482</v>
      </c>
      <c r="L19" s="333"/>
      <c r="M19" s="335" t="n">
        <v>104</v>
      </c>
      <c r="N19" s="334"/>
      <c r="O19" s="529" t="n">
        <v>3531</v>
      </c>
      <c r="P19" s="333"/>
      <c r="Q19" s="531"/>
      <c r="R19" s="531"/>
    </row>
    <row r="20" s="336" customFormat="true" ht="14.1" hidden="false" customHeight="true" outlineLevel="0" collapsed="false">
      <c r="A20" s="330" t="n">
        <v>15</v>
      </c>
      <c r="B20" s="331" t="s">
        <v>207</v>
      </c>
      <c r="C20" s="347" t="n">
        <v>191</v>
      </c>
      <c r="D20" s="333"/>
      <c r="E20" s="335" t="n">
        <v>124</v>
      </c>
      <c r="F20" s="335"/>
      <c r="G20" s="347" t="n">
        <v>30</v>
      </c>
      <c r="H20" s="333"/>
      <c r="I20" s="335" t="n">
        <v>408</v>
      </c>
      <c r="J20" s="334"/>
      <c r="K20" s="347" t="n">
        <v>17</v>
      </c>
      <c r="L20" s="333"/>
      <c r="M20" s="335" t="n">
        <v>14</v>
      </c>
      <c r="N20" s="334"/>
      <c r="O20" s="529" t="n">
        <v>784</v>
      </c>
      <c r="P20" s="333"/>
      <c r="Q20" s="531"/>
      <c r="R20" s="531"/>
    </row>
    <row r="21" s="336" customFormat="true" ht="14.1" hidden="false" customHeight="true" outlineLevel="0" collapsed="false">
      <c r="A21" s="330" t="n">
        <v>16</v>
      </c>
      <c r="B21" s="331" t="s">
        <v>208</v>
      </c>
      <c r="C21" s="347" t="n">
        <v>484</v>
      </c>
      <c r="D21" s="333"/>
      <c r="E21" s="335" t="n">
        <v>806</v>
      </c>
      <c r="F21" s="335"/>
      <c r="G21" s="347" t="n">
        <v>76</v>
      </c>
      <c r="H21" s="333"/>
      <c r="I21" s="335" t="n">
        <v>592</v>
      </c>
      <c r="J21" s="334"/>
      <c r="K21" s="347" t="n">
        <v>79</v>
      </c>
      <c r="L21" s="333"/>
      <c r="M21" s="335" t="n">
        <v>83</v>
      </c>
      <c r="N21" s="334"/>
      <c r="O21" s="529" t="n">
        <v>2120</v>
      </c>
      <c r="P21" s="333"/>
      <c r="Q21" s="531"/>
      <c r="R21" s="531"/>
    </row>
    <row r="22" s="336" customFormat="true" ht="14.1" hidden="false" customHeight="true" outlineLevel="0" collapsed="false">
      <c r="A22" s="330" t="n">
        <v>17</v>
      </c>
      <c r="B22" s="331" t="s">
        <v>209</v>
      </c>
      <c r="C22" s="347" t="n">
        <v>836</v>
      </c>
      <c r="D22" s="333"/>
      <c r="E22" s="335" t="n">
        <v>774</v>
      </c>
      <c r="F22" s="335"/>
      <c r="G22" s="347" t="n">
        <v>333</v>
      </c>
      <c r="H22" s="333"/>
      <c r="I22" s="335" t="n">
        <v>1123</v>
      </c>
      <c r="J22" s="334"/>
      <c r="K22" s="347" t="n">
        <v>92</v>
      </c>
      <c r="L22" s="333"/>
      <c r="M22" s="335" t="n">
        <v>224</v>
      </c>
      <c r="N22" s="334"/>
      <c r="O22" s="529" t="n">
        <v>3382</v>
      </c>
      <c r="P22" s="333"/>
      <c r="Q22" s="531"/>
      <c r="R22" s="531"/>
    </row>
    <row r="23" s="336" customFormat="true" ht="14.1" hidden="false" customHeight="true" outlineLevel="0" collapsed="false">
      <c r="A23" s="330" t="n">
        <v>18</v>
      </c>
      <c r="B23" s="331" t="s">
        <v>210</v>
      </c>
      <c r="C23" s="347" t="n">
        <v>591</v>
      </c>
      <c r="D23" s="333"/>
      <c r="E23" s="335" t="n">
        <v>586</v>
      </c>
      <c r="F23" s="335"/>
      <c r="G23" s="347" t="n">
        <v>57</v>
      </c>
      <c r="H23" s="333"/>
      <c r="I23" s="335" t="n">
        <v>537</v>
      </c>
      <c r="J23" s="334"/>
      <c r="K23" s="347" t="n">
        <v>35</v>
      </c>
      <c r="L23" s="333"/>
      <c r="M23" s="335" t="n">
        <v>124</v>
      </c>
      <c r="N23" s="334"/>
      <c r="O23" s="529" t="n">
        <v>1930</v>
      </c>
      <c r="P23" s="333"/>
      <c r="Q23" s="531"/>
      <c r="R23" s="531"/>
    </row>
    <row r="24" s="336" customFormat="true" ht="14.1" hidden="false" customHeight="true" outlineLevel="0" collapsed="false">
      <c r="A24" s="330" t="n">
        <v>19</v>
      </c>
      <c r="B24" s="331" t="s">
        <v>211</v>
      </c>
      <c r="C24" s="347" t="n">
        <v>307.522698002293</v>
      </c>
      <c r="D24" s="333" t="s">
        <v>196</v>
      </c>
      <c r="E24" s="335" t="n">
        <v>184.965322009908</v>
      </c>
      <c r="F24" s="334" t="s">
        <v>196</v>
      </c>
      <c r="G24" s="347" t="n">
        <v>14.9469826031241</v>
      </c>
      <c r="H24" s="333" t="s">
        <v>196</v>
      </c>
      <c r="I24" s="335" t="n">
        <v>489.628755363725</v>
      </c>
      <c r="J24" s="334" t="s">
        <v>196</v>
      </c>
      <c r="K24" s="347" t="n">
        <v>33.2589068390733</v>
      </c>
      <c r="L24" s="333" t="s">
        <v>196</v>
      </c>
      <c r="M24" s="335" t="n">
        <v>0</v>
      </c>
      <c r="N24" s="334" t="s">
        <v>196</v>
      </c>
      <c r="O24" s="529" t="n">
        <v>1030.32266481812</v>
      </c>
      <c r="P24" s="333"/>
      <c r="Q24" s="531"/>
      <c r="R24" s="531"/>
    </row>
    <row r="25" s="336" customFormat="true" ht="14.1" hidden="false" customHeight="true" outlineLevel="0" collapsed="false">
      <c r="A25" s="330" t="s">
        <v>212</v>
      </c>
      <c r="B25" s="331" t="s">
        <v>213</v>
      </c>
      <c r="C25" s="347" t="n">
        <v>631</v>
      </c>
      <c r="D25" s="333"/>
      <c r="E25" s="335" t="n">
        <v>306</v>
      </c>
      <c r="F25" s="335"/>
      <c r="G25" s="347" t="n">
        <v>8</v>
      </c>
      <c r="H25" s="333"/>
      <c r="I25" s="335" t="n">
        <v>73</v>
      </c>
      <c r="J25" s="334"/>
      <c r="K25" s="347" t="n">
        <v>5</v>
      </c>
      <c r="L25" s="333"/>
      <c r="M25" s="335" t="n">
        <v>5</v>
      </c>
      <c r="N25" s="334"/>
      <c r="O25" s="529" t="n">
        <v>1028</v>
      </c>
      <c r="P25" s="333"/>
      <c r="Q25" s="531"/>
      <c r="R25" s="531"/>
    </row>
    <row r="26" s="336" customFormat="true" ht="14.1" hidden="false" customHeight="true" outlineLevel="0" collapsed="false">
      <c r="A26" s="330" t="s">
        <v>214</v>
      </c>
      <c r="B26" s="331" t="s">
        <v>215</v>
      </c>
      <c r="C26" s="347" t="n">
        <v>349</v>
      </c>
      <c r="D26" s="333"/>
      <c r="E26" s="335" t="n">
        <v>155</v>
      </c>
      <c r="G26" s="347" t="n">
        <v>78</v>
      </c>
      <c r="H26" s="333"/>
      <c r="I26" s="335" t="n">
        <v>18</v>
      </c>
      <c r="J26" s="334"/>
      <c r="K26" s="347" t="n">
        <v>17</v>
      </c>
      <c r="L26" s="333"/>
      <c r="M26" s="335" t="n">
        <v>0</v>
      </c>
      <c r="N26" s="334"/>
      <c r="O26" s="529" t="n">
        <v>617</v>
      </c>
      <c r="P26" s="333"/>
      <c r="Q26" s="531"/>
      <c r="R26" s="531"/>
    </row>
    <row r="27" s="336" customFormat="true" ht="14.1" hidden="false" customHeight="true" outlineLevel="0" collapsed="false">
      <c r="A27" s="330" t="n">
        <v>21</v>
      </c>
      <c r="B27" s="331" t="s">
        <v>216</v>
      </c>
      <c r="C27" s="347" t="n">
        <v>695</v>
      </c>
      <c r="D27" s="333"/>
      <c r="E27" s="335" t="n">
        <v>596</v>
      </c>
      <c r="F27" s="335"/>
      <c r="G27" s="347" t="n">
        <v>0</v>
      </c>
      <c r="H27" s="333"/>
      <c r="I27" s="335" t="n">
        <v>953</v>
      </c>
      <c r="J27" s="334"/>
      <c r="K27" s="347" t="n">
        <v>135</v>
      </c>
      <c r="L27" s="333"/>
      <c r="M27" s="335" t="n">
        <v>78</v>
      </c>
      <c r="N27" s="334"/>
      <c r="O27" s="529" t="n">
        <v>2457</v>
      </c>
      <c r="P27" s="333"/>
      <c r="Q27" s="531"/>
      <c r="R27" s="531"/>
    </row>
    <row r="28" s="336" customFormat="true" ht="14.1" hidden="false" customHeight="true" outlineLevel="0" collapsed="false">
      <c r="A28" s="330" t="n">
        <v>22</v>
      </c>
      <c r="B28" s="331" t="s">
        <v>217</v>
      </c>
      <c r="C28" s="347" t="n">
        <v>837</v>
      </c>
      <c r="D28" s="333"/>
      <c r="E28" s="335" t="n">
        <v>876</v>
      </c>
      <c r="F28" s="335"/>
      <c r="G28" s="347" t="n">
        <v>162</v>
      </c>
      <c r="H28" s="333"/>
      <c r="I28" s="335" t="n">
        <v>907</v>
      </c>
      <c r="J28" s="334"/>
      <c r="K28" s="347" t="n">
        <v>51</v>
      </c>
      <c r="L28" s="333"/>
      <c r="M28" s="335" t="n">
        <v>48</v>
      </c>
      <c r="N28" s="334"/>
      <c r="O28" s="529" t="n">
        <v>2881</v>
      </c>
      <c r="P28" s="333"/>
      <c r="Q28" s="531"/>
      <c r="R28" s="531"/>
    </row>
    <row r="29" s="336" customFormat="true" ht="14.1" hidden="false" customHeight="true" outlineLevel="0" collapsed="false">
      <c r="A29" s="330" t="n">
        <v>23</v>
      </c>
      <c r="B29" s="331" t="s">
        <v>218</v>
      </c>
      <c r="C29" s="347" t="n">
        <v>202</v>
      </c>
      <c r="D29" s="333"/>
      <c r="E29" s="335" t="n">
        <v>161</v>
      </c>
      <c r="F29" s="334"/>
      <c r="G29" s="347" t="n">
        <v>3.61440801443938</v>
      </c>
      <c r="H29" s="333" t="s">
        <v>196</v>
      </c>
      <c r="I29" s="335" t="n">
        <v>254</v>
      </c>
      <c r="J29" s="334"/>
      <c r="K29" s="347" t="n">
        <v>0</v>
      </c>
      <c r="L29" s="333"/>
      <c r="M29" s="335" t="n">
        <v>15</v>
      </c>
      <c r="N29" s="334"/>
      <c r="O29" s="529" t="n">
        <v>635.614408014439</v>
      </c>
      <c r="P29" s="333"/>
      <c r="Q29" s="531"/>
      <c r="R29" s="531"/>
    </row>
    <row r="30" s="336" customFormat="true" ht="14.1" hidden="false" customHeight="true" outlineLevel="0" collapsed="false">
      <c r="A30" s="330" t="n">
        <v>24</v>
      </c>
      <c r="B30" s="331" t="s">
        <v>219</v>
      </c>
      <c r="C30" s="347" t="n">
        <v>512</v>
      </c>
      <c r="D30" s="333"/>
      <c r="E30" s="335" t="n">
        <v>697</v>
      </c>
      <c r="F30" s="335"/>
      <c r="G30" s="347" t="n">
        <v>41</v>
      </c>
      <c r="H30" s="333"/>
      <c r="I30" s="335" t="n">
        <v>784</v>
      </c>
      <c r="J30" s="334"/>
      <c r="K30" s="347" t="n">
        <v>74</v>
      </c>
      <c r="L30" s="333"/>
      <c r="M30" s="335" t="n">
        <v>0</v>
      </c>
      <c r="N30" s="334"/>
      <c r="O30" s="529" t="n">
        <v>2108</v>
      </c>
      <c r="P30" s="333"/>
      <c r="Q30" s="531"/>
      <c r="R30" s="531"/>
    </row>
    <row r="31" s="336" customFormat="true" ht="14.1" hidden="false" customHeight="true" outlineLevel="0" collapsed="false">
      <c r="A31" s="330" t="n">
        <v>25</v>
      </c>
      <c r="B31" s="331" t="s">
        <v>220</v>
      </c>
      <c r="C31" s="347" t="n">
        <v>659</v>
      </c>
      <c r="D31" s="333"/>
      <c r="E31" s="335" t="n">
        <v>963.810332625619</v>
      </c>
      <c r="F31" s="334" t="s">
        <v>196</v>
      </c>
      <c r="G31" s="347" t="n">
        <v>82</v>
      </c>
      <c r="H31" s="333"/>
      <c r="I31" s="335" t="n">
        <v>819</v>
      </c>
      <c r="J31" s="334"/>
      <c r="K31" s="347" t="n">
        <v>151</v>
      </c>
      <c r="L31" s="333"/>
      <c r="M31" s="335" t="n">
        <v>20</v>
      </c>
      <c r="N31" s="334"/>
      <c r="O31" s="529" t="n">
        <v>2694.81033262562</v>
      </c>
      <c r="P31" s="333"/>
      <c r="Q31" s="531"/>
      <c r="R31" s="531"/>
    </row>
    <row r="32" s="336" customFormat="true" ht="14.1" hidden="false" customHeight="true" outlineLevel="0" collapsed="false">
      <c r="A32" s="330" t="n">
        <v>26</v>
      </c>
      <c r="B32" s="331" t="s">
        <v>221</v>
      </c>
      <c r="C32" s="347" t="n">
        <v>511</v>
      </c>
      <c r="D32" s="333"/>
      <c r="E32" s="335" t="n">
        <v>879.207360226469</v>
      </c>
      <c r="F32" s="335"/>
      <c r="G32" s="347" t="n">
        <v>52</v>
      </c>
      <c r="H32" s="337"/>
      <c r="I32" s="335" t="n">
        <v>891</v>
      </c>
      <c r="J32" s="334"/>
      <c r="K32" s="347" t="n">
        <v>91</v>
      </c>
      <c r="L32" s="333"/>
      <c r="M32" s="335" t="n">
        <v>46</v>
      </c>
      <c r="N32" s="334"/>
      <c r="O32" s="529" t="n">
        <v>2470.20736022647</v>
      </c>
      <c r="P32" s="333"/>
      <c r="Q32" s="531"/>
      <c r="R32" s="531"/>
    </row>
    <row r="33" s="336" customFormat="true" ht="14.1" hidden="false" customHeight="true" outlineLevel="0" collapsed="false">
      <c r="A33" s="330" t="n">
        <v>27</v>
      </c>
      <c r="B33" s="331" t="s">
        <v>222</v>
      </c>
      <c r="C33" s="347" t="n">
        <v>987</v>
      </c>
      <c r="D33" s="333"/>
      <c r="E33" s="335" t="n">
        <v>676</v>
      </c>
      <c r="F33" s="334"/>
      <c r="G33" s="347" t="n">
        <v>249</v>
      </c>
      <c r="H33" s="333"/>
      <c r="I33" s="335" t="n">
        <v>742</v>
      </c>
      <c r="J33" s="334"/>
      <c r="K33" s="347" t="n">
        <v>85</v>
      </c>
      <c r="L33" s="333"/>
      <c r="M33" s="335" t="n">
        <v>193</v>
      </c>
      <c r="N33" s="334"/>
      <c r="O33" s="529" t="n">
        <v>2932</v>
      </c>
      <c r="P33" s="333"/>
      <c r="Q33" s="531"/>
      <c r="R33" s="531"/>
    </row>
    <row r="34" s="336" customFormat="true" ht="14.1" hidden="false" customHeight="true" outlineLevel="0" collapsed="false">
      <c r="A34" s="330" t="n">
        <v>28</v>
      </c>
      <c r="B34" s="331" t="s">
        <v>223</v>
      </c>
      <c r="C34" s="347" t="n">
        <v>421</v>
      </c>
      <c r="D34" s="333"/>
      <c r="E34" s="335" t="n">
        <v>499</v>
      </c>
      <c r="F34" s="335"/>
      <c r="G34" s="347" t="n">
        <v>4</v>
      </c>
      <c r="H34" s="333"/>
      <c r="I34" s="335" t="n">
        <v>770</v>
      </c>
      <c r="J34" s="334"/>
      <c r="K34" s="347" t="n">
        <v>38</v>
      </c>
      <c r="L34" s="333"/>
      <c r="M34" s="335" t="n">
        <v>45</v>
      </c>
      <c r="N34" s="334"/>
      <c r="O34" s="529" t="n">
        <v>1777</v>
      </c>
      <c r="P34" s="333"/>
      <c r="Q34" s="531"/>
      <c r="R34" s="531"/>
    </row>
    <row r="35" s="336" customFormat="true" ht="14.1" hidden="false" customHeight="true" outlineLevel="0" collapsed="false">
      <c r="A35" s="330" t="n">
        <v>29</v>
      </c>
      <c r="B35" s="331" t="s">
        <v>224</v>
      </c>
      <c r="C35" s="347" t="n">
        <v>1267</v>
      </c>
      <c r="D35" s="333"/>
      <c r="E35" s="335" t="n">
        <v>848.51804670913</v>
      </c>
      <c r="F35" s="334"/>
      <c r="G35" s="347" t="n">
        <v>996</v>
      </c>
      <c r="H35" s="333"/>
      <c r="I35" s="335" t="n">
        <v>2882</v>
      </c>
      <c r="J35" s="334"/>
      <c r="K35" s="347" t="n">
        <v>113</v>
      </c>
      <c r="L35" s="337"/>
      <c r="M35" s="335" t="n">
        <v>65</v>
      </c>
      <c r="N35" s="334"/>
      <c r="O35" s="529" t="n">
        <v>6171.51804670913</v>
      </c>
      <c r="P35" s="333"/>
      <c r="Q35" s="531"/>
      <c r="R35" s="531"/>
    </row>
    <row r="36" s="336" customFormat="true" ht="14.1" hidden="false" customHeight="true" outlineLevel="0" collapsed="false">
      <c r="A36" s="330" t="n">
        <v>30</v>
      </c>
      <c r="B36" s="331" t="s">
        <v>225</v>
      </c>
      <c r="C36" s="347" t="n">
        <v>680</v>
      </c>
      <c r="D36" s="333"/>
      <c r="E36" s="335" t="n">
        <v>825</v>
      </c>
      <c r="F36" s="335"/>
      <c r="G36" s="347" t="n">
        <v>677</v>
      </c>
      <c r="H36" s="333"/>
      <c r="I36" s="335" t="n">
        <v>920</v>
      </c>
      <c r="J36" s="334"/>
      <c r="K36" s="347" t="n">
        <v>71</v>
      </c>
      <c r="L36" s="333"/>
      <c r="M36" s="335" t="n">
        <v>19</v>
      </c>
      <c r="N36" s="334"/>
      <c r="O36" s="529" t="n">
        <v>3192</v>
      </c>
      <c r="P36" s="333"/>
      <c r="Q36" s="531"/>
      <c r="R36" s="531"/>
    </row>
    <row r="37" s="336" customFormat="true" ht="14.1" hidden="false" customHeight="true" outlineLevel="0" collapsed="false">
      <c r="A37" s="330" t="n">
        <v>31</v>
      </c>
      <c r="B37" s="331" t="s">
        <v>226</v>
      </c>
      <c r="C37" s="347" t="n">
        <v>1313</v>
      </c>
      <c r="D37" s="333"/>
      <c r="E37" s="335" t="n">
        <v>1378</v>
      </c>
      <c r="F37" s="335"/>
      <c r="G37" s="347" t="n">
        <v>117</v>
      </c>
      <c r="H37" s="333"/>
      <c r="I37" s="335" t="n">
        <v>1756</v>
      </c>
      <c r="J37" s="334"/>
      <c r="K37" s="347" t="n">
        <v>0</v>
      </c>
      <c r="L37" s="333" t="s">
        <v>196</v>
      </c>
      <c r="M37" s="335" t="n">
        <v>22</v>
      </c>
      <c r="N37" s="334"/>
      <c r="O37" s="529" t="n">
        <v>4586</v>
      </c>
      <c r="P37" s="333"/>
      <c r="Q37" s="531"/>
      <c r="R37" s="531"/>
    </row>
    <row r="38" s="336" customFormat="true" ht="14.1" hidden="false" customHeight="true" outlineLevel="0" collapsed="false">
      <c r="A38" s="330" t="n">
        <v>32</v>
      </c>
      <c r="B38" s="331" t="s">
        <v>227</v>
      </c>
      <c r="C38" s="347" t="n">
        <v>184</v>
      </c>
      <c r="D38" s="333"/>
      <c r="E38" s="335" t="n">
        <v>249</v>
      </c>
      <c r="F38" s="335"/>
      <c r="G38" s="347" t="n">
        <v>471</v>
      </c>
      <c r="H38" s="333"/>
      <c r="I38" s="335" t="n">
        <v>432</v>
      </c>
      <c r="J38" s="334"/>
      <c r="K38" s="347" t="n">
        <v>0</v>
      </c>
      <c r="L38" s="337"/>
      <c r="M38" s="335" t="n">
        <v>0</v>
      </c>
      <c r="N38" s="334"/>
      <c r="O38" s="529" t="n">
        <v>1336</v>
      </c>
      <c r="P38" s="333"/>
      <c r="Q38" s="531"/>
      <c r="R38" s="531"/>
    </row>
    <row r="39" s="336" customFormat="true" ht="14.1" hidden="false" customHeight="true" outlineLevel="0" collapsed="false">
      <c r="A39" s="330" t="n">
        <v>33</v>
      </c>
      <c r="B39" s="331" t="s">
        <v>228</v>
      </c>
      <c r="C39" s="347" t="n">
        <v>1680</v>
      </c>
      <c r="D39" s="333"/>
      <c r="E39" s="335" t="n">
        <v>1285.63340410474</v>
      </c>
      <c r="F39" s="334" t="s">
        <v>196</v>
      </c>
      <c r="G39" s="347" t="n">
        <v>330</v>
      </c>
      <c r="H39" s="333"/>
      <c r="I39" s="335" t="n">
        <v>1965</v>
      </c>
      <c r="J39" s="334"/>
      <c r="K39" s="347" t="n">
        <v>304</v>
      </c>
      <c r="L39" s="333"/>
      <c r="M39" s="335" t="n">
        <v>101</v>
      </c>
      <c r="N39" s="334"/>
      <c r="O39" s="529" t="n">
        <v>5665.63340410474</v>
      </c>
      <c r="P39" s="333"/>
      <c r="Q39" s="531"/>
      <c r="R39" s="531"/>
    </row>
    <row r="40" s="336" customFormat="true" ht="14.1" hidden="false" customHeight="true" outlineLevel="0" collapsed="false">
      <c r="A40" s="330" t="n">
        <v>34</v>
      </c>
      <c r="B40" s="331" t="s">
        <v>229</v>
      </c>
      <c r="C40" s="347" t="n">
        <v>1299</v>
      </c>
      <c r="D40" s="333"/>
      <c r="E40" s="335" t="n">
        <v>1396</v>
      </c>
      <c r="F40" s="335"/>
      <c r="G40" s="347" t="n">
        <v>576</v>
      </c>
      <c r="H40" s="333"/>
      <c r="I40" s="335" t="n">
        <v>1282</v>
      </c>
      <c r="J40" s="334"/>
      <c r="K40" s="347" t="n">
        <v>242</v>
      </c>
      <c r="L40" s="333"/>
      <c r="M40" s="335" t="n">
        <v>30</v>
      </c>
      <c r="N40" s="334"/>
      <c r="O40" s="529" t="n">
        <v>4825</v>
      </c>
      <c r="P40" s="333"/>
      <c r="Q40" s="531"/>
      <c r="R40" s="531"/>
    </row>
    <row r="41" s="336" customFormat="true" ht="14.1" hidden="false" customHeight="true" outlineLevel="0" collapsed="false">
      <c r="A41" s="330" t="n">
        <v>35</v>
      </c>
      <c r="B41" s="331" t="s">
        <v>230</v>
      </c>
      <c r="C41" s="347" t="n">
        <v>1326</v>
      </c>
      <c r="D41" s="333"/>
      <c r="E41" s="335" t="n">
        <v>89</v>
      </c>
      <c r="F41" s="335"/>
      <c r="G41" s="347" t="n">
        <v>388</v>
      </c>
      <c r="H41" s="333"/>
      <c r="I41" s="335" t="n">
        <v>1601</v>
      </c>
      <c r="J41" s="334"/>
      <c r="K41" s="347" t="n">
        <v>82</v>
      </c>
      <c r="L41" s="333"/>
      <c r="M41" s="335" t="n">
        <v>136</v>
      </c>
      <c r="N41" s="334"/>
      <c r="O41" s="529" t="n">
        <v>3622</v>
      </c>
      <c r="P41" s="333"/>
      <c r="Q41" s="531"/>
      <c r="R41" s="531"/>
    </row>
    <row r="42" s="336" customFormat="true" ht="14.1" hidden="false" customHeight="true" outlineLevel="0" collapsed="false">
      <c r="A42" s="330" t="n">
        <v>36</v>
      </c>
      <c r="B42" s="331" t="s">
        <v>231</v>
      </c>
      <c r="C42" s="347" t="n">
        <v>366</v>
      </c>
      <c r="D42" s="333"/>
      <c r="E42" s="335" t="n">
        <v>248.832271762208</v>
      </c>
      <c r="F42" s="334" t="s">
        <v>196</v>
      </c>
      <c r="G42" s="347" t="n">
        <v>24</v>
      </c>
      <c r="H42" s="333"/>
      <c r="I42" s="335" t="n">
        <v>398</v>
      </c>
      <c r="J42" s="334"/>
      <c r="K42" s="347" t="n">
        <v>52</v>
      </c>
      <c r="L42" s="333"/>
      <c r="M42" s="335" t="n">
        <v>36</v>
      </c>
      <c r="N42" s="334"/>
      <c r="O42" s="529" t="n">
        <v>1124.83227176221</v>
      </c>
      <c r="P42" s="333"/>
      <c r="Q42" s="531"/>
      <c r="R42" s="531"/>
    </row>
    <row r="43" s="336" customFormat="true" ht="14.1" hidden="false" customHeight="true" outlineLevel="0" collapsed="false">
      <c r="A43" s="330" t="n">
        <v>37</v>
      </c>
      <c r="B43" s="331" t="s">
        <v>232</v>
      </c>
      <c r="C43" s="347" t="n">
        <v>455</v>
      </c>
      <c r="D43" s="333"/>
      <c r="E43" s="335" t="n">
        <v>847</v>
      </c>
      <c r="F43" s="335"/>
      <c r="G43" s="347" t="n">
        <v>380</v>
      </c>
      <c r="H43" s="333"/>
      <c r="I43" s="335" t="n">
        <v>1059</v>
      </c>
      <c r="J43" s="334"/>
      <c r="K43" s="347" t="n">
        <v>192</v>
      </c>
      <c r="L43" s="333"/>
      <c r="M43" s="335" t="n">
        <v>39</v>
      </c>
      <c r="N43" s="334"/>
      <c r="O43" s="529" t="n">
        <v>2972</v>
      </c>
      <c r="P43" s="333"/>
      <c r="Q43" s="531"/>
      <c r="R43" s="531"/>
    </row>
    <row r="44" s="336" customFormat="true" ht="14.1" hidden="false" customHeight="true" outlineLevel="0" collapsed="false">
      <c r="A44" s="330" t="n">
        <v>38</v>
      </c>
      <c r="B44" s="331" t="s">
        <v>233</v>
      </c>
      <c r="C44" s="347" t="n">
        <v>1318</v>
      </c>
      <c r="D44" s="333"/>
      <c r="E44" s="335" t="n">
        <v>1106</v>
      </c>
      <c r="F44" s="335"/>
      <c r="G44" s="347" t="n">
        <v>189</v>
      </c>
      <c r="H44" s="333"/>
      <c r="I44" s="335" t="n">
        <v>1409</v>
      </c>
      <c r="J44" s="334"/>
      <c r="K44" s="347" t="n">
        <v>397.880918696292</v>
      </c>
      <c r="L44" s="333" t="s">
        <v>196</v>
      </c>
      <c r="M44" s="335" t="n">
        <v>78</v>
      </c>
      <c r="N44" s="334"/>
      <c r="O44" s="529" t="n">
        <v>4497.88091869629</v>
      </c>
      <c r="P44" s="333"/>
      <c r="Q44" s="531"/>
      <c r="R44" s="531"/>
    </row>
    <row r="45" s="336" customFormat="true" ht="14.1" hidden="false" customHeight="true" outlineLevel="0" collapsed="false">
      <c r="A45" s="330" t="n">
        <v>39</v>
      </c>
      <c r="B45" s="331" t="s">
        <v>234</v>
      </c>
      <c r="C45" s="347" t="n">
        <v>242</v>
      </c>
      <c r="D45" s="333"/>
      <c r="E45" s="335" t="n">
        <v>312</v>
      </c>
      <c r="F45" s="335"/>
      <c r="G45" s="347" t="n">
        <v>6</v>
      </c>
      <c r="H45" s="333"/>
      <c r="I45" s="335" t="n">
        <v>622</v>
      </c>
      <c r="J45" s="334"/>
      <c r="K45" s="347" t="n">
        <v>5</v>
      </c>
      <c r="L45" s="333"/>
      <c r="M45" s="335" t="n">
        <v>20</v>
      </c>
      <c r="N45" s="334"/>
      <c r="O45" s="529" t="n">
        <v>1207</v>
      </c>
      <c r="P45" s="333"/>
      <c r="Q45" s="531"/>
      <c r="R45" s="531"/>
    </row>
    <row r="46" s="336" customFormat="true" ht="14.1" hidden="false" customHeight="true" outlineLevel="0" collapsed="false">
      <c r="A46" s="330" t="n">
        <v>40</v>
      </c>
      <c r="B46" s="331" t="s">
        <v>235</v>
      </c>
      <c r="C46" s="347" t="n">
        <v>264</v>
      </c>
      <c r="D46" s="333"/>
      <c r="E46" s="335" t="n">
        <v>405</v>
      </c>
      <c r="F46" s="335"/>
      <c r="G46" s="347" t="n">
        <v>167</v>
      </c>
      <c r="H46" s="333"/>
      <c r="I46" s="335" t="n">
        <v>608</v>
      </c>
      <c r="J46" s="334"/>
      <c r="K46" s="347" t="n">
        <v>23</v>
      </c>
      <c r="L46" s="333"/>
      <c r="M46" s="335" t="n">
        <v>16</v>
      </c>
      <c r="N46" s="334"/>
      <c r="O46" s="529" t="n">
        <v>1483</v>
      </c>
      <c r="P46" s="333"/>
      <c r="Q46" s="531"/>
      <c r="R46" s="531"/>
    </row>
    <row r="47" s="336" customFormat="true" ht="14.1" hidden="false" customHeight="true" outlineLevel="0" collapsed="false">
      <c r="A47" s="330" t="n">
        <v>41</v>
      </c>
      <c r="B47" s="331" t="s">
        <v>236</v>
      </c>
      <c r="C47" s="347" t="n">
        <v>379</v>
      </c>
      <c r="D47" s="333"/>
      <c r="E47" s="335" t="n">
        <v>294</v>
      </c>
      <c r="F47" s="335"/>
      <c r="G47" s="347" t="n">
        <v>84</v>
      </c>
      <c r="H47" s="333"/>
      <c r="I47" s="335" t="n">
        <v>634</v>
      </c>
      <c r="J47" s="334"/>
      <c r="K47" s="347" t="n">
        <v>80</v>
      </c>
      <c r="L47" s="333"/>
      <c r="M47" s="335" t="n">
        <v>29</v>
      </c>
      <c r="N47" s="334"/>
      <c r="O47" s="529" t="n">
        <v>1500</v>
      </c>
      <c r="P47" s="333"/>
      <c r="Q47" s="531"/>
      <c r="R47" s="531"/>
    </row>
    <row r="48" s="336" customFormat="true" ht="14.1" hidden="false" customHeight="true" outlineLevel="0" collapsed="false">
      <c r="A48" s="330" t="n">
        <v>42</v>
      </c>
      <c r="B48" s="331" t="s">
        <v>237</v>
      </c>
      <c r="C48" s="347" t="n">
        <v>1743</v>
      </c>
      <c r="D48" s="333"/>
      <c r="E48" s="335" t="n">
        <v>1106</v>
      </c>
      <c r="F48" s="335"/>
      <c r="G48" s="347" t="n">
        <v>328</v>
      </c>
      <c r="H48" s="333"/>
      <c r="I48" s="335" t="n">
        <v>1274</v>
      </c>
      <c r="J48" s="334"/>
      <c r="K48" s="347" t="n">
        <v>406</v>
      </c>
      <c r="L48" s="333"/>
      <c r="M48" s="335" t="n">
        <v>24</v>
      </c>
      <c r="N48" s="334"/>
      <c r="O48" s="529" t="n">
        <v>4881</v>
      </c>
      <c r="P48" s="333"/>
      <c r="Q48" s="531"/>
      <c r="R48" s="531"/>
    </row>
    <row r="49" s="336" customFormat="true" ht="14.1" hidden="false" customHeight="true" outlineLevel="0" collapsed="false">
      <c r="A49" s="330" t="n">
        <v>43</v>
      </c>
      <c r="B49" s="331" t="s">
        <v>238</v>
      </c>
      <c r="C49" s="347" t="n">
        <v>253.448473430201</v>
      </c>
      <c r="D49" s="333" t="s">
        <v>196</v>
      </c>
      <c r="E49" s="335" t="n">
        <v>300.257607926398</v>
      </c>
      <c r="F49" s="334" t="s">
        <v>196</v>
      </c>
      <c r="G49" s="347" t="n">
        <v>37.0680400384117</v>
      </c>
      <c r="H49" s="333" t="s">
        <v>196</v>
      </c>
      <c r="I49" s="335" t="n">
        <v>506.563307044151</v>
      </c>
      <c r="J49" s="334" t="s">
        <v>196</v>
      </c>
      <c r="K49" s="347" t="n">
        <v>45.8945812421101</v>
      </c>
      <c r="L49" s="333" t="s">
        <v>196</v>
      </c>
      <c r="M49" s="335" t="n">
        <v>19.5646233322971</v>
      </c>
      <c r="N49" s="334" t="s">
        <v>196</v>
      </c>
      <c r="O49" s="529" t="n">
        <v>1162.79663301357</v>
      </c>
      <c r="P49" s="333"/>
      <c r="Q49" s="531"/>
      <c r="R49" s="531"/>
    </row>
    <row r="50" s="336" customFormat="true" ht="14.1" hidden="false" customHeight="true" outlineLevel="0" collapsed="false">
      <c r="A50" s="330" t="n">
        <v>44</v>
      </c>
      <c r="B50" s="331" t="s">
        <v>239</v>
      </c>
      <c r="C50" s="347" t="n">
        <v>1017</v>
      </c>
      <c r="D50" s="333"/>
      <c r="E50" s="335" t="n">
        <v>1209</v>
      </c>
      <c r="F50" s="335"/>
      <c r="G50" s="347" t="n">
        <v>576</v>
      </c>
      <c r="H50" s="333"/>
      <c r="I50" s="335" t="n">
        <v>1720</v>
      </c>
      <c r="J50" s="334"/>
      <c r="K50" s="347" t="n">
        <v>374</v>
      </c>
      <c r="L50" s="333"/>
      <c r="M50" s="335" t="n">
        <v>126</v>
      </c>
      <c r="N50" s="334"/>
      <c r="O50" s="529" t="n">
        <v>5022</v>
      </c>
      <c r="P50" s="333"/>
      <c r="Q50" s="531"/>
      <c r="R50" s="531"/>
    </row>
    <row r="51" s="336" customFormat="true" ht="14.1" hidden="false" customHeight="true" outlineLevel="0" collapsed="false">
      <c r="A51" s="330" t="n">
        <v>45</v>
      </c>
      <c r="B51" s="331" t="s">
        <v>240</v>
      </c>
      <c r="C51" s="347" t="n">
        <v>748</v>
      </c>
      <c r="D51" s="333"/>
      <c r="E51" s="335" t="n">
        <v>809</v>
      </c>
      <c r="F51" s="334" t="s">
        <v>196</v>
      </c>
      <c r="G51" s="347" t="n">
        <v>219</v>
      </c>
      <c r="H51" s="333"/>
      <c r="I51" s="335" t="n">
        <v>1241.21388838848</v>
      </c>
      <c r="J51" s="334"/>
      <c r="K51" s="347" t="n">
        <v>147.44613685621</v>
      </c>
      <c r="L51" s="333" t="s">
        <v>196</v>
      </c>
      <c r="M51" s="335" t="n">
        <v>98.9358273953611</v>
      </c>
      <c r="N51" s="334" t="s">
        <v>196</v>
      </c>
      <c r="O51" s="529" t="n">
        <v>3263.59585264005</v>
      </c>
      <c r="P51" s="333"/>
      <c r="Q51" s="531"/>
      <c r="R51" s="531"/>
    </row>
    <row r="52" s="336" customFormat="true" ht="14.1" hidden="false" customHeight="true" outlineLevel="0" collapsed="false">
      <c r="A52" s="330" t="n">
        <v>46</v>
      </c>
      <c r="B52" s="331" t="s">
        <v>241</v>
      </c>
      <c r="C52" s="347" t="n">
        <v>195</v>
      </c>
      <c r="D52" s="333"/>
      <c r="E52" s="335" t="n">
        <v>707.818445547533</v>
      </c>
      <c r="G52" s="347" t="n">
        <v>11</v>
      </c>
      <c r="H52" s="333"/>
      <c r="I52" s="335" t="n">
        <v>411</v>
      </c>
      <c r="J52" s="334"/>
      <c r="K52" s="347" t="n">
        <v>0</v>
      </c>
      <c r="L52" s="333" t="s">
        <v>196</v>
      </c>
      <c r="M52" s="335" t="n">
        <v>0</v>
      </c>
      <c r="N52" s="334"/>
      <c r="O52" s="529" t="n">
        <v>1324.81844554753</v>
      </c>
      <c r="P52" s="333"/>
      <c r="Q52" s="531"/>
      <c r="R52" s="531"/>
    </row>
    <row r="53" s="336" customFormat="true" ht="14.1" hidden="false" customHeight="true" outlineLevel="0" collapsed="false">
      <c r="A53" s="330" t="n">
        <v>47</v>
      </c>
      <c r="B53" s="331" t="s">
        <v>242</v>
      </c>
      <c r="C53" s="347" t="n">
        <v>420</v>
      </c>
      <c r="D53" s="333"/>
      <c r="E53" s="335" t="n">
        <v>576</v>
      </c>
      <c r="F53" s="335"/>
      <c r="G53" s="347" t="n">
        <v>206</v>
      </c>
      <c r="H53" s="333"/>
      <c r="I53" s="335" t="n">
        <v>695</v>
      </c>
      <c r="J53" s="334"/>
      <c r="K53" s="347" t="n">
        <v>81</v>
      </c>
      <c r="L53" s="333"/>
      <c r="M53" s="335" t="n">
        <v>42</v>
      </c>
      <c r="N53" s="334"/>
      <c r="O53" s="529" t="n">
        <v>2020</v>
      </c>
      <c r="P53" s="333"/>
      <c r="Q53" s="531"/>
      <c r="R53" s="531"/>
    </row>
    <row r="54" s="336" customFormat="true" ht="14.1" hidden="false" customHeight="true" outlineLevel="0" collapsed="false">
      <c r="A54" s="330" t="n">
        <v>48</v>
      </c>
      <c r="B54" s="331" t="s">
        <v>243</v>
      </c>
      <c r="C54" s="347" t="n">
        <v>107</v>
      </c>
      <c r="D54" s="333"/>
      <c r="E54" s="335" t="n">
        <v>334</v>
      </c>
      <c r="F54" s="335"/>
      <c r="G54" s="347" t="n">
        <v>11</v>
      </c>
      <c r="H54" s="333"/>
      <c r="I54" s="335" t="n">
        <v>249</v>
      </c>
      <c r="J54" s="334"/>
      <c r="K54" s="347" t="n">
        <v>6</v>
      </c>
      <c r="L54" s="333"/>
      <c r="M54" s="335" t="n">
        <v>0</v>
      </c>
      <c r="N54" s="334"/>
      <c r="O54" s="529" t="n">
        <v>707</v>
      </c>
      <c r="P54" s="333"/>
      <c r="Q54" s="531"/>
      <c r="R54" s="531"/>
    </row>
    <row r="55" s="336" customFormat="true" ht="14.1" hidden="false" customHeight="true" outlineLevel="0" collapsed="false">
      <c r="A55" s="330" t="n">
        <v>49</v>
      </c>
      <c r="B55" s="331" t="s">
        <v>244</v>
      </c>
      <c r="C55" s="347" t="n">
        <v>716</v>
      </c>
      <c r="D55" s="333"/>
      <c r="E55" s="335" t="n">
        <v>814.510969568294</v>
      </c>
      <c r="F55" s="334" t="s">
        <v>196</v>
      </c>
      <c r="G55" s="347" t="n">
        <v>260</v>
      </c>
      <c r="H55" s="333"/>
      <c r="I55" s="335" t="n">
        <v>1003</v>
      </c>
      <c r="J55" s="334"/>
      <c r="K55" s="347" t="n">
        <v>128</v>
      </c>
      <c r="L55" s="333"/>
      <c r="M55" s="335" t="n">
        <v>89</v>
      </c>
      <c r="N55" s="334"/>
      <c r="O55" s="529" t="n">
        <v>3010.51096956829</v>
      </c>
      <c r="P55" s="333"/>
      <c r="Q55" s="531"/>
      <c r="R55" s="531"/>
    </row>
    <row r="56" s="336" customFormat="true" ht="14.1" hidden="false" customHeight="true" outlineLevel="0" collapsed="false">
      <c r="A56" s="330" t="n">
        <v>50</v>
      </c>
      <c r="B56" s="331" t="s">
        <v>245</v>
      </c>
      <c r="C56" s="347" t="n">
        <v>836</v>
      </c>
      <c r="D56" s="333"/>
      <c r="E56" s="335" t="n">
        <v>534</v>
      </c>
      <c r="F56" s="334"/>
      <c r="G56" s="347" t="n">
        <v>337</v>
      </c>
      <c r="H56" s="333"/>
      <c r="I56" s="335" t="n">
        <v>852</v>
      </c>
      <c r="J56" s="334"/>
      <c r="K56" s="347" t="n">
        <v>336</v>
      </c>
      <c r="L56" s="333"/>
      <c r="M56" s="335" t="n">
        <v>65</v>
      </c>
      <c r="N56" s="334"/>
      <c r="O56" s="529" t="n">
        <v>2960</v>
      </c>
      <c r="P56" s="333"/>
      <c r="Q56" s="531"/>
      <c r="R56" s="531"/>
    </row>
    <row r="57" s="336" customFormat="true" ht="14.1" hidden="false" customHeight="true" outlineLevel="0" collapsed="false">
      <c r="A57" s="330" t="n">
        <v>51</v>
      </c>
      <c r="B57" s="331" t="s">
        <v>246</v>
      </c>
      <c r="C57" s="347" t="n">
        <v>1171</v>
      </c>
      <c r="D57" s="333"/>
      <c r="E57" s="335" t="n">
        <v>366</v>
      </c>
      <c r="F57" s="335"/>
      <c r="G57" s="347" t="n">
        <v>164</v>
      </c>
      <c r="H57" s="333"/>
      <c r="I57" s="335" t="n">
        <v>725</v>
      </c>
      <c r="J57" s="334"/>
      <c r="K57" s="347" t="n">
        <v>107</v>
      </c>
      <c r="L57" s="333"/>
      <c r="M57" s="335" t="n">
        <v>88</v>
      </c>
      <c r="N57" s="334"/>
      <c r="O57" s="529" t="n">
        <v>2621</v>
      </c>
      <c r="P57" s="333"/>
      <c r="Q57" s="531"/>
      <c r="R57" s="531"/>
    </row>
    <row r="58" s="336" customFormat="true" ht="14.1" hidden="false" customHeight="true" outlineLevel="0" collapsed="false">
      <c r="A58" s="330" t="n">
        <v>52</v>
      </c>
      <c r="B58" s="331" t="s">
        <v>247</v>
      </c>
      <c r="C58" s="347" t="n">
        <v>476</v>
      </c>
      <c r="D58" s="333"/>
      <c r="E58" s="335" t="n">
        <v>170</v>
      </c>
      <c r="F58" s="335"/>
      <c r="G58" s="347" t="n">
        <v>2</v>
      </c>
      <c r="H58" s="333"/>
      <c r="I58" s="335" t="n">
        <v>316</v>
      </c>
      <c r="J58" s="334"/>
      <c r="K58" s="347" t="n">
        <v>28</v>
      </c>
      <c r="L58" s="333"/>
      <c r="M58" s="335" t="n">
        <v>157</v>
      </c>
      <c r="N58" s="334"/>
      <c r="O58" s="529" t="n">
        <v>1149</v>
      </c>
      <c r="P58" s="333"/>
      <c r="Q58" s="531"/>
      <c r="R58" s="531"/>
    </row>
    <row r="59" s="336" customFormat="true" ht="39.95" hidden="false" customHeight="true" outlineLevel="0" collapsed="false">
      <c r="A59" s="532" t="s">
        <v>185</v>
      </c>
      <c r="B59" s="532"/>
      <c r="C59" s="324" t="s">
        <v>325</v>
      </c>
      <c r="D59" s="324"/>
      <c r="E59" s="528" t="s">
        <v>326</v>
      </c>
      <c r="F59" s="528"/>
      <c r="G59" s="324" t="s">
        <v>248</v>
      </c>
      <c r="H59" s="324"/>
      <c r="I59" s="325" t="s">
        <v>327</v>
      </c>
      <c r="J59" s="325"/>
      <c r="K59" s="324" t="s">
        <v>328</v>
      </c>
      <c r="L59" s="324"/>
      <c r="M59" s="325" t="s">
        <v>329</v>
      </c>
      <c r="N59" s="325"/>
      <c r="O59" s="324" t="s">
        <v>191</v>
      </c>
      <c r="P59" s="324"/>
      <c r="Q59" s="531"/>
      <c r="R59" s="531"/>
    </row>
    <row r="60" s="336" customFormat="true" ht="31.5" hidden="false" customHeight="true" outlineLevel="0" collapsed="false">
      <c r="A60" s="532"/>
      <c r="B60" s="532"/>
      <c r="C60" s="324"/>
      <c r="D60" s="324"/>
      <c r="E60" s="528"/>
      <c r="F60" s="528"/>
      <c r="G60" s="324"/>
      <c r="H60" s="324"/>
      <c r="I60" s="325"/>
      <c r="J60" s="325"/>
      <c r="K60" s="324"/>
      <c r="L60" s="324"/>
      <c r="M60" s="325"/>
      <c r="N60" s="325"/>
      <c r="O60" s="324"/>
      <c r="P60" s="324"/>
      <c r="Q60" s="531"/>
      <c r="R60" s="531"/>
    </row>
    <row r="61" s="336" customFormat="true" ht="11.25" hidden="false" customHeight="false" outlineLevel="0" collapsed="false">
      <c r="A61" s="330" t="n">
        <v>53</v>
      </c>
      <c r="B61" s="331" t="s">
        <v>249</v>
      </c>
      <c r="C61" s="347" t="n">
        <v>326</v>
      </c>
      <c r="D61" s="333"/>
      <c r="E61" s="335" t="n">
        <v>170.035385704176</v>
      </c>
      <c r="F61" s="334" t="s">
        <v>196</v>
      </c>
      <c r="G61" s="347" t="n">
        <v>83</v>
      </c>
      <c r="H61" s="333"/>
      <c r="I61" s="335" t="n">
        <v>579</v>
      </c>
      <c r="J61" s="334"/>
      <c r="K61" s="347" t="n">
        <v>353</v>
      </c>
      <c r="L61" s="333" t="s">
        <v>196</v>
      </c>
      <c r="M61" s="335" t="n">
        <v>8</v>
      </c>
      <c r="N61" s="334" t="s">
        <v>196</v>
      </c>
      <c r="O61" s="347" t="n">
        <v>1519.03538570418</v>
      </c>
      <c r="P61" s="333"/>
      <c r="Q61" s="531"/>
      <c r="R61" s="531"/>
    </row>
    <row r="62" s="336" customFormat="true" ht="11.25" hidden="false" customHeight="false" outlineLevel="0" collapsed="false">
      <c r="A62" s="330" t="n">
        <v>54</v>
      </c>
      <c r="B62" s="331" t="s">
        <v>250</v>
      </c>
      <c r="C62" s="347" t="n">
        <v>1126</v>
      </c>
      <c r="D62" s="333"/>
      <c r="E62" s="335" t="n">
        <v>1273</v>
      </c>
      <c r="F62" s="334"/>
      <c r="G62" s="347" t="n">
        <v>81</v>
      </c>
      <c r="H62" s="333"/>
      <c r="I62" s="335" t="n">
        <v>877</v>
      </c>
      <c r="J62" s="334"/>
      <c r="K62" s="347" t="n">
        <v>183</v>
      </c>
      <c r="L62" s="333"/>
      <c r="M62" s="335" t="n">
        <v>28</v>
      </c>
      <c r="N62" s="334"/>
      <c r="O62" s="347" t="n">
        <v>3568</v>
      </c>
      <c r="P62" s="333"/>
      <c r="Q62" s="531"/>
      <c r="R62" s="531"/>
    </row>
    <row r="63" s="336" customFormat="true" ht="11.25" hidden="false" customHeight="false" outlineLevel="0" collapsed="false">
      <c r="A63" s="330" t="n">
        <v>55</v>
      </c>
      <c r="B63" s="331" t="s">
        <v>251</v>
      </c>
      <c r="C63" s="347" t="n">
        <v>219</v>
      </c>
      <c r="D63" s="333"/>
      <c r="E63" s="335" t="n">
        <v>283</v>
      </c>
      <c r="F63" s="334"/>
      <c r="G63" s="347" t="n">
        <v>2</v>
      </c>
      <c r="H63" s="333"/>
      <c r="I63" s="335" t="n">
        <v>330</v>
      </c>
      <c r="J63" s="334"/>
      <c r="K63" s="347" t="n">
        <v>14</v>
      </c>
      <c r="L63" s="333" t="s">
        <v>196</v>
      </c>
      <c r="M63" s="335" t="n">
        <v>19</v>
      </c>
      <c r="N63" s="334"/>
      <c r="O63" s="347" t="n">
        <v>867</v>
      </c>
      <c r="P63" s="333"/>
      <c r="Q63" s="531"/>
      <c r="R63" s="531"/>
    </row>
    <row r="64" s="336" customFormat="true" ht="11.25" hidden="false" customHeight="false" outlineLevel="0" collapsed="false">
      <c r="A64" s="330" t="n">
        <v>56</v>
      </c>
      <c r="B64" s="331" t="s">
        <v>252</v>
      </c>
      <c r="C64" s="347" t="n">
        <v>811</v>
      </c>
      <c r="D64" s="333"/>
      <c r="E64" s="335" t="n">
        <v>893</v>
      </c>
      <c r="F64" s="334"/>
      <c r="G64" s="347" t="n">
        <v>295</v>
      </c>
      <c r="H64" s="333"/>
      <c r="I64" s="335" t="n">
        <v>1136</v>
      </c>
      <c r="J64" s="334"/>
      <c r="K64" s="347" t="n">
        <v>133</v>
      </c>
      <c r="L64" s="333"/>
      <c r="M64" s="335" t="n">
        <v>31</v>
      </c>
      <c r="N64" s="334"/>
      <c r="O64" s="347" t="n">
        <v>3299</v>
      </c>
      <c r="P64" s="333"/>
      <c r="Q64" s="531"/>
      <c r="R64" s="531"/>
    </row>
    <row r="65" s="336" customFormat="true" ht="11.25" hidden="false" customHeight="false" outlineLevel="0" collapsed="false">
      <c r="A65" s="330" t="n">
        <v>57</v>
      </c>
      <c r="B65" s="331" t="s">
        <v>253</v>
      </c>
      <c r="C65" s="347" t="n">
        <v>1377</v>
      </c>
      <c r="D65" s="333"/>
      <c r="E65" s="335" t="n">
        <v>1188</v>
      </c>
      <c r="F65" s="334"/>
      <c r="G65" s="347" t="n">
        <v>360</v>
      </c>
      <c r="H65" s="333"/>
      <c r="I65" s="335" t="n">
        <v>1020</v>
      </c>
      <c r="J65" s="334"/>
      <c r="K65" s="347" t="n">
        <v>71</v>
      </c>
      <c r="L65" s="337"/>
      <c r="M65" s="335" t="n">
        <v>71</v>
      </c>
      <c r="N65" s="334"/>
      <c r="O65" s="347" t="n">
        <v>4087</v>
      </c>
      <c r="P65" s="333"/>
      <c r="Q65" s="531"/>
      <c r="R65" s="531"/>
    </row>
    <row r="66" s="336" customFormat="true" ht="11.25" hidden="false" customHeight="false" outlineLevel="0" collapsed="false">
      <c r="A66" s="330" t="n">
        <v>58</v>
      </c>
      <c r="B66" s="331" t="s">
        <v>254</v>
      </c>
      <c r="C66" s="347" t="n">
        <v>494</v>
      </c>
      <c r="D66" s="333"/>
      <c r="E66" s="335" t="n">
        <v>335</v>
      </c>
      <c r="F66" s="334"/>
      <c r="G66" s="347" t="n">
        <v>23</v>
      </c>
      <c r="H66" s="333"/>
      <c r="I66" s="335" t="n">
        <v>496</v>
      </c>
      <c r="J66" s="334"/>
      <c r="K66" s="347" t="n">
        <v>82</v>
      </c>
      <c r="L66" s="333"/>
      <c r="M66" s="335" t="n">
        <v>42</v>
      </c>
      <c r="N66" s="334"/>
      <c r="O66" s="347" t="n">
        <v>1472</v>
      </c>
      <c r="P66" s="333"/>
      <c r="Q66" s="531"/>
      <c r="R66" s="531"/>
    </row>
    <row r="67" s="336" customFormat="true" ht="11.25" hidden="false" customHeight="false" outlineLevel="0" collapsed="false">
      <c r="A67" s="330" t="n">
        <v>59</v>
      </c>
      <c r="B67" s="351" t="s">
        <v>255</v>
      </c>
      <c r="C67" s="347" t="n">
        <v>3583</v>
      </c>
      <c r="D67" s="333"/>
      <c r="E67" s="335" t="n">
        <v>2121</v>
      </c>
      <c r="F67" s="334"/>
      <c r="G67" s="347" t="n">
        <v>358.003379631076</v>
      </c>
      <c r="H67" s="333" t="s">
        <v>196</v>
      </c>
      <c r="I67" s="335" t="n">
        <v>3098</v>
      </c>
      <c r="J67" s="334"/>
      <c r="K67" s="347" t="n">
        <v>670</v>
      </c>
      <c r="L67" s="333"/>
      <c r="M67" s="335" t="n">
        <v>224.605782606352</v>
      </c>
      <c r="N67" s="334" t="s">
        <v>196</v>
      </c>
      <c r="O67" s="347" t="n">
        <v>10054.6091622374</v>
      </c>
      <c r="P67" s="333"/>
      <c r="Q67" s="531"/>
      <c r="R67" s="531"/>
    </row>
    <row r="68" s="336" customFormat="true" ht="11.25" hidden="false" customHeight="false" outlineLevel="0" collapsed="false">
      <c r="A68" s="330" t="n">
        <v>60</v>
      </c>
      <c r="B68" s="331" t="s">
        <v>256</v>
      </c>
      <c r="C68" s="347" t="n">
        <v>1064</v>
      </c>
      <c r="D68" s="333"/>
      <c r="E68" s="335" t="n">
        <v>1332</v>
      </c>
      <c r="F68" s="334"/>
      <c r="G68" s="347" t="n">
        <v>241</v>
      </c>
      <c r="H68" s="333"/>
      <c r="I68" s="335" t="n">
        <v>1011</v>
      </c>
      <c r="J68" s="334"/>
      <c r="K68" s="347" t="n">
        <v>61</v>
      </c>
      <c r="L68" s="333"/>
      <c r="M68" s="335" t="n">
        <v>75</v>
      </c>
      <c r="N68" s="334"/>
      <c r="O68" s="347" t="n">
        <v>3784</v>
      </c>
      <c r="P68" s="333"/>
      <c r="Q68" s="531"/>
      <c r="R68" s="531"/>
    </row>
    <row r="69" s="336" customFormat="true" ht="11.25" hidden="false" customHeight="false" outlineLevel="0" collapsed="false">
      <c r="A69" s="330" t="n">
        <v>61</v>
      </c>
      <c r="B69" s="331" t="s">
        <v>257</v>
      </c>
      <c r="C69" s="347" t="n">
        <v>385</v>
      </c>
      <c r="D69" s="333"/>
      <c r="E69" s="335" t="n">
        <v>192</v>
      </c>
      <c r="F69" s="334"/>
      <c r="G69" s="347" t="n">
        <v>107</v>
      </c>
      <c r="H69" s="333"/>
      <c r="I69" s="335" t="n">
        <v>618</v>
      </c>
      <c r="J69" s="334"/>
      <c r="K69" s="347" t="n">
        <v>25</v>
      </c>
      <c r="L69" s="333"/>
      <c r="M69" s="335" t="n">
        <v>39</v>
      </c>
      <c r="N69" s="334"/>
      <c r="O69" s="347" t="n">
        <v>1366</v>
      </c>
      <c r="P69" s="333"/>
      <c r="Q69" s="531"/>
      <c r="R69" s="531"/>
    </row>
    <row r="70" s="336" customFormat="true" ht="11.25" hidden="false" customHeight="false" outlineLevel="0" collapsed="false">
      <c r="A70" s="330" t="n">
        <v>62</v>
      </c>
      <c r="B70" s="331" t="s">
        <v>258</v>
      </c>
      <c r="C70" s="347" t="n">
        <v>2183</v>
      </c>
      <c r="D70" s="333" t="s">
        <v>196</v>
      </c>
      <c r="E70" s="335" t="n">
        <v>789</v>
      </c>
      <c r="F70" s="334"/>
      <c r="G70" s="347" t="n">
        <v>265</v>
      </c>
      <c r="H70" s="333"/>
      <c r="I70" s="335" t="n">
        <v>2128</v>
      </c>
      <c r="J70" s="334"/>
      <c r="K70" s="347" t="n">
        <v>666</v>
      </c>
      <c r="L70" s="333"/>
      <c r="M70" s="335" t="n">
        <v>143</v>
      </c>
      <c r="N70" s="334"/>
      <c r="O70" s="347" t="n">
        <v>6174</v>
      </c>
      <c r="P70" s="333"/>
      <c r="Q70" s="531"/>
      <c r="R70" s="531"/>
    </row>
    <row r="71" s="336" customFormat="true" ht="11.25" hidden="false" customHeight="false" outlineLevel="0" collapsed="false">
      <c r="A71" s="330" t="n">
        <v>63</v>
      </c>
      <c r="B71" s="331" t="s">
        <v>259</v>
      </c>
      <c r="C71" s="347" t="n">
        <v>757</v>
      </c>
      <c r="D71" s="333"/>
      <c r="E71" s="335" t="n">
        <v>618</v>
      </c>
      <c r="F71" s="334"/>
      <c r="G71" s="347" t="n">
        <v>84</v>
      </c>
      <c r="H71" s="333"/>
      <c r="I71" s="335" t="n">
        <v>1095</v>
      </c>
      <c r="J71" s="334"/>
      <c r="K71" s="347" t="n">
        <v>255</v>
      </c>
      <c r="L71" s="333"/>
      <c r="M71" s="335" t="n">
        <v>127</v>
      </c>
      <c r="N71" s="334"/>
      <c r="O71" s="347" t="n">
        <v>2936</v>
      </c>
      <c r="P71" s="333"/>
      <c r="Q71" s="531"/>
      <c r="R71" s="531"/>
    </row>
    <row r="72" s="336" customFormat="true" ht="11.25" hidden="false" customHeight="false" outlineLevel="0" collapsed="false">
      <c r="A72" s="330" t="n">
        <v>64</v>
      </c>
      <c r="B72" s="331" t="s">
        <v>260</v>
      </c>
      <c r="C72" s="347" t="n">
        <v>785</v>
      </c>
      <c r="D72" s="333"/>
      <c r="E72" s="335" t="n">
        <v>616</v>
      </c>
      <c r="F72" s="334"/>
      <c r="G72" s="347" t="n">
        <v>338</v>
      </c>
      <c r="H72" s="333"/>
      <c r="I72" s="335" t="n">
        <v>837</v>
      </c>
      <c r="J72" s="334"/>
      <c r="K72" s="347" t="n">
        <v>172</v>
      </c>
      <c r="L72" s="333"/>
      <c r="M72" s="335" t="n">
        <v>48</v>
      </c>
      <c r="N72" s="334"/>
      <c r="O72" s="347" t="n">
        <v>2796</v>
      </c>
      <c r="P72" s="333"/>
      <c r="Q72" s="531"/>
      <c r="R72" s="531"/>
    </row>
    <row r="73" s="336" customFormat="true" ht="11.25" hidden="false" customHeight="false" outlineLevel="0" collapsed="false">
      <c r="A73" s="330" t="n">
        <v>65</v>
      </c>
      <c r="B73" s="331" t="s">
        <v>261</v>
      </c>
      <c r="C73" s="347" t="n">
        <v>431</v>
      </c>
      <c r="D73" s="333"/>
      <c r="E73" s="335" t="n">
        <v>207</v>
      </c>
      <c r="F73" s="334"/>
      <c r="G73" s="347" t="n">
        <v>255</v>
      </c>
      <c r="H73" s="333"/>
      <c r="I73" s="335" t="n">
        <v>403</v>
      </c>
      <c r="J73" s="334"/>
      <c r="K73" s="347" t="n">
        <v>27</v>
      </c>
      <c r="L73" s="333"/>
      <c r="M73" s="335" t="n">
        <v>1</v>
      </c>
      <c r="N73" s="334"/>
      <c r="O73" s="347" t="n">
        <v>1324</v>
      </c>
      <c r="P73" s="333"/>
      <c r="Q73" s="531"/>
      <c r="R73" s="531"/>
    </row>
    <row r="74" s="336" customFormat="true" ht="11.25" hidden="false" customHeight="false" outlineLevel="0" collapsed="false">
      <c r="A74" s="330" t="n">
        <v>66</v>
      </c>
      <c r="B74" s="331" t="s">
        <v>262</v>
      </c>
      <c r="C74" s="347" t="n">
        <v>672</v>
      </c>
      <c r="D74" s="333"/>
      <c r="E74" s="335" t="n">
        <v>439</v>
      </c>
      <c r="F74" s="334"/>
      <c r="G74" s="347" t="n">
        <v>599</v>
      </c>
      <c r="H74" s="333"/>
      <c r="I74" s="335" t="n">
        <v>515</v>
      </c>
      <c r="J74" s="334"/>
      <c r="K74" s="347" t="n">
        <v>80</v>
      </c>
      <c r="L74" s="333"/>
      <c r="M74" s="335" t="n">
        <v>3</v>
      </c>
      <c r="N74" s="334"/>
      <c r="O74" s="347" t="n">
        <v>2308</v>
      </c>
      <c r="P74" s="333"/>
      <c r="Q74" s="531"/>
      <c r="R74" s="531"/>
    </row>
    <row r="75" s="336" customFormat="true" ht="11.25" hidden="false" customHeight="false" outlineLevel="0" collapsed="false">
      <c r="A75" s="330" t="n">
        <v>67</v>
      </c>
      <c r="B75" s="331" t="s">
        <v>263</v>
      </c>
      <c r="C75" s="347" t="n">
        <v>1553</v>
      </c>
      <c r="D75" s="333"/>
      <c r="E75" s="335" t="n">
        <v>868</v>
      </c>
      <c r="F75" s="334"/>
      <c r="G75" s="347" t="n">
        <v>119</v>
      </c>
      <c r="H75" s="333"/>
      <c r="I75" s="335" t="n">
        <v>1847</v>
      </c>
      <c r="J75" s="334"/>
      <c r="K75" s="347" t="n">
        <v>238</v>
      </c>
      <c r="L75" s="333"/>
      <c r="M75" s="335" t="n">
        <v>75</v>
      </c>
      <c r="N75" s="334"/>
      <c r="O75" s="347" t="n">
        <v>4700</v>
      </c>
      <c r="P75" s="333"/>
      <c r="Q75" s="531"/>
      <c r="R75" s="531"/>
    </row>
    <row r="76" s="336" customFormat="true" ht="11.25" hidden="false" customHeight="false" outlineLevel="0" collapsed="false">
      <c r="A76" s="330" t="n">
        <v>68</v>
      </c>
      <c r="B76" s="331" t="s">
        <v>264</v>
      </c>
      <c r="C76" s="347" t="n">
        <v>1065</v>
      </c>
      <c r="D76" s="333"/>
      <c r="E76" s="335" t="n">
        <v>1283</v>
      </c>
      <c r="F76" s="334"/>
      <c r="G76" s="347" t="n">
        <v>317</v>
      </c>
      <c r="H76" s="333"/>
      <c r="I76" s="335" t="n">
        <v>1417</v>
      </c>
      <c r="J76" s="334"/>
      <c r="K76" s="347" t="n">
        <v>192</v>
      </c>
      <c r="L76" s="333"/>
      <c r="M76" s="335" t="n">
        <v>22</v>
      </c>
      <c r="N76" s="334"/>
      <c r="O76" s="347" t="n">
        <v>4296</v>
      </c>
      <c r="P76" s="333"/>
      <c r="Q76" s="531"/>
      <c r="R76" s="531"/>
    </row>
    <row r="77" s="336" customFormat="true" ht="11.25" hidden="false" customHeight="false" outlineLevel="0" collapsed="false">
      <c r="A77" s="330" t="n">
        <v>69</v>
      </c>
      <c r="B77" s="331" t="s">
        <v>265</v>
      </c>
      <c r="C77" s="347" t="n">
        <v>2517</v>
      </c>
      <c r="D77" s="333"/>
      <c r="E77" s="335" t="n">
        <v>2012</v>
      </c>
      <c r="F77" s="334"/>
      <c r="G77" s="347" t="n">
        <v>128</v>
      </c>
      <c r="H77" s="333"/>
      <c r="I77" s="335" t="n">
        <v>2680</v>
      </c>
      <c r="J77" s="334"/>
      <c r="K77" s="347" t="n">
        <v>728</v>
      </c>
      <c r="L77" s="333"/>
      <c r="M77" s="335" t="n">
        <v>60</v>
      </c>
      <c r="N77" s="334"/>
      <c r="O77" s="347" t="n">
        <v>8125</v>
      </c>
      <c r="P77" s="333"/>
      <c r="Q77" s="531"/>
      <c r="R77" s="531"/>
    </row>
    <row r="78" s="336" customFormat="true" ht="11.25" hidden="false" customHeight="false" outlineLevel="0" collapsed="false">
      <c r="A78" s="330" t="n">
        <v>70</v>
      </c>
      <c r="B78" s="331" t="s">
        <v>266</v>
      </c>
      <c r="C78" s="347" t="n">
        <v>251</v>
      </c>
      <c r="D78" s="333"/>
      <c r="E78" s="335" t="n">
        <v>354</v>
      </c>
      <c r="F78" s="334"/>
      <c r="G78" s="347" t="n">
        <v>10</v>
      </c>
      <c r="H78" s="333"/>
      <c r="I78" s="335" t="n">
        <v>309</v>
      </c>
      <c r="J78" s="334"/>
      <c r="K78" s="347" t="n">
        <v>94</v>
      </c>
      <c r="L78" s="333"/>
      <c r="M78" s="335" t="n">
        <v>13</v>
      </c>
      <c r="N78" s="334"/>
      <c r="O78" s="347" t="n">
        <v>1031</v>
      </c>
      <c r="P78" s="333"/>
      <c r="Q78" s="531"/>
      <c r="R78" s="531"/>
    </row>
    <row r="79" s="336" customFormat="true" ht="11.25" hidden="false" customHeight="false" outlineLevel="0" collapsed="false">
      <c r="A79" s="330" t="n">
        <v>71</v>
      </c>
      <c r="B79" s="331" t="s">
        <v>267</v>
      </c>
      <c r="C79" s="347" t="n">
        <v>665</v>
      </c>
      <c r="D79" s="333"/>
      <c r="E79" s="335" t="n">
        <v>560</v>
      </c>
      <c r="F79" s="334"/>
      <c r="G79" s="347" t="n">
        <v>59</v>
      </c>
      <c r="H79" s="333"/>
      <c r="I79" s="335" t="n">
        <v>1645.70465050719</v>
      </c>
      <c r="J79" s="334" t="s">
        <v>196</v>
      </c>
      <c r="K79" s="347" t="n">
        <v>344.811272047287</v>
      </c>
      <c r="L79" s="333" t="s">
        <v>196</v>
      </c>
      <c r="M79" s="335" t="n">
        <v>68</v>
      </c>
      <c r="N79" s="334"/>
      <c r="O79" s="347" t="n">
        <v>3342.51592255448</v>
      </c>
      <c r="P79" s="333"/>
      <c r="Q79" s="531"/>
      <c r="R79" s="531"/>
    </row>
    <row r="80" s="336" customFormat="true" ht="11.25" hidden="false" customHeight="false" outlineLevel="0" collapsed="false">
      <c r="A80" s="330" t="n">
        <v>72</v>
      </c>
      <c r="B80" s="331" t="s">
        <v>268</v>
      </c>
      <c r="C80" s="347" t="n">
        <v>680</v>
      </c>
      <c r="D80" s="333"/>
      <c r="E80" s="335" t="n">
        <v>948</v>
      </c>
      <c r="G80" s="347" t="n">
        <v>93</v>
      </c>
      <c r="H80" s="333"/>
      <c r="I80" s="335" t="n">
        <v>932</v>
      </c>
      <c r="J80" s="334"/>
      <c r="K80" s="347" t="n">
        <v>163</v>
      </c>
      <c r="L80" s="333"/>
      <c r="M80" s="335" t="n">
        <v>155</v>
      </c>
      <c r="N80" s="334"/>
      <c r="O80" s="347" t="n">
        <v>2971</v>
      </c>
      <c r="P80" s="333"/>
      <c r="Q80" s="531"/>
      <c r="R80" s="531"/>
    </row>
    <row r="81" s="336" customFormat="true" ht="11.25" hidden="false" customHeight="false" outlineLevel="0" collapsed="false">
      <c r="A81" s="330" t="n">
        <v>73</v>
      </c>
      <c r="B81" s="331" t="s">
        <v>269</v>
      </c>
      <c r="C81" s="347" t="n">
        <v>459</v>
      </c>
      <c r="D81" s="333"/>
      <c r="E81" s="335" t="n">
        <v>668.529370134466</v>
      </c>
      <c r="F81" s="334" t="s">
        <v>196</v>
      </c>
      <c r="G81" s="347" t="n">
        <v>238</v>
      </c>
      <c r="H81" s="333"/>
      <c r="I81" s="335" t="n">
        <v>516</v>
      </c>
      <c r="J81" s="334"/>
      <c r="K81" s="347" t="n">
        <v>73</v>
      </c>
      <c r="L81" s="333"/>
      <c r="M81" s="335" t="n">
        <v>2</v>
      </c>
      <c r="N81" s="334"/>
      <c r="O81" s="347" t="n">
        <v>1956.52937013447</v>
      </c>
      <c r="P81" s="333"/>
      <c r="Q81" s="531"/>
      <c r="R81" s="531"/>
    </row>
    <row r="82" s="336" customFormat="true" ht="11.25" hidden="false" customHeight="false" outlineLevel="0" collapsed="false">
      <c r="A82" s="330" t="n">
        <v>74</v>
      </c>
      <c r="B82" s="331" t="s">
        <v>270</v>
      </c>
      <c r="C82" s="347" t="n">
        <v>359</v>
      </c>
      <c r="D82" s="333"/>
      <c r="E82" s="335" t="n">
        <v>894</v>
      </c>
      <c r="F82" s="334"/>
      <c r="G82" s="347" t="n">
        <v>85</v>
      </c>
      <c r="H82" s="333"/>
      <c r="I82" s="335" t="n">
        <v>1038</v>
      </c>
      <c r="J82" s="334"/>
      <c r="K82" s="347" t="n">
        <v>121</v>
      </c>
      <c r="L82" s="333"/>
      <c r="M82" s="335" t="n">
        <v>3</v>
      </c>
      <c r="N82" s="334"/>
      <c r="O82" s="347" t="n">
        <v>2500</v>
      </c>
      <c r="P82" s="333"/>
      <c r="Q82" s="531"/>
      <c r="R82" s="531"/>
    </row>
    <row r="83" s="336" customFormat="true" ht="11.25" hidden="false" customHeight="false" outlineLevel="0" collapsed="false">
      <c r="A83" s="330" t="n">
        <v>75</v>
      </c>
      <c r="B83" s="331" t="s">
        <v>271</v>
      </c>
      <c r="C83" s="347" t="n">
        <v>3331</v>
      </c>
      <c r="D83" s="333"/>
      <c r="E83" s="335" t="n">
        <v>1743</v>
      </c>
      <c r="F83" s="334"/>
      <c r="G83" s="347" t="n">
        <v>854</v>
      </c>
      <c r="H83" s="333"/>
      <c r="I83" s="335" t="n">
        <v>2273</v>
      </c>
      <c r="J83" s="334"/>
      <c r="K83" s="347" t="n">
        <v>445</v>
      </c>
      <c r="L83" s="333"/>
      <c r="M83" s="335" t="n">
        <v>65</v>
      </c>
      <c r="N83" s="334"/>
      <c r="O83" s="347" t="n">
        <v>8711</v>
      </c>
      <c r="P83" s="333"/>
      <c r="Q83" s="531"/>
      <c r="R83" s="531"/>
    </row>
    <row r="84" s="336" customFormat="true" ht="11.25" hidden="false" customHeight="false" outlineLevel="0" collapsed="false">
      <c r="A84" s="330" t="n">
        <v>76</v>
      </c>
      <c r="B84" s="331" t="s">
        <v>272</v>
      </c>
      <c r="C84" s="347" t="n">
        <v>2405</v>
      </c>
      <c r="D84" s="333"/>
      <c r="E84" s="335" t="n">
        <v>1623</v>
      </c>
      <c r="F84" s="334"/>
      <c r="G84" s="347" t="n">
        <v>153</v>
      </c>
      <c r="H84" s="333"/>
      <c r="I84" s="335" t="n">
        <v>2023</v>
      </c>
      <c r="J84" s="334"/>
      <c r="K84" s="347" t="n">
        <v>700</v>
      </c>
      <c r="L84" s="333"/>
      <c r="M84" s="335" t="n">
        <v>197</v>
      </c>
      <c r="N84" s="334"/>
      <c r="O84" s="347" t="n">
        <v>7101</v>
      </c>
      <c r="P84" s="333"/>
      <c r="Q84" s="531"/>
      <c r="R84" s="531"/>
    </row>
    <row r="85" s="336" customFormat="true" ht="11.25" hidden="false" customHeight="false" outlineLevel="0" collapsed="false">
      <c r="A85" s="330" t="n">
        <v>77</v>
      </c>
      <c r="B85" s="331" t="s">
        <v>273</v>
      </c>
      <c r="C85" s="347" t="n">
        <v>1499</v>
      </c>
      <c r="D85" s="333"/>
      <c r="E85" s="335" t="n">
        <v>505</v>
      </c>
      <c r="F85" s="334"/>
      <c r="G85" s="347" t="n">
        <v>110</v>
      </c>
      <c r="H85" s="333"/>
      <c r="I85" s="335" t="n">
        <v>1437</v>
      </c>
      <c r="J85" s="334"/>
      <c r="K85" s="347" t="n">
        <v>226</v>
      </c>
      <c r="L85" s="333"/>
      <c r="M85" s="335" t="n">
        <v>57</v>
      </c>
      <c r="N85" s="334"/>
      <c r="O85" s="347" t="n">
        <v>3834</v>
      </c>
      <c r="P85" s="333"/>
      <c r="Q85" s="531"/>
      <c r="R85" s="531"/>
    </row>
    <row r="86" s="336" customFormat="true" ht="11.25" hidden="false" customHeight="false" outlineLevel="0" collapsed="false">
      <c r="A86" s="330" t="n">
        <v>78</v>
      </c>
      <c r="B86" s="331" t="s">
        <v>274</v>
      </c>
      <c r="C86" s="347" t="n">
        <v>2089</v>
      </c>
      <c r="D86" s="333"/>
      <c r="E86" s="335" t="n">
        <v>1148</v>
      </c>
      <c r="F86" s="334"/>
      <c r="G86" s="347" t="n">
        <v>188</v>
      </c>
      <c r="H86" s="333"/>
      <c r="I86" s="335" t="n">
        <v>2549</v>
      </c>
      <c r="J86" s="334"/>
      <c r="K86" s="347" t="n">
        <v>81</v>
      </c>
      <c r="L86" s="333"/>
      <c r="M86" s="335" t="n">
        <v>47</v>
      </c>
      <c r="N86" s="334"/>
      <c r="O86" s="347" t="n">
        <v>6102</v>
      </c>
      <c r="P86" s="333"/>
      <c r="Q86" s="531"/>
      <c r="R86" s="531"/>
    </row>
    <row r="87" s="336" customFormat="true" ht="11.25" hidden="false" customHeight="false" outlineLevel="0" collapsed="false">
      <c r="A87" s="330" t="n">
        <v>79</v>
      </c>
      <c r="B87" s="331" t="s">
        <v>275</v>
      </c>
      <c r="C87" s="347" t="n">
        <v>456</v>
      </c>
      <c r="D87" s="333"/>
      <c r="E87" s="335" t="n">
        <v>548</v>
      </c>
      <c r="F87" s="334"/>
      <c r="G87" s="347" t="n">
        <v>243</v>
      </c>
      <c r="H87" s="333"/>
      <c r="I87" s="335" t="n">
        <v>836</v>
      </c>
      <c r="J87" s="334"/>
      <c r="K87" s="347" t="n">
        <v>47</v>
      </c>
      <c r="L87" s="333"/>
      <c r="M87" s="335" t="n">
        <v>56</v>
      </c>
      <c r="N87" s="334"/>
      <c r="O87" s="347" t="n">
        <v>2186</v>
      </c>
      <c r="P87" s="333"/>
      <c r="Q87" s="531"/>
      <c r="R87" s="531"/>
    </row>
    <row r="88" s="336" customFormat="true" ht="11.25" hidden="false" customHeight="false" outlineLevel="0" collapsed="false">
      <c r="A88" s="330" t="n">
        <v>80</v>
      </c>
      <c r="B88" s="331" t="s">
        <v>276</v>
      </c>
      <c r="C88" s="347" t="n">
        <v>995</v>
      </c>
      <c r="D88" s="333"/>
      <c r="E88" s="335" t="n">
        <v>630</v>
      </c>
      <c r="F88" s="334"/>
      <c r="G88" s="347" t="n">
        <v>117</v>
      </c>
      <c r="H88" s="333"/>
      <c r="I88" s="335" t="n">
        <v>1123</v>
      </c>
      <c r="J88" s="334" t="s">
        <v>196</v>
      </c>
      <c r="K88" s="347" t="n">
        <v>279</v>
      </c>
      <c r="L88" s="333"/>
      <c r="M88" s="335" t="n">
        <v>198</v>
      </c>
      <c r="N88" s="334"/>
      <c r="O88" s="347" t="n">
        <v>3342</v>
      </c>
      <c r="P88" s="333"/>
      <c r="Q88" s="531"/>
      <c r="R88" s="531"/>
    </row>
    <row r="89" s="336" customFormat="true" ht="11.25" hidden="false" customHeight="false" outlineLevel="0" collapsed="false">
      <c r="A89" s="330" t="n">
        <v>81</v>
      </c>
      <c r="B89" s="331" t="s">
        <v>277</v>
      </c>
      <c r="C89" s="347" t="n">
        <v>447</v>
      </c>
      <c r="D89" s="333"/>
      <c r="E89" s="335" t="n">
        <v>442</v>
      </c>
      <c r="F89" s="334"/>
      <c r="G89" s="347" t="n">
        <v>92</v>
      </c>
      <c r="H89" s="333"/>
      <c r="I89" s="335" t="n">
        <v>743</v>
      </c>
      <c r="J89" s="334"/>
      <c r="K89" s="347" t="n">
        <v>110</v>
      </c>
      <c r="L89" s="333"/>
      <c r="M89" s="335" t="n">
        <v>25</v>
      </c>
      <c r="N89" s="334"/>
      <c r="O89" s="347" t="n">
        <v>1859</v>
      </c>
      <c r="P89" s="333"/>
      <c r="Q89" s="531"/>
      <c r="R89" s="531"/>
    </row>
    <row r="90" s="336" customFormat="true" ht="11.25" hidden="false" customHeight="false" outlineLevel="0" collapsed="false">
      <c r="A90" s="330" t="n">
        <v>82</v>
      </c>
      <c r="B90" s="331" t="s">
        <v>278</v>
      </c>
      <c r="C90" s="347" t="n">
        <v>344</v>
      </c>
      <c r="D90" s="333"/>
      <c r="E90" s="335" t="n">
        <v>312</v>
      </c>
      <c r="F90" s="334"/>
      <c r="G90" s="347" t="n">
        <v>49</v>
      </c>
      <c r="H90" s="333"/>
      <c r="I90" s="335" t="n">
        <v>466</v>
      </c>
      <c r="J90" s="334"/>
      <c r="K90" s="347" t="n">
        <v>28</v>
      </c>
      <c r="L90" s="333"/>
      <c r="M90" s="335" t="n">
        <v>14</v>
      </c>
      <c r="N90" s="334"/>
      <c r="O90" s="347" t="n">
        <v>1213</v>
      </c>
      <c r="P90" s="333"/>
      <c r="Q90" s="531"/>
      <c r="R90" s="531"/>
    </row>
    <row r="91" s="336" customFormat="true" ht="11.25" hidden="false" customHeight="false" outlineLevel="0" collapsed="false">
      <c r="A91" s="330" t="n">
        <v>83</v>
      </c>
      <c r="B91" s="331" t="s">
        <v>279</v>
      </c>
      <c r="C91" s="347" t="n">
        <v>1183</v>
      </c>
      <c r="D91" s="333"/>
      <c r="E91" s="335" t="n">
        <v>711</v>
      </c>
      <c r="F91" s="334"/>
      <c r="G91" s="347" t="n">
        <v>46</v>
      </c>
      <c r="H91" s="333"/>
      <c r="I91" s="335" t="n">
        <v>935</v>
      </c>
      <c r="J91" s="334"/>
      <c r="K91" s="347" t="n">
        <v>186</v>
      </c>
      <c r="L91" s="333"/>
      <c r="M91" s="335" t="n">
        <v>7</v>
      </c>
      <c r="N91" s="334"/>
      <c r="O91" s="347" t="n">
        <v>3068</v>
      </c>
      <c r="P91" s="333"/>
      <c r="Q91" s="531"/>
      <c r="R91" s="531"/>
    </row>
    <row r="92" s="336" customFormat="true" ht="11.25" hidden="false" customHeight="false" outlineLevel="0" collapsed="false">
      <c r="A92" s="330" t="n">
        <v>84</v>
      </c>
      <c r="B92" s="331" t="s">
        <v>280</v>
      </c>
      <c r="C92" s="347" t="n">
        <v>540</v>
      </c>
      <c r="D92" s="337"/>
      <c r="E92" s="335" t="n">
        <v>417</v>
      </c>
      <c r="F92" s="334"/>
      <c r="G92" s="347" t="n">
        <v>214</v>
      </c>
      <c r="H92" s="333"/>
      <c r="I92" s="335" t="n">
        <v>570</v>
      </c>
      <c r="J92" s="334"/>
      <c r="K92" s="347" t="n">
        <v>57</v>
      </c>
      <c r="L92" s="333"/>
      <c r="M92" s="335" t="n">
        <v>4</v>
      </c>
      <c r="N92" s="334"/>
      <c r="O92" s="347" t="n">
        <v>1802</v>
      </c>
      <c r="P92" s="333"/>
      <c r="Q92" s="531"/>
      <c r="R92" s="531"/>
    </row>
    <row r="93" s="336" customFormat="true" ht="11.25" hidden="false" customHeight="false" outlineLevel="0" collapsed="false">
      <c r="A93" s="330" t="n">
        <v>85</v>
      </c>
      <c r="B93" s="331" t="s">
        <v>281</v>
      </c>
      <c r="C93" s="347" t="n">
        <v>449</v>
      </c>
      <c r="D93" s="333"/>
      <c r="E93" s="335" t="n">
        <v>1076</v>
      </c>
      <c r="F93" s="334"/>
      <c r="G93" s="347" t="n">
        <v>248</v>
      </c>
      <c r="H93" s="333"/>
      <c r="I93" s="335" t="n">
        <v>1031</v>
      </c>
      <c r="J93" s="334"/>
      <c r="K93" s="347" t="n">
        <v>149</v>
      </c>
      <c r="L93" s="333"/>
      <c r="M93" s="335" t="n">
        <v>26</v>
      </c>
      <c r="N93" s="334"/>
      <c r="O93" s="347" t="n">
        <v>2979</v>
      </c>
      <c r="P93" s="333"/>
      <c r="Q93" s="531"/>
      <c r="R93" s="531"/>
    </row>
    <row r="94" s="336" customFormat="true" ht="11.25" hidden="false" customHeight="false" outlineLevel="0" collapsed="false">
      <c r="A94" s="330" t="n">
        <v>86</v>
      </c>
      <c r="B94" s="331" t="s">
        <v>282</v>
      </c>
      <c r="C94" s="347" t="n">
        <v>417</v>
      </c>
      <c r="D94" s="333"/>
      <c r="E94" s="335" t="n">
        <v>655</v>
      </c>
      <c r="F94" s="334"/>
      <c r="G94" s="347" t="n">
        <v>125</v>
      </c>
      <c r="H94" s="333"/>
      <c r="I94" s="335" t="n">
        <v>582</v>
      </c>
      <c r="J94" s="334"/>
      <c r="K94" s="347" t="n">
        <v>114</v>
      </c>
      <c r="L94" s="333"/>
      <c r="M94" s="335" t="n">
        <v>165</v>
      </c>
      <c r="N94" s="334"/>
      <c r="O94" s="347" t="n">
        <v>2058</v>
      </c>
      <c r="P94" s="333"/>
      <c r="Q94" s="531"/>
      <c r="R94" s="531"/>
    </row>
    <row r="95" s="336" customFormat="true" ht="11.25" hidden="false" customHeight="false" outlineLevel="0" collapsed="false">
      <c r="A95" s="330" t="n">
        <v>87</v>
      </c>
      <c r="B95" s="331" t="s">
        <v>283</v>
      </c>
      <c r="C95" s="347" t="n">
        <v>489</v>
      </c>
      <c r="D95" s="333" t="s">
        <v>196</v>
      </c>
      <c r="E95" s="335" t="n">
        <v>575</v>
      </c>
      <c r="F95" s="334"/>
      <c r="G95" s="347" t="n">
        <v>104</v>
      </c>
      <c r="H95" s="333"/>
      <c r="I95" s="335" t="n">
        <v>771</v>
      </c>
      <c r="J95" s="334"/>
      <c r="K95" s="347" t="n">
        <v>70</v>
      </c>
      <c r="L95" s="333"/>
      <c r="M95" s="335" t="n">
        <v>11</v>
      </c>
      <c r="N95" s="334"/>
      <c r="O95" s="347" t="n">
        <v>2020</v>
      </c>
      <c r="P95" s="333"/>
      <c r="Q95" s="531"/>
      <c r="R95" s="531"/>
    </row>
    <row r="96" s="336" customFormat="true" ht="11.25" hidden="false" customHeight="false" outlineLevel="0" collapsed="false">
      <c r="A96" s="330" t="n">
        <v>88</v>
      </c>
      <c r="B96" s="331" t="s">
        <v>284</v>
      </c>
      <c r="C96" s="347" t="n">
        <v>556</v>
      </c>
      <c r="D96" s="333"/>
      <c r="E96" s="335" t="n">
        <v>627</v>
      </c>
      <c r="F96" s="334"/>
      <c r="G96" s="347" t="n">
        <v>43</v>
      </c>
      <c r="H96" s="333"/>
      <c r="I96" s="335" t="n">
        <v>693</v>
      </c>
      <c r="J96" s="334"/>
      <c r="K96" s="347" t="n">
        <v>53</v>
      </c>
      <c r="L96" s="333"/>
      <c r="M96" s="335" t="n">
        <v>28</v>
      </c>
      <c r="N96" s="334"/>
      <c r="O96" s="347" t="n">
        <v>2000</v>
      </c>
      <c r="P96" s="333"/>
      <c r="Q96" s="531"/>
      <c r="R96" s="531"/>
    </row>
    <row r="97" s="336" customFormat="true" ht="11.25" hidden="false" customHeight="false" outlineLevel="0" collapsed="false">
      <c r="A97" s="330" t="n">
        <v>89</v>
      </c>
      <c r="B97" s="331" t="s">
        <v>285</v>
      </c>
      <c r="C97" s="347" t="n">
        <v>697</v>
      </c>
      <c r="D97" s="333"/>
      <c r="E97" s="335" t="n">
        <v>316</v>
      </c>
      <c r="F97" s="334"/>
      <c r="G97" s="347" t="n">
        <v>39</v>
      </c>
      <c r="H97" s="333"/>
      <c r="I97" s="335" t="n">
        <v>851</v>
      </c>
      <c r="J97" s="334"/>
      <c r="K97" s="347" t="n">
        <v>85</v>
      </c>
      <c r="L97" s="333"/>
      <c r="M97" s="335" t="n">
        <v>55</v>
      </c>
      <c r="N97" s="334"/>
      <c r="O97" s="347" t="n">
        <v>2043</v>
      </c>
      <c r="P97" s="333"/>
      <c r="Q97" s="531"/>
      <c r="R97" s="531"/>
    </row>
    <row r="98" s="336" customFormat="true" ht="11.25" hidden="false" customHeight="false" outlineLevel="0" collapsed="false">
      <c r="A98" s="330" t="n">
        <v>90</v>
      </c>
      <c r="B98" s="331" t="s">
        <v>286</v>
      </c>
      <c r="C98" s="347" t="n">
        <v>93</v>
      </c>
      <c r="D98" s="333"/>
      <c r="E98" s="335" t="n">
        <v>175</v>
      </c>
      <c r="F98" s="334"/>
      <c r="G98" s="347" t="n">
        <v>20</v>
      </c>
      <c r="H98" s="333"/>
      <c r="I98" s="335" t="n">
        <v>107</v>
      </c>
      <c r="J98" s="334"/>
      <c r="K98" s="347" t="n">
        <v>40</v>
      </c>
      <c r="L98" s="333"/>
      <c r="M98" s="335" t="n">
        <v>11</v>
      </c>
      <c r="N98" s="334"/>
      <c r="O98" s="347" t="n">
        <v>446</v>
      </c>
      <c r="P98" s="333"/>
      <c r="Q98" s="531"/>
      <c r="R98" s="531"/>
    </row>
    <row r="99" s="336" customFormat="true" ht="11.25" hidden="false" customHeight="false" outlineLevel="0" collapsed="false">
      <c r="A99" s="330" t="n">
        <v>91</v>
      </c>
      <c r="B99" s="331" t="s">
        <v>287</v>
      </c>
      <c r="C99" s="347" t="n">
        <v>1333</v>
      </c>
      <c r="D99" s="333"/>
      <c r="E99" s="335" t="n">
        <v>1009</v>
      </c>
      <c r="F99" s="334"/>
      <c r="G99" s="347" t="n">
        <v>217</v>
      </c>
      <c r="H99" s="333"/>
      <c r="I99" s="335" t="n">
        <v>1449</v>
      </c>
      <c r="J99" s="334"/>
      <c r="K99" s="347" t="n">
        <v>330</v>
      </c>
      <c r="L99" s="333"/>
      <c r="M99" s="335" t="n">
        <v>56</v>
      </c>
      <c r="N99" s="334"/>
      <c r="O99" s="347" t="n">
        <v>4394</v>
      </c>
      <c r="P99" s="333"/>
      <c r="Q99" s="531"/>
      <c r="R99" s="531"/>
    </row>
    <row r="100" s="336" customFormat="true" ht="11.25" hidden="false" customHeight="false" outlineLevel="0" collapsed="false">
      <c r="A100" s="330" t="n">
        <v>92</v>
      </c>
      <c r="B100" s="331" t="s">
        <v>288</v>
      </c>
      <c r="C100" s="347" t="n">
        <v>2123</v>
      </c>
      <c r="D100" s="337"/>
      <c r="E100" s="335" t="n">
        <v>709</v>
      </c>
      <c r="F100" s="334"/>
      <c r="G100" s="347" t="n">
        <v>147</v>
      </c>
      <c r="H100" s="333"/>
      <c r="I100" s="335" t="n">
        <v>1733</v>
      </c>
      <c r="J100" s="334"/>
      <c r="K100" s="347" t="n">
        <v>459</v>
      </c>
      <c r="L100" s="333"/>
      <c r="M100" s="335" t="n">
        <v>49</v>
      </c>
      <c r="N100" s="334"/>
      <c r="O100" s="347" t="n">
        <v>5220</v>
      </c>
      <c r="P100" s="333"/>
      <c r="Q100" s="531"/>
      <c r="R100" s="531"/>
    </row>
    <row r="101" s="336" customFormat="true" ht="11.25" hidden="false" customHeight="false" outlineLevel="0" collapsed="false">
      <c r="A101" s="330" t="n">
        <v>93</v>
      </c>
      <c r="B101" s="331" t="s">
        <v>289</v>
      </c>
      <c r="C101" s="347" t="n">
        <v>2921</v>
      </c>
      <c r="D101" s="333"/>
      <c r="E101" s="335" t="n">
        <v>1094</v>
      </c>
      <c r="F101" s="334"/>
      <c r="G101" s="347" t="n">
        <v>256</v>
      </c>
      <c r="H101" s="333"/>
      <c r="I101" s="335" t="n">
        <v>1689</v>
      </c>
      <c r="J101" s="334"/>
      <c r="K101" s="347" t="n">
        <v>357</v>
      </c>
      <c r="L101" s="333"/>
      <c r="M101" s="335" t="n">
        <v>15.1645094522774</v>
      </c>
      <c r="N101" s="334" t="s">
        <v>196</v>
      </c>
      <c r="O101" s="347" t="n">
        <v>6332.16450945228</v>
      </c>
      <c r="P101" s="333"/>
      <c r="Q101" s="531"/>
      <c r="R101" s="531"/>
    </row>
    <row r="102" s="336" customFormat="true" ht="11.25" hidden="false" customHeight="false" outlineLevel="0" collapsed="false">
      <c r="A102" s="330" t="n">
        <v>94</v>
      </c>
      <c r="B102" s="331" t="s">
        <v>290</v>
      </c>
      <c r="C102" s="347" t="n">
        <v>2770</v>
      </c>
      <c r="D102" s="333"/>
      <c r="E102" s="335" t="n">
        <v>1100</v>
      </c>
      <c r="G102" s="347" t="n">
        <v>440</v>
      </c>
      <c r="H102" s="333"/>
      <c r="I102" s="335" t="n">
        <v>1202</v>
      </c>
      <c r="J102" s="334"/>
      <c r="K102" s="347" t="n">
        <v>327</v>
      </c>
      <c r="L102" s="333"/>
      <c r="M102" s="335" t="n">
        <v>63</v>
      </c>
      <c r="N102" s="334"/>
      <c r="O102" s="347" t="n">
        <v>5902</v>
      </c>
      <c r="P102" s="333"/>
      <c r="Q102" s="531"/>
      <c r="R102" s="531"/>
    </row>
    <row r="103" s="336" customFormat="true" ht="11.25" hidden="false" customHeight="false" outlineLevel="0" collapsed="false">
      <c r="A103" s="330" t="n">
        <v>95</v>
      </c>
      <c r="B103" s="331" t="s">
        <v>291</v>
      </c>
      <c r="C103" s="347" t="n">
        <v>1626</v>
      </c>
      <c r="D103" s="333"/>
      <c r="E103" s="335" t="n">
        <v>1688</v>
      </c>
      <c r="F103" s="334"/>
      <c r="G103" s="347" t="n">
        <v>10</v>
      </c>
      <c r="H103" s="333"/>
      <c r="I103" s="335" t="n">
        <v>1076</v>
      </c>
      <c r="J103" s="334"/>
      <c r="K103" s="347" t="n">
        <v>200</v>
      </c>
      <c r="L103" s="333"/>
      <c r="M103" s="335" t="n">
        <v>7</v>
      </c>
      <c r="N103" s="334"/>
      <c r="O103" s="347" t="n">
        <v>4607</v>
      </c>
      <c r="P103" s="333"/>
      <c r="Q103" s="531"/>
      <c r="R103" s="531"/>
    </row>
    <row r="104" s="336" customFormat="true" ht="11.25" hidden="false" customHeight="false" outlineLevel="0" collapsed="false">
      <c r="A104" s="330" t="n">
        <v>971</v>
      </c>
      <c r="B104" s="331" t="s">
        <v>292</v>
      </c>
      <c r="C104" s="347" t="n">
        <v>811</v>
      </c>
      <c r="D104" s="333"/>
      <c r="E104" s="335" t="n">
        <v>239</v>
      </c>
      <c r="F104" s="334"/>
      <c r="G104" s="347" t="n">
        <v>0</v>
      </c>
      <c r="H104" s="333"/>
      <c r="I104" s="335" t="n">
        <v>296.697781326863</v>
      </c>
      <c r="J104" s="334" t="s">
        <v>196</v>
      </c>
      <c r="K104" s="347" t="n">
        <v>101.125701083777</v>
      </c>
      <c r="L104" s="333" t="s">
        <v>196</v>
      </c>
      <c r="M104" s="335" t="n">
        <v>73</v>
      </c>
      <c r="N104" s="334"/>
      <c r="O104" s="347" t="n">
        <v>1520.82348241064</v>
      </c>
      <c r="P104" s="333"/>
      <c r="Q104" s="531"/>
      <c r="R104" s="531"/>
    </row>
    <row r="105" s="336" customFormat="true" ht="11.25" hidden="false" customHeight="false" outlineLevel="0" collapsed="false">
      <c r="A105" s="330" t="n">
        <v>972</v>
      </c>
      <c r="B105" s="331" t="s">
        <v>293</v>
      </c>
      <c r="C105" s="347" t="n">
        <v>0</v>
      </c>
      <c r="D105" s="333"/>
      <c r="E105" s="335" t="n">
        <v>1302</v>
      </c>
      <c r="F105" s="334"/>
      <c r="G105" s="347" t="n">
        <v>0</v>
      </c>
      <c r="H105" s="333"/>
      <c r="I105" s="335" t="n">
        <v>85</v>
      </c>
      <c r="J105" s="334"/>
      <c r="K105" s="347" t="n">
        <v>0</v>
      </c>
      <c r="L105" s="333"/>
      <c r="M105" s="335" t="n">
        <v>25</v>
      </c>
      <c r="N105" s="334"/>
      <c r="O105" s="347" t="n">
        <v>1412</v>
      </c>
      <c r="P105" s="333"/>
      <c r="Q105" s="531"/>
      <c r="R105" s="531"/>
    </row>
    <row r="106" s="336" customFormat="true" ht="11.25" hidden="false" customHeight="false" outlineLevel="0" collapsed="false">
      <c r="A106" s="330" t="n">
        <v>973</v>
      </c>
      <c r="B106" s="331" t="s">
        <v>294</v>
      </c>
      <c r="C106" s="347" t="n">
        <v>209</v>
      </c>
      <c r="D106" s="333"/>
      <c r="E106" s="335" t="n">
        <v>40</v>
      </c>
      <c r="F106" s="334"/>
      <c r="G106" s="347" t="n">
        <v>0</v>
      </c>
      <c r="H106" s="333"/>
      <c r="I106" s="335" t="n">
        <v>8</v>
      </c>
      <c r="J106" s="334"/>
      <c r="K106" s="347" t="n">
        <v>45</v>
      </c>
      <c r="L106" s="333"/>
      <c r="M106" s="335" t="n">
        <v>0</v>
      </c>
      <c r="N106" s="334"/>
      <c r="O106" s="347" t="n">
        <v>302</v>
      </c>
      <c r="P106" s="333"/>
      <c r="Q106" s="531"/>
      <c r="R106" s="531"/>
    </row>
    <row r="107" s="336" customFormat="true" ht="11.25" hidden="false" customHeight="false" outlineLevel="0" collapsed="false">
      <c r="A107" s="338" t="n">
        <v>974</v>
      </c>
      <c r="B107" s="339" t="s">
        <v>295</v>
      </c>
      <c r="C107" s="355" t="n">
        <v>1895</v>
      </c>
      <c r="D107" s="341"/>
      <c r="E107" s="343" t="n">
        <v>740</v>
      </c>
      <c r="F107" s="342"/>
      <c r="G107" s="355" t="n">
        <v>414</v>
      </c>
      <c r="H107" s="341"/>
      <c r="I107" s="343" t="n">
        <v>229.248364974204</v>
      </c>
      <c r="J107" s="342" t="s">
        <v>196</v>
      </c>
      <c r="K107" s="355" t="n">
        <v>6.1405418595441</v>
      </c>
      <c r="L107" s="341" t="s">
        <v>196</v>
      </c>
      <c r="M107" s="343" t="n">
        <v>0</v>
      </c>
      <c r="N107" s="342" t="s">
        <v>196</v>
      </c>
      <c r="O107" s="355" t="n">
        <v>3284.38890683375</v>
      </c>
      <c r="P107" s="341"/>
      <c r="Q107" s="531"/>
      <c r="R107" s="531"/>
    </row>
    <row r="108" s="336" customFormat="true" ht="19.5" hidden="false" customHeight="true" outlineLevel="0" collapsed="false">
      <c r="A108" s="346"/>
      <c r="B108" s="359"/>
      <c r="C108" s="361"/>
      <c r="D108" s="533"/>
      <c r="E108" s="417"/>
      <c r="F108" s="533"/>
      <c r="G108" s="353"/>
      <c r="H108" s="351"/>
      <c r="I108" s="353"/>
      <c r="J108" s="351"/>
      <c r="K108" s="353"/>
      <c r="L108" s="351"/>
      <c r="M108" s="353"/>
      <c r="N108" s="351"/>
      <c r="O108" s="335"/>
      <c r="P108" s="351"/>
      <c r="Q108" s="531"/>
      <c r="R108" s="531"/>
    </row>
    <row r="109" s="336" customFormat="true" ht="14.1" hidden="false" customHeight="true" outlineLevel="0" collapsed="false">
      <c r="A109" s="418" t="s">
        <v>296</v>
      </c>
      <c r="B109" s="418"/>
      <c r="C109" s="534" t="n">
        <v>85306.1581027616</v>
      </c>
      <c r="D109" s="535"/>
      <c r="E109" s="445" t="n">
        <v>66566</v>
      </c>
      <c r="F109" s="536"/>
      <c r="G109" s="534" t="n">
        <v>17375.6328102871</v>
      </c>
      <c r="H109" s="537"/>
      <c r="I109" s="538" t="n">
        <v>92367.1106013036</v>
      </c>
      <c r="J109" s="539"/>
      <c r="K109" s="534" t="n">
        <v>15246.291815681</v>
      </c>
      <c r="L109" s="537"/>
      <c r="M109" s="538" t="n">
        <v>5053.37622596199</v>
      </c>
      <c r="N109" s="539"/>
      <c r="O109" s="534" t="n">
        <v>281914</v>
      </c>
      <c r="P109" s="540"/>
      <c r="Q109" s="531"/>
      <c r="R109" s="531"/>
    </row>
    <row r="110" s="336" customFormat="true" ht="14.1" hidden="false" customHeight="true" outlineLevel="0" collapsed="false">
      <c r="A110" s="362" t="s">
        <v>297</v>
      </c>
      <c r="B110" s="362"/>
      <c r="C110" s="367" t="n">
        <v>2915</v>
      </c>
      <c r="D110" s="541"/>
      <c r="E110" s="370" t="n">
        <v>2321</v>
      </c>
      <c r="F110" s="399"/>
      <c r="G110" s="367" t="n">
        <v>414</v>
      </c>
      <c r="H110" s="542"/>
      <c r="I110" s="365" t="n">
        <v>618.946146301068</v>
      </c>
      <c r="J110" s="543"/>
      <c r="K110" s="367" t="n">
        <v>152.266242943321</v>
      </c>
      <c r="L110" s="542"/>
      <c r="M110" s="365" t="n">
        <v>98</v>
      </c>
      <c r="N110" s="543"/>
      <c r="O110" s="367" t="n">
        <v>6519.21238924439</v>
      </c>
      <c r="P110" s="544"/>
      <c r="Q110" s="531"/>
      <c r="R110" s="531"/>
    </row>
    <row r="111" s="336" customFormat="true" ht="14.1" hidden="false" customHeight="true" outlineLevel="0" collapsed="false">
      <c r="A111" s="428" t="s">
        <v>298</v>
      </c>
      <c r="B111" s="428"/>
      <c r="C111" s="545" t="n">
        <v>88221.1581027616</v>
      </c>
      <c r="D111" s="546"/>
      <c r="E111" s="431" t="n">
        <v>68887</v>
      </c>
      <c r="F111" s="547"/>
      <c r="G111" s="545" t="n">
        <v>17789.6328102871</v>
      </c>
      <c r="H111" s="548"/>
      <c r="I111" s="549" t="n">
        <v>92986.0567476046</v>
      </c>
      <c r="J111" s="550"/>
      <c r="K111" s="545" t="n">
        <v>15398</v>
      </c>
      <c r="L111" s="548"/>
      <c r="M111" s="549" t="n">
        <v>5151.37622596199</v>
      </c>
      <c r="N111" s="550"/>
      <c r="O111" s="545" t="n">
        <v>288433.223886615</v>
      </c>
      <c r="P111" s="341"/>
      <c r="Q111" s="531"/>
      <c r="R111" s="531"/>
    </row>
    <row r="112" s="336" customFormat="true" ht="12.75" hidden="false" customHeight="true" outlineLevel="0" collapsed="false">
      <c r="A112" s="336" t="s">
        <v>299</v>
      </c>
      <c r="C112" s="344"/>
      <c r="D112" s="551"/>
      <c r="E112" s="551"/>
      <c r="F112" s="551"/>
      <c r="G112" s="344"/>
      <c r="H112" s="551"/>
      <c r="I112" s="344"/>
      <c r="J112" s="551"/>
      <c r="K112" s="344"/>
      <c r="L112" s="551"/>
      <c r="M112" s="335"/>
      <c r="N112" s="334"/>
      <c r="O112" s="344"/>
      <c r="P112" s="551"/>
      <c r="Q112" s="531"/>
      <c r="R112" s="531"/>
    </row>
    <row r="113" s="336" customFormat="true" ht="12.75" hidden="false" customHeight="true" outlineLevel="0" collapsed="false">
      <c r="A113" s="336" t="s">
        <v>300</v>
      </c>
      <c r="C113" s="353"/>
      <c r="D113" s="353"/>
      <c r="E113" s="353"/>
      <c r="F113" s="353"/>
      <c r="G113" s="353"/>
      <c r="H113" s="353"/>
      <c r="I113" s="344"/>
      <c r="J113" s="551"/>
      <c r="K113" s="344"/>
      <c r="L113" s="551"/>
      <c r="M113" s="335"/>
      <c r="N113" s="334"/>
      <c r="O113" s="344"/>
      <c r="P113" s="551"/>
      <c r="Q113" s="531"/>
      <c r="R113" s="531"/>
    </row>
    <row r="114" s="336" customFormat="true" ht="12.75" hidden="false" customHeight="true" outlineLevel="0" collapsed="false">
      <c r="A114" s="336" t="s">
        <v>301</v>
      </c>
      <c r="C114" s="353"/>
      <c r="D114" s="351"/>
      <c r="E114" s="351"/>
      <c r="F114" s="351"/>
      <c r="G114" s="353"/>
      <c r="H114" s="351"/>
      <c r="I114" s="344"/>
      <c r="J114" s="551"/>
      <c r="K114" s="344"/>
      <c r="L114" s="551"/>
      <c r="M114" s="344"/>
      <c r="N114" s="551"/>
      <c r="O114" s="344"/>
      <c r="P114" s="551"/>
      <c r="Q114" s="531"/>
      <c r="R114" s="531"/>
    </row>
    <row r="115" customFormat="false" ht="15" hidden="false" customHeight="true" outlineLevel="0" collapsed="false">
      <c r="Q115" s="531"/>
      <c r="R115" s="552"/>
    </row>
    <row r="116" customFormat="false" ht="11.25" hidden="false" customHeight="false" outlineLevel="0" collapsed="false">
      <c r="E116" s="314"/>
      <c r="Q116" s="531"/>
      <c r="R116" s="552"/>
    </row>
    <row r="118" customFormat="false" ht="11.25" hidden="false" customHeight="false" outlineLevel="0" collapsed="false">
      <c r="E118" s="314"/>
    </row>
  </sheetData>
  <mergeCells count="22">
    <mergeCell ref="A1:P1"/>
    <mergeCell ref="A2:O2"/>
    <mergeCell ref="A3:O3"/>
    <mergeCell ref="A5:B5"/>
    <mergeCell ref="C5:D5"/>
    <mergeCell ref="E5:F5"/>
    <mergeCell ref="G5:H5"/>
    <mergeCell ref="I5:J5"/>
    <mergeCell ref="K5:L5"/>
    <mergeCell ref="M5:N5"/>
    <mergeCell ref="O5:P5"/>
    <mergeCell ref="A59:B60"/>
    <mergeCell ref="C59:D60"/>
    <mergeCell ref="E59:F60"/>
    <mergeCell ref="G59:H60"/>
    <mergeCell ref="I59:J60"/>
    <mergeCell ref="K59:L60"/>
    <mergeCell ref="M59:N60"/>
    <mergeCell ref="O59:P60"/>
    <mergeCell ref="A109:B109"/>
    <mergeCell ref="A110:B110"/>
    <mergeCell ref="A111:B111"/>
  </mergeCells>
  <printOptions headings="false" gridLines="false" gridLinesSet="true" horizontalCentered="true" verticalCentered="false"/>
  <pageMargins left="0.196527777777778" right="0.157638888888889" top="0.670138888888889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17.7"/>
    <col collapsed="false" customWidth="true" hidden="false" outlineLevel="0" max="4" min="4" style="314" width="3.7"/>
    <col collapsed="false" customWidth="true" hidden="false" outlineLevel="0" max="5" min="5" style="314" width="17.7"/>
    <col collapsed="false" customWidth="true" hidden="false" outlineLevel="0" max="6" min="6" style="314" width="3.7"/>
    <col collapsed="false" customWidth="true" hidden="false" outlineLevel="0" max="7" min="7" style="314" width="17.7"/>
    <col collapsed="false" customWidth="true" hidden="false" outlineLevel="0" max="8" min="8" style="314" width="3.7"/>
    <col collapsed="false" customWidth="true" hidden="false" outlineLevel="0" max="9" min="9" style="314" width="17.7"/>
    <col collapsed="false" customWidth="true" hidden="false" outlineLevel="0" max="10" min="10" style="314" width="3.7"/>
    <col collapsed="false" customWidth="false" hidden="false" outlineLevel="0" max="257" min="11" style="313" width="13.99"/>
  </cols>
  <sheetData>
    <row r="1" customFormat="false" ht="11.25" hidden="false" customHeight="true" outlineLevel="0" collapsed="false">
      <c r="A1" s="315" t="s">
        <v>302</v>
      </c>
      <c r="B1" s="315"/>
      <c r="C1" s="315"/>
      <c r="D1" s="315"/>
      <c r="E1" s="315"/>
      <c r="F1" s="315"/>
      <c r="G1" s="315"/>
      <c r="H1" s="315"/>
      <c r="I1" s="315"/>
      <c r="J1" s="315"/>
    </row>
    <row r="2" s="553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527"/>
      <c r="L2" s="527"/>
      <c r="M2" s="527"/>
      <c r="N2" s="527"/>
      <c r="O2" s="527"/>
      <c r="P2" s="527"/>
    </row>
    <row r="3" s="553" customFormat="true" ht="11.2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K3" s="527"/>
      <c r="L3" s="527"/>
      <c r="M3" s="527"/>
      <c r="N3" s="527"/>
      <c r="O3" s="527"/>
      <c r="P3" s="527"/>
    </row>
    <row r="4" s="553" customFormat="true" ht="11.25" hidden="false" customHeight="false" outlineLevel="0" collapsed="false">
      <c r="K4" s="527"/>
      <c r="L4" s="527"/>
      <c r="M4" s="527"/>
      <c r="N4" s="527"/>
      <c r="O4" s="527"/>
      <c r="P4" s="527"/>
    </row>
    <row r="5" s="526" customFormat="true" ht="39.95" hidden="false" customHeight="true" outlineLevel="0" collapsed="false">
      <c r="A5" s="323" t="s">
        <v>185</v>
      </c>
      <c r="B5" s="323"/>
      <c r="C5" s="324" t="s">
        <v>330</v>
      </c>
      <c r="D5" s="324"/>
      <c r="E5" s="325" t="s">
        <v>331</v>
      </c>
      <c r="F5" s="325"/>
      <c r="G5" s="324" t="s">
        <v>332</v>
      </c>
      <c r="H5" s="324"/>
      <c r="I5" s="324" t="s">
        <v>333</v>
      </c>
      <c r="J5" s="324"/>
    </row>
    <row r="6" customFormat="false" ht="14.1" hidden="false" customHeight="true" outlineLevel="0" collapsed="false">
      <c r="A6" s="330" t="n">
        <v>1</v>
      </c>
      <c r="B6" s="331" t="s">
        <v>192</v>
      </c>
      <c r="C6" s="347" t="n">
        <v>122</v>
      </c>
      <c r="D6" s="333"/>
      <c r="E6" s="335" t="n">
        <v>410</v>
      </c>
      <c r="F6" s="334"/>
      <c r="G6" s="347" t="n">
        <v>657</v>
      </c>
      <c r="H6" s="350"/>
      <c r="I6" s="347" t="n">
        <v>1189</v>
      </c>
      <c r="J6" s="333"/>
      <c r="K6" s="554"/>
    </row>
    <row r="7" customFormat="false" ht="14.1" hidden="false" customHeight="true" outlineLevel="0" collapsed="false">
      <c r="A7" s="330" t="n">
        <v>2</v>
      </c>
      <c r="B7" s="331" t="s">
        <v>193</v>
      </c>
      <c r="C7" s="347" t="n">
        <v>21</v>
      </c>
      <c r="D7" s="333"/>
      <c r="E7" s="335" t="n">
        <v>783</v>
      </c>
      <c r="F7" s="334"/>
      <c r="G7" s="347" t="n">
        <v>935</v>
      </c>
      <c r="H7" s="350"/>
      <c r="I7" s="347" t="n">
        <v>1739</v>
      </c>
      <c r="J7" s="333"/>
      <c r="K7" s="554"/>
    </row>
    <row r="8" customFormat="false" ht="14.1" hidden="false" customHeight="true" outlineLevel="0" collapsed="false">
      <c r="A8" s="330" t="n">
        <v>3</v>
      </c>
      <c r="B8" s="331" t="s">
        <v>194</v>
      </c>
      <c r="C8" s="347" t="n">
        <v>50</v>
      </c>
      <c r="D8" s="333"/>
      <c r="E8" s="335" t="n">
        <v>395</v>
      </c>
      <c r="F8" s="334"/>
      <c r="G8" s="347" t="n">
        <v>456</v>
      </c>
      <c r="H8" s="350"/>
      <c r="I8" s="347" t="n">
        <v>901</v>
      </c>
      <c r="J8" s="333"/>
      <c r="K8" s="554"/>
    </row>
    <row r="9" customFormat="false" ht="14.1" hidden="false" customHeight="true" outlineLevel="0" collapsed="false">
      <c r="A9" s="330" t="n">
        <v>4</v>
      </c>
      <c r="B9" s="331" t="s">
        <v>195</v>
      </c>
      <c r="C9" s="347" t="n">
        <v>129</v>
      </c>
      <c r="D9" s="333"/>
      <c r="E9" s="335" t="n">
        <v>116</v>
      </c>
      <c r="F9" s="334"/>
      <c r="G9" s="347" t="n">
        <v>198</v>
      </c>
      <c r="H9" s="350"/>
      <c r="I9" s="347" t="n">
        <v>443</v>
      </c>
      <c r="J9" s="333"/>
      <c r="K9" s="554"/>
    </row>
    <row r="10" customFormat="false" ht="14.1" hidden="false" customHeight="true" outlineLevel="0" collapsed="false">
      <c r="A10" s="330" t="n">
        <v>5</v>
      </c>
      <c r="B10" s="331" t="s">
        <v>197</v>
      </c>
      <c r="C10" s="347" t="n">
        <v>61</v>
      </c>
      <c r="D10" s="333"/>
      <c r="E10" s="335" t="n">
        <v>143.407093596059</v>
      </c>
      <c r="F10" s="334" t="s">
        <v>196</v>
      </c>
      <c r="G10" s="347" t="n">
        <v>108</v>
      </c>
      <c r="H10" s="350"/>
      <c r="I10" s="347" t="n">
        <v>312.407093596059</v>
      </c>
      <c r="J10" s="333"/>
      <c r="K10" s="554"/>
    </row>
    <row r="11" customFormat="false" ht="14.1" hidden="false" customHeight="true" outlineLevel="0" collapsed="false">
      <c r="A11" s="330" t="n">
        <v>6</v>
      </c>
      <c r="B11" s="331" t="s">
        <v>198</v>
      </c>
      <c r="C11" s="347" t="n">
        <v>134</v>
      </c>
      <c r="D11" s="333"/>
      <c r="E11" s="335" t="n">
        <v>1763.20197044335</v>
      </c>
      <c r="F11" s="334" t="s">
        <v>196</v>
      </c>
      <c r="G11" s="347" t="n">
        <v>614</v>
      </c>
      <c r="H11" s="350"/>
      <c r="I11" s="347" t="n">
        <v>2511.20197044335</v>
      </c>
      <c r="J11" s="333"/>
      <c r="K11" s="554"/>
    </row>
    <row r="12" customFormat="false" ht="14.1" hidden="false" customHeight="true" outlineLevel="0" collapsed="false">
      <c r="A12" s="330" t="n">
        <v>7</v>
      </c>
      <c r="B12" s="331" t="s">
        <v>199</v>
      </c>
      <c r="C12" s="347" t="n">
        <v>210</v>
      </c>
      <c r="D12" s="333"/>
      <c r="E12" s="335" t="n">
        <v>250.129345004096</v>
      </c>
      <c r="F12" s="334" t="s">
        <v>196</v>
      </c>
      <c r="G12" s="347" t="n">
        <v>402</v>
      </c>
      <c r="H12" s="350"/>
      <c r="I12" s="347" t="n">
        <v>862.129345004096</v>
      </c>
      <c r="J12" s="333"/>
      <c r="K12" s="554"/>
    </row>
    <row r="13" customFormat="false" ht="14.1" hidden="false" customHeight="true" outlineLevel="0" collapsed="false">
      <c r="A13" s="330" t="n">
        <v>8</v>
      </c>
      <c r="B13" s="331" t="s">
        <v>200</v>
      </c>
      <c r="C13" s="347" t="n">
        <v>139</v>
      </c>
      <c r="D13" s="333"/>
      <c r="E13" s="335" t="n">
        <v>622</v>
      </c>
      <c r="F13" s="334"/>
      <c r="G13" s="347" t="n">
        <v>256</v>
      </c>
      <c r="H13" s="350"/>
      <c r="I13" s="347" t="n">
        <v>1017</v>
      </c>
      <c r="J13" s="333"/>
      <c r="K13" s="554"/>
    </row>
    <row r="14" customFormat="false" ht="14.1" hidden="false" customHeight="true" outlineLevel="0" collapsed="false">
      <c r="A14" s="330" t="n">
        <v>9</v>
      </c>
      <c r="B14" s="331" t="s">
        <v>201</v>
      </c>
      <c r="C14" s="347" t="n">
        <v>5</v>
      </c>
      <c r="D14" s="333"/>
      <c r="E14" s="335" t="n">
        <v>180</v>
      </c>
      <c r="F14" s="334"/>
      <c r="G14" s="347" t="n">
        <v>201</v>
      </c>
      <c r="H14" s="350"/>
      <c r="I14" s="347" t="n">
        <v>386</v>
      </c>
      <c r="J14" s="333"/>
      <c r="K14" s="554"/>
    </row>
    <row r="15" customFormat="false" ht="14.1" hidden="false" customHeight="true" outlineLevel="0" collapsed="false">
      <c r="A15" s="330" t="n">
        <v>10</v>
      </c>
      <c r="B15" s="331" t="s">
        <v>202</v>
      </c>
      <c r="C15" s="347" t="n">
        <v>146</v>
      </c>
      <c r="D15" s="333"/>
      <c r="E15" s="335" t="n">
        <v>213.935172413793</v>
      </c>
      <c r="F15" s="334" t="s">
        <v>196</v>
      </c>
      <c r="G15" s="347" t="n">
        <v>252.151349711859</v>
      </c>
      <c r="H15" s="333" t="s">
        <v>196</v>
      </c>
      <c r="I15" s="347" t="n">
        <v>612.086522125652</v>
      </c>
      <c r="J15" s="333"/>
      <c r="K15" s="554"/>
    </row>
    <row r="16" customFormat="false" ht="14.1" hidden="false" customHeight="true" outlineLevel="0" collapsed="false">
      <c r="A16" s="330" t="n">
        <v>11</v>
      </c>
      <c r="B16" s="331" t="s">
        <v>203</v>
      </c>
      <c r="C16" s="347" t="n">
        <v>216</v>
      </c>
      <c r="D16" s="333"/>
      <c r="E16" s="335" t="n">
        <v>557.171822660099</v>
      </c>
      <c r="F16" s="334" t="s">
        <v>196</v>
      </c>
      <c r="G16" s="347" t="n">
        <v>531.353418933037</v>
      </c>
      <c r="H16" s="333" t="s">
        <v>196</v>
      </c>
      <c r="I16" s="347" t="n">
        <v>1304.52524159314</v>
      </c>
      <c r="J16" s="333"/>
      <c r="K16" s="554"/>
    </row>
    <row r="17" customFormat="false" ht="14.1" hidden="false" customHeight="true" outlineLevel="0" collapsed="false">
      <c r="A17" s="330" t="n">
        <v>12</v>
      </c>
      <c r="B17" s="331" t="s">
        <v>204</v>
      </c>
      <c r="C17" s="347" t="n">
        <v>107</v>
      </c>
      <c r="D17" s="333"/>
      <c r="E17" s="335" t="n">
        <v>319</v>
      </c>
      <c r="F17" s="334"/>
      <c r="G17" s="347" t="n">
        <v>499</v>
      </c>
      <c r="H17" s="350"/>
      <c r="I17" s="347" t="n">
        <v>925</v>
      </c>
      <c r="J17" s="333"/>
      <c r="K17" s="554"/>
    </row>
    <row r="18" customFormat="false" ht="14.1" hidden="false" customHeight="true" outlineLevel="0" collapsed="false">
      <c r="A18" s="330" t="n">
        <v>13</v>
      </c>
      <c r="B18" s="331" t="s">
        <v>205</v>
      </c>
      <c r="C18" s="347" t="n">
        <v>42</v>
      </c>
      <c r="D18" s="333"/>
      <c r="E18" s="335" t="n">
        <v>1604.90561576355</v>
      </c>
      <c r="F18" s="334" t="s">
        <v>196</v>
      </c>
      <c r="G18" s="347" t="n">
        <v>1012.06775967029</v>
      </c>
      <c r="H18" s="333" t="s">
        <v>196</v>
      </c>
      <c r="I18" s="347" t="n">
        <v>2658.97337543383</v>
      </c>
      <c r="J18" s="333"/>
      <c r="K18" s="554"/>
    </row>
    <row r="19" customFormat="false" ht="14.1" hidden="false" customHeight="true" outlineLevel="0" collapsed="false">
      <c r="A19" s="330" t="n">
        <v>14</v>
      </c>
      <c r="B19" s="331" t="s">
        <v>206</v>
      </c>
      <c r="C19" s="347" t="n">
        <v>392</v>
      </c>
      <c r="D19" s="333"/>
      <c r="E19" s="335" t="n">
        <v>708</v>
      </c>
      <c r="F19" s="334"/>
      <c r="G19" s="347" t="n">
        <v>519</v>
      </c>
      <c r="H19" s="350"/>
      <c r="I19" s="347" t="n">
        <v>1619</v>
      </c>
      <c r="J19" s="333"/>
      <c r="K19" s="554"/>
    </row>
    <row r="20" customFormat="false" ht="14.1" hidden="false" customHeight="true" outlineLevel="0" collapsed="false">
      <c r="A20" s="330" t="n">
        <v>15</v>
      </c>
      <c r="B20" s="331" t="s">
        <v>207</v>
      </c>
      <c r="C20" s="347" t="n">
        <v>30</v>
      </c>
      <c r="D20" s="333"/>
      <c r="E20" s="335" t="n">
        <v>191</v>
      </c>
      <c r="F20" s="334"/>
      <c r="G20" s="347" t="n">
        <v>117</v>
      </c>
      <c r="H20" s="350"/>
      <c r="I20" s="347" t="n">
        <v>338</v>
      </c>
      <c r="J20" s="333"/>
      <c r="K20" s="554"/>
    </row>
    <row r="21" customFormat="false" ht="14.1" hidden="false" customHeight="true" outlineLevel="0" collapsed="false">
      <c r="A21" s="330" t="n">
        <v>16</v>
      </c>
      <c r="B21" s="331" t="s">
        <v>208</v>
      </c>
      <c r="C21" s="347" t="n">
        <v>76</v>
      </c>
      <c r="D21" s="333"/>
      <c r="E21" s="335" t="n">
        <v>380</v>
      </c>
      <c r="F21" s="334"/>
      <c r="G21" s="347" t="n">
        <v>778.674283018232</v>
      </c>
      <c r="H21" s="333" t="s">
        <v>196</v>
      </c>
      <c r="I21" s="347" t="n">
        <v>1234.67428301823</v>
      </c>
      <c r="J21" s="333"/>
      <c r="K21" s="554"/>
    </row>
    <row r="22" customFormat="false" ht="14.1" hidden="false" customHeight="true" outlineLevel="0" collapsed="false">
      <c r="A22" s="330" t="n">
        <v>17</v>
      </c>
      <c r="B22" s="331" t="s">
        <v>209</v>
      </c>
      <c r="C22" s="347" t="n">
        <v>333</v>
      </c>
      <c r="D22" s="333"/>
      <c r="E22" s="335" t="n">
        <v>629</v>
      </c>
      <c r="F22" s="334"/>
      <c r="G22" s="347" t="n">
        <v>747.759175007583</v>
      </c>
      <c r="H22" s="333" t="s">
        <v>196</v>
      </c>
      <c r="I22" s="347" t="n">
        <v>1709.75917500758</v>
      </c>
      <c r="J22" s="333"/>
      <c r="K22" s="554"/>
    </row>
    <row r="23" customFormat="false" ht="14.1" hidden="false" customHeight="true" outlineLevel="0" collapsed="false">
      <c r="A23" s="330" t="n">
        <v>18</v>
      </c>
      <c r="B23" s="331" t="s">
        <v>210</v>
      </c>
      <c r="C23" s="347" t="n">
        <v>57</v>
      </c>
      <c r="D23" s="333"/>
      <c r="E23" s="335" t="n">
        <v>489</v>
      </c>
      <c r="F23" s="334"/>
      <c r="G23" s="347" t="n">
        <v>521</v>
      </c>
      <c r="H23" s="350"/>
      <c r="I23" s="347" t="n">
        <v>1067</v>
      </c>
      <c r="J23" s="333"/>
      <c r="K23" s="554"/>
    </row>
    <row r="24" customFormat="false" ht="14.1" hidden="false" customHeight="true" outlineLevel="0" collapsed="false">
      <c r="A24" s="330" t="n">
        <v>19</v>
      </c>
      <c r="B24" s="331" t="s">
        <v>211</v>
      </c>
      <c r="C24" s="347" t="n">
        <v>14.9469826031241</v>
      </c>
      <c r="D24" s="333" t="s">
        <v>196</v>
      </c>
      <c r="E24" s="335" t="n">
        <v>240.988723143866</v>
      </c>
      <c r="F24" s="334" t="s">
        <v>196</v>
      </c>
      <c r="G24" s="347" t="n">
        <v>178.694465880027</v>
      </c>
      <c r="H24" s="333" t="s">
        <v>196</v>
      </c>
      <c r="I24" s="347" t="n">
        <v>434.630171627017</v>
      </c>
      <c r="J24" s="333"/>
      <c r="K24" s="554"/>
    </row>
    <row r="25" customFormat="false" ht="14.1" hidden="false" customHeight="true" outlineLevel="0" collapsed="false">
      <c r="A25" s="330" t="s">
        <v>212</v>
      </c>
      <c r="B25" s="331" t="s">
        <v>213</v>
      </c>
      <c r="C25" s="347" t="n">
        <v>8</v>
      </c>
      <c r="D25" s="333"/>
      <c r="E25" s="335" t="n">
        <v>631</v>
      </c>
      <c r="F25" s="334"/>
      <c r="G25" s="347" t="n">
        <v>306</v>
      </c>
      <c r="H25" s="350"/>
      <c r="I25" s="347" t="n">
        <v>945</v>
      </c>
      <c r="J25" s="333"/>
      <c r="K25" s="554"/>
    </row>
    <row r="26" customFormat="false" ht="14.1" hidden="false" customHeight="true" outlineLevel="0" collapsed="false">
      <c r="A26" s="330" t="s">
        <v>214</v>
      </c>
      <c r="B26" s="331" t="s">
        <v>215</v>
      </c>
      <c r="C26" s="347" t="n">
        <v>78</v>
      </c>
      <c r="D26" s="333"/>
      <c r="E26" s="335" t="n">
        <v>343</v>
      </c>
      <c r="F26" s="334"/>
      <c r="G26" s="347" t="n">
        <v>155</v>
      </c>
      <c r="H26" s="333" t="s">
        <v>196</v>
      </c>
      <c r="I26" s="347" t="n">
        <v>576</v>
      </c>
      <c r="J26" s="333"/>
      <c r="K26" s="554"/>
    </row>
    <row r="27" customFormat="false" ht="14.1" hidden="false" customHeight="true" outlineLevel="0" collapsed="false">
      <c r="A27" s="330" t="n">
        <v>21</v>
      </c>
      <c r="B27" s="331" t="s">
        <v>216</v>
      </c>
      <c r="C27" s="347" t="n">
        <v>0</v>
      </c>
      <c r="D27" s="333"/>
      <c r="E27" s="335" t="n">
        <v>598</v>
      </c>
      <c r="F27" s="334"/>
      <c r="G27" s="347" t="n">
        <v>578</v>
      </c>
      <c r="H27" s="350"/>
      <c r="I27" s="347" t="n">
        <v>1176</v>
      </c>
      <c r="J27" s="333"/>
      <c r="K27" s="554"/>
    </row>
    <row r="28" customFormat="false" ht="14.1" hidden="false" customHeight="true" outlineLevel="0" collapsed="false">
      <c r="A28" s="330" t="n">
        <v>22</v>
      </c>
      <c r="B28" s="331" t="s">
        <v>217</v>
      </c>
      <c r="C28" s="347" t="n">
        <v>162</v>
      </c>
      <c r="D28" s="333"/>
      <c r="E28" s="335" t="n">
        <v>698</v>
      </c>
      <c r="F28" s="334"/>
      <c r="G28" s="347" t="n">
        <v>813</v>
      </c>
      <c r="H28" s="350"/>
      <c r="I28" s="347" t="n">
        <v>1673</v>
      </c>
      <c r="J28" s="333"/>
      <c r="K28" s="554"/>
    </row>
    <row r="29" customFormat="false" ht="14.1" hidden="false" customHeight="true" outlineLevel="0" collapsed="false">
      <c r="A29" s="330" t="n">
        <v>23</v>
      </c>
      <c r="B29" s="331" t="s">
        <v>218</v>
      </c>
      <c r="C29" s="347" t="n">
        <v>3.61440801443938</v>
      </c>
      <c r="D29" s="333" t="s">
        <v>196</v>
      </c>
      <c r="E29" s="335" t="n">
        <v>158.296354679803</v>
      </c>
      <c r="F29" s="334" t="s">
        <v>196</v>
      </c>
      <c r="G29" s="347" t="n">
        <v>155.54163717858</v>
      </c>
      <c r="H29" s="333" t="s">
        <v>196</v>
      </c>
      <c r="I29" s="347" t="n">
        <v>317.452399872822</v>
      </c>
      <c r="J29" s="333"/>
      <c r="K29" s="554"/>
    </row>
    <row r="30" customFormat="false" ht="14.1" hidden="false" customHeight="true" outlineLevel="0" collapsed="false">
      <c r="A30" s="330" t="n">
        <v>24</v>
      </c>
      <c r="B30" s="331" t="s">
        <v>219</v>
      </c>
      <c r="C30" s="347" t="n">
        <v>41</v>
      </c>
      <c r="D30" s="333"/>
      <c r="E30" s="335" t="n">
        <v>423</v>
      </c>
      <c r="F30" s="334"/>
      <c r="G30" s="347" t="n">
        <v>687</v>
      </c>
      <c r="H30" s="350"/>
      <c r="I30" s="347" t="n">
        <v>1151</v>
      </c>
      <c r="J30" s="333"/>
      <c r="K30" s="554"/>
    </row>
    <row r="31" customFormat="false" ht="14.1" hidden="false" customHeight="true" outlineLevel="0" collapsed="false">
      <c r="A31" s="330" t="n">
        <v>25</v>
      </c>
      <c r="B31" s="331" t="s">
        <v>220</v>
      </c>
      <c r="C31" s="347" t="n">
        <v>82</v>
      </c>
      <c r="D31" s="333"/>
      <c r="E31" s="335" t="n">
        <v>572</v>
      </c>
      <c r="F31" s="334"/>
      <c r="G31" s="347" t="n">
        <v>931.134391715655</v>
      </c>
      <c r="H31" s="333" t="s">
        <v>196</v>
      </c>
      <c r="I31" s="347" t="n">
        <v>1585.13439171565</v>
      </c>
      <c r="J31" s="333"/>
      <c r="K31" s="554"/>
    </row>
    <row r="32" customFormat="false" ht="14.1" hidden="false" customHeight="true" outlineLevel="0" collapsed="false">
      <c r="A32" s="330" t="n">
        <v>26</v>
      </c>
      <c r="B32" s="331" t="s">
        <v>221</v>
      </c>
      <c r="C32" s="347" t="n">
        <v>52</v>
      </c>
      <c r="D32" s="333"/>
      <c r="E32" s="335" t="n">
        <v>377</v>
      </c>
      <c r="F32" s="334"/>
      <c r="G32" s="347" t="n">
        <v>837.207360226469</v>
      </c>
      <c r="H32" s="350"/>
      <c r="I32" s="347" t="n">
        <v>1266.20736022647</v>
      </c>
      <c r="J32" s="333"/>
      <c r="K32" s="554"/>
    </row>
    <row r="33" customFormat="false" ht="14.1" hidden="false" customHeight="true" outlineLevel="0" collapsed="false">
      <c r="A33" s="330" t="n">
        <v>27</v>
      </c>
      <c r="B33" s="331" t="s">
        <v>222</v>
      </c>
      <c r="C33" s="347" t="n">
        <v>249</v>
      </c>
      <c r="D33" s="333"/>
      <c r="E33" s="335" t="n">
        <v>773</v>
      </c>
      <c r="F33" s="334"/>
      <c r="G33" s="347" t="n">
        <v>670</v>
      </c>
      <c r="H33" s="333"/>
      <c r="I33" s="347" t="n">
        <v>1692</v>
      </c>
      <c r="J33" s="333"/>
      <c r="K33" s="554"/>
    </row>
    <row r="34" customFormat="false" ht="14.1" hidden="false" customHeight="true" outlineLevel="0" collapsed="false">
      <c r="A34" s="330" t="n">
        <v>28</v>
      </c>
      <c r="B34" s="331" t="s">
        <v>223</v>
      </c>
      <c r="C34" s="347" t="n">
        <v>4</v>
      </c>
      <c r="D34" s="333"/>
      <c r="E34" s="335" t="n">
        <v>279</v>
      </c>
      <c r="F34" s="334"/>
      <c r="G34" s="347" t="n">
        <v>483</v>
      </c>
      <c r="H34" s="350"/>
      <c r="I34" s="347" t="n">
        <v>766</v>
      </c>
      <c r="J34" s="333"/>
      <c r="K34" s="554"/>
    </row>
    <row r="35" customFormat="false" ht="14.1" hidden="false" customHeight="true" outlineLevel="0" collapsed="false">
      <c r="A35" s="330" t="n">
        <v>29</v>
      </c>
      <c r="B35" s="331" t="s">
        <v>224</v>
      </c>
      <c r="C35" s="347" t="n">
        <v>996</v>
      </c>
      <c r="D35" s="333"/>
      <c r="E35" s="335" t="n">
        <v>847</v>
      </c>
      <c r="F35" s="334"/>
      <c r="G35" s="347" t="n">
        <v>819.750845718688</v>
      </c>
      <c r="H35" s="333" t="s">
        <v>196</v>
      </c>
      <c r="I35" s="347" t="n">
        <v>2662.75084571869</v>
      </c>
      <c r="J35" s="333"/>
      <c r="K35" s="554"/>
    </row>
    <row r="36" customFormat="false" ht="14.1" hidden="false" customHeight="true" outlineLevel="0" collapsed="false">
      <c r="A36" s="330" t="n">
        <v>30</v>
      </c>
      <c r="B36" s="331" t="s">
        <v>225</v>
      </c>
      <c r="C36" s="347" t="n">
        <v>677</v>
      </c>
      <c r="D36" s="333"/>
      <c r="E36" s="335" t="n">
        <v>538</v>
      </c>
      <c r="F36" s="334"/>
      <c r="G36" s="347" t="n">
        <v>825</v>
      </c>
      <c r="H36" s="350"/>
      <c r="I36" s="347" t="n">
        <v>2040</v>
      </c>
      <c r="J36" s="333"/>
      <c r="K36" s="554"/>
    </row>
    <row r="37" customFormat="false" ht="14.1" hidden="false" customHeight="true" outlineLevel="0" collapsed="false">
      <c r="A37" s="330" t="n">
        <v>31</v>
      </c>
      <c r="B37" s="331" t="s">
        <v>226</v>
      </c>
      <c r="C37" s="347" t="n">
        <v>117</v>
      </c>
      <c r="D37" s="333"/>
      <c r="E37" s="335" t="n">
        <v>1028.92630541872</v>
      </c>
      <c r="F37" s="334" t="s">
        <v>196</v>
      </c>
      <c r="G37" s="347" t="n">
        <v>1378</v>
      </c>
      <c r="H37" s="350"/>
      <c r="I37" s="347" t="n">
        <v>2523.92630541872</v>
      </c>
      <c r="J37" s="333"/>
      <c r="K37" s="554"/>
    </row>
    <row r="38" customFormat="false" ht="14.1" hidden="false" customHeight="true" outlineLevel="0" collapsed="false">
      <c r="A38" s="330" t="n">
        <v>32</v>
      </c>
      <c r="B38" s="331" t="s">
        <v>227</v>
      </c>
      <c r="C38" s="347" t="n">
        <v>471</v>
      </c>
      <c r="D38" s="333"/>
      <c r="E38" s="335" t="n">
        <v>159</v>
      </c>
      <c r="F38" s="334"/>
      <c r="G38" s="347" t="n">
        <v>240</v>
      </c>
      <c r="H38" s="350"/>
      <c r="I38" s="347" t="n">
        <v>870</v>
      </c>
      <c r="J38" s="333"/>
      <c r="K38" s="554"/>
    </row>
    <row r="39" customFormat="false" ht="14.1" hidden="false" customHeight="true" outlineLevel="0" collapsed="false">
      <c r="A39" s="330" t="n">
        <v>33</v>
      </c>
      <c r="B39" s="331" t="s">
        <v>228</v>
      </c>
      <c r="C39" s="347" t="n">
        <v>330</v>
      </c>
      <c r="D39" s="333"/>
      <c r="E39" s="335" t="n">
        <v>1220</v>
      </c>
      <c r="F39" s="334"/>
      <c r="G39" s="347" t="n">
        <v>1285.63340410474</v>
      </c>
      <c r="H39" s="333" t="s">
        <v>196</v>
      </c>
      <c r="I39" s="347" t="n">
        <v>2835.63340410474</v>
      </c>
      <c r="J39" s="333"/>
      <c r="K39" s="554"/>
    </row>
    <row r="40" customFormat="false" ht="14.1" hidden="false" customHeight="true" outlineLevel="0" collapsed="false">
      <c r="A40" s="330" t="n">
        <v>34</v>
      </c>
      <c r="B40" s="331" t="s">
        <v>229</v>
      </c>
      <c r="C40" s="347" t="n">
        <v>576</v>
      </c>
      <c r="D40" s="333"/>
      <c r="E40" s="335" t="n">
        <v>1090</v>
      </c>
      <c r="F40" s="334"/>
      <c r="G40" s="347" t="n">
        <v>1396</v>
      </c>
      <c r="H40" s="350"/>
      <c r="I40" s="347" t="n">
        <v>3062</v>
      </c>
      <c r="J40" s="333"/>
      <c r="K40" s="554"/>
    </row>
    <row r="41" customFormat="false" ht="14.1" hidden="false" customHeight="true" outlineLevel="0" collapsed="false">
      <c r="A41" s="330" t="n">
        <v>35</v>
      </c>
      <c r="B41" s="331" t="s">
        <v>230</v>
      </c>
      <c r="C41" s="347" t="n">
        <v>388</v>
      </c>
      <c r="D41" s="333"/>
      <c r="E41" s="335" t="n">
        <v>812</v>
      </c>
      <c r="F41" s="334"/>
      <c r="G41" s="347" t="n">
        <v>89</v>
      </c>
      <c r="H41" s="350"/>
      <c r="I41" s="347" t="n">
        <v>1289</v>
      </c>
      <c r="J41" s="333"/>
      <c r="K41" s="554"/>
    </row>
    <row r="42" customFormat="false" ht="14.1" hidden="false" customHeight="true" outlineLevel="0" collapsed="false">
      <c r="A42" s="330" t="n">
        <v>36</v>
      </c>
      <c r="B42" s="331" t="s">
        <v>231</v>
      </c>
      <c r="C42" s="347" t="n">
        <v>24</v>
      </c>
      <c r="D42" s="333"/>
      <c r="E42" s="335" t="n">
        <v>366</v>
      </c>
      <c r="F42" s="334"/>
      <c r="G42" s="347" t="n">
        <v>240.396142439498</v>
      </c>
      <c r="H42" s="333" t="s">
        <v>196</v>
      </c>
      <c r="I42" s="347" t="n">
        <v>630.396142439498</v>
      </c>
      <c r="J42" s="333"/>
      <c r="K42" s="554"/>
    </row>
    <row r="43" customFormat="false" ht="14.1" hidden="false" customHeight="true" outlineLevel="0" collapsed="false">
      <c r="A43" s="330" t="n">
        <v>37</v>
      </c>
      <c r="B43" s="331" t="s">
        <v>232</v>
      </c>
      <c r="C43" s="347" t="n">
        <v>380</v>
      </c>
      <c r="D43" s="333"/>
      <c r="E43" s="335" t="n">
        <v>328</v>
      </c>
      <c r="F43" s="334"/>
      <c r="G43" s="347" t="n">
        <v>827</v>
      </c>
      <c r="H43" s="350"/>
      <c r="I43" s="347" t="n">
        <v>1535</v>
      </c>
      <c r="J43" s="333"/>
      <c r="K43" s="554"/>
    </row>
    <row r="44" customFormat="false" ht="14.1" hidden="false" customHeight="true" outlineLevel="0" collapsed="false">
      <c r="A44" s="330" t="n">
        <v>38</v>
      </c>
      <c r="B44" s="331" t="s">
        <v>233</v>
      </c>
      <c r="C44" s="347" t="n">
        <v>189</v>
      </c>
      <c r="D44" s="333"/>
      <c r="E44" s="335" t="n">
        <v>943</v>
      </c>
      <c r="F44" s="334"/>
      <c r="G44" s="347" t="n">
        <v>1087</v>
      </c>
      <c r="H44" s="350"/>
      <c r="I44" s="347" t="n">
        <v>2219</v>
      </c>
      <c r="J44" s="333"/>
      <c r="K44" s="554"/>
    </row>
    <row r="45" customFormat="false" ht="14.1" hidden="false" customHeight="true" outlineLevel="0" collapsed="false">
      <c r="A45" s="330" t="n">
        <v>39</v>
      </c>
      <c r="B45" s="331" t="s">
        <v>234</v>
      </c>
      <c r="C45" s="347" t="n">
        <v>6</v>
      </c>
      <c r="D45" s="333"/>
      <c r="E45" s="335" t="n">
        <v>188</v>
      </c>
      <c r="F45" s="334"/>
      <c r="G45" s="347" t="n">
        <v>312</v>
      </c>
      <c r="H45" s="350"/>
      <c r="I45" s="347" t="n">
        <v>506</v>
      </c>
      <c r="J45" s="333"/>
      <c r="K45" s="554"/>
    </row>
    <row r="46" customFormat="false" ht="14.1" hidden="false" customHeight="true" outlineLevel="0" collapsed="false">
      <c r="A46" s="330" t="n">
        <v>40</v>
      </c>
      <c r="B46" s="331" t="s">
        <v>235</v>
      </c>
      <c r="C46" s="347" t="n">
        <v>167</v>
      </c>
      <c r="D46" s="333"/>
      <c r="E46" s="335" t="n">
        <v>206.88236453202</v>
      </c>
      <c r="F46" s="334" t="s">
        <v>196</v>
      </c>
      <c r="G46" s="347" t="n">
        <v>405</v>
      </c>
      <c r="H46" s="350"/>
      <c r="I46" s="347" t="n">
        <v>778.88236453202</v>
      </c>
      <c r="J46" s="333"/>
      <c r="K46" s="554"/>
    </row>
    <row r="47" customFormat="false" ht="14.1" hidden="false" customHeight="true" outlineLevel="0" collapsed="false">
      <c r="A47" s="330" t="n">
        <v>41</v>
      </c>
      <c r="B47" s="331" t="s">
        <v>236</v>
      </c>
      <c r="C47" s="347" t="n">
        <v>84</v>
      </c>
      <c r="D47" s="333"/>
      <c r="E47" s="335" t="n">
        <v>269</v>
      </c>
      <c r="F47" s="334"/>
      <c r="G47" s="347" t="n">
        <v>265</v>
      </c>
      <c r="H47" s="350"/>
      <c r="I47" s="347" t="n">
        <v>618</v>
      </c>
      <c r="J47" s="333"/>
      <c r="K47" s="554"/>
    </row>
    <row r="48" customFormat="false" ht="14.1" hidden="false" customHeight="true" outlineLevel="0" collapsed="false">
      <c r="A48" s="330" t="n">
        <v>42</v>
      </c>
      <c r="B48" s="331" t="s">
        <v>237</v>
      </c>
      <c r="C48" s="347" t="n">
        <v>328</v>
      </c>
      <c r="D48" s="333"/>
      <c r="E48" s="335" t="n">
        <v>1240</v>
      </c>
      <c r="F48" s="334"/>
      <c r="G48" s="347" t="n">
        <v>1027</v>
      </c>
      <c r="H48" s="350"/>
      <c r="I48" s="347" t="n">
        <v>2595</v>
      </c>
      <c r="J48" s="333"/>
      <c r="K48" s="554"/>
    </row>
    <row r="49" customFormat="false" ht="14.1" hidden="false" customHeight="true" outlineLevel="0" collapsed="false">
      <c r="A49" s="330" t="n">
        <v>43</v>
      </c>
      <c r="B49" s="331" t="s">
        <v>238</v>
      </c>
      <c r="C49" s="347" t="n">
        <v>37.0680400384117</v>
      </c>
      <c r="D49" s="333" t="s">
        <v>196</v>
      </c>
      <c r="E49" s="335" t="n">
        <v>198.613710114662</v>
      </c>
      <c r="F49" s="334" t="s">
        <v>196</v>
      </c>
      <c r="G49" s="347" t="n">
        <v>290.078011876994</v>
      </c>
      <c r="H49" s="333" t="s">
        <v>196</v>
      </c>
      <c r="I49" s="347" t="n">
        <v>525.759762030068</v>
      </c>
      <c r="J49" s="333"/>
      <c r="K49" s="554"/>
    </row>
    <row r="50" customFormat="false" ht="14.1" hidden="false" customHeight="true" outlineLevel="0" collapsed="false">
      <c r="A50" s="330" t="n">
        <v>44</v>
      </c>
      <c r="B50" s="331" t="s">
        <v>239</v>
      </c>
      <c r="C50" s="347" t="n">
        <v>576</v>
      </c>
      <c r="D50" s="333"/>
      <c r="E50" s="335" t="n">
        <v>885</v>
      </c>
      <c r="F50" s="334"/>
      <c r="G50" s="347" t="n">
        <v>824</v>
      </c>
      <c r="H50" s="350"/>
      <c r="I50" s="347" t="n">
        <v>2285</v>
      </c>
      <c r="J50" s="333"/>
      <c r="K50" s="554"/>
    </row>
    <row r="51" customFormat="false" ht="14.1" hidden="false" customHeight="true" outlineLevel="0" collapsed="false">
      <c r="A51" s="330" t="n">
        <v>45</v>
      </c>
      <c r="B51" s="331" t="s">
        <v>240</v>
      </c>
      <c r="C51" s="347" t="n">
        <v>219</v>
      </c>
      <c r="D51" s="333"/>
      <c r="E51" s="335" t="n">
        <v>574</v>
      </c>
      <c r="F51" s="334"/>
      <c r="G51" s="347" t="n">
        <v>781.57257439423</v>
      </c>
      <c r="H51" s="333"/>
      <c r="I51" s="347" t="n">
        <v>1574.57257439423</v>
      </c>
      <c r="J51" s="333"/>
      <c r="K51" s="554"/>
    </row>
    <row r="52" customFormat="false" ht="14.1" hidden="false" customHeight="true" outlineLevel="0" collapsed="false">
      <c r="A52" s="330" t="n">
        <v>46</v>
      </c>
      <c r="B52" s="331" t="s">
        <v>241</v>
      </c>
      <c r="C52" s="347" t="n">
        <v>11</v>
      </c>
      <c r="D52" s="333"/>
      <c r="E52" s="335" t="n">
        <v>172</v>
      </c>
      <c r="F52" s="334"/>
      <c r="G52" s="347" t="n">
        <v>683.821365500998</v>
      </c>
      <c r="H52" s="333"/>
      <c r="I52" s="347" t="n">
        <v>866.821365500998</v>
      </c>
      <c r="J52" s="333"/>
      <c r="K52" s="554"/>
    </row>
    <row r="53" customFormat="false" ht="14.1" hidden="false" customHeight="true" outlineLevel="0" collapsed="false">
      <c r="A53" s="330" t="n">
        <v>47</v>
      </c>
      <c r="B53" s="331" t="s">
        <v>242</v>
      </c>
      <c r="C53" s="347" t="n">
        <v>206</v>
      </c>
      <c r="D53" s="333"/>
      <c r="E53" s="335" t="n">
        <v>350</v>
      </c>
      <c r="F53" s="334"/>
      <c r="G53" s="347" t="n">
        <v>546</v>
      </c>
      <c r="H53" s="350"/>
      <c r="I53" s="347" t="n">
        <v>1102</v>
      </c>
      <c r="J53" s="333"/>
      <c r="K53" s="554"/>
    </row>
    <row r="54" customFormat="false" ht="14.1" hidden="false" customHeight="true" outlineLevel="0" collapsed="false">
      <c r="A54" s="330" t="n">
        <v>48</v>
      </c>
      <c r="B54" s="331" t="s">
        <v>243</v>
      </c>
      <c r="C54" s="347" t="n">
        <v>11</v>
      </c>
      <c r="D54" s="333"/>
      <c r="E54" s="335" t="n">
        <v>97</v>
      </c>
      <c r="F54" s="334"/>
      <c r="G54" s="347" t="n">
        <v>310</v>
      </c>
      <c r="H54" s="350"/>
      <c r="I54" s="347" t="n">
        <v>418</v>
      </c>
      <c r="J54" s="333"/>
      <c r="K54" s="554"/>
    </row>
    <row r="55" customFormat="false" ht="14.1" hidden="false" customHeight="true" outlineLevel="0" collapsed="false">
      <c r="A55" s="330" t="n">
        <v>49</v>
      </c>
      <c r="B55" s="331" t="s">
        <v>244</v>
      </c>
      <c r="C55" s="347" t="n">
        <v>260</v>
      </c>
      <c r="D55" s="333"/>
      <c r="E55" s="335" t="n">
        <v>600</v>
      </c>
      <c r="F55" s="334"/>
      <c r="G55" s="347" t="n">
        <v>786.896706251956</v>
      </c>
      <c r="H55" s="333"/>
      <c r="I55" s="347" t="n">
        <v>1646.89670625196</v>
      </c>
      <c r="J55" s="333"/>
      <c r="K55" s="554"/>
    </row>
    <row r="56" customFormat="false" ht="14.1" hidden="false" customHeight="true" outlineLevel="0" collapsed="false">
      <c r="A56" s="330" t="n">
        <v>50</v>
      </c>
      <c r="B56" s="331" t="s">
        <v>245</v>
      </c>
      <c r="C56" s="347" t="n">
        <v>337</v>
      </c>
      <c r="D56" s="333"/>
      <c r="E56" s="335" t="n">
        <v>600</v>
      </c>
      <c r="F56" s="334"/>
      <c r="G56" s="347" t="n">
        <v>517</v>
      </c>
      <c r="H56" s="333"/>
      <c r="I56" s="347" t="n">
        <v>1454</v>
      </c>
      <c r="J56" s="333"/>
      <c r="K56" s="554"/>
    </row>
    <row r="57" customFormat="false" ht="14.1" hidden="false" customHeight="true" outlineLevel="0" collapsed="false">
      <c r="A57" s="330" t="n">
        <v>51</v>
      </c>
      <c r="B57" s="331" t="s">
        <v>246</v>
      </c>
      <c r="C57" s="347" t="n">
        <v>164</v>
      </c>
      <c r="D57" s="333"/>
      <c r="E57" s="335" t="n">
        <v>807</v>
      </c>
      <c r="F57" s="334"/>
      <c r="G57" s="347" t="n">
        <v>344</v>
      </c>
      <c r="H57" s="350"/>
      <c r="I57" s="347" t="n">
        <v>1315</v>
      </c>
      <c r="J57" s="333"/>
      <c r="K57" s="554"/>
    </row>
    <row r="58" customFormat="false" ht="14.1" hidden="false" customHeight="true" outlineLevel="0" collapsed="false">
      <c r="A58" s="330" t="n">
        <v>52</v>
      </c>
      <c r="B58" s="331" t="s">
        <v>247</v>
      </c>
      <c r="C58" s="347" t="n">
        <v>2</v>
      </c>
      <c r="D58" s="333"/>
      <c r="E58" s="335" t="n">
        <v>316</v>
      </c>
      <c r="F58" s="334"/>
      <c r="G58" s="347" t="n">
        <v>164.236511306575</v>
      </c>
      <c r="H58" s="333" t="s">
        <v>196</v>
      </c>
      <c r="I58" s="347" t="n">
        <v>482.236511306575</v>
      </c>
      <c r="J58" s="333"/>
      <c r="K58" s="554"/>
    </row>
    <row r="59" customFormat="false" ht="39.95" hidden="false" customHeight="true" outlineLevel="0" collapsed="false">
      <c r="A59" s="532" t="s">
        <v>185</v>
      </c>
      <c r="B59" s="532"/>
      <c r="C59" s="324" t="s">
        <v>330</v>
      </c>
      <c r="D59" s="324"/>
      <c r="E59" s="325" t="s">
        <v>331</v>
      </c>
      <c r="F59" s="325"/>
      <c r="G59" s="324" t="s">
        <v>332</v>
      </c>
      <c r="H59" s="324"/>
      <c r="I59" s="324" t="s">
        <v>333</v>
      </c>
      <c r="J59" s="324"/>
      <c r="K59" s="554"/>
    </row>
    <row r="60" customFormat="false" ht="17.25" hidden="false" customHeight="true" outlineLevel="0" collapsed="false">
      <c r="A60" s="532"/>
      <c r="B60" s="532"/>
      <c r="C60" s="324"/>
      <c r="D60" s="324"/>
      <c r="E60" s="325"/>
      <c r="F60" s="325"/>
      <c r="G60" s="324"/>
      <c r="H60" s="324"/>
      <c r="I60" s="324"/>
      <c r="J60" s="324"/>
      <c r="K60" s="554"/>
    </row>
    <row r="61" customFormat="false" ht="11.25" hidden="false" customHeight="false" outlineLevel="0" collapsed="false">
      <c r="A61" s="330" t="n">
        <v>53</v>
      </c>
      <c r="B61" s="331" t="s">
        <v>249</v>
      </c>
      <c r="C61" s="347" t="n">
        <v>83</v>
      </c>
      <c r="D61" s="333"/>
      <c r="E61" s="335" t="n">
        <v>255.468374384236</v>
      </c>
      <c r="F61" s="334" t="s">
        <v>196</v>
      </c>
      <c r="G61" s="347" t="n">
        <v>164.270697333657</v>
      </c>
      <c r="H61" s="333" t="s">
        <v>196</v>
      </c>
      <c r="I61" s="347" t="n">
        <v>502.739071717893</v>
      </c>
      <c r="J61" s="333"/>
      <c r="K61" s="554"/>
    </row>
    <row r="62" customFormat="false" ht="11.25" hidden="false" customHeight="false" outlineLevel="0" collapsed="false">
      <c r="A62" s="330" t="n">
        <v>54</v>
      </c>
      <c r="B62" s="331" t="s">
        <v>250</v>
      </c>
      <c r="C62" s="347" t="n">
        <v>81</v>
      </c>
      <c r="D62" s="333"/>
      <c r="E62" s="335" t="n">
        <v>882.384630541872</v>
      </c>
      <c r="F62" s="334" t="s">
        <v>196</v>
      </c>
      <c r="G62" s="347" t="n">
        <v>1213</v>
      </c>
      <c r="H62" s="333"/>
      <c r="I62" s="347" t="n">
        <v>2176.38463054187</v>
      </c>
      <c r="J62" s="333"/>
      <c r="K62" s="554"/>
    </row>
    <row r="63" customFormat="false" ht="11.25" hidden="false" customHeight="false" outlineLevel="0" collapsed="false">
      <c r="A63" s="330" t="n">
        <v>55</v>
      </c>
      <c r="B63" s="331" t="s">
        <v>251</v>
      </c>
      <c r="C63" s="347" t="n">
        <v>2</v>
      </c>
      <c r="D63" s="333"/>
      <c r="E63" s="335" t="n">
        <v>190</v>
      </c>
      <c r="F63" s="334"/>
      <c r="G63" s="347" t="n">
        <v>226</v>
      </c>
      <c r="H63" s="333"/>
      <c r="I63" s="347" t="n">
        <v>418</v>
      </c>
      <c r="J63" s="333"/>
      <c r="K63" s="554"/>
    </row>
    <row r="64" customFormat="false" ht="11.25" hidden="false" customHeight="false" outlineLevel="0" collapsed="false">
      <c r="A64" s="330" t="n">
        <v>56</v>
      </c>
      <c r="B64" s="331" t="s">
        <v>252</v>
      </c>
      <c r="C64" s="347" t="n">
        <v>295</v>
      </c>
      <c r="D64" s="333"/>
      <c r="E64" s="335" t="n">
        <v>801</v>
      </c>
      <c r="F64" s="334"/>
      <c r="G64" s="347" t="n">
        <v>824</v>
      </c>
      <c r="H64" s="333"/>
      <c r="I64" s="347" t="n">
        <v>1920</v>
      </c>
      <c r="J64" s="333"/>
      <c r="K64" s="554"/>
    </row>
    <row r="65" customFormat="false" ht="11.25" hidden="false" customHeight="false" outlineLevel="0" collapsed="false">
      <c r="A65" s="330" t="n">
        <v>57</v>
      </c>
      <c r="B65" s="331" t="s">
        <v>253</v>
      </c>
      <c r="C65" s="347" t="n">
        <v>360</v>
      </c>
      <c r="D65" s="333"/>
      <c r="E65" s="335" t="n">
        <v>1079.07960591133</v>
      </c>
      <c r="F65" s="334" t="s">
        <v>196</v>
      </c>
      <c r="G65" s="347" t="n">
        <v>1147.72338489536</v>
      </c>
      <c r="H65" s="333" t="s">
        <v>196</v>
      </c>
      <c r="I65" s="347" t="n">
        <v>2586.80299080669</v>
      </c>
      <c r="J65" s="333"/>
      <c r="K65" s="554"/>
    </row>
    <row r="66" customFormat="false" ht="11.25" hidden="false" customHeight="false" outlineLevel="0" collapsed="false">
      <c r="A66" s="330" t="n">
        <v>58</v>
      </c>
      <c r="B66" s="331" t="s">
        <v>254</v>
      </c>
      <c r="C66" s="347" t="n">
        <v>23</v>
      </c>
      <c r="D66" s="333"/>
      <c r="E66" s="335" t="n">
        <v>392</v>
      </c>
      <c r="F66" s="334"/>
      <c r="G66" s="347" t="n">
        <v>335</v>
      </c>
      <c r="H66" s="333"/>
      <c r="I66" s="347" t="n">
        <v>750</v>
      </c>
      <c r="J66" s="333"/>
      <c r="K66" s="554"/>
    </row>
    <row r="67" customFormat="false" ht="11.25" hidden="false" customHeight="false" outlineLevel="0" collapsed="false">
      <c r="A67" s="330" t="n">
        <v>59</v>
      </c>
      <c r="B67" s="351" t="s">
        <v>255</v>
      </c>
      <c r="C67" s="347" t="n">
        <v>358.003379631076</v>
      </c>
      <c r="D67" s="333" t="s">
        <v>196</v>
      </c>
      <c r="E67" s="335" t="n">
        <v>2807.80118226601</v>
      </c>
      <c r="F67" s="334" t="s">
        <v>196</v>
      </c>
      <c r="G67" s="347" t="n">
        <v>2049.09200283086</v>
      </c>
      <c r="H67" s="333" t="s">
        <v>196</v>
      </c>
      <c r="I67" s="347" t="n">
        <v>5214.89656472794</v>
      </c>
      <c r="J67" s="333"/>
      <c r="K67" s="554"/>
    </row>
    <row r="68" customFormat="false" ht="11.25" hidden="false" customHeight="false" outlineLevel="0" collapsed="false">
      <c r="A68" s="330" t="n">
        <v>60</v>
      </c>
      <c r="B68" s="331" t="s">
        <v>256</v>
      </c>
      <c r="C68" s="347" t="n">
        <v>241</v>
      </c>
      <c r="D68" s="333"/>
      <c r="E68" s="335" t="n">
        <v>884</v>
      </c>
      <c r="F68" s="334"/>
      <c r="G68" s="347" t="n">
        <v>1219</v>
      </c>
      <c r="H68" s="333"/>
      <c r="I68" s="347" t="n">
        <v>2344</v>
      </c>
      <c r="J68" s="333"/>
      <c r="K68" s="554"/>
    </row>
    <row r="69" customFormat="false" ht="11.25" hidden="false" customHeight="false" outlineLevel="0" collapsed="false">
      <c r="A69" s="330" t="n">
        <v>61</v>
      </c>
      <c r="B69" s="331" t="s">
        <v>257</v>
      </c>
      <c r="C69" s="347" t="n">
        <v>107</v>
      </c>
      <c r="D69" s="333"/>
      <c r="E69" s="335" t="n">
        <v>366</v>
      </c>
      <c r="F69" s="334"/>
      <c r="G69" s="347" t="n">
        <v>174</v>
      </c>
      <c r="H69" s="333"/>
      <c r="I69" s="347" t="n">
        <v>647</v>
      </c>
      <c r="J69" s="333"/>
      <c r="K69" s="554"/>
    </row>
    <row r="70" customFormat="false" ht="11.25" hidden="false" customHeight="false" outlineLevel="0" collapsed="false">
      <c r="A70" s="330" t="n">
        <v>62</v>
      </c>
      <c r="B70" s="331" t="s">
        <v>258</v>
      </c>
      <c r="C70" s="347" t="n">
        <v>265</v>
      </c>
      <c r="D70" s="333"/>
      <c r="E70" s="335" t="n">
        <v>1710.69773399015</v>
      </c>
      <c r="F70" s="334" t="s">
        <v>196</v>
      </c>
      <c r="G70" s="347" t="n">
        <v>789</v>
      </c>
      <c r="H70" s="333"/>
      <c r="I70" s="347" t="n">
        <v>2764.69773399015</v>
      </c>
      <c r="J70" s="333"/>
      <c r="K70" s="554"/>
    </row>
    <row r="71" customFormat="false" ht="11.25" hidden="false" customHeight="false" outlineLevel="0" collapsed="false">
      <c r="A71" s="330" t="n">
        <v>63</v>
      </c>
      <c r="B71" s="331" t="s">
        <v>259</v>
      </c>
      <c r="C71" s="347" t="n">
        <v>84</v>
      </c>
      <c r="D71" s="333"/>
      <c r="E71" s="335" t="n">
        <v>570</v>
      </c>
      <c r="F71" s="334"/>
      <c r="G71" s="347" t="n">
        <v>592</v>
      </c>
      <c r="H71" s="333"/>
      <c r="I71" s="347" t="n">
        <v>1246</v>
      </c>
      <c r="J71" s="333"/>
      <c r="K71" s="554"/>
    </row>
    <row r="72" customFormat="false" ht="11.25" hidden="false" customHeight="false" outlineLevel="0" collapsed="false">
      <c r="A72" s="330" t="n">
        <v>64</v>
      </c>
      <c r="B72" s="331" t="s">
        <v>260</v>
      </c>
      <c r="C72" s="347" t="n">
        <v>338</v>
      </c>
      <c r="D72" s="333"/>
      <c r="E72" s="335" t="n">
        <v>673</v>
      </c>
      <c r="F72" s="334"/>
      <c r="G72" s="347" t="n">
        <v>540</v>
      </c>
      <c r="H72" s="333"/>
      <c r="I72" s="347" t="n">
        <v>1551</v>
      </c>
      <c r="J72" s="333"/>
      <c r="K72" s="554"/>
    </row>
    <row r="73" customFormat="false" ht="11.25" hidden="false" customHeight="false" outlineLevel="0" collapsed="false">
      <c r="A73" s="330" t="n">
        <v>65</v>
      </c>
      <c r="B73" s="331" t="s">
        <v>261</v>
      </c>
      <c r="C73" s="347" t="n">
        <v>255</v>
      </c>
      <c r="D73" s="333"/>
      <c r="E73" s="335" t="n">
        <v>360</v>
      </c>
      <c r="F73" s="334"/>
      <c r="G73" s="347" t="n">
        <v>199.982104943888</v>
      </c>
      <c r="H73" s="333" t="s">
        <v>196</v>
      </c>
      <c r="I73" s="347" t="n">
        <v>814.982104943888</v>
      </c>
      <c r="J73" s="333"/>
      <c r="K73" s="554"/>
    </row>
    <row r="74" customFormat="false" ht="11.25" hidden="false" customHeight="false" outlineLevel="0" collapsed="false">
      <c r="A74" s="330" t="n">
        <v>66</v>
      </c>
      <c r="B74" s="331" t="s">
        <v>262</v>
      </c>
      <c r="C74" s="347" t="n">
        <v>599</v>
      </c>
      <c r="D74" s="333"/>
      <c r="E74" s="335" t="n">
        <v>592</v>
      </c>
      <c r="F74" s="334"/>
      <c r="G74" s="347" t="n">
        <v>431</v>
      </c>
      <c r="H74" s="333"/>
      <c r="I74" s="347" t="n">
        <v>1622</v>
      </c>
      <c r="J74" s="333"/>
      <c r="K74" s="554"/>
    </row>
    <row r="75" customFormat="false" ht="11.25" hidden="false" customHeight="false" outlineLevel="0" collapsed="false">
      <c r="A75" s="330" t="n">
        <v>67</v>
      </c>
      <c r="B75" s="331" t="s">
        <v>263</v>
      </c>
      <c r="C75" s="347" t="n">
        <v>119</v>
      </c>
      <c r="D75" s="333"/>
      <c r="E75" s="335" t="n">
        <v>1125</v>
      </c>
      <c r="F75" s="334"/>
      <c r="G75" s="347" t="n">
        <v>838.572304788865</v>
      </c>
      <c r="H75" s="333"/>
      <c r="I75" s="347" t="n">
        <v>2082.57230478887</v>
      </c>
      <c r="J75" s="333"/>
      <c r="K75" s="554"/>
    </row>
    <row r="76" customFormat="false" ht="11.25" hidden="false" customHeight="false" outlineLevel="0" collapsed="false">
      <c r="A76" s="330" t="n">
        <v>68</v>
      </c>
      <c r="B76" s="331" t="s">
        <v>264</v>
      </c>
      <c r="C76" s="347" t="n">
        <v>317</v>
      </c>
      <c r="D76" s="333"/>
      <c r="E76" s="335" t="n">
        <v>827</v>
      </c>
      <c r="F76" s="334"/>
      <c r="G76" s="347" t="n">
        <v>1241</v>
      </c>
      <c r="H76" s="333"/>
      <c r="I76" s="347" t="n">
        <v>2385</v>
      </c>
      <c r="J76" s="333"/>
      <c r="K76" s="554"/>
    </row>
    <row r="77" customFormat="false" ht="11.25" hidden="false" customHeight="false" outlineLevel="0" collapsed="false">
      <c r="A77" s="330" t="n">
        <v>69</v>
      </c>
      <c r="B77" s="331" t="s">
        <v>265</v>
      </c>
      <c r="C77" s="347" t="n">
        <v>128</v>
      </c>
      <c r="D77" s="333"/>
      <c r="E77" s="335" t="n">
        <v>1415</v>
      </c>
      <c r="F77" s="334"/>
      <c r="G77" s="347" t="n">
        <v>1949</v>
      </c>
      <c r="H77" s="333"/>
      <c r="I77" s="347" t="n">
        <v>3492</v>
      </c>
      <c r="J77" s="333"/>
      <c r="K77" s="554"/>
    </row>
    <row r="78" customFormat="false" ht="11.25" hidden="false" customHeight="false" outlineLevel="0" collapsed="false">
      <c r="A78" s="330" t="n">
        <v>70</v>
      </c>
      <c r="B78" s="331" t="s">
        <v>266</v>
      </c>
      <c r="C78" s="347" t="n">
        <v>10</v>
      </c>
      <c r="D78" s="333"/>
      <c r="E78" s="335" t="n">
        <v>223</v>
      </c>
      <c r="F78" s="334"/>
      <c r="G78" s="347" t="n">
        <v>341.998382367809</v>
      </c>
      <c r="H78" s="333" t="s">
        <v>196</v>
      </c>
      <c r="I78" s="347" t="n">
        <v>574.998382367809</v>
      </c>
      <c r="J78" s="333"/>
      <c r="K78" s="554"/>
    </row>
    <row r="79" customFormat="false" ht="11.25" hidden="false" customHeight="false" outlineLevel="0" collapsed="false">
      <c r="A79" s="330" t="n">
        <v>71</v>
      </c>
      <c r="B79" s="331" t="s">
        <v>267</v>
      </c>
      <c r="C79" s="347" t="n">
        <v>59</v>
      </c>
      <c r="D79" s="333"/>
      <c r="E79" s="335" t="n">
        <v>473</v>
      </c>
      <c r="F79" s="334"/>
      <c r="G79" s="347" t="n">
        <v>560</v>
      </c>
      <c r="H79" s="333"/>
      <c r="I79" s="347" t="n">
        <v>1092</v>
      </c>
      <c r="J79" s="333"/>
      <c r="K79" s="554"/>
    </row>
    <row r="80" customFormat="false" ht="11.25" hidden="false" customHeight="false" outlineLevel="0" collapsed="false">
      <c r="A80" s="330" t="n">
        <v>72</v>
      </c>
      <c r="B80" s="331" t="s">
        <v>268</v>
      </c>
      <c r="C80" s="347" t="n">
        <v>93</v>
      </c>
      <c r="D80" s="333"/>
      <c r="E80" s="335" t="n">
        <v>680</v>
      </c>
      <c r="F80" s="334"/>
      <c r="G80" s="347" t="n">
        <v>948</v>
      </c>
      <c r="H80" s="333"/>
      <c r="I80" s="347" t="n">
        <v>1721</v>
      </c>
      <c r="J80" s="333"/>
      <c r="K80" s="554"/>
    </row>
    <row r="81" customFormat="false" ht="11.25" hidden="false" customHeight="false" outlineLevel="0" collapsed="false">
      <c r="A81" s="330" t="n">
        <v>73</v>
      </c>
      <c r="B81" s="331" t="s">
        <v>269</v>
      </c>
      <c r="C81" s="347" t="n">
        <v>238</v>
      </c>
      <c r="D81" s="333"/>
      <c r="E81" s="335" t="n">
        <v>333</v>
      </c>
      <c r="F81" s="334"/>
      <c r="G81" s="347" t="n">
        <v>645.864302687451</v>
      </c>
      <c r="H81" s="333" t="s">
        <v>196</v>
      </c>
      <c r="I81" s="347" t="n">
        <v>1216.86430268745</v>
      </c>
      <c r="J81" s="333"/>
      <c r="K81" s="554"/>
    </row>
    <row r="82" customFormat="false" ht="11.25" hidden="false" customHeight="false" outlineLevel="0" collapsed="false">
      <c r="A82" s="330" t="n">
        <v>74</v>
      </c>
      <c r="B82" s="331" t="s">
        <v>270</v>
      </c>
      <c r="C82" s="347" t="n">
        <v>85</v>
      </c>
      <c r="D82" s="333"/>
      <c r="E82" s="335" t="n">
        <v>359</v>
      </c>
      <c r="F82" s="334"/>
      <c r="G82" s="347" t="n">
        <v>743</v>
      </c>
      <c r="H82" s="333"/>
      <c r="I82" s="347" t="n">
        <v>1187</v>
      </c>
      <c r="J82" s="333"/>
      <c r="K82" s="554"/>
    </row>
    <row r="83" customFormat="false" ht="11.25" hidden="false" customHeight="false" outlineLevel="0" collapsed="false">
      <c r="A83" s="330" t="n">
        <v>75</v>
      </c>
      <c r="B83" s="331" t="s">
        <v>271</v>
      </c>
      <c r="C83" s="347" t="n">
        <v>854</v>
      </c>
      <c r="D83" s="333"/>
      <c r="E83" s="335" t="n">
        <v>2485</v>
      </c>
      <c r="F83" s="334"/>
      <c r="G83" s="347" t="n">
        <v>1689</v>
      </c>
      <c r="H83" s="333"/>
      <c r="I83" s="347" t="n">
        <v>5028</v>
      </c>
      <c r="J83" s="333"/>
      <c r="K83" s="554"/>
    </row>
    <row r="84" customFormat="false" ht="11.25" hidden="false" customHeight="false" outlineLevel="0" collapsed="false">
      <c r="A84" s="330" t="n">
        <v>76</v>
      </c>
      <c r="B84" s="331" t="s">
        <v>272</v>
      </c>
      <c r="C84" s="347" t="n">
        <v>153</v>
      </c>
      <c r="D84" s="333"/>
      <c r="E84" s="335" t="n">
        <v>1780</v>
      </c>
      <c r="F84" s="334"/>
      <c r="G84" s="347" t="n">
        <v>1567.97563441513</v>
      </c>
      <c r="H84" s="333" t="s">
        <v>196</v>
      </c>
      <c r="I84" s="347" t="n">
        <v>3500.97563441512</v>
      </c>
      <c r="J84" s="333"/>
      <c r="K84" s="554"/>
    </row>
    <row r="85" customFormat="false" ht="11.25" hidden="false" customHeight="false" outlineLevel="0" collapsed="false">
      <c r="A85" s="330" t="n">
        <v>77</v>
      </c>
      <c r="B85" s="331" t="s">
        <v>273</v>
      </c>
      <c r="C85" s="347" t="n">
        <v>110</v>
      </c>
      <c r="D85" s="333"/>
      <c r="E85" s="335" t="n">
        <v>1499</v>
      </c>
      <c r="F85" s="334"/>
      <c r="G85" s="347" t="n">
        <v>491</v>
      </c>
      <c r="H85" s="333"/>
      <c r="I85" s="347" t="n">
        <v>2100</v>
      </c>
      <c r="J85" s="333"/>
      <c r="K85" s="554"/>
    </row>
    <row r="86" customFormat="false" ht="11.25" hidden="false" customHeight="false" outlineLevel="0" collapsed="false">
      <c r="A86" s="330" t="n">
        <v>78</v>
      </c>
      <c r="B86" s="331" t="s">
        <v>274</v>
      </c>
      <c r="C86" s="347" t="n">
        <v>188</v>
      </c>
      <c r="D86" s="333"/>
      <c r="E86" s="335" t="n">
        <v>1409</v>
      </c>
      <c r="F86" s="334"/>
      <c r="G86" s="347" t="n">
        <v>1109.07949988205</v>
      </c>
      <c r="H86" s="333" t="s">
        <v>196</v>
      </c>
      <c r="I86" s="347" t="n">
        <v>2706.07949988205</v>
      </c>
      <c r="J86" s="333"/>
      <c r="K86" s="554"/>
    </row>
    <row r="87" customFormat="false" ht="11.25" hidden="false" customHeight="false" outlineLevel="0" collapsed="false">
      <c r="A87" s="330" t="n">
        <v>79</v>
      </c>
      <c r="B87" s="331" t="s">
        <v>275</v>
      </c>
      <c r="C87" s="347" t="n">
        <v>243</v>
      </c>
      <c r="D87" s="333"/>
      <c r="E87" s="335" t="n">
        <v>343</v>
      </c>
      <c r="F87" s="334"/>
      <c r="G87" s="347" t="n">
        <v>529.421224682371</v>
      </c>
      <c r="H87" s="333"/>
      <c r="I87" s="347" t="n">
        <v>1115.42122468237</v>
      </c>
      <c r="J87" s="333"/>
      <c r="K87" s="554"/>
    </row>
    <row r="88" customFormat="false" ht="11.25" hidden="false" customHeight="false" outlineLevel="0" collapsed="false">
      <c r="A88" s="330" t="n">
        <v>80</v>
      </c>
      <c r="B88" s="331" t="s">
        <v>276</v>
      </c>
      <c r="C88" s="347" t="n">
        <v>117</v>
      </c>
      <c r="D88" s="333"/>
      <c r="E88" s="335" t="n">
        <v>904</v>
      </c>
      <c r="F88" s="334"/>
      <c r="G88" s="347" t="n">
        <v>608.64118895966</v>
      </c>
      <c r="H88" s="333" t="s">
        <v>196</v>
      </c>
      <c r="I88" s="347" t="n">
        <v>1629.64118895966</v>
      </c>
      <c r="J88" s="333"/>
      <c r="K88" s="554"/>
    </row>
    <row r="89" customFormat="false" ht="11.25" hidden="false" customHeight="false" outlineLevel="0" collapsed="false">
      <c r="A89" s="330" t="n">
        <v>81</v>
      </c>
      <c r="B89" s="331" t="s">
        <v>277</v>
      </c>
      <c r="C89" s="347" t="n">
        <v>92</v>
      </c>
      <c r="D89" s="333"/>
      <c r="E89" s="335" t="n">
        <v>433</v>
      </c>
      <c r="F89" s="334"/>
      <c r="G89" s="347" t="n">
        <v>442</v>
      </c>
      <c r="H89" s="333"/>
      <c r="I89" s="347" t="n">
        <v>967</v>
      </c>
      <c r="J89" s="333"/>
      <c r="K89" s="554"/>
    </row>
    <row r="90" customFormat="false" ht="11.25" hidden="false" customHeight="false" outlineLevel="0" collapsed="false">
      <c r="A90" s="330" t="n">
        <v>82</v>
      </c>
      <c r="B90" s="331" t="s">
        <v>278</v>
      </c>
      <c r="C90" s="347" t="n">
        <v>49</v>
      </c>
      <c r="D90" s="333"/>
      <c r="E90" s="335" t="n">
        <v>283</v>
      </c>
      <c r="F90" s="334"/>
      <c r="G90" s="347" t="n">
        <v>282</v>
      </c>
      <c r="H90" s="333"/>
      <c r="I90" s="347" t="n">
        <v>614</v>
      </c>
      <c r="J90" s="333"/>
      <c r="K90" s="554"/>
    </row>
    <row r="91" customFormat="false" ht="11.25" hidden="false" customHeight="false" outlineLevel="0" collapsed="false">
      <c r="A91" s="330" t="n">
        <v>83</v>
      </c>
      <c r="B91" s="331" t="s">
        <v>279</v>
      </c>
      <c r="C91" s="347" t="n">
        <v>46</v>
      </c>
      <c r="D91" s="333"/>
      <c r="E91" s="335" t="n">
        <v>912</v>
      </c>
      <c r="F91" s="334"/>
      <c r="G91" s="347" t="n">
        <v>677</v>
      </c>
      <c r="H91" s="333"/>
      <c r="I91" s="347" t="n">
        <v>1635</v>
      </c>
      <c r="J91" s="333"/>
      <c r="K91" s="554"/>
    </row>
    <row r="92" customFormat="false" ht="11.25" hidden="false" customHeight="false" outlineLevel="0" collapsed="false">
      <c r="A92" s="330" t="n">
        <v>84</v>
      </c>
      <c r="B92" s="331" t="s">
        <v>280</v>
      </c>
      <c r="C92" s="347" t="n">
        <v>214</v>
      </c>
      <c r="D92" s="333"/>
      <c r="E92" s="335" t="n">
        <v>492</v>
      </c>
      <c r="F92" s="334"/>
      <c r="G92" s="347" t="n">
        <v>398</v>
      </c>
      <c r="H92" s="333"/>
      <c r="I92" s="347" t="n">
        <v>1104</v>
      </c>
      <c r="J92" s="333"/>
      <c r="K92" s="554"/>
    </row>
    <row r="93" customFormat="false" ht="11.25" hidden="false" customHeight="false" outlineLevel="0" collapsed="false">
      <c r="A93" s="330" t="n">
        <v>85</v>
      </c>
      <c r="B93" s="331" t="s">
        <v>281</v>
      </c>
      <c r="C93" s="347" t="n">
        <v>248</v>
      </c>
      <c r="D93" s="333"/>
      <c r="E93" s="335" t="n">
        <v>440</v>
      </c>
      <c r="F93" s="334"/>
      <c r="G93" s="347" t="n">
        <v>1070</v>
      </c>
      <c r="H93" s="333"/>
      <c r="I93" s="347" t="n">
        <v>1758</v>
      </c>
      <c r="J93" s="333"/>
      <c r="K93" s="554"/>
    </row>
    <row r="94" customFormat="false" ht="11.25" hidden="false" customHeight="false" outlineLevel="0" collapsed="false">
      <c r="A94" s="330" t="n">
        <v>86</v>
      </c>
      <c r="B94" s="331" t="s">
        <v>282</v>
      </c>
      <c r="C94" s="347" t="n">
        <v>125</v>
      </c>
      <c r="D94" s="333"/>
      <c r="E94" s="335" t="n">
        <v>300</v>
      </c>
      <c r="F94" s="334"/>
      <c r="G94" s="347" t="n">
        <v>614</v>
      </c>
      <c r="H94" s="333"/>
      <c r="I94" s="347" t="n">
        <v>1039</v>
      </c>
      <c r="J94" s="333"/>
      <c r="K94" s="554"/>
    </row>
    <row r="95" customFormat="false" ht="11.25" hidden="false" customHeight="false" outlineLevel="0" collapsed="false">
      <c r="A95" s="330" t="n">
        <v>87</v>
      </c>
      <c r="B95" s="331" t="s">
        <v>283</v>
      </c>
      <c r="C95" s="347" t="n">
        <v>104</v>
      </c>
      <c r="D95" s="333"/>
      <c r="E95" s="335" t="n">
        <v>383.202561576355</v>
      </c>
      <c r="F95" s="334" t="s">
        <v>196</v>
      </c>
      <c r="G95" s="347" t="n">
        <v>555.505847066357</v>
      </c>
      <c r="H95" s="333" t="s">
        <v>196</v>
      </c>
      <c r="I95" s="347" t="n">
        <v>1042.70840864271</v>
      </c>
      <c r="J95" s="333"/>
      <c r="K95" s="554"/>
    </row>
    <row r="96" customFormat="false" ht="11.25" hidden="false" customHeight="false" outlineLevel="0" collapsed="false">
      <c r="A96" s="330" t="n">
        <v>88</v>
      </c>
      <c r="B96" s="331" t="s">
        <v>284</v>
      </c>
      <c r="C96" s="347" t="n">
        <v>43</v>
      </c>
      <c r="D96" s="333"/>
      <c r="E96" s="335" t="n">
        <v>452</v>
      </c>
      <c r="F96" s="334"/>
      <c r="G96" s="347" t="n">
        <v>605.742897583662</v>
      </c>
      <c r="H96" s="333" t="s">
        <v>196</v>
      </c>
      <c r="I96" s="347" t="n">
        <v>1100.74289758366</v>
      </c>
      <c r="J96" s="333"/>
      <c r="K96" s="554"/>
    </row>
    <row r="97" customFormat="false" ht="11.25" hidden="false" customHeight="false" outlineLevel="0" collapsed="false">
      <c r="A97" s="330" t="n">
        <v>89</v>
      </c>
      <c r="B97" s="331" t="s">
        <v>285</v>
      </c>
      <c r="C97" s="347" t="n">
        <v>39</v>
      </c>
      <c r="D97" s="333"/>
      <c r="E97" s="335" t="n">
        <v>579</v>
      </c>
      <c r="F97" s="334"/>
      <c r="G97" s="347" t="n">
        <v>311</v>
      </c>
      <c r="H97" s="333"/>
      <c r="I97" s="347" t="n">
        <v>929</v>
      </c>
      <c r="J97" s="333"/>
      <c r="K97" s="554"/>
    </row>
    <row r="98" customFormat="false" ht="11.25" hidden="false" customHeight="false" outlineLevel="0" collapsed="false">
      <c r="A98" s="330" t="n">
        <v>90</v>
      </c>
      <c r="B98" s="331" t="s">
        <v>286</v>
      </c>
      <c r="C98" s="347" t="n">
        <v>20</v>
      </c>
      <c r="D98" s="333"/>
      <c r="E98" s="335" t="n">
        <v>86</v>
      </c>
      <c r="F98" s="334"/>
      <c r="G98" s="347" t="n">
        <v>175</v>
      </c>
      <c r="H98" s="333"/>
      <c r="I98" s="347" t="n">
        <v>281</v>
      </c>
      <c r="J98" s="333"/>
      <c r="K98" s="554"/>
    </row>
    <row r="99" customFormat="false" ht="11.25" hidden="false" customHeight="false" outlineLevel="0" collapsed="false">
      <c r="A99" s="330" t="n">
        <v>91</v>
      </c>
      <c r="B99" s="331" t="s">
        <v>287</v>
      </c>
      <c r="C99" s="347" t="n">
        <v>217</v>
      </c>
      <c r="D99" s="333"/>
      <c r="E99" s="335" t="n">
        <v>902</v>
      </c>
      <c r="F99" s="334"/>
      <c r="G99" s="347" t="n">
        <v>990</v>
      </c>
      <c r="H99" s="333"/>
      <c r="I99" s="347" t="n">
        <v>2109</v>
      </c>
      <c r="J99" s="333"/>
      <c r="K99" s="554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47" t="n">
        <v>147</v>
      </c>
      <c r="D100" s="333"/>
      <c r="E100" s="335" t="n">
        <v>1663.67901477833</v>
      </c>
      <c r="F100" s="334" t="s">
        <v>196</v>
      </c>
      <c r="G100" s="347" t="n">
        <v>685</v>
      </c>
      <c r="H100" s="333"/>
      <c r="I100" s="347" t="n">
        <v>2495.67901477833</v>
      </c>
      <c r="J100" s="333"/>
      <c r="K100" s="554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47" t="n">
        <v>256</v>
      </c>
      <c r="D101" s="333"/>
      <c r="E101" s="335" t="n">
        <v>2473</v>
      </c>
      <c r="F101" s="334"/>
      <c r="G101" s="347" t="n">
        <v>1056.91025511408</v>
      </c>
      <c r="H101" s="333"/>
      <c r="I101" s="347" t="n">
        <v>3785.91025511408</v>
      </c>
      <c r="J101" s="333"/>
      <c r="K101" s="554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47" t="n">
        <v>440</v>
      </c>
      <c r="D102" s="333"/>
      <c r="E102" s="335" t="n">
        <v>2041</v>
      </c>
      <c r="F102" s="334"/>
      <c r="G102" s="347" t="n">
        <v>1062.70683786607</v>
      </c>
      <c r="H102" s="333"/>
      <c r="I102" s="347" t="n">
        <v>3543.70683786607</v>
      </c>
      <c r="J102" s="333"/>
      <c r="K102" s="554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47" t="n">
        <v>10</v>
      </c>
      <c r="D103" s="333"/>
      <c r="E103" s="335" t="n">
        <v>1308</v>
      </c>
      <c r="F103" s="334"/>
      <c r="G103" s="347" t="n">
        <v>1630.77194756176</v>
      </c>
      <c r="H103" s="333" t="s">
        <v>196</v>
      </c>
      <c r="I103" s="347" t="n">
        <v>2948.77194756176</v>
      </c>
      <c r="J103" s="333"/>
      <c r="K103" s="554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47" t="n">
        <v>0</v>
      </c>
      <c r="D104" s="333"/>
      <c r="E104" s="335" t="n">
        <v>806</v>
      </c>
      <c r="F104" s="334"/>
      <c r="G104" s="347" t="n">
        <v>239</v>
      </c>
      <c r="H104" s="333"/>
      <c r="I104" s="347" t="n">
        <v>1045</v>
      </c>
      <c r="J104" s="333"/>
      <c r="K104" s="554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47" t="n">
        <v>0</v>
      </c>
      <c r="D105" s="333"/>
      <c r="E105" s="335" t="n">
        <v>0</v>
      </c>
      <c r="F105" s="334"/>
      <c r="G105" s="347" t="n">
        <v>1217</v>
      </c>
      <c r="H105" s="333"/>
      <c r="I105" s="347" t="n">
        <v>1217</v>
      </c>
      <c r="J105" s="333"/>
      <c r="K105" s="554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47" t="n">
        <v>0</v>
      </c>
      <c r="D106" s="333"/>
      <c r="E106" s="335" t="n">
        <v>207</v>
      </c>
      <c r="F106" s="334"/>
      <c r="G106" s="347" t="n">
        <v>40</v>
      </c>
      <c r="H106" s="333"/>
      <c r="I106" s="347" t="n">
        <v>247</v>
      </c>
      <c r="J106" s="333"/>
      <c r="K106" s="554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55" t="n">
        <v>414</v>
      </c>
      <c r="D107" s="341"/>
      <c r="E107" s="343" t="n">
        <v>1796</v>
      </c>
      <c r="F107" s="342"/>
      <c r="G107" s="355" t="n">
        <v>740</v>
      </c>
      <c r="H107" s="341"/>
      <c r="I107" s="355" t="n">
        <v>2950</v>
      </c>
      <c r="J107" s="341"/>
      <c r="K107" s="554"/>
    </row>
    <row r="108" customFormat="false" ht="14.1" hidden="false" customHeight="true" outlineLevel="0" collapsed="false">
      <c r="A108" s="346"/>
      <c r="B108" s="359"/>
      <c r="C108" s="353"/>
      <c r="D108" s="353"/>
      <c r="E108" s="353"/>
      <c r="F108" s="353"/>
      <c r="G108" s="353"/>
      <c r="H108" s="353"/>
      <c r="I108" s="353"/>
      <c r="J108" s="353"/>
      <c r="K108" s="554"/>
    </row>
    <row r="109" customFormat="false" ht="14.1" hidden="false" customHeight="true" outlineLevel="0" collapsed="false">
      <c r="A109" s="418" t="s">
        <v>296</v>
      </c>
      <c r="B109" s="418"/>
      <c r="C109" s="534" t="n">
        <v>17375.6328102871</v>
      </c>
      <c r="D109" s="555"/>
      <c r="E109" s="538" t="n">
        <v>66849.7715812183</v>
      </c>
      <c r="F109" s="538"/>
      <c r="G109" s="534" t="n">
        <v>63766.2279159144</v>
      </c>
      <c r="H109" s="555"/>
      <c r="I109" s="538" t="n">
        <v>147991.63230742</v>
      </c>
      <c r="J109" s="555"/>
      <c r="K109" s="554"/>
    </row>
    <row r="110" customFormat="false" ht="14.1" hidden="false" customHeight="true" outlineLevel="0" collapsed="false">
      <c r="A110" s="362" t="s">
        <v>297</v>
      </c>
      <c r="B110" s="362"/>
      <c r="C110" s="367" t="n">
        <v>414</v>
      </c>
      <c r="D110" s="368"/>
      <c r="E110" s="365" t="n">
        <v>2809</v>
      </c>
      <c r="F110" s="365"/>
      <c r="G110" s="367" t="n">
        <v>2236</v>
      </c>
      <c r="H110" s="368"/>
      <c r="I110" s="365" t="n">
        <v>5459</v>
      </c>
      <c r="J110" s="368"/>
      <c r="K110" s="554"/>
    </row>
    <row r="111" customFormat="false" ht="14.1" hidden="false" customHeight="true" outlineLevel="0" collapsed="false">
      <c r="A111" s="428" t="s">
        <v>298</v>
      </c>
      <c r="B111" s="428"/>
      <c r="C111" s="545" t="n">
        <v>17789.6328102871</v>
      </c>
      <c r="D111" s="556"/>
      <c r="E111" s="549" t="n">
        <v>69658.7715812183</v>
      </c>
      <c r="F111" s="549"/>
      <c r="G111" s="545" t="n">
        <v>66002.2279159144</v>
      </c>
      <c r="H111" s="556"/>
      <c r="I111" s="549" t="n">
        <v>153450.63230742</v>
      </c>
      <c r="J111" s="556"/>
      <c r="K111" s="554"/>
    </row>
    <row r="112" customFormat="false" ht="12.75" hidden="false" customHeight="true" outlineLevel="0" collapsed="false">
      <c r="A112" s="336" t="s">
        <v>299</v>
      </c>
      <c r="B112" s="336"/>
      <c r="C112" s="344"/>
      <c r="D112" s="344"/>
      <c r="E112" s="344"/>
      <c r="F112" s="344"/>
      <c r="G112" s="344"/>
      <c r="H112" s="344"/>
      <c r="I112" s="344"/>
      <c r="J112" s="344"/>
      <c r="K112" s="554"/>
    </row>
    <row r="113" customFormat="false" ht="12.75" hidden="false" customHeight="true" outlineLevel="0" collapsed="false">
      <c r="A113" s="336" t="s">
        <v>300</v>
      </c>
      <c r="B113" s="336"/>
      <c r="C113" s="353"/>
      <c r="D113" s="353"/>
      <c r="E113" s="353"/>
      <c r="F113" s="353"/>
      <c r="G113" s="353"/>
      <c r="H113" s="344"/>
      <c r="I113" s="344"/>
      <c r="J113" s="344"/>
      <c r="K113" s="554"/>
    </row>
    <row r="114" customFormat="false" ht="12.75" hidden="false" customHeight="true" outlineLevel="0" collapsed="false">
      <c r="A114" s="336" t="s">
        <v>301</v>
      </c>
      <c r="B114" s="336"/>
      <c r="C114" s="557"/>
      <c r="D114" s="353"/>
      <c r="E114" s="353"/>
      <c r="F114" s="344"/>
      <c r="G114" s="353"/>
      <c r="H114" s="344"/>
      <c r="I114" s="353"/>
      <c r="J114" s="344"/>
      <c r="K114" s="554"/>
    </row>
    <row r="115" customFormat="false" ht="11.25" hidden="false" customHeight="false" outlineLevel="0" collapsed="false">
      <c r="A115" s="336"/>
      <c r="B115" s="336"/>
      <c r="C115" s="557"/>
      <c r="D115" s="353"/>
      <c r="E115" s="353"/>
      <c r="F115" s="344"/>
      <c r="G115" s="353"/>
      <c r="H115" s="344"/>
      <c r="I115" s="353"/>
      <c r="J115" s="344"/>
      <c r="K115" s="554"/>
    </row>
    <row r="116" customFormat="false" ht="11.25" hidden="false" customHeight="false" outlineLevel="0" collapsed="false">
      <c r="C116" s="443"/>
      <c r="D116" s="353"/>
      <c r="E116" s="443"/>
      <c r="F116" s="344"/>
      <c r="G116" s="443"/>
      <c r="H116" s="353"/>
      <c r="I116" s="443"/>
      <c r="J116" s="344"/>
      <c r="K116" s="554"/>
    </row>
  </sheetData>
  <mergeCells count="16">
    <mergeCell ref="A1:J1"/>
    <mergeCell ref="A2:J2"/>
    <mergeCell ref="A3:J3"/>
    <mergeCell ref="A5:B5"/>
    <mergeCell ref="C5:D5"/>
    <mergeCell ref="E5:F5"/>
    <mergeCell ref="G5:H5"/>
    <mergeCell ref="I5:J5"/>
    <mergeCell ref="A59:B60"/>
    <mergeCell ref="C59:D60"/>
    <mergeCell ref="E59:F60"/>
    <mergeCell ref="G59:H60"/>
    <mergeCell ref="I59:J60"/>
    <mergeCell ref="A109:B109"/>
    <mergeCell ref="A110:B110"/>
    <mergeCell ref="A111:B111"/>
  </mergeCells>
  <printOptions headings="false" gridLines="false" gridLinesSet="true" horizontalCentered="true" verticalCentered="true"/>
  <pageMargins left="0.157638888888889" right="0.984027777777778" top="0.4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41"/>
    <col collapsed="false" customWidth="true" hidden="false" outlineLevel="0" max="3" min="3" style="314" width="12.7"/>
    <col collapsed="false" customWidth="true" hidden="false" outlineLevel="0" max="4" min="4" style="314" width="3.7"/>
    <col collapsed="false" customWidth="true" hidden="false" outlineLevel="0" max="5" min="5" style="314" width="12.7"/>
    <col collapsed="false" customWidth="true" hidden="false" outlineLevel="0" max="6" min="6" style="314" width="3.7"/>
    <col collapsed="false" customWidth="true" hidden="false" outlineLevel="0" max="7" min="7" style="314" width="12.7"/>
    <col collapsed="false" customWidth="true" hidden="false" outlineLevel="0" max="8" min="8" style="558" width="3.7"/>
    <col collapsed="false" customWidth="true" hidden="false" outlineLevel="0" max="9" min="9" style="314" width="12.7"/>
    <col collapsed="false" customWidth="true" hidden="false" outlineLevel="0" max="10" min="10" style="314" width="3.7"/>
    <col collapsed="false" customWidth="true" hidden="false" outlineLevel="0" max="11" min="11" style="314" width="12.7"/>
    <col collapsed="false" customWidth="true" hidden="false" outlineLevel="0" max="12" min="12" style="314" width="3.7"/>
    <col collapsed="false" customWidth="true" hidden="false" outlineLevel="0" max="13" min="13" style="314" width="12.7"/>
    <col collapsed="false" customWidth="true" hidden="false" outlineLevel="0" max="14" min="14" style="314" width="3.7"/>
    <col collapsed="false" customWidth="false" hidden="false" outlineLevel="0" max="257" min="15" style="313" width="13.99"/>
  </cols>
  <sheetData>
    <row r="1" customFormat="false" ht="11.25" hidden="false" customHeight="true" outlineLevel="0" collapsed="false">
      <c r="A1" s="315" t="s">
        <v>334</v>
      </c>
      <c r="B1" s="315"/>
      <c r="C1" s="315"/>
      <c r="D1" s="315"/>
      <c r="E1" s="315"/>
      <c r="F1" s="315"/>
      <c r="G1" s="315"/>
      <c r="H1" s="315"/>
      <c r="I1" s="315"/>
      <c r="J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524"/>
      <c r="K2" s="559"/>
      <c r="L2" s="524"/>
      <c r="M2" s="559"/>
      <c r="N2" s="524"/>
      <c r="O2" s="559"/>
      <c r="P2" s="559"/>
    </row>
    <row r="3" s="526" customFormat="true" ht="11.2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524"/>
      <c r="K3" s="559"/>
      <c r="L3" s="524"/>
      <c r="M3" s="559"/>
      <c r="N3" s="524"/>
      <c r="O3" s="559"/>
      <c r="P3" s="559"/>
    </row>
    <row r="4" s="526" customFormat="true" ht="11.25" hidden="false" customHeight="false" outlineLevel="0" collapsed="false">
      <c r="K4" s="559"/>
      <c r="L4" s="559"/>
      <c r="M4" s="559"/>
      <c r="N4" s="559"/>
      <c r="O4" s="559"/>
      <c r="P4" s="559"/>
    </row>
    <row r="5" s="553" customFormat="true" ht="42" hidden="false" customHeight="true" outlineLevel="0" collapsed="false">
      <c r="A5" s="323" t="s">
        <v>185</v>
      </c>
      <c r="B5" s="323"/>
      <c r="C5" s="324" t="s">
        <v>327</v>
      </c>
      <c r="D5" s="324"/>
      <c r="E5" s="325" t="s">
        <v>335</v>
      </c>
      <c r="F5" s="325"/>
      <c r="G5" s="324" t="s">
        <v>336</v>
      </c>
      <c r="H5" s="324"/>
      <c r="I5" s="325" t="s">
        <v>337</v>
      </c>
      <c r="J5" s="325"/>
      <c r="K5" s="324" t="s">
        <v>25</v>
      </c>
      <c r="L5" s="324"/>
      <c r="M5" s="324" t="s">
        <v>338</v>
      </c>
      <c r="N5" s="324"/>
    </row>
    <row r="6" customFormat="false" ht="14.1" hidden="false" customHeight="true" outlineLevel="0" collapsed="false">
      <c r="A6" s="330" t="n">
        <v>1</v>
      </c>
      <c r="B6" s="331" t="s">
        <v>192</v>
      </c>
      <c r="C6" s="347" t="n">
        <v>891</v>
      </c>
      <c r="D6" s="333"/>
      <c r="E6" s="335" t="n">
        <v>162</v>
      </c>
      <c r="F6" s="334"/>
      <c r="G6" s="347" t="n">
        <v>36</v>
      </c>
      <c r="H6" s="333"/>
      <c r="I6" s="335" t="n">
        <v>7</v>
      </c>
      <c r="J6" s="334"/>
      <c r="K6" s="347" t="n">
        <v>108</v>
      </c>
      <c r="L6" s="333"/>
      <c r="M6" s="347" t="n">
        <v>1204</v>
      </c>
      <c r="N6" s="333"/>
    </row>
    <row r="7" customFormat="false" ht="14.1" hidden="false" customHeight="true" outlineLevel="0" collapsed="false">
      <c r="A7" s="330" t="n">
        <v>2</v>
      </c>
      <c r="B7" s="331" t="s">
        <v>193</v>
      </c>
      <c r="C7" s="347" t="n">
        <v>1028</v>
      </c>
      <c r="D7" s="333"/>
      <c r="E7" s="335" t="n">
        <v>181</v>
      </c>
      <c r="F7" s="334"/>
      <c r="G7" s="347" t="n">
        <v>7</v>
      </c>
      <c r="H7" s="333"/>
      <c r="I7" s="335" t="n">
        <v>33</v>
      </c>
      <c r="J7" s="334"/>
      <c r="K7" s="347" t="n">
        <v>187</v>
      </c>
      <c r="L7" s="333"/>
      <c r="M7" s="347" t="n">
        <v>1436</v>
      </c>
      <c r="N7" s="333"/>
    </row>
    <row r="8" customFormat="false" ht="14.1" hidden="false" customHeight="true" outlineLevel="0" collapsed="false">
      <c r="A8" s="330" t="n">
        <v>3</v>
      </c>
      <c r="B8" s="331" t="s">
        <v>194</v>
      </c>
      <c r="C8" s="347" t="n">
        <v>513</v>
      </c>
      <c r="D8" s="333"/>
      <c r="E8" s="335" t="n">
        <v>40</v>
      </c>
      <c r="F8" s="334"/>
      <c r="G8" s="347" t="n">
        <v>6</v>
      </c>
      <c r="H8" s="333"/>
      <c r="I8" s="335" t="n">
        <v>79</v>
      </c>
      <c r="J8" s="334"/>
      <c r="K8" s="347" t="n">
        <v>113</v>
      </c>
      <c r="L8" s="333"/>
      <c r="M8" s="347" t="n">
        <v>751</v>
      </c>
      <c r="N8" s="333"/>
    </row>
    <row r="9" customFormat="false" ht="14.1" hidden="false" customHeight="true" outlineLevel="0" collapsed="false">
      <c r="A9" s="330" t="n">
        <v>4</v>
      </c>
      <c r="B9" s="331" t="s">
        <v>195</v>
      </c>
      <c r="C9" s="347" t="n">
        <v>172</v>
      </c>
      <c r="D9" s="333"/>
      <c r="E9" s="335" t="n">
        <v>36</v>
      </c>
      <c r="F9" s="334"/>
      <c r="G9" s="347" t="n">
        <v>15</v>
      </c>
      <c r="H9" s="333"/>
      <c r="I9" s="335" t="n">
        <v>0</v>
      </c>
      <c r="J9" s="334" t="s">
        <v>196</v>
      </c>
      <c r="K9" s="347" t="n">
        <v>4</v>
      </c>
      <c r="L9" s="333"/>
      <c r="M9" s="347" t="n">
        <v>227</v>
      </c>
      <c r="N9" s="333"/>
    </row>
    <row r="10" customFormat="false" ht="14.1" hidden="false" customHeight="true" outlineLevel="0" collapsed="false">
      <c r="A10" s="330" t="n">
        <v>5</v>
      </c>
      <c r="B10" s="331" t="s">
        <v>197</v>
      </c>
      <c r="C10" s="347" t="n">
        <v>200</v>
      </c>
      <c r="D10" s="333"/>
      <c r="E10" s="335" t="n">
        <v>39.5929064039409</v>
      </c>
      <c r="F10" s="334" t="s">
        <v>196</v>
      </c>
      <c r="G10" s="347" t="n">
        <v>12</v>
      </c>
      <c r="H10" s="333"/>
      <c r="I10" s="335" t="n">
        <v>1</v>
      </c>
      <c r="J10" s="334"/>
      <c r="K10" s="347" t="n">
        <v>46</v>
      </c>
      <c r="L10" s="333"/>
      <c r="M10" s="347" t="n">
        <v>298.592906403941</v>
      </c>
      <c r="N10" s="333"/>
    </row>
    <row r="11" customFormat="false" ht="14.1" hidden="false" customHeight="true" outlineLevel="0" collapsed="false">
      <c r="A11" s="330" t="n">
        <v>6</v>
      </c>
      <c r="B11" s="331" t="s">
        <v>198</v>
      </c>
      <c r="C11" s="347" t="n">
        <v>661</v>
      </c>
      <c r="D11" s="333"/>
      <c r="E11" s="335" t="n">
        <v>486.79802955665</v>
      </c>
      <c r="F11" s="334" t="s">
        <v>196</v>
      </c>
      <c r="G11" s="347" t="n">
        <v>0</v>
      </c>
      <c r="H11" s="333"/>
      <c r="I11" s="335" t="n">
        <v>20</v>
      </c>
      <c r="J11" s="334"/>
      <c r="K11" s="347" t="n">
        <v>627</v>
      </c>
      <c r="L11" s="333"/>
      <c r="M11" s="347" t="n">
        <v>1794.79802955665</v>
      </c>
      <c r="N11" s="333"/>
    </row>
    <row r="12" customFormat="false" ht="14.1" hidden="false" customHeight="true" outlineLevel="0" collapsed="false">
      <c r="A12" s="330" t="n">
        <v>7</v>
      </c>
      <c r="B12" s="331" t="s">
        <v>199</v>
      </c>
      <c r="C12" s="347" t="n">
        <v>497</v>
      </c>
      <c r="D12" s="333"/>
      <c r="E12" s="335" t="n">
        <v>69.057586324993</v>
      </c>
      <c r="F12" s="334" t="s">
        <v>196</v>
      </c>
      <c r="G12" s="347" t="n">
        <v>41</v>
      </c>
      <c r="H12" s="333"/>
      <c r="I12" s="335" t="n">
        <v>11</v>
      </c>
      <c r="J12" s="334"/>
      <c r="K12" s="347" t="n">
        <v>29</v>
      </c>
      <c r="L12" s="333"/>
      <c r="M12" s="347" t="n">
        <v>647.057586324993</v>
      </c>
      <c r="N12" s="333"/>
    </row>
    <row r="13" customFormat="false" ht="14.1" hidden="false" customHeight="true" outlineLevel="0" collapsed="false">
      <c r="A13" s="330" t="n">
        <v>8</v>
      </c>
      <c r="B13" s="331" t="s">
        <v>200</v>
      </c>
      <c r="C13" s="347" t="n">
        <v>413</v>
      </c>
      <c r="D13" s="333"/>
      <c r="E13" s="335" t="n">
        <v>41</v>
      </c>
      <c r="F13" s="334"/>
      <c r="G13" s="347" t="n">
        <v>1</v>
      </c>
      <c r="H13" s="333"/>
      <c r="I13" s="335" t="n">
        <v>34</v>
      </c>
      <c r="J13" s="334"/>
      <c r="K13" s="347" t="n">
        <v>11</v>
      </c>
      <c r="L13" s="333"/>
      <c r="M13" s="347" t="n">
        <v>500</v>
      </c>
      <c r="N13" s="333"/>
    </row>
    <row r="14" customFormat="false" ht="14.1" hidden="false" customHeight="true" outlineLevel="0" collapsed="false">
      <c r="A14" s="330" t="n">
        <v>9</v>
      </c>
      <c r="B14" s="331" t="s">
        <v>201</v>
      </c>
      <c r="C14" s="347" t="n">
        <v>282</v>
      </c>
      <c r="D14" s="333"/>
      <c r="E14" s="335" t="n">
        <v>45</v>
      </c>
      <c r="F14" s="334"/>
      <c r="G14" s="347" t="n">
        <v>0</v>
      </c>
      <c r="H14" s="333"/>
      <c r="I14" s="335" t="n">
        <v>6</v>
      </c>
      <c r="J14" s="334"/>
      <c r="K14" s="347" t="n">
        <v>0</v>
      </c>
      <c r="L14" s="333"/>
      <c r="M14" s="347" t="n">
        <v>333</v>
      </c>
      <c r="N14" s="333"/>
    </row>
    <row r="15" customFormat="false" ht="14.1" hidden="false" customHeight="true" outlineLevel="0" collapsed="false">
      <c r="A15" s="330" t="n">
        <v>10</v>
      </c>
      <c r="B15" s="331" t="s">
        <v>202</v>
      </c>
      <c r="C15" s="347" t="n">
        <v>392</v>
      </c>
      <c r="D15" s="333"/>
      <c r="E15" s="335" t="n">
        <v>59.0648275862069</v>
      </c>
      <c r="F15" s="334" t="s">
        <v>196</v>
      </c>
      <c r="G15" s="347" t="n">
        <v>8.84865028814074</v>
      </c>
      <c r="H15" s="333" t="s">
        <v>196</v>
      </c>
      <c r="I15" s="335" t="n">
        <v>83.1054831757001</v>
      </c>
      <c r="J15" s="334" t="s">
        <v>196</v>
      </c>
      <c r="K15" s="347" t="n">
        <v>98</v>
      </c>
      <c r="L15" s="333"/>
      <c r="M15" s="347" t="n">
        <v>641.018961050048</v>
      </c>
      <c r="N15" s="333"/>
    </row>
    <row r="16" customFormat="false" ht="14.1" hidden="false" customHeight="true" outlineLevel="0" collapsed="false">
      <c r="A16" s="330" t="n">
        <v>11</v>
      </c>
      <c r="B16" s="331" t="s">
        <v>203</v>
      </c>
      <c r="C16" s="347" t="n">
        <v>700</v>
      </c>
      <c r="D16" s="333"/>
      <c r="E16" s="335" t="n">
        <v>153.828177339902</v>
      </c>
      <c r="F16" s="334" t="s">
        <v>196</v>
      </c>
      <c r="G16" s="347" t="n">
        <v>18.6465810669632</v>
      </c>
      <c r="H16" s="333" t="s">
        <v>196</v>
      </c>
      <c r="I16" s="335" t="n">
        <v>17</v>
      </c>
      <c r="J16" s="334"/>
      <c r="K16" s="347" t="n">
        <v>29</v>
      </c>
      <c r="L16" s="333"/>
      <c r="M16" s="347" t="n">
        <v>918.474758406865</v>
      </c>
      <c r="N16" s="333"/>
    </row>
    <row r="17" customFormat="false" ht="14.1" hidden="false" customHeight="true" outlineLevel="0" collapsed="false">
      <c r="A17" s="330" t="n">
        <v>12</v>
      </c>
      <c r="B17" s="331" t="s">
        <v>204</v>
      </c>
      <c r="C17" s="347" t="n">
        <v>657</v>
      </c>
      <c r="D17" s="333"/>
      <c r="E17" s="335" t="n">
        <v>3</v>
      </c>
      <c r="F17" s="334"/>
      <c r="G17" s="347" t="n">
        <v>47</v>
      </c>
      <c r="H17" s="333"/>
      <c r="I17" s="335" t="n">
        <v>22</v>
      </c>
      <c r="J17" s="334"/>
      <c r="K17" s="347" t="n">
        <v>41</v>
      </c>
      <c r="L17" s="333"/>
      <c r="M17" s="347" t="n">
        <v>770</v>
      </c>
      <c r="N17" s="333"/>
    </row>
    <row r="18" customFormat="false" ht="14.1" hidden="false" customHeight="true" outlineLevel="0" collapsed="false">
      <c r="A18" s="330" t="n">
        <v>13</v>
      </c>
      <c r="B18" s="331" t="s">
        <v>205</v>
      </c>
      <c r="C18" s="347" t="n">
        <v>2391</v>
      </c>
      <c r="D18" s="333"/>
      <c r="E18" s="335" t="n">
        <v>443.094384236453</v>
      </c>
      <c r="F18" s="334" t="s">
        <v>196</v>
      </c>
      <c r="G18" s="347" t="n">
        <v>35.5161044486102</v>
      </c>
      <c r="H18" s="333" t="s">
        <v>196</v>
      </c>
      <c r="I18" s="335" t="n">
        <v>27</v>
      </c>
      <c r="J18" s="334"/>
      <c r="K18" s="347" t="n">
        <v>258</v>
      </c>
      <c r="L18" s="333"/>
      <c r="M18" s="347" t="n">
        <v>3154.61048868506</v>
      </c>
      <c r="N18" s="333"/>
    </row>
    <row r="19" customFormat="false" ht="14.1" hidden="false" customHeight="true" outlineLevel="0" collapsed="false">
      <c r="A19" s="330" t="n">
        <v>14</v>
      </c>
      <c r="B19" s="331" t="s">
        <v>206</v>
      </c>
      <c r="C19" s="347" t="n">
        <v>982</v>
      </c>
      <c r="D19" s="333"/>
      <c r="E19" s="335" t="n">
        <v>287</v>
      </c>
      <c r="F19" s="334"/>
      <c r="G19" s="347" t="n">
        <v>57</v>
      </c>
      <c r="H19" s="333"/>
      <c r="I19" s="335" t="n">
        <v>104</v>
      </c>
      <c r="J19" s="334"/>
      <c r="K19" s="347" t="n">
        <v>482</v>
      </c>
      <c r="L19" s="333"/>
      <c r="M19" s="347" t="n">
        <v>1912</v>
      </c>
      <c r="N19" s="333"/>
    </row>
    <row r="20" customFormat="false" ht="14.1" hidden="false" customHeight="true" outlineLevel="0" collapsed="false">
      <c r="A20" s="330" t="n">
        <v>15</v>
      </c>
      <c r="B20" s="331" t="s">
        <v>207</v>
      </c>
      <c r="C20" s="347" t="n">
        <v>408</v>
      </c>
      <c r="D20" s="333"/>
      <c r="E20" s="335" t="n">
        <v>0</v>
      </c>
      <c r="F20" s="334"/>
      <c r="G20" s="347" t="n">
        <v>7</v>
      </c>
      <c r="H20" s="333"/>
      <c r="I20" s="335" t="n">
        <v>14</v>
      </c>
      <c r="J20" s="334"/>
      <c r="K20" s="347" t="n">
        <v>17</v>
      </c>
      <c r="L20" s="333"/>
      <c r="M20" s="347" t="n">
        <v>446</v>
      </c>
      <c r="N20" s="333"/>
    </row>
    <row r="21" customFormat="false" ht="14.1" hidden="false" customHeight="true" outlineLevel="0" collapsed="false">
      <c r="A21" s="330" t="n">
        <v>16</v>
      </c>
      <c r="B21" s="331" t="s">
        <v>208</v>
      </c>
      <c r="C21" s="347" t="n">
        <v>592</v>
      </c>
      <c r="D21" s="333"/>
      <c r="E21" s="335" t="n">
        <v>104</v>
      </c>
      <c r="F21" s="334"/>
      <c r="G21" s="347" t="n">
        <v>27.3257169817679</v>
      </c>
      <c r="H21" s="333" t="s">
        <v>196</v>
      </c>
      <c r="I21" s="335" t="n">
        <v>83</v>
      </c>
      <c r="J21" s="334"/>
      <c r="K21" s="347" t="n">
        <v>79</v>
      </c>
      <c r="L21" s="333"/>
      <c r="M21" s="347" t="n">
        <v>885.325716981768</v>
      </c>
      <c r="N21" s="333"/>
    </row>
    <row r="22" customFormat="false" ht="14.1" hidden="false" customHeight="true" outlineLevel="0" collapsed="false">
      <c r="A22" s="330" t="n">
        <v>17</v>
      </c>
      <c r="B22" s="331" t="s">
        <v>209</v>
      </c>
      <c r="C22" s="347" t="n">
        <v>1123</v>
      </c>
      <c r="D22" s="333"/>
      <c r="E22" s="335" t="n">
        <v>207</v>
      </c>
      <c r="F22" s="334"/>
      <c r="G22" s="347" t="n">
        <v>26.2408249924174</v>
      </c>
      <c r="H22" s="333" t="s">
        <v>196</v>
      </c>
      <c r="I22" s="335" t="n">
        <v>224</v>
      </c>
      <c r="J22" s="334"/>
      <c r="K22" s="347" t="n">
        <v>92</v>
      </c>
      <c r="L22" s="333"/>
      <c r="M22" s="347" t="n">
        <v>1672.24082499242</v>
      </c>
      <c r="N22" s="333"/>
    </row>
    <row r="23" customFormat="false" ht="14.1" hidden="false" customHeight="true" outlineLevel="0" collapsed="false">
      <c r="A23" s="330" t="n">
        <v>18</v>
      </c>
      <c r="B23" s="331" t="s">
        <v>210</v>
      </c>
      <c r="C23" s="347" t="n">
        <v>537</v>
      </c>
      <c r="D23" s="333"/>
      <c r="E23" s="335" t="n">
        <v>102</v>
      </c>
      <c r="F23" s="334"/>
      <c r="G23" s="347" t="n">
        <v>65</v>
      </c>
      <c r="H23" s="333"/>
      <c r="I23" s="335" t="n">
        <v>124</v>
      </c>
      <c r="J23" s="334"/>
      <c r="K23" s="347" t="n">
        <v>35</v>
      </c>
      <c r="L23" s="333"/>
      <c r="M23" s="347" t="n">
        <v>863</v>
      </c>
      <c r="N23" s="333"/>
    </row>
    <row r="24" customFormat="false" ht="14.1" hidden="false" customHeight="true" outlineLevel="0" collapsed="false">
      <c r="A24" s="330" t="n">
        <v>19</v>
      </c>
      <c r="B24" s="331" t="s">
        <v>211</v>
      </c>
      <c r="C24" s="347" t="n">
        <v>489.628755363725</v>
      </c>
      <c r="D24" s="333" t="s">
        <v>196</v>
      </c>
      <c r="E24" s="335" t="n">
        <v>66.5339748584271</v>
      </c>
      <c r="F24" s="334" t="s">
        <v>196</v>
      </c>
      <c r="G24" s="347" t="n">
        <v>6.27085612988129</v>
      </c>
      <c r="H24" s="333" t="s">
        <v>196</v>
      </c>
      <c r="I24" s="335" t="n">
        <v>0</v>
      </c>
      <c r="J24" s="334" t="s">
        <v>196</v>
      </c>
      <c r="K24" s="347" t="n">
        <v>33.2589068390733</v>
      </c>
      <c r="L24" s="333" t="s">
        <v>196</v>
      </c>
      <c r="M24" s="347" t="n">
        <v>595.692493191107</v>
      </c>
      <c r="N24" s="333"/>
    </row>
    <row r="25" customFormat="false" ht="14.1" hidden="false" customHeight="true" outlineLevel="0" collapsed="false">
      <c r="A25" s="330" t="s">
        <v>212</v>
      </c>
      <c r="B25" s="331" t="s">
        <v>213</v>
      </c>
      <c r="C25" s="347" t="n">
        <v>73</v>
      </c>
      <c r="D25" s="333"/>
      <c r="E25" s="335" t="n">
        <v>0</v>
      </c>
      <c r="F25" s="334"/>
      <c r="G25" s="347" t="n">
        <v>0</v>
      </c>
      <c r="H25" s="333"/>
      <c r="I25" s="335" t="n">
        <v>5</v>
      </c>
      <c r="J25" s="334"/>
      <c r="K25" s="347" t="n">
        <v>5</v>
      </c>
      <c r="L25" s="333"/>
      <c r="M25" s="347" t="n">
        <v>83</v>
      </c>
      <c r="N25" s="333"/>
    </row>
    <row r="26" customFormat="false" ht="14.1" hidden="false" customHeight="true" outlineLevel="0" collapsed="false">
      <c r="A26" s="330" t="s">
        <v>214</v>
      </c>
      <c r="B26" s="331" t="s">
        <v>215</v>
      </c>
      <c r="C26" s="347" t="n">
        <v>18</v>
      </c>
      <c r="D26" s="333"/>
      <c r="E26" s="335" t="n">
        <v>6</v>
      </c>
      <c r="F26" s="334"/>
      <c r="G26" s="347" t="n">
        <v>0</v>
      </c>
      <c r="H26" s="333"/>
      <c r="I26" s="335" t="n">
        <v>0</v>
      </c>
      <c r="J26" s="334"/>
      <c r="K26" s="347" t="n">
        <v>17</v>
      </c>
      <c r="L26" s="333"/>
      <c r="M26" s="347" t="n">
        <v>41</v>
      </c>
      <c r="N26" s="333"/>
    </row>
    <row r="27" customFormat="false" ht="14.1" hidden="false" customHeight="true" outlineLevel="0" collapsed="false">
      <c r="A27" s="330" t="n">
        <v>21</v>
      </c>
      <c r="B27" s="331" t="s">
        <v>216</v>
      </c>
      <c r="C27" s="347" t="n">
        <v>953</v>
      </c>
      <c r="D27" s="333"/>
      <c r="E27" s="335" t="n">
        <v>97</v>
      </c>
      <c r="F27" s="334"/>
      <c r="G27" s="347" t="n">
        <v>18</v>
      </c>
      <c r="H27" s="333"/>
      <c r="I27" s="335" t="n">
        <v>78</v>
      </c>
      <c r="J27" s="334"/>
      <c r="K27" s="347" t="n">
        <v>135</v>
      </c>
      <c r="L27" s="333"/>
      <c r="M27" s="347" t="n">
        <v>1281</v>
      </c>
      <c r="N27" s="333"/>
    </row>
    <row r="28" customFormat="false" ht="14.1" hidden="false" customHeight="true" outlineLevel="0" collapsed="false">
      <c r="A28" s="330" t="n">
        <v>22</v>
      </c>
      <c r="B28" s="331" t="s">
        <v>217</v>
      </c>
      <c r="C28" s="347" t="n">
        <v>907</v>
      </c>
      <c r="D28" s="333"/>
      <c r="E28" s="335" t="n">
        <v>139</v>
      </c>
      <c r="F28" s="334"/>
      <c r="G28" s="347" t="n">
        <v>63</v>
      </c>
      <c r="H28" s="333"/>
      <c r="I28" s="335" t="n">
        <v>48</v>
      </c>
      <c r="J28" s="334"/>
      <c r="K28" s="347" t="n">
        <v>51</v>
      </c>
      <c r="L28" s="333"/>
      <c r="M28" s="347" t="n">
        <v>1208</v>
      </c>
      <c r="N28" s="333"/>
    </row>
    <row r="29" customFormat="false" ht="14.1" hidden="false" customHeight="true" outlineLevel="0" collapsed="false">
      <c r="A29" s="330" t="n">
        <v>23</v>
      </c>
      <c r="B29" s="331" t="s">
        <v>218</v>
      </c>
      <c r="C29" s="347" t="n">
        <v>254</v>
      </c>
      <c r="D29" s="333"/>
      <c r="E29" s="335" t="n">
        <v>43.7036453201971</v>
      </c>
      <c r="F29" s="334"/>
      <c r="G29" s="347" t="n">
        <v>5.45836282142015</v>
      </c>
      <c r="H29" s="333" t="s">
        <v>196</v>
      </c>
      <c r="I29" s="335" t="n">
        <v>15</v>
      </c>
      <c r="J29" s="334"/>
      <c r="K29" s="347" t="n">
        <v>0</v>
      </c>
      <c r="L29" s="333"/>
      <c r="M29" s="347" t="n">
        <v>318.162008141617</v>
      </c>
      <c r="N29" s="333"/>
    </row>
    <row r="30" customFormat="false" ht="14.1" hidden="false" customHeight="true" outlineLevel="0" collapsed="false">
      <c r="A30" s="330" t="n">
        <v>24</v>
      </c>
      <c r="B30" s="331" t="s">
        <v>219</v>
      </c>
      <c r="C30" s="347" t="n">
        <v>784</v>
      </c>
      <c r="D30" s="333"/>
      <c r="E30" s="335" t="n">
        <v>89</v>
      </c>
      <c r="F30" s="334"/>
      <c r="G30" s="347" t="n">
        <v>10</v>
      </c>
      <c r="H30" s="333"/>
      <c r="I30" s="335" t="n">
        <v>0</v>
      </c>
      <c r="J30" s="334"/>
      <c r="K30" s="347" t="n">
        <v>74</v>
      </c>
      <c r="L30" s="333"/>
      <c r="M30" s="347" t="n">
        <v>957</v>
      </c>
      <c r="N30" s="333"/>
    </row>
    <row r="31" customFormat="false" ht="14.1" hidden="false" customHeight="true" outlineLevel="0" collapsed="false">
      <c r="A31" s="330" t="n">
        <v>25</v>
      </c>
      <c r="B31" s="331" t="s">
        <v>220</v>
      </c>
      <c r="C31" s="347" t="n">
        <v>819</v>
      </c>
      <c r="D31" s="333"/>
      <c r="E31" s="335" t="n">
        <v>87</v>
      </c>
      <c r="F31" s="334"/>
      <c r="G31" s="347" t="n">
        <v>32.6759409099644</v>
      </c>
      <c r="H31" s="333"/>
      <c r="I31" s="335" t="n">
        <v>20</v>
      </c>
      <c r="J31" s="334"/>
      <c r="K31" s="347" t="n">
        <v>151</v>
      </c>
      <c r="L31" s="333"/>
      <c r="M31" s="347" t="n">
        <v>1109.67594090996</v>
      </c>
      <c r="N31" s="333"/>
    </row>
    <row r="32" customFormat="false" ht="14.1" hidden="false" customHeight="true" outlineLevel="0" collapsed="false">
      <c r="A32" s="330" t="n">
        <v>26</v>
      </c>
      <c r="B32" s="331" t="s">
        <v>221</v>
      </c>
      <c r="C32" s="347" t="n">
        <v>891</v>
      </c>
      <c r="D32" s="333"/>
      <c r="E32" s="335" t="n">
        <v>134</v>
      </c>
      <c r="F32" s="334"/>
      <c r="G32" s="347" t="n">
        <v>42</v>
      </c>
      <c r="H32" s="333" t="s">
        <v>196</v>
      </c>
      <c r="I32" s="335" t="n">
        <v>46</v>
      </c>
      <c r="J32" s="334"/>
      <c r="K32" s="347" t="n">
        <v>91</v>
      </c>
      <c r="L32" s="333"/>
      <c r="M32" s="347" t="n">
        <v>1204</v>
      </c>
      <c r="N32" s="333"/>
    </row>
    <row r="33" customFormat="false" ht="14.1" hidden="false" customHeight="true" outlineLevel="0" collapsed="false">
      <c r="A33" s="330" t="n">
        <v>27</v>
      </c>
      <c r="B33" s="331" t="s">
        <v>222</v>
      </c>
      <c r="C33" s="347" t="n">
        <v>742</v>
      </c>
      <c r="D33" s="333"/>
      <c r="E33" s="335" t="n">
        <v>214</v>
      </c>
      <c r="F33" s="334"/>
      <c r="G33" s="347" t="n">
        <v>6</v>
      </c>
      <c r="H33" s="333"/>
      <c r="I33" s="335" t="n">
        <v>193</v>
      </c>
      <c r="J33" s="334"/>
      <c r="K33" s="347" t="n">
        <v>85</v>
      </c>
      <c r="L33" s="333"/>
      <c r="M33" s="347" t="n">
        <v>1240</v>
      </c>
      <c r="N33" s="333"/>
    </row>
    <row r="34" customFormat="false" ht="14.1" hidden="false" customHeight="true" outlineLevel="0" collapsed="false">
      <c r="A34" s="330" t="n">
        <v>28</v>
      </c>
      <c r="B34" s="331" t="s">
        <v>223</v>
      </c>
      <c r="C34" s="347" t="n">
        <v>770</v>
      </c>
      <c r="D34" s="333"/>
      <c r="E34" s="335" t="n">
        <v>142</v>
      </c>
      <c r="F34" s="334"/>
      <c r="G34" s="347" t="n">
        <v>16</v>
      </c>
      <c r="H34" s="333"/>
      <c r="I34" s="335" t="n">
        <v>45</v>
      </c>
      <c r="J34" s="334"/>
      <c r="K34" s="347" t="n">
        <v>38</v>
      </c>
      <c r="L34" s="333"/>
      <c r="M34" s="347" t="n">
        <v>1011</v>
      </c>
      <c r="N34" s="333"/>
    </row>
    <row r="35" customFormat="false" ht="14.1" hidden="false" customHeight="true" outlineLevel="0" collapsed="false">
      <c r="A35" s="330" t="n">
        <v>29</v>
      </c>
      <c r="B35" s="331" t="s">
        <v>224</v>
      </c>
      <c r="C35" s="347" t="n">
        <v>2882</v>
      </c>
      <c r="D35" s="333"/>
      <c r="E35" s="335" t="n">
        <v>420</v>
      </c>
      <c r="F35" s="334"/>
      <c r="G35" s="347" t="n">
        <v>28.767200990442</v>
      </c>
      <c r="H35" s="333" t="s">
        <v>196</v>
      </c>
      <c r="I35" s="335" t="n">
        <v>65</v>
      </c>
      <c r="J35" s="334"/>
      <c r="K35" s="347" t="n">
        <v>113</v>
      </c>
      <c r="L35" s="333"/>
      <c r="M35" s="347" t="n">
        <v>3508.76720099044</v>
      </c>
      <c r="N35" s="333"/>
    </row>
    <row r="36" customFormat="false" ht="14.1" hidden="false" customHeight="true" outlineLevel="0" collapsed="false">
      <c r="A36" s="330" t="n">
        <v>30</v>
      </c>
      <c r="B36" s="331" t="s">
        <v>225</v>
      </c>
      <c r="C36" s="347" t="n">
        <v>920</v>
      </c>
      <c r="D36" s="333"/>
      <c r="E36" s="335" t="n">
        <v>142</v>
      </c>
      <c r="F36" s="334"/>
      <c r="G36" s="347" t="n">
        <v>0</v>
      </c>
      <c r="H36" s="333"/>
      <c r="I36" s="335" t="n">
        <v>19</v>
      </c>
      <c r="J36" s="334"/>
      <c r="K36" s="347" t="n">
        <v>71</v>
      </c>
      <c r="L36" s="333"/>
      <c r="M36" s="347" t="n">
        <v>1152</v>
      </c>
      <c r="N36" s="333"/>
    </row>
    <row r="37" customFormat="false" ht="14.1" hidden="false" customHeight="true" outlineLevel="0" collapsed="false">
      <c r="A37" s="330" t="n">
        <v>31</v>
      </c>
      <c r="B37" s="331" t="s">
        <v>226</v>
      </c>
      <c r="C37" s="347" t="n">
        <v>1756</v>
      </c>
      <c r="D37" s="333"/>
      <c r="E37" s="335" t="n">
        <v>284.073694581281</v>
      </c>
      <c r="F37" s="334" t="s">
        <v>196</v>
      </c>
      <c r="G37" s="347" t="n">
        <v>0</v>
      </c>
      <c r="H37" s="560"/>
      <c r="I37" s="335" t="n">
        <v>22</v>
      </c>
      <c r="J37" s="334"/>
      <c r="K37" s="347" t="n">
        <v>0</v>
      </c>
      <c r="L37" s="560" t="s">
        <v>196</v>
      </c>
      <c r="M37" s="347" t="n">
        <v>2062.07369458128</v>
      </c>
      <c r="N37" s="333"/>
    </row>
    <row r="38" customFormat="false" ht="14.1" hidden="false" customHeight="true" outlineLevel="0" collapsed="false">
      <c r="A38" s="330" t="n">
        <v>32</v>
      </c>
      <c r="B38" s="331" t="s">
        <v>227</v>
      </c>
      <c r="C38" s="347" t="n">
        <v>432</v>
      </c>
      <c r="D38" s="333"/>
      <c r="E38" s="335" t="n">
        <v>25</v>
      </c>
      <c r="F38" s="334"/>
      <c r="G38" s="347" t="n">
        <v>9</v>
      </c>
      <c r="H38" s="333"/>
      <c r="I38" s="335" t="n">
        <v>0</v>
      </c>
      <c r="J38" s="334"/>
      <c r="K38" s="347" t="n">
        <v>0</v>
      </c>
      <c r="L38" s="333"/>
      <c r="M38" s="347" t="n">
        <v>466</v>
      </c>
      <c r="N38" s="333"/>
    </row>
    <row r="39" customFormat="false" ht="14.1" hidden="false" customHeight="true" outlineLevel="0" collapsed="false">
      <c r="A39" s="330" t="n">
        <v>33</v>
      </c>
      <c r="B39" s="331" t="s">
        <v>228</v>
      </c>
      <c r="C39" s="347" t="n">
        <v>1965</v>
      </c>
      <c r="D39" s="333"/>
      <c r="E39" s="335" t="n">
        <v>460</v>
      </c>
      <c r="F39" s="334"/>
      <c r="G39" s="347" t="n">
        <v>0</v>
      </c>
      <c r="H39" s="333"/>
      <c r="I39" s="335" t="n">
        <v>101</v>
      </c>
      <c r="J39" s="334"/>
      <c r="K39" s="347" t="n">
        <v>304</v>
      </c>
      <c r="L39" s="333"/>
      <c r="M39" s="347" t="n">
        <v>2830</v>
      </c>
      <c r="N39" s="333"/>
    </row>
    <row r="40" customFormat="false" ht="14.1" hidden="false" customHeight="true" outlineLevel="0" collapsed="false">
      <c r="A40" s="330" t="n">
        <v>34</v>
      </c>
      <c r="B40" s="331" t="s">
        <v>229</v>
      </c>
      <c r="C40" s="347" t="n">
        <v>1282</v>
      </c>
      <c r="D40" s="333"/>
      <c r="E40" s="335" t="n">
        <v>209</v>
      </c>
      <c r="F40" s="334"/>
      <c r="G40" s="347" t="n">
        <v>0</v>
      </c>
      <c r="H40" s="333"/>
      <c r="I40" s="335" t="n">
        <v>30</v>
      </c>
      <c r="J40" s="334"/>
      <c r="K40" s="347" t="n">
        <v>242</v>
      </c>
      <c r="L40" s="333"/>
      <c r="M40" s="347" t="n">
        <v>1763</v>
      </c>
      <c r="N40" s="333"/>
    </row>
    <row r="41" customFormat="false" ht="14.1" hidden="false" customHeight="true" outlineLevel="0" collapsed="false">
      <c r="A41" s="330" t="n">
        <v>35</v>
      </c>
      <c r="B41" s="331" t="s">
        <v>230</v>
      </c>
      <c r="C41" s="347" t="n">
        <v>1601</v>
      </c>
      <c r="D41" s="333"/>
      <c r="E41" s="335" t="n">
        <v>514</v>
      </c>
      <c r="F41" s="334"/>
      <c r="G41" s="347" t="n">
        <v>0</v>
      </c>
      <c r="H41" s="333"/>
      <c r="I41" s="335" t="n">
        <v>136</v>
      </c>
      <c r="J41" s="334"/>
      <c r="K41" s="347" t="n">
        <v>82</v>
      </c>
      <c r="L41" s="333"/>
      <c r="M41" s="347" t="n">
        <v>2333</v>
      </c>
      <c r="N41" s="333"/>
    </row>
    <row r="42" customFormat="false" ht="14.1" hidden="false" customHeight="true" outlineLevel="0" collapsed="false">
      <c r="A42" s="330" t="n">
        <v>36</v>
      </c>
      <c r="B42" s="331" t="s">
        <v>231</v>
      </c>
      <c r="C42" s="347" t="n">
        <v>398</v>
      </c>
      <c r="D42" s="333"/>
      <c r="E42" s="335" t="n">
        <v>0</v>
      </c>
      <c r="F42" s="334"/>
      <c r="G42" s="347" t="n">
        <v>8.43612932271025</v>
      </c>
      <c r="H42" s="333" t="s">
        <v>196</v>
      </c>
      <c r="I42" s="335" t="n">
        <v>36</v>
      </c>
      <c r="J42" s="334"/>
      <c r="K42" s="347" t="n">
        <v>52</v>
      </c>
      <c r="L42" s="333"/>
      <c r="M42" s="347" t="n">
        <v>494.43612932271</v>
      </c>
      <c r="N42" s="333"/>
    </row>
    <row r="43" customFormat="false" ht="14.1" hidden="false" customHeight="true" outlineLevel="0" collapsed="false">
      <c r="A43" s="330" t="n">
        <v>37</v>
      </c>
      <c r="B43" s="331" t="s">
        <v>232</v>
      </c>
      <c r="C43" s="347" t="n">
        <v>1059</v>
      </c>
      <c r="D43" s="333"/>
      <c r="E43" s="335" t="n">
        <v>127</v>
      </c>
      <c r="F43" s="334"/>
      <c r="G43" s="347" t="n">
        <v>20</v>
      </c>
      <c r="H43" s="333"/>
      <c r="I43" s="335" t="n">
        <v>39</v>
      </c>
      <c r="J43" s="334"/>
      <c r="K43" s="347" t="n">
        <v>192</v>
      </c>
      <c r="L43" s="333"/>
      <c r="M43" s="347" t="n">
        <v>1437</v>
      </c>
      <c r="N43" s="333"/>
    </row>
    <row r="44" customFormat="false" ht="14.1" hidden="false" customHeight="true" outlineLevel="0" collapsed="false">
      <c r="A44" s="330" t="n">
        <v>38</v>
      </c>
      <c r="B44" s="331" t="s">
        <v>233</v>
      </c>
      <c r="C44" s="347" t="n">
        <v>1409</v>
      </c>
      <c r="D44" s="333"/>
      <c r="E44" s="335" t="n">
        <v>375</v>
      </c>
      <c r="F44" s="334"/>
      <c r="G44" s="347" t="n">
        <v>19</v>
      </c>
      <c r="H44" s="333"/>
      <c r="I44" s="335" t="n">
        <v>78</v>
      </c>
      <c r="J44" s="334"/>
      <c r="K44" s="347" t="n">
        <v>397.880918696292</v>
      </c>
      <c r="L44" s="333" t="s">
        <v>196</v>
      </c>
      <c r="M44" s="347" t="n">
        <v>2278.88091869629</v>
      </c>
      <c r="N44" s="333"/>
    </row>
    <row r="45" customFormat="false" ht="14.1" hidden="false" customHeight="true" outlineLevel="0" collapsed="false">
      <c r="A45" s="330" t="n">
        <v>39</v>
      </c>
      <c r="B45" s="331" t="s">
        <v>234</v>
      </c>
      <c r="C45" s="347" t="n">
        <v>622</v>
      </c>
      <c r="D45" s="333"/>
      <c r="E45" s="335" t="n">
        <v>54</v>
      </c>
      <c r="F45" s="334"/>
      <c r="G45" s="347" t="n">
        <v>0</v>
      </c>
      <c r="H45" s="333"/>
      <c r="I45" s="335" t="n">
        <v>20</v>
      </c>
      <c r="J45" s="334"/>
      <c r="K45" s="347" t="n">
        <v>5</v>
      </c>
      <c r="L45" s="333"/>
      <c r="M45" s="347" t="n">
        <v>701</v>
      </c>
      <c r="N45" s="333"/>
    </row>
    <row r="46" customFormat="false" ht="14.1" hidden="false" customHeight="true" outlineLevel="0" collapsed="false">
      <c r="A46" s="330" t="n">
        <v>40</v>
      </c>
      <c r="B46" s="331" t="s">
        <v>235</v>
      </c>
      <c r="C46" s="347" t="n">
        <v>608</v>
      </c>
      <c r="D46" s="333"/>
      <c r="E46" s="335" t="n">
        <v>57.1176354679803</v>
      </c>
      <c r="F46" s="334" t="s">
        <v>196</v>
      </c>
      <c r="G46" s="347" t="n">
        <v>0</v>
      </c>
      <c r="H46" s="333"/>
      <c r="I46" s="335" t="n">
        <v>16</v>
      </c>
      <c r="J46" s="334"/>
      <c r="K46" s="347" t="n">
        <v>23</v>
      </c>
      <c r="L46" s="333"/>
      <c r="M46" s="347" t="n">
        <v>704.11763546798</v>
      </c>
      <c r="N46" s="333"/>
    </row>
    <row r="47" customFormat="false" ht="14.1" hidden="false" customHeight="true" outlineLevel="0" collapsed="false">
      <c r="A47" s="330" t="n">
        <v>41</v>
      </c>
      <c r="B47" s="331" t="s">
        <v>236</v>
      </c>
      <c r="C47" s="347" t="n">
        <v>634</v>
      </c>
      <c r="D47" s="333"/>
      <c r="E47" s="335" t="n">
        <v>110</v>
      </c>
      <c r="F47" s="334"/>
      <c r="G47" s="347" t="n">
        <v>29</v>
      </c>
      <c r="H47" s="333"/>
      <c r="I47" s="335" t="n">
        <v>29</v>
      </c>
      <c r="J47" s="334"/>
      <c r="K47" s="347" t="n">
        <v>80</v>
      </c>
      <c r="L47" s="333"/>
      <c r="M47" s="347" t="n">
        <v>882</v>
      </c>
      <c r="N47" s="333"/>
    </row>
    <row r="48" customFormat="false" ht="14.1" hidden="false" customHeight="true" outlineLevel="0" collapsed="false">
      <c r="A48" s="330" t="n">
        <v>42</v>
      </c>
      <c r="B48" s="331" t="s">
        <v>237</v>
      </c>
      <c r="C48" s="347" t="n">
        <v>1274</v>
      </c>
      <c r="D48" s="333"/>
      <c r="E48" s="335" t="n">
        <v>503</v>
      </c>
      <c r="F48" s="334"/>
      <c r="G48" s="347" t="n">
        <v>79</v>
      </c>
      <c r="H48" s="333"/>
      <c r="I48" s="335" t="n">
        <v>24</v>
      </c>
      <c r="J48" s="334"/>
      <c r="K48" s="347" t="n">
        <v>406</v>
      </c>
      <c r="L48" s="333"/>
      <c r="M48" s="347" t="n">
        <v>2286</v>
      </c>
      <c r="N48" s="333"/>
    </row>
    <row r="49" customFormat="false" ht="14.1" hidden="false" customHeight="true" outlineLevel="0" collapsed="false">
      <c r="A49" s="330" t="n">
        <v>43</v>
      </c>
      <c r="B49" s="331" t="s">
        <v>238</v>
      </c>
      <c r="C49" s="347" t="n">
        <v>506.563307044151</v>
      </c>
      <c r="D49" s="333" t="s">
        <v>196</v>
      </c>
      <c r="E49" s="335" t="n">
        <v>54.8347633155391</v>
      </c>
      <c r="F49" s="334" t="s">
        <v>196</v>
      </c>
      <c r="G49" s="347" t="n">
        <v>10.1795960494037</v>
      </c>
      <c r="H49" s="333" t="s">
        <v>196</v>
      </c>
      <c r="I49" s="335" t="n">
        <v>19.5646233322971</v>
      </c>
      <c r="J49" s="334" t="s">
        <v>196</v>
      </c>
      <c r="K49" s="347" t="n">
        <v>45.8945812421101</v>
      </c>
      <c r="L49" s="333" t="s">
        <v>196</v>
      </c>
      <c r="M49" s="347" t="n">
        <v>637.036870983501</v>
      </c>
      <c r="N49" s="333"/>
    </row>
    <row r="50" customFormat="false" ht="14.1" hidden="false" customHeight="true" outlineLevel="0" collapsed="false">
      <c r="A50" s="330" t="n">
        <v>44</v>
      </c>
      <c r="B50" s="331" t="s">
        <v>239</v>
      </c>
      <c r="C50" s="347" t="n">
        <v>1720</v>
      </c>
      <c r="D50" s="333"/>
      <c r="E50" s="335" t="n">
        <v>132</v>
      </c>
      <c r="F50" s="334"/>
      <c r="G50" s="347" t="n">
        <v>385</v>
      </c>
      <c r="H50" s="333"/>
      <c r="I50" s="335" t="n">
        <v>126</v>
      </c>
      <c r="J50" s="334"/>
      <c r="K50" s="347" t="n">
        <v>374</v>
      </c>
      <c r="L50" s="333"/>
      <c r="M50" s="347" t="n">
        <v>2737</v>
      </c>
      <c r="N50" s="333"/>
    </row>
    <row r="51" customFormat="false" ht="14.1" hidden="false" customHeight="true" outlineLevel="0" collapsed="false">
      <c r="A51" s="330" t="n">
        <v>45</v>
      </c>
      <c r="B51" s="331" t="s">
        <v>240</v>
      </c>
      <c r="C51" s="347" t="n">
        <v>1241.21388838848</v>
      </c>
      <c r="D51" s="333"/>
      <c r="E51" s="335" t="n">
        <v>174</v>
      </c>
      <c r="F51" s="334"/>
      <c r="G51" s="347" t="n">
        <v>27.4274256057696</v>
      </c>
      <c r="H51" s="333" t="s">
        <v>196</v>
      </c>
      <c r="I51" s="335" t="n">
        <v>98.9358273953611</v>
      </c>
      <c r="J51" s="334" t="s">
        <v>196</v>
      </c>
      <c r="K51" s="347" t="n">
        <v>147.44613685621</v>
      </c>
      <c r="L51" s="333" t="s">
        <v>196</v>
      </c>
      <c r="M51" s="347" t="n">
        <v>1689.02327824582</v>
      </c>
      <c r="N51" s="333"/>
    </row>
    <row r="52" customFormat="false" ht="14.1" hidden="false" customHeight="true" outlineLevel="0" collapsed="false">
      <c r="A52" s="330" t="n">
        <v>46</v>
      </c>
      <c r="B52" s="331" t="s">
        <v>241</v>
      </c>
      <c r="C52" s="347" t="n">
        <v>411</v>
      </c>
      <c r="D52" s="333"/>
      <c r="E52" s="335" t="n">
        <v>23</v>
      </c>
      <c r="F52" s="334"/>
      <c r="G52" s="347" t="n">
        <v>23.9970800465345</v>
      </c>
      <c r="H52" s="333" t="s">
        <v>196</v>
      </c>
      <c r="I52" s="335" t="n">
        <v>0</v>
      </c>
      <c r="J52" s="334"/>
      <c r="K52" s="347" t="n">
        <v>0</v>
      </c>
      <c r="L52" s="333" t="s">
        <v>196</v>
      </c>
      <c r="M52" s="347" t="n">
        <v>457.997080046535</v>
      </c>
      <c r="N52" s="333"/>
    </row>
    <row r="53" customFormat="false" ht="14.1" hidden="false" customHeight="true" outlineLevel="0" collapsed="false">
      <c r="A53" s="330" t="n">
        <v>47</v>
      </c>
      <c r="B53" s="331" t="s">
        <v>242</v>
      </c>
      <c r="C53" s="347" t="n">
        <v>695</v>
      </c>
      <c r="D53" s="333"/>
      <c r="E53" s="335" t="n">
        <v>70</v>
      </c>
      <c r="F53" s="334"/>
      <c r="G53" s="347" t="n">
        <v>30</v>
      </c>
      <c r="H53" s="333"/>
      <c r="I53" s="335" t="n">
        <v>42</v>
      </c>
      <c r="J53" s="334"/>
      <c r="K53" s="347" t="n">
        <v>81</v>
      </c>
      <c r="L53" s="333"/>
      <c r="M53" s="347" t="n">
        <v>918</v>
      </c>
      <c r="N53" s="333"/>
    </row>
    <row r="54" customFormat="false" ht="14.1" hidden="false" customHeight="true" outlineLevel="0" collapsed="false">
      <c r="A54" s="330" t="n">
        <v>48</v>
      </c>
      <c r="B54" s="331" t="s">
        <v>243</v>
      </c>
      <c r="C54" s="347" t="n">
        <v>249</v>
      </c>
      <c r="D54" s="333"/>
      <c r="E54" s="335" t="n">
        <v>10</v>
      </c>
      <c r="F54" s="334"/>
      <c r="G54" s="347" t="n">
        <v>24</v>
      </c>
      <c r="H54" s="333"/>
      <c r="I54" s="335" t="n">
        <v>0</v>
      </c>
      <c r="J54" s="334"/>
      <c r="K54" s="347" t="n">
        <v>6</v>
      </c>
      <c r="L54" s="333"/>
      <c r="M54" s="347" t="n">
        <v>289</v>
      </c>
      <c r="N54" s="333"/>
    </row>
    <row r="55" customFormat="false" ht="14.1" hidden="false" customHeight="true" outlineLevel="0" collapsed="false">
      <c r="A55" s="330" t="n">
        <v>49</v>
      </c>
      <c r="B55" s="331" t="s">
        <v>244</v>
      </c>
      <c r="C55" s="347" t="n">
        <v>1003</v>
      </c>
      <c r="D55" s="333"/>
      <c r="E55" s="335" t="n">
        <v>116</v>
      </c>
      <c r="F55" s="334"/>
      <c r="G55" s="347" t="n">
        <v>27.6142633163382</v>
      </c>
      <c r="H55" s="333" t="s">
        <v>196</v>
      </c>
      <c r="I55" s="335" t="n">
        <v>89</v>
      </c>
      <c r="J55" s="334"/>
      <c r="K55" s="347" t="n">
        <v>128</v>
      </c>
      <c r="L55" s="333"/>
      <c r="M55" s="347" t="n">
        <v>1363.61426331634</v>
      </c>
      <c r="N55" s="333"/>
    </row>
    <row r="56" customFormat="false" ht="14.1" hidden="false" customHeight="true" outlineLevel="0" collapsed="false">
      <c r="A56" s="330" t="n">
        <v>50</v>
      </c>
      <c r="B56" s="331" t="s">
        <v>245</v>
      </c>
      <c r="C56" s="347" t="n">
        <v>852</v>
      </c>
      <c r="D56" s="333"/>
      <c r="E56" s="335" t="n">
        <v>236</v>
      </c>
      <c r="F56" s="334"/>
      <c r="G56" s="347" t="n">
        <v>17</v>
      </c>
      <c r="H56" s="333"/>
      <c r="I56" s="335" t="n">
        <v>65</v>
      </c>
      <c r="J56" s="334"/>
      <c r="K56" s="347" t="n">
        <v>336</v>
      </c>
      <c r="L56" s="333"/>
      <c r="M56" s="347" t="n">
        <v>1506</v>
      </c>
      <c r="N56" s="333"/>
    </row>
    <row r="57" customFormat="false" ht="14.1" hidden="false" customHeight="true" outlineLevel="0" collapsed="false">
      <c r="A57" s="330" t="n">
        <v>51</v>
      </c>
      <c r="B57" s="331" t="s">
        <v>246</v>
      </c>
      <c r="C57" s="347" t="n">
        <v>725</v>
      </c>
      <c r="D57" s="333"/>
      <c r="E57" s="335" t="n">
        <v>364</v>
      </c>
      <c r="F57" s="334"/>
      <c r="G57" s="347" t="n">
        <v>22</v>
      </c>
      <c r="H57" s="333"/>
      <c r="I57" s="335" t="n">
        <v>88</v>
      </c>
      <c r="J57" s="334"/>
      <c r="K57" s="347" t="n">
        <v>107</v>
      </c>
      <c r="L57" s="333"/>
      <c r="M57" s="347" t="n">
        <v>1306</v>
      </c>
      <c r="N57" s="333"/>
    </row>
    <row r="58" customFormat="false" ht="14.1" hidden="false" customHeight="true" outlineLevel="0" collapsed="false">
      <c r="A58" s="330" t="n">
        <v>52</v>
      </c>
      <c r="B58" s="331" t="s">
        <v>247</v>
      </c>
      <c r="C58" s="347" t="n">
        <v>316</v>
      </c>
      <c r="D58" s="333"/>
      <c r="E58" s="335" t="n">
        <v>160</v>
      </c>
      <c r="F58" s="334"/>
      <c r="G58" s="347" t="n">
        <v>5.763488693425</v>
      </c>
      <c r="H58" s="333" t="s">
        <v>196</v>
      </c>
      <c r="I58" s="335" t="n">
        <v>157</v>
      </c>
      <c r="J58" s="334"/>
      <c r="K58" s="347" t="n">
        <v>28</v>
      </c>
      <c r="L58" s="333"/>
      <c r="M58" s="347" t="n">
        <v>666.763488693425</v>
      </c>
      <c r="N58" s="333"/>
    </row>
    <row r="59" customFormat="false" ht="39.95" hidden="false" customHeight="true" outlineLevel="0" collapsed="false">
      <c r="A59" s="532" t="s">
        <v>185</v>
      </c>
      <c r="B59" s="532"/>
      <c r="C59" s="324" t="s">
        <v>327</v>
      </c>
      <c r="D59" s="324"/>
      <c r="E59" s="325" t="s">
        <v>335</v>
      </c>
      <c r="F59" s="325"/>
      <c r="G59" s="324" t="s">
        <v>336</v>
      </c>
      <c r="H59" s="324"/>
      <c r="I59" s="325" t="s">
        <v>337</v>
      </c>
      <c r="J59" s="325"/>
      <c r="K59" s="324" t="s">
        <v>25</v>
      </c>
      <c r="L59" s="324"/>
      <c r="M59" s="324" t="s">
        <v>338</v>
      </c>
      <c r="N59" s="324"/>
    </row>
    <row r="60" customFormat="false" ht="11.25" hidden="false" customHeight="true" outlineLevel="0" collapsed="false">
      <c r="A60" s="532"/>
      <c r="B60" s="532"/>
      <c r="C60" s="324"/>
      <c r="D60" s="324"/>
      <c r="E60" s="325"/>
      <c r="F60" s="325"/>
      <c r="G60" s="324"/>
      <c r="H60" s="324"/>
      <c r="I60" s="325"/>
      <c r="J60" s="325"/>
      <c r="K60" s="324"/>
      <c r="L60" s="324"/>
      <c r="M60" s="324"/>
      <c r="N60" s="324"/>
    </row>
    <row r="61" customFormat="false" ht="11.25" hidden="false" customHeight="false" outlineLevel="0" collapsed="false">
      <c r="A61" s="330" t="n">
        <v>53</v>
      </c>
      <c r="B61" s="331" t="s">
        <v>249</v>
      </c>
      <c r="C61" s="347" t="n">
        <v>579</v>
      </c>
      <c r="D61" s="333"/>
      <c r="E61" s="335" t="n">
        <v>70.5316256157636</v>
      </c>
      <c r="F61" s="334" t="s">
        <v>196</v>
      </c>
      <c r="G61" s="347" t="n">
        <v>5.76468837051867</v>
      </c>
      <c r="H61" s="333" t="s">
        <v>196</v>
      </c>
      <c r="I61" s="335" t="n">
        <v>8</v>
      </c>
      <c r="J61" s="334" t="s">
        <v>196</v>
      </c>
      <c r="K61" s="347" t="n">
        <v>353</v>
      </c>
      <c r="L61" s="333" t="s">
        <v>196</v>
      </c>
      <c r="M61" s="347" t="n">
        <v>1016.29631398628</v>
      </c>
      <c r="N61" s="333"/>
    </row>
    <row r="62" customFormat="false" ht="11.25" hidden="false" customHeight="false" outlineLevel="0" collapsed="false">
      <c r="A62" s="330" t="n">
        <v>54</v>
      </c>
      <c r="B62" s="331" t="s">
        <v>250</v>
      </c>
      <c r="C62" s="347" t="n">
        <v>877</v>
      </c>
      <c r="D62" s="333"/>
      <c r="E62" s="335" t="n">
        <v>243.615369458128</v>
      </c>
      <c r="F62" s="334" t="s">
        <v>196</v>
      </c>
      <c r="G62" s="347" t="n">
        <v>60</v>
      </c>
      <c r="H62" s="333"/>
      <c r="I62" s="335" t="n">
        <v>28</v>
      </c>
      <c r="J62" s="334"/>
      <c r="K62" s="347" t="n">
        <v>183</v>
      </c>
      <c r="L62" s="333"/>
      <c r="M62" s="347" t="n">
        <v>1391.61536945813</v>
      </c>
      <c r="N62" s="333"/>
    </row>
    <row r="63" customFormat="false" ht="11.25" hidden="false" customHeight="false" outlineLevel="0" collapsed="false">
      <c r="A63" s="330" t="n">
        <v>55</v>
      </c>
      <c r="B63" s="331" t="s">
        <v>251</v>
      </c>
      <c r="C63" s="347" t="n">
        <v>330</v>
      </c>
      <c r="D63" s="333"/>
      <c r="E63" s="335" t="n">
        <v>29</v>
      </c>
      <c r="F63" s="334"/>
      <c r="G63" s="347" t="n">
        <v>57</v>
      </c>
      <c r="H63" s="333"/>
      <c r="I63" s="335" t="n">
        <v>19</v>
      </c>
      <c r="J63" s="334"/>
      <c r="K63" s="347" t="n">
        <v>14</v>
      </c>
      <c r="L63" s="333" t="s">
        <v>196</v>
      </c>
      <c r="M63" s="347" t="n">
        <v>449</v>
      </c>
      <c r="N63" s="333"/>
    </row>
    <row r="64" customFormat="false" ht="11.25" hidden="false" customHeight="false" outlineLevel="0" collapsed="false">
      <c r="A64" s="330" t="n">
        <v>56</v>
      </c>
      <c r="B64" s="331" t="s">
        <v>252</v>
      </c>
      <c r="C64" s="347" t="n">
        <v>1136</v>
      </c>
      <c r="D64" s="333"/>
      <c r="E64" s="335" t="n">
        <v>10</v>
      </c>
      <c r="F64" s="334"/>
      <c r="G64" s="347" t="n">
        <v>69</v>
      </c>
      <c r="H64" s="333"/>
      <c r="I64" s="335" t="n">
        <v>31</v>
      </c>
      <c r="J64" s="334"/>
      <c r="K64" s="347" t="n">
        <v>133</v>
      </c>
      <c r="L64" s="333"/>
      <c r="M64" s="347" t="n">
        <v>1379</v>
      </c>
      <c r="N64" s="333"/>
    </row>
    <row r="65" customFormat="false" ht="11.25" hidden="false" customHeight="false" outlineLevel="0" collapsed="false">
      <c r="A65" s="330" t="n">
        <v>57</v>
      </c>
      <c r="B65" s="331" t="s">
        <v>253</v>
      </c>
      <c r="C65" s="347" t="n">
        <v>1020</v>
      </c>
      <c r="D65" s="333"/>
      <c r="E65" s="335" t="n">
        <v>297.92039408867</v>
      </c>
      <c r="F65" s="334"/>
      <c r="G65" s="347" t="n">
        <v>40.2766151046406</v>
      </c>
      <c r="H65" s="333" t="s">
        <v>196</v>
      </c>
      <c r="I65" s="335" t="n">
        <v>71</v>
      </c>
      <c r="J65" s="334"/>
      <c r="K65" s="347" t="n">
        <v>71</v>
      </c>
      <c r="L65" s="333"/>
      <c r="M65" s="347" t="n">
        <v>1500.19700919331</v>
      </c>
      <c r="N65" s="333"/>
    </row>
    <row r="66" customFormat="false" ht="11.25" hidden="false" customHeight="false" outlineLevel="0" collapsed="false">
      <c r="A66" s="330" t="n">
        <v>58</v>
      </c>
      <c r="B66" s="331" t="s">
        <v>254</v>
      </c>
      <c r="C66" s="347" t="n">
        <v>496</v>
      </c>
      <c r="D66" s="333"/>
      <c r="E66" s="335" t="n">
        <v>102</v>
      </c>
      <c r="F66" s="334"/>
      <c r="G66" s="347" t="n">
        <v>0</v>
      </c>
      <c r="H66" s="333"/>
      <c r="I66" s="335" t="n">
        <v>42</v>
      </c>
      <c r="J66" s="334"/>
      <c r="K66" s="347" t="n">
        <v>82</v>
      </c>
      <c r="L66" s="333"/>
      <c r="M66" s="347" t="n">
        <v>722</v>
      </c>
      <c r="N66" s="333"/>
    </row>
    <row r="67" customFormat="false" ht="11.25" hidden="false" customHeight="false" outlineLevel="0" collapsed="false">
      <c r="A67" s="330" t="n">
        <v>59</v>
      </c>
      <c r="B67" s="351" t="s">
        <v>255</v>
      </c>
      <c r="C67" s="347" t="n">
        <v>3098</v>
      </c>
      <c r="D67" s="333"/>
      <c r="E67" s="335" t="n">
        <v>775.19881773399</v>
      </c>
      <c r="F67" s="334" t="s">
        <v>196</v>
      </c>
      <c r="G67" s="347" t="n">
        <v>71.9079971691437</v>
      </c>
      <c r="H67" s="333" t="s">
        <v>196</v>
      </c>
      <c r="I67" s="335" t="n">
        <v>224.605782606352</v>
      </c>
      <c r="J67" s="334" t="s">
        <v>196</v>
      </c>
      <c r="K67" s="347" t="n">
        <v>670</v>
      </c>
      <c r="L67" s="333"/>
      <c r="M67" s="347" t="n">
        <v>4839.71259750949</v>
      </c>
      <c r="N67" s="333"/>
    </row>
    <row r="68" customFormat="false" ht="11.25" hidden="false" customHeight="false" outlineLevel="0" collapsed="false">
      <c r="A68" s="330" t="n">
        <v>60</v>
      </c>
      <c r="B68" s="331" t="s">
        <v>256</v>
      </c>
      <c r="C68" s="347" t="n">
        <v>1011</v>
      </c>
      <c r="D68" s="333"/>
      <c r="E68" s="335" t="n">
        <v>180</v>
      </c>
      <c r="F68" s="334"/>
      <c r="G68" s="347" t="n">
        <v>113</v>
      </c>
      <c r="H68" s="333"/>
      <c r="I68" s="335" t="n">
        <v>75</v>
      </c>
      <c r="J68" s="334"/>
      <c r="K68" s="347" t="n">
        <v>61</v>
      </c>
      <c r="L68" s="333"/>
      <c r="M68" s="347" t="n">
        <v>1440</v>
      </c>
      <c r="N68" s="333"/>
    </row>
    <row r="69" customFormat="false" ht="11.25" hidden="false" customHeight="false" outlineLevel="0" collapsed="false">
      <c r="A69" s="330" t="n">
        <v>61</v>
      </c>
      <c r="B69" s="331" t="s">
        <v>257</v>
      </c>
      <c r="C69" s="347" t="n">
        <v>618</v>
      </c>
      <c r="D69" s="333"/>
      <c r="E69" s="335" t="n">
        <v>19</v>
      </c>
      <c r="G69" s="347" t="n">
        <v>18</v>
      </c>
      <c r="H69" s="561"/>
      <c r="I69" s="335" t="n">
        <v>39</v>
      </c>
      <c r="J69" s="334"/>
      <c r="K69" s="347" t="n">
        <v>25</v>
      </c>
      <c r="L69" s="561"/>
      <c r="M69" s="347" t="n">
        <v>719</v>
      </c>
      <c r="N69" s="333"/>
    </row>
    <row r="70" customFormat="false" ht="11.25" hidden="false" customHeight="false" outlineLevel="0" collapsed="false">
      <c r="A70" s="330" t="n">
        <v>62</v>
      </c>
      <c r="B70" s="331" t="s">
        <v>258</v>
      </c>
      <c r="C70" s="347" t="n">
        <v>2128</v>
      </c>
      <c r="D70" s="333"/>
      <c r="E70" s="335" t="n">
        <v>472.302266009852</v>
      </c>
      <c r="F70" s="334" t="s">
        <v>196</v>
      </c>
      <c r="G70" s="347" t="n">
        <v>0</v>
      </c>
      <c r="H70" s="333"/>
      <c r="I70" s="335" t="n">
        <v>143</v>
      </c>
      <c r="J70" s="334"/>
      <c r="K70" s="347" t="n">
        <v>666</v>
      </c>
      <c r="L70" s="333"/>
      <c r="M70" s="347" t="n">
        <v>3409.30226600985</v>
      </c>
      <c r="N70" s="333"/>
    </row>
    <row r="71" customFormat="false" ht="11.25" hidden="false" customHeight="false" outlineLevel="0" collapsed="false">
      <c r="A71" s="330" t="n">
        <v>63</v>
      </c>
      <c r="B71" s="331" t="s">
        <v>259</v>
      </c>
      <c r="C71" s="347" t="n">
        <v>1095</v>
      </c>
      <c r="D71" s="333"/>
      <c r="E71" s="335" t="n">
        <v>187</v>
      </c>
      <c r="F71" s="334"/>
      <c r="G71" s="347" t="n">
        <v>26</v>
      </c>
      <c r="H71" s="333"/>
      <c r="I71" s="335" t="n">
        <v>127</v>
      </c>
      <c r="J71" s="334"/>
      <c r="K71" s="347" t="n">
        <v>255</v>
      </c>
      <c r="L71" s="333"/>
      <c r="M71" s="347" t="n">
        <v>1690</v>
      </c>
      <c r="N71" s="333"/>
    </row>
    <row r="72" customFormat="false" ht="11.25" hidden="false" customHeight="false" outlineLevel="0" collapsed="false">
      <c r="A72" s="330" t="n">
        <v>64</v>
      </c>
      <c r="B72" s="331" t="s">
        <v>260</v>
      </c>
      <c r="C72" s="347" t="n">
        <v>837</v>
      </c>
      <c r="D72" s="333"/>
      <c r="E72" s="335" t="n">
        <v>112</v>
      </c>
      <c r="F72" s="334"/>
      <c r="G72" s="347" t="n">
        <v>76</v>
      </c>
      <c r="H72" s="333"/>
      <c r="I72" s="335" t="n">
        <v>48</v>
      </c>
      <c r="J72" s="334"/>
      <c r="K72" s="347" t="n">
        <v>172</v>
      </c>
      <c r="L72" s="333"/>
      <c r="M72" s="347" t="n">
        <v>1245</v>
      </c>
      <c r="N72" s="333"/>
    </row>
    <row r="73" customFormat="false" ht="11.25" hidden="false" customHeight="false" outlineLevel="0" collapsed="false">
      <c r="A73" s="330" t="n">
        <v>65</v>
      </c>
      <c r="B73" s="331" t="s">
        <v>261</v>
      </c>
      <c r="C73" s="347" t="n">
        <v>403</v>
      </c>
      <c r="D73" s="333"/>
      <c r="E73" s="335" t="n">
        <v>71</v>
      </c>
      <c r="F73" s="334"/>
      <c r="G73" s="347" t="n">
        <v>7.01789505611162</v>
      </c>
      <c r="H73" s="333" t="s">
        <v>196</v>
      </c>
      <c r="I73" s="335" t="n">
        <v>1</v>
      </c>
      <c r="J73" s="334"/>
      <c r="K73" s="347" t="n">
        <v>27</v>
      </c>
      <c r="L73" s="333"/>
      <c r="M73" s="347" t="n">
        <v>509.017895056112</v>
      </c>
      <c r="N73" s="333"/>
    </row>
    <row r="74" customFormat="false" ht="11.25" hidden="false" customHeight="false" outlineLevel="0" collapsed="false">
      <c r="A74" s="330" t="n">
        <v>66</v>
      </c>
      <c r="B74" s="331" t="s">
        <v>262</v>
      </c>
      <c r="C74" s="347" t="n">
        <v>515</v>
      </c>
      <c r="D74" s="333"/>
      <c r="E74" s="335" t="n">
        <v>80</v>
      </c>
      <c r="F74" s="334"/>
      <c r="G74" s="347" t="n">
        <v>8</v>
      </c>
      <c r="H74" s="333"/>
      <c r="I74" s="335" t="n">
        <v>3</v>
      </c>
      <c r="J74" s="334"/>
      <c r="K74" s="347" t="n">
        <v>80</v>
      </c>
      <c r="L74" s="333"/>
      <c r="M74" s="347" t="n">
        <v>686</v>
      </c>
      <c r="N74" s="333"/>
    </row>
    <row r="75" customFormat="false" ht="11.25" hidden="false" customHeight="false" outlineLevel="0" collapsed="false">
      <c r="A75" s="330" t="n">
        <v>67</v>
      </c>
      <c r="B75" s="331" t="s">
        <v>263</v>
      </c>
      <c r="C75" s="347" t="n">
        <v>1847</v>
      </c>
      <c r="D75" s="333"/>
      <c r="E75" s="335" t="n">
        <v>428</v>
      </c>
      <c r="F75" s="334"/>
      <c r="G75" s="347" t="n">
        <v>29.4276952111347</v>
      </c>
      <c r="H75" s="333" t="s">
        <v>196</v>
      </c>
      <c r="I75" s="335" t="n">
        <v>75</v>
      </c>
      <c r="J75" s="334"/>
      <c r="K75" s="347" t="n">
        <v>238</v>
      </c>
      <c r="L75" s="333"/>
      <c r="M75" s="347" t="n">
        <v>2617.42769521113</v>
      </c>
      <c r="N75" s="333"/>
    </row>
    <row r="76" customFormat="false" ht="11.25" hidden="false" customHeight="false" outlineLevel="0" collapsed="false">
      <c r="A76" s="330" t="n">
        <v>68</v>
      </c>
      <c r="B76" s="331" t="s">
        <v>264</v>
      </c>
      <c r="C76" s="347" t="n">
        <v>1417</v>
      </c>
      <c r="D76" s="333"/>
      <c r="E76" s="335" t="n">
        <v>238</v>
      </c>
      <c r="F76" s="334"/>
      <c r="G76" s="347" t="n">
        <v>42</v>
      </c>
      <c r="H76" s="333"/>
      <c r="I76" s="335" t="n">
        <v>22</v>
      </c>
      <c r="J76" s="334"/>
      <c r="K76" s="347" t="n">
        <v>192</v>
      </c>
      <c r="L76" s="333"/>
      <c r="M76" s="347" t="n">
        <v>1911</v>
      </c>
      <c r="N76" s="333"/>
    </row>
    <row r="77" customFormat="false" ht="11.25" hidden="false" customHeight="false" outlineLevel="0" collapsed="false">
      <c r="A77" s="330" t="n">
        <v>69</v>
      </c>
      <c r="B77" s="331" t="s">
        <v>265</v>
      </c>
      <c r="C77" s="347" t="n">
        <v>2680</v>
      </c>
      <c r="D77" s="333"/>
      <c r="E77" s="335" t="n">
        <v>1102</v>
      </c>
      <c r="F77" s="334"/>
      <c r="G77" s="347" t="n">
        <v>63</v>
      </c>
      <c r="H77" s="333"/>
      <c r="I77" s="335" t="n">
        <v>60</v>
      </c>
      <c r="J77" s="334"/>
      <c r="K77" s="347" t="n">
        <v>728</v>
      </c>
      <c r="L77" s="333"/>
      <c r="M77" s="347" t="n">
        <v>4633</v>
      </c>
      <c r="N77" s="333"/>
    </row>
    <row r="78" customFormat="false" ht="11.25" hidden="false" customHeight="false" outlineLevel="0" collapsed="false">
      <c r="A78" s="330" t="n">
        <v>70</v>
      </c>
      <c r="B78" s="331" t="s">
        <v>266</v>
      </c>
      <c r="C78" s="347" t="n">
        <v>309</v>
      </c>
      <c r="D78" s="333"/>
      <c r="E78" s="335" t="n">
        <v>28</v>
      </c>
      <c r="F78" s="334"/>
      <c r="G78" s="347" t="n">
        <v>12.0016176321909</v>
      </c>
      <c r="H78" s="333" t="s">
        <v>196</v>
      </c>
      <c r="I78" s="335" t="n">
        <v>13</v>
      </c>
      <c r="J78" s="334"/>
      <c r="K78" s="347" t="n">
        <v>94</v>
      </c>
      <c r="L78" s="333"/>
      <c r="M78" s="347" t="n">
        <v>456.001617632191</v>
      </c>
      <c r="N78" s="333"/>
    </row>
    <row r="79" customFormat="false" ht="11.25" hidden="false" customHeight="false" outlineLevel="0" collapsed="false">
      <c r="A79" s="330" t="n">
        <v>71</v>
      </c>
      <c r="B79" s="331" t="s">
        <v>267</v>
      </c>
      <c r="C79" s="347" t="n">
        <v>1645.70465050719</v>
      </c>
      <c r="D79" s="333" t="s">
        <v>196</v>
      </c>
      <c r="E79" s="335" t="n">
        <v>192</v>
      </c>
      <c r="F79" s="334" t="s">
        <v>196</v>
      </c>
      <c r="G79" s="347" t="n">
        <v>0</v>
      </c>
      <c r="H79" s="333"/>
      <c r="I79" s="335" t="n">
        <v>68</v>
      </c>
      <c r="J79" s="334"/>
      <c r="K79" s="347" t="n">
        <v>344.811272047287</v>
      </c>
      <c r="L79" s="333" t="s">
        <v>196</v>
      </c>
      <c r="M79" s="347" t="n">
        <v>2250.51592255448</v>
      </c>
      <c r="N79" s="333"/>
    </row>
    <row r="80" customFormat="false" ht="11.25" hidden="false" customHeight="false" outlineLevel="0" collapsed="false">
      <c r="A80" s="330" t="n">
        <v>72</v>
      </c>
      <c r="B80" s="331" t="s">
        <v>268</v>
      </c>
      <c r="C80" s="347" t="n">
        <v>932</v>
      </c>
      <c r="D80" s="333"/>
      <c r="E80" s="335" t="n">
        <v>0</v>
      </c>
      <c r="G80" s="347" t="n">
        <v>0</v>
      </c>
      <c r="H80" s="561"/>
      <c r="I80" s="335" t="n">
        <v>155</v>
      </c>
      <c r="J80" s="334"/>
      <c r="K80" s="347" t="n">
        <v>163</v>
      </c>
      <c r="L80" s="561"/>
      <c r="M80" s="347" t="n">
        <v>1250</v>
      </c>
      <c r="N80" s="333"/>
    </row>
    <row r="81" customFormat="false" ht="11.25" hidden="false" customHeight="false" outlineLevel="0" collapsed="false">
      <c r="A81" s="330" t="n">
        <v>73</v>
      </c>
      <c r="B81" s="331" t="s">
        <v>269</v>
      </c>
      <c r="C81" s="347" t="n">
        <v>516</v>
      </c>
      <c r="D81" s="333"/>
      <c r="E81" s="335" t="n">
        <v>126</v>
      </c>
      <c r="F81" s="334"/>
      <c r="G81" s="347" t="n">
        <v>22.6650674470149</v>
      </c>
      <c r="H81" s="333" t="s">
        <v>196</v>
      </c>
      <c r="I81" s="335" t="n">
        <v>2</v>
      </c>
      <c r="J81" s="334"/>
      <c r="K81" s="347" t="n">
        <v>73</v>
      </c>
      <c r="L81" s="333"/>
      <c r="M81" s="347" t="n">
        <v>739.665067447015</v>
      </c>
      <c r="N81" s="333"/>
    </row>
    <row r="82" customFormat="false" ht="11.25" hidden="false" customHeight="false" outlineLevel="0" collapsed="false">
      <c r="A82" s="330" t="n">
        <v>74</v>
      </c>
      <c r="B82" s="331" t="s">
        <v>270</v>
      </c>
      <c r="C82" s="347" t="n">
        <v>1038</v>
      </c>
      <c r="D82" s="333"/>
      <c r="E82" s="335" t="n">
        <v>0</v>
      </c>
      <c r="F82" s="334"/>
      <c r="G82" s="347" t="n">
        <v>151</v>
      </c>
      <c r="H82" s="333"/>
      <c r="I82" s="335" t="n">
        <v>3</v>
      </c>
      <c r="J82" s="334"/>
      <c r="K82" s="347" t="n">
        <v>121</v>
      </c>
      <c r="L82" s="333"/>
      <c r="M82" s="347" t="n">
        <v>1313</v>
      </c>
      <c r="N82" s="333"/>
    </row>
    <row r="83" customFormat="false" ht="11.25" hidden="false" customHeight="false" outlineLevel="0" collapsed="false">
      <c r="A83" s="330" t="n">
        <v>75</v>
      </c>
      <c r="B83" s="331" t="s">
        <v>271</v>
      </c>
      <c r="C83" s="347" t="n">
        <v>2273</v>
      </c>
      <c r="D83" s="333"/>
      <c r="E83" s="335" t="n">
        <v>846</v>
      </c>
      <c r="F83" s="334"/>
      <c r="G83" s="347" t="n">
        <v>54</v>
      </c>
      <c r="H83" s="333"/>
      <c r="I83" s="335" t="n">
        <v>65</v>
      </c>
      <c r="J83" s="334"/>
      <c r="K83" s="347" t="n">
        <v>445</v>
      </c>
      <c r="L83" s="333"/>
      <c r="M83" s="347" t="n">
        <v>3683</v>
      </c>
      <c r="N83" s="333"/>
    </row>
    <row r="84" customFormat="false" ht="11.25" hidden="false" customHeight="false" outlineLevel="0" collapsed="false">
      <c r="A84" s="330" t="n">
        <v>76</v>
      </c>
      <c r="B84" s="331" t="s">
        <v>272</v>
      </c>
      <c r="C84" s="347" t="n">
        <v>2023</v>
      </c>
      <c r="D84" s="333"/>
      <c r="E84" s="335" t="n">
        <v>625</v>
      </c>
      <c r="F84" s="334"/>
      <c r="G84" s="347" t="n">
        <v>55.0243655848751</v>
      </c>
      <c r="H84" s="333" t="s">
        <v>196</v>
      </c>
      <c r="I84" s="335" t="n">
        <v>197</v>
      </c>
      <c r="J84" s="334"/>
      <c r="K84" s="347" t="n">
        <v>700</v>
      </c>
      <c r="L84" s="333"/>
      <c r="M84" s="347" t="n">
        <v>3600.02436558488</v>
      </c>
      <c r="N84" s="333"/>
    </row>
    <row r="85" customFormat="false" ht="11.25" hidden="false" customHeight="false" outlineLevel="0" collapsed="false">
      <c r="A85" s="330" t="n">
        <v>77</v>
      </c>
      <c r="B85" s="331" t="s">
        <v>273</v>
      </c>
      <c r="C85" s="347" t="n">
        <v>1437</v>
      </c>
      <c r="D85" s="333"/>
      <c r="E85" s="335" t="n">
        <v>0</v>
      </c>
      <c r="F85" s="334"/>
      <c r="G85" s="347" t="n">
        <v>14</v>
      </c>
      <c r="H85" s="333"/>
      <c r="I85" s="335" t="n">
        <v>57</v>
      </c>
      <c r="J85" s="334"/>
      <c r="K85" s="347" t="n">
        <v>226</v>
      </c>
      <c r="L85" s="333"/>
      <c r="M85" s="347" t="n">
        <v>1734</v>
      </c>
      <c r="N85" s="333"/>
    </row>
    <row r="86" customFormat="false" ht="11.25" hidden="false" customHeight="false" outlineLevel="0" collapsed="false">
      <c r="A86" s="330" t="n">
        <v>78</v>
      </c>
      <c r="B86" s="331" t="s">
        <v>274</v>
      </c>
      <c r="C86" s="347" t="n">
        <v>2549</v>
      </c>
      <c r="D86" s="333"/>
      <c r="E86" s="335" t="n">
        <v>680</v>
      </c>
      <c r="F86" s="334"/>
      <c r="G86" s="347" t="n">
        <v>38.9205001179524</v>
      </c>
      <c r="H86" s="333" t="s">
        <v>196</v>
      </c>
      <c r="I86" s="335" t="n">
        <v>47</v>
      </c>
      <c r="J86" s="334"/>
      <c r="K86" s="347" t="n">
        <v>81</v>
      </c>
      <c r="L86" s="333"/>
      <c r="M86" s="347" t="n">
        <v>3395.92050011795</v>
      </c>
      <c r="N86" s="333"/>
    </row>
    <row r="87" customFormat="false" ht="11.25" hidden="false" customHeight="false" outlineLevel="0" collapsed="false">
      <c r="A87" s="330" t="n">
        <v>79</v>
      </c>
      <c r="B87" s="331" t="s">
        <v>275</v>
      </c>
      <c r="C87" s="347" t="n">
        <v>836</v>
      </c>
      <c r="D87" s="333"/>
      <c r="E87" s="335" t="n">
        <v>113</v>
      </c>
      <c r="F87" s="334"/>
      <c r="G87" s="347" t="n">
        <v>18.5787753176288</v>
      </c>
      <c r="H87" s="333" t="s">
        <v>196</v>
      </c>
      <c r="I87" s="335" t="n">
        <v>56</v>
      </c>
      <c r="J87" s="334"/>
      <c r="K87" s="347" t="n">
        <v>47</v>
      </c>
      <c r="L87" s="333"/>
      <c r="M87" s="347" t="n">
        <v>1070.57877531763</v>
      </c>
      <c r="N87" s="333"/>
    </row>
    <row r="88" customFormat="false" ht="11.25" hidden="false" customHeight="false" outlineLevel="0" collapsed="false">
      <c r="A88" s="330" t="n">
        <v>80</v>
      </c>
      <c r="B88" s="331" t="s">
        <v>276</v>
      </c>
      <c r="C88" s="347" t="n">
        <v>1123</v>
      </c>
      <c r="D88" s="333" t="s">
        <v>196</v>
      </c>
      <c r="E88" s="335" t="n">
        <v>91</v>
      </c>
      <c r="F88" s="334" t="s">
        <v>196</v>
      </c>
      <c r="G88" s="347" t="n">
        <v>21.3588110403397</v>
      </c>
      <c r="H88" s="333" t="s">
        <v>196</v>
      </c>
      <c r="I88" s="335" t="n">
        <v>198</v>
      </c>
      <c r="J88" s="334"/>
      <c r="K88" s="347" t="n">
        <v>279</v>
      </c>
      <c r="L88" s="333"/>
      <c r="M88" s="347" t="n">
        <v>1712.35881104034</v>
      </c>
      <c r="N88" s="333"/>
    </row>
    <row r="89" customFormat="false" ht="11.25" hidden="false" customHeight="false" outlineLevel="0" collapsed="false">
      <c r="A89" s="330" t="n">
        <v>81</v>
      </c>
      <c r="B89" s="331" t="s">
        <v>277</v>
      </c>
      <c r="C89" s="347" t="n">
        <v>743</v>
      </c>
      <c r="D89" s="333"/>
      <c r="E89" s="335" t="n">
        <v>14</v>
      </c>
      <c r="F89" s="334"/>
      <c r="G89" s="347" t="n">
        <v>0</v>
      </c>
      <c r="H89" s="333"/>
      <c r="I89" s="335" t="n">
        <v>25</v>
      </c>
      <c r="J89" s="334"/>
      <c r="K89" s="347" t="n">
        <v>110</v>
      </c>
      <c r="L89" s="333"/>
      <c r="M89" s="347" t="n">
        <v>892</v>
      </c>
      <c r="N89" s="333"/>
    </row>
    <row r="90" customFormat="false" ht="11.25" hidden="false" customHeight="false" outlineLevel="0" collapsed="false">
      <c r="A90" s="330" t="n">
        <v>82</v>
      </c>
      <c r="B90" s="331" t="s">
        <v>278</v>
      </c>
      <c r="C90" s="347" t="n">
        <v>466</v>
      </c>
      <c r="D90" s="333"/>
      <c r="E90" s="335" t="n">
        <v>61</v>
      </c>
      <c r="F90" s="334"/>
      <c r="G90" s="347" t="n">
        <v>30</v>
      </c>
      <c r="H90" s="333"/>
      <c r="I90" s="335" t="n">
        <v>14</v>
      </c>
      <c r="J90" s="334"/>
      <c r="K90" s="347" t="n">
        <v>28</v>
      </c>
      <c r="L90" s="333"/>
      <c r="M90" s="347" t="n">
        <v>599</v>
      </c>
      <c r="N90" s="333"/>
    </row>
    <row r="91" customFormat="false" ht="11.25" hidden="false" customHeight="false" outlineLevel="0" collapsed="false">
      <c r="A91" s="330" t="n">
        <v>83</v>
      </c>
      <c r="B91" s="331" t="s">
        <v>279</v>
      </c>
      <c r="C91" s="347" t="n">
        <v>935</v>
      </c>
      <c r="D91" s="333"/>
      <c r="E91" s="335" t="n">
        <v>271</v>
      </c>
      <c r="F91" s="334"/>
      <c r="G91" s="347" t="n">
        <v>34</v>
      </c>
      <c r="H91" s="333"/>
      <c r="I91" s="335" t="n">
        <v>7</v>
      </c>
      <c r="J91" s="334"/>
      <c r="K91" s="347" t="n">
        <v>186</v>
      </c>
      <c r="L91" s="333"/>
      <c r="M91" s="347" t="n">
        <v>1433</v>
      </c>
      <c r="N91" s="333"/>
    </row>
    <row r="92" customFormat="false" ht="11.25" hidden="false" customHeight="false" outlineLevel="0" collapsed="false">
      <c r="A92" s="330" t="n">
        <v>84</v>
      </c>
      <c r="B92" s="331" t="s">
        <v>280</v>
      </c>
      <c r="C92" s="347" t="n">
        <v>570</v>
      </c>
      <c r="D92" s="333"/>
      <c r="E92" s="335" t="n">
        <v>48</v>
      </c>
      <c r="F92" s="334"/>
      <c r="G92" s="347" t="n">
        <v>19</v>
      </c>
      <c r="H92" s="333"/>
      <c r="I92" s="335" t="n">
        <v>4</v>
      </c>
      <c r="J92" s="334"/>
      <c r="K92" s="347" t="n">
        <v>57</v>
      </c>
      <c r="L92" s="333"/>
      <c r="M92" s="347" t="n">
        <v>698</v>
      </c>
      <c r="N92" s="333"/>
    </row>
    <row r="93" customFormat="false" ht="11.25" hidden="false" customHeight="false" outlineLevel="0" collapsed="false">
      <c r="A93" s="330" t="n">
        <v>85</v>
      </c>
      <c r="B93" s="331" t="s">
        <v>281</v>
      </c>
      <c r="C93" s="347" t="n">
        <v>1031</v>
      </c>
      <c r="D93" s="333"/>
      <c r="E93" s="335" t="n">
        <v>9</v>
      </c>
      <c r="F93" s="334"/>
      <c r="G93" s="347" t="n">
        <v>6</v>
      </c>
      <c r="H93" s="333"/>
      <c r="I93" s="335" t="n">
        <v>26</v>
      </c>
      <c r="J93" s="334"/>
      <c r="K93" s="347" t="n">
        <v>149</v>
      </c>
      <c r="L93" s="333"/>
      <c r="M93" s="347" t="n">
        <v>1221</v>
      </c>
      <c r="N93" s="333"/>
    </row>
    <row r="94" customFormat="false" ht="11.25" hidden="false" customHeight="false" outlineLevel="0" collapsed="false">
      <c r="A94" s="330" t="n">
        <v>86</v>
      </c>
      <c r="B94" s="331" t="s">
        <v>282</v>
      </c>
      <c r="C94" s="347" t="n">
        <v>582</v>
      </c>
      <c r="D94" s="333"/>
      <c r="E94" s="335" t="n">
        <v>117</v>
      </c>
      <c r="F94" s="334"/>
      <c r="G94" s="347" t="n">
        <v>41</v>
      </c>
      <c r="H94" s="333"/>
      <c r="I94" s="335" t="n">
        <v>165</v>
      </c>
      <c r="J94" s="334"/>
      <c r="K94" s="347" t="n">
        <v>114</v>
      </c>
      <c r="L94" s="333"/>
      <c r="M94" s="347" t="n">
        <v>1019</v>
      </c>
      <c r="N94" s="333"/>
    </row>
    <row r="95" customFormat="false" ht="11.25" hidden="false" customHeight="false" outlineLevel="0" collapsed="false">
      <c r="A95" s="330" t="n">
        <v>87</v>
      </c>
      <c r="B95" s="331" t="s">
        <v>283</v>
      </c>
      <c r="C95" s="347" t="n">
        <v>771</v>
      </c>
      <c r="D95" s="333"/>
      <c r="E95" s="335" t="n">
        <v>105.797438423645</v>
      </c>
      <c r="F95" s="334"/>
      <c r="G95" s="347" t="n">
        <v>19.4941529336434</v>
      </c>
      <c r="H95" s="333" t="s">
        <v>196</v>
      </c>
      <c r="I95" s="335" t="n">
        <v>11</v>
      </c>
      <c r="J95" s="334"/>
      <c r="K95" s="347" t="n">
        <v>70</v>
      </c>
      <c r="L95" s="333"/>
      <c r="M95" s="347" t="n">
        <v>977.291591357289</v>
      </c>
      <c r="N95" s="333"/>
    </row>
    <row r="96" customFormat="false" ht="11.25" hidden="false" customHeight="false" outlineLevel="0" collapsed="false">
      <c r="A96" s="330" t="n">
        <v>88</v>
      </c>
      <c r="B96" s="331" t="s">
        <v>284</v>
      </c>
      <c r="C96" s="347" t="n">
        <v>693</v>
      </c>
      <c r="D96" s="333"/>
      <c r="E96" s="335" t="n">
        <v>104</v>
      </c>
      <c r="F96" s="334"/>
      <c r="G96" s="347" t="n">
        <v>21.2571024163381</v>
      </c>
      <c r="H96" s="333" t="s">
        <v>196</v>
      </c>
      <c r="I96" s="335" t="n">
        <v>28</v>
      </c>
      <c r="J96" s="334"/>
      <c r="K96" s="347" t="n">
        <v>53</v>
      </c>
      <c r="L96" s="333"/>
      <c r="M96" s="347" t="n">
        <v>899.257102416338</v>
      </c>
      <c r="N96" s="333"/>
    </row>
    <row r="97" customFormat="false" ht="11.25" hidden="false" customHeight="false" outlineLevel="0" collapsed="false">
      <c r="A97" s="330" t="n">
        <v>89</v>
      </c>
      <c r="B97" s="331" t="s">
        <v>285</v>
      </c>
      <c r="C97" s="347" t="n">
        <v>851</v>
      </c>
      <c r="D97" s="333"/>
      <c r="E97" s="335" t="n">
        <v>118</v>
      </c>
      <c r="F97" s="334"/>
      <c r="G97" s="347" t="n">
        <v>5</v>
      </c>
      <c r="H97" s="333"/>
      <c r="I97" s="335" t="n">
        <v>55</v>
      </c>
      <c r="J97" s="334"/>
      <c r="K97" s="347" t="n">
        <v>85</v>
      </c>
      <c r="L97" s="333"/>
      <c r="M97" s="347" t="n">
        <v>1114</v>
      </c>
      <c r="N97" s="333"/>
    </row>
    <row r="98" customFormat="false" ht="11.25" hidden="false" customHeight="false" outlineLevel="0" collapsed="false">
      <c r="A98" s="330" t="n">
        <v>90</v>
      </c>
      <c r="B98" s="331" t="s">
        <v>286</v>
      </c>
      <c r="C98" s="347" t="n">
        <v>107</v>
      </c>
      <c r="D98" s="333"/>
      <c r="E98" s="335" t="n">
        <v>7</v>
      </c>
      <c r="F98" s="334"/>
      <c r="G98" s="347" t="n">
        <v>0</v>
      </c>
      <c r="H98" s="333"/>
      <c r="I98" s="335" t="n">
        <v>11</v>
      </c>
      <c r="J98" s="334"/>
      <c r="K98" s="347" t="n">
        <v>40</v>
      </c>
      <c r="L98" s="333"/>
      <c r="M98" s="347" t="n">
        <v>165</v>
      </c>
      <c r="N98" s="333"/>
    </row>
    <row r="99" customFormat="false" ht="11.25" hidden="false" customHeight="false" outlineLevel="0" collapsed="false">
      <c r="A99" s="330" t="n">
        <v>91</v>
      </c>
      <c r="B99" s="331" t="s">
        <v>287</v>
      </c>
      <c r="C99" s="347" t="n">
        <v>1449</v>
      </c>
      <c r="D99" s="333"/>
      <c r="E99" s="335" t="n">
        <v>431</v>
      </c>
      <c r="F99" s="334"/>
      <c r="G99" s="347" t="n">
        <v>19</v>
      </c>
      <c r="H99" s="333"/>
      <c r="I99" s="335" t="n">
        <v>56</v>
      </c>
      <c r="J99" s="334"/>
      <c r="K99" s="347" t="n">
        <v>330</v>
      </c>
      <c r="L99" s="333"/>
      <c r="M99" s="347" t="n">
        <v>2285</v>
      </c>
      <c r="N99" s="333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47" t="n">
        <v>1733</v>
      </c>
      <c r="D100" s="333"/>
      <c r="E100" s="335" t="n">
        <v>459.320985221675</v>
      </c>
      <c r="F100" s="334" t="s">
        <v>196</v>
      </c>
      <c r="G100" s="347" t="n">
        <v>24</v>
      </c>
      <c r="H100" s="333"/>
      <c r="I100" s="335" t="n">
        <v>49</v>
      </c>
      <c r="J100" s="334"/>
      <c r="K100" s="347" t="n">
        <v>459</v>
      </c>
      <c r="L100" s="333"/>
      <c r="M100" s="347" t="n">
        <v>2724.32098522168</v>
      </c>
      <c r="N100" s="333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47" t="n">
        <v>1689</v>
      </c>
      <c r="D101" s="333"/>
      <c r="E101" s="335" t="n">
        <v>448</v>
      </c>
      <c r="F101" s="334"/>
      <c r="G101" s="347" t="n">
        <v>37.0897448859232</v>
      </c>
      <c r="H101" s="333" t="s">
        <v>196</v>
      </c>
      <c r="I101" s="335" t="n">
        <v>15.1645094522774</v>
      </c>
      <c r="J101" s="334" t="s">
        <v>196</v>
      </c>
      <c r="K101" s="347" t="n">
        <v>357</v>
      </c>
      <c r="L101" s="333"/>
      <c r="M101" s="347" t="n">
        <v>2546.2542543382</v>
      </c>
      <c r="N101" s="333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47" t="n">
        <v>1202</v>
      </c>
      <c r="D102" s="333"/>
      <c r="E102" s="335" t="n">
        <v>729</v>
      </c>
      <c r="F102" s="334"/>
      <c r="G102" s="347" t="n">
        <v>37.2931621339265</v>
      </c>
      <c r="H102" s="333" t="s">
        <v>196</v>
      </c>
      <c r="I102" s="335" t="n">
        <v>63</v>
      </c>
      <c r="J102" s="334"/>
      <c r="K102" s="347" t="n">
        <v>327</v>
      </c>
      <c r="L102" s="333"/>
      <c r="M102" s="347" t="n">
        <v>2358.29316213393</v>
      </c>
      <c r="N102" s="333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47" t="n">
        <v>1076</v>
      </c>
      <c r="D103" s="333"/>
      <c r="E103" s="335" t="n">
        <v>318</v>
      </c>
      <c r="F103" s="334"/>
      <c r="G103" s="347" t="n">
        <v>57.2280524382435</v>
      </c>
      <c r="H103" s="333" t="s">
        <v>196</v>
      </c>
      <c r="I103" s="335" t="n">
        <v>7</v>
      </c>
      <c r="J103" s="334"/>
      <c r="K103" s="347" t="n">
        <v>200</v>
      </c>
      <c r="L103" s="333"/>
      <c r="M103" s="347" t="n">
        <v>1658.22805243824</v>
      </c>
      <c r="N103" s="333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47" t="n">
        <v>296.697781326863</v>
      </c>
      <c r="D104" s="333" t="s">
        <v>196</v>
      </c>
      <c r="E104" s="335" t="n">
        <v>5</v>
      </c>
      <c r="F104" s="334"/>
      <c r="G104" s="347" t="n">
        <v>0</v>
      </c>
      <c r="H104" s="333"/>
      <c r="I104" s="335" t="n">
        <v>73</v>
      </c>
      <c r="J104" s="334"/>
      <c r="K104" s="347" t="n">
        <v>101.125701083777</v>
      </c>
      <c r="L104" s="333" t="s">
        <v>196</v>
      </c>
      <c r="M104" s="347" t="n">
        <v>475.82348241064</v>
      </c>
      <c r="N104" s="333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47" t="n">
        <v>85</v>
      </c>
      <c r="D105" s="333"/>
      <c r="E105" s="335" t="n">
        <v>0</v>
      </c>
      <c r="F105" s="334"/>
      <c r="G105" s="347" t="n">
        <v>85</v>
      </c>
      <c r="H105" s="333"/>
      <c r="I105" s="335" t="n">
        <v>25</v>
      </c>
      <c r="J105" s="334"/>
      <c r="K105" s="347" t="n">
        <v>0</v>
      </c>
      <c r="L105" s="333"/>
      <c r="M105" s="347" t="n">
        <v>195</v>
      </c>
      <c r="N105" s="333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47" t="n">
        <v>8</v>
      </c>
      <c r="D106" s="333"/>
      <c r="E106" s="335" t="n">
        <v>2</v>
      </c>
      <c r="F106" s="334"/>
      <c r="G106" s="347" t="n">
        <v>0</v>
      </c>
      <c r="H106" s="333"/>
      <c r="I106" s="335" t="n">
        <v>0</v>
      </c>
      <c r="J106" s="334"/>
      <c r="K106" s="347" t="n">
        <v>45</v>
      </c>
      <c r="L106" s="333"/>
      <c r="M106" s="347" t="n">
        <v>55</v>
      </c>
      <c r="N106" s="333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55" t="n">
        <v>229.248364974204</v>
      </c>
      <c r="D107" s="341" t="s">
        <v>196</v>
      </c>
      <c r="E107" s="343" t="n">
        <v>99</v>
      </c>
      <c r="F107" s="342"/>
      <c r="G107" s="355" t="n">
        <v>0</v>
      </c>
      <c r="H107" s="341"/>
      <c r="I107" s="343" t="n">
        <v>0</v>
      </c>
      <c r="J107" s="342" t="s">
        <v>196</v>
      </c>
      <c r="K107" s="355" t="n">
        <v>6.1405418595441</v>
      </c>
      <c r="L107" s="341" t="s">
        <v>196</v>
      </c>
      <c r="M107" s="355" t="n">
        <v>334.388906833749</v>
      </c>
      <c r="N107" s="341"/>
    </row>
    <row r="108" customFormat="false" ht="14.1" hidden="false" customHeight="true" outlineLevel="0" collapsed="false">
      <c r="A108" s="336"/>
      <c r="B108" s="391"/>
      <c r="C108" s="353"/>
      <c r="D108" s="351"/>
      <c r="E108" s="392"/>
      <c r="F108" s="353"/>
      <c r="G108" s="392"/>
      <c r="H108" s="353"/>
      <c r="I108" s="392"/>
      <c r="J108" s="353"/>
      <c r="K108" s="392"/>
      <c r="L108" s="353"/>
      <c r="M108" s="392"/>
      <c r="N108" s="353"/>
    </row>
    <row r="109" customFormat="false" ht="14.1" hidden="false" customHeight="true" outlineLevel="0" collapsed="false">
      <c r="A109" s="418" t="s">
        <v>296</v>
      </c>
      <c r="B109" s="418"/>
      <c r="C109" s="534" t="n">
        <v>92367.1106013036</v>
      </c>
      <c r="D109" s="537"/>
      <c r="E109" s="538" t="n">
        <v>18456.3865215433</v>
      </c>
      <c r="F109" s="539"/>
      <c r="G109" s="534" t="n">
        <v>2800.47446452342</v>
      </c>
      <c r="H109" s="537"/>
      <c r="I109" s="538" t="n">
        <v>5053.37622596199</v>
      </c>
      <c r="J109" s="539"/>
      <c r="K109" s="534" t="n">
        <v>15246.291815681</v>
      </c>
      <c r="L109" s="537"/>
      <c r="M109" s="538" t="n">
        <v>133922</v>
      </c>
      <c r="N109" s="537"/>
    </row>
    <row r="110" customFormat="false" ht="14.1" hidden="false" customHeight="true" outlineLevel="0" collapsed="false">
      <c r="A110" s="362" t="s">
        <v>297</v>
      </c>
      <c r="B110" s="362"/>
      <c r="C110" s="367" t="n">
        <v>618.946146301068</v>
      </c>
      <c r="D110" s="542"/>
      <c r="E110" s="365" t="n">
        <v>106</v>
      </c>
      <c r="F110" s="543"/>
      <c r="G110" s="367" t="n">
        <v>85</v>
      </c>
      <c r="H110" s="542"/>
      <c r="I110" s="365" t="n">
        <v>98</v>
      </c>
      <c r="J110" s="543"/>
      <c r="K110" s="367" t="n">
        <v>152.266242943321</v>
      </c>
      <c r="L110" s="542"/>
      <c r="M110" s="365" t="n">
        <v>1060.21238924439</v>
      </c>
      <c r="N110" s="542"/>
      <c r="O110" s="554"/>
    </row>
    <row r="111" customFormat="false" ht="14.1" hidden="false" customHeight="true" outlineLevel="0" collapsed="false">
      <c r="A111" s="428" t="s">
        <v>298</v>
      </c>
      <c r="B111" s="428"/>
      <c r="C111" s="545" t="n">
        <v>92986.0567476046</v>
      </c>
      <c r="D111" s="548"/>
      <c r="E111" s="549" t="n">
        <v>18562.3865215433</v>
      </c>
      <c r="F111" s="550"/>
      <c r="G111" s="545" t="n">
        <v>2885.47446452342</v>
      </c>
      <c r="H111" s="548"/>
      <c r="I111" s="549" t="n">
        <v>5151.37622596199</v>
      </c>
      <c r="J111" s="550"/>
      <c r="K111" s="545" t="n">
        <v>15398.5580586243</v>
      </c>
      <c r="L111" s="548"/>
      <c r="M111" s="549" t="n">
        <v>134982.212389244</v>
      </c>
      <c r="N111" s="548"/>
    </row>
    <row r="112" s="336" customFormat="true" ht="11.25" hidden="false" customHeight="true" outlineLevel="0" collapsed="false">
      <c r="A112" s="336" t="s">
        <v>299</v>
      </c>
      <c r="C112" s="344"/>
      <c r="D112" s="344"/>
      <c r="E112" s="344"/>
      <c r="F112" s="344"/>
      <c r="G112" s="344"/>
      <c r="J112" s="344"/>
      <c r="L112" s="344"/>
      <c r="N112" s="344"/>
    </row>
    <row r="113" s="336" customFormat="true" ht="11.25" hidden="false" customHeight="true" outlineLevel="0" collapsed="false">
      <c r="A113" s="336" t="s">
        <v>300</v>
      </c>
      <c r="C113" s="353"/>
      <c r="D113" s="353"/>
      <c r="E113" s="353"/>
      <c r="F113" s="353"/>
      <c r="G113" s="353"/>
      <c r="H113" s="353"/>
      <c r="I113" s="353"/>
      <c r="J113" s="344"/>
      <c r="K113" s="353"/>
      <c r="L113" s="344"/>
      <c r="M113" s="353"/>
      <c r="N113" s="344"/>
    </row>
    <row r="114" s="336" customFormat="true" ht="9.75" hidden="false" customHeight="true" outlineLevel="0" collapsed="false">
      <c r="A114" s="336" t="s">
        <v>301</v>
      </c>
      <c r="C114" s="353"/>
      <c r="D114" s="353"/>
      <c r="E114" s="353"/>
      <c r="F114" s="344"/>
      <c r="G114" s="353"/>
      <c r="I114" s="353"/>
      <c r="J114" s="344"/>
      <c r="K114" s="353"/>
      <c r="L114" s="344"/>
      <c r="M114" s="353"/>
      <c r="N114" s="344"/>
    </row>
    <row r="115" customFormat="false" ht="15" hidden="false" customHeight="true" outlineLevel="0" collapsed="false">
      <c r="A115" s="336"/>
      <c r="B115" s="336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</row>
    <row r="116" customFormat="false" ht="15" hidden="false" customHeight="true" outlineLevel="0" collapsed="false">
      <c r="A116" s="336"/>
      <c r="B116" s="336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</row>
    <row r="117" customFormat="false" ht="15" hidden="false" customHeight="true" outlineLevel="0" collapsed="false">
      <c r="A117" s="336"/>
      <c r="B117" s="336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</row>
    <row r="118" customFormat="false" ht="15" hidden="false" customHeight="true" outlineLevel="0" collapsed="false">
      <c r="H118" s="314"/>
    </row>
    <row r="119" customFormat="false" ht="11.25" hidden="false" customHeight="false" outlineLevel="0" collapsed="false">
      <c r="H119" s="314"/>
    </row>
    <row r="120" customFormat="false" ht="11.25" hidden="false" customHeight="false" outlineLevel="0" collapsed="false">
      <c r="H120" s="314"/>
    </row>
    <row r="121" customFormat="false" ht="11.25" hidden="false" customHeight="false" outlineLevel="0" collapsed="false">
      <c r="H121" s="314"/>
    </row>
    <row r="122" customFormat="false" ht="11.25" hidden="false" customHeight="false" outlineLevel="0" collapsed="false">
      <c r="H122" s="314"/>
    </row>
    <row r="123" customFormat="false" ht="11.25" hidden="false" customHeight="false" outlineLevel="0" collapsed="false">
      <c r="H123" s="314"/>
    </row>
    <row r="124" customFormat="false" ht="11.25" hidden="false" customHeight="false" outlineLevel="0" collapsed="false">
      <c r="H124" s="314"/>
    </row>
    <row r="125" customFormat="false" ht="11.25" hidden="false" customHeight="false" outlineLevel="0" collapsed="false">
      <c r="H125" s="314"/>
    </row>
    <row r="126" customFormat="false" ht="11.25" hidden="false" customHeight="false" outlineLevel="0" collapsed="false">
      <c r="H126" s="314"/>
    </row>
    <row r="127" customFormat="false" ht="11.25" hidden="false" customHeight="false" outlineLevel="0" collapsed="false">
      <c r="H127" s="314"/>
    </row>
    <row r="128" customFormat="false" ht="11.25" hidden="false" customHeight="false" outlineLevel="0" collapsed="false">
      <c r="H128" s="314"/>
    </row>
    <row r="129" customFormat="false" ht="11.25" hidden="false" customHeight="false" outlineLevel="0" collapsed="false">
      <c r="H129" s="314"/>
    </row>
    <row r="130" customFormat="false" ht="11.25" hidden="false" customHeight="false" outlineLevel="0" collapsed="false">
      <c r="H130" s="314"/>
    </row>
    <row r="131" customFormat="false" ht="11.25" hidden="false" customHeight="false" outlineLevel="0" collapsed="false">
      <c r="H131" s="314"/>
    </row>
    <row r="132" customFormat="false" ht="11.25" hidden="false" customHeight="false" outlineLevel="0" collapsed="false">
      <c r="H132" s="314"/>
    </row>
    <row r="133" customFormat="false" ht="11.25" hidden="false" customHeight="false" outlineLevel="0" collapsed="false">
      <c r="H133" s="314"/>
    </row>
    <row r="134" customFormat="false" ht="11.25" hidden="false" customHeight="false" outlineLevel="0" collapsed="false">
      <c r="H134" s="314"/>
    </row>
    <row r="135" customFormat="false" ht="11.25" hidden="false" customHeight="false" outlineLevel="0" collapsed="false">
      <c r="H135" s="314"/>
    </row>
    <row r="136" customFormat="false" ht="11.25" hidden="false" customHeight="false" outlineLevel="0" collapsed="false">
      <c r="H136" s="314"/>
    </row>
    <row r="137" customFormat="false" ht="11.25" hidden="false" customHeight="false" outlineLevel="0" collapsed="false">
      <c r="H137" s="314"/>
    </row>
    <row r="138" customFormat="false" ht="11.25" hidden="false" customHeight="false" outlineLevel="0" collapsed="false">
      <c r="H138" s="314"/>
    </row>
    <row r="139" customFormat="false" ht="11.25" hidden="false" customHeight="false" outlineLevel="0" collapsed="false">
      <c r="H139" s="314"/>
    </row>
    <row r="140" customFormat="false" ht="11.25" hidden="false" customHeight="false" outlineLevel="0" collapsed="false">
      <c r="H140" s="314"/>
    </row>
    <row r="141" customFormat="false" ht="11.25" hidden="false" customHeight="false" outlineLevel="0" collapsed="false">
      <c r="H141" s="314"/>
    </row>
    <row r="142" customFormat="false" ht="11.25" hidden="false" customHeight="false" outlineLevel="0" collapsed="false">
      <c r="H142" s="314"/>
    </row>
    <row r="143" customFormat="false" ht="11.25" hidden="false" customHeight="false" outlineLevel="0" collapsed="false">
      <c r="H143" s="314"/>
    </row>
    <row r="144" customFormat="false" ht="11.25" hidden="false" customHeight="false" outlineLevel="0" collapsed="false">
      <c r="H144" s="314"/>
    </row>
    <row r="145" customFormat="false" ht="11.25" hidden="false" customHeight="false" outlineLevel="0" collapsed="false">
      <c r="H145" s="314"/>
    </row>
    <row r="146" customFormat="false" ht="11.25" hidden="false" customHeight="false" outlineLevel="0" collapsed="false">
      <c r="H146" s="314"/>
    </row>
    <row r="147" customFormat="false" ht="11.25" hidden="false" customHeight="false" outlineLevel="0" collapsed="false">
      <c r="H147" s="314"/>
    </row>
    <row r="148" customFormat="false" ht="11.25" hidden="false" customHeight="false" outlineLevel="0" collapsed="false">
      <c r="H148" s="314"/>
    </row>
    <row r="149" customFormat="false" ht="11.25" hidden="false" customHeight="false" outlineLevel="0" collapsed="false">
      <c r="H149" s="314"/>
    </row>
    <row r="150" customFormat="false" ht="11.25" hidden="false" customHeight="false" outlineLevel="0" collapsed="false">
      <c r="H150" s="314"/>
    </row>
    <row r="151" customFormat="false" ht="11.25" hidden="false" customHeight="false" outlineLevel="0" collapsed="false">
      <c r="H151" s="314"/>
    </row>
    <row r="152" customFormat="false" ht="11.25" hidden="false" customHeight="false" outlineLevel="0" collapsed="false">
      <c r="H152" s="314"/>
    </row>
    <row r="153" customFormat="false" ht="11.25" hidden="false" customHeight="false" outlineLevel="0" collapsed="false">
      <c r="H153" s="314"/>
    </row>
    <row r="154" customFormat="false" ht="11.25" hidden="false" customHeight="false" outlineLevel="0" collapsed="false">
      <c r="H154" s="314"/>
    </row>
    <row r="155" customFormat="false" ht="11.25" hidden="false" customHeight="false" outlineLevel="0" collapsed="false">
      <c r="H155" s="314"/>
    </row>
    <row r="156" customFormat="false" ht="11.25" hidden="false" customHeight="false" outlineLevel="0" collapsed="false">
      <c r="H156" s="314"/>
    </row>
    <row r="157" customFormat="false" ht="11.25" hidden="false" customHeight="false" outlineLevel="0" collapsed="false">
      <c r="H157" s="314"/>
    </row>
    <row r="158" customFormat="false" ht="11.25" hidden="false" customHeight="false" outlineLevel="0" collapsed="false">
      <c r="H158" s="314"/>
    </row>
    <row r="159" customFormat="false" ht="11.25" hidden="false" customHeight="false" outlineLevel="0" collapsed="false">
      <c r="H159" s="314"/>
    </row>
    <row r="160" customFormat="false" ht="11.25" hidden="false" customHeight="false" outlineLevel="0" collapsed="false">
      <c r="H160" s="314"/>
    </row>
    <row r="161" customFormat="false" ht="11.25" hidden="false" customHeight="false" outlineLevel="0" collapsed="false">
      <c r="H161" s="314"/>
    </row>
    <row r="162" customFormat="false" ht="11.25" hidden="false" customHeight="false" outlineLevel="0" collapsed="false">
      <c r="H162" s="314"/>
    </row>
    <row r="163" customFormat="false" ht="11.25" hidden="false" customHeight="false" outlineLevel="0" collapsed="false">
      <c r="H163" s="314"/>
    </row>
    <row r="164" customFormat="false" ht="11.25" hidden="false" customHeight="false" outlineLevel="0" collapsed="false">
      <c r="H164" s="314"/>
    </row>
    <row r="165" customFormat="false" ht="11.25" hidden="false" customHeight="false" outlineLevel="0" collapsed="false">
      <c r="H165" s="314"/>
    </row>
    <row r="166" customFormat="false" ht="11.25" hidden="false" customHeight="false" outlineLevel="0" collapsed="false">
      <c r="H166" s="314"/>
    </row>
    <row r="167" customFormat="false" ht="11.25" hidden="false" customHeight="false" outlineLevel="0" collapsed="false">
      <c r="H167" s="314"/>
    </row>
    <row r="168" customFormat="false" ht="11.25" hidden="false" customHeight="false" outlineLevel="0" collapsed="false">
      <c r="H168" s="314"/>
    </row>
    <row r="169" customFormat="false" ht="11.25" hidden="false" customHeight="false" outlineLevel="0" collapsed="false">
      <c r="H169" s="314"/>
    </row>
    <row r="170" customFormat="false" ht="11.25" hidden="false" customHeight="false" outlineLevel="0" collapsed="false">
      <c r="H170" s="314"/>
    </row>
    <row r="171" customFormat="false" ht="11.25" hidden="false" customHeight="false" outlineLevel="0" collapsed="false">
      <c r="H171" s="314"/>
    </row>
    <row r="172" customFormat="false" ht="11.25" hidden="false" customHeight="false" outlineLevel="0" collapsed="false">
      <c r="H172" s="314"/>
    </row>
    <row r="173" customFormat="false" ht="11.25" hidden="false" customHeight="false" outlineLevel="0" collapsed="false">
      <c r="H173" s="314"/>
    </row>
    <row r="174" customFormat="false" ht="11.25" hidden="false" customHeight="false" outlineLevel="0" collapsed="false">
      <c r="H174" s="314"/>
    </row>
    <row r="175" customFormat="false" ht="11.25" hidden="false" customHeight="false" outlineLevel="0" collapsed="false">
      <c r="H175" s="314"/>
    </row>
    <row r="176" customFormat="false" ht="11.25" hidden="false" customHeight="false" outlineLevel="0" collapsed="false">
      <c r="H176" s="314"/>
    </row>
    <row r="177" customFormat="false" ht="11.25" hidden="false" customHeight="false" outlineLevel="0" collapsed="false">
      <c r="H177" s="314"/>
    </row>
    <row r="178" customFormat="false" ht="11.25" hidden="false" customHeight="false" outlineLevel="0" collapsed="false">
      <c r="H178" s="314"/>
    </row>
    <row r="179" customFormat="false" ht="11.25" hidden="false" customHeight="false" outlineLevel="0" collapsed="false">
      <c r="H179" s="314"/>
    </row>
    <row r="180" customFormat="false" ht="11.25" hidden="false" customHeight="false" outlineLevel="0" collapsed="false">
      <c r="H180" s="314"/>
    </row>
    <row r="181" customFormat="false" ht="11.25" hidden="false" customHeight="false" outlineLevel="0" collapsed="false">
      <c r="H181" s="314"/>
    </row>
    <row r="182" customFormat="false" ht="11.25" hidden="false" customHeight="false" outlineLevel="0" collapsed="false">
      <c r="H182" s="314"/>
    </row>
    <row r="183" customFormat="false" ht="11.25" hidden="false" customHeight="false" outlineLevel="0" collapsed="false">
      <c r="H183" s="314"/>
    </row>
    <row r="184" customFormat="false" ht="11.25" hidden="false" customHeight="false" outlineLevel="0" collapsed="false">
      <c r="H184" s="314"/>
    </row>
    <row r="185" customFormat="false" ht="11.25" hidden="false" customHeight="false" outlineLevel="0" collapsed="false">
      <c r="H185" s="314"/>
    </row>
    <row r="186" customFormat="false" ht="11.25" hidden="false" customHeight="false" outlineLevel="0" collapsed="false">
      <c r="H186" s="314"/>
    </row>
    <row r="187" customFormat="false" ht="11.25" hidden="false" customHeight="false" outlineLevel="0" collapsed="false">
      <c r="H187" s="314"/>
    </row>
    <row r="188" customFormat="false" ht="11.25" hidden="false" customHeight="false" outlineLevel="0" collapsed="false">
      <c r="H188" s="314"/>
    </row>
    <row r="189" customFormat="false" ht="11.25" hidden="false" customHeight="false" outlineLevel="0" collapsed="false">
      <c r="H189" s="314"/>
    </row>
    <row r="190" customFormat="false" ht="11.25" hidden="false" customHeight="false" outlineLevel="0" collapsed="false">
      <c r="H190" s="314"/>
    </row>
    <row r="191" customFormat="false" ht="11.25" hidden="false" customHeight="false" outlineLevel="0" collapsed="false">
      <c r="H191" s="314"/>
    </row>
    <row r="192" customFormat="false" ht="11.25" hidden="false" customHeight="false" outlineLevel="0" collapsed="false">
      <c r="H192" s="314"/>
    </row>
    <row r="193" customFormat="false" ht="11.25" hidden="false" customHeight="false" outlineLevel="0" collapsed="false">
      <c r="H193" s="314"/>
    </row>
    <row r="194" customFormat="false" ht="11.25" hidden="false" customHeight="false" outlineLevel="0" collapsed="false">
      <c r="H194" s="314"/>
    </row>
    <row r="195" customFormat="false" ht="11.25" hidden="false" customHeight="false" outlineLevel="0" collapsed="false">
      <c r="H195" s="314"/>
    </row>
    <row r="196" customFormat="false" ht="11.25" hidden="false" customHeight="false" outlineLevel="0" collapsed="false">
      <c r="H196" s="314"/>
    </row>
    <row r="197" customFormat="false" ht="11.25" hidden="false" customHeight="false" outlineLevel="0" collapsed="false">
      <c r="H197" s="314"/>
    </row>
    <row r="198" customFormat="false" ht="11.25" hidden="false" customHeight="false" outlineLevel="0" collapsed="false">
      <c r="H198" s="314"/>
    </row>
    <row r="199" customFormat="false" ht="11.25" hidden="false" customHeight="false" outlineLevel="0" collapsed="false">
      <c r="H199" s="314"/>
    </row>
    <row r="200" customFormat="false" ht="11.25" hidden="false" customHeight="false" outlineLevel="0" collapsed="false">
      <c r="H200" s="314"/>
    </row>
    <row r="201" customFormat="false" ht="11.25" hidden="false" customHeight="false" outlineLevel="0" collapsed="false">
      <c r="H201" s="314"/>
    </row>
    <row r="202" customFormat="false" ht="11.25" hidden="false" customHeight="false" outlineLevel="0" collapsed="false">
      <c r="H202" s="314"/>
    </row>
    <row r="203" customFormat="false" ht="11.25" hidden="false" customHeight="false" outlineLevel="0" collapsed="false">
      <c r="H203" s="314"/>
    </row>
    <row r="204" customFormat="false" ht="11.25" hidden="false" customHeight="false" outlineLevel="0" collapsed="false">
      <c r="H204" s="314"/>
    </row>
    <row r="205" customFormat="false" ht="11.25" hidden="false" customHeight="false" outlineLevel="0" collapsed="false">
      <c r="H205" s="314"/>
    </row>
    <row r="206" customFormat="false" ht="11.25" hidden="false" customHeight="false" outlineLevel="0" collapsed="false">
      <c r="H206" s="314"/>
    </row>
    <row r="207" customFormat="false" ht="11.25" hidden="false" customHeight="false" outlineLevel="0" collapsed="false">
      <c r="H207" s="314"/>
    </row>
    <row r="208" customFormat="false" ht="11.25" hidden="false" customHeight="false" outlineLevel="0" collapsed="false">
      <c r="H208" s="314"/>
    </row>
    <row r="209" customFormat="false" ht="11.25" hidden="false" customHeight="false" outlineLevel="0" collapsed="false">
      <c r="H209" s="314"/>
    </row>
    <row r="210" customFormat="false" ht="11.25" hidden="false" customHeight="false" outlineLevel="0" collapsed="false">
      <c r="H210" s="314"/>
    </row>
    <row r="211" customFormat="false" ht="11.25" hidden="false" customHeight="false" outlineLevel="0" collapsed="false">
      <c r="H211" s="314"/>
    </row>
    <row r="212" customFormat="false" ht="11.25" hidden="false" customHeight="false" outlineLevel="0" collapsed="false">
      <c r="H212" s="314"/>
    </row>
    <row r="213" customFormat="false" ht="11.25" hidden="false" customHeight="false" outlineLevel="0" collapsed="false">
      <c r="H213" s="314"/>
    </row>
    <row r="214" customFormat="false" ht="11.25" hidden="false" customHeight="false" outlineLevel="0" collapsed="false">
      <c r="H214" s="314"/>
    </row>
    <row r="215" customFormat="false" ht="11.25" hidden="false" customHeight="false" outlineLevel="0" collapsed="false">
      <c r="H215" s="314"/>
    </row>
    <row r="216" customFormat="false" ht="11.25" hidden="false" customHeight="false" outlineLevel="0" collapsed="false">
      <c r="H216" s="314"/>
    </row>
    <row r="217" customFormat="false" ht="11.25" hidden="false" customHeight="false" outlineLevel="0" collapsed="false">
      <c r="H217" s="314"/>
    </row>
    <row r="218" customFormat="false" ht="11.25" hidden="false" customHeight="false" outlineLevel="0" collapsed="false">
      <c r="H218" s="314"/>
    </row>
    <row r="219" customFormat="false" ht="11.25" hidden="false" customHeight="false" outlineLevel="0" collapsed="false">
      <c r="H219" s="314"/>
    </row>
    <row r="220" customFormat="false" ht="11.25" hidden="false" customHeight="false" outlineLevel="0" collapsed="false">
      <c r="H220" s="314"/>
    </row>
    <row r="221" customFormat="false" ht="11.25" hidden="false" customHeight="false" outlineLevel="0" collapsed="false">
      <c r="H221" s="314"/>
    </row>
    <row r="222" customFormat="false" ht="11.25" hidden="false" customHeight="false" outlineLevel="0" collapsed="false">
      <c r="H222" s="314"/>
    </row>
    <row r="223" customFormat="false" ht="11.25" hidden="false" customHeight="false" outlineLevel="0" collapsed="false">
      <c r="H223" s="314"/>
    </row>
    <row r="224" customFormat="false" ht="11.25" hidden="false" customHeight="false" outlineLevel="0" collapsed="false">
      <c r="H224" s="314"/>
    </row>
    <row r="225" customFormat="false" ht="11.25" hidden="false" customHeight="false" outlineLevel="0" collapsed="false">
      <c r="H225" s="314"/>
    </row>
    <row r="226" customFormat="false" ht="11.25" hidden="false" customHeight="false" outlineLevel="0" collapsed="false">
      <c r="H226" s="314"/>
    </row>
    <row r="227" customFormat="false" ht="11.25" hidden="false" customHeight="false" outlineLevel="0" collapsed="false">
      <c r="H227" s="314"/>
    </row>
    <row r="228" customFormat="false" ht="11.25" hidden="false" customHeight="false" outlineLevel="0" collapsed="false">
      <c r="H228" s="314"/>
    </row>
    <row r="229" customFormat="false" ht="11.25" hidden="false" customHeight="false" outlineLevel="0" collapsed="false">
      <c r="H229" s="314"/>
    </row>
    <row r="230" customFormat="false" ht="11.25" hidden="false" customHeight="false" outlineLevel="0" collapsed="false">
      <c r="H230" s="314"/>
    </row>
    <row r="231" customFormat="false" ht="11.25" hidden="false" customHeight="false" outlineLevel="0" collapsed="false">
      <c r="H231" s="314"/>
    </row>
    <row r="232" customFormat="false" ht="11.25" hidden="false" customHeight="false" outlineLevel="0" collapsed="false">
      <c r="H232" s="314"/>
    </row>
    <row r="233" customFormat="false" ht="11.25" hidden="false" customHeight="false" outlineLevel="0" collapsed="false">
      <c r="H233" s="314"/>
    </row>
    <row r="234" customFormat="false" ht="11.25" hidden="false" customHeight="false" outlineLevel="0" collapsed="false">
      <c r="H234" s="314"/>
    </row>
    <row r="235" customFormat="false" ht="11.25" hidden="false" customHeight="false" outlineLevel="0" collapsed="false">
      <c r="H235" s="314"/>
    </row>
    <row r="236" customFormat="false" ht="11.25" hidden="false" customHeight="false" outlineLevel="0" collapsed="false">
      <c r="H236" s="314"/>
    </row>
    <row r="237" customFormat="false" ht="11.25" hidden="false" customHeight="false" outlineLevel="0" collapsed="false">
      <c r="H237" s="314"/>
    </row>
    <row r="238" customFormat="false" ht="11.25" hidden="false" customHeight="false" outlineLevel="0" collapsed="false">
      <c r="H238" s="314"/>
    </row>
    <row r="239" customFormat="false" ht="11.25" hidden="false" customHeight="false" outlineLevel="0" collapsed="false">
      <c r="H239" s="314"/>
    </row>
    <row r="240" customFormat="false" ht="11.25" hidden="false" customHeight="false" outlineLevel="0" collapsed="false">
      <c r="H240" s="314"/>
    </row>
    <row r="241" customFormat="false" ht="11.25" hidden="false" customHeight="false" outlineLevel="0" collapsed="false">
      <c r="H241" s="314"/>
    </row>
    <row r="242" customFormat="false" ht="11.25" hidden="false" customHeight="false" outlineLevel="0" collapsed="false">
      <c r="H242" s="314"/>
    </row>
    <row r="243" customFormat="false" ht="11.25" hidden="false" customHeight="false" outlineLevel="0" collapsed="false">
      <c r="H243" s="314"/>
    </row>
    <row r="244" customFormat="false" ht="11.25" hidden="false" customHeight="false" outlineLevel="0" collapsed="false">
      <c r="H244" s="314"/>
    </row>
    <row r="245" customFormat="false" ht="11.25" hidden="false" customHeight="false" outlineLevel="0" collapsed="false">
      <c r="H245" s="314"/>
    </row>
    <row r="246" customFormat="false" ht="11.25" hidden="false" customHeight="false" outlineLevel="0" collapsed="false">
      <c r="H246" s="314"/>
    </row>
    <row r="247" customFormat="false" ht="11.25" hidden="false" customHeight="false" outlineLevel="0" collapsed="false">
      <c r="H247" s="314"/>
    </row>
    <row r="248" customFormat="false" ht="11.25" hidden="false" customHeight="false" outlineLevel="0" collapsed="false">
      <c r="H248" s="314"/>
    </row>
    <row r="249" customFormat="false" ht="11.25" hidden="false" customHeight="false" outlineLevel="0" collapsed="false">
      <c r="H249" s="314"/>
    </row>
    <row r="250" customFormat="false" ht="11.25" hidden="false" customHeight="false" outlineLevel="0" collapsed="false">
      <c r="H250" s="314"/>
    </row>
    <row r="251" customFormat="false" ht="11.25" hidden="false" customHeight="false" outlineLevel="0" collapsed="false">
      <c r="H251" s="314"/>
    </row>
    <row r="252" customFormat="false" ht="11.25" hidden="false" customHeight="false" outlineLevel="0" collapsed="false">
      <c r="H252" s="314"/>
    </row>
    <row r="253" customFormat="false" ht="11.25" hidden="false" customHeight="false" outlineLevel="0" collapsed="false">
      <c r="H253" s="314"/>
    </row>
    <row r="254" customFormat="false" ht="11.25" hidden="false" customHeight="false" outlineLevel="0" collapsed="false">
      <c r="H254" s="314"/>
    </row>
    <row r="255" customFormat="false" ht="11.25" hidden="false" customHeight="false" outlineLevel="0" collapsed="false">
      <c r="H255" s="314"/>
    </row>
    <row r="256" customFormat="false" ht="11.25" hidden="false" customHeight="false" outlineLevel="0" collapsed="false">
      <c r="H256" s="314"/>
    </row>
    <row r="257" customFormat="false" ht="11.25" hidden="false" customHeight="false" outlineLevel="0" collapsed="false">
      <c r="H257" s="314"/>
    </row>
    <row r="258" customFormat="false" ht="11.25" hidden="false" customHeight="false" outlineLevel="0" collapsed="false">
      <c r="H258" s="314"/>
    </row>
    <row r="259" customFormat="false" ht="11.25" hidden="false" customHeight="false" outlineLevel="0" collapsed="false">
      <c r="H259" s="314"/>
    </row>
    <row r="260" customFormat="false" ht="11.25" hidden="false" customHeight="false" outlineLevel="0" collapsed="false">
      <c r="H260" s="314"/>
    </row>
    <row r="261" customFormat="false" ht="11.25" hidden="false" customHeight="false" outlineLevel="0" collapsed="false">
      <c r="H261" s="314"/>
    </row>
    <row r="262" customFormat="false" ht="11.25" hidden="false" customHeight="false" outlineLevel="0" collapsed="false">
      <c r="H262" s="314"/>
    </row>
    <row r="263" customFormat="false" ht="11.25" hidden="false" customHeight="false" outlineLevel="0" collapsed="false">
      <c r="H263" s="314"/>
    </row>
    <row r="264" customFormat="false" ht="11.25" hidden="false" customHeight="false" outlineLevel="0" collapsed="false">
      <c r="H264" s="314"/>
    </row>
    <row r="265" customFormat="false" ht="11.25" hidden="false" customHeight="false" outlineLevel="0" collapsed="false">
      <c r="H265" s="314"/>
    </row>
    <row r="266" customFormat="false" ht="11.25" hidden="false" customHeight="false" outlineLevel="0" collapsed="false">
      <c r="H266" s="314"/>
    </row>
    <row r="267" customFormat="false" ht="11.25" hidden="false" customHeight="false" outlineLevel="0" collapsed="false">
      <c r="H267" s="314"/>
    </row>
    <row r="268" customFormat="false" ht="11.25" hidden="false" customHeight="false" outlineLevel="0" collapsed="false">
      <c r="H268" s="314"/>
    </row>
    <row r="269" customFormat="false" ht="11.25" hidden="false" customHeight="false" outlineLevel="0" collapsed="false">
      <c r="H269" s="314"/>
    </row>
    <row r="270" customFormat="false" ht="11.25" hidden="false" customHeight="false" outlineLevel="0" collapsed="false">
      <c r="H270" s="314"/>
    </row>
    <row r="271" customFormat="false" ht="11.25" hidden="false" customHeight="false" outlineLevel="0" collapsed="false">
      <c r="H271" s="314"/>
    </row>
    <row r="272" customFormat="false" ht="11.25" hidden="false" customHeight="false" outlineLevel="0" collapsed="false">
      <c r="H272" s="314"/>
    </row>
    <row r="273" customFormat="false" ht="11.25" hidden="false" customHeight="false" outlineLevel="0" collapsed="false">
      <c r="H273" s="314"/>
    </row>
    <row r="274" customFormat="false" ht="11.25" hidden="false" customHeight="false" outlineLevel="0" collapsed="false">
      <c r="H274" s="314"/>
    </row>
    <row r="275" customFormat="false" ht="11.25" hidden="false" customHeight="false" outlineLevel="0" collapsed="false">
      <c r="H275" s="314"/>
    </row>
    <row r="276" customFormat="false" ht="11.25" hidden="false" customHeight="false" outlineLevel="0" collapsed="false">
      <c r="H276" s="314"/>
    </row>
    <row r="277" customFormat="false" ht="11.25" hidden="false" customHeight="false" outlineLevel="0" collapsed="false">
      <c r="H277" s="314"/>
    </row>
    <row r="278" customFormat="false" ht="11.25" hidden="false" customHeight="false" outlineLevel="0" collapsed="false">
      <c r="H278" s="314"/>
    </row>
    <row r="279" customFormat="false" ht="11.25" hidden="false" customHeight="false" outlineLevel="0" collapsed="false">
      <c r="H279" s="314"/>
    </row>
    <row r="280" customFormat="false" ht="11.25" hidden="false" customHeight="false" outlineLevel="0" collapsed="false">
      <c r="H280" s="314"/>
    </row>
    <row r="281" customFormat="false" ht="11.25" hidden="false" customHeight="false" outlineLevel="0" collapsed="false">
      <c r="H281" s="314"/>
    </row>
    <row r="282" customFormat="false" ht="11.25" hidden="false" customHeight="false" outlineLevel="0" collapsed="false">
      <c r="H282" s="314"/>
    </row>
    <row r="283" customFormat="false" ht="11.25" hidden="false" customHeight="false" outlineLevel="0" collapsed="false">
      <c r="H283" s="314"/>
    </row>
    <row r="284" customFormat="false" ht="11.25" hidden="false" customHeight="false" outlineLevel="0" collapsed="false">
      <c r="H284" s="314"/>
    </row>
    <row r="285" customFormat="false" ht="11.25" hidden="false" customHeight="false" outlineLevel="0" collapsed="false">
      <c r="H285" s="314"/>
    </row>
    <row r="286" customFormat="false" ht="11.25" hidden="false" customHeight="false" outlineLevel="0" collapsed="false">
      <c r="H286" s="314"/>
    </row>
    <row r="287" customFormat="false" ht="11.25" hidden="false" customHeight="false" outlineLevel="0" collapsed="false">
      <c r="H287" s="314"/>
    </row>
    <row r="288" customFormat="false" ht="11.25" hidden="false" customHeight="false" outlineLevel="0" collapsed="false">
      <c r="H288" s="314"/>
    </row>
    <row r="289" customFormat="false" ht="11.25" hidden="false" customHeight="false" outlineLevel="0" collapsed="false">
      <c r="H289" s="314"/>
    </row>
    <row r="290" customFormat="false" ht="11.25" hidden="false" customHeight="false" outlineLevel="0" collapsed="false">
      <c r="H290" s="314"/>
    </row>
    <row r="291" customFormat="false" ht="11.25" hidden="false" customHeight="false" outlineLevel="0" collapsed="false">
      <c r="H291" s="314"/>
    </row>
    <row r="292" customFormat="false" ht="11.25" hidden="false" customHeight="false" outlineLevel="0" collapsed="false">
      <c r="H292" s="314"/>
    </row>
    <row r="293" customFormat="false" ht="11.25" hidden="false" customHeight="false" outlineLevel="0" collapsed="false">
      <c r="H293" s="314"/>
    </row>
    <row r="294" customFormat="false" ht="11.25" hidden="false" customHeight="false" outlineLevel="0" collapsed="false">
      <c r="H294" s="314"/>
    </row>
    <row r="295" customFormat="false" ht="11.25" hidden="false" customHeight="false" outlineLevel="0" collapsed="false">
      <c r="H295" s="314"/>
    </row>
    <row r="296" customFormat="false" ht="11.25" hidden="false" customHeight="false" outlineLevel="0" collapsed="false">
      <c r="H296" s="314"/>
    </row>
    <row r="297" customFormat="false" ht="11.25" hidden="false" customHeight="false" outlineLevel="0" collapsed="false">
      <c r="H297" s="314"/>
    </row>
    <row r="298" customFormat="false" ht="11.25" hidden="false" customHeight="false" outlineLevel="0" collapsed="false">
      <c r="H298" s="314"/>
    </row>
    <row r="299" customFormat="false" ht="11.25" hidden="false" customHeight="false" outlineLevel="0" collapsed="false">
      <c r="H299" s="314"/>
    </row>
    <row r="300" customFormat="false" ht="11.25" hidden="false" customHeight="false" outlineLevel="0" collapsed="false">
      <c r="H300" s="314"/>
    </row>
    <row r="301" customFormat="false" ht="11.25" hidden="false" customHeight="false" outlineLevel="0" collapsed="false">
      <c r="H301" s="314"/>
    </row>
    <row r="302" customFormat="false" ht="11.25" hidden="false" customHeight="false" outlineLevel="0" collapsed="false">
      <c r="H302" s="314"/>
    </row>
    <row r="303" customFormat="false" ht="11.25" hidden="false" customHeight="false" outlineLevel="0" collapsed="false">
      <c r="H303" s="314"/>
    </row>
    <row r="304" customFormat="false" ht="11.25" hidden="false" customHeight="false" outlineLevel="0" collapsed="false">
      <c r="H304" s="314"/>
    </row>
    <row r="305" customFormat="false" ht="11.25" hidden="false" customHeight="false" outlineLevel="0" collapsed="false">
      <c r="H305" s="314"/>
    </row>
    <row r="306" customFormat="false" ht="11.25" hidden="false" customHeight="false" outlineLevel="0" collapsed="false">
      <c r="H306" s="314"/>
    </row>
    <row r="307" customFormat="false" ht="11.25" hidden="false" customHeight="false" outlineLevel="0" collapsed="false">
      <c r="H307" s="314"/>
    </row>
    <row r="308" customFormat="false" ht="11.25" hidden="false" customHeight="false" outlineLevel="0" collapsed="false">
      <c r="H308" s="314"/>
    </row>
    <row r="309" customFormat="false" ht="11.25" hidden="false" customHeight="false" outlineLevel="0" collapsed="false">
      <c r="H309" s="314"/>
    </row>
    <row r="310" customFormat="false" ht="11.25" hidden="false" customHeight="false" outlineLevel="0" collapsed="false">
      <c r="H310" s="314"/>
    </row>
    <row r="311" customFormat="false" ht="11.25" hidden="false" customHeight="false" outlineLevel="0" collapsed="false">
      <c r="H311" s="314"/>
    </row>
    <row r="312" customFormat="false" ht="11.25" hidden="false" customHeight="false" outlineLevel="0" collapsed="false">
      <c r="H312" s="314"/>
    </row>
    <row r="313" customFormat="false" ht="11.25" hidden="false" customHeight="false" outlineLevel="0" collapsed="false">
      <c r="H313" s="314"/>
    </row>
    <row r="314" customFormat="false" ht="11.25" hidden="false" customHeight="false" outlineLevel="0" collapsed="false">
      <c r="H314" s="314"/>
    </row>
    <row r="315" customFormat="false" ht="11.25" hidden="false" customHeight="false" outlineLevel="0" collapsed="false">
      <c r="H315" s="314"/>
    </row>
    <row r="316" customFormat="false" ht="11.25" hidden="false" customHeight="false" outlineLevel="0" collapsed="false">
      <c r="H316" s="314"/>
    </row>
    <row r="317" customFormat="false" ht="11.25" hidden="false" customHeight="false" outlineLevel="0" collapsed="false">
      <c r="H317" s="314"/>
    </row>
    <row r="318" customFormat="false" ht="11.25" hidden="false" customHeight="false" outlineLevel="0" collapsed="false">
      <c r="H318" s="314"/>
    </row>
    <row r="319" customFormat="false" ht="11.25" hidden="false" customHeight="false" outlineLevel="0" collapsed="false">
      <c r="H319" s="314"/>
    </row>
    <row r="320" customFormat="false" ht="11.25" hidden="false" customHeight="false" outlineLevel="0" collapsed="false">
      <c r="H320" s="314"/>
    </row>
    <row r="321" customFormat="false" ht="11.25" hidden="false" customHeight="false" outlineLevel="0" collapsed="false">
      <c r="H321" s="314"/>
    </row>
    <row r="322" customFormat="false" ht="11.25" hidden="false" customHeight="false" outlineLevel="0" collapsed="false">
      <c r="H322" s="314"/>
    </row>
    <row r="323" customFormat="false" ht="11.25" hidden="false" customHeight="false" outlineLevel="0" collapsed="false">
      <c r="H323" s="314"/>
    </row>
    <row r="324" customFormat="false" ht="11.25" hidden="false" customHeight="false" outlineLevel="0" collapsed="false">
      <c r="H324" s="314"/>
    </row>
    <row r="325" customFormat="false" ht="11.25" hidden="false" customHeight="false" outlineLevel="0" collapsed="false">
      <c r="H325" s="314"/>
    </row>
    <row r="326" customFormat="false" ht="11.25" hidden="false" customHeight="false" outlineLevel="0" collapsed="false">
      <c r="H326" s="314"/>
    </row>
    <row r="327" customFormat="false" ht="11.25" hidden="false" customHeight="false" outlineLevel="0" collapsed="false">
      <c r="H327" s="314"/>
    </row>
    <row r="328" customFormat="false" ht="11.25" hidden="false" customHeight="false" outlineLevel="0" collapsed="false">
      <c r="H328" s="314"/>
    </row>
    <row r="329" customFormat="false" ht="11.25" hidden="false" customHeight="false" outlineLevel="0" collapsed="false">
      <c r="H329" s="314"/>
    </row>
    <row r="330" customFormat="false" ht="11.25" hidden="false" customHeight="false" outlineLevel="0" collapsed="false">
      <c r="H330" s="314"/>
    </row>
    <row r="331" customFormat="false" ht="11.25" hidden="false" customHeight="false" outlineLevel="0" collapsed="false">
      <c r="H331" s="314"/>
    </row>
    <row r="332" customFormat="false" ht="11.25" hidden="false" customHeight="false" outlineLevel="0" collapsed="false">
      <c r="H332" s="314"/>
    </row>
    <row r="333" customFormat="false" ht="11.25" hidden="false" customHeight="false" outlineLevel="0" collapsed="false">
      <c r="H333" s="314"/>
    </row>
    <row r="334" customFormat="false" ht="11.25" hidden="false" customHeight="false" outlineLevel="0" collapsed="false">
      <c r="H334" s="314"/>
    </row>
    <row r="335" customFormat="false" ht="11.25" hidden="false" customHeight="false" outlineLevel="0" collapsed="false">
      <c r="H335" s="314"/>
    </row>
    <row r="336" customFormat="false" ht="11.25" hidden="false" customHeight="false" outlineLevel="0" collapsed="false">
      <c r="H336" s="314"/>
    </row>
    <row r="337" customFormat="false" ht="11.25" hidden="false" customHeight="false" outlineLevel="0" collapsed="false">
      <c r="H337" s="314"/>
    </row>
    <row r="338" customFormat="false" ht="11.25" hidden="false" customHeight="false" outlineLevel="0" collapsed="false">
      <c r="H338" s="314"/>
    </row>
    <row r="339" customFormat="false" ht="11.25" hidden="false" customHeight="false" outlineLevel="0" collapsed="false">
      <c r="H339" s="314"/>
    </row>
    <row r="340" customFormat="false" ht="11.25" hidden="false" customHeight="false" outlineLevel="0" collapsed="false">
      <c r="H340" s="314"/>
    </row>
    <row r="341" customFormat="false" ht="11.25" hidden="false" customHeight="false" outlineLevel="0" collapsed="false">
      <c r="H341" s="314"/>
    </row>
    <row r="342" customFormat="false" ht="11.25" hidden="false" customHeight="false" outlineLevel="0" collapsed="false">
      <c r="H342" s="314"/>
    </row>
    <row r="343" customFormat="false" ht="11.25" hidden="false" customHeight="false" outlineLevel="0" collapsed="false">
      <c r="H343" s="314"/>
    </row>
    <row r="344" customFormat="false" ht="11.25" hidden="false" customHeight="false" outlineLevel="0" collapsed="false">
      <c r="H344" s="314"/>
    </row>
    <row r="345" customFormat="false" ht="11.25" hidden="false" customHeight="false" outlineLevel="0" collapsed="false">
      <c r="H345" s="314"/>
    </row>
    <row r="346" customFormat="false" ht="11.25" hidden="false" customHeight="false" outlineLevel="0" collapsed="false">
      <c r="H346" s="314"/>
    </row>
    <row r="347" customFormat="false" ht="11.25" hidden="false" customHeight="false" outlineLevel="0" collapsed="false">
      <c r="H347" s="314"/>
    </row>
    <row r="348" customFormat="false" ht="11.25" hidden="false" customHeight="false" outlineLevel="0" collapsed="false">
      <c r="H348" s="314"/>
    </row>
    <row r="349" customFormat="false" ht="11.25" hidden="false" customHeight="false" outlineLevel="0" collapsed="false">
      <c r="H349" s="314"/>
    </row>
    <row r="350" customFormat="false" ht="11.25" hidden="false" customHeight="false" outlineLevel="0" collapsed="false">
      <c r="H350" s="314"/>
    </row>
    <row r="351" customFormat="false" ht="11.25" hidden="false" customHeight="false" outlineLevel="0" collapsed="false">
      <c r="H351" s="314"/>
    </row>
    <row r="352" customFormat="false" ht="11.25" hidden="false" customHeight="false" outlineLevel="0" collapsed="false">
      <c r="H352" s="314"/>
    </row>
    <row r="353" customFormat="false" ht="11.25" hidden="false" customHeight="false" outlineLevel="0" collapsed="false">
      <c r="H353" s="314"/>
    </row>
    <row r="354" customFormat="false" ht="11.25" hidden="false" customHeight="false" outlineLevel="0" collapsed="false">
      <c r="H354" s="314"/>
    </row>
    <row r="355" customFormat="false" ht="11.25" hidden="false" customHeight="false" outlineLevel="0" collapsed="false">
      <c r="H355" s="314"/>
    </row>
    <row r="356" customFormat="false" ht="11.25" hidden="false" customHeight="false" outlineLevel="0" collapsed="false">
      <c r="H356" s="314"/>
    </row>
    <row r="357" customFormat="false" ht="11.25" hidden="false" customHeight="false" outlineLevel="0" collapsed="false">
      <c r="H357" s="314"/>
    </row>
    <row r="358" customFormat="false" ht="11.25" hidden="false" customHeight="false" outlineLevel="0" collapsed="false">
      <c r="H358" s="314"/>
    </row>
    <row r="359" customFormat="false" ht="11.25" hidden="false" customHeight="false" outlineLevel="0" collapsed="false">
      <c r="H359" s="314"/>
    </row>
    <row r="360" customFormat="false" ht="11.25" hidden="false" customHeight="false" outlineLevel="0" collapsed="false">
      <c r="H360" s="314"/>
    </row>
    <row r="361" customFormat="false" ht="11.25" hidden="false" customHeight="false" outlineLevel="0" collapsed="false">
      <c r="H361" s="314"/>
    </row>
    <row r="362" customFormat="false" ht="11.25" hidden="false" customHeight="false" outlineLevel="0" collapsed="false">
      <c r="H362" s="314"/>
    </row>
    <row r="363" customFormat="false" ht="11.25" hidden="false" customHeight="false" outlineLevel="0" collapsed="false">
      <c r="H363" s="314"/>
    </row>
    <row r="364" customFormat="false" ht="11.25" hidden="false" customHeight="false" outlineLevel="0" collapsed="false">
      <c r="H364" s="314"/>
    </row>
    <row r="365" customFormat="false" ht="11.25" hidden="false" customHeight="false" outlineLevel="0" collapsed="false">
      <c r="H365" s="314"/>
    </row>
    <row r="366" customFormat="false" ht="11.25" hidden="false" customHeight="false" outlineLevel="0" collapsed="false">
      <c r="H366" s="314"/>
    </row>
    <row r="367" customFormat="false" ht="11.25" hidden="false" customHeight="false" outlineLevel="0" collapsed="false">
      <c r="H367" s="314"/>
    </row>
    <row r="368" customFormat="false" ht="11.25" hidden="false" customHeight="false" outlineLevel="0" collapsed="false">
      <c r="H368" s="314"/>
    </row>
    <row r="369" customFormat="false" ht="11.25" hidden="false" customHeight="false" outlineLevel="0" collapsed="false">
      <c r="H369" s="314"/>
    </row>
    <row r="370" customFormat="false" ht="11.25" hidden="false" customHeight="false" outlineLevel="0" collapsed="false">
      <c r="H370" s="314"/>
    </row>
    <row r="371" customFormat="false" ht="11.25" hidden="false" customHeight="false" outlineLevel="0" collapsed="false">
      <c r="H371" s="314"/>
    </row>
    <row r="372" customFormat="false" ht="11.25" hidden="false" customHeight="false" outlineLevel="0" collapsed="false">
      <c r="H372" s="314"/>
    </row>
    <row r="373" customFormat="false" ht="11.25" hidden="false" customHeight="false" outlineLevel="0" collapsed="false">
      <c r="H373" s="314"/>
    </row>
    <row r="374" customFormat="false" ht="11.25" hidden="false" customHeight="false" outlineLevel="0" collapsed="false">
      <c r="H374" s="314"/>
    </row>
    <row r="375" customFormat="false" ht="11.25" hidden="false" customHeight="false" outlineLevel="0" collapsed="false">
      <c r="H375" s="314"/>
    </row>
    <row r="376" customFormat="false" ht="11.25" hidden="false" customHeight="false" outlineLevel="0" collapsed="false">
      <c r="H376" s="314"/>
    </row>
    <row r="377" customFormat="false" ht="11.25" hidden="false" customHeight="false" outlineLevel="0" collapsed="false">
      <c r="H377" s="314"/>
    </row>
    <row r="378" customFormat="false" ht="11.25" hidden="false" customHeight="false" outlineLevel="0" collapsed="false">
      <c r="H378" s="314"/>
    </row>
    <row r="379" customFormat="false" ht="11.25" hidden="false" customHeight="false" outlineLevel="0" collapsed="false">
      <c r="H379" s="314"/>
    </row>
    <row r="380" customFormat="false" ht="11.25" hidden="false" customHeight="false" outlineLevel="0" collapsed="false">
      <c r="H380" s="314"/>
    </row>
    <row r="381" customFormat="false" ht="11.25" hidden="false" customHeight="false" outlineLevel="0" collapsed="false">
      <c r="H381" s="314"/>
    </row>
    <row r="382" customFormat="false" ht="11.25" hidden="false" customHeight="false" outlineLevel="0" collapsed="false">
      <c r="H382" s="314"/>
    </row>
    <row r="383" customFormat="false" ht="11.25" hidden="false" customHeight="false" outlineLevel="0" collapsed="false">
      <c r="H383" s="314"/>
    </row>
    <row r="384" customFormat="false" ht="11.25" hidden="false" customHeight="false" outlineLevel="0" collapsed="false">
      <c r="H384" s="314"/>
    </row>
    <row r="385" customFormat="false" ht="11.25" hidden="false" customHeight="false" outlineLevel="0" collapsed="false">
      <c r="H385" s="314"/>
    </row>
    <row r="386" customFormat="false" ht="11.25" hidden="false" customHeight="false" outlineLevel="0" collapsed="false">
      <c r="H386" s="314"/>
    </row>
    <row r="387" customFormat="false" ht="11.25" hidden="false" customHeight="false" outlineLevel="0" collapsed="false">
      <c r="H387" s="314"/>
    </row>
    <row r="388" customFormat="false" ht="11.25" hidden="false" customHeight="false" outlineLevel="0" collapsed="false">
      <c r="H388" s="314"/>
    </row>
    <row r="389" customFormat="false" ht="11.25" hidden="false" customHeight="false" outlineLevel="0" collapsed="false">
      <c r="H389" s="314"/>
    </row>
    <row r="390" customFormat="false" ht="11.25" hidden="false" customHeight="false" outlineLevel="0" collapsed="false">
      <c r="H390" s="314"/>
    </row>
    <row r="391" customFormat="false" ht="11.25" hidden="false" customHeight="false" outlineLevel="0" collapsed="false">
      <c r="H391" s="314"/>
    </row>
    <row r="392" customFormat="false" ht="11.25" hidden="false" customHeight="false" outlineLevel="0" collapsed="false">
      <c r="H392" s="314"/>
    </row>
    <row r="393" customFormat="false" ht="11.25" hidden="false" customHeight="false" outlineLevel="0" collapsed="false">
      <c r="H393" s="314"/>
    </row>
    <row r="394" customFormat="false" ht="11.25" hidden="false" customHeight="false" outlineLevel="0" collapsed="false">
      <c r="H394" s="314"/>
    </row>
    <row r="395" customFormat="false" ht="11.25" hidden="false" customHeight="false" outlineLevel="0" collapsed="false">
      <c r="H395" s="314"/>
    </row>
    <row r="396" customFormat="false" ht="11.25" hidden="false" customHeight="false" outlineLevel="0" collapsed="false">
      <c r="H396" s="314"/>
    </row>
    <row r="397" customFormat="false" ht="11.25" hidden="false" customHeight="false" outlineLevel="0" collapsed="false">
      <c r="H397" s="314"/>
    </row>
    <row r="398" customFormat="false" ht="11.25" hidden="false" customHeight="false" outlineLevel="0" collapsed="false">
      <c r="H398" s="314"/>
    </row>
    <row r="399" customFormat="false" ht="11.25" hidden="false" customHeight="false" outlineLevel="0" collapsed="false">
      <c r="H399" s="314"/>
    </row>
    <row r="400" customFormat="false" ht="11.25" hidden="false" customHeight="false" outlineLevel="0" collapsed="false">
      <c r="H400" s="314"/>
    </row>
    <row r="401" customFormat="false" ht="11.25" hidden="false" customHeight="false" outlineLevel="0" collapsed="false">
      <c r="H401" s="314"/>
    </row>
    <row r="402" customFormat="false" ht="11.25" hidden="false" customHeight="false" outlineLevel="0" collapsed="false">
      <c r="H402" s="314"/>
    </row>
    <row r="403" customFormat="false" ht="11.25" hidden="false" customHeight="false" outlineLevel="0" collapsed="false">
      <c r="H403" s="314"/>
    </row>
    <row r="404" customFormat="false" ht="11.25" hidden="false" customHeight="false" outlineLevel="0" collapsed="false">
      <c r="H404" s="314"/>
    </row>
    <row r="405" customFormat="false" ht="11.25" hidden="false" customHeight="false" outlineLevel="0" collapsed="false">
      <c r="H405" s="314"/>
    </row>
    <row r="406" customFormat="false" ht="11.25" hidden="false" customHeight="false" outlineLevel="0" collapsed="false">
      <c r="H406" s="314"/>
    </row>
    <row r="407" customFormat="false" ht="11.25" hidden="false" customHeight="false" outlineLevel="0" collapsed="false">
      <c r="H407" s="314"/>
    </row>
    <row r="408" customFormat="false" ht="11.25" hidden="false" customHeight="false" outlineLevel="0" collapsed="false">
      <c r="H408" s="314"/>
    </row>
    <row r="409" customFormat="false" ht="11.25" hidden="false" customHeight="false" outlineLevel="0" collapsed="false">
      <c r="H409" s="314"/>
    </row>
    <row r="410" customFormat="false" ht="11.25" hidden="false" customHeight="false" outlineLevel="0" collapsed="false">
      <c r="H410" s="314"/>
    </row>
    <row r="411" customFormat="false" ht="11.25" hidden="false" customHeight="false" outlineLevel="0" collapsed="false">
      <c r="H411" s="314"/>
    </row>
    <row r="412" customFormat="false" ht="11.25" hidden="false" customHeight="false" outlineLevel="0" collapsed="false">
      <c r="H412" s="314"/>
    </row>
    <row r="413" customFormat="false" ht="11.25" hidden="false" customHeight="false" outlineLevel="0" collapsed="false">
      <c r="H413" s="314"/>
    </row>
    <row r="414" customFormat="false" ht="11.25" hidden="false" customHeight="false" outlineLevel="0" collapsed="false">
      <c r="H414" s="314"/>
    </row>
    <row r="415" customFormat="false" ht="11.25" hidden="false" customHeight="false" outlineLevel="0" collapsed="false">
      <c r="H415" s="314"/>
    </row>
    <row r="416" customFormat="false" ht="11.25" hidden="false" customHeight="false" outlineLevel="0" collapsed="false">
      <c r="H416" s="314"/>
    </row>
    <row r="417" customFormat="false" ht="11.25" hidden="false" customHeight="false" outlineLevel="0" collapsed="false">
      <c r="H417" s="314"/>
    </row>
    <row r="418" customFormat="false" ht="11.25" hidden="false" customHeight="false" outlineLevel="0" collapsed="false">
      <c r="H418" s="314"/>
    </row>
    <row r="419" customFormat="false" ht="11.25" hidden="false" customHeight="false" outlineLevel="0" collapsed="false">
      <c r="H419" s="314"/>
    </row>
    <row r="420" customFormat="false" ht="11.25" hidden="false" customHeight="false" outlineLevel="0" collapsed="false">
      <c r="H420" s="314"/>
    </row>
    <row r="421" customFormat="false" ht="11.25" hidden="false" customHeight="false" outlineLevel="0" collapsed="false">
      <c r="H421" s="314"/>
    </row>
    <row r="422" customFormat="false" ht="11.25" hidden="false" customHeight="false" outlineLevel="0" collapsed="false">
      <c r="H422" s="314"/>
    </row>
    <row r="423" customFormat="false" ht="11.25" hidden="false" customHeight="false" outlineLevel="0" collapsed="false">
      <c r="H423" s="314"/>
    </row>
    <row r="424" customFormat="false" ht="11.25" hidden="false" customHeight="false" outlineLevel="0" collapsed="false">
      <c r="H424" s="314"/>
    </row>
    <row r="425" customFormat="false" ht="11.25" hidden="false" customHeight="false" outlineLevel="0" collapsed="false">
      <c r="H425" s="314"/>
    </row>
    <row r="426" customFormat="false" ht="11.25" hidden="false" customHeight="false" outlineLevel="0" collapsed="false">
      <c r="H426" s="314"/>
    </row>
    <row r="427" customFormat="false" ht="11.25" hidden="false" customHeight="false" outlineLevel="0" collapsed="false">
      <c r="H427" s="314"/>
    </row>
    <row r="428" customFormat="false" ht="11.25" hidden="false" customHeight="false" outlineLevel="0" collapsed="false">
      <c r="H428" s="314"/>
    </row>
    <row r="429" customFormat="false" ht="11.25" hidden="false" customHeight="false" outlineLevel="0" collapsed="false">
      <c r="H429" s="314"/>
    </row>
    <row r="430" customFormat="false" ht="11.25" hidden="false" customHeight="false" outlineLevel="0" collapsed="false">
      <c r="H430" s="314"/>
    </row>
    <row r="431" customFormat="false" ht="11.25" hidden="false" customHeight="false" outlineLevel="0" collapsed="false">
      <c r="H431" s="314"/>
    </row>
    <row r="432" customFormat="false" ht="11.25" hidden="false" customHeight="false" outlineLevel="0" collapsed="false">
      <c r="H432" s="314"/>
    </row>
    <row r="433" customFormat="false" ht="11.25" hidden="false" customHeight="false" outlineLevel="0" collapsed="false">
      <c r="H433" s="314"/>
    </row>
    <row r="434" customFormat="false" ht="11.25" hidden="false" customHeight="false" outlineLevel="0" collapsed="false">
      <c r="H434" s="314"/>
    </row>
    <row r="435" customFormat="false" ht="11.25" hidden="false" customHeight="false" outlineLevel="0" collapsed="false">
      <c r="H435" s="314"/>
    </row>
    <row r="436" customFormat="false" ht="11.25" hidden="false" customHeight="false" outlineLevel="0" collapsed="false">
      <c r="H436" s="314"/>
    </row>
    <row r="437" customFormat="false" ht="11.25" hidden="false" customHeight="false" outlineLevel="0" collapsed="false">
      <c r="H437" s="314"/>
    </row>
    <row r="438" customFormat="false" ht="11.25" hidden="false" customHeight="false" outlineLevel="0" collapsed="false">
      <c r="H438" s="314"/>
    </row>
    <row r="439" customFormat="false" ht="11.25" hidden="false" customHeight="false" outlineLevel="0" collapsed="false">
      <c r="H439" s="314"/>
    </row>
    <row r="440" customFormat="false" ht="11.25" hidden="false" customHeight="false" outlineLevel="0" collapsed="false">
      <c r="H440" s="314"/>
    </row>
    <row r="441" customFormat="false" ht="11.25" hidden="false" customHeight="false" outlineLevel="0" collapsed="false">
      <c r="H441" s="314"/>
    </row>
    <row r="442" customFormat="false" ht="11.25" hidden="false" customHeight="false" outlineLevel="0" collapsed="false">
      <c r="H442" s="314"/>
    </row>
    <row r="443" customFormat="false" ht="11.25" hidden="false" customHeight="false" outlineLevel="0" collapsed="false">
      <c r="H443" s="314"/>
    </row>
    <row r="444" customFormat="false" ht="11.25" hidden="false" customHeight="false" outlineLevel="0" collapsed="false">
      <c r="H444" s="314"/>
    </row>
    <row r="445" customFormat="false" ht="11.25" hidden="false" customHeight="false" outlineLevel="0" collapsed="false">
      <c r="H445" s="314"/>
    </row>
    <row r="446" customFormat="false" ht="11.25" hidden="false" customHeight="false" outlineLevel="0" collapsed="false">
      <c r="H446" s="314"/>
    </row>
    <row r="447" customFormat="false" ht="11.25" hidden="false" customHeight="false" outlineLevel="0" collapsed="false">
      <c r="H447" s="314"/>
    </row>
    <row r="448" customFormat="false" ht="11.25" hidden="false" customHeight="false" outlineLevel="0" collapsed="false">
      <c r="H448" s="314"/>
    </row>
    <row r="449" customFormat="false" ht="11.25" hidden="false" customHeight="false" outlineLevel="0" collapsed="false">
      <c r="H449" s="314"/>
    </row>
    <row r="450" customFormat="false" ht="11.25" hidden="false" customHeight="false" outlineLevel="0" collapsed="false">
      <c r="H450" s="314"/>
    </row>
    <row r="451" customFormat="false" ht="11.25" hidden="false" customHeight="false" outlineLevel="0" collapsed="false">
      <c r="H451" s="314"/>
    </row>
    <row r="452" customFormat="false" ht="11.25" hidden="false" customHeight="false" outlineLevel="0" collapsed="false">
      <c r="H452" s="314"/>
    </row>
    <row r="453" customFormat="false" ht="11.25" hidden="false" customHeight="false" outlineLevel="0" collapsed="false">
      <c r="H453" s="314"/>
    </row>
    <row r="454" customFormat="false" ht="11.25" hidden="false" customHeight="false" outlineLevel="0" collapsed="false">
      <c r="H454" s="314"/>
    </row>
    <row r="455" customFormat="false" ht="11.25" hidden="false" customHeight="false" outlineLevel="0" collapsed="false">
      <c r="H455" s="314"/>
    </row>
    <row r="456" customFormat="false" ht="11.25" hidden="false" customHeight="false" outlineLevel="0" collapsed="false">
      <c r="H456" s="314"/>
    </row>
    <row r="457" customFormat="false" ht="11.25" hidden="false" customHeight="false" outlineLevel="0" collapsed="false">
      <c r="H457" s="314"/>
    </row>
    <row r="458" customFormat="false" ht="11.25" hidden="false" customHeight="false" outlineLevel="0" collapsed="false">
      <c r="H458" s="314"/>
    </row>
    <row r="459" customFormat="false" ht="11.25" hidden="false" customHeight="false" outlineLevel="0" collapsed="false">
      <c r="H459" s="314"/>
    </row>
    <row r="460" customFormat="false" ht="11.25" hidden="false" customHeight="false" outlineLevel="0" collapsed="false">
      <c r="H460" s="314"/>
    </row>
    <row r="461" customFormat="false" ht="11.25" hidden="false" customHeight="false" outlineLevel="0" collapsed="false">
      <c r="H461" s="314"/>
    </row>
    <row r="462" customFormat="false" ht="11.25" hidden="false" customHeight="false" outlineLevel="0" collapsed="false">
      <c r="H462" s="314"/>
    </row>
    <row r="463" customFormat="false" ht="11.25" hidden="false" customHeight="false" outlineLevel="0" collapsed="false">
      <c r="H463" s="314"/>
    </row>
    <row r="464" customFormat="false" ht="11.25" hidden="false" customHeight="false" outlineLevel="0" collapsed="false">
      <c r="H464" s="314"/>
    </row>
    <row r="465" customFormat="false" ht="11.25" hidden="false" customHeight="false" outlineLevel="0" collapsed="false">
      <c r="H465" s="314"/>
    </row>
    <row r="466" customFormat="false" ht="11.25" hidden="false" customHeight="false" outlineLevel="0" collapsed="false">
      <c r="H466" s="314"/>
    </row>
    <row r="467" customFormat="false" ht="11.25" hidden="false" customHeight="false" outlineLevel="0" collapsed="false">
      <c r="H467" s="314"/>
    </row>
    <row r="468" customFormat="false" ht="11.25" hidden="false" customHeight="false" outlineLevel="0" collapsed="false">
      <c r="H468" s="314"/>
    </row>
    <row r="469" customFormat="false" ht="11.25" hidden="false" customHeight="false" outlineLevel="0" collapsed="false">
      <c r="H469" s="314"/>
    </row>
    <row r="470" customFormat="false" ht="11.25" hidden="false" customHeight="false" outlineLevel="0" collapsed="false">
      <c r="H470" s="314"/>
    </row>
    <row r="471" customFormat="false" ht="11.25" hidden="false" customHeight="false" outlineLevel="0" collapsed="false">
      <c r="H471" s="314"/>
    </row>
    <row r="472" customFormat="false" ht="11.25" hidden="false" customHeight="false" outlineLevel="0" collapsed="false">
      <c r="H472" s="314"/>
    </row>
    <row r="473" customFormat="false" ht="11.25" hidden="false" customHeight="false" outlineLevel="0" collapsed="false">
      <c r="H473" s="314"/>
    </row>
    <row r="474" customFormat="false" ht="11.25" hidden="false" customHeight="false" outlineLevel="0" collapsed="false">
      <c r="H474" s="314"/>
    </row>
    <row r="475" customFormat="false" ht="11.25" hidden="false" customHeight="false" outlineLevel="0" collapsed="false">
      <c r="H475" s="314"/>
    </row>
    <row r="476" customFormat="false" ht="11.25" hidden="false" customHeight="false" outlineLevel="0" collapsed="false">
      <c r="H476" s="314"/>
    </row>
    <row r="477" customFormat="false" ht="11.25" hidden="false" customHeight="false" outlineLevel="0" collapsed="false">
      <c r="H477" s="314"/>
    </row>
    <row r="478" customFormat="false" ht="11.25" hidden="false" customHeight="false" outlineLevel="0" collapsed="false">
      <c r="H478" s="314"/>
    </row>
    <row r="479" customFormat="false" ht="11.25" hidden="false" customHeight="false" outlineLevel="0" collapsed="false">
      <c r="H479" s="314"/>
    </row>
    <row r="480" customFormat="false" ht="11.25" hidden="false" customHeight="false" outlineLevel="0" collapsed="false">
      <c r="H480" s="314"/>
    </row>
    <row r="481" customFormat="false" ht="11.25" hidden="false" customHeight="false" outlineLevel="0" collapsed="false">
      <c r="H481" s="314"/>
    </row>
    <row r="482" customFormat="false" ht="11.25" hidden="false" customHeight="false" outlineLevel="0" collapsed="false">
      <c r="H482" s="314"/>
    </row>
    <row r="483" customFormat="false" ht="11.25" hidden="false" customHeight="false" outlineLevel="0" collapsed="false">
      <c r="H483" s="314"/>
    </row>
    <row r="484" customFormat="false" ht="11.25" hidden="false" customHeight="false" outlineLevel="0" collapsed="false">
      <c r="H484" s="314"/>
    </row>
    <row r="485" customFormat="false" ht="11.25" hidden="false" customHeight="false" outlineLevel="0" collapsed="false">
      <c r="H485" s="314"/>
    </row>
    <row r="486" customFormat="false" ht="11.25" hidden="false" customHeight="false" outlineLevel="0" collapsed="false">
      <c r="H486" s="314"/>
    </row>
    <row r="487" customFormat="false" ht="11.25" hidden="false" customHeight="false" outlineLevel="0" collapsed="false">
      <c r="H487" s="314"/>
    </row>
    <row r="488" customFormat="false" ht="11.25" hidden="false" customHeight="false" outlineLevel="0" collapsed="false">
      <c r="H488" s="314"/>
    </row>
    <row r="489" customFormat="false" ht="11.25" hidden="false" customHeight="false" outlineLevel="0" collapsed="false">
      <c r="H489" s="314"/>
    </row>
    <row r="490" customFormat="false" ht="11.25" hidden="false" customHeight="false" outlineLevel="0" collapsed="false">
      <c r="H490" s="314"/>
    </row>
    <row r="491" customFormat="false" ht="11.25" hidden="false" customHeight="false" outlineLevel="0" collapsed="false">
      <c r="H491" s="314"/>
    </row>
  </sheetData>
  <mergeCells count="20">
    <mergeCell ref="A1:J1"/>
    <mergeCell ref="A2:I2"/>
    <mergeCell ref="A3:I3"/>
    <mergeCell ref="A5:B5"/>
    <mergeCell ref="C5:D5"/>
    <mergeCell ref="E5:F5"/>
    <mergeCell ref="G5:H5"/>
    <mergeCell ref="I5:J5"/>
    <mergeCell ref="K5:L5"/>
    <mergeCell ref="M5:N5"/>
    <mergeCell ref="A59:B60"/>
    <mergeCell ref="C59:D60"/>
    <mergeCell ref="E59:F60"/>
    <mergeCell ref="G59:H60"/>
    <mergeCell ref="I59:J60"/>
    <mergeCell ref="K59:L60"/>
    <mergeCell ref="M59:N60"/>
    <mergeCell ref="A109:B109"/>
    <mergeCell ref="A110:B110"/>
    <mergeCell ref="A111:B111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4.7"/>
    <col collapsed="false" customWidth="true" hidden="false" outlineLevel="0" max="2" min="2" style="73" width="11.7"/>
    <col collapsed="false" customWidth="false" hidden="false" outlineLevel="0" max="5" min="3" style="73" width="11.42"/>
    <col collapsed="false" customWidth="true" hidden="false" outlineLevel="0" max="6" min="6" style="73" width="13.28"/>
    <col collapsed="false" customWidth="false" hidden="false" outlineLevel="0" max="257" min="7" style="73" width="11.42"/>
  </cols>
  <sheetData>
    <row r="1" customFormat="false" ht="11.25" hidden="false" customHeight="false" outlineLevel="0" collapsed="false">
      <c r="A1" s="58" t="s">
        <v>54</v>
      </c>
    </row>
    <row r="2" customFormat="false" ht="11.25" hidden="false" customHeight="false" outlineLevel="0" collapsed="false">
      <c r="A2" s="58"/>
    </row>
    <row r="3" customFormat="false" ht="11.25" hidden="false" customHeight="false" outlineLevel="0" collapsed="false">
      <c r="A3" s="74" t="s">
        <v>7</v>
      </c>
      <c r="B3" s="75" t="n">
        <v>22336.5796606552</v>
      </c>
      <c r="C3" s="76" t="n">
        <v>0.0175269909247625</v>
      </c>
      <c r="D3" s="77"/>
      <c r="F3" s="78"/>
    </row>
    <row r="4" customFormat="false" ht="11.25" hidden="false" customHeight="false" outlineLevel="0" collapsed="false">
      <c r="A4" s="79" t="s">
        <v>55</v>
      </c>
      <c r="B4" s="80" t="n">
        <v>669908</v>
      </c>
      <c r="C4" s="81" t="n">
        <v>0.525661117987004</v>
      </c>
      <c r="D4" s="77"/>
    </row>
    <row r="5" customFormat="false" ht="11.25" hidden="false" customHeight="false" outlineLevel="0" collapsed="false">
      <c r="A5" s="79" t="s">
        <v>56</v>
      </c>
      <c r="B5" s="80" t="n">
        <v>17807.7954463693</v>
      </c>
      <c r="C5" s="81" t="n">
        <v>0.013973360018424</v>
      </c>
    </row>
    <row r="6" customFormat="false" ht="11.25" hidden="false" customHeight="false" outlineLevel="0" collapsed="false">
      <c r="A6" s="79" t="s">
        <v>57</v>
      </c>
      <c r="B6" s="80" t="n">
        <v>11488</v>
      </c>
      <c r="C6" s="81" t="n">
        <v>0.00901436454473555</v>
      </c>
      <c r="D6" s="77"/>
      <c r="E6" s="82"/>
    </row>
    <row r="7" customFormat="false" ht="11.25" hidden="false" customHeight="false" outlineLevel="0" collapsed="false">
      <c r="A7" s="79" t="s">
        <v>58</v>
      </c>
      <c r="B7" s="80" t="n">
        <v>115309</v>
      </c>
      <c r="C7" s="81" t="n">
        <v>0.0904802716999401</v>
      </c>
      <c r="D7" s="77"/>
      <c r="G7" s="78"/>
    </row>
    <row r="8" customFormat="false" ht="11.25" hidden="false" customHeight="false" outlineLevel="0" collapsed="false">
      <c r="A8" s="79" t="s">
        <v>59</v>
      </c>
      <c r="B8" s="80" t="n">
        <v>3879.32759039181</v>
      </c>
      <c r="C8" s="81" t="n">
        <v>0.00304401750419937</v>
      </c>
      <c r="D8" s="77"/>
    </row>
    <row r="9" customFormat="false" ht="11.25" hidden="false" customHeight="false" outlineLevel="0" collapsed="false">
      <c r="A9" s="83" t="s">
        <v>60</v>
      </c>
      <c r="B9" s="84" t="n">
        <v>433681.705600201</v>
      </c>
      <c r="C9" s="85" t="n">
        <v>0.340299877320934</v>
      </c>
      <c r="D9" s="77"/>
    </row>
    <row r="10" customFormat="false" ht="11.25" hidden="false" customHeight="false" outlineLevel="0" collapsed="false">
      <c r="A10" s="86"/>
      <c r="B10" s="87" t="n">
        <v>1274410.40829762</v>
      </c>
      <c r="C10" s="88" t="n">
        <v>1</v>
      </c>
      <c r="D10" s="77"/>
    </row>
    <row r="11" customFormat="false" ht="11.25" hidden="false" customHeight="false" outlineLevel="0" collapsed="false">
      <c r="C11" s="89"/>
    </row>
    <row r="13" customFormat="false" ht="11.25" hidden="false" customHeight="false" outlineLevel="0" collapsed="false">
      <c r="A13" s="58"/>
      <c r="B13" s="90"/>
    </row>
    <row r="14" customFormat="false" ht="11.25" hidden="false" customHeight="false" outlineLevel="0" collapsed="false">
      <c r="A14" s="58"/>
    </row>
    <row r="15" customFormat="false" ht="11.25" hidden="false" customHeight="false" outlineLevel="0" collapsed="false">
      <c r="C15" s="82"/>
      <c r="D15" s="82"/>
      <c r="E15" s="82"/>
    </row>
    <row r="16" customFormat="false" ht="11.25" hidden="false" customHeight="false" outlineLevel="0" collapsed="false">
      <c r="C16" s="82"/>
      <c r="D16" s="82"/>
      <c r="E16" s="82"/>
    </row>
    <row r="17" customFormat="false" ht="11.25" hidden="false" customHeight="false" outlineLevel="0" collapsed="false">
      <c r="C17" s="82"/>
      <c r="D17" s="82"/>
      <c r="E17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15.7"/>
    <col collapsed="false" customWidth="true" hidden="false" outlineLevel="0" max="4" min="4" style="523" width="3.7"/>
    <col collapsed="false" customWidth="true" hidden="false" outlineLevel="0" max="5" min="5" style="314" width="15.7"/>
    <col collapsed="false" customWidth="true" hidden="false" outlineLevel="0" max="6" min="6" style="314" width="3.7"/>
    <col collapsed="false" customWidth="true" hidden="false" outlineLevel="0" max="7" min="7" style="314" width="15.7"/>
    <col collapsed="false" customWidth="true" hidden="false" outlineLevel="0" max="8" min="8" style="523" width="3.7"/>
    <col collapsed="false" customWidth="true" hidden="false" outlineLevel="0" max="9" min="9" style="314" width="15.7"/>
    <col collapsed="false" customWidth="true" hidden="false" outlineLevel="0" max="10" min="10" style="523" width="3.7"/>
    <col collapsed="false" customWidth="true" hidden="false" outlineLevel="0" max="11" min="11" style="314" width="15.7"/>
    <col collapsed="false" customWidth="true" hidden="false" outlineLevel="0" max="12" min="12" style="562" width="3.7"/>
    <col collapsed="false" customWidth="false" hidden="false" outlineLevel="0" max="257" min="13" style="313" width="13.99"/>
  </cols>
  <sheetData>
    <row r="1" customFormat="false" ht="11.25" hidden="false" customHeight="true" outlineLevel="0" collapsed="false">
      <c r="A1" s="315" t="s">
        <v>33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563"/>
      <c r="N2" s="559"/>
      <c r="O2" s="559"/>
      <c r="P2" s="559"/>
    </row>
    <row r="3" s="565" customFormat="true" ht="11.25" hidden="false" customHeight="true" outlineLevel="0" collapsed="false">
      <c r="A3" s="315" t="s">
        <v>184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482"/>
      <c r="N3" s="564"/>
      <c r="O3" s="564"/>
      <c r="P3" s="564"/>
    </row>
    <row r="4" s="526" customFormat="true" ht="11.25" hidden="false" customHeight="false" outlineLevel="0" collapsed="false">
      <c r="M4" s="563"/>
      <c r="N4" s="559"/>
      <c r="O4" s="559"/>
      <c r="P4" s="559"/>
    </row>
    <row r="5" s="526" customFormat="true" ht="50.25" hidden="false" customHeight="true" outlineLevel="0" collapsed="false">
      <c r="A5" s="532" t="s">
        <v>185</v>
      </c>
      <c r="B5" s="532"/>
      <c r="C5" s="324" t="s">
        <v>340</v>
      </c>
      <c r="D5" s="324"/>
      <c r="E5" s="325" t="s">
        <v>341</v>
      </c>
      <c r="F5" s="325"/>
      <c r="G5" s="324" t="s">
        <v>342</v>
      </c>
      <c r="H5" s="324"/>
      <c r="I5" s="325" t="s">
        <v>343</v>
      </c>
      <c r="J5" s="325"/>
      <c r="K5" s="324" t="s">
        <v>344</v>
      </c>
      <c r="L5" s="324"/>
      <c r="M5" s="319"/>
    </row>
    <row r="6" customFormat="false" ht="14.1" hidden="false" customHeight="true" outlineLevel="0" collapsed="false">
      <c r="A6" s="330" t="n">
        <v>1</v>
      </c>
      <c r="B6" s="331" t="s">
        <v>192</v>
      </c>
      <c r="C6" s="347" t="n">
        <v>537</v>
      </c>
      <c r="D6" s="333"/>
      <c r="E6" s="335" t="n">
        <v>106</v>
      </c>
      <c r="F6" s="334" t="s">
        <v>196</v>
      </c>
      <c r="G6" s="347" t="n">
        <v>56</v>
      </c>
      <c r="H6" s="333" t="s">
        <v>196</v>
      </c>
      <c r="I6" s="335" t="n">
        <v>192</v>
      </c>
      <c r="J6" s="334" t="s">
        <v>196</v>
      </c>
      <c r="K6" s="347" t="n">
        <v>891</v>
      </c>
      <c r="L6" s="387"/>
      <c r="M6" s="336"/>
    </row>
    <row r="7" customFormat="false" ht="14.1" hidden="false" customHeight="true" outlineLevel="0" collapsed="false">
      <c r="A7" s="330" t="n">
        <v>2</v>
      </c>
      <c r="B7" s="331" t="s">
        <v>193</v>
      </c>
      <c r="C7" s="347" t="n">
        <v>494</v>
      </c>
      <c r="D7" s="333"/>
      <c r="E7" s="335" t="n">
        <v>359</v>
      </c>
      <c r="F7" s="334"/>
      <c r="G7" s="347" t="n">
        <v>41</v>
      </c>
      <c r="H7" s="333"/>
      <c r="I7" s="335" t="n">
        <v>134</v>
      </c>
      <c r="J7" s="334"/>
      <c r="K7" s="347" t="n">
        <v>1028</v>
      </c>
      <c r="L7" s="387"/>
      <c r="M7" s="336"/>
    </row>
    <row r="8" customFormat="false" ht="14.1" hidden="false" customHeight="true" outlineLevel="0" collapsed="false">
      <c r="A8" s="330" t="n">
        <v>3</v>
      </c>
      <c r="B8" s="331" t="s">
        <v>194</v>
      </c>
      <c r="C8" s="347" t="n">
        <v>205</v>
      </c>
      <c r="D8" s="333"/>
      <c r="E8" s="335" t="n">
        <v>237</v>
      </c>
      <c r="F8" s="334"/>
      <c r="G8" s="347" t="n">
        <v>32</v>
      </c>
      <c r="H8" s="333"/>
      <c r="I8" s="335" t="n">
        <v>39</v>
      </c>
      <c r="J8" s="334"/>
      <c r="K8" s="347" t="n">
        <v>513</v>
      </c>
      <c r="L8" s="387"/>
      <c r="M8" s="336"/>
    </row>
    <row r="9" customFormat="false" ht="14.1" hidden="false" customHeight="true" outlineLevel="0" collapsed="false">
      <c r="A9" s="330" t="n">
        <v>4</v>
      </c>
      <c r="B9" s="331" t="s">
        <v>195</v>
      </c>
      <c r="C9" s="347" t="n">
        <v>108</v>
      </c>
      <c r="D9" s="333"/>
      <c r="E9" s="335" t="n">
        <v>50</v>
      </c>
      <c r="F9" s="334"/>
      <c r="G9" s="347" t="n">
        <v>2</v>
      </c>
      <c r="H9" s="333"/>
      <c r="I9" s="335" t="n">
        <v>12</v>
      </c>
      <c r="J9" s="334"/>
      <c r="K9" s="347" t="n">
        <v>172</v>
      </c>
      <c r="L9" s="387"/>
      <c r="M9" s="336"/>
    </row>
    <row r="10" customFormat="false" ht="14.1" hidden="false" customHeight="true" outlineLevel="0" collapsed="false">
      <c r="A10" s="330" t="n">
        <v>5</v>
      </c>
      <c r="B10" s="331" t="s">
        <v>197</v>
      </c>
      <c r="C10" s="347" t="n">
        <v>86</v>
      </c>
      <c r="D10" s="333"/>
      <c r="E10" s="335" t="n">
        <v>57</v>
      </c>
      <c r="F10" s="334"/>
      <c r="G10" s="347" t="n">
        <v>23</v>
      </c>
      <c r="H10" s="333"/>
      <c r="I10" s="335" t="n">
        <v>34</v>
      </c>
      <c r="J10" s="334"/>
      <c r="K10" s="347" t="n">
        <v>200</v>
      </c>
      <c r="L10" s="387"/>
      <c r="M10" s="336"/>
    </row>
    <row r="11" customFormat="false" ht="14.1" hidden="false" customHeight="true" outlineLevel="0" collapsed="false">
      <c r="A11" s="330" t="n">
        <v>6</v>
      </c>
      <c r="B11" s="331" t="s">
        <v>198</v>
      </c>
      <c r="C11" s="347" t="n">
        <v>340</v>
      </c>
      <c r="D11" s="333"/>
      <c r="E11" s="335" t="n">
        <v>225</v>
      </c>
      <c r="F11" s="334"/>
      <c r="G11" s="347" t="n">
        <v>36</v>
      </c>
      <c r="H11" s="333" t="s">
        <v>196</v>
      </c>
      <c r="I11" s="335" t="n">
        <v>60</v>
      </c>
      <c r="J11" s="334" t="s">
        <v>196</v>
      </c>
      <c r="K11" s="347" t="n">
        <v>661</v>
      </c>
      <c r="L11" s="387"/>
      <c r="M11" s="336"/>
    </row>
    <row r="12" customFormat="false" ht="14.1" hidden="false" customHeight="true" outlineLevel="0" collapsed="false">
      <c r="A12" s="330" t="n">
        <v>7</v>
      </c>
      <c r="B12" s="331" t="s">
        <v>199</v>
      </c>
      <c r="C12" s="347" t="n">
        <v>247</v>
      </c>
      <c r="D12" s="333"/>
      <c r="E12" s="335" t="n">
        <v>208</v>
      </c>
      <c r="F12" s="334"/>
      <c r="G12" s="347" t="n">
        <v>0</v>
      </c>
      <c r="H12" s="333" t="s">
        <v>196</v>
      </c>
      <c r="I12" s="335" t="n">
        <v>42</v>
      </c>
      <c r="J12" s="334"/>
      <c r="K12" s="347" t="n">
        <v>497</v>
      </c>
      <c r="L12" s="387"/>
      <c r="M12" s="336"/>
    </row>
    <row r="13" customFormat="false" ht="14.1" hidden="false" customHeight="true" outlineLevel="0" collapsed="false">
      <c r="A13" s="330" t="n">
        <v>8</v>
      </c>
      <c r="B13" s="331" t="s">
        <v>200</v>
      </c>
      <c r="C13" s="347" t="n">
        <v>110</v>
      </c>
      <c r="D13" s="333"/>
      <c r="E13" s="335" t="n">
        <v>262</v>
      </c>
      <c r="F13" s="334" t="s">
        <v>196</v>
      </c>
      <c r="G13" s="347" t="n">
        <v>14</v>
      </c>
      <c r="H13" s="333" t="s">
        <v>196</v>
      </c>
      <c r="I13" s="335" t="n">
        <v>27</v>
      </c>
      <c r="J13" s="334" t="s">
        <v>196</v>
      </c>
      <c r="K13" s="347" t="n">
        <v>413</v>
      </c>
      <c r="L13" s="387"/>
      <c r="M13" s="336"/>
    </row>
    <row r="14" customFormat="false" ht="14.1" hidden="false" customHeight="true" outlineLevel="0" collapsed="false">
      <c r="A14" s="330" t="n">
        <v>9</v>
      </c>
      <c r="B14" s="331" t="s">
        <v>201</v>
      </c>
      <c r="C14" s="347" t="n">
        <v>165</v>
      </c>
      <c r="D14" s="333"/>
      <c r="E14" s="335" t="n">
        <v>36</v>
      </c>
      <c r="F14" s="334"/>
      <c r="G14" s="347" t="n">
        <v>17</v>
      </c>
      <c r="H14" s="333"/>
      <c r="I14" s="335" t="n">
        <v>64</v>
      </c>
      <c r="J14" s="334"/>
      <c r="K14" s="347" t="n">
        <v>282</v>
      </c>
      <c r="L14" s="387"/>
      <c r="M14" s="336"/>
    </row>
    <row r="15" customFormat="false" ht="14.1" hidden="false" customHeight="true" outlineLevel="0" collapsed="false">
      <c r="A15" s="330" t="n">
        <v>10</v>
      </c>
      <c r="B15" s="331" t="s">
        <v>202</v>
      </c>
      <c r="C15" s="347" t="n">
        <v>151.642105263158</v>
      </c>
      <c r="D15" s="333" t="s">
        <v>196</v>
      </c>
      <c r="E15" s="335" t="n">
        <v>191.873684210526</v>
      </c>
      <c r="F15" s="334" t="s">
        <v>196</v>
      </c>
      <c r="G15" s="347" t="n">
        <v>43.3263157894737</v>
      </c>
      <c r="H15" s="333" t="s">
        <v>196</v>
      </c>
      <c r="I15" s="335" t="n">
        <v>5.1578947368421</v>
      </c>
      <c r="J15" s="334" t="s">
        <v>196</v>
      </c>
      <c r="K15" s="347" t="n">
        <v>392</v>
      </c>
      <c r="L15" s="387"/>
      <c r="M15" s="336"/>
    </row>
    <row r="16" customFormat="false" ht="14.1" hidden="false" customHeight="true" outlineLevel="0" collapsed="false">
      <c r="A16" s="330" t="n">
        <v>11</v>
      </c>
      <c r="B16" s="331" t="s">
        <v>203</v>
      </c>
      <c r="C16" s="347" t="n">
        <v>441</v>
      </c>
      <c r="D16" s="333"/>
      <c r="E16" s="335" t="n">
        <v>128</v>
      </c>
      <c r="F16" s="334"/>
      <c r="G16" s="347" t="n">
        <v>17</v>
      </c>
      <c r="H16" s="333"/>
      <c r="I16" s="335" t="n">
        <v>114</v>
      </c>
      <c r="J16" s="334"/>
      <c r="K16" s="347" t="n">
        <v>700</v>
      </c>
      <c r="L16" s="387"/>
      <c r="M16" s="336"/>
    </row>
    <row r="17" customFormat="false" ht="14.1" hidden="false" customHeight="true" outlineLevel="0" collapsed="false">
      <c r="A17" s="330" t="n">
        <v>12</v>
      </c>
      <c r="B17" s="331" t="s">
        <v>204</v>
      </c>
      <c r="C17" s="347" t="n">
        <v>382</v>
      </c>
      <c r="D17" s="333"/>
      <c r="E17" s="335" t="n">
        <v>240</v>
      </c>
      <c r="F17" s="334"/>
      <c r="G17" s="347" t="n">
        <v>3</v>
      </c>
      <c r="H17" s="333"/>
      <c r="I17" s="335" t="n">
        <v>32</v>
      </c>
      <c r="J17" s="334"/>
      <c r="K17" s="347" t="n">
        <v>657</v>
      </c>
      <c r="L17" s="387"/>
      <c r="M17" s="336"/>
    </row>
    <row r="18" customFormat="false" ht="14.1" hidden="false" customHeight="true" outlineLevel="0" collapsed="false">
      <c r="A18" s="330" t="n">
        <v>13</v>
      </c>
      <c r="B18" s="331" t="s">
        <v>205</v>
      </c>
      <c r="C18" s="347" t="n">
        <v>953.035182119205</v>
      </c>
      <c r="D18" s="333" t="s">
        <v>196</v>
      </c>
      <c r="E18" s="335" t="n">
        <v>1100.82632742682</v>
      </c>
      <c r="F18" s="334" t="s">
        <v>196</v>
      </c>
      <c r="G18" s="347" t="n">
        <v>211.78559602649</v>
      </c>
      <c r="H18" s="333" t="s">
        <v>196</v>
      </c>
      <c r="I18" s="335" t="n">
        <v>125.351858889617</v>
      </c>
      <c r="J18" s="334" t="s">
        <v>196</v>
      </c>
      <c r="K18" s="347" t="n">
        <v>2390.99896446213</v>
      </c>
      <c r="L18" s="387"/>
      <c r="M18" s="336"/>
    </row>
    <row r="19" customFormat="false" ht="14.1" hidden="false" customHeight="true" outlineLevel="0" collapsed="false">
      <c r="A19" s="330" t="n">
        <v>14</v>
      </c>
      <c r="B19" s="331" t="s">
        <v>206</v>
      </c>
      <c r="C19" s="347" t="n">
        <v>625</v>
      </c>
      <c r="D19" s="333"/>
      <c r="E19" s="335" t="n">
        <v>203</v>
      </c>
      <c r="F19" s="334" t="s">
        <v>196</v>
      </c>
      <c r="G19" s="347" t="n">
        <v>107</v>
      </c>
      <c r="H19" s="333" t="s">
        <v>196</v>
      </c>
      <c r="I19" s="335" t="n">
        <v>47</v>
      </c>
      <c r="J19" s="334" t="s">
        <v>196</v>
      </c>
      <c r="K19" s="347" t="n">
        <v>982</v>
      </c>
      <c r="L19" s="387"/>
      <c r="M19" s="336"/>
    </row>
    <row r="20" customFormat="false" ht="14.1" hidden="false" customHeight="true" outlineLevel="0" collapsed="false">
      <c r="A20" s="330" t="n">
        <v>15</v>
      </c>
      <c r="B20" s="331" t="s">
        <v>207</v>
      </c>
      <c r="C20" s="347" t="n">
        <v>251</v>
      </c>
      <c r="D20" s="333"/>
      <c r="E20" s="335" t="n">
        <v>107</v>
      </c>
      <c r="F20" s="334" t="s">
        <v>196</v>
      </c>
      <c r="G20" s="347" t="n">
        <v>16</v>
      </c>
      <c r="H20" s="333"/>
      <c r="I20" s="335" t="n">
        <v>34</v>
      </c>
      <c r="J20" s="334" t="s">
        <v>196</v>
      </c>
      <c r="K20" s="347" t="n">
        <v>408</v>
      </c>
      <c r="L20" s="566"/>
      <c r="M20" s="336"/>
    </row>
    <row r="21" customFormat="false" ht="14.1" hidden="false" customHeight="true" outlineLevel="0" collapsed="false">
      <c r="A21" s="330" t="n">
        <v>16</v>
      </c>
      <c r="B21" s="331" t="s">
        <v>208</v>
      </c>
      <c r="C21" s="347" t="n">
        <v>258</v>
      </c>
      <c r="D21" s="333"/>
      <c r="E21" s="335" t="n">
        <v>169</v>
      </c>
      <c r="F21" s="334"/>
      <c r="G21" s="347" t="n">
        <v>80</v>
      </c>
      <c r="H21" s="333"/>
      <c r="I21" s="335" t="n">
        <v>85</v>
      </c>
      <c r="J21" s="334"/>
      <c r="K21" s="347" t="n">
        <v>592</v>
      </c>
      <c r="L21" s="387"/>
      <c r="M21" s="336"/>
    </row>
    <row r="22" customFormat="false" ht="14.1" hidden="false" customHeight="true" outlineLevel="0" collapsed="false">
      <c r="A22" s="330" t="n">
        <v>17</v>
      </c>
      <c r="B22" s="331" t="s">
        <v>209</v>
      </c>
      <c r="C22" s="347" t="n">
        <v>425</v>
      </c>
      <c r="D22" s="333"/>
      <c r="E22" s="335" t="n">
        <v>548</v>
      </c>
      <c r="F22" s="334"/>
      <c r="G22" s="347" t="n">
        <v>56</v>
      </c>
      <c r="H22" s="333"/>
      <c r="I22" s="335" t="n">
        <v>94</v>
      </c>
      <c r="J22" s="334"/>
      <c r="K22" s="347" t="n">
        <v>1123</v>
      </c>
      <c r="L22" s="387"/>
      <c r="M22" s="336"/>
    </row>
    <row r="23" customFormat="false" ht="14.1" hidden="false" customHeight="true" outlineLevel="0" collapsed="false">
      <c r="A23" s="330" t="n">
        <v>18</v>
      </c>
      <c r="B23" s="331" t="s">
        <v>210</v>
      </c>
      <c r="C23" s="347" t="n">
        <v>232</v>
      </c>
      <c r="D23" s="333"/>
      <c r="E23" s="335" t="n">
        <v>144</v>
      </c>
      <c r="F23" s="334" t="s">
        <v>196</v>
      </c>
      <c r="G23" s="347" t="n">
        <v>46</v>
      </c>
      <c r="H23" s="333" t="s">
        <v>196</v>
      </c>
      <c r="I23" s="335" t="n">
        <v>115</v>
      </c>
      <c r="J23" s="334" t="s">
        <v>196</v>
      </c>
      <c r="K23" s="347" t="n">
        <v>537</v>
      </c>
      <c r="L23" s="387"/>
      <c r="M23" s="336"/>
    </row>
    <row r="24" customFormat="false" ht="14.1" hidden="false" customHeight="true" outlineLevel="0" collapsed="false">
      <c r="A24" s="330" t="n">
        <v>19</v>
      </c>
      <c r="B24" s="331" t="s">
        <v>211</v>
      </c>
      <c r="C24" s="347" t="n">
        <v>197.096321015059</v>
      </c>
      <c r="D24" s="333" t="s">
        <v>196</v>
      </c>
      <c r="E24" s="335" t="n">
        <v>217.843302174539</v>
      </c>
      <c r="F24" s="334" t="s">
        <v>196</v>
      </c>
      <c r="G24" s="347" t="n">
        <v>74.6891321741275</v>
      </c>
      <c r="H24" s="333" t="s">
        <v>196</v>
      </c>
      <c r="I24" s="335" t="n">
        <v>0</v>
      </c>
      <c r="J24" s="334" t="s">
        <v>196</v>
      </c>
      <c r="K24" s="347" t="n">
        <v>489.628755363725</v>
      </c>
      <c r="L24" s="387"/>
      <c r="M24" s="336"/>
    </row>
    <row r="25" customFormat="false" ht="14.1" hidden="false" customHeight="true" outlineLevel="0" collapsed="false">
      <c r="A25" s="330" t="s">
        <v>212</v>
      </c>
      <c r="B25" s="331" t="s">
        <v>213</v>
      </c>
      <c r="C25" s="347" t="n">
        <v>73</v>
      </c>
      <c r="D25" s="333"/>
      <c r="E25" s="335" t="n">
        <v>0</v>
      </c>
      <c r="F25" s="334"/>
      <c r="G25" s="347" t="n">
        <v>0</v>
      </c>
      <c r="H25" s="333"/>
      <c r="I25" s="335" t="n">
        <v>0</v>
      </c>
      <c r="J25" s="334"/>
      <c r="K25" s="347" t="n">
        <v>73</v>
      </c>
      <c r="L25" s="387"/>
      <c r="M25" s="336"/>
    </row>
    <row r="26" customFormat="false" ht="14.1" hidden="false" customHeight="true" outlineLevel="0" collapsed="false">
      <c r="A26" s="330" t="s">
        <v>214</v>
      </c>
      <c r="B26" s="331" t="s">
        <v>215</v>
      </c>
      <c r="C26" s="347" t="n">
        <v>1</v>
      </c>
      <c r="D26" s="333"/>
      <c r="E26" s="335" t="n">
        <v>0</v>
      </c>
      <c r="F26" s="334"/>
      <c r="G26" s="347" t="n">
        <v>11</v>
      </c>
      <c r="H26" s="333"/>
      <c r="I26" s="335" t="n">
        <v>6</v>
      </c>
      <c r="J26" s="334"/>
      <c r="K26" s="347" t="n">
        <v>18</v>
      </c>
      <c r="L26" s="387"/>
      <c r="M26" s="336"/>
    </row>
    <row r="27" customFormat="false" ht="14.1" hidden="false" customHeight="true" outlineLevel="0" collapsed="false">
      <c r="A27" s="330" t="n">
        <v>21</v>
      </c>
      <c r="B27" s="331" t="s">
        <v>216</v>
      </c>
      <c r="C27" s="347" t="n">
        <v>491</v>
      </c>
      <c r="D27" s="333"/>
      <c r="E27" s="335" t="n">
        <v>199</v>
      </c>
      <c r="F27" s="334"/>
      <c r="G27" s="347" t="n">
        <v>69</v>
      </c>
      <c r="H27" s="333"/>
      <c r="I27" s="335" t="n">
        <v>194</v>
      </c>
      <c r="J27" s="334"/>
      <c r="K27" s="347" t="n">
        <v>953</v>
      </c>
      <c r="L27" s="387"/>
      <c r="M27" s="336"/>
    </row>
    <row r="28" customFormat="false" ht="14.1" hidden="false" customHeight="true" outlineLevel="0" collapsed="false">
      <c r="A28" s="330" t="n">
        <v>22</v>
      </c>
      <c r="B28" s="331" t="s">
        <v>217</v>
      </c>
      <c r="C28" s="347" t="n">
        <v>250</v>
      </c>
      <c r="D28" s="333"/>
      <c r="E28" s="335" t="n">
        <v>436</v>
      </c>
      <c r="F28" s="334"/>
      <c r="G28" s="347" t="n">
        <v>46</v>
      </c>
      <c r="H28" s="333"/>
      <c r="I28" s="335" t="n">
        <v>175</v>
      </c>
      <c r="J28" s="334"/>
      <c r="K28" s="347" t="n">
        <v>907</v>
      </c>
      <c r="L28" s="387"/>
      <c r="M28" s="336"/>
    </row>
    <row r="29" customFormat="false" ht="14.1" hidden="false" customHeight="true" outlineLevel="0" collapsed="false">
      <c r="A29" s="330" t="n">
        <v>23</v>
      </c>
      <c r="B29" s="331" t="s">
        <v>218</v>
      </c>
      <c r="C29" s="347" t="n">
        <v>159</v>
      </c>
      <c r="D29" s="333"/>
      <c r="E29" s="335" t="n">
        <v>65</v>
      </c>
      <c r="F29" s="334"/>
      <c r="G29" s="347" t="n">
        <v>1</v>
      </c>
      <c r="H29" s="333"/>
      <c r="I29" s="335" t="n">
        <v>29</v>
      </c>
      <c r="J29" s="334"/>
      <c r="K29" s="347" t="n">
        <v>254</v>
      </c>
      <c r="L29" s="387"/>
      <c r="M29" s="336"/>
    </row>
    <row r="30" customFormat="false" ht="14.1" hidden="false" customHeight="true" outlineLevel="0" collapsed="false">
      <c r="A30" s="330" t="n">
        <v>24</v>
      </c>
      <c r="B30" s="331" t="s">
        <v>219</v>
      </c>
      <c r="C30" s="347" t="n">
        <v>317</v>
      </c>
      <c r="D30" s="333"/>
      <c r="E30" s="335" t="n">
        <v>291</v>
      </c>
      <c r="F30" s="334"/>
      <c r="G30" s="347" t="n">
        <v>63</v>
      </c>
      <c r="H30" s="333"/>
      <c r="I30" s="335" t="n">
        <v>113</v>
      </c>
      <c r="J30" s="313"/>
      <c r="K30" s="347" t="n">
        <v>784</v>
      </c>
      <c r="L30" s="387"/>
      <c r="M30" s="336"/>
    </row>
    <row r="31" customFormat="false" ht="14.1" hidden="false" customHeight="true" outlineLevel="0" collapsed="false">
      <c r="A31" s="330" t="n">
        <v>25</v>
      </c>
      <c r="B31" s="331" t="s">
        <v>220</v>
      </c>
      <c r="C31" s="347" t="n">
        <v>387</v>
      </c>
      <c r="D31" s="333"/>
      <c r="E31" s="335" t="n">
        <v>299</v>
      </c>
      <c r="F31" s="334"/>
      <c r="G31" s="347" t="n">
        <v>73</v>
      </c>
      <c r="H31" s="333"/>
      <c r="I31" s="335" t="n">
        <v>60</v>
      </c>
      <c r="J31" s="334"/>
      <c r="K31" s="347" t="n">
        <v>819</v>
      </c>
      <c r="L31" s="387"/>
      <c r="M31" s="336"/>
    </row>
    <row r="32" customFormat="false" ht="14.1" hidden="false" customHeight="true" outlineLevel="0" collapsed="false">
      <c r="A32" s="330" t="n">
        <v>26</v>
      </c>
      <c r="B32" s="331" t="s">
        <v>221</v>
      </c>
      <c r="C32" s="347" t="n">
        <v>401</v>
      </c>
      <c r="D32" s="333"/>
      <c r="E32" s="335" t="n">
        <v>407</v>
      </c>
      <c r="F32" s="334" t="s">
        <v>196</v>
      </c>
      <c r="G32" s="347" t="n">
        <v>35</v>
      </c>
      <c r="H32" s="333" t="s">
        <v>196</v>
      </c>
      <c r="I32" s="335" t="n">
        <v>48</v>
      </c>
      <c r="J32" s="334" t="s">
        <v>196</v>
      </c>
      <c r="K32" s="347" t="n">
        <v>891</v>
      </c>
      <c r="L32" s="387"/>
      <c r="M32" s="336"/>
    </row>
    <row r="33" customFormat="false" ht="14.1" hidden="false" customHeight="true" outlineLevel="0" collapsed="false">
      <c r="A33" s="330" t="n">
        <v>27</v>
      </c>
      <c r="B33" s="331" t="s">
        <v>222</v>
      </c>
      <c r="C33" s="347" t="n">
        <v>291</v>
      </c>
      <c r="D33" s="333"/>
      <c r="E33" s="335" t="n">
        <v>349</v>
      </c>
      <c r="F33" s="334"/>
      <c r="G33" s="347" t="n">
        <v>17</v>
      </c>
      <c r="H33" s="333"/>
      <c r="I33" s="335" t="n">
        <v>85</v>
      </c>
      <c r="J33" s="334"/>
      <c r="K33" s="347" t="n">
        <v>742</v>
      </c>
      <c r="L33" s="387"/>
      <c r="M33" s="336"/>
    </row>
    <row r="34" customFormat="false" ht="14.1" hidden="false" customHeight="true" outlineLevel="0" collapsed="false">
      <c r="A34" s="330" t="n">
        <v>28</v>
      </c>
      <c r="B34" s="331" t="s">
        <v>223</v>
      </c>
      <c r="C34" s="347" t="n">
        <v>263</v>
      </c>
      <c r="D34" s="333"/>
      <c r="E34" s="335" t="n">
        <v>329</v>
      </c>
      <c r="F34" s="334"/>
      <c r="G34" s="347" t="n">
        <v>42</v>
      </c>
      <c r="H34" s="333"/>
      <c r="I34" s="335" t="n">
        <v>136</v>
      </c>
      <c r="J34" s="334"/>
      <c r="K34" s="347" t="n">
        <v>770</v>
      </c>
      <c r="L34" s="387"/>
      <c r="M34" s="336"/>
    </row>
    <row r="35" customFormat="false" ht="14.1" hidden="false" customHeight="true" outlineLevel="0" collapsed="false">
      <c r="A35" s="330" t="n">
        <v>29</v>
      </c>
      <c r="B35" s="331" t="s">
        <v>224</v>
      </c>
      <c r="C35" s="347" t="n">
        <v>1561</v>
      </c>
      <c r="D35" s="333" t="s">
        <v>196</v>
      </c>
      <c r="E35" s="335" t="n">
        <v>746</v>
      </c>
      <c r="F35" s="334"/>
      <c r="G35" s="347" t="n">
        <v>89</v>
      </c>
      <c r="H35" s="560"/>
      <c r="I35" s="335" t="n">
        <v>486</v>
      </c>
      <c r="J35" s="334"/>
      <c r="K35" s="347" t="n">
        <v>2882</v>
      </c>
      <c r="L35" s="387"/>
      <c r="M35" s="336"/>
    </row>
    <row r="36" customFormat="false" ht="14.1" hidden="false" customHeight="true" outlineLevel="0" collapsed="false">
      <c r="A36" s="330" t="n">
        <v>30</v>
      </c>
      <c r="B36" s="331" t="s">
        <v>225</v>
      </c>
      <c r="C36" s="347" t="n">
        <v>382</v>
      </c>
      <c r="D36" s="333"/>
      <c r="E36" s="335" t="n">
        <v>365</v>
      </c>
      <c r="F36" s="334" t="s">
        <v>196</v>
      </c>
      <c r="G36" s="347" t="n">
        <v>0</v>
      </c>
      <c r="H36" s="333" t="s">
        <v>196</v>
      </c>
      <c r="I36" s="335" t="n">
        <v>173</v>
      </c>
      <c r="J36" s="334" t="s">
        <v>196</v>
      </c>
      <c r="K36" s="347" t="n">
        <v>920</v>
      </c>
      <c r="L36" s="387"/>
      <c r="M36" s="336"/>
    </row>
    <row r="37" customFormat="false" ht="14.1" hidden="false" customHeight="true" outlineLevel="0" collapsed="false">
      <c r="A37" s="330" t="n">
        <v>31</v>
      </c>
      <c r="B37" s="331" t="s">
        <v>226</v>
      </c>
      <c r="C37" s="347" t="n">
        <v>548</v>
      </c>
      <c r="D37" s="333"/>
      <c r="E37" s="335" t="n">
        <v>856</v>
      </c>
      <c r="F37" s="334"/>
      <c r="G37" s="347" t="n">
        <v>78</v>
      </c>
      <c r="H37" s="333"/>
      <c r="I37" s="335" t="n">
        <v>274</v>
      </c>
      <c r="J37" s="334"/>
      <c r="K37" s="347" t="n">
        <v>1756</v>
      </c>
      <c r="L37" s="387"/>
      <c r="M37" s="336"/>
    </row>
    <row r="38" customFormat="false" ht="14.1" hidden="false" customHeight="true" outlineLevel="0" collapsed="false">
      <c r="A38" s="330" t="n">
        <v>32</v>
      </c>
      <c r="B38" s="331" t="s">
        <v>227</v>
      </c>
      <c r="C38" s="347" t="n">
        <v>114</v>
      </c>
      <c r="D38" s="333"/>
      <c r="E38" s="335" t="n">
        <v>220</v>
      </c>
      <c r="F38" s="334" t="s">
        <v>196</v>
      </c>
      <c r="G38" s="347" t="n">
        <v>17</v>
      </c>
      <c r="H38" s="333" t="s">
        <v>196</v>
      </c>
      <c r="I38" s="335" t="n">
        <v>81</v>
      </c>
      <c r="J38" s="334" t="s">
        <v>196</v>
      </c>
      <c r="K38" s="347" t="n">
        <v>432</v>
      </c>
      <c r="L38" s="387"/>
      <c r="M38" s="336"/>
    </row>
    <row r="39" customFormat="false" ht="14.1" hidden="false" customHeight="true" outlineLevel="0" collapsed="false">
      <c r="A39" s="330" t="n">
        <v>33</v>
      </c>
      <c r="B39" s="331" t="s">
        <v>228</v>
      </c>
      <c r="C39" s="347" t="n">
        <v>558</v>
      </c>
      <c r="D39" s="333"/>
      <c r="E39" s="335" t="n">
        <v>629</v>
      </c>
      <c r="F39" s="334"/>
      <c r="G39" s="347" t="n">
        <v>422</v>
      </c>
      <c r="H39" s="333"/>
      <c r="I39" s="335" t="n">
        <v>356</v>
      </c>
      <c r="J39" s="334"/>
      <c r="K39" s="347" t="n">
        <v>1965</v>
      </c>
      <c r="L39" s="387"/>
      <c r="M39" s="336"/>
    </row>
    <row r="40" customFormat="false" ht="14.1" hidden="false" customHeight="true" outlineLevel="0" collapsed="false">
      <c r="A40" s="330" t="n">
        <v>34</v>
      </c>
      <c r="B40" s="331" t="s">
        <v>229</v>
      </c>
      <c r="C40" s="347" t="n">
        <v>524</v>
      </c>
      <c r="D40" s="333"/>
      <c r="E40" s="335" t="n">
        <v>374</v>
      </c>
      <c r="F40" s="334"/>
      <c r="G40" s="347" t="n">
        <v>141</v>
      </c>
      <c r="H40" s="333"/>
      <c r="I40" s="335" t="n">
        <v>243</v>
      </c>
      <c r="J40" s="334"/>
      <c r="K40" s="347" t="n">
        <v>1282</v>
      </c>
      <c r="L40" s="387"/>
      <c r="M40" s="336"/>
    </row>
    <row r="41" customFormat="false" ht="14.1" hidden="false" customHeight="true" outlineLevel="0" collapsed="false">
      <c r="A41" s="330" t="n">
        <v>35</v>
      </c>
      <c r="B41" s="331" t="s">
        <v>230</v>
      </c>
      <c r="C41" s="347" t="n">
        <v>500</v>
      </c>
      <c r="D41" s="333"/>
      <c r="E41" s="335" t="n">
        <v>634</v>
      </c>
      <c r="F41" s="334"/>
      <c r="G41" s="347" t="n">
        <v>208</v>
      </c>
      <c r="H41" s="333"/>
      <c r="I41" s="335" t="n">
        <v>259</v>
      </c>
      <c r="J41" s="334"/>
      <c r="K41" s="347" t="n">
        <v>1601</v>
      </c>
      <c r="L41" s="387"/>
      <c r="M41" s="336"/>
    </row>
    <row r="42" customFormat="false" ht="14.1" hidden="false" customHeight="true" outlineLevel="0" collapsed="false">
      <c r="A42" s="330" t="n">
        <v>36</v>
      </c>
      <c r="B42" s="331" t="s">
        <v>231</v>
      </c>
      <c r="C42" s="347" t="n">
        <v>164</v>
      </c>
      <c r="D42" s="333"/>
      <c r="E42" s="335" t="n">
        <v>188</v>
      </c>
      <c r="F42" s="334"/>
      <c r="G42" s="347" t="n">
        <v>2</v>
      </c>
      <c r="H42" s="333"/>
      <c r="I42" s="335" t="n">
        <v>44</v>
      </c>
      <c r="J42" s="334"/>
      <c r="K42" s="347" t="n">
        <v>398</v>
      </c>
      <c r="L42" s="387"/>
      <c r="M42" s="336"/>
    </row>
    <row r="43" customFormat="false" ht="14.1" hidden="false" customHeight="true" outlineLevel="0" collapsed="false">
      <c r="A43" s="330" t="n">
        <v>37</v>
      </c>
      <c r="B43" s="331" t="s">
        <v>232</v>
      </c>
      <c r="C43" s="347" t="n">
        <v>412</v>
      </c>
      <c r="D43" s="333"/>
      <c r="E43" s="335" t="n">
        <v>457</v>
      </c>
      <c r="F43" s="334"/>
      <c r="G43" s="347" t="n">
        <v>111</v>
      </c>
      <c r="H43" s="333"/>
      <c r="I43" s="335" t="n">
        <v>79</v>
      </c>
      <c r="J43" s="313"/>
      <c r="K43" s="347" t="n">
        <v>1059</v>
      </c>
      <c r="L43" s="387"/>
      <c r="M43" s="336"/>
    </row>
    <row r="44" customFormat="false" ht="14.1" hidden="false" customHeight="true" outlineLevel="0" collapsed="false">
      <c r="A44" s="330" t="n">
        <v>38</v>
      </c>
      <c r="B44" s="331" t="s">
        <v>233</v>
      </c>
      <c r="C44" s="347" t="n">
        <v>594</v>
      </c>
      <c r="D44" s="333"/>
      <c r="E44" s="335" t="n">
        <v>408</v>
      </c>
      <c r="F44" s="334"/>
      <c r="G44" s="347" t="n">
        <v>98</v>
      </c>
      <c r="H44" s="333"/>
      <c r="I44" s="335" t="n">
        <v>309</v>
      </c>
      <c r="J44" s="334"/>
      <c r="K44" s="347" t="n">
        <v>1409</v>
      </c>
      <c r="L44" s="387"/>
      <c r="M44" s="336"/>
    </row>
    <row r="45" customFormat="false" ht="14.1" hidden="false" customHeight="true" outlineLevel="0" collapsed="false">
      <c r="A45" s="330" t="n">
        <v>39</v>
      </c>
      <c r="B45" s="331" t="s">
        <v>234</v>
      </c>
      <c r="C45" s="347" t="n">
        <v>259</v>
      </c>
      <c r="D45" s="333"/>
      <c r="E45" s="335" t="n">
        <v>200</v>
      </c>
      <c r="F45" s="334"/>
      <c r="G45" s="347" t="n">
        <v>105</v>
      </c>
      <c r="H45" s="333"/>
      <c r="I45" s="335" t="n">
        <v>58</v>
      </c>
      <c r="J45" s="334"/>
      <c r="K45" s="347" t="n">
        <v>622</v>
      </c>
      <c r="L45" s="387"/>
      <c r="M45" s="336"/>
    </row>
    <row r="46" customFormat="false" ht="14.1" hidden="false" customHeight="true" outlineLevel="0" collapsed="false">
      <c r="A46" s="330" t="n">
        <v>40</v>
      </c>
      <c r="B46" s="331" t="s">
        <v>235</v>
      </c>
      <c r="C46" s="347" t="n">
        <v>276</v>
      </c>
      <c r="D46" s="333"/>
      <c r="E46" s="335" t="n">
        <v>265</v>
      </c>
      <c r="F46" s="334"/>
      <c r="G46" s="347" t="n">
        <v>7</v>
      </c>
      <c r="H46" s="333" t="s">
        <v>196</v>
      </c>
      <c r="I46" s="335" t="n">
        <v>60</v>
      </c>
      <c r="J46" s="334"/>
      <c r="K46" s="347" t="n">
        <v>608</v>
      </c>
      <c r="L46" s="387"/>
      <c r="M46" s="336"/>
    </row>
    <row r="47" customFormat="false" ht="14.1" hidden="false" customHeight="true" outlineLevel="0" collapsed="false">
      <c r="A47" s="330" t="n">
        <v>41</v>
      </c>
      <c r="B47" s="331" t="s">
        <v>236</v>
      </c>
      <c r="C47" s="347" t="n">
        <v>252</v>
      </c>
      <c r="D47" s="333"/>
      <c r="E47" s="335" t="n">
        <v>201</v>
      </c>
      <c r="F47" s="334"/>
      <c r="G47" s="347" t="n">
        <v>49</v>
      </c>
      <c r="H47" s="333"/>
      <c r="I47" s="335" t="n">
        <v>132</v>
      </c>
      <c r="J47" s="334"/>
      <c r="K47" s="347" t="n">
        <v>634</v>
      </c>
      <c r="L47" s="387"/>
      <c r="M47" s="336"/>
    </row>
    <row r="48" customFormat="false" ht="14.1" hidden="false" customHeight="true" outlineLevel="0" collapsed="false">
      <c r="A48" s="330" t="n">
        <v>42</v>
      </c>
      <c r="B48" s="331" t="s">
        <v>237</v>
      </c>
      <c r="C48" s="347" t="n">
        <v>631</v>
      </c>
      <c r="D48" s="333"/>
      <c r="E48" s="335" t="n">
        <v>351</v>
      </c>
      <c r="F48" s="334"/>
      <c r="G48" s="347" t="n">
        <v>186</v>
      </c>
      <c r="H48" s="333"/>
      <c r="I48" s="335" t="n">
        <v>106</v>
      </c>
      <c r="J48" s="334"/>
      <c r="K48" s="347" t="n">
        <v>1274</v>
      </c>
      <c r="L48" s="387"/>
      <c r="M48" s="336"/>
    </row>
    <row r="49" customFormat="false" ht="14.1" hidden="false" customHeight="true" outlineLevel="0" collapsed="false">
      <c r="A49" s="330" t="n">
        <v>43</v>
      </c>
      <c r="B49" s="331" t="s">
        <v>238</v>
      </c>
      <c r="C49" s="347" t="n">
        <v>259.509890903766</v>
      </c>
      <c r="D49" s="333" t="s">
        <v>196</v>
      </c>
      <c r="E49" s="335" t="n">
        <v>114.184351997657</v>
      </c>
      <c r="F49" s="334" t="s">
        <v>196</v>
      </c>
      <c r="G49" s="347" t="n">
        <v>24.9129495267615</v>
      </c>
      <c r="H49" s="333" t="s">
        <v>196</v>
      </c>
      <c r="I49" s="335" t="n">
        <v>107.956114615967</v>
      </c>
      <c r="J49" s="334" t="s">
        <v>196</v>
      </c>
      <c r="K49" s="347" t="n">
        <v>506.563307044151</v>
      </c>
      <c r="L49" s="387"/>
      <c r="M49" s="336"/>
    </row>
    <row r="50" customFormat="false" ht="14.1" hidden="false" customHeight="true" outlineLevel="0" collapsed="false">
      <c r="A50" s="330" t="n">
        <v>44</v>
      </c>
      <c r="B50" s="331" t="s">
        <v>239</v>
      </c>
      <c r="C50" s="347" t="n">
        <v>365</v>
      </c>
      <c r="D50" s="333"/>
      <c r="E50" s="335" t="n">
        <v>875</v>
      </c>
      <c r="F50" s="334"/>
      <c r="G50" s="347" t="n">
        <v>97</v>
      </c>
      <c r="H50" s="333"/>
      <c r="I50" s="335" t="n">
        <v>383</v>
      </c>
      <c r="J50" s="334"/>
      <c r="K50" s="347" t="n">
        <v>1720</v>
      </c>
      <c r="L50" s="387"/>
      <c r="M50" s="336"/>
    </row>
    <row r="51" customFormat="false" ht="14.1" hidden="false" customHeight="true" outlineLevel="0" collapsed="false">
      <c r="A51" s="330" t="n">
        <v>45</v>
      </c>
      <c r="B51" s="331" t="s">
        <v>240</v>
      </c>
      <c r="C51" s="347" t="n">
        <v>523.101819204061</v>
      </c>
      <c r="D51" s="333" t="s">
        <v>196</v>
      </c>
      <c r="E51" s="335" t="n">
        <v>545.501645215318</v>
      </c>
      <c r="F51" s="334" t="s">
        <v>196</v>
      </c>
      <c r="G51" s="347" t="n">
        <v>89.599304045028</v>
      </c>
      <c r="H51" s="333" t="s">
        <v>196</v>
      </c>
      <c r="I51" s="335" t="n">
        <v>83.0111199240701</v>
      </c>
      <c r="J51" s="334" t="s">
        <v>196</v>
      </c>
      <c r="K51" s="347" t="n">
        <v>1241.21388838848</v>
      </c>
      <c r="L51" s="387"/>
      <c r="M51" s="336"/>
    </row>
    <row r="52" customFormat="false" ht="14.1" hidden="false" customHeight="true" outlineLevel="0" collapsed="false">
      <c r="A52" s="330" t="n">
        <v>46</v>
      </c>
      <c r="B52" s="331" t="s">
        <v>241</v>
      </c>
      <c r="C52" s="347" t="n">
        <v>227</v>
      </c>
      <c r="D52" s="333"/>
      <c r="E52" s="335" t="n">
        <v>170</v>
      </c>
      <c r="F52" s="334"/>
      <c r="G52" s="347" t="n">
        <v>14</v>
      </c>
      <c r="H52" s="333"/>
      <c r="I52" s="335" t="n">
        <v>0</v>
      </c>
      <c r="J52" s="334" t="s">
        <v>196</v>
      </c>
      <c r="K52" s="347" t="n">
        <v>411</v>
      </c>
      <c r="L52" s="387"/>
      <c r="M52" s="336"/>
    </row>
    <row r="53" customFormat="false" ht="14.1" hidden="false" customHeight="true" outlineLevel="0" collapsed="false">
      <c r="A53" s="330" t="n">
        <v>47</v>
      </c>
      <c r="B53" s="331" t="s">
        <v>242</v>
      </c>
      <c r="C53" s="347" t="n">
        <v>237</v>
      </c>
      <c r="D53" s="333"/>
      <c r="E53" s="335" t="n">
        <v>319</v>
      </c>
      <c r="F53" s="334" t="s">
        <v>196</v>
      </c>
      <c r="G53" s="347" t="n">
        <v>45</v>
      </c>
      <c r="H53" s="333" t="s">
        <v>196</v>
      </c>
      <c r="I53" s="335" t="n">
        <v>94</v>
      </c>
      <c r="J53" s="334" t="s">
        <v>196</v>
      </c>
      <c r="K53" s="347" t="n">
        <v>695</v>
      </c>
      <c r="L53" s="387"/>
      <c r="M53" s="336"/>
    </row>
    <row r="54" customFormat="false" ht="14.1" hidden="false" customHeight="true" outlineLevel="0" collapsed="false">
      <c r="A54" s="330" t="n">
        <v>48</v>
      </c>
      <c r="B54" s="331" t="s">
        <v>243</v>
      </c>
      <c r="C54" s="347" t="n">
        <v>119</v>
      </c>
      <c r="D54" s="333"/>
      <c r="E54" s="335" t="n">
        <v>89</v>
      </c>
      <c r="F54" s="334"/>
      <c r="G54" s="347" t="n">
        <v>18</v>
      </c>
      <c r="H54" s="333"/>
      <c r="I54" s="335" t="n">
        <v>23</v>
      </c>
      <c r="J54" s="334"/>
      <c r="K54" s="347" t="n">
        <v>249</v>
      </c>
      <c r="L54" s="387"/>
      <c r="M54" s="336"/>
    </row>
    <row r="55" customFormat="false" ht="14.1" hidden="false" customHeight="true" outlineLevel="0" collapsed="false">
      <c r="A55" s="330" t="n">
        <v>49</v>
      </c>
      <c r="B55" s="331" t="s">
        <v>244</v>
      </c>
      <c r="C55" s="347" t="n">
        <v>390</v>
      </c>
      <c r="D55" s="333" t="s">
        <v>196</v>
      </c>
      <c r="E55" s="335" t="n">
        <v>400</v>
      </c>
      <c r="F55" s="334" t="s">
        <v>196</v>
      </c>
      <c r="G55" s="347" t="n">
        <v>114</v>
      </c>
      <c r="H55" s="333" t="s">
        <v>196</v>
      </c>
      <c r="I55" s="335" t="n">
        <v>99</v>
      </c>
      <c r="J55" s="334" t="s">
        <v>196</v>
      </c>
      <c r="K55" s="347" t="n">
        <v>1003</v>
      </c>
      <c r="L55" s="387"/>
      <c r="M55" s="336"/>
    </row>
    <row r="56" customFormat="false" ht="14.1" hidden="false" customHeight="true" outlineLevel="0" collapsed="false">
      <c r="A56" s="330" t="n">
        <v>50</v>
      </c>
      <c r="B56" s="331" t="s">
        <v>245</v>
      </c>
      <c r="C56" s="347" t="n">
        <v>377</v>
      </c>
      <c r="D56" s="333" t="s">
        <v>196</v>
      </c>
      <c r="E56" s="335" t="n">
        <v>308</v>
      </c>
      <c r="F56" s="334" t="s">
        <v>196</v>
      </c>
      <c r="G56" s="347" t="n">
        <v>94</v>
      </c>
      <c r="H56" s="333" t="s">
        <v>196</v>
      </c>
      <c r="I56" s="335" t="n">
        <v>73</v>
      </c>
      <c r="J56" s="334" t="s">
        <v>196</v>
      </c>
      <c r="K56" s="347" t="n">
        <v>852</v>
      </c>
      <c r="L56" s="387"/>
      <c r="M56" s="336"/>
    </row>
    <row r="57" customFormat="false" ht="14.1" hidden="false" customHeight="true" outlineLevel="0" collapsed="false">
      <c r="A57" s="330" t="n">
        <v>51</v>
      </c>
      <c r="B57" s="331" t="s">
        <v>246</v>
      </c>
      <c r="C57" s="347" t="n">
        <v>272</v>
      </c>
      <c r="D57" s="333"/>
      <c r="E57" s="335" t="n">
        <v>289</v>
      </c>
      <c r="F57" s="334"/>
      <c r="G57" s="347" t="n">
        <v>71</v>
      </c>
      <c r="H57" s="333"/>
      <c r="I57" s="335" t="n">
        <v>93</v>
      </c>
      <c r="J57" s="334"/>
      <c r="K57" s="347" t="n">
        <v>725</v>
      </c>
      <c r="L57" s="387"/>
      <c r="M57" s="336"/>
    </row>
    <row r="58" customFormat="false" ht="14.1" hidden="false" customHeight="true" outlineLevel="0" collapsed="false">
      <c r="A58" s="330" t="n">
        <v>52</v>
      </c>
      <c r="B58" s="331" t="s">
        <v>247</v>
      </c>
      <c r="C58" s="347" t="n">
        <v>165</v>
      </c>
      <c r="D58" s="333"/>
      <c r="E58" s="335" t="n">
        <v>110</v>
      </c>
      <c r="F58" s="334"/>
      <c r="G58" s="347" t="n">
        <v>18</v>
      </c>
      <c r="H58" s="333"/>
      <c r="I58" s="335" t="n">
        <v>23</v>
      </c>
      <c r="J58" s="334"/>
      <c r="K58" s="347" t="n">
        <v>316</v>
      </c>
      <c r="L58" s="387"/>
      <c r="M58" s="336"/>
    </row>
    <row r="59" customFormat="false" ht="39.95" hidden="false" customHeight="true" outlineLevel="0" collapsed="false">
      <c r="A59" s="532" t="s">
        <v>185</v>
      </c>
      <c r="B59" s="532"/>
      <c r="C59" s="324" t="s">
        <v>340</v>
      </c>
      <c r="D59" s="324"/>
      <c r="E59" s="325" t="s">
        <v>341</v>
      </c>
      <c r="F59" s="325"/>
      <c r="G59" s="324" t="s">
        <v>345</v>
      </c>
      <c r="H59" s="324"/>
      <c r="I59" s="325" t="s">
        <v>343</v>
      </c>
      <c r="J59" s="325"/>
      <c r="K59" s="324" t="s">
        <v>344</v>
      </c>
      <c r="L59" s="324"/>
      <c r="M59" s="336"/>
    </row>
    <row r="60" customFormat="false" ht="19.5" hidden="false" customHeight="true" outlineLevel="0" collapsed="false">
      <c r="A60" s="532"/>
      <c r="B60" s="532"/>
      <c r="C60" s="324"/>
      <c r="D60" s="324"/>
      <c r="E60" s="325"/>
      <c r="F60" s="325"/>
      <c r="G60" s="324"/>
      <c r="H60" s="324"/>
      <c r="I60" s="325"/>
      <c r="J60" s="325"/>
      <c r="K60" s="324"/>
      <c r="L60" s="324"/>
      <c r="M60" s="336"/>
    </row>
    <row r="61" customFormat="false" ht="11.25" hidden="false" customHeight="false" outlineLevel="0" collapsed="false">
      <c r="A61" s="330" t="n">
        <v>53</v>
      </c>
      <c r="B61" s="331" t="s">
        <v>249</v>
      </c>
      <c r="C61" s="347" t="n">
        <v>329</v>
      </c>
      <c r="D61" s="333" t="s">
        <v>196</v>
      </c>
      <c r="E61" s="335" t="n">
        <v>173</v>
      </c>
      <c r="F61" s="334" t="s">
        <v>196</v>
      </c>
      <c r="G61" s="347" t="n">
        <v>53</v>
      </c>
      <c r="H61" s="333" t="s">
        <v>196</v>
      </c>
      <c r="I61" s="335" t="n">
        <v>24</v>
      </c>
      <c r="J61" s="334" t="s">
        <v>196</v>
      </c>
      <c r="K61" s="347" t="n">
        <v>579</v>
      </c>
      <c r="L61" s="387"/>
      <c r="M61" s="336"/>
    </row>
    <row r="62" customFormat="false" ht="11.25" hidden="false" customHeight="false" outlineLevel="0" collapsed="false">
      <c r="A62" s="330" t="n">
        <v>54</v>
      </c>
      <c r="B62" s="331" t="s">
        <v>250</v>
      </c>
      <c r="C62" s="347" t="n">
        <v>373</v>
      </c>
      <c r="D62" s="333"/>
      <c r="E62" s="335" t="n">
        <v>347</v>
      </c>
      <c r="F62" s="335"/>
      <c r="G62" s="347" t="n">
        <v>76</v>
      </c>
      <c r="H62" s="333"/>
      <c r="I62" s="335" t="n">
        <v>81</v>
      </c>
      <c r="J62" s="334"/>
      <c r="K62" s="347" t="n">
        <v>877</v>
      </c>
      <c r="L62" s="387"/>
      <c r="M62" s="336"/>
    </row>
    <row r="63" customFormat="false" ht="11.25" hidden="false" customHeight="false" outlineLevel="0" collapsed="false">
      <c r="A63" s="330" t="n">
        <v>55</v>
      </c>
      <c r="B63" s="331" t="s">
        <v>251</v>
      </c>
      <c r="C63" s="347" t="n">
        <v>101</v>
      </c>
      <c r="D63" s="333" t="s">
        <v>196</v>
      </c>
      <c r="E63" s="335" t="n">
        <v>150</v>
      </c>
      <c r="F63" s="334" t="s">
        <v>196</v>
      </c>
      <c r="G63" s="347" t="n">
        <v>22</v>
      </c>
      <c r="H63" s="333" t="s">
        <v>196</v>
      </c>
      <c r="I63" s="335" t="n">
        <v>57</v>
      </c>
      <c r="J63" s="334" t="s">
        <v>196</v>
      </c>
      <c r="K63" s="347" t="n">
        <v>330</v>
      </c>
      <c r="L63" s="387"/>
      <c r="M63" s="336"/>
    </row>
    <row r="64" customFormat="false" ht="11.25" hidden="false" customHeight="false" outlineLevel="0" collapsed="false">
      <c r="A64" s="330" t="n">
        <v>56</v>
      </c>
      <c r="B64" s="331" t="s">
        <v>252</v>
      </c>
      <c r="C64" s="347" t="n">
        <v>253</v>
      </c>
      <c r="D64" s="333"/>
      <c r="E64" s="335" t="n">
        <v>385</v>
      </c>
      <c r="F64" s="335"/>
      <c r="G64" s="347" t="n">
        <v>187</v>
      </c>
      <c r="H64" s="333"/>
      <c r="I64" s="335" t="n">
        <v>311</v>
      </c>
      <c r="J64" s="334"/>
      <c r="K64" s="347" t="n">
        <v>1136</v>
      </c>
      <c r="L64" s="387"/>
      <c r="M64" s="336"/>
    </row>
    <row r="65" customFormat="false" ht="11.25" hidden="false" customHeight="false" outlineLevel="0" collapsed="false">
      <c r="A65" s="330" t="n">
        <v>57</v>
      </c>
      <c r="B65" s="331" t="s">
        <v>253</v>
      </c>
      <c r="C65" s="347" t="n">
        <v>506</v>
      </c>
      <c r="D65" s="333"/>
      <c r="E65" s="335" t="n">
        <v>268</v>
      </c>
      <c r="F65" s="335"/>
      <c r="G65" s="347" t="n">
        <v>44</v>
      </c>
      <c r="H65" s="333"/>
      <c r="I65" s="335" t="n">
        <v>202</v>
      </c>
      <c r="J65" s="334"/>
      <c r="K65" s="347" t="n">
        <v>1020</v>
      </c>
      <c r="L65" s="387"/>
      <c r="M65" s="336"/>
    </row>
    <row r="66" customFormat="false" ht="11.25" hidden="false" customHeight="false" outlineLevel="0" collapsed="false">
      <c r="A66" s="330" t="n">
        <v>58</v>
      </c>
      <c r="B66" s="331" t="s">
        <v>254</v>
      </c>
      <c r="C66" s="347" t="n">
        <v>152</v>
      </c>
      <c r="D66" s="333"/>
      <c r="E66" s="335" t="n">
        <v>240</v>
      </c>
      <c r="F66" s="335"/>
      <c r="G66" s="347" t="n">
        <v>35</v>
      </c>
      <c r="H66" s="333"/>
      <c r="I66" s="335" t="n">
        <v>69</v>
      </c>
      <c r="J66" s="334"/>
      <c r="K66" s="347" t="n">
        <v>496</v>
      </c>
      <c r="L66" s="387"/>
      <c r="M66" s="336"/>
    </row>
    <row r="67" customFormat="false" ht="11.25" hidden="false" customHeight="false" outlineLevel="0" collapsed="false">
      <c r="A67" s="330" t="n">
        <v>59</v>
      </c>
      <c r="B67" s="351" t="s">
        <v>255</v>
      </c>
      <c r="C67" s="347" t="n">
        <v>867</v>
      </c>
      <c r="D67" s="333" t="s">
        <v>196</v>
      </c>
      <c r="E67" s="335" t="n">
        <v>2019</v>
      </c>
      <c r="F67" s="334" t="s">
        <v>196</v>
      </c>
      <c r="G67" s="347" t="n">
        <v>0</v>
      </c>
      <c r="H67" s="333" t="s">
        <v>196</v>
      </c>
      <c r="I67" s="335" t="n">
        <v>212</v>
      </c>
      <c r="J67" s="334" t="s">
        <v>196</v>
      </c>
      <c r="K67" s="347" t="n">
        <v>3098</v>
      </c>
      <c r="L67" s="387"/>
      <c r="M67" s="336"/>
    </row>
    <row r="68" customFormat="false" ht="11.25" hidden="false" customHeight="false" outlineLevel="0" collapsed="false">
      <c r="A68" s="330" t="n">
        <v>60</v>
      </c>
      <c r="B68" s="331" t="s">
        <v>256</v>
      </c>
      <c r="C68" s="347" t="n">
        <v>625</v>
      </c>
      <c r="D68" s="333"/>
      <c r="E68" s="335" t="n">
        <v>229</v>
      </c>
      <c r="F68" s="313"/>
      <c r="G68" s="347" t="n">
        <v>69</v>
      </c>
      <c r="H68" s="560"/>
      <c r="I68" s="335" t="n">
        <v>88</v>
      </c>
      <c r="J68" s="313"/>
      <c r="K68" s="347" t="n">
        <v>1011</v>
      </c>
      <c r="L68" s="387"/>
      <c r="M68" s="336"/>
    </row>
    <row r="69" customFormat="false" ht="11.25" hidden="false" customHeight="false" outlineLevel="0" collapsed="false">
      <c r="A69" s="330" t="n">
        <v>61</v>
      </c>
      <c r="B69" s="331" t="s">
        <v>257</v>
      </c>
      <c r="C69" s="347" t="n">
        <v>315</v>
      </c>
      <c r="D69" s="333"/>
      <c r="E69" s="335" t="n">
        <v>191</v>
      </c>
      <c r="F69" s="335"/>
      <c r="G69" s="347" t="n">
        <v>98</v>
      </c>
      <c r="H69" s="333"/>
      <c r="I69" s="335" t="n">
        <v>14</v>
      </c>
      <c r="J69" s="334"/>
      <c r="K69" s="347" t="n">
        <v>618</v>
      </c>
      <c r="L69" s="387"/>
      <c r="M69" s="336"/>
    </row>
    <row r="70" customFormat="false" ht="11.25" hidden="false" customHeight="false" outlineLevel="0" collapsed="false">
      <c r="A70" s="330" t="n">
        <v>62</v>
      </c>
      <c r="B70" s="331" t="s">
        <v>258</v>
      </c>
      <c r="C70" s="347" t="n">
        <v>875</v>
      </c>
      <c r="D70" s="333" t="s">
        <v>196</v>
      </c>
      <c r="E70" s="335" t="n">
        <v>863</v>
      </c>
      <c r="F70" s="334" t="s">
        <v>196</v>
      </c>
      <c r="G70" s="347" t="n">
        <v>68</v>
      </c>
      <c r="H70" s="333" t="s">
        <v>196</v>
      </c>
      <c r="I70" s="335" t="n">
        <v>322</v>
      </c>
      <c r="J70" s="334" t="s">
        <v>196</v>
      </c>
      <c r="K70" s="347" t="n">
        <v>2128</v>
      </c>
      <c r="L70" s="387"/>
      <c r="M70" s="336"/>
    </row>
    <row r="71" customFormat="false" ht="11.25" hidden="false" customHeight="false" outlineLevel="0" collapsed="false">
      <c r="A71" s="330" t="n">
        <v>63</v>
      </c>
      <c r="B71" s="331" t="s">
        <v>259</v>
      </c>
      <c r="C71" s="347" t="n">
        <v>466</v>
      </c>
      <c r="D71" s="333"/>
      <c r="E71" s="335" t="n">
        <v>417</v>
      </c>
      <c r="F71" s="335"/>
      <c r="G71" s="347" t="n">
        <v>80</v>
      </c>
      <c r="H71" s="333"/>
      <c r="I71" s="335" t="n">
        <v>132</v>
      </c>
      <c r="J71" s="334"/>
      <c r="K71" s="347" t="n">
        <v>1095</v>
      </c>
      <c r="L71" s="387"/>
      <c r="M71" s="336"/>
    </row>
    <row r="72" customFormat="false" ht="11.25" hidden="false" customHeight="false" outlineLevel="0" collapsed="false">
      <c r="A72" s="330" t="n">
        <v>64</v>
      </c>
      <c r="B72" s="331" t="s">
        <v>260</v>
      </c>
      <c r="C72" s="347" t="n">
        <v>424</v>
      </c>
      <c r="D72" s="333"/>
      <c r="E72" s="335" t="n">
        <v>325</v>
      </c>
      <c r="F72" s="335"/>
      <c r="G72" s="347" t="n">
        <v>52</v>
      </c>
      <c r="H72" s="333"/>
      <c r="I72" s="335" t="n">
        <v>36</v>
      </c>
      <c r="J72" s="334"/>
      <c r="K72" s="347" t="n">
        <v>837</v>
      </c>
      <c r="L72" s="387"/>
      <c r="M72" s="336"/>
    </row>
    <row r="73" customFormat="false" ht="11.25" hidden="false" customHeight="false" outlineLevel="0" collapsed="false">
      <c r="A73" s="330" t="n">
        <v>65</v>
      </c>
      <c r="B73" s="331" t="s">
        <v>261</v>
      </c>
      <c r="C73" s="347" t="n">
        <v>178.093434343434</v>
      </c>
      <c r="D73" s="333" t="s">
        <v>196</v>
      </c>
      <c r="E73" s="335" t="n">
        <v>26.459595959596</v>
      </c>
      <c r="F73" s="334" t="s">
        <v>196</v>
      </c>
      <c r="G73" s="347" t="n">
        <v>64.1136363636364</v>
      </c>
      <c r="H73" s="333" t="s">
        <v>196</v>
      </c>
      <c r="I73" s="335" t="n">
        <v>134.333333333333</v>
      </c>
      <c r="J73" s="334" t="s">
        <v>196</v>
      </c>
      <c r="K73" s="347" t="n">
        <v>403</v>
      </c>
      <c r="L73" s="387"/>
      <c r="M73" s="336"/>
    </row>
    <row r="74" customFormat="false" ht="11.25" hidden="false" customHeight="false" outlineLevel="0" collapsed="false">
      <c r="A74" s="330" t="n">
        <v>66</v>
      </c>
      <c r="B74" s="331" t="s">
        <v>262</v>
      </c>
      <c r="C74" s="347" t="n">
        <v>224</v>
      </c>
      <c r="D74" s="333"/>
      <c r="E74" s="335" t="n">
        <v>196</v>
      </c>
      <c r="F74" s="335"/>
      <c r="G74" s="347" t="n">
        <v>49</v>
      </c>
      <c r="H74" s="333"/>
      <c r="I74" s="335" t="n">
        <v>46</v>
      </c>
      <c r="J74" s="334"/>
      <c r="K74" s="347" t="n">
        <v>515</v>
      </c>
      <c r="L74" s="387"/>
      <c r="M74" s="336"/>
    </row>
    <row r="75" customFormat="false" ht="11.25" hidden="false" customHeight="false" outlineLevel="0" collapsed="false">
      <c r="A75" s="330" t="n">
        <v>67</v>
      </c>
      <c r="B75" s="331" t="s">
        <v>263</v>
      </c>
      <c r="C75" s="347" t="n">
        <v>1005</v>
      </c>
      <c r="D75" s="333"/>
      <c r="E75" s="335" t="n">
        <v>472</v>
      </c>
      <c r="F75" s="335"/>
      <c r="G75" s="347" t="n">
        <v>99</v>
      </c>
      <c r="H75" s="333"/>
      <c r="I75" s="335" t="n">
        <v>271</v>
      </c>
      <c r="J75" s="334"/>
      <c r="K75" s="347" t="n">
        <v>1847</v>
      </c>
      <c r="L75" s="387"/>
      <c r="M75" s="336"/>
    </row>
    <row r="76" customFormat="false" ht="11.25" hidden="false" customHeight="false" outlineLevel="0" collapsed="false">
      <c r="A76" s="330" t="n">
        <v>68</v>
      </c>
      <c r="B76" s="331" t="s">
        <v>264</v>
      </c>
      <c r="C76" s="347" t="n">
        <v>489</v>
      </c>
      <c r="D76" s="333"/>
      <c r="E76" s="335" t="n">
        <v>520</v>
      </c>
      <c r="F76" s="335"/>
      <c r="G76" s="347" t="n">
        <v>253</v>
      </c>
      <c r="H76" s="333"/>
      <c r="I76" s="335" t="n">
        <v>155</v>
      </c>
      <c r="J76" s="334"/>
      <c r="K76" s="347" t="n">
        <v>1417</v>
      </c>
      <c r="L76" s="387"/>
      <c r="M76" s="336"/>
    </row>
    <row r="77" customFormat="false" ht="11.25" hidden="false" customHeight="false" outlineLevel="0" collapsed="false">
      <c r="A77" s="330" t="n">
        <v>69</v>
      </c>
      <c r="B77" s="331" t="s">
        <v>265</v>
      </c>
      <c r="C77" s="347" t="n">
        <v>1245</v>
      </c>
      <c r="D77" s="333"/>
      <c r="E77" s="335" t="n">
        <v>883</v>
      </c>
      <c r="F77" s="335"/>
      <c r="G77" s="347" t="n">
        <v>31</v>
      </c>
      <c r="H77" s="333"/>
      <c r="I77" s="335" t="n">
        <v>521</v>
      </c>
      <c r="J77" s="334"/>
      <c r="K77" s="347" t="n">
        <v>2680</v>
      </c>
      <c r="L77" s="387"/>
      <c r="M77" s="336"/>
    </row>
    <row r="78" customFormat="false" ht="11.25" hidden="false" customHeight="false" outlineLevel="0" collapsed="false">
      <c r="A78" s="330" t="n">
        <v>70</v>
      </c>
      <c r="B78" s="331" t="s">
        <v>266</v>
      </c>
      <c r="C78" s="347" t="n">
        <v>94</v>
      </c>
      <c r="D78" s="333"/>
      <c r="E78" s="335" t="n">
        <v>208</v>
      </c>
      <c r="F78" s="335"/>
      <c r="G78" s="347" t="n">
        <v>7</v>
      </c>
      <c r="H78" s="333"/>
      <c r="I78" s="335" t="n">
        <v>0</v>
      </c>
      <c r="J78" s="334"/>
      <c r="K78" s="347" t="n">
        <v>309</v>
      </c>
      <c r="L78" s="387"/>
      <c r="M78" s="336"/>
    </row>
    <row r="79" customFormat="false" ht="11.25" hidden="false" customHeight="false" outlineLevel="0" collapsed="false">
      <c r="A79" s="330" t="n">
        <v>71</v>
      </c>
      <c r="B79" s="331" t="s">
        <v>267</v>
      </c>
      <c r="C79" s="347" t="n">
        <v>586.100067957052</v>
      </c>
      <c r="D79" s="333" t="s">
        <v>196</v>
      </c>
      <c r="E79" s="335" t="n">
        <v>473.50451459309</v>
      </c>
      <c r="F79" s="334" t="s">
        <v>196</v>
      </c>
      <c r="G79" s="347" t="n">
        <v>380.009992603371</v>
      </c>
      <c r="H79" s="333" t="s">
        <v>196</v>
      </c>
      <c r="I79" s="335" t="n">
        <v>206.09007535368</v>
      </c>
      <c r="J79" s="334" t="s">
        <v>196</v>
      </c>
      <c r="K79" s="347" t="n">
        <v>1645.70465050719</v>
      </c>
      <c r="L79" s="387"/>
      <c r="M79" s="336"/>
    </row>
    <row r="80" customFormat="false" ht="11.25" hidden="false" customHeight="false" outlineLevel="0" collapsed="false">
      <c r="A80" s="330" t="n">
        <v>72</v>
      </c>
      <c r="B80" s="331" t="s">
        <v>268</v>
      </c>
      <c r="C80" s="347" t="n">
        <v>307</v>
      </c>
      <c r="D80" s="333"/>
      <c r="E80" s="335" t="n">
        <v>458</v>
      </c>
      <c r="F80" s="335"/>
      <c r="G80" s="347" t="n">
        <v>57</v>
      </c>
      <c r="H80" s="333"/>
      <c r="I80" s="335" t="n">
        <v>110</v>
      </c>
      <c r="J80" s="334"/>
      <c r="K80" s="347" t="n">
        <v>932</v>
      </c>
      <c r="L80" s="387"/>
      <c r="M80" s="336"/>
    </row>
    <row r="81" customFormat="false" ht="11.25" hidden="false" customHeight="false" outlineLevel="0" collapsed="false">
      <c r="A81" s="330" t="n">
        <v>73</v>
      </c>
      <c r="B81" s="331" t="s">
        <v>269</v>
      </c>
      <c r="C81" s="347" t="n">
        <v>303</v>
      </c>
      <c r="D81" s="333"/>
      <c r="E81" s="335" t="n">
        <v>83</v>
      </c>
      <c r="F81" s="335"/>
      <c r="G81" s="347" t="n">
        <v>20</v>
      </c>
      <c r="H81" s="333"/>
      <c r="I81" s="335" t="n">
        <v>110</v>
      </c>
      <c r="J81" s="334"/>
      <c r="K81" s="347" t="n">
        <v>516</v>
      </c>
      <c r="L81" s="387"/>
      <c r="M81" s="336"/>
    </row>
    <row r="82" customFormat="false" ht="11.25" hidden="false" customHeight="false" outlineLevel="0" collapsed="false">
      <c r="A82" s="330" t="n">
        <v>74</v>
      </c>
      <c r="B82" s="331" t="s">
        <v>270</v>
      </c>
      <c r="C82" s="347" t="n">
        <v>325</v>
      </c>
      <c r="D82" s="333"/>
      <c r="E82" s="335" t="n">
        <v>358</v>
      </c>
      <c r="F82" s="335"/>
      <c r="G82" s="347" t="n">
        <v>113</v>
      </c>
      <c r="H82" s="333"/>
      <c r="I82" s="335" t="n">
        <v>242</v>
      </c>
      <c r="J82" s="334"/>
      <c r="K82" s="347" t="n">
        <v>1038</v>
      </c>
      <c r="L82" s="387"/>
      <c r="M82" s="336"/>
    </row>
    <row r="83" customFormat="false" ht="11.25" hidden="false" customHeight="false" outlineLevel="0" collapsed="false">
      <c r="A83" s="330" t="n">
        <v>75</v>
      </c>
      <c r="B83" s="331" t="s">
        <v>271</v>
      </c>
      <c r="C83" s="347" t="n">
        <v>698</v>
      </c>
      <c r="D83" s="333"/>
      <c r="E83" s="335" t="n">
        <v>1070</v>
      </c>
      <c r="F83" s="335"/>
      <c r="G83" s="347" t="n">
        <v>230</v>
      </c>
      <c r="H83" s="333"/>
      <c r="I83" s="335" t="n">
        <v>275</v>
      </c>
      <c r="J83" s="334"/>
      <c r="K83" s="347" t="n">
        <v>2273</v>
      </c>
      <c r="L83" s="387"/>
      <c r="M83" s="336"/>
    </row>
    <row r="84" customFormat="false" ht="11.25" hidden="false" customHeight="false" outlineLevel="0" collapsed="false">
      <c r="A84" s="330" t="n">
        <v>76</v>
      </c>
      <c r="B84" s="331" t="s">
        <v>272</v>
      </c>
      <c r="C84" s="347" t="n">
        <v>542</v>
      </c>
      <c r="D84" s="333"/>
      <c r="E84" s="335" t="n">
        <v>960</v>
      </c>
      <c r="F84" s="335"/>
      <c r="G84" s="347" t="n">
        <v>29</v>
      </c>
      <c r="H84" s="333"/>
      <c r="I84" s="335" t="n">
        <v>492</v>
      </c>
      <c r="J84" s="334"/>
      <c r="K84" s="347" t="n">
        <v>2023</v>
      </c>
      <c r="L84" s="387"/>
      <c r="M84" s="336"/>
    </row>
    <row r="85" customFormat="false" ht="11.25" hidden="false" customHeight="false" outlineLevel="0" collapsed="false">
      <c r="A85" s="330" t="n">
        <v>77</v>
      </c>
      <c r="B85" s="331" t="s">
        <v>273</v>
      </c>
      <c r="C85" s="347" t="n">
        <v>479</v>
      </c>
      <c r="D85" s="333"/>
      <c r="E85" s="335" t="n">
        <v>591</v>
      </c>
      <c r="F85" s="335"/>
      <c r="G85" s="347" t="n">
        <v>127</v>
      </c>
      <c r="H85" s="333"/>
      <c r="I85" s="335" t="n">
        <v>240</v>
      </c>
      <c r="J85" s="334"/>
      <c r="K85" s="347" t="n">
        <v>1437</v>
      </c>
      <c r="L85" s="387"/>
      <c r="M85" s="336"/>
    </row>
    <row r="86" customFormat="false" ht="11.25" hidden="false" customHeight="false" outlineLevel="0" collapsed="false">
      <c r="A86" s="330" t="n">
        <v>78</v>
      </c>
      <c r="B86" s="331" t="s">
        <v>274</v>
      </c>
      <c r="C86" s="347" t="n">
        <v>708</v>
      </c>
      <c r="D86" s="333"/>
      <c r="E86" s="335" t="n">
        <v>892</v>
      </c>
      <c r="F86" s="313"/>
      <c r="G86" s="347" t="n">
        <v>398</v>
      </c>
      <c r="H86" s="560"/>
      <c r="I86" s="335" t="n">
        <v>551</v>
      </c>
      <c r="J86" s="313"/>
      <c r="K86" s="347" t="n">
        <v>2549</v>
      </c>
      <c r="L86" s="387"/>
      <c r="M86" s="336"/>
    </row>
    <row r="87" customFormat="false" ht="11.25" hidden="false" customHeight="false" outlineLevel="0" collapsed="false">
      <c r="A87" s="330" t="n">
        <v>79</v>
      </c>
      <c r="B87" s="331" t="s">
        <v>275</v>
      </c>
      <c r="C87" s="347" t="n">
        <v>332</v>
      </c>
      <c r="D87" s="333"/>
      <c r="E87" s="335" t="n">
        <v>410</v>
      </c>
      <c r="F87" s="335"/>
      <c r="G87" s="347" t="n">
        <v>48</v>
      </c>
      <c r="H87" s="333"/>
      <c r="I87" s="335" t="n">
        <v>46</v>
      </c>
      <c r="J87" s="334"/>
      <c r="K87" s="347" t="n">
        <v>836</v>
      </c>
      <c r="L87" s="387"/>
      <c r="M87" s="336"/>
    </row>
    <row r="88" customFormat="false" ht="11.25" hidden="false" customHeight="false" outlineLevel="0" collapsed="false">
      <c r="A88" s="330" t="n">
        <v>80</v>
      </c>
      <c r="B88" s="331" t="s">
        <v>276</v>
      </c>
      <c r="C88" s="347" t="n">
        <v>447</v>
      </c>
      <c r="D88" s="333" t="s">
        <v>196</v>
      </c>
      <c r="E88" s="335" t="n">
        <v>534</v>
      </c>
      <c r="F88" s="334" t="s">
        <v>196</v>
      </c>
      <c r="G88" s="347" t="n">
        <v>131</v>
      </c>
      <c r="H88" s="333" t="s">
        <v>196</v>
      </c>
      <c r="I88" s="335" t="n">
        <v>11</v>
      </c>
      <c r="J88" s="334" t="s">
        <v>196</v>
      </c>
      <c r="K88" s="347" t="n">
        <v>1123</v>
      </c>
      <c r="L88" s="387"/>
      <c r="M88" s="336"/>
    </row>
    <row r="89" customFormat="false" ht="11.25" hidden="false" customHeight="false" outlineLevel="0" collapsed="false">
      <c r="A89" s="330" t="n">
        <v>81</v>
      </c>
      <c r="B89" s="331" t="s">
        <v>277</v>
      </c>
      <c r="C89" s="347" t="n">
        <v>290</v>
      </c>
      <c r="D89" s="333"/>
      <c r="E89" s="335" t="n">
        <v>296</v>
      </c>
      <c r="F89" s="335"/>
      <c r="G89" s="347" t="n">
        <v>46</v>
      </c>
      <c r="H89" s="333"/>
      <c r="I89" s="335" t="n">
        <v>111</v>
      </c>
      <c r="J89" s="334"/>
      <c r="K89" s="347" t="n">
        <v>743</v>
      </c>
      <c r="L89" s="387"/>
      <c r="M89" s="336"/>
    </row>
    <row r="90" customFormat="false" ht="11.25" hidden="false" customHeight="false" outlineLevel="0" collapsed="false">
      <c r="A90" s="330" t="n">
        <v>82</v>
      </c>
      <c r="B90" s="331" t="s">
        <v>278</v>
      </c>
      <c r="C90" s="347" t="n">
        <v>126</v>
      </c>
      <c r="D90" s="333"/>
      <c r="E90" s="335" t="n">
        <v>283</v>
      </c>
      <c r="F90" s="335"/>
      <c r="G90" s="347" t="n">
        <v>11</v>
      </c>
      <c r="H90" s="333"/>
      <c r="I90" s="335" t="n">
        <v>46</v>
      </c>
      <c r="J90" s="334"/>
      <c r="K90" s="347" t="n">
        <v>466</v>
      </c>
      <c r="L90" s="387"/>
      <c r="M90" s="336"/>
    </row>
    <row r="91" customFormat="false" ht="11.25" hidden="false" customHeight="false" outlineLevel="0" collapsed="false">
      <c r="A91" s="330" t="n">
        <v>83</v>
      </c>
      <c r="B91" s="331" t="s">
        <v>279</v>
      </c>
      <c r="C91" s="347" t="n">
        <v>270</v>
      </c>
      <c r="D91" s="333"/>
      <c r="E91" s="335" t="n">
        <v>433</v>
      </c>
      <c r="F91" s="335"/>
      <c r="G91" s="347" t="n">
        <v>49</v>
      </c>
      <c r="H91" s="333"/>
      <c r="I91" s="335" t="n">
        <v>183</v>
      </c>
      <c r="J91" s="334"/>
      <c r="K91" s="347" t="n">
        <v>935</v>
      </c>
      <c r="L91" s="387"/>
      <c r="M91" s="336"/>
    </row>
    <row r="92" customFormat="false" ht="11.25" hidden="false" customHeight="false" outlineLevel="0" collapsed="false">
      <c r="A92" s="330" t="n">
        <v>84</v>
      </c>
      <c r="B92" s="331" t="s">
        <v>280</v>
      </c>
      <c r="C92" s="347" t="n">
        <v>256</v>
      </c>
      <c r="D92" s="333"/>
      <c r="E92" s="335" t="n">
        <v>233</v>
      </c>
      <c r="F92" s="335"/>
      <c r="G92" s="347" t="n">
        <v>46</v>
      </c>
      <c r="H92" s="333"/>
      <c r="I92" s="335" t="n">
        <v>35</v>
      </c>
      <c r="J92" s="334"/>
      <c r="K92" s="347" t="n">
        <v>570</v>
      </c>
      <c r="L92" s="387"/>
      <c r="M92" s="336"/>
    </row>
    <row r="93" customFormat="false" ht="11.25" hidden="false" customHeight="false" outlineLevel="0" collapsed="false">
      <c r="A93" s="330" t="n">
        <v>85</v>
      </c>
      <c r="B93" s="331" t="s">
        <v>281</v>
      </c>
      <c r="C93" s="347" t="n">
        <v>257</v>
      </c>
      <c r="D93" s="333"/>
      <c r="E93" s="335" t="n">
        <v>597</v>
      </c>
      <c r="F93" s="335"/>
      <c r="G93" s="347" t="n">
        <v>79</v>
      </c>
      <c r="H93" s="333"/>
      <c r="I93" s="335" t="n">
        <v>98</v>
      </c>
      <c r="J93" s="334"/>
      <c r="K93" s="347" t="n">
        <v>1031</v>
      </c>
      <c r="L93" s="387"/>
      <c r="M93" s="336"/>
    </row>
    <row r="94" customFormat="false" ht="11.25" hidden="false" customHeight="false" outlineLevel="0" collapsed="false">
      <c r="A94" s="330" t="n">
        <v>86</v>
      </c>
      <c r="B94" s="331" t="s">
        <v>282</v>
      </c>
      <c r="C94" s="347" t="n">
        <v>368</v>
      </c>
      <c r="D94" s="333"/>
      <c r="E94" s="335" t="n">
        <v>137</v>
      </c>
      <c r="F94" s="335"/>
      <c r="G94" s="347" t="n">
        <v>34</v>
      </c>
      <c r="H94" s="333"/>
      <c r="I94" s="335" t="n">
        <v>43</v>
      </c>
      <c r="J94" s="334"/>
      <c r="K94" s="347" t="n">
        <v>582</v>
      </c>
      <c r="L94" s="387"/>
      <c r="M94" s="336"/>
    </row>
    <row r="95" customFormat="false" ht="11.25" hidden="false" customHeight="false" outlineLevel="0" collapsed="false">
      <c r="A95" s="330" t="n">
        <v>87</v>
      </c>
      <c r="B95" s="331" t="s">
        <v>283</v>
      </c>
      <c r="C95" s="347" t="n">
        <v>293</v>
      </c>
      <c r="D95" s="333"/>
      <c r="E95" s="335" t="n">
        <v>430</v>
      </c>
      <c r="F95" s="335"/>
      <c r="G95" s="347" t="n">
        <v>38</v>
      </c>
      <c r="H95" s="333"/>
      <c r="I95" s="335" t="n">
        <v>10</v>
      </c>
      <c r="J95" s="334"/>
      <c r="K95" s="347" t="n">
        <v>771</v>
      </c>
      <c r="L95" s="387"/>
      <c r="M95" s="336"/>
    </row>
    <row r="96" customFormat="false" ht="11.25" hidden="false" customHeight="false" outlineLevel="0" collapsed="false">
      <c r="A96" s="330" t="n">
        <v>88</v>
      </c>
      <c r="B96" s="331" t="s">
        <v>284</v>
      </c>
      <c r="C96" s="347" t="n">
        <v>229</v>
      </c>
      <c r="D96" s="333"/>
      <c r="E96" s="335" t="n">
        <v>309</v>
      </c>
      <c r="F96" s="335"/>
      <c r="G96" s="347" t="n">
        <v>51</v>
      </c>
      <c r="H96" s="333"/>
      <c r="I96" s="335" t="n">
        <v>104</v>
      </c>
      <c r="J96" s="334"/>
      <c r="K96" s="347" t="n">
        <v>693</v>
      </c>
      <c r="L96" s="387"/>
      <c r="M96" s="336"/>
    </row>
    <row r="97" customFormat="false" ht="11.25" hidden="false" customHeight="false" outlineLevel="0" collapsed="false">
      <c r="A97" s="330" t="n">
        <v>89</v>
      </c>
      <c r="B97" s="331" t="s">
        <v>285</v>
      </c>
      <c r="C97" s="347" t="n">
        <v>208</v>
      </c>
      <c r="D97" s="333"/>
      <c r="E97" s="335" t="n">
        <v>507</v>
      </c>
      <c r="F97" s="335"/>
      <c r="G97" s="347" t="n">
        <v>56</v>
      </c>
      <c r="H97" s="333"/>
      <c r="I97" s="335" t="n">
        <v>80</v>
      </c>
      <c r="J97" s="334"/>
      <c r="K97" s="347" t="n">
        <v>851</v>
      </c>
      <c r="L97" s="387"/>
      <c r="M97" s="336"/>
    </row>
    <row r="98" customFormat="false" ht="11.25" hidden="false" customHeight="false" outlineLevel="0" collapsed="false">
      <c r="A98" s="330" t="n">
        <v>90</v>
      </c>
      <c r="B98" s="331" t="s">
        <v>286</v>
      </c>
      <c r="C98" s="347" t="n">
        <v>81</v>
      </c>
      <c r="D98" s="333"/>
      <c r="E98" s="335" t="n">
        <v>11</v>
      </c>
      <c r="F98" s="335"/>
      <c r="G98" s="347" t="n">
        <v>7</v>
      </c>
      <c r="H98" s="333"/>
      <c r="I98" s="335" t="n">
        <v>8</v>
      </c>
      <c r="J98" s="334"/>
      <c r="K98" s="347" t="n">
        <v>107</v>
      </c>
      <c r="L98" s="387"/>
      <c r="M98" s="336"/>
    </row>
    <row r="99" customFormat="false" ht="11.25" hidden="false" customHeight="false" outlineLevel="0" collapsed="false">
      <c r="A99" s="330" t="n">
        <v>91</v>
      </c>
      <c r="B99" s="331" t="s">
        <v>287</v>
      </c>
      <c r="C99" s="347" t="n">
        <v>483</v>
      </c>
      <c r="D99" s="333"/>
      <c r="E99" s="335" t="n">
        <v>900</v>
      </c>
      <c r="F99" s="335"/>
      <c r="G99" s="347" t="n">
        <v>66</v>
      </c>
      <c r="H99" s="333"/>
      <c r="I99" s="335" t="n">
        <v>0</v>
      </c>
      <c r="J99" s="334" t="s">
        <v>196</v>
      </c>
      <c r="K99" s="347" t="n">
        <v>1449</v>
      </c>
      <c r="L99" s="387"/>
      <c r="M99" s="336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47" t="n">
        <v>742.585073068894</v>
      </c>
      <c r="D100" s="333"/>
      <c r="E100" s="335" t="n">
        <v>644.900313152401</v>
      </c>
      <c r="F100" s="334"/>
      <c r="G100" s="347" t="n">
        <v>124.819415448852</v>
      </c>
      <c r="H100" s="333"/>
      <c r="I100" s="335" t="n">
        <v>220.695198329854</v>
      </c>
      <c r="J100" s="334" t="s">
        <v>196</v>
      </c>
      <c r="K100" s="347" t="n">
        <v>1733</v>
      </c>
      <c r="L100" s="387"/>
      <c r="M100" s="336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47" t="n">
        <v>439</v>
      </c>
      <c r="D101" s="333"/>
      <c r="E101" s="335" t="n">
        <v>863</v>
      </c>
      <c r="F101" s="335"/>
      <c r="G101" s="347" t="n">
        <v>137</v>
      </c>
      <c r="H101" s="333"/>
      <c r="I101" s="335" t="n">
        <v>250</v>
      </c>
      <c r="J101" s="334"/>
      <c r="K101" s="347" t="n">
        <v>1689</v>
      </c>
      <c r="L101" s="387"/>
      <c r="M101" s="336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47" t="n">
        <v>459</v>
      </c>
      <c r="D102" s="333"/>
      <c r="E102" s="335" t="n">
        <v>662</v>
      </c>
      <c r="F102" s="335"/>
      <c r="G102" s="347" t="n">
        <v>81</v>
      </c>
      <c r="H102" s="333"/>
      <c r="I102" s="335" t="n">
        <v>0</v>
      </c>
      <c r="J102" s="334" t="s">
        <v>196</v>
      </c>
      <c r="K102" s="347" t="n">
        <v>1202</v>
      </c>
      <c r="L102" s="387"/>
      <c r="M102" s="336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47" t="n">
        <v>401</v>
      </c>
      <c r="D103" s="333"/>
      <c r="E103" s="335" t="n">
        <v>439</v>
      </c>
      <c r="F103" s="335"/>
      <c r="G103" s="347" t="n">
        <v>98</v>
      </c>
      <c r="H103" s="333"/>
      <c r="I103" s="335" t="n">
        <v>138</v>
      </c>
      <c r="J103" s="334"/>
      <c r="K103" s="347" t="n">
        <v>1076</v>
      </c>
      <c r="L103" s="387"/>
      <c r="M103" s="336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47" t="n">
        <v>0</v>
      </c>
      <c r="D104" s="333" t="s">
        <v>196</v>
      </c>
      <c r="E104" s="335" t="n">
        <v>258.447544709811</v>
      </c>
      <c r="F104" s="334" t="s">
        <v>196</v>
      </c>
      <c r="G104" s="347" t="n">
        <v>27.9123348286596</v>
      </c>
      <c r="H104" s="333" t="s">
        <v>196</v>
      </c>
      <c r="I104" s="335" t="n">
        <v>10.3379017883925</v>
      </c>
      <c r="J104" s="334" t="s">
        <v>196</v>
      </c>
      <c r="K104" s="347" t="n">
        <v>296.697781326863</v>
      </c>
      <c r="L104" s="387"/>
      <c r="M104" s="336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47" t="n">
        <v>30</v>
      </c>
      <c r="D105" s="333"/>
      <c r="E105" s="335" t="n">
        <v>34</v>
      </c>
      <c r="F105" s="335"/>
      <c r="G105" s="347" t="n">
        <v>0</v>
      </c>
      <c r="H105" s="333"/>
      <c r="I105" s="335" t="n">
        <v>21</v>
      </c>
      <c r="J105" s="334"/>
      <c r="K105" s="347" t="n">
        <v>85</v>
      </c>
      <c r="L105" s="387"/>
      <c r="M105" s="336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47" t="n">
        <v>8</v>
      </c>
      <c r="D106" s="333"/>
      <c r="E106" s="335" t="n">
        <v>0</v>
      </c>
      <c r="F106" s="335"/>
      <c r="G106" s="347" t="n">
        <v>0</v>
      </c>
      <c r="H106" s="333"/>
      <c r="I106" s="335" t="n">
        <v>0</v>
      </c>
      <c r="J106" s="334"/>
      <c r="K106" s="347" t="n">
        <v>8</v>
      </c>
      <c r="L106" s="387"/>
      <c r="M106" s="336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55" t="n">
        <v>51.5634620306721</v>
      </c>
      <c r="D107" s="341" t="s">
        <v>196</v>
      </c>
      <c r="E107" s="343" t="n">
        <v>117.062994880445</v>
      </c>
      <c r="F107" s="342" t="s">
        <v>196</v>
      </c>
      <c r="G107" s="355" t="n">
        <v>18.1168920648307</v>
      </c>
      <c r="H107" s="341" t="s">
        <v>196</v>
      </c>
      <c r="I107" s="343" t="n">
        <v>42.5050159982567</v>
      </c>
      <c r="J107" s="342" t="s">
        <v>196</v>
      </c>
      <c r="K107" s="355" t="n">
        <v>229.248364974204</v>
      </c>
      <c r="L107" s="411"/>
      <c r="M107" s="336"/>
    </row>
    <row r="108" customFormat="false" ht="14.1" hidden="false" customHeight="true" outlineLevel="0" collapsed="false">
      <c r="A108" s="346"/>
      <c r="B108" s="359"/>
      <c r="C108" s="353"/>
      <c r="D108" s="351"/>
      <c r="E108" s="353"/>
      <c r="F108" s="353"/>
      <c r="G108" s="353"/>
      <c r="H108" s="351"/>
      <c r="I108" s="361"/>
      <c r="J108" s="533"/>
      <c r="K108" s="335"/>
      <c r="L108" s="331"/>
      <c r="M108" s="336"/>
    </row>
    <row r="109" customFormat="false" ht="14.1" hidden="false" customHeight="true" outlineLevel="0" collapsed="false">
      <c r="A109" s="362" t="s">
        <v>296</v>
      </c>
      <c r="B109" s="362"/>
      <c r="C109" s="367" t="n">
        <v>36701.1638938746</v>
      </c>
      <c r="D109" s="542"/>
      <c r="E109" s="365" t="n">
        <v>36565.0937347299</v>
      </c>
      <c r="F109" s="365"/>
      <c r="G109" s="367" t="n">
        <v>7075.25634197774</v>
      </c>
      <c r="H109" s="542"/>
      <c r="I109" s="365" t="n">
        <v>12025.5955951834</v>
      </c>
      <c r="J109" s="399"/>
      <c r="K109" s="367" t="n">
        <v>92367.1095657657</v>
      </c>
      <c r="L109" s="567"/>
      <c r="M109" s="403"/>
    </row>
    <row r="110" customFormat="false" ht="14.1" hidden="false" customHeight="true" outlineLevel="0" collapsed="false">
      <c r="A110" s="362" t="s">
        <v>297</v>
      </c>
      <c r="B110" s="362"/>
      <c r="C110" s="367" t="n">
        <v>89.5634620306721</v>
      </c>
      <c r="D110" s="542"/>
      <c r="E110" s="365" t="n">
        <v>409.510539590256</v>
      </c>
      <c r="F110" s="365"/>
      <c r="G110" s="367" t="n">
        <v>46.0292268934904</v>
      </c>
      <c r="H110" s="542"/>
      <c r="I110" s="365" t="n">
        <v>73.8429177866492</v>
      </c>
      <c r="J110" s="399"/>
      <c r="K110" s="367" t="n">
        <v>618.946146301068</v>
      </c>
      <c r="L110" s="567"/>
      <c r="M110" s="403"/>
      <c r="O110" s="554"/>
    </row>
    <row r="111" customFormat="false" ht="14.1" hidden="false" customHeight="true" outlineLevel="0" collapsed="false">
      <c r="A111" s="362" t="s">
        <v>298</v>
      </c>
      <c r="B111" s="362"/>
      <c r="C111" s="367" t="n">
        <v>36790.7273559053</v>
      </c>
      <c r="D111" s="542"/>
      <c r="E111" s="365" t="n">
        <v>36974.6042743202</v>
      </c>
      <c r="F111" s="365"/>
      <c r="G111" s="367" t="n">
        <v>7121.28556887123</v>
      </c>
      <c r="H111" s="542"/>
      <c r="I111" s="365" t="n">
        <v>12099.43851297</v>
      </c>
      <c r="J111" s="399"/>
      <c r="K111" s="367" t="n">
        <v>92986.0557120668</v>
      </c>
      <c r="L111" s="567"/>
      <c r="M111" s="403"/>
    </row>
    <row r="112" s="336" customFormat="true" ht="12.75" hidden="false" customHeight="true" outlineLevel="0" collapsed="false">
      <c r="A112" s="336" t="s">
        <v>301</v>
      </c>
      <c r="C112" s="344"/>
      <c r="D112" s="551"/>
      <c r="E112" s="344"/>
      <c r="F112" s="551"/>
      <c r="G112" s="344"/>
      <c r="H112" s="551"/>
      <c r="I112" s="344"/>
      <c r="J112" s="551"/>
      <c r="K112" s="335"/>
      <c r="L112" s="334"/>
      <c r="M112" s="344"/>
      <c r="N112" s="551"/>
      <c r="O112" s="353"/>
      <c r="P112" s="531"/>
    </row>
    <row r="113" s="336" customFormat="true" ht="15" hidden="false" customHeight="true" outlineLevel="0" collapsed="false">
      <c r="C113" s="353"/>
      <c r="D113" s="351"/>
      <c r="E113" s="353"/>
      <c r="F113" s="351"/>
      <c r="G113" s="344"/>
      <c r="H113" s="551"/>
      <c r="I113" s="344"/>
      <c r="J113" s="551"/>
      <c r="K113" s="531"/>
      <c r="L113" s="551"/>
      <c r="M113" s="344"/>
      <c r="N113" s="551"/>
      <c r="O113" s="353"/>
      <c r="P113" s="531"/>
    </row>
    <row r="114" customFormat="false" ht="11.25" hidden="false" customHeight="false" outlineLevel="0" collapsed="false">
      <c r="A114" s="336"/>
      <c r="B114" s="336"/>
      <c r="C114" s="344"/>
      <c r="D114" s="551"/>
      <c r="E114" s="344"/>
      <c r="F114" s="344"/>
      <c r="G114" s="344"/>
      <c r="H114" s="551"/>
      <c r="I114" s="344"/>
      <c r="J114" s="551"/>
      <c r="K114" s="344"/>
      <c r="L114" s="551"/>
      <c r="M114" s="336"/>
    </row>
    <row r="115" customFormat="false" ht="11.25" hidden="false" customHeight="false" outlineLevel="0" collapsed="false">
      <c r="A115" s="336"/>
      <c r="B115" s="336"/>
      <c r="C115" s="531"/>
      <c r="D115" s="551"/>
      <c r="E115" s="531"/>
      <c r="F115" s="344"/>
      <c r="G115" s="531"/>
      <c r="H115" s="551"/>
      <c r="I115" s="531"/>
      <c r="J115" s="551"/>
      <c r="K115" s="531"/>
      <c r="L115" s="551"/>
      <c r="M115" s="403"/>
    </row>
    <row r="116" customFormat="false" ht="11.25" hidden="false" customHeight="false" outlineLevel="0" collapsed="false">
      <c r="A116" s="336"/>
      <c r="B116" s="336"/>
      <c r="C116" s="353"/>
      <c r="D116" s="351"/>
      <c r="E116" s="353"/>
      <c r="F116" s="353"/>
      <c r="G116" s="353"/>
      <c r="H116" s="351"/>
      <c r="I116" s="353"/>
      <c r="J116" s="351"/>
      <c r="K116" s="353"/>
      <c r="L116" s="331"/>
      <c r="M116" s="336"/>
    </row>
    <row r="117" customFormat="false" ht="11.25" hidden="false" customHeight="false" outlineLevel="0" collapsed="false">
      <c r="A117" s="336"/>
      <c r="B117" s="336"/>
      <c r="C117" s="353"/>
      <c r="D117" s="351"/>
      <c r="E117" s="353"/>
      <c r="F117" s="353"/>
      <c r="G117" s="353"/>
      <c r="H117" s="351"/>
      <c r="I117" s="353"/>
      <c r="J117" s="351"/>
      <c r="K117" s="353"/>
      <c r="L117" s="331"/>
      <c r="M117" s="336"/>
    </row>
    <row r="118" customFormat="false" ht="11.25" hidden="false" customHeight="false" outlineLevel="0" collapsed="false">
      <c r="A118" s="336"/>
      <c r="B118" s="336"/>
      <c r="C118" s="353"/>
      <c r="D118" s="351"/>
      <c r="E118" s="353"/>
      <c r="F118" s="353"/>
      <c r="G118" s="353"/>
      <c r="H118" s="351"/>
      <c r="I118" s="353"/>
      <c r="J118" s="351"/>
      <c r="K118" s="353"/>
      <c r="L118" s="331"/>
      <c r="M118" s="336"/>
    </row>
  </sheetData>
  <mergeCells count="18">
    <mergeCell ref="A1:L1"/>
    <mergeCell ref="A2:L2"/>
    <mergeCell ref="A3:L3"/>
    <mergeCell ref="A5:B5"/>
    <mergeCell ref="C5:D5"/>
    <mergeCell ref="E5:F5"/>
    <mergeCell ref="G5:H5"/>
    <mergeCell ref="I5:J5"/>
    <mergeCell ref="K5:L5"/>
    <mergeCell ref="A59:B60"/>
    <mergeCell ref="C59:D60"/>
    <mergeCell ref="E59:F60"/>
    <mergeCell ref="G59:H60"/>
    <mergeCell ref="I59:J60"/>
    <mergeCell ref="K59:L60"/>
    <mergeCell ref="A109:B109"/>
    <mergeCell ref="A110:B110"/>
    <mergeCell ref="A111:B111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9.99"/>
    <col collapsed="false" customWidth="true" hidden="false" outlineLevel="0" max="4" min="4" style="523" width="2.56"/>
    <col collapsed="false" customWidth="true" hidden="false" outlineLevel="0" max="5" min="5" style="314" width="9.99"/>
    <col collapsed="false" customWidth="true" hidden="false" outlineLevel="0" max="6" min="6" style="314" width="2.7"/>
    <col collapsed="false" customWidth="true" hidden="false" outlineLevel="0" max="7" min="7" style="314" width="9.99"/>
    <col collapsed="false" customWidth="true" hidden="false" outlineLevel="0" max="8" min="8" style="523" width="2.7"/>
    <col collapsed="false" customWidth="true" hidden="false" outlineLevel="0" max="9" min="9" style="314" width="9.99"/>
    <col collapsed="false" customWidth="true" hidden="false" outlineLevel="0" max="10" min="10" style="523" width="2.7"/>
    <col collapsed="false" customWidth="true" hidden="false" outlineLevel="0" max="11" min="11" style="314" width="9.99"/>
    <col collapsed="false" customWidth="true" hidden="false" outlineLevel="0" max="12" min="12" style="562" width="2.7"/>
    <col collapsed="false" customWidth="false" hidden="false" outlineLevel="0" max="257" min="13" style="313" width="13.99"/>
  </cols>
  <sheetData>
    <row r="1" customFormat="false" ht="11.25" hidden="false" customHeight="true" outlineLevel="0" collapsed="false">
      <c r="A1" s="315" t="s">
        <v>31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563"/>
      <c r="N2" s="559"/>
      <c r="O2" s="559"/>
      <c r="P2" s="559"/>
    </row>
    <row r="3" s="565" customFormat="true" ht="11.25" hidden="false" customHeight="true" outlineLevel="0" collapsed="false">
      <c r="A3" s="315" t="s">
        <v>34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482"/>
      <c r="N3" s="564"/>
      <c r="O3" s="564"/>
      <c r="P3" s="564"/>
    </row>
    <row r="4" s="526" customFormat="true" ht="11.25" hidden="false" customHeight="false" outlineLevel="0" collapsed="false">
      <c r="M4" s="563"/>
      <c r="N4" s="559"/>
      <c r="O4" s="559"/>
      <c r="P4" s="559"/>
    </row>
    <row r="5" s="526" customFormat="true" ht="16.5" hidden="false" customHeight="true" outlineLevel="0" collapsed="false">
      <c r="A5" s="323" t="s">
        <v>185</v>
      </c>
      <c r="B5" s="323"/>
      <c r="C5" s="568" t="n">
        <v>2004</v>
      </c>
      <c r="D5" s="569"/>
      <c r="E5" s="325" t="n">
        <v>2005</v>
      </c>
      <c r="F5" s="570"/>
      <c r="G5" s="568" t="n">
        <v>2006</v>
      </c>
      <c r="H5" s="569"/>
      <c r="I5" s="325" t="n">
        <v>2007</v>
      </c>
      <c r="J5" s="325"/>
      <c r="K5" s="324" t="n">
        <v>2008</v>
      </c>
      <c r="L5" s="324"/>
      <c r="M5" s="319"/>
    </row>
    <row r="6" customFormat="false" ht="14.1" hidden="false" customHeight="true" outlineLevel="0" collapsed="false">
      <c r="A6" s="330" t="n">
        <v>1</v>
      </c>
      <c r="B6" s="331" t="s">
        <v>192</v>
      </c>
      <c r="C6" s="347" t="n">
        <v>1778</v>
      </c>
      <c r="D6" s="333"/>
      <c r="E6" s="335" t="n">
        <v>1751</v>
      </c>
      <c r="F6" s="334"/>
      <c r="G6" s="347" t="n">
        <v>1868</v>
      </c>
      <c r="H6" s="387"/>
      <c r="I6" s="335" t="n">
        <v>2142</v>
      </c>
      <c r="J6" s="331"/>
      <c r="K6" s="347" t="n">
        <v>2393</v>
      </c>
      <c r="L6" s="387"/>
      <c r="M6" s="336"/>
    </row>
    <row r="7" customFormat="false" ht="14.1" hidden="false" customHeight="true" outlineLevel="0" collapsed="false">
      <c r="A7" s="330" t="n">
        <v>2</v>
      </c>
      <c r="B7" s="331" t="s">
        <v>193</v>
      </c>
      <c r="C7" s="347" t="n">
        <v>2109</v>
      </c>
      <c r="D7" s="333"/>
      <c r="E7" s="335" t="n">
        <v>2273</v>
      </c>
      <c r="F7" s="334"/>
      <c r="G7" s="347" t="n">
        <v>2639</v>
      </c>
      <c r="H7" s="387"/>
      <c r="I7" s="335" t="n">
        <v>2904</v>
      </c>
      <c r="J7" s="331"/>
      <c r="K7" s="347" t="n">
        <v>3175</v>
      </c>
      <c r="L7" s="387"/>
      <c r="M7" s="336"/>
    </row>
    <row r="8" customFormat="false" ht="14.1" hidden="false" customHeight="true" outlineLevel="0" collapsed="false">
      <c r="A8" s="330" t="n">
        <v>3</v>
      </c>
      <c r="B8" s="331" t="s">
        <v>194</v>
      </c>
      <c r="C8" s="347" t="n">
        <v>1303</v>
      </c>
      <c r="D8" s="333"/>
      <c r="E8" s="335" t="n">
        <v>1324</v>
      </c>
      <c r="F8" s="334"/>
      <c r="G8" s="347" t="n">
        <v>1388</v>
      </c>
      <c r="H8" s="387"/>
      <c r="I8" s="335" t="n">
        <v>1538</v>
      </c>
      <c r="J8" s="331"/>
      <c r="K8" s="347" t="n">
        <v>1652</v>
      </c>
      <c r="L8" s="387"/>
      <c r="M8" s="336"/>
    </row>
    <row r="9" customFormat="false" ht="14.1" hidden="false" customHeight="true" outlineLevel="0" collapsed="false">
      <c r="A9" s="330" t="n">
        <v>4</v>
      </c>
      <c r="B9" s="331" t="s">
        <v>195</v>
      </c>
      <c r="C9" s="347" t="n">
        <v>462</v>
      </c>
      <c r="D9" s="333"/>
      <c r="E9" s="335" t="n">
        <v>491</v>
      </c>
      <c r="F9" s="334"/>
      <c r="G9" s="347" t="n">
        <v>482</v>
      </c>
      <c r="H9" s="387"/>
      <c r="I9" s="335" t="n">
        <v>529</v>
      </c>
      <c r="J9" s="331"/>
      <c r="K9" s="347" t="n">
        <v>670</v>
      </c>
      <c r="L9" s="387"/>
      <c r="M9" s="336"/>
    </row>
    <row r="10" customFormat="false" ht="14.1" hidden="false" customHeight="true" outlineLevel="0" collapsed="false">
      <c r="A10" s="330" t="n">
        <v>5</v>
      </c>
      <c r="B10" s="331" t="s">
        <v>197</v>
      </c>
      <c r="C10" s="347" t="n">
        <v>453</v>
      </c>
      <c r="D10" s="333"/>
      <c r="E10" s="335" t="n">
        <v>470</v>
      </c>
      <c r="F10" s="334"/>
      <c r="G10" s="347" t="n">
        <v>570</v>
      </c>
      <c r="H10" s="387"/>
      <c r="I10" s="335" t="n">
        <v>531</v>
      </c>
      <c r="J10" s="331"/>
      <c r="K10" s="347" t="n">
        <v>611</v>
      </c>
      <c r="L10" s="387"/>
      <c r="M10" s="336"/>
    </row>
    <row r="11" customFormat="false" ht="14.1" hidden="false" customHeight="true" outlineLevel="0" collapsed="false">
      <c r="A11" s="330" t="n">
        <v>6</v>
      </c>
      <c r="B11" s="331" t="s">
        <v>198</v>
      </c>
      <c r="C11" s="347" t="n">
        <v>3806</v>
      </c>
      <c r="D11" s="333"/>
      <c r="E11" s="335" t="n">
        <v>3869</v>
      </c>
      <c r="F11" s="334"/>
      <c r="G11" s="347" t="n">
        <v>3769</v>
      </c>
      <c r="H11" s="387"/>
      <c r="I11" s="335" t="n">
        <v>3873</v>
      </c>
      <c r="J11" s="331"/>
      <c r="K11" s="347" t="n">
        <v>4306</v>
      </c>
      <c r="L11" s="387"/>
      <c r="M11" s="336"/>
    </row>
    <row r="12" customFormat="false" ht="14.1" hidden="false" customHeight="true" outlineLevel="0" collapsed="false">
      <c r="A12" s="330" t="n">
        <v>7</v>
      </c>
      <c r="B12" s="331" t="s">
        <v>199</v>
      </c>
      <c r="C12" s="347" t="n">
        <v>847.926748817532</v>
      </c>
      <c r="D12" s="333"/>
      <c r="E12" s="335" t="n">
        <v>1012</v>
      </c>
      <c r="F12" s="334"/>
      <c r="G12" s="347" t="n">
        <v>1178.55656098408</v>
      </c>
      <c r="H12" s="387"/>
      <c r="I12" s="335" t="n">
        <v>1342.70029556163</v>
      </c>
      <c r="J12" s="331"/>
      <c r="K12" s="347" t="n">
        <v>1509.18693132909</v>
      </c>
      <c r="L12" s="387"/>
      <c r="M12" s="336"/>
    </row>
    <row r="13" customFormat="false" ht="14.1" hidden="false" customHeight="true" outlineLevel="0" collapsed="false">
      <c r="A13" s="330" t="n">
        <v>8</v>
      </c>
      <c r="B13" s="331" t="s">
        <v>200</v>
      </c>
      <c r="C13" s="347" t="n">
        <v>1415</v>
      </c>
      <c r="D13" s="333"/>
      <c r="E13" s="335" t="n">
        <v>1402</v>
      </c>
      <c r="F13" s="334"/>
      <c r="G13" s="347" t="n">
        <v>1412</v>
      </c>
      <c r="H13" s="387"/>
      <c r="I13" s="335" t="n">
        <v>1453</v>
      </c>
      <c r="J13" s="331"/>
      <c r="K13" s="347" t="n">
        <v>1517</v>
      </c>
      <c r="L13" s="387"/>
      <c r="M13" s="336"/>
    </row>
    <row r="14" customFormat="false" ht="14.1" hidden="false" customHeight="true" outlineLevel="0" collapsed="false">
      <c r="A14" s="330" t="n">
        <v>9</v>
      </c>
      <c r="B14" s="331" t="s">
        <v>201</v>
      </c>
      <c r="C14" s="347" t="n">
        <v>613</v>
      </c>
      <c r="D14" s="333"/>
      <c r="E14" s="335" t="n">
        <v>620</v>
      </c>
      <c r="F14" s="334"/>
      <c r="G14" s="347" t="n">
        <v>595</v>
      </c>
      <c r="H14" s="387"/>
      <c r="I14" s="335" t="n">
        <v>582</v>
      </c>
      <c r="J14" s="331"/>
      <c r="K14" s="347" t="n">
        <v>719</v>
      </c>
      <c r="L14" s="387"/>
      <c r="M14" s="336"/>
    </row>
    <row r="15" customFormat="false" ht="14.1" hidden="false" customHeight="true" outlineLevel="0" collapsed="false">
      <c r="A15" s="330" t="n">
        <v>10</v>
      </c>
      <c r="B15" s="331" t="s">
        <v>202</v>
      </c>
      <c r="C15" s="347" t="n">
        <v>1169</v>
      </c>
      <c r="D15" s="333"/>
      <c r="E15" s="335" t="n">
        <v>1166.04835483595</v>
      </c>
      <c r="F15" s="334"/>
      <c r="G15" s="347" t="n">
        <v>849</v>
      </c>
      <c r="H15" s="387"/>
      <c r="I15" s="335" t="n">
        <v>1084.88513225141</v>
      </c>
      <c r="J15" s="331"/>
      <c r="K15" s="347" t="n">
        <v>1253.1054831757</v>
      </c>
      <c r="L15" s="387"/>
      <c r="M15" s="336"/>
    </row>
    <row r="16" customFormat="false" ht="14.1" hidden="false" customHeight="true" outlineLevel="0" collapsed="false">
      <c r="A16" s="330" t="n">
        <v>11</v>
      </c>
      <c r="B16" s="331" t="s">
        <v>203</v>
      </c>
      <c r="C16" s="347" t="n">
        <v>1784</v>
      </c>
      <c r="D16" s="333"/>
      <c r="E16" s="335" t="n">
        <v>1834</v>
      </c>
      <c r="F16" s="334"/>
      <c r="G16" s="347" t="n">
        <v>1863</v>
      </c>
      <c r="H16" s="387"/>
      <c r="I16" s="335" t="n">
        <v>1966</v>
      </c>
      <c r="J16" s="331"/>
      <c r="K16" s="347" t="n">
        <v>2223</v>
      </c>
      <c r="L16" s="387"/>
      <c r="M16" s="336"/>
    </row>
    <row r="17" customFormat="false" ht="14.1" hidden="false" customHeight="true" outlineLevel="0" collapsed="false">
      <c r="A17" s="330" t="n">
        <v>12</v>
      </c>
      <c r="B17" s="331" t="s">
        <v>204</v>
      </c>
      <c r="C17" s="347" t="n">
        <v>1076</v>
      </c>
      <c r="D17" s="333"/>
      <c r="E17" s="335" t="n">
        <v>965.407318816792</v>
      </c>
      <c r="F17" s="334"/>
      <c r="G17" s="347" t="n">
        <v>1222.27363913548</v>
      </c>
      <c r="H17" s="387"/>
      <c r="I17" s="335" t="n">
        <v>1423</v>
      </c>
      <c r="J17" s="331"/>
      <c r="K17" s="347" t="n">
        <v>1695</v>
      </c>
      <c r="L17" s="387"/>
      <c r="M17" s="336"/>
    </row>
    <row r="18" customFormat="false" ht="14.1" hidden="false" customHeight="true" outlineLevel="0" collapsed="false">
      <c r="A18" s="330" t="n">
        <v>13</v>
      </c>
      <c r="B18" s="331" t="s">
        <v>205</v>
      </c>
      <c r="C18" s="347" t="n">
        <v>5263</v>
      </c>
      <c r="D18" s="333"/>
      <c r="E18" s="335" t="n">
        <v>5484</v>
      </c>
      <c r="F18" s="334"/>
      <c r="G18" s="347" t="n">
        <v>5957</v>
      </c>
      <c r="H18" s="387"/>
      <c r="I18" s="335" t="n">
        <v>5264.89132161481</v>
      </c>
      <c r="J18" s="331"/>
      <c r="K18" s="347" t="n">
        <v>5813.5838641189</v>
      </c>
      <c r="L18" s="387"/>
      <c r="M18" s="336"/>
    </row>
    <row r="19" customFormat="false" ht="14.1" hidden="false" customHeight="true" outlineLevel="0" collapsed="false">
      <c r="A19" s="330" t="n">
        <v>14</v>
      </c>
      <c r="B19" s="331" t="s">
        <v>206</v>
      </c>
      <c r="C19" s="347" t="n">
        <v>3408</v>
      </c>
      <c r="D19" s="333"/>
      <c r="E19" s="335" t="n">
        <v>3173</v>
      </c>
      <c r="F19" s="334"/>
      <c r="G19" s="347" t="n">
        <v>3305</v>
      </c>
      <c r="H19" s="387"/>
      <c r="I19" s="335" t="n">
        <v>3359</v>
      </c>
      <c r="J19" s="331"/>
      <c r="K19" s="347" t="n">
        <v>3531</v>
      </c>
      <c r="L19" s="387"/>
      <c r="M19" s="336"/>
    </row>
    <row r="20" customFormat="false" ht="14.1" hidden="false" customHeight="true" outlineLevel="0" collapsed="false">
      <c r="A20" s="330" t="n">
        <v>15</v>
      </c>
      <c r="B20" s="331" t="s">
        <v>207</v>
      </c>
      <c r="C20" s="347" t="n">
        <v>693</v>
      </c>
      <c r="D20" s="333"/>
      <c r="E20" s="335" t="n">
        <v>707</v>
      </c>
      <c r="F20" s="334"/>
      <c r="G20" s="347" t="n">
        <v>719</v>
      </c>
      <c r="H20" s="566"/>
      <c r="I20" s="335" t="n">
        <v>773</v>
      </c>
      <c r="J20" s="571"/>
      <c r="K20" s="347" t="n">
        <v>784</v>
      </c>
      <c r="L20" s="566"/>
      <c r="M20" s="336"/>
    </row>
    <row r="21" customFormat="false" ht="14.1" hidden="false" customHeight="true" outlineLevel="0" collapsed="false">
      <c r="A21" s="330" t="n">
        <v>16</v>
      </c>
      <c r="B21" s="331" t="s">
        <v>208</v>
      </c>
      <c r="C21" s="347" t="n">
        <v>1388</v>
      </c>
      <c r="D21" s="333"/>
      <c r="E21" s="335" t="n">
        <v>1604</v>
      </c>
      <c r="F21" s="334"/>
      <c r="G21" s="347" t="n">
        <v>1606</v>
      </c>
      <c r="H21" s="387"/>
      <c r="I21" s="335" t="n">
        <v>1940</v>
      </c>
      <c r="J21" s="331"/>
      <c r="K21" s="347" t="n">
        <v>2120</v>
      </c>
      <c r="L21" s="387"/>
      <c r="M21" s="336"/>
    </row>
    <row r="22" customFormat="false" ht="14.1" hidden="false" customHeight="true" outlineLevel="0" collapsed="false">
      <c r="A22" s="330" t="n">
        <v>17</v>
      </c>
      <c r="B22" s="331" t="s">
        <v>209</v>
      </c>
      <c r="C22" s="347" t="n">
        <v>2419</v>
      </c>
      <c r="D22" s="333"/>
      <c r="E22" s="335" t="n">
        <v>2583</v>
      </c>
      <c r="F22" s="334"/>
      <c r="G22" s="347" t="n">
        <v>2757.906</v>
      </c>
      <c r="H22" s="387"/>
      <c r="I22" s="335" t="n">
        <v>3048</v>
      </c>
      <c r="J22" s="331"/>
      <c r="K22" s="347" t="n">
        <v>3382</v>
      </c>
      <c r="L22" s="387"/>
      <c r="M22" s="336"/>
    </row>
    <row r="23" customFormat="false" ht="14.1" hidden="false" customHeight="true" outlineLevel="0" collapsed="false">
      <c r="A23" s="330" t="n">
        <v>18</v>
      </c>
      <c r="B23" s="331" t="s">
        <v>210</v>
      </c>
      <c r="C23" s="347" t="n">
        <v>1655</v>
      </c>
      <c r="D23" s="333"/>
      <c r="E23" s="335" t="n">
        <v>1579</v>
      </c>
      <c r="F23" s="334"/>
      <c r="G23" s="347" t="n">
        <v>1599</v>
      </c>
      <c r="H23" s="387"/>
      <c r="I23" s="335" t="n">
        <v>1756</v>
      </c>
      <c r="J23" s="331"/>
      <c r="K23" s="347" t="n">
        <v>1930</v>
      </c>
      <c r="L23" s="387"/>
      <c r="M23" s="336"/>
    </row>
    <row r="24" customFormat="false" ht="14.1" hidden="false" customHeight="true" outlineLevel="0" collapsed="false">
      <c r="A24" s="330" t="n">
        <v>19</v>
      </c>
      <c r="B24" s="331" t="s">
        <v>211</v>
      </c>
      <c r="C24" s="347" t="n">
        <v>814.628484292198</v>
      </c>
      <c r="D24" s="333"/>
      <c r="E24" s="335" t="n">
        <v>832.131189780837</v>
      </c>
      <c r="F24" s="334"/>
      <c r="G24" s="347" t="n">
        <v>899.066306307812</v>
      </c>
      <c r="H24" s="387"/>
      <c r="I24" s="335" t="n">
        <v>968.892269695061</v>
      </c>
      <c r="J24" s="331"/>
      <c r="K24" s="347" t="n">
        <v>1030.32266481812</v>
      </c>
      <c r="L24" s="387"/>
      <c r="M24" s="336"/>
    </row>
    <row r="25" customFormat="false" ht="14.1" hidden="false" customHeight="true" outlineLevel="0" collapsed="false">
      <c r="A25" s="330" t="s">
        <v>212</v>
      </c>
      <c r="B25" s="331" t="s">
        <v>213</v>
      </c>
      <c r="C25" s="347" t="n">
        <v>798</v>
      </c>
      <c r="D25" s="333"/>
      <c r="E25" s="335" t="n">
        <v>876</v>
      </c>
      <c r="F25" s="334"/>
      <c r="G25" s="347" t="n">
        <v>844</v>
      </c>
      <c r="H25" s="387"/>
      <c r="I25" s="335" t="n">
        <v>930</v>
      </c>
      <c r="J25" s="331"/>
      <c r="K25" s="347" t="n">
        <v>1028</v>
      </c>
      <c r="L25" s="387"/>
      <c r="M25" s="336"/>
    </row>
    <row r="26" customFormat="false" ht="14.1" hidden="false" customHeight="true" outlineLevel="0" collapsed="false">
      <c r="A26" s="330" t="s">
        <v>214</v>
      </c>
      <c r="B26" s="331" t="s">
        <v>215</v>
      </c>
      <c r="C26" s="347" t="n">
        <v>1217.30141672999</v>
      </c>
      <c r="D26" s="333"/>
      <c r="E26" s="335" t="n">
        <v>617</v>
      </c>
      <c r="F26" s="334"/>
      <c r="G26" s="347" t="n">
        <v>471</v>
      </c>
      <c r="H26" s="387"/>
      <c r="I26" s="335" t="n">
        <v>490.053285906689</v>
      </c>
      <c r="J26" s="331"/>
      <c r="K26" s="347" t="n">
        <v>617</v>
      </c>
      <c r="L26" s="387"/>
      <c r="M26" s="336"/>
    </row>
    <row r="27" customFormat="false" ht="14.1" hidden="false" customHeight="true" outlineLevel="0" collapsed="false">
      <c r="A27" s="330" t="n">
        <v>21</v>
      </c>
      <c r="B27" s="331" t="s">
        <v>216</v>
      </c>
      <c r="C27" s="347" t="n">
        <v>1962</v>
      </c>
      <c r="D27" s="333"/>
      <c r="E27" s="335" t="n">
        <v>1999</v>
      </c>
      <c r="F27" s="334"/>
      <c r="G27" s="347" t="n">
        <v>2031.902</v>
      </c>
      <c r="H27" s="387"/>
      <c r="I27" s="335" t="n">
        <v>2366</v>
      </c>
      <c r="J27" s="331"/>
      <c r="K27" s="347" t="n">
        <v>2457</v>
      </c>
      <c r="L27" s="387"/>
      <c r="M27" s="336"/>
    </row>
    <row r="28" customFormat="false" ht="14.1" hidden="false" customHeight="true" outlineLevel="0" collapsed="false">
      <c r="A28" s="330" t="n">
        <v>22</v>
      </c>
      <c r="B28" s="331" t="s">
        <v>217</v>
      </c>
      <c r="C28" s="347" t="n">
        <v>1877</v>
      </c>
      <c r="D28" s="333"/>
      <c r="E28" s="335" t="n">
        <v>1938</v>
      </c>
      <c r="F28" s="334"/>
      <c r="G28" s="347" t="n">
        <v>2384</v>
      </c>
      <c r="H28" s="387"/>
      <c r="I28" s="335" t="n">
        <v>2532</v>
      </c>
      <c r="J28" s="331"/>
      <c r="K28" s="347" t="n">
        <v>2881</v>
      </c>
      <c r="L28" s="387"/>
      <c r="M28" s="336"/>
    </row>
    <row r="29" customFormat="false" ht="14.1" hidden="false" customHeight="true" outlineLevel="0" collapsed="false">
      <c r="A29" s="330" t="n">
        <v>23</v>
      </c>
      <c r="B29" s="331" t="s">
        <v>218</v>
      </c>
      <c r="C29" s="347" t="n">
        <v>576.290769053747</v>
      </c>
      <c r="D29" s="333"/>
      <c r="E29" s="335" t="n">
        <v>634</v>
      </c>
      <c r="F29" s="334"/>
      <c r="G29" s="347" t="n">
        <v>595</v>
      </c>
      <c r="H29" s="387"/>
      <c r="I29" s="335" t="n">
        <v>629.850951410713</v>
      </c>
      <c r="J29" s="331"/>
      <c r="K29" s="347" t="n">
        <v>635.614408014439</v>
      </c>
      <c r="L29" s="387"/>
      <c r="M29" s="336"/>
    </row>
    <row r="30" customFormat="false" ht="14.1" hidden="false" customHeight="true" outlineLevel="0" collapsed="false">
      <c r="A30" s="330" t="n">
        <v>24</v>
      </c>
      <c r="B30" s="331" t="s">
        <v>219</v>
      </c>
      <c r="C30" s="347" t="n">
        <v>1574</v>
      </c>
      <c r="D30" s="333"/>
      <c r="E30" s="335" t="n">
        <v>1522</v>
      </c>
      <c r="F30" s="334"/>
      <c r="G30" s="347" t="n">
        <v>1602</v>
      </c>
      <c r="H30" s="387"/>
      <c r="I30" s="335" t="n">
        <v>1877</v>
      </c>
      <c r="J30" s="331"/>
      <c r="K30" s="347" t="n">
        <v>2108</v>
      </c>
      <c r="L30" s="387"/>
      <c r="M30" s="336"/>
    </row>
    <row r="31" customFormat="false" ht="14.1" hidden="false" customHeight="true" outlineLevel="0" collapsed="false">
      <c r="A31" s="330" t="n">
        <v>25</v>
      </c>
      <c r="B31" s="331" t="s">
        <v>220</v>
      </c>
      <c r="C31" s="347" t="n">
        <v>1673</v>
      </c>
      <c r="D31" s="333"/>
      <c r="E31" s="335" t="n">
        <v>1696</v>
      </c>
      <c r="F31" s="334"/>
      <c r="G31" s="347" t="n">
        <v>1924</v>
      </c>
      <c r="H31" s="387"/>
      <c r="I31" s="335" t="n">
        <v>2334.90088752288</v>
      </c>
      <c r="J31" s="331"/>
      <c r="K31" s="347" t="n">
        <v>2694.81033262562</v>
      </c>
      <c r="L31" s="387"/>
      <c r="M31" s="336"/>
    </row>
    <row r="32" customFormat="false" ht="14.1" hidden="false" customHeight="true" outlineLevel="0" collapsed="false">
      <c r="A32" s="330" t="n">
        <v>26</v>
      </c>
      <c r="B32" s="331" t="s">
        <v>221</v>
      </c>
      <c r="C32" s="347" t="n">
        <v>1743.25007265184</v>
      </c>
      <c r="D32" s="333"/>
      <c r="E32" s="335" t="n">
        <v>1799</v>
      </c>
      <c r="F32" s="334"/>
      <c r="G32" s="347" t="n">
        <v>1656</v>
      </c>
      <c r="H32" s="387"/>
      <c r="I32" s="335" t="n">
        <v>1696.5219938262</v>
      </c>
      <c r="J32" s="331"/>
      <c r="K32" s="347" t="n">
        <v>2470.20736022647</v>
      </c>
      <c r="L32" s="387"/>
      <c r="M32" s="336"/>
    </row>
    <row r="33" customFormat="false" ht="14.1" hidden="false" customHeight="true" outlineLevel="0" collapsed="false">
      <c r="A33" s="330" t="n">
        <v>27</v>
      </c>
      <c r="B33" s="331" t="s">
        <v>222</v>
      </c>
      <c r="C33" s="347" t="n">
        <v>2463</v>
      </c>
      <c r="D33" s="333"/>
      <c r="E33" s="335" t="n">
        <v>2481</v>
      </c>
      <c r="F33" s="334"/>
      <c r="G33" s="347" t="n">
        <v>2619</v>
      </c>
      <c r="H33" s="387"/>
      <c r="I33" s="335" t="n">
        <v>2945.75059571088</v>
      </c>
      <c r="J33" s="331"/>
      <c r="K33" s="347" t="n">
        <v>2932</v>
      </c>
      <c r="L33" s="387"/>
      <c r="M33" s="336"/>
    </row>
    <row r="34" customFormat="false" ht="14.1" hidden="false" customHeight="true" outlineLevel="0" collapsed="false">
      <c r="A34" s="330" t="n">
        <v>28</v>
      </c>
      <c r="B34" s="331" t="s">
        <v>223</v>
      </c>
      <c r="C34" s="347" t="n">
        <v>1411</v>
      </c>
      <c r="D34" s="333"/>
      <c r="E34" s="335" t="n">
        <v>1478</v>
      </c>
      <c r="F34" s="334"/>
      <c r="G34" s="347" t="n">
        <v>1470</v>
      </c>
      <c r="H34" s="387"/>
      <c r="I34" s="335" t="n">
        <v>1669</v>
      </c>
      <c r="J34" s="331"/>
      <c r="K34" s="347" t="n">
        <v>1777</v>
      </c>
      <c r="L34" s="387"/>
      <c r="M34" s="336"/>
    </row>
    <row r="35" customFormat="false" ht="14.1" hidden="false" customHeight="true" outlineLevel="0" collapsed="false">
      <c r="A35" s="330" t="n">
        <v>29</v>
      </c>
      <c r="B35" s="331" t="s">
        <v>224</v>
      </c>
      <c r="C35" s="347" t="n">
        <v>5099.76637938406</v>
      </c>
      <c r="D35" s="333"/>
      <c r="E35" s="335" t="n">
        <v>5359.05116686486</v>
      </c>
      <c r="F35" s="334"/>
      <c r="G35" s="347" t="n">
        <v>5553.48331437098</v>
      </c>
      <c r="H35" s="387"/>
      <c r="I35" s="335" t="n">
        <v>5789.1708698722</v>
      </c>
      <c r="J35" s="331"/>
      <c r="K35" s="347" t="n">
        <v>6171.51804670913</v>
      </c>
      <c r="L35" s="387"/>
      <c r="M35" s="336"/>
    </row>
    <row r="36" customFormat="false" ht="14.1" hidden="false" customHeight="true" outlineLevel="0" collapsed="false">
      <c r="A36" s="330" t="n">
        <v>30</v>
      </c>
      <c r="B36" s="331" t="s">
        <v>225</v>
      </c>
      <c r="C36" s="347" t="n">
        <v>2204.36485954778</v>
      </c>
      <c r="D36" s="333"/>
      <c r="E36" s="335" t="n">
        <v>2181.89460441472</v>
      </c>
      <c r="F36" s="334"/>
      <c r="G36" s="347" t="n">
        <v>2616.902</v>
      </c>
      <c r="H36" s="387"/>
      <c r="I36" s="335" t="n">
        <v>2844.1749752124</v>
      </c>
      <c r="J36" s="331"/>
      <c r="K36" s="347" t="n">
        <v>3192</v>
      </c>
      <c r="L36" s="387"/>
      <c r="M36" s="336"/>
    </row>
    <row r="37" customFormat="false" ht="14.1" hidden="false" customHeight="true" outlineLevel="0" collapsed="false">
      <c r="A37" s="330" t="n">
        <v>31</v>
      </c>
      <c r="B37" s="331" t="s">
        <v>226</v>
      </c>
      <c r="C37" s="347" t="n">
        <v>3347</v>
      </c>
      <c r="D37" s="333"/>
      <c r="E37" s="335" t="n">
        <v>3494</v>
      </c>
      <c r="F37" s="334"/>
      <c r="G37" s="347" t="n">
        <v>3537</v>
      </c>
      <c r="H37" s="387"/>
      <c r="I37" s="335" t="n">
        <v>3990</v>
      </c>
      <c r="J37" s="331"/>
      <c r="K37" s="347" t="n">
        <v>4586</v>
      </c>
      <c r="L37" s="387"/>
      <c r="M37" s="336"/>
    </row>
    <row r="38" customFormat="false" ht="14.1" hidden="false" customHeight="true" outlineLevel="0" collapsed="false">
      <c r="A38" s="330" t="n">
        <v>32</v>
      </c>
      <c r="B38" s="331" t="s">
        <v>227</v>
      </c>
      <c r="C38" s="347" t="n">
        <v>864</v>
      </c>
      <c r="D38" s="333"/>
      <c r="E38" s="335" t="n">
        <v>946</v>
      </c>
      <c r="F38" s="334"/>
      <c r="G38" s="347" t="n">
        <v>974</v>
      </c>
      <c r="H38" s="387"/>
      <c r="I38" s="335" t="n">
        <v>1013.69773302437</v>
      </c>
      <c r="J38" s="331"/>
      <c r="K38" s="347" t="n">
        <v>1336</v>
      </c>
      <c r="L38" s="387"/>
      <c r="M38" s="336"/>
    </row>
    <row r="39" customFormat="false" ht="14.1" hidden="false" customHeight="true" outlineLevel="0" collapsed="false">
      <c r="A39" s="330" t="n">
        <v>33</v>
      </c>
      <c r="B39" s="331" t="s">
        <v>228</v>
      </c>
      <c r="C39" s="347" t="n">
        <v>5024</v>
      </c>
      <c r="D39" s="333"/>
      <c r="E39" s="335" t="n">
        <v>5201</v>
      </c>
      <c r="F39" s="334"/>
      <c r="G39" s="347" t="n">
        <v>5870.62232528224</v>
      </c>
      <c r="H39" s="387"/>
      <c r="I39" s="335" t="n">
        <v>5766.59571088165</v>
      </c>
      <c r="J39" s="331"/>
      <c r="K39" s="347" t="n">
        <v>5665.63340410474</v>
      </c>
      <c r="L39" s="387"/>
      <c r="M39" s="336"/>
    </row>
    <row r="40" customFormat="false" ht="14.1" hidden="false" customHeight="true" outlineLevel="0" collapsed="false">
      <c r="A40" s="330" t="n">
        <v>34</v>
      </c>
      <c r="B40" s="331" t="s">
        <v>229</v>
      </c>
      <c r="C40" s="347" t="n">
        <v>3354</v>
      </c>
      <c r="D40" s="333"/>
      <c r="E40" s="335" t="n">
        <v>3375</v>
      </c>
      <c r="F40" s="334"/>
      <c r="G40" s="347" t="n">
        <v>3729</v>
      </c>
      <c r="H40" s="387"/>
      <c r="I40" s="335" t="n">
        <v>3689</v>
      </c>
      <c r="J40" s="331"/>
      <c r="K40" s="347" t="n">
        <v>4825</v>
      </c>
      <c r="L40" s="387"/>
      <c r="M40" s="336"/>
    </row>
    <row r="41" customFormat="false" ht="14.1" hidden="false" customHeight="true" outlineLevel="0" collapsed="false">
      <c r="A41" s="330" t="n">
        <v>35</v>
      </c>
      <c r="B41" s="331" t="s">
        <v>230</v>
      </c>
      <c r="C41" s="347" t="n">
        <v>3431</v>
      </c>
      <c r="D41" s="333"/>
      <c r="E41" s="335" t="n">
        <v>3664</v>
      </c>
      <c r="F41" s="334"/>
      <c r="G41" s="347" t="n">
        <v>3745</v>
      </c>
      <c r="H41" s="387"/>
      <c r="I41" s="335" t="n">
        <v>4026</v>
      </c>
      <c r="J41" s="331"/>
      <c r="K41" s="347" t="n">
        <v>3622</v>
      </c>
      <c r="L41" s="387"/>
      <c r="M41" s="336"/>
    </row>
    <row r="42" customFormat="false" ht="14.1" hidden="false" customHeight="true" outlineLevel="0" collapsed="false">
      <c r="A42" s="330" t="n">
        <v>36</v>
      </c>
      <c r="B42" s="331" t="s">
        <v>231</v>
      </c>
      <c r="C42" s="347" t="n">
        <v>1051</v>
      </c>
      <c r="D42" s="333"/>
      <c r="E42" s="335" t="n">
        <v>1069</v>
      </c>
      <c r="F42" s="334"/>
      <c r="G42" s="347" t="n">
        <v>1076</v>
      </c>
      <c r="H42" s="387"/>
      <c r="I42" s="335" t="n">
        <v>1067.03912698139</v>
      </c>
      <c r="J42" s="331"/>
      <c r="K42" s="347" t="n">
        <v>1124.83227176221</v>
      </c>
      <c r="L42" s="387"/>
      <c r="M42" s="336"/>
    </row>
    <row r="43" customFormat="false" ht="14.1" hidden="false" customHeight="true" outlineLevel="0" collapsed="false">
      <c r="A43" s="330" t="n">
        <v>37</v>
      </c>
      <c r="B43" s="331" t="s">
        <v>232</v>
      </c>
      <c r="C43" s="347" t="n">
        <v>2164</v>
      </c>
      <c r="D43" s="333"/>
      <c r="E43" s="335" t="n">
        <v>2202</v>
      </c>
      <c r="F43" s="334"/>
      <c r="G43" s="347" t="n">
        <v>2475</v>
      </c>
      <c r="H43" s="387"/>
      <c r="I43" s="335" t="n">
        <v>2624</v>
      </c>
      <c r="J43" s="331"/>
      <c r="K43" s="347" t="n">
        <v>2972</v>
      </c>
      <c r="L43" s="387"/>
      <c r="M43" s="336"/>
    </row>
    <row r="44" customFormat="false" ht="14.1" hidden="false" customHeight="true" outlineLevel="0" collapsed="false">
      <c r="A44" s="330" t="n">
        <v>38</v>
      </c>
      <c r="B44" s="331" t="s">
        <v>233</v>
      </c>
      <c r="C44" s="347" t="n">
        <v>3984.6111077308</v>
      </c>
      <c r="D44" s="333"/>
      <c r="E44" s="335" t="n">
        <v>3903.70830302979</v>
      </c>
      <c r="F44" s="334"/>
      <c r="G44" s="347" t="n">
        <v>3578.68618130063</v>
      </c>
      <c r="H44" s="387"/>
      <c r="I44" s="335" t="n">
        <v>3872.21520189747</v>
      </c>
      <c r="J44" s="331"/>
      <c r="K44" s="347" t="n">
        <v>4497.88091869629</v>
      </c>
      <c r="L44" s="387"/>
      <c r="M44" s="336"/>
    </row>
    <row r="45" customFormat="false" ht="14.1" hidden="false" customHeight="true" outlineLevel="0" collapsed="false">
      <c r="A45" s="330" t="n">
        <v>39</v>
      </c>
      <c r="B45" s="331" t="s">
        <v>234</v>
      </c>
      <c r="C45" s="347" t="n">
        <v>843</v>
      </c>
      <c r="D45" s="333"/>
      <c r="E45" s="335" t="n">
        <v>868</v>
      </c>
      <c r="F45" s="334"/>
      <c r="G45" s="347" t="n">
        <v>1021</v>
      </c>
      <c r="H45" s="387"/>
      <c r="I45" s="335" t="n">
        <v>1078</v>
      </c>
      <c r="J45" s="331"/>
      <c r="K45" s="347" t="n">
        <v>1207</v>
      </c>
      <c r="L45" s="387"/>
      <c r="M45" s="336"/>
    </row>
    <row r="46" customFormat="false" ht="14.1" hidden="false" customHeight="true" outlineLevel="0" collapsed="false">
      <c r="A46" s="330" t="n">
        <v>40</v>
      </c>
      <c r="B46" s="331" t="s">
        <v>235</v>
      </c>
      <c r="C46" s="347" t="n">
        <v>1147</v>
      </c>
      <c r="D46" s="333"/>
      <c r="E46" s="335" t="n">
        <v>1219</v>
      </c>
      <c r="F46" s="334"/>
      <c r="G46" s="347" t="n">
        <v>1273</v>
      </c>
      <c r="H46" s="387"/>
      <c r="I46" s="335" t="n">
        <v>1313</v>
      </c>
      <c r="J46" s="331"/>
      <c r="K46" s="347" t="n">
        <v>1483</v>
      </c>
      <c r="L46" s="387"/>
      <c r="M46" s="336"/>
    </row>
    <row r="47" customFormat="false" ht="14.1" hidden="false" customHeight="true" outlineLevel="0" collapsed="false">
      <c r="A47" s="330" t="n">
        <v>41</v>
      </c>
      <c r="B47" s="331" t="s">
        <v>236</v>
      </c>
      <c r="C47" s="347" t="n">
        <v>1287</v>
      </c>
      <c r="D47" s="333"/>
      <c r="E47" s="335" t="n">
        <v>1450</v>
      </c>
      <c r="F47" s="334"/>
      <c r="G47" s="347" t="n">
        <v>1550</v>
      </c>
      <c r="H47" s="387"/>
      <c r="I47" s="335" t="n">
        <v>1438</v>
      </c>
      <c r="J47" s="331"/>
      <c r="K47" s="347" t="n">
        <v>1500</v>
      </c>
      <c r="L47" s="387"/>
      <c r="M47" s="336"/>
    </row>
    <row r="48" customFormat="false" ht="14.1" hidden="false" customHeight="true" outlineLevel="0" collapsed="false">
      <c r="A48" s="330" t="n">
        <v>42</v>
      </c>
      <c r="B48" s="331" t="s">
        <v>237</v>
      </c>
      <c r="C48" s="347" t="n">
        <v>3996</v>
      </c>
      <c r="D48" s="333"/>
      <c r="E48" s="335" t="n">
        <v>4161</v>
      </c>
      <c r="F48" s="334"/>
      <c r="G48" s="347" t="n">
        <v>4150</v>
      </c>
      <c r="H48" s="387"/>
      <c r="I48" s="335" t="n">
        <v>4536</v>
      </c>
      <c r="J48" s="331"/>
      <c r="K48" s="347" t="n">
        <v>4881</v>
      </c>
      <c r="L48" s="387"/>
      <c r="M48" s="336"/>
    </row>
    <row r="49" customFormat="false" ht="14.1" hidden="false" customHeight="true" outlineLevel="0" collapsed="false">
      <c r="A49" s="330" t="n">
        <v>43</v>
      </c>
      <c r="B49" s="331" t="s">
        <v>238</v>
      </c>
      <c r="C49" s="347" t="n">
        <v>926</v>
      </c>
      <c r="D49" s="333"/>
      <c r="E49" s="335" t="n">
        <v>968</v>
      </c>
      <c r="F49" s="334"/>
      <c r="G49" s="347" t="n">
        <v>934.383120605323</v>
      </c>
      <c r="H49" s="387"/>
      <c r="I49" s="335" t="n">
        <v>1027</v>
      </c>
      <c r="J49" s="331"/>
      <c r="K49" s="347" t="n">
        <v>1162.79663301357</v>
      </c>
      <c r="L49" s="387"/>
      <c r="M49" s="336"/>
    </row>
    <row r="50" customFormat="false" ht="14.1" hidden="false" customHeight="true" outlineLevel="0" collapsed="false">
      <c r="A50" s="330" t="n">
        <v>44</v>
      </c>
      <c r="B50" s="331" t="s">
        <v>239</v>
      </c>
      <c r="C50" s="347" t="n">
        <v>3921</v>
      </c>
      <c r="D50" s="333"/>
      <c r="E50" s="335" t="n">
        <v>4028</v>
      </c>
      <c r="F50" s="334"/>
      <c r="G50" s="347" t="n">
        <v>4206</v>
      </c>
      <c r="H50" s="387"/>
      <c r="I50" s="335" t="n">
        <v>4536</v>
      </c>
      <c r="J50" s="331"/>
      <c r="K50" s="347" t="n">
        <v>5022</v>
      </c>
      <c r="L50" s="387"/>
      <c r="M50" s="336"/>
    </row>
    <row r="51" customFormat="false" ht="14.1" hidden="false" customHeight="true" outlineLevel="0" collapsed="false">
      <c r="A51" s="330" t="n">
        <v>45</v>
      </c>
      <c r="B51" s="331" t="s">
        <v>240</v>
      </c>
      <c r="C51" s="347" t="n">
        <v>2253.9712959955</v>
      </c>
      <c r="D51" s="333"/>
      <c r="E51" s="335" t="n">
        <v>2542.58968338904</v>
      </c>
      <c r="F51" s="334"/>
      <c r="G51" s="347" t="n">
        <v>2593.66238911712</v>
      </c>
      <c r="H51" s="387"/>
      <c r="I51" s="335" t="n">
        <v>2851.24378185279</v>
      </c>
      <c r="J51" s="331"/>
      <c r="K51" s="347" t="n">
        <v>3263.59585264005</v>
      </c>
      <c r="L51" s="387"/>
      <c r="M51" s="336"/>
    </row>
    <row r="52" customFormat="false" ht="14.1" hidden="false" customHeight="true" outlineLevel="0" collapsed="false">
      <c r="A52" s="330" t="n">
        <v>46</v>
      </c>
      <c r="B52" s="331" t="s">
        <v>241</v>
      </c>
      <c r="C52" s="347" t="n">
        <v>738</v>
      </c>
      <c r="D52" s="333"/>
      <c r="E52" s="335" t="n">
        <v>766</v>
      </c>
      <c r="F52" s="334"/>
      <c r="G52" s="347" t="n">
        <v>767</v>
      </c>
      <c r="H52" s="387"/>
      <c r="I52" s="335" t="n">
        <v>1030.55285423214</v>
      </c>
      <c r="J52" s="331"/>
      <c r="K52" s="347" t="n">
        <v>1324.81844554753</v>
      </c>
      <c r="L52" s="387"/>
      <c r="M52" s="336"/>
    </row>
    <row r="53" customFormat="false" ht="14.1" hidden="false" customHeight="true" outlineLevel="0" collapsed="false">
      <c r="A53" s="330" t="n">
        <v>47</v>
      </c>
      <c r="B53" s="331" t="s">
        <v>242</v>
      </c>
      <c r="C53" s="347" t="n">
        <v>1533</v>
      </c>
      <c r="D53" s="333"/>
      <c r="E53" s="335" t="n">
        <v>1602</v>
      </c>
      <c r="F53" s="334"/>
      <c r="G53" s="347" t="n">
        <v>1678</v>
      </c>
      <c r="H53" s="387"/>
      <c r="I53" s="335" t="n">
        <v>1880</v>
      </c>
      <c r="J53" s="331"/>
      <c r="K53" s="347" t="n">
        <v>2020</v>
      </c>
      <c r="L53" s="387"/>
      <c r="M53" s="336"/>
    </row>
    <row r="54" customFormat="false" ht="14.1" hidden="false" customHeight="true" outlineLevel="0" collapsed="false">
      <c r="A54" s="330" t="n">
        <v>48</v>
      </c>
      <c r="B54" s="331" t="s">
        <v>243</v>
      </c>
      <c r="C54" s="347" t="n">
        <v>361</v>
      </c>
      <c r="D54" s="333"/>
      <c r="E54" s="335" t="n">
        <v>401</v>
      </c>
      <c r="F54" s="334"/>
      <c r="G54" s="347" t="n">
        <v>436</v>
      </c>
      <c r="H54" s="387"/>
      <c r="I54" s="335" t="n">
        <v>536</v>
      </c>
      <c r="J54" s="331"/>
      <c r="K54" s="347" t="n">
        <v>707</v>
      </c>
      <c r="L54" s="387"/>
      <c r="M54" s="336"/>
    </row>
    <row r="55" customFormat="false" ht="14.1" hidden="false" customHeight="true" outlineLevel="0" collapsed="false">
      <c r="A55" s="330" t="n">
        <v>49</v>
      </c>
      <c r="B55" s="331" t="s">
        <v>244</v>
      </c>
      <c r="C55" s="347" t="n">
        <v>2395</v>
      </c>
      <c r="D55" s="333"/>
      <c r="E55" s="335" t="n">
        <v>2370</v>
      </c>
      <c r="F55" s="334"/>
      <c r="G55" s="347" t="n">
        <v>2365.176</v>
      </c>
      <c r="H55" s="387"/>
      <c r="I55" s="335" t="n">
        <v>2892.59198121352</v>
      </c>
      <c r="J55" s="331"/>
      <c r="K55" s="347" t="n">
        <v>3010.51096956829</v>
      </c>
      <c r="L55" s="387"/>
      <c r="M55" s="336"/>
    </row>
    <row r="56" customFormat="false" ht="14.1" hidden="false" customHeight="true" outlineLevel="0" collapsed="false">
      <c r="A56" s="330" t="n">
        <v>50</v>
      </c>
      <c r="B56" s="331" t="s">
        <v>245</v>
      </c>
      <c r="C56" s="347" t="n">
        <v>2288</v>
      </c>
      <c r="D56" s="333"/>
      <c r="E56" s="335" t="n">
        <v>2279</v>
      </c>
      <c r="F56" s="334"/>
      <c r="G56" s="347" t="n">
        <v>2271</v>
      </c>
      <c r="H56" s="387"/>
      <c r="I56" s="335" t="n">
        <v>2697</v>
      </c>
      <c r="J56" s="331"/>
      <c r="K56" s="347" t="n">
        <v>2960</v>
      </c>
      <c r="L56" s="387"/>
      <c r="M56" s="336"/>
    </row>
    <row r="57" customFormat="false" ht="14.1" hidden="false" customHeight="true" outlineLevel="0" collapsed="false">
      <c r="A57" s="330" t="n">
        <v>51</v>
      </c>
      <c r="B57" s="331" t="s">
        <v>246</v>
      </c>
      <c r="C57" s="347" t="n">
        <v>2414</v>
      </c>
      <c r="D57" s="333"/>
      <c r="E57" s="335" t="n">
        <v>2591</v>
      </c>
      <c r="F57" s="334"/>
      <c r="G57" s="347" t="n">
        <v>2496</v>
      </c>
      <c r="H57" s="387"/>
      <c r="I57" s="335" t="n">
        <v>2426</v>
      </c>
      <c r="J57" s="331"/>
      <c r="K57" s="347" t="n">
        <v>2621</v>
      </c>
      <c r="L57" s="387"/>
      <c r="M57" s="336"/>
    </row>
    <row r="58" customFormat="false" ht="14.1" hidden="false" customHeight="true" outlineLevel="0" collapsed="false">
      <c r="A58" s="330" t="n">
        <v>52</v>
      </c>
      <c r="B58" s="331" t="s">
        <v>247</v>
      </c>
      <c r="C58" s="347" t="n">
        <v>919</v>
      </c>
      <c r="D58" s="333"/>
      <c r="E58" s="335" t="n">
        <v>954</v>
      </c>
      <c r="F58" s="334"/>
      <c r="G58" s="347" t="n">
        <v>1069</v>
      </c>
      <c r="H58" s="387"/>
      <c r="I58" s="335" t="n">
        <v>1138</v>
      </c>
      <c r="J58" s="331"/>
      <c r="K58" s="347" t="n">
        <v>1149</v>
      </c>
      <c r="L58" s="387"/>
      <c r="M58" s="336"/>
    </row>
    <row r="59" customFormat="false" ht="24.75" hidden="false" customHeight="true" outlineLevel="0" collapsed="false">
      <c r="A59" s="323" t="s">
        <v>185</v>
      </c>
      <c r="B59" s="323"/>
      <c r="C59" s="572" t="n">
        <v>2004</v>
      </c>
      <c r="D59" s="573"/>
      <c r="E59" s="574" t="n">
        <v>2005</v>
      </c>
      <c r="F59" s="575"/>
      <c r="G59" s="572" t="n">
        <v>2006</v>
      </c>
      <c r="H59" s="573"/>
      <c r="I59" s="325" t="n">
        <v>2007</v>
      </c>
      <c r="J59" s="325"/>
      <c r="K59" s="324" t="n">
        <v>2008</v>
      </c>
      <c r="L59" s="324"/>
      <c r="M59" s="336"/>
    </row>
    <row r="60" customFormat="false" ht="4.5" hidden="false" customHeight="true" outlineLevel="0" collapsed="false">
      <c r="A60" s="323"/>
      <c r="B60" s="323"/>
      <c r="C60" s="576"/>
      <c r="D60" s="577"/>
      <c r="E60" s="578"/>
      <c r="F60" s="578"/>
      <c r="G60" s="579"/>
      <c r="H60" s="577"/>
      <c r="I60" s="325"/>
      <c r="J60" s="325"/>
      <c r="K60" s="324"/>
      <c r="L60" s="324"/>
      <c r="M60" s="336"/>
    </row>
    <row r="61" customFormat="false" ht="11.25" hidden="false" customHeight="false" outlineLevel="0" collapsed="false">
      <c r="A61" s="330" t="n">
        <v>53</v>
      </c>
      <c r="B61" s="331" t="s">
        <v>249</v>
      </c>
      <c r="C61" s="347" t="n">
        <v>1281.68586478272</v>
      </c>
      <c r="D61" s="333"/>
      <c r="E61" s="335" t="n">
        <v>1307</v>
      </c>
      <c r="F61" s="334"/>
      <c r="G61" s="347" t="n">
        <v>1295</v>
      </c>
      <c r="H61" s="387"/>
      <c r="I61" s="335" t="n">
        <v>1131</v>
      </c>
      <c r="J61" s="331"/>
      <c r="K61" s="347" t="n">
        <v>1519.03538570418</v>
      </c>
      <c r="L61" s="387"/>
      <c r="M61" s="336"/>
    </row>
    <row r="62" customFormat="false" ht="11.25" hidden="false" customHeight="false" outlineLevel="0" collapsed="false">
      <c r="A62" s="330" t="n">
        <v>54</v>
      </c>
      <c r="B62" s="331" t="s">
        <v>250</v>
      </c>
      <c r="C62" s="347" t="n">
        <v>2571</v>
      </c>
      <c r="D62" s="333"/>
      <c r="E62" s="335" t="n">
        <v>2608</v>
      </c>
      <c r="F62" s="334"/>
      <c r="G62" s="347" t="n">
        <v>2546.905</v>
      </c>
      <c r="H62" s="387"/>
      <c r="I62" s="335" t="n">
        <v>2919</v>
      </c>
      <c r="J62" s="331"/>
      <c r="K62" s="347" t="n">
        <v>3568</v>
      </c>
      <c r="L62" s="387"/>
      <c r="M62" s="336"/>
    </row>
    <row r="63" customFormat="false" ht="11.25" hidden="false" customHeight="false" outlineLevel="0" collapsed="false">
      <c r="A63" s="330" t="n">
        <v>55</v>
      </c>
      <c r="B63" s="331" t="s">
        <v>251</v>
      </c>
      <c r="C63" s="347" t="n">
        <v>655</v>
      </c>
      <c r="D63" s="333"/>
      <c r="E63" s="335" t="n">
        <v>655</v>
      </c>
      <c r="F63" s="334"/>
      <c r="G63" s="347" t="n">
        <v>741</v>
      </c>
      <c r="H63" s="387"/>
      <c r="I63" s="335" t="n">
        <v>811</v>
      </c>
      <c r="J63" s="331"/>
      <c r="K63" s="347" t="n">
        <v>867</v>
      </c>
      <c r="L63" s="387"/>
      <c r="M63" s="336"/>
    </row>
    <row r="64" customFormat="false" ht="11.25" hidden="false" customHeight="false" outlineLevel="0" collapsed="false">
      <c r="A64" s="330" t="n">
        <v>56</v>
      </c>
      <c r="B64" s="331" t="s">
        <v>252</v>
      </c>
      <c r="C64" s="347" t="n">
        <v>2583</v>
      </c>
      <c r="D64" s="333"/>
      <c r="E64" s="335" t="n">
        <v>2658</v>
      </c>
      <c r="F64" s="334"/>
      <c r="G64" s="347" t="n">
        <v>2824</v>
      </c>
      <c r="H64" s="387"/>
      <c r="I64" s="335" t="n">
        <v>3090</v>
      </c>
      <c r="J64" s="331"/>
      <c r="K64" s="347" t="n">
        <v>3299</v>
      </c>
      <c r="L64" s="387"/>
      <c r="M64" s="336"/>
    </row>
    <row r="65" customFormat="false" ht="11.25" hidden="false" customHeight="false" outlineLevel="0" collapsed="false">
      <c r="A65" s="330" t="n">
        <v>57</v>
      </c>
      <c r="B65" s="331" t="s">
        <v>253</v>
      </c>
      <c r="C65" s="347" t="n">
        <v>2959</v>
      </c>
      <c r="D65" s="333"/>
      <c r="E65" s="335" t="n">
        <v>3050</v>
      </c>
      <c r="F65" s="334"/>
      <c r="G65" s="347" t="n">
        <v>3058.717</v>
      </c>
      <c r="H65" s="387"/>
      <c r="I65" s="335" t="n">
        <v>3523</v>
      </c>
      <c r="J65" s="331"/>
      <c r="K65" s="347" t="n">
        <v>4087</v>
      </c>
      <c r="L65" s="387"/>
      <c r="M65" s="336"/>
    </row>
    <row r="66" customFormat="false" ht="11.25" hidden="false" customHeight="false" outlineLevel="0" collapsed="false">
      <c r="A66" s="330" t="n">
        <v>58</v>
      </c>
      <c r="B66" s="331" t="s">
        <v>254</v>
      </c>
      <c r="C66" s="347" t="n">
        <v>1234</v>
      </c>
      <c r="D66" s="333"/>
      <c r="E66" s="335" t="n">
        <v>1177</v>
      </c>
      <c r="F66" s="334"/>
      <c r="G66" s="347" t="n">
        <v>1268</v>
      </c>
      <c r="H66" s="387"/>
      <c r="I66" s="335" t="n">
        <v>1342</v>
      </c>
      <c r="J66" s="331"/>
      <c r="K66" s="347" t="n">
        <v>1472</v>
      </c>
      <c r="L66" s="387"/>
      <c r="M66" s="336"/>
    </row>
    <row r="67" customFormat="false" ht="11.25" hidden="false" customHeight="false" outlineLevel="0" collapsed="false">
      <c r="A67" s="330" t="n">
        <v>59</v>
      </c>
      <c r="B67" s="351" t="s">
        <v>255</v>
      </c>
      <c r="C67" s="347" t="n">
        <v>9264.91055660253</v>
      </c>
      <c r="D67" s="333"/>
      <c r="E67" s="335" t="n">
        <v>9800.94238078564</v>
      </c>
      <c r="F67" s="334"/>
      <c r="G67" s="347" t="n">
        <v>9088.25681989158</v>
      </c>
      <c r="H67" s="387"/>
      <c r="I67" s="335" t="n">
        <v>9432.42802890619</v>
      </c>
      <c r="J67" s="331"/>
      <c r="K67" s="347" t="n">
        <v>10054.6091622374</v>
      </c>
      <c r="L67" s="387"/>
      <c r="M67" s="336"/>
    </row>
    <row r="68" customFormat="false" ht="11.25" hidden="false" customHeight="false" outlineLevel="0" collapsed="false">
      <c r="A68" s="330" t="n">
        <v>60</v>
      </c>
      <c r="B68" s="331" t="s">
        <v>256</v>
      </c>
      <c r="C68" s="347" t="n">
        <v>2684</v>
      </c>
      <c r="D68" s="333"/>
      <c r="E68" s="335" t="n">
        <v>2796</v>
      </c>
      <c r="F68" s="334"/>
      <c r="G68" s="347" t="n">
        <v>2919.79976023053</v>
      </c>
      <c r="H68" s="387"/>
      <c r="I68" s="335" t="n">
        <v>3405.47644696977</v>
      </c>
      <c r="J68" s="331"/>
      <c r="K68" s="347" t="n">
        <v>3784</v>
      </c>
      <c r="L68" s="387"/>
      <c r="M68" s="336"/>
    </row>
    <row r="69" customFormat="false" ht="11.25" hidden="false" customHeight="false" outlineLevel="0" collapsed="false">
      <c r="A69" s="330" t="n">
        <v>61</v>
      </c>
      <c r="B69" s="331" t="s">
        <v>257</v>
      </c>
      <c r="C69" s="347" t="n">
        <v>1254</v>
      </c>
      <c r="D69" s="333"/>
      <c r="E69" s="335" t="n">
        <v>1282</v>
      </c>
      <c r="F69" s="334"/>
      <c r="G69" s="347" t="n">
        <v>1385.43162141117</v>
      </c>
      <c r="H69" s="387"/>
      <c r="I69" s="335" t="n">
        <v>1306</v>
      </c>
      <c r="J69" s="331"/>
      <c r="K69" s="347" t="n">
        <v>1366</v>
      </c>
      <c r="L69" s="387"/>
      <c r="M69" s="336"/>
    </row>
    <row r="70" customFormat="false" ht="11.25" hidden="false" customHeight="false" outlineLevel="0" collapsed="false">
      <c r="A70" s="330" t="n">
        <v>62</v>
      </c>
      <c r="B70" s="331" t="s">
        <v>258</v>
      </c>
      <c r="C70" s="347" t="n">
        <v>5884</v>
      </c>
      <c r="D70" s="333"/>
      <c r="E70" s="335" t="n">
        <v>6028</v>
      </c>
      <c r="F70" s="334"/>
      <c r="G70" s="347" t="n">
        <v>5891</v>
      </c>
      <c r="H70" s="387"/>
      <c r="I70" s="335" t="n">
        <v>5915</v>
      </c>
      <c r="J70" s="331"/>
      <c r="K70" s="347" t="n">
        <v>6174</v>
      </c>
      <c r="L70" s="387"/>
      <c r="M70" s="336"/>
    </row>
    <row r="71" customFormat="false" ht="11.25" hidden="false" customHeight="false" outlineLevel="0" collapsed="false">
      <c r="A71" s="330" t="n">
        <v>63</v>
      </c>
      <c r="B71" s="331" t="s">
        <v>259</v>
      </c>
      <c r="C71" s="347" t="n">
        <v>2344</v>
      </c>
      <c r="D71" s="333"/>
      <c r="E71" s="335" t="n">
        <v>2443</v>
      </c>
      <c r="F71" s="334"/>
      <c r="G71" s="347" t="n">
        <v>2522</v>
      </c>
      <c r="H71" s="387"/>
      <c r="I71" s="335" t="n">
        <v>2717</v>
      </c>
      <c r="J71" s="331"/>
      <c r="K71" s="347" t="n">
        <v>2936</v>
      </c>
      <c r="L71" s="387"/>
      <c r="M71" s="336"/>
    </row>
    <row r="72" customFormat="false" ht="11.25" hidden="false" customHeight="false" outlineLevel="0" collapsed="false">
      <c r="A72" s="330" t="n">
        <v>64</v>
      </c>
      <c r="B72" s="331" t="s">
        <v>260</v>
      </c>
      <c r="C72" s="347" t="n">
        <v>2374</v>
      </c>
      <c r="D72" s="333"/>
      <c r="E72" s="335" t="n">
        <v>2366</v>
      </c>
      <c r="F72" s="334"/>
      <c r="G72" s="347" t="n">
        <v>2231</v>
      </c>
      <c r="H72" s="387"/>
      <c r="I72" s="335" t="n">
        <v>2609</v>
      </c>
      <c r="J72" s="331"/>
      <c r="K72" s="347" t="n">
        <v>2796</v>
      </c>
      <c r="L72" s="387"/>
      <c r="M72" s="336"/>
    </row>
    <row r="73" customFormat="false" ht="11.25" hidden="false" customHeight="false" outlineLevel="0" collapsed="false">
      <c r="A73" s="330" t="n">
        <v>65</v>
      </c>
      <c r="B73" s="331" t="s">
        <v>261</v>
      </c>
      <c r="C73" s="347" t="n">
        <v>1224</v>
      </c>
      <c r="D73" s="333"/>
      <c r="E73" s="335" t="n">
        <v>1172</v>
      </c>
      <c r="F73" s="334"/>
      <c r="G73" s="347" t="n">
        <v>1208</v>
      </c>
      <c r="H73" s="387"/>
      <c r="I73" s="335" t="n">
        <v>1278</v>
      </c>
      <c r="J73" s="331"/>
      <c r="K73" s="347" t="n">
        <v>1324</v>
      </c>
      <c r="L73" s="387"/>
      <c r="M73" s="336"/>
    </row>
    <row r="74" customFormat="false" ht="11.25" hidden="false" customHeight="false" outlineLevel="0" collapsed="false">
      <c r="A74" s="330" t="n">
        <v>66</v>
      </c>
      <c r="B74" s="331" t="s">
        <v>262</v>
      </c>
      <c r="C74" s="347" t="n">
        <v>1727</v>
      </c>
      <c r="D74" s="333"/>
      <c r="E74" s="335" t="n">
        <v>1867</v>
      </c>
      <c r="F74" s="334"/>
      <c r="G74" s="347" t="n">
        <v>1970</v>
      </c>
      <c r="H74" s="387"/>
      <c r="I74" s="335" t="n">
        <v>2134</v>
      </c>
      <c r="J74" s="331"/>
      <c r="K74" s="347" t="n">
        <v>2308</v>
      </c>
      <c r="L74" s="387"/>
      <c r="M74" s="336"/>
    </row>
    <row r="75" customFormat="false" ht="11.25" hidden="false" customHeight="false" outlineLevel="0" collapsed="false">
      <c r="A75" s="330" t="n">
        <v>67</v>
      </c>
      <c r="B75" s="331" t="s">
        <v>263</v>
      </c>
      <c r="C75" s="347" t="n">
        <v>3337</v>
      </c>
      <c r="D75" s="333"/>
      <c r="E75" s="335" t="n">
        <v>3765</v>
      </c>
      <c r="F75" s="334"/>
      <c r="G75" s="347" t="n">
        <v>3538.632</v>
      </c>
      <c r="H75" s="387"/>
      <c r="I75" s="335" t="n">
        <v>3799.08074040819</v>
      </c>
      <c r="J75" s="331"/>
      <c r="K75" s="347" t="n">
        <v>4700</v>
      </c>
      <c r="L75" s="387"/>
      <c r="M75" s="336"/>
    </row>
    <row r="76" customFormat="false" ht="11.25" hidden="false" customHeight="false" outlineLevel="0" collapsed="false">
      <c r="A76" s="330" t="n">
        <v>68</v>
      </c>
      <c r="B76" s="331" t="s">
        <v>264</v>
      </c>
      <c r="C76" s="347" t="n">
        <v>2734</v>
      </c>
      <c r="D76" s="333"/>
      <c r="E76" s="335" t="n">
        <v>2722</v>
      </c>
      <c r="F76" s="334"/>
      <c r="G76" s="347" t="n">
        <v>3196.168</v>
      </c>
      <c r="H76" s="387"/>
      <c r="I76" s="335" t="n">
        <v>3942</v>
      </c>
      <c r="J76" s="331"/>
      <c r="K76" s="347" t="n">
        <v>4296</v>
      </c>
      <c r="L76" s="387"/>
      <c r="M76" s="336"/>
    </row>
    <row r="77" customFormat="false" ht="11.25" hidden="false" customHeight="false" outlineLevel="0" collapsed="false">
      <c r="A77" s="330" t="n">
        <v>69</v>
      </c>
      <c r="B77" s="331" t="s">
        <v>265</v>
      </c>
      <c r="C77" s="347" t="n">
        <v>6750</v>
      </c>
      <c r="D77" s="333"/>
      <c r="E77" s="335" t="n">
        <v>6776</v>
      </c>
      <c r="F77" s="334"/>
      <c r="G77" s="347" t="n">
        <v>7229.15</v>
      </c>
      <c r="H77" s="387"/>
      <c r="I77" s="335" t="n">
        <v>7542</v>
      </c>
      <c r="J77" s="331"/>
      <c r="K77" s="347" t="n">
        <v>8125</v>
      </c>
      <c r="L77" s="387"/>
      <c r="M77" s="336"/>
    </row>
    <row r="78" customFormat="false" ht="11.25" hidden="false" customHeight="false" outlineLevel="0" collapsed="false">
      <c r="A78" s="330" t="n">
        <v>70</v>
      </c>
      <c r="B78" s="331" t="s">
        <v>266</v>
      </c>
      <c r="C78" s="347" t="n">
        <v>685</v>
      </c>
      <c r="D78" s="333"/>
      <c r="E78" s="335" t="n">
        <v>756</v>
      </c>
      <c r="F78" s="334"/>
      <c r="G78" s="347" t="n">
        <v>751</v>
      </c>
      <c r="H78" s="387"/>
      <c r="I78" s="335" t="n">
        <v>871</v>
      </c>
      <c r="J78" s="331"/>
      <c r="K78" s="347" t="n">
        <v>1031</v>
      </c>
      <c r="L78" s="387"/>
      <c r="M78" s="336"/>
    </row>
    <row r="79" customFormat="false" ht="11.25" hidden="false" customHeight="false" outlineLevel="0" collapsed="false">
      <c r="A79" s="330" t="n">
        <v>71</v>
      </c>
      <c r="B79" s="331" t="s">
        <v>267</v>
      </c>
      <c r="C79" s="347" t="n">
        <v>3000</v>
      </c>
      <c r="D79" s="333"/>
      <c r="E79" s="335" t="n">
        <v>3143</v>
      </c>
      <c r="F79" s="334"/>
      <c r="G79" s="347" t="n">
        <v>2951</v>
      </c>
      <c r="H79" s="387"/>
      <c r="I79" s="335" t="n">
        <v>3182</v>
      </c>
      <c r="J79" s="331"/>
      <c r="K79" s="347" t="n">
        <v>3342.51592255448</v>
      </c>
      <c r="L79" s="387"/>
      <c r="M79" s="336"/>
    </row>
    <row r="80" customFormat="false" ht="11.25" hidden="false" customHeight="false" outlineLevel="0" collapsed="false">
      <c r="A80" s="330" t="n">
        <v>72</v>
      </c>
      <c r="B80" s="331" t="s">
        <v>268</v>
      </c>
      <c r="C80" s="347" t="n">
        <v>1981</v>
      </c>
      <c r="D80" s="333"/>
      <c r="E80" s="335" t="n">
        <v>2123</v>
      </c>
      <c r="F80" s="334"/>
      <c r="G80" s="347" t="n">
        <v>2097.809</v>
      </c>
      <c r="H80" s="387"/>
      <c r="I80" s="335" t="n">
        <v>2635.28763992903</v>
      </c>
      <c r="J80" s="331"/>
      <c r="K80" s="347" t="n">
        <v>2971</v>
      </c>
      <c r="L80" s="387"/>
      <c r="M80" s="336"/>
    </row>
    <row r="81" customFormat="false" ht="11.25" hidden="false" customHeight="false" outlineLevel="0" collapsed="false">
      <c r="A81" s="330" t="n">
        <v>73</v>
      </c>
      <c r="B81" s="331" t="s">
        <v>269</v>
      </c>
      <c r="C81" s="347" t="n">
        <v>1387</v>
      </c>
      <c r="D81" s="333"/>
      <c r="E81" s="335" t="n">
        <v>1463</v>
      </c>
      <c r="F81" s="334"/>
      <c r="G81" s="347" t="n">
        <v>1478.36</v>
      </c>
      <c r="H81" s="387"/>
      <c r="I81" s="335" t="n">
        <v>1763</v>
      </c>
      <c r="J81" s="331"/>
      <c r="K81" s="347" t="n">
        <v>1956.52937013447</v>
      </c>
      <c r="L81" s="387"/>
      <c r="M81" s="336"/>
    </row>
    <row r="82" customFormat="false" ht="11.25" hidden="false" customHeight="false" outlineLevel="0" collapsed="false">
      <c r="A82" s="330" t="n">
        <v>74</v>
      </c>
      <c r="B82" s="331" t="s">
        <v>270</v>
      </c>
      <c r="C82" s="347" t="n">
        <v>1619</v>
      </c>
      <c r="D82" s="333"/>
      <c r="E82" s="335" t="n">
        <v>1799</v>
      </c>
      <c r="F82" s="334"/>
      <c r="G82" s="347" t="n">
        <v>1973</v>
      </c>
      <c r="H82" s="387"/>
      <c r="I82" s="335" t="n">
        <v>2264</v>
      </c>
      <c r="J82" s="331"/>
      <c r="K82" s="347" t="n">
        <v>2500</v>
      </c>
      <c r="L82" s="387"/>
      <c r="M82" s="336"/>
    </row>
    <row r="83" customFormat="false" ht="11.25" hidden="false" customHeight="false" outlineLevel="0" collapsed="false">
      <c r="A83" s="330" t="n">
        <v>75</v>
      </c>
      <c r="B83" s="331" t="s">
        <v>271</v>
      </c>
      <c r="C83" s="347" t="n">
        <v>7552</v>
      </c>
      <c r="D83" s="333"/>
      <c r="E83" s="335" t="n">
        <v>7779</v>
      </c>
      <c r="F83" s="334"/>
      <c r="G83" s="347" t="n">
        <v>7803</v>
      </c>
      <c r="H83" s="387"/>
      <c r="I83" s="335" t="n">
        <v>8114</v>
      </c>
      <c r="J83" s="331"/>
      <c r="K83" s="347" t="n">
        <v>8711</v>
      </c>
      <c r="L83" s="387"/>
      <c r="M83" s="336"/>
    </row>
    <row r="84" customFormat="false" ht="11.25" hidden="false" customHeight="false" outlineLevel="0" collapsed="false">
      <c r="A84" s="330" t="n">
        <v>76</v>
      </c>
      <c r="B84" s="331" t="s">
        <v>272</v>
      </c>
      <c r="C84" s="347" t="n">
        <v>6471</v>
      </c>
      <c r="D84" s="333"/>
      <c r="E84" s="335" t="n">
        <v>7182</v>
      </c>
      <c r="F84" s="334"/>
      <c r="G84" s="347" t="n">
        <v>6899</v>
      </c>
      <c r="H84" s="387"/>
      <c r="I84" s="335" t="n">
        <v>7006</v>
      </c>
      <c r="J84" s="331"/>
      <c r="K84" s="347" t="n">
        <v>7101</v>
      </c>
      <c r="L84" s="387"/>
      <c r="M84" s="336"/>
    </row>
    <row r="85" customFormat="false" ht="11.25" hidden="false" customHeight="false" outlineLevel="0" collapsed="false">
      <c r="A85" s="330" t="n">
        <v>77</v>
      </c>
      <c r="B85" s="331" t="s">
        <v>273</v>
      </c>
      <c r="C85" s="347" t="n">
        <v>4003</v>
      </c>
      <c r="D85" s="333"/>
      <c r="E85" s="335" t="n">
        <v>4100.51559136631</v>
      </c>
      <c r="F85" s="334"/>
      <c r="G85" s="347" t="n">
        <v>3924</v>
      </c>
      <c r="H85" s="387"/>
      <c r="I85" s="335" t="n">
        <v>3909</v>
      </c>
      <c r="J85" s="331"/>
      <c r="K85" s="347" t="n">
        <v>3834</v>
      </c>
      <c r="L85" s="387"/>
      <c r="M85" s="336"/>
    </row>
    <row r="86" customFormat="false" ht="11.25" hidden="false" customHeight="false" outlineLevel="0" collapsed="false">
      <c r="A86" s="330" t="n">
        <v>78</v>
      </c>
      <c r="B86" s="331" t="s">
        <v>274</v>
      </c>
      <c r="C86" s="347" t="n">
        <v>4348.59276058934</v>
      </c>
      <c r="D86" s="333"/>
      <c r="E86" s="335" t="n">
        <v>4527.62431444047</v>
      </c>
      <c r="F86" s="334"/>
      <c r="G86" s="347" t="n">
        <v>4608.1644439699</v>
      </c>
      <c r="H86" s="387"/>
      <c r="I86" s="335" t="n">
        <v>4856.1290668207</v>
      </c>
      <c r="J86" s="331"/>
      <c r="K86" s="347" t="n">
        <v>6102</v>
      </c>
      <c r="L86" s="387"/>
      <c r="M86" s="336"/>
    </row>
    <row r="87" customFormat="false" ht="11.25" hidden="false" customHeight="false" outlineLevel="0" collapsed="false">
      <c r="A87" s="330" t="n">
        <v>79</v>
      </c>
      <c r="B87" s="331" t="s">
        <v>275</v>
      </c>
      <c r="C87" s="347" t="n">
        <v>1754</v>
      </c>
      <c r="D87" s="333"/>
      <c r="E87" s="335" t="n">
        <v>1789</v>
      </c>
      <c r="F87" s="334"/>
      <c r="G87" s="347" t="n">
        <v>1766</v>
      </c>
      <c r="H87" s="387"/>
      <c r="I87" s="335" t="n">
        <v>1848</v>
      </c>
      <c r="J87" s="331"/>
      <c r="K87" s="347" t="n">
        <v>2186</v>
      </c>
      <c r="L87" s="387"/>
      <c r="M87" s="336"/>
    </row>
    <row r="88" customFormat="false" ht="11.25" hidden="false" customHeight="false" outlineLevel="0" collapsed="false">
      <c r="A88" s="330" t="n">
        <v>80</v>
      </c>
      <c r="B88" s="331" t="s">
        <v>276</v>
      </c>
      <c r="C88" s="347" t="n">
        <v>2813</v>
      </c>
      <c r="D88" s="333"/>
      <c r="E88" s="335" t="n">
        <v>2778</v>
      </c>
      <c r="F88" s="334"/>
      <c r="G88" s="347" t="n">
        <v>2964</v>
      </c>
      <c r="H88" s="387"/>
      <c r="I88" s="335" t="n">
        <v>3027</v>
      </c>
      <c r="J88" s="331"/>
      <c r="K88" s="347" t="n">
        <v>3342</v>
      </c>
      <c r="L88" s="387"/>
      <c r="M88" s="336"/>
    </row>
    <row r="89" customFormat="false" ht="11.25" hidden="false" customHeight="false" outlineLevel="0" collapsed="false">
      <c r="A89" s="330" t="n">
        <v>81</v>
      </c>
      <c r="B89" s="331" t="s">
        <v>277</v>
      </c>
      <c r="C89" s="347" t="n">
        <v>1671</v>
      </c>
      <c r="D89" s="333"/>
      <c r="E89" s="335" t="n">
        <v>1697</v>
      </c>
      <c r="F89" s="334"/>
      <c r="G89" s="347" t="n">
        <v>1674</v>
      </c>
      <c r="H89" s="387"/>
      <c r="I89" s="335" t="n">
        <v>1644</v>
      </c>
      <c r="J89" s="331"/>
      <c r="K89" s="347" t="n">
        <v>1859</v>
      </c>
      <c r="L89" s="387"/>
      <c r="M89" s="336"/>
    </row>
    <row r="90" customFormat="false" ht="11.25" hidden="false" customHeight="false" outlineLevel="0" collapsed="false">
      <c r="A90" s="330" t="n">
        <v>82</v>
      </c>
      <c r="B90" s="331" t="s">
        <v>278</v>
      </c>
      <c r="C90" s="347" t="n">
        <v>957</v>
      </c>
      <c r="D90" s="333"/>
      <c r="E90" s="335" t="n">
        <v>1005</v>
      </c>
      <c r="F90" s="334"/>
      <c r="G90" s="347" t="n">
        <v>1081</v>
      </c>
      <c r="H90" s="387"/>
      <c r="I90" s="335" t="n">
        <v>1199.67647150457</v>
      </c>
      <c r="J90" s="331"/>
      <c r="K90" s="347" t="n">
        <v>1213</v>
      </c>
      <c r="L90" s="387"/>
      <c r="M90" s="336"/>
    </row>
    <row r="91" customFormat="false" ht="11.25" hidden="false" customHeight="false" outlineLevel="0" collapsed="false">
      <c r="A91" s="330" t="n">
        <v>83</v>
      </c>
      <c r="B91" s="331" t="s">
        <v>279</v>
      </c>
      <c r="C91" s="347" t="n">
        <v>2544</v>
      </c>
      <c r="D91" s="333"/>
      <c r="E91" s="335" t="n">
        <v>2628</v>
      </c>
      <c r="F91" s="334"/>
      <c r="G91" s="347" t="n">
        <v>2597</v>
      </c>
      <c r="H91" s="387"/>
      <c r="I91" s="335" t="n">
        <v>2806</v>
      </c>
      <c r="J91" s="331"/>
      <c r="K91" s="347" t="n">
        <v>3068</v>
      </c>
      <c r="L91" s="387"/>
      <c r="M91" s="336"/>
    </row>
    <row r="92" customFormat="false" ht="11.25" hidden="false" customHeight="false" outlineLevel="0" collapsed="false">
      <c r="A92" s="330" t="n">
        <v>84</v>
      </c>
      <c r="B92" s="331" t="s">
        <v>280</v>
      </c>
      <c r="C92" s="347" t="n">
        <v>1413</v>
      </c>
      <c r="D92" s="333"/>
      <c r="E92" s="335" t="n">
        <v>1442</v>
      </c>
      <c r="F92" s="334"/>
      <c r="G92" s="347" t="n">
        <v>1467</v>
      </c>
      <c r="H92" s="387"/>
      <c r="I92" s="335" t="n">
        <v>1610</v>
      </c>
      <c r="J92" s="331"/>
      <c r="K92" s="347" t="n">
        <v>1802</v>
      </c>
      <c r="L92" s="387"/>
      <c r="M92" s="336"/>
    </row>
    <row r="93" customFormat="false" ht="11.25" hidden="false" customHeight="false" outlineLevel="0" collapsed="false">
      <c r="A93" s="330" t="n">
        <v>85</v>
      </c>
      <c r="B93" s="331" t="s">
        <v>281</v>
      </c>
      <c r="C93" s="347" t="n">
        <v>1845.86779846347</v>
      </c>
      <c r="D93" s="333"/>
      <c r="E93" s="335" t="n">
        <v>2000</v>
      </c>
      <c r="F93" s="334"/>
      <c r="G93" s="347" t="n">
        <v>2163</v>
      </c>
      <c r="H93" s="387"/>
      <c r="I93" s="335" t="n">
        <v>2562</v>
      </c>
      <c r="J93" s="331"/>
      <c r="K93" s="347" t="n">
        <v>2979</v>
      </c>
      <c r="L93" s="387"/>
      <c r="M93" s="336"/>
    </row>
    <row r="94" customFormat="false" ht="11.25" hidden="false" customHeight="false" outlineLevel="0" collapsed="false">
      <c r="A94" s="330" t="n">
        <v>86</v>
      </c>
      <c r="B94" s="331" t="s">
        <v>282</v>
      </c>
      <c r="C94" s="347" t="n">
        <v>1410</v>
      </c>
      <c r="D94" s="333"/>
      <c r="E94" s="335" t="n">
        <v>1383</v>
      </c>
      <c r="F94" s="334"/>
      <c r="G94" s="347" t="n">
        <v>1492</v>
      </c>
      <c r="H94" s="387"/>
      <c r="I94" s="335" t="n">
        <v>1735</v>
      </c>
      <c r="J94" s="331"/>
      <c r="K94" s="347" t="n">
        <v>2058</v>
      </c>
      <c r="L94" s="387"/>
      <c r="M94" s="336"/>
    </row>
    <row r="95" customFormat="false" ht="11.25" hidden="false" customHeight="false" outlineLevel="0" collapsed="false">
      <c r="A95" s="330" t="n">
        <v>87</v>
      </c>
      <c r="B95" s="331" t="s">
        <v>283</v>
      </c>
      <c r="C95" s="347" t="n">
        <v>1609</v>
      </c>
      <c r="D95" s="333"/>
      <c r="E95" s="335" t="n">
        <v>1628</v>
      </c>
      <c r="F95" s="334"/>
      <c r="G95" s="347" t="n">
        <v>1732</v>
      </c>
      <c r="H95" s="387"/>
      <c r="I95" s="335" t="n">
        <v>1986</v>
      </c>
      <c r="J95" s="331"/>
      <c r="K95" s="347" t="n">
        <v>2020</v>
      </c>
      <c r="L95" s="387"/>
      <c r="M95" s="336"/>
    </row>
    <row r="96" customFormat="false" ht="11.25" hidden="false" customHeight="false" outlineLevel="0" collapsed="false">
      <c r="A96" s="330" t="n">
        <v>88</v>
      </c>
      <c r="B96" s="331" t="s">
        <v>284</v>
      </c>
      <c r="C96" s="347" t="n">
        <v>1480.9354589341</v>
      </c>
      <c r="D96" s="333"/>
      <c r="E96" s="335" t="n">
        <v>1667</v>
      </c>
      <c r="F96" s="334"/>
      <c r="G96" s="347" t="n">
        <v>1602</v>
      </c>
      <c r="H96" s="387"/>
      <c r="I96" s="335" t="n">
        <v>1777.85544315943</v>
      </c>
      <c r="J96" s="331"/>
      <c r="K96" s="347" t="n">
        <v>2000</v>
      </c>
      <c r="L96" s="387"/>
      <c r="M96" s="336"/>
    </row>
    <row r="97" customFormat="false" ht="11.25" hidden="false" customHeight="false" outlineLevel="0" collapsed="false">
      <c r="A97" s="330" t="n">
        <v>89</v>
      </c>
      <c r="B97" s="331" t="s">
        <v>285</v>
      </c>
      <c r="C97" s="347" t="n">
        <v>1955</v>
      </c>
      <c r="D97" s="333"/>
      <c r="E97" s="335" t="n">
        <v>1963</v>
      </c>
      <c r="F97" s="334"/>
      <c r="G97" s="347" t="n">
        <v>2005</v>
      </c>
      <c r="H97" s="387"/>
      <c r="I97" s="335" t="n">
        <v>1944</v>
      </c>
      <c r="J97" s="331"/>
      <c r="K97" s="347" t="n">
        <v>2043</v>
      </c>
      <c r="L97" s="387"/>
      <c r="M97" s="336"/>
    </row>
    <row r="98" customFormat="false" ht="11.25" hidden="false" customHeight="false" outlineLevel="0" collapsed="false">
      <c r="A98" s="330" t="n">
        <v>90</v>
      </c>
      <c r="B98" s="331" t="s">
        <v>286</v>
      </c>
      <c r="C98" s="347" t="n">
        <v>337</v>
      </c>
      <c r="D98" s="333"/>
      <c r="E98" s="335" t="n">
        <v>359</v>
      </c>
      <c r="F98" s="334"/>
      <c r="G98" s="347" t="n">
        <v>404</v>
      </c>
      <c r="H98" s="387"/>
      <c r="I98" s="335" t="n">
        <v>463</v>
      </c>
      <c r="J98" s="331"/>
      <c r="K98" s="347" t="n">
        <v>446</v>
      </c>
      <c r="L98" s="387"/>
      <c r="M98" s="336"/>
    </row>
    <row r="99" customFormat="false" ht="11.25" hidden="false" customHeight="false" outlineLevel="0" collapsed="false">
      <c r="A99" s="330" t="n">
        <v>91</v>
      </c>
      <c r="B99" s="331" t="s">
        <v>287</v>
      </c>
      <c r="C99" s="347" t="n">
        <v>3528</v>
      </c>
      <c r="D99" s="333"/>
      <c r="E99" s="335" t="n">
        <v>3589</v>
      </c>
      <c r="F99" s="334"/>
      <c r="G99" s="347" t="n">
        <v>3727</v>
      </c>
      <c r="H99" s="387"/>
      <c r="I99" s="335" t="n">
        <v>3951</v>
      </c>
      <c r="J99" s="331"/>
      <c r="K99" s="347" t="n">
        <v>4394</v>
      </c>
      <c r="L99" s="387"/>
      <c r="M99" s="336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47" t="n">
        <v>6912.73776823819</v>
      </c>
      <c r="D100" s="333"/>
      <c r="E100" s="335" t="n">
        <v>6364.22685074448</v>
      </c>
      <c r="F100" s="334"/>
      <c r="G100" s="347" t="n">
        <v>5827.66738930221</v>
      </c>
      <c r="H100" s="387"/>
      <c r="I100" s="335" t="n">
        <v>5289.31835025419</v>
      </c>
      <c r="J100" s="331"/>
      <c r="K100" s="347" t="n">
        <v>5220</v>
      </c>
      <c r="L100" s="387"/>
      <c r="M100" s="336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47" t="n">
        <v>4934</v>
      </c>
      <c r="D101" s="333"/>
      <c r="E101" s="335" t="n">
        <v>4864</v>
      </c>
      <c r="F101" s="334"/>
      <c r="G101" s="347" t="n">
        <v>4897.08609279198</v>
      </c>
      <c r="H101" s="387"/>
      <c r="I101" s="335" t="n">
        <v>5648.91633890434</v>
      </c>
      <c r="J101" s="331"/>
      <c r="K101" s="347" t="n">
        <v>6332.16450945228</v>
      </c>
      <c r="L101" s="387"/>
      <c r="M101" s="336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47" t="n">
        <v>5189.75088746384</v>
      </c>
      <c r="D102" s="333"/>
      <c r="E102" s="335" t="n">
        <v>5338</v>
      </c>
      <c r="F102" s="334"/>
      <c r="G102" s="347" t="n">
        <v>5209.445</v>
      </c>
      <c r="H102" s="387"/>
      <c r="I102" s="335" t="n">
        <v>5294.27855756032</v>
      </c>
      <c r="J102" s="331"/>
      <c r="K102" s="347" t="n">
        <v>5902</v>
      </c>
      <c r="L102" s="387"/>
      <c r="M102" s="336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47" t="n">
        <v>3232</v>
      </c>
      <c r="D103" s="333"/>
      <c r="E103" s="335" t="n">
        <v>3292</v>
      </c>
      <c r="F103" s="334"/>
      <c r="G103" s="347" t="n">
        <v>3397</v>
      </c>
      <c r="H103" s="387"/>
      <c r="I103" s="335" t="n">
        <v>3451</v>
      </c>
      <c r="J103" s="331"/>
      <c r="K103" s="347" t="n">
        <v>4607</v>
      </c>
      <c r="L103" s="387"/>
      <c r="M103" s="336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47" t="n">
        <v>1459.11250939823</v>
      </c>
      <c r="D104" s="333"/>
      <c r="E104" s="335" t="n">
        <v>1581.15</v>
      </c>
      <c r="F104" s="334"/>
      <c r="G104" s="347" t="n">
        <v>1412</v>
      </c>
      <c r="H104" s="387"/>
      <c r="I104" s="335" t="n">
        <v>1487</v>
      </c>
      <c r="J104" s="331"/>
      <c r="K104" s="347" t="n">
        <v>1520.82348241064</v>
      </c>
      <c r="L104" s="387"/>
      <c r="M104" s="336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47" t="n">
        <v>1140</v>
      </c>
      <c r="D105" s="333"/>
      <c r="E105" s="335" t="n">
        <v>1172</v>
      </c>
      <c r="F105" s="334"/>
      <c r="G105" s="347" t="n">
        <v>1229</v>
      </c>
      <c r="H105" s="387"/>
      <c r="I105" s="335" t="n">
        <v>1384</v>
      </c>
      <c r="J105" s="331"/>
      <c r="K105" s="347" t="n">
        <v>1412</v>
      </c>
      <c r="L105" s="387"/>
      <c r="M105" s="336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47" t="n">
        <v>255</v>
      </c>
      <c r="D106" s="333"/>
      <c r="E106" s="335" t="n">
        <v>274</v>
      </c>
      <c r="F106" s="334"/>
      <c r="G106" s="347" t="n">
        <v>296</v>
      </c>
      <c r="H106" s="387"/>
      <c r="I106" s="335" t="n">
        <v>281</v>
      </c>
      <c r="J106" s="331"/>
      <c r="K106" s="347" t="n">
        <v>302</v>
      </c>
      <c r="L106" s="387"/>
      <c r="M106" s="336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55" t="n">
        <v>2742</v>
      </c>
      <c r="D107" s="341"/>
      <c r="E107" s="343" t="n">
        <v>2890.87612346009</v>
      </c>
      <c r="F107" s="342"/>
      <c r="G107" s="355" t="n">
        <v>2751.93323580104</v>
      </c>
      <c r="H107" s="411"/>
      <c r="I107" s="343" t="n">
        <v>2902.80755448912</v>
      </c>
      <c r="J107" s="339"/>
      <c r="K107" s="355" t="n">
        <v>3284.38890683375</v>
      </c>
      <c r="L107" s="411"/>
      <c r="M107" s="336"/>
    </row>
    <row r="108" customFormat="false" ht="11.25" hidden="false" customHeight="true" outlineLevel="0" collapsed="false">
      <c r="A108" s="346"/>
      <c r="B108" s="359"/>
      <c r="C108" s="353"/>
      <c r="D108" s="351"/>
      <c r="E108" s="361"/>
      <c r="F108" s="533"/>
      <c r="G108" s="335"/>
      <c r="H108" s="331"/>
      <c r="I108" s="335"/>
      <c r="J108" s="331"/>
      <c r="K108" s="335"/>
      <c r="L108" s="331"/>
      <c r="M108" s="336"/>
    </row>
    <row r="109" customFormat="false" ht="14.1" hidden="false" customHeight="true" outlineLevel="0" collapsed="false">
      <c r="A109" s="362" t="s">
        <v>296</v>
      </c>
      <c r="B109" s="362"/>
      <c r="C109" s="367" t="n">
        <v>228790.592229278</v>
      </c>
      <c r="D109" s="542"/>
      <c r="E109" s="365" t="n">
        <v>234907.139758469</v>
      </c>
      <c r="F109" s="399"/>
      <c r="G109" s="367" t="n">
        <v>239645.211964701</v>
      </c>
      <c r="H109" s="567"/>
      <c r="I109" s="365" t="n">
        <v>255744.176053085</v>
      </c>
      <c r="J109" s="580"/>
      <c r="K109" s="367" t="n">
        <v>281914</v>
      </c>
      <c r="L109" s="567"/>
      <c r="M109" s="403"/>
    </row>
    <row r="110" customFormat="false" ht="14.1" hidden="false" customHeight="true" outlineLevel="0" collapsed="false">
      <c r="A110" s="362" t="s">
        <v>297</v>
      </c>
      <c r="B110" s="362"/>
      <c r="C110" s="367" t="n">
        <v>5596.11250939823</v>
      </c>
      <c r="D110" s="542"/>
      <c r="E110" s="365" t="n">
        <v>5918.02612346009</v>
      </c>
      <c r="F110" s="399"/>
      <c r="G110" s="367" t="n">
        <v>5688.93323580104</v>
      </c>
      <c r="H110" s="567"/>
      <c r="I110" s="365" t="n">
        <v>6054.80755448912</v>
      </c>
      <c r="J110" s="580"/>
      <c r="K110" s="367" t="n">
        <v>6519.21238924439</v>
      </c>
      <c r="L110" s="567"/>
      <c r="N110" s="403"/>
      <c r="O110" s="554"/>
    </row>
    <row r="111" customFormat="false" ht="14.1" hidden="false" customHeight="true" outlineLevel="0" collapsed="false">
      <c r="A111" s="362" t="s">
        <v>298</v>
      </c>
      <c r="B111" s="362"/>
      <c r="C111" s="367" t="n">
        <v>234386.704738676</v>
      </c>
      <c r="D111" s="542"/>
      <c r="E111" s="365" t="n">
        <v>240825.165881929</v>
      </c>
      <c r="F111" s="399"/>
      <c r="G111" s="367" t="n">
        <v>245334.145200502</v>
      </c>
      <c r="H111" s="567"/>
      <c r="I111" s="365" t="n">
        <v>261798.983607574</v>
      </c>
      <c r="J111" s="580"/>
      <c r="K111" s="367" t="n">
        <v>288433.212389244</v>
      </c>
      <c r="L111" s="567"/>
      <c r="M111" s="403"/>
    </row>
    <row r="112" s="336" customFormat="true" ht="15" hidden="false" customHeight="true" outlineLevel="0" collapsed="false">
      <c r="A112" s="336" t="s">
        <v>317</v>
      </c>
      <c r="C112" s="353"/>
      <c r="D112" s="353"/>
      <c r="E112" s="353"/>
      <c r="F112" s="353"/>
      <c r="G112" s="353"/>
      <c r="H112" s="551"/>
      <c r="I112" s="344"/>
      <c r="J112" s="551"/>
      <c r="K112" s="531"/>
      <c r="L112" s="551"/>
      <c r="N112" s="331"/>
      <c r="O112" s="353"/>
      <c r="P112" s="403"/>
    </row>
    <row r="113" customFormat="false" ht="11.25" hidden="false" customHeight="false" outlineLevel="0" collapsed="false">
      <c r="A113" s="336"/>
      <c r="B113" s="336"/>
      <c r="C113" s="344"/>
      <c r="D113" s="551"/>
      <c r="E113" s="344"/>
      <c r="F113" s="344"/>
      <c r="G113" s="344"/>
      <c r="H113" s="551"/>
      <c r="I113" s="344"/>
      <c r="J113" s="551"/>
      <c r="K113" s="344"/>
      <c r="L113" s="551"/>
      <c r="M113" s="336"/>
    </row>
    <row r="114" customFormat="false" ht="11.25" hidden="false" customHeight="false" outlineLevel="0" collapsed="false">
      <c r="A114" s="336"/>
      <c r="B114" s="336"/>
      <c r="C114" s="531"/>
      <c r="D114" s="551"/>
      <c r="E114" s="531"/>
      <c r="F114" s="344"/>
      <c r="G114" s="531"/>
      <c r="H114" s="551"/>
      <c r="I114" s="531"/>
      <c r="J114" s="551"/>
      <c r="K114" s="531"/>
      <c r="L114" s="551"/>
      <c r="M114" s="403"/>
    </row>
    <row r="115" customFormat="false" ht="11.25" hidden="false" customHeight="false" outlineLevel="0" collapsed="false">
      <c r="A115" s="336"/>
      <c r="B115" s="336"/>
      <c r="C115" s="353"/>
      <c r="D115" s="351"/>
      <c r="E115" s="353"/>
      <c r="F115" s="353"/>
      <c r="G115" s="353"/>
      <c r="H115" s="351"/>
      <c r="I115" s="353"/>
      <c r="J115" s="351"/>
      <c r="K115" s="353"/>
      <c r="L115" s="331"/>
      <c r="M115" s="336"/>
    </row>
    <row r="116" customFormat="false" ht="11.25" hidden="false" customHeight="false" outlineLevel="0" collapsed="false">
      <c r="A116" s="336"/>
      <c r="B116" s="336"/>
      <c r="C116" s="353"/>
      <c r="D116" s="351"/>
      <c r="E116" s="353"/>
      <c r="F116" s="353"/>
      <c r="G116" s="353"/>
      <c r="H116" s="351"/>
      <c r="I116" s="353"/>
      <c r="J116" s="351"/>
      <c r="K116" s="353"/>
      <c r="L116" s="331"/>
      <c r="M116" s="336"/>
    </row>
    <row r="117" customFormat="false" ht="11.25" hidden="false" customHeight="false" outlineLevel="0" collapsed="false">
      <c r="A117" s="336"/>
      <c r="B117" s="336"/>
      <c r="C117" s="353"/>
      <c r="D117" s="351"/>
      <c r="E117" s="353"/>
      <c r="F117" s="353"/>
      <c r="G117" s="353"/>
      <c r="H117" s="351"/>
      <c r="I117" s="353"/>
      <c r="J117" s="351"/>
      <c r="K117" s="353"/>
      <c r="L117" s="331"/>
      <c r="M117" s="336"/>
    </row>
  </sheetData>
  <mergeCells count="12">
    <mergeCell ref="A1:L1"/>
    <mergeCell ref="A2:L2"/>
    <mergeCell ref="A3:L3"/>
    <mergeCell ref="A5:B5"/>
    <mergeCell ref="I5:J5"/>
    <mergeCell ref="K5:L5"/>
    <mergeCell ref="A59:B60"/>
    <mergeCell ref="I59:J60"/>
    <mergeCell ref="K59:L60"/>
    <mergeCell ref="A109:B109"/>
    <mergeCell ref="A110:B110"/>
    <mergeCell ref="A111:B111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9.99"/>
    <col collapsed="false" customWidth="true" hidden="false" outlineLevel="0" max="4" min="4" style="523" width="2.7"/>
    <col collapsed="false" customWidth="true" hidden="false" outlineLevel="0" max="5" min="5" style="314" width="9.99"/>
    <col collapsed="false" customWidth="true" hidden="false" outlineLevel="0" max="6" min="6" style="314" width="2.7"/>
    <col collapsed="false" customWidth="true" hidden="false" outlineLevel="0" max="7" min="7" style="314" width="9.99"/>
    <col collapsed="false" customWidth="true" hidden="false" outlineLevel="0" max="8" min="8" style="523" width="2.7"/>
    <col collapsed="false" customWidth="true" hidden="false" outlineLevel="0" max="9" min="9" style="314" width="9.99"/>
    <col collapsed="false" customWidth="true" hidden="false" outlineLevel="0" max="10" min="10" style="523" width="2.7"/>
    <col collapsed="false" customWidth="true" hidden="false" outlineLevel="0" max="11" min="11" style="314" width="9.99"/>
    <col collapsed="false" customWidth="true" hidden="false" outlineLevel="0" max="12" min="12" style="562" width="2.7"/>
    <col collapsed="false" customWidth="false" hidden="false" outlineLevel="0" max="257" min="13" style="313" width="13.99"/>
  </cols>
  <sheetData>
    <row r="1" customFormat="false" ht="11.25" hidden="false" customHeight="true" outlineLevel="0" collapsed="false">
      <c r="A1" s="315" t="s">
        <v>34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563"/>
      <c r="N2" s="559"/>
      <c r="O2" s="559"/>
      <c r="P2" s="559"/>
    </row>
    <row r="3" s="565" customFormat="true" ht="11.25" hidden="false" customHeight="true" outlineLevel="0" collapsed="false">
      <c r="A3" s="315" t="s">
        <v>34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482"/>
      <c r="N3" s="564"/>
      <c r="O3" s="564"/>
      <c r="P3" s="564"/>
    </row>
    <row r="4" s="526" customFormat="true" ht="11.25" hidden="false" customHeight="false" outlineLevel="0" collapsed="false">
      <c r="M4" s="563"/>
      <c r="N4" s="559"/>
      <c r="O4" s="559"/>
      <c r="P4" s="559"/>
    </row>
    <row r="5" s="526" customFormat="true" ht="19.5" hidden="false" customHeight="true" outlineLevel="0" collapsed="false">
      <c r="A5" s="323" t="s">
        <v>185</v>
      </c>
      <c r="B5" s="323"/>
      <c r="C5" s="581" t="n">
        <v>2004</v>
      </c>
      <c r="D5" s="569"/>
      <c r="E5" s="325" t="n">
        <v>2005</v>
      </c>
      <c r="F5" s="570"/>
      <c r="G5" s="581" t="n">
        <v>2006</v>
      </c>
      <c r="H5" s="569"/>
      <c r="I5" s="325" t="n">
        <v>2007</v>
      </c>
      <c r="J5" s="325"/>
      <c r="K5" s="324" t="n">
        <v>2008</v>
      </c>
      <c r="L5" s="324"/>
      <c r="M5" s="319"/>
    </row>
    <row r="6" customFormat="false" ht="14.1" hidden="false" customHeight="true" outlineLevel="0" collapsed="false">
      <c r="A6" s="330" t="n">
        <v>1</v>
      </c>
      <c r="B6" s="331" t="s">
        <v>192</v>
      </c>
      <c r="C6" s="261" t="n">
        <v>771</v>
      </c>
      <c r="D6" s="333"/>
      <c r="E6" s="44" t="n">
        <v>767</v>
      </c>
      <c r="F6" s="334"/>
      <c r="G6" s="261" t="n">
        <v>751</v>
      </c>
      <c r="H6" s="387"/>
      <c r="I6" s="44" t="n">
        <v>676</v>
      </c>
      <c r="J6" s="331"/>
      <c r="K6" s="261" t="n">
        <v>572</v>
      </c>
      <c r="L6" s="387"/>
      <c r="M6" s="336"/>
    </row>
    <row r="7" customFormat="false" ht="14.1" hidden="false" customHeight="true" outlineLevel="0" collapsed="false">
      <c r="A7" s="330" t="n">
        <v>2</v>
      </c>
      <c r="B7" s="331" t="s">
        <v>193</v>
      </c>
      <c r="C7" s="261" t="n">
        <v>1077</v>
      </c>
      <c r="D7" s="333"/>
      <c r="E7" s="44" t="n">
        <v>1196</v>
      </c>
      <c r="F7" s="334"/>
      <c r="G7" s="261" t="n">
        <v>1282</v>
      </c>
      <c r="H7" s="387"/>
      <c r="I7" s="44" t="n">
        <v>1140</v>
      </c>
      <c r="J7" s="331"/>
      <c r="K7" s="261" t="n">
        <v>964</v>
      </c>
      <c r="L7" s="387"/>
      <c r="M7" s="336"/>
    </row>
    <row r="8" customFormat="false" ht="14.1" hidden="false" customHeight="true" outlineLevel="0" collapsed="false">
      <c r="A8" s="330" t="n">
        <v>3</v>
      </c>
      <c r="B8" s="331" t="s">
        <v>194</v>
      </c>
      <c r="C8" s="261" t="n">
        <v>601</v>
      </c>
      <c r="D8" s="333"/>
      <c r="E8" s="44" t="n">
        <v>603</v>
      </c>
      <c r="F8" s="334"/>
      <c r="G8" s="261" t="n">
        <v>580</v>
      </c>
      <c r="H8" s="387"/>
      <c r="I8" s="44" t="n">
        <v>503</v>
      </c>
      <c r="J8" s="331"/>
      <c r="K8" s="261" t="n">
        <v>435</v>
      </c>
      <c r="L8" s="387"/>
      <c r="M8" s="336"/>
    </row>
    <row r="9" customFormat="false" ht="14.1" hidden="false" customHeight="true" outlineLevel="0" collapsed="false">
      <c r="A9" s="330" t="n">
        <v>4</v>
      </c>
      <c r="B9" s="331" t="s">
        <v>195</v>
      </c>
      <c r="C9" s="261" t="n">
        <v>206</v>
      </c>
      <c r="D9" s="333"/>
      <c r="E9" s="44" t="n">
        <v>206</v>
      </c>
      <c r="F9" s="334"/>
      <c r="G9" s="261" t="n">
        <v>191</v>
      </c>
      <c r="H9" s="387"/>
      <c r="I9" s="44" t="n">
        <v>162</v>
      </c>
      <c r="J9" s="331"/>
      <c r="K9" s="261" t="n">
        <v>152</v>
      </c>
      <c r="L9" s="387"/>
      <c r="M9" s="336"/>
    </row>
    <row r="10" customFormat="false" ht="14.1" hidden="false" customHeight="true" outlineLevel="0" collapsed="false">
      <c r="A10" s="330" t="n">
        <v>5</v>
      </c>
      <c r="B10" s="331" t="s">
        <v>197</v>
      </c>
      <c r="C10" s="261" t="n">
        <v>218</v>
      </c>
      <c r="D10" s="333"/>
      <c r="E10" s="44" t="n">
        <v>229</v>
      </c>
      <c r="F10" s="334"/>
      <c r="G10" s="261" t="n">
        <v>310</v>
      </c>
      <c r="H10" s="387"/>
      <c r="I10" s="44" t="n">
        <v>191</v>
      </c>
      <c r="J10" s="331" t="s">
        <v>196</v>
      </c>
      <c r="K10" s="261" t="n">
        <v>183</v>
      </c>
      <c r="L10" s="387"/>
      <c r="M10" s="336"/>
    </row>
    <row r="11" customFormat="false" ht="14.1" hidden="false" customHeight="true" outlineLevel="0" collapsed="false">
      <c r="A11" s="330" t="n">
        <v>6</v>
      </c>
      <c r="B11" s="331" t="s">
        <v>198</v>
      </c>
      <c r="C11" s="261" t="n">
        <v>2402</v>
      </c>
      <c r="D11" s="333"/>
      <c r="E11" s="44" t="n">
        <v>2342</v>
      </c>
      <c r="F11" s="334"/>
      <c r="G11" s="261" t="n">
        <v>2378</v>
      </c>
      <c r="H11" s="387"/>
      <c r="I11" s="44" t="n">
        <v>2160</v>
      </c>
      <c r="J11" s="331"/>
      <c r="K11" s="261" t="n">
        <v>2250</v>
      </c>
      <c r="L11" s="387"/>
      <c r="M11" s="336"/>
    </row>
    <row r="12" customFormat="false" ht="14.1" hidden="false" customHeight="true" outlineLevel="0" collapsed="false">
      <c r="A12" s="330" t="n">
        <v>7</v>
      </c>
      <c r="B12" s="331" t="s">
        <v>199</v>
      </c>
      <c r="C12" s="261" t="n">
        <v>384.926748817532</v>
      </c>
      <c r="D12" s="333" t="s">
        <v>196</v>
      </c>
      <c r="E12" s="44" t="n">
        <v>429</v>
      </c>
      <c r="F12" s="334"/>
      <c r="G12" s="261" t="n">
        <v>406</v>
      </c>
      <c r="H12" s="387"/>
      <c r="I12" s="44" t="n">
        <v>362.700295561629</v>
      </c>
      <c r="J12" s="331"/>
      <c r="K12" s="261" t="n">
        <v>319.186931329089</v>
      </c>
      <c r="L12" s="387" t="s">
        <v>196</v>
      </c>
      <c r="M12" s="336"/>
    </row>
    <row r="13" customFormat="false" ht="14.1" hidden="false" customHeight="true" outlineLevel="0" collapsed="false">
      <c r="A13" s="330" t="n">
        <v>8</v>
      </c>
      <c r="B13" s="331" t="s">
        <v>200</v>
      </c>
      <c r="C13" s="261" t="n">
        <v>843</v>
      </c>
      <c r="D13" s="333"/>
      <c r="E13" s="44" t="n">
        <v>835</v>
      </c>
      <c r="F13" s="334"/>
      <c r="G13" s="261" t="n">
        <v>806</v>
      </c>
      <c r="H13" s="387"/>
      <c r="I13" s="44" t="n">
        <v>755</v>
      </c>
      <c r="J13" s="331"/>
      <c r="K13" s="261" t="n">
        <v>663</v>
      </c>
      <c r="L13" s="387"/>
      <c r="M13" s="336"/>
    </row>
    <row r="14" customFormat="false" ht="14.1" hidden="false" customHeight="true" outlineLevel="0" collapsed="false">
      <c r="A14" s="330" t="n">
        <v>9</v>
      </c>
      <c r="B14" s="331" t="s">
        <v>201</v>
      </c>
      <c r="C14" s="261" t="n">
        <v>346</v>
      </c>
      <c r="D14" s="333"/>
      <c r="E14" s="44" t="n">
        <v>344</v>
      </c>
      <c r="F14" s="334"/>
      <c r="G14" s="261" t="n">
        <v>309</v>
      </c>
      <c r="H14" s="387"/>
      <c r="I14" s="44" t="n">
        <v>265</v>
      </c>
      <c r="J14" s="331"/>
      <c r="K14" s="261" t="n">
        <v>225</v>
      </c>
      <c r="L14" s="387"/>
      <c r="M14" s="336"/>
    </row>
    <row r="15" customFormat="false" ht="14.1" hidden="false" customHeight="true" outlineLevel="0" collapsed="false">
      <c r="A15" s="330" t="n">
        <v>10</v>
      </c>
      <c r="B15" s="331" t="s">
        <v>202</v>
      </c>
      <c r="C15" s="261" t="n">
        <v>497</v>
      </c>
      <c r="D15" s="333"/>
      <c r="E15" s="44" t="n">
        <v>410</v>
      </c>
      <c r="F15" s="334"/>
      <c r="G15" s="261" t="n">
        <v>344</v>
      </c>
      <c r="H15" s="387"/>
      <c r="I15" s="44" t="n">
        <v>311</v>
      </c>
      <c r="J15" s="331" t="s">
        <v>196</v>
      </c>
      <c r="K15" s="261" t="n">
        <v>273</v>
      </c>
      <c r="L15" s="387" t="s">
        <v>196</v>
      </c>
      <c r="M15" s="336"/>
    </row>
    <row r="16" customFormat="false" ht="14.1" hidden="false" customHeight="true" outlineLevel="0" collapsed="false">
      <c r="A16" s="330" t="n">
        <v>11</v>
      </c>
      <c r="B16" s="331" t="s">
        <v>203</v>
      </c>
      <c r="C16" s="261" t="n">
        <v>778</v>
      </c>
      <c r="D16" s="333"/>
      <c r="E16" s="44" t="n">
        <v>913</v>
      </c>
      <c r="F16" s="334"/>
      <c r="G16" s="261" t="n">
        <v>860</v>
      </c>
      <c r="H16" s="387"/>
      <c r="I16" s="44" t="n">
        <v>793</v>
      </c>
      <c r="J16" s="331"/>
      <c r="K16" s="261" t="n">
        <v>711</v>
      </c>
      <c r="L16" s="387"/>
      <c r="M16" s="336"/>
    </row>
    <row r="17" customFormat="false" ht="14.1" hidden="false" customHeight="true" outlineLevel="0" collapsed="false">
      <c r="A17" s="330" t="n">
        <v>12</v>
      </c>
      <c r="B17" s="331" t="s">
        <v>204</v>
      </c>
      <c r="C17" s="261" t="n">
        <v>474</v>
      </c>
      <c r="D17" s="333"/>
      <c r="E17" s="44" t="n">
        <v>401</v>
      </c>
      <c r="F17" s="334"/>
      <c r="G17" s="261" t="n">
        <v>449</v>
      </c>
      <c r="H17" s="387"/>
      <c r="I17" s="44" t="n">
        <v>388</v>
      </c>
      <c r="J17" s="331"/>
      <c r="K17" s="261" t="n">
        <v>322</v>
      </c>
      <c r="L17" s="387"/>
      <c r="M17" s="336"/>
    </row>
    <row r="18" customFormat="false" ht="14.1" hidden="false" customHeight="true" outlineLevel="0" collapsed="false">
      <c r="A18" s="330" t="n">
        <v>13</v>
      </c>
      <c r="B18" s="331" t="s">
        <v>205</v>
      </c>
      <c r="C18" s="261" t="n">
        <v>2743</v>
      </c>
      <c r="D18" s="333" t="s">
        <v>196</v>
      </c>
      <c r="E18" s="44" t="n">
        <v>2779</v>
      </c>
      <c r="F18" s="334" t="s">
        <v>196</v>
      </c>
      <c r="G18" s="261" t="n">
        <v>2858</v>
      </c>
      <c r="H18" s="387"/>
      <c r="I18" s="44" t="n">
        <v>2186</v>
      </c>
      <c r="J18" s="331"/>
      <c r="K18" s="261" t="n">
        <v>2048</v>
      </c>
      <c r="L18" s="387"/>
      <c r="M18" s="336"/>
    </row>
    <row r="19" customFormat="false" ht="14.1" hidden="false" customHeight="true" outlineLevel="0" collapsed="false">
      <c r="A19" s="330" t="n">
        <v>14</v>
      </c>
      <c r="B19" s="331" t="s">
        <v>206</v>
      </c>
      <c r="C19" s="261" t="n">
        <v>1536</v>
      </c>
      <c r="D19" s="333"/>
      <c r="E19" s="44" t="n">
        <v>1347</v>
      </c>
      <c r="F19" s="334" t="s">
        <v>196</v>
      </c>
      <c r="G19" s="261" t="n">
        <v>1292</v>
      </c>
      <c r="H19" s="387"/>
      <c r="I19" s="44" t="n">
        <v>1118</v>
      </c>
      <c r="J19" s="331"/>
      <c r="K19" s="261" t="n">
        <v>995</v>
      </c>
      <c r="L19" s="387"/>
      <c r="M19" s="336"/>
    </row>
    <row r="20" customFormat="false" ht="14.1" hidden="false" customHeight="true" outlineLevel="0" collapsed="false">
      <c r="A20" s="330" t="n">
        <v>15</v>
      </c>
      <c r="B20" s="331" t="s">
        <v>207</v>
      </c>
      <c r="C20" s="261" t="n">
        <v>258</v>
      </c>
      <c r="D20" s="333"/>
      <c r="E20" s="44" t="n">
        <v>249</v>
      </c>
      <c r="F20" s="334"/>
      <c r="G20" s="261" t="n">
        <v>249</v>
      </c>
      <c r="H20" s="566"/>
      <c r="I20" s="44" t="n">
        <v>216</v>
      </c>
      <c r="J20" s="571"/>
      <c r="K20" s="261" t="n">
        <v>191</v>
      </c>
      <c r="L20" s="566"/>
      <c r="M20" s="336"/>
    </row>
    <row r="21" customFormat="false" ht="14.1" hidden="false" customHeight="true" outlineLevel="0" collapsed="false">
      <c r="A21" s="330" t="n">
        <v>16</v>
      </c>
      <c r="B21" s="331" t="s">
        <v>208</v>
      </c>
      <c r="C21" s="261" t="n">
        <v>582</v>
      </c>
      <c r="D21" s="333"/>
      <c r="E21" s="44" t="n">
        <v>730</v>
      </c>
      <c r="F21" s="334"/>
      <c r="G21" s="261" t="n">
        <v>692</v>
      </c>
      <c r="H21" s="387"/>
      <c r="I21" s="44" t="n">
        <v>601</v>
      </c>
      <c r="J21" s="331"/>
      <c r="K21" s="261" t="n">
        <v>484</v>
      </c>
      <c r="L21" s="387"/>
      <c r="M21" s="336"/>
    </row>
    <row r="22" customFormat="false" ht="14.1" hidden="false" customHeight="true" outlineLevel="0" collapsed="false">
      <c r="A22" s="330" t="n">
        <v>17</v>
      </c>
      <c r="B22" s="331" t="s">
        <v>209</v>
      </c>
      <c r="C22" s="261" t="n">
        <v>880</v>
      </c>
      <c r="D22" s="333"/>
      <c r="E22" s="44" t="n">
        <v>934</v>
      </c>
      <c r="F22" s="334"/>
      <c r="G22" s="261" t="n">
        <v>965</v>
      </c>
      <c r="H22" s="387"/>
      <c r="I22" s="44" t="n">
        <v>899</v>
      </c>
      <c r="J22" s="331"/>
      <c r="K22" s="261" t="n">
        <v>836</v>
      </c>
      <c r="L22" s="387"/>
      <c r="M22" s="336"/>
    </row>
    <row r="23" customFormat="false" ht="14.1" hidden="false" customHeight="true" outlineLevel="0" collapsed="false">
      <c r="A23" s="330" t="n">
        <v>18</v>
      </c>
      <c r="B23" s="331" t="s">
        <v>210</v>
      </c>
      <c r="C23" s="261" t="n">
        <v>952</v>
      </c>
      <c r="D23" s="333"/>
      <c r="E23" s="44" t="n">
        <v>904</v>
      </c>
      <c r="F23" s="334"/>
      <c r="G23" s="261" t="n">
        <v>819</v>
      </c>
      <c r="H23" s="387"/>
      <c r="I23" s="44" t="n">
        <v>702</v>
      </c>
      <c r="J23" s="331"/>
      <c r="K23" s="261" t="n">
        <v>591</v>
      </c>
      <c r="L23" s="387"/>
      <c r="M23" s="336"/>
    </row>
    <row r="24" customFormat="false" ht="14.1" hidden="false" customHeight="true" outlineLevel="0" collapsed="false">
      <c r="A24" s="330" t="n">
        <v>19</v>
      </c>
      <c r="B24" s="331" t="s">
        <v>211</v>
      </c>
      <c r="C24" s="261" t="n">
        <v>403</v>
      </c>
      <c r="D24" s="333"/>
      <c r="E24" s="44" t="n">
        <v>407.60283836115</v>
      </c>
      <c r="F24" s="334"/>
      <c r="G24" s="261" t="n">
        <v>391.163306307812</v>
      </c>
      <c r="H24" s="333" t="s">
        <v>196</v>
      </c>
      <c r="I24" s="44" t="n">
        <v>349.445928105191</v>
      </c>
      <c r="J24" s="334" t="s">
        <v>196</v>
      </c>
      <c r="K24" s="261" t="n">
        <v>307.522698002293</v>
      </c>
      <c r="L24" s="333" t="s">
        <v>196</v>
      </c>
      <c r="M24" s="336"/>
    </row>
    <row r="25" customFormat="false" ht="14.1" hidden="false" customHeight="true" outlineLevel="0" collapsed="false">
      <c r="A25" s="330" t="s">
        <v>212</v>
      </c>
      <c r="B25" s="331" t="s">
        <v>213</v>
      </c>
      <c r="C25" s="261" t="n">
        <v>746</v>
      </c>
      <c r="D25" s="333"/>
      <c r="E25" s="44" t="n">
        <v>769</v>
      </c>
      <c r="F25" s="334"/>
      <c r="G25" s="261" t="n">
        <v>733</v>
      </c>
      <c r="H25" s="387"/>
      <c r="I25" s="44" t="n">
        <v>685</v>
      </c>
      <c r="J25" s="331"/>
      <c r="K25" s="261" t="n">
        <v>631</v>
      </c>
      <c r="L25" s="387"/>
      <c r="M25" s="336"/>
    </row>
    <row r="26" customFormat="false" ht="14.1" hidden="false" customHeight="true" outlineLevel="0" collapsed="false">
      <c r="A26" s="330" t="s">
        <v>214</v>
      </c>
      <c r="B26" s="331" t="s">
        <v>215</v>
      </c>
      <c r="C26" s="261" t="n">
        <v>452</v>
      </c>
      <c r="D26" s="333"/>
      <c r="E26" s="44" t="n">
        <v>418</v>
      </c>
      <c r="F26" s="334"/>
      <c r="G26" s="261" t="n">
        <v>410</v>
      </c>
      <c r="H26" s="387"/>
      <c r="I26" s="44" t="n">
        <v>386</v>
      </c>
      <c r="J26" s="331"/>
      <c r="K26" s="261" t="n">
        <v>349</v>
      </c>
      <c r="L26" s="387"/>
      <c r="M26" s="336"/>
    </row>
    <row r="27" customFormat="false" ht="14.1" hidden="false" customHeight="true" outlineLevel="0" collapsed="false">
      <c r="A27" s="330" t="n">
        <v>21</v>
      </c>
      <c r="B27" s="331" t="s">
        <v>216</v>
      </c>
      <c r="C27" s="261" t="n">
        <v>942</v>
      </c>
      <c r="D27" s="333"/>
      <c r="E27" s="44" t="n">
        <v>986</v>
      </c>
      <c r="F27" s="334"/>
      <c r="G27" s="261" t="n">
        <v>953</v>
      </c>
      <c r="H27" s="387"/>
      <c r="I27" s="44" t="n">
        <v>863</v>
      </c>
      <c r="J27" s="331"/>
      <c r="K27" s="261" t="n">
        <v>695</v>
      </c>
      <c r="L27" s="387"/>
      <c r="M27" s="336"/>
    </row>
    <row r="28" customFormat="false" ht="14.1" hidden="false" customHeight="true" outlineLevel="0" collapsed="false">
      <c r="A28" s="330" t="n">
        <v>22</v>
      </c>
      <c r="B28" s="331" t="s">
        <v>217</v>
      </c>
      <c r="C28" s="261" t="n">
        <v>936</v>
      </c>
      <c r="D28" s="333"/>
      <c r="E28" s="44" t="n">
        <v>975</v>
      </c>
      <c r="F28" s="334"/>
      <c r="G28" s="261" t="n">
        <v>1177</v>
      </c>
      <c r="H28" s="387"/>
      <c r="I28" s="44" t="n">
        <v>847</v>
      </c>
      <c r="J28" s="331"/>
      <c r="K28" s="261" t="n">
        <v>837</v>
      </c>
      <c r="L28" s="387"/>
      <c r="M28" s="336"/>
    </row>
    <row r="29" customFormat="false" ht="14.1" hidden="false" customHeight="true" outlineLevel="0" collapsed="false">
      <c r="A29" s="330" t="n">
        <v>23</v>
      </c>
      <c r="B29" s="331" t="s">
        <v>218</v>
      </c>
      <c r="C29" s="261" t="n">
        <v>300</v>
      </c>
      <c r="D29" s="333"/>
      <c r="E29" s="44" t="n">
        <v>354</v>
      </c>
      <c r="F29" s="334"/>
      <c r="G29" s="261" t="n">
        <v>285</v>
      </c>
      <c r="H29" s="387"/>
      <c r="I29" s="44" t="n">
        <v>232</v>
      </c>
      <c r="J29" s="331"/>
      <c r="K29" s="261" t="n">
        <v>202</v>
      </c>
      <c r="L29" s="387"/>
      <c r="M29" s="336"/>
    </row>
    <row r="30" customFormat="false" ht="14.1" hidden="false" customHeight="true" outlineLevel="0" collapsed="false">
      <c r="A30" s="330" t="n">
        <v>24</v>
      </c>
      <c r="B30" s="331" t="s">
        <v>219</v>
      </c>
      <c r="C30" s="261" t="n">
        <v>718</v>
      </c>
      <c r="D30" s="333"/>
      <c r="E30" s="44" t="n">
        <v>745</v>
      </c>
      <c r="F30" s="334"/>
      <c r="G30" s="261" t="n">
        <v>706</v>
      </c>
      <c r="H30" s="387"/>
      <c r="I30" s="44" t="n">
        <v>583</v>
      </c>
      <c r="J30" s="331"/>
      <c r="K30" s="261" t="n">
        <v>512</v>
      </c>
      <c r="L30" s="387"/>
      <c r="M30" s="336"/>
    </row>
    <row r="31" customFormat="false" ht="14.1" hidden="false" customHeight="true" outlineLevel="0" collapsed="false">
      <c r="A31" s="330" t="n">
        <v>25</v>
      </c>
      <c r="B31" s="331" t="s">
        <v>220</v>
      </c>
      <c r="C31" s="261" t="n">
        <v>870</v>
      </c>
      <c r="D31" s="333"/>
      <c r="E31" s="44" t="n">
        <v>943</v>
      </c>
      <c r="F31" s="334"/>
      <c r="G31" s="261" t="n">
        <v>873</v>
      </c>
      <c r="H31" s="387"/>
      <c r="I31" s="44" t="n">
        <v>737</v>
      </c>
      <c r="J31" s="331"/>
      <c r="K31" s="261" t="n">
        <v>659</v>
      </c>
      <c r="L31" s="387"/>
      <c r="M31" s="336"/>
    </row>
    <row r="32" customFormat="false" ht="14.1" hidden="false" customHeight="true" outlineLevel="0" collapsed="false">
      <c r="A32" s="330" t="n">
        <v>26</v>
      </c>
      <c r="B32" s="331" t="s">
        <v>221</v>
      </c>
      <c r="C32" s="261" t="n">
        <v>765</v>
      </c>
      <c r="D32" s="333"/>
      <c r="E32" s="44" t="n">
        <v>760</v>
      </c>
      <c r="F32" s="334"/>
      <c r="G32" s="261" t="n">
        <v>616</v>
      </c>
      <c r="H32" s="387"/>
      <c r="I32" s="44" t="n">
        <v>569</v>
      </c>
      <c r="J32" s="331"/>
      <c r="K32" s="261" t="n">
        <v>511</v>
      </c>
      <c r="L32" s="387"/>
      <c r="M32" s="336"/>
    </row>
    <row r="33" customFormat="false" ht="14.1" hidden="false" customHeight="true" outlineLevel="0" collapsed="false">
      <c r="A33" s="330" t="n">
        <v>27</v>
      </c>
      <c r="B33" s="331" t="s">
        <v>222</v>
      </c>
      <c r="C33" s="261" t="n">
        <v>1270</v>
      </c>
      <c r="D33" s="333"/>
      <c r="E33" s="44" t="n">
        <v>1259</v>
      </c>
      <c r="F33" s="334"/>
      <c r="G33" s="261" t="n">
        <v>1217</v>
      </c>
      <c r="H33" s="387"/>
      <c r="I33" s="44" t="n">
        <v>1079</v>
      </c>
      <c r="J33" s="331"/>
      <c r="K33" s="261" t="n">
        <v>987</v>
      </c>
      <c r="L33" s="387"/>
      <c r="M33" s="336"/>
    </row>
    <row r="34" customFormat="false" ht="14.1" hidden="false" customHeight="true" outlineLevel="0" collapsed="false">
      <c r="A34" s="330" t="n">
        <v>28</v>
      </c>
      <c r="B34" s="331" t="s">
        <v>223</v>
      </c>
      <c r="C34" s="261" t="n">
        <v>609</v>
      </c>
      <c r="D34" s="333"/>
      <c r="E34" s="44" t="n">
        <v>656</v>
      </c>
      <c r="F34" s="334"/>
      <c r="G34" s="261" t="n">
        <v>575</v>
      </c>
      <c r="H34" s="387"/>
      <c r="I34" s="44" t="n">
        <v>464</v>
      </c>
      <c r="J34" s="331"/>
      <c r="K34" s="261" t="n">
        <v>421</v>
      </c>
      <c r="L34" s="387"/>
      <c r="M34" s="336"/>
    </row>
    <row r="35" customFormat="false" ht="14.1" hidden="false" customHeight="true" outlineLevel="0" collapsed="false">
      <c r="A35" s="330" t="n">
        <v>29</v>
      </c>
      <c r="B35" s="331" t="s">
        <v>224</v>
      </c>
      <c r="C35" s="261" t="n">
        <v>1827</v>
      </c>
      <c r="D35" s="333"/>
      <c r="E35" s="44" t="n">
        <v>1894</v>
      </c>
      <c r="F35" s="334"/>
      <c r="G35" s="261" t="n">
        <v>1811</v>
      </c>
      <c r="H35" s="387"/>
      <c r="I35" s="44" t="n">
        <v>1567</v>
      </c>
      <c r="J35" s="331"/>
      <c r="K35" s="261" t="n">
        <v>1267</v>
      </c>
      <c r="L35" s="387"/>
      <c r="M35" s="336"/>
    </row>
    <row r="36" customFormat="false" ht="14.1" hidden="false" customHeight="true" outlineLevel="0" collapsed="false">
      <c r="A36" s="330" t="n">
        <v>30</v>
      </c>
      <c r="B36" s="331" t="s">
        <v>225</v>
      </c>
      <c r="C36" s="261" t="n">
        <v>701.364859547782</v>
      </c>
      <c r="D36" s="333"/>
      <c r="E36" s="44" t="n">
        <v>694.819148338496</v>
      </c>
      <c r="F36" s="334"/>
      <c r="G36" s="261" t="n">
        <v>830</v>
      </c>
      <c r="H36" s="387"/>
      <c r="I36" s="44" t="n">
        <v>746</v>
      </c>
      <c r="J36" s="331"/>
      <c r="K36" s="261" t="n">
        <v>680</v>
      </c>
      <c r="L36" s="387"/>
      <c r="M36" s="336"/>
    </row>
    <row r="37" customFormat="false" ht="14.1" hidden="false" customHeight="true" outlineLevel="0" collapsed="false">
      <c r="A37" s="330" t="n">
        <v>31</v>
      </c>
      <c r="B37" s="331" t="s">
        <v>226</v>
      </c>
      <c r="C37" s="261" t="n">
        <v>1528</v>
      </c>
      <c r="D37" s="333"/>
      <c r="E37" s="44" t="n">
        <v>1632</v>
      </c>
      <c r="F37" s="334"/>
      <c r="G37" s="261" t="n">
        <v>1576</v>
      </c>
      <c r="H37" s="387"/>
      <c r="I37" s="44" t="n">
        <v>1453</v>
      </c>
      <c r="J37" s="331"/>
      <c r="K37" s="261" t="n">
        <v>1313</v>
      </c>
      <c r="L37" s="387"/>
      <c r="M37" s="336"/>
    </row>
    <row r="38" customFormat="false" ht="14.1" hidden="false" customHeight="true" outlineLevel="0" collapsed="false">
      <c r="A38" s="330" t="n">
        <v>32</v>
      </c>
      <c r="B38" s="331" t="s">
        <v>227</v>
      </c>
      <c r="C38" s="261" t="n">
        <v>298</v>
      </c>
      <c r="D38" s="333"/>
      <c r="E38" s="44" t="n">
        <v>300</v>
      </c>
      <c r="F38" s="334"/>
      <c r="G38" s="261" t="n">
        <v>296</v>
      </c>
      <c r="H38" s="387"/>
      <c r="I38" s="44" t="n">
        <v>226</v>
      </c>
      <c r="J38" s="331"/>
      <c r="K38" s="261" t="n">
        <v>184</v>
      </c>
      <c r="L38" s="387"/>
      <c r="M38" s="336"/>
    </row>
    <row r="39" customFormat="false" ht="14.1" hidden="false" customHeight="true" outlineLevel="0" collapsed="false">
      <c r="A39" s="330" t="n">
        <v>33</v>
      </c>
      <c r="B39" s="331" t="s">
        <v>228</v>
      </c>
      <c r="C39" s="261" t="n">
        <v>2384</v>
      </c>
      <c r="D39" s="333"/>
      <c r="E39" s="44" t="n">
        <v>2475</v>
      </c>
      <c r="F39" s="334"/>
      <c r="G39" s="261" t="n">
        <v>2503</v>
      </c>
      <c r="H39" s="387"/>
      <c r="I39" s="44" t="n">
        <v>1991</v>
      </c>
      <c r="J39" s="331"/>
      <c r="K39" s="261" t="n">
        <v>1680</v>
      </c>
      <c r="L39" s="387"/>
      <c r="M39" s="336"/>
    </row>
    <row r="40" customFormat="false" ht="14.1" hidden="false" customHeight="true" outlineLevel="0" collapsed="false">
      <c r="A40" s="330" t="n">
        <v>34</v>
      </c>
      <c r="B40" s="331" t="s">
        <v>229</v>
      </c>
      <c r="C40" s="261" t="n">
        <v>1523</v>
      </c>
      <c r="D40" s="333"/>
      <c r="E40" s="44" t="n">
        <v>1581</v>
      </c>
      <c r="F40" s="334"/>
      <c r="G40" s="261" t="n">
        <v>1579</v>
      </c>
      <c r="H40" s="387"/>
      <c r="I40" s="44" t="n">
        <v>1373</v>
      </c>
      <c r="J40" s="331"/>
      <c r="K40" s="261" t="n">
        <v>1299</v>
      </c>
      <c r="L40" s="387"/>
      <c r="M40" s="336"/>
    </row>
    <row r="41" customFormat="false" ht="14.1" hidden="false" customHeight="true" outlineLevel="0" collapsed="false">
      <c r="A41" s="330" t="n">
        <v>35</v>
      </c>
      <c r="B41" s="331" t="s">
        <v>230</v>
      </c>
      <c r="C41" s="261" t="n">
        <v>1638</v>
      </c>
      <c r="D41" s="333"/>
      <c r="E41" s="44" t="n">
        <v>1767</v>
      </c>
      <c r="F41" s="334"/>
      <c r="G41" s="261" t="n">
        <v>1681</v>
      </c>
      <c r="H41" s="387"/>
      <c r="I41" s="44" t="n">
        <v>1636</v>
      </c>
      <c r="J41" s="331"/>
      <c r="K41" s="261" t="n">
        <v>1326</v>
      </c>
      <c r="L41" s="387"/>
      <c r="M41" s="336"/>
    </row>
    <row r="42" customFormat="false" ht="14.1" hidden="false" customHeight="true" outlineLevel="0" collapsed="false">
      <c r="A42" s="330" t="n">
        <v>36</v>
      </c>
      <c r="B42" s="331" t="s">
        <v>231</v>
      </c>
      <c r="C42" s="261" t="n">
        <v>528</v>
      </c>
      <c r="D42" s="333"/>
      <c r="E42" s="44" t="n">
        <v>543</v>
      </c>
      <c r="F42" s="334"/>
      <c r="G42" s="261" t="n">
        <v>521</v>
      </c>
      <c r="H42" s="387"/>
      <c r="I42" s="44" t="n">
        <v>419</v>
      </c>
      <c r="J42" s="331"/>
      <c r="K42" s="261" t="n">
        <v>366</v>
      </c>
      <c r="L42" s="387"/>
      <c r="M42" s="336"/>
    </row>
    <row r="43" customFormat="false" ht="14.1" hidden="false" customHeight="true" outlineLevel="0" collapsed="false">
      <c r="A43" s="330" t="n">
        <v>37</v>
      </c>
      <c r="B43" s="331" t="s">
        <v>232</v>
      </c>
      <c r="C43" s="261" t="n">
        <v>721</v>
      </c>
      <c r="D43" s="333"/>
      <c r="E43" s="44" t="n">
        <v>770</v>
      </c>
      <c r="F43" s="334"/>
      <c r="G43" s="261" t="n">
        <v>703</v>
      </c>
      <c r="H43" s="387"/>
      <c r="I43" s="44" t="n">
        <v>598</v>
      </c>
      <c r="J43" s="331"/>
      <c r="K43" s="261" t="n">
        <v>455</v>
      </c>
      <c r="L43" s="387"/>
      <c r="M43" s="336"/>
    </row>
    <row r="44" customFormat="false" ht="14.1" hidden="false" customHeight="true" outlineLevel="0" collapsed="false">
      <c r="A44" s="330" t="n">
        <v>38</v>
      </c>
      <c r="B44" s="331" t="s">
        <v>233</v>
      </c>
      <c r="C44" s="261" t="n">
        <v>1653</v>
      </c>
      <c r="D44" s="333"/>
      <c r="E44" s="44" t="n">
        <v>1525</v>
      </c>
      <c r="F44" s="334"/>
      <c r="G44" s="261" t="n">
        <v>1640</v>
      </c>
      <c r="H44" s="387"/>
      <c r="I44" s="44" t="n">
        <v>1386</v>
      </c>
      <c r="J44" s="331"/>
      <c r="K44" s="261" t="n">
        <v>1318</v>
      </c>
      <c r="L44" s="387"/>
      <c r="M44" s="336"/>
    </row>
    <row r="45" customFormat="false" ht="14.1" hidden="false" customHeight="true" outlineLevel="0" collapsed="false">
      <c r="A45" s="330" t="n">
        <v>39</v>
      </c>
      <c r="B45" s="331" t="s">
        <v>234</v>
      </c>
      <c r="C45" s="261" t="n">
        <v>358</v>
      </c>
      <c r="D45" s="333"/>
      <c r="E45" s="44" t="n">
        <v>366</v>
      </c>
      <c r="F45" s="334"/>
      <c r="G45" s="261" t="n">
        <v>347</v>
      </c>
      <c r="H45" s="387"/>
      <c r="I45" s="44" t="n">
        <v>303</v>
      </c>
      <c r="J45" s="331"/>
      <c r="K45" s="261" t="n">
        <v>242</v>
      </c>
      <c r="L45" s="387"/>
      <c r="M45" s="336"/>
    </row>
    <row r="46" customFormat="false" ht="14.1" hidden="false" customHeight="true" outlineLevel="0" collapsed="false">
      <c r="A46" s="330" t="n">
        <v>40</v>
      </c>
      <c r="B46" s="331" t="s">
        <v>235</v>
      </c>
      <c r="C46" s="261" t="n">
        <v>359</v>
      </c>
      <c r="D46" s="333"/>
      <c r="E46" s="44" t="n">
        <v>431</v>
      </c>
      <c r="F46" s="334"/>
      <c r="G46" s="261" t="n">
        <v>418</v>
      </c>
      <c r="H46" s="387"/>
      <c r="I46" s="44" t="n">
        <v>248</v>
      </c>
      <c r="J46" s="331"/>
      <c r="K46" s="261" t="n">
        <v>264</v>
      </c>
      <c r="L46" s="387"/>
      <c r="M46" s="336"/>
    </row>
    <row r="47" customFormat="false" ht="14.1" hidden="false" customHeight="true" outlineLevel="0" collapsed="false">
      <c r="A47" s="330" t="n">
        <v>41</v>
      </c>
      <c r="B47" s="331" t="s">
        <v>236</v>
      </c>
      <c r="C47" s="261" t="n">
        <v>492</v>
      </c>
      <c r="D47" s="333"/>
      <c r="E47" s="44" t="n">
        <v>561</v>
      </c>
      <c r="F47" s="334"/>
      <c r="G47" s="261" t="n">
        <v>520</v>
      </c>
      <c r="H47" s="387"/>
      <c r="I47" s="44" t="n">
        <v>446</v>
      </c>
      <c r="J47" s="331"/>
      <c r="K47" s="261" t="n">
        <v>379</v>
      </c>
      <c r="L47" s="387"/>
      <c r="M47" s="336"/>
    </row>
    <row r="48" customFormat="false" ht="14.1" hidden="false" customHeight="true" outlineLevel="0" collapsed="false">
      <c r="A48" s="330" t="n">
        <v>42</v>
      </c>
      <c r="B48" s="331" t="s">
        <v>237</v>
      </c>
      <c r="C48" s="261" t="n">
        <v>1993</v>
      </c>
      <c r="D48" s="333"/>
      <c r="E48" s="44" t="n">
        <v>2110</v>
      </c>
      <c r="F48" s="334"/>
      <c r="G48" s="261" t="n">
        <v>2077</v>
      </c>
      <c r="H48" s="387"/>
      <c r="I48" s="44" t="n">
        <v>1914</v>
      </c>
      <c r="J48" s="331"/>
      <c r="K48" s="261" t="n">
        <v>1743</v>
      </c>
      <c r="L48" s="387"/>
      <c r="M48" s="336"/>
    </row>
    <row r="49" customFormat="false" ht="14.1" hidden="false" customHeight="true" outlineLevel="0" collapsed="false">
      <c r="A49" s="330" t="n">
        <v>43</v>
      </c>
      <c r="B49" s="331" t="s">
        <v>238</v>
      </c>
      <c r="C49" s="261" t="n">
        <v>406</v>
      </c>
      <c r="D49" s="333"/>
      <c r="E49" s="44" t="n">
        <v>412</v>
      </c>
      <c r="F49" s="334"/>
      <c r="G49" s="261" t="n">
        <v>395.383120605323</v>
      </c>
      <c r="H49" s="333" t="s">
        <v>196</v>
      </c>
      <c r="I49" s="44" t="n">
        <v>288</v>
      </c>
      <c r="J49" s="334" t="s">
        <v>196</v>
      </c>
      <c r="K49" s="261" t="n">
        <v>253.448473430201</v>
      </c>
      <c r="L49" s="333" t="s">
        <v>196</v>
      </c>
      <c r="M49" s="336"/>
    </row>
    <row r="50" customFormat="false" ht="14.1" hidden="false" customHeight="true" outlineLevel="0" collapsed="false">
      <c r="A50" s="330" t="n">
        <v>44</v>
      </c>
      <c r="B50" s="331" t="s">
        <v>239</v>
      </c>
      <c r="C50" s="261" t="n">
        <v>1378</v>
      </c>
      <c r="D50" s="333"/>
      <c r="E50" s="44" t="n">
        <v>1395</v>
      </c>
      <c r="F50" s="334"/>
      <c r="G50" s="261" t="n">
        <v>1400</v>
      </c>
      <c r="H50" s="387"/>
      <c r="I50" s="44" t="n">
        <v>1282</v>
      </c>
      <c r="J50" s="331"/>
      <c r="K50" s="261" t="n">
        <v>1017</v>
      </c>
      <c r="L50" s="387"/>
      <c r="M50" s="336"/>
    </row>
    <row r="51" customFormat="false" ht="14.1" hidden="false" customHeight="true" outlineLevel="0" collapsed="false">
      <c r="A51" s="330" t="n">
        <v>45</v>
      </c>
      <c r="B51" s="331" t="s">
        <v>240</v>
      </c>
      <c r="C51" s="261" t="n">
        <v>899</v>
      </c>
      <c r="D51" s="333"/>
      <c r="E51" s="44" t="n">
        <v>1027</v>
      </c>
      <c r="F51" s="334"/>
      <c r="G51" s="261" t="n">
        <v>973</v>
      </c>
      <c r="H51" s="387"/>
      <c r="I51" s="44" t="n">
        <v>836</v>
      </c>
      <c r="J51" s="331"/>
      <c r="K51" s="261" t="n">
        <v>748</v>
      </c>
      <c r="L51" s="387"/>
      <c r="M51" s="336"/>
    </row>
    <row r="52" customFormat="false" ht="14.1" hidden="false" customHeight="true" outlineLevel="0" collapsed="false">
      <c r="A52" s="330" t="n">
        <v>46</v>
      </c>
      <c r="B52" s="331" t="s">
        <v>241</v>
      </c>
      <c r="C52" s="261" t="n">
        <v>312</v>
      </c>
      <c r="D52" s="333"/>
      <c r="E52" s="44" t="n">
        <v>323</v>
      </c>
      <c r="F52" s="334"/>
      <c r="G52" s="261" t="n">
        <v>287</v>
      </c>
      <c r="H52" s="387"/>
      <c r="I52" s="44" t="n">
        <v>248</v>
      </c>
      <c r="J52" s="331"/>
      <c r="K52" s="261" t="n">
        <v>195</v>
      </c>
      <c r="L52" s="387"/>
      <c r="M52" s="336"/>
    </row>
    <row r="53" customFormat="false" ht="14.1" hidden="false" customHeight="true" outlineLevel="0" collapsed="false">
      <c r="A53" s="330" t="n">
        <v>47</v>
      </c>
      <c r="B53" s="331" t="s">
        <v>242</v>
      </c>
      <c r="C53" s="261" t="n">
        <v>571</v>
      </c>
      <c r="D53" s="333"/>
      <c r="E53" s="44" t="n">
        <v>605</v>
      </c>
      <c r="F53" s="334"/>
      <c r="G53" s="261" t="n">
        <v>536</v>
      </c>
      <c r="H53" s="387"/>
      <c r="I53" s="44" t="n">
        <v>495</v>
      </c>
      <c r="J53" s="331"/>
      <c r="K53" s="261" t="n">
        <v>420</v>
      </c>
      <c r="L53" s="387"/>
      <c r="M53" s="336"/>
    </row>
    <row r="54" customFormat="false" ht="14.1" hidden="false" customHeight="true" outlineLevel="0" collapsed="false">
      <c r="A54" s="330" t="n">
        <v>48</v>
      </c>
      <c r="B54" s="331" t="s">
        <v>243</v>
      </c>
      <c r="C54" s="261" t="n">
        <v>160</v>
      </c>
      <c r="D54" s="333"/>
      <c r="E54" s="44" t="n">
        <v>165</v>
      </c>
      <c r="F54" s="334"/>
      <c r="G54" s="261" t="n">
        <v>155</v>
      </c>
      <c r="H54" s="387"/>
      <c r="I54" s="44" t="n">
        <v>111</v>
      </c>
      <c r="J54" s="331"/>
      <c r="K54" s="261" t="n">
        <v>107</v>
      </c>
      <c r="L54" s="387"/>
      <c r="M54" s="336"/>
    </row>
    <row r="55" customFormat="false" ht="14.1" hidden="false" customHeight="true" outlineLevel="0" collapsed="false">
      <c r="A55" s="330" t="n">
        <v>49</v>
      </c>
      <c r="B55" s="331" t="s">
        <v>244</v>
      </c>
      <c r="C55" s="261" t="n">
        <v>1035</v>
      </c>
      <c r="D55" s="333"/>
      <c r="E55" s="44" t="n">
        <v>955</v>
      </c>
      <c r="F55" s="334"/>
      <c r="G55" s="261" t="n">
        <v>935</v>
      </c>
      <c r="H55" s="387"/>
      <c r="I55" s="44" t="n">
        <v>853</v>
      </c>
      <c r="J55" s="331"/>
      <c r="K55" s="261" t="n">
        <v>716</v>
      </c>
      <c r="L55" s="387"/>
      <c r="M55" s="336"/>
    </row>
    <row r="56" customFormat="false" ht="14.1" hidden="false" customHeight="true" outlineLevel="0" collapsed="false">
      <c r="A56" s="330" t="n">
        <v>50</v>
      </c>
      <c r="B56" s="331" t="s">
        <v>245</v>
      </c>
      <c r="C56" s="261" t="n">
        <v>1103</v>
      </c>
      <c r="D56" s="333"/>
      <c r="E56" s="44" t="n">
        <v>1150</v>
      </c>
      <c r="F56" s="334"/>
      <c r="G56" s="261" t="n">
        <v>1094</v>
      </c>
      <c r="H56" s="387"/>
      <c r="I56" s="44" t="n">
        <v>964</v>
      </c>
      <c r="J56" s="331"/>
      <c r="K56" s="261" t="n">
        <v>836</v>
      </c>
      <c r="L56" s="387"/>
      <c r="M56" s="336"/>
    </row>
    <row r="57" customFormat="false" ht="14.1" hidden="false" customHeight="true" outlineLevel="0" collapsed="false">
      <c r="A57" s="330" t="n">
        <v>51</v>
      </c>
      <c r="B57" s="331" t="s">
        <v>246</v>
      </c>
      <c r="C57" s="261" t="n">
        <v>1523</v>
      </c>
      <c r="D57" s="333"/>
      <c r="E57" s="44" t="n">
        <v>1710</v>
      </c>
      <c r="F57" s="334"/>
      <c r="G57" s="261" t="n">
        <v>1538</v>
      </c>
      <c r="H57" s="387"/>
      <c r="I57" s="44" t="n">
        <v>1300</v>
      </c>
      <c r="J57" s="331"/>
      <c r="K57" s="261" t="n">
        <v>1171</v>
      </c>
      <c r="L57" s="387"/>
      <c r="M57" s="336"/>
    </row>
    <row r="58" customFormat="false" ht="14.1" hidden="false" customHeight="true" outlineLevel="0" collapsed="false">
      <c r="A58" s="330" t="n">
        <v>52</v>
      </c>
      <c r="B58" s="331" t="s">
        <v>247</v>
      </c>
      <c r="C58" s="261" t="n">
        <v>605</v>
      </c>
      <c r="D58" s="333"/>
      <c r="E58" s="44" t="n">
        <v>636</v>
      </c>
      <c r="F58" s="334"/>
      <c r="G58" s="261" t="n">
        <v>579</v>
      </c>
      <c r="H58" s="387"/>
      <c r="I58" s="44" t="n">
        <v>546</v>
      </c>
      <c r="J58" s="331"/>
      <c r="K58" s="261" t="n">
        <v>476</v>
      </c>
      <c r="L58" s="387"/>
      <c r="M58" s="336"/>
    </row>
    <row r="59" customFormat="false" ht="24.75" hidden="false" customHeight="true" outlineLevel="0" collapsed="false">
      <c r="A59" s="323" t="s">
        <v>185</v>
      </c>
      <c r="B59" s="323"/>
      <c r="C59" s="572" t="n">
        <v>2004</v>
      </c>
      <c r="D59" s="573"/>
      <c r="E59" s="582" t="n">
        <v>2005</v>
      </c>
      <c r="F59" s="575"/>
      <c r="G59" s="572" t="n">
        <v>2006</v>
      </c>
      <c r="H59" s="573"/>
      <c r="I59" s="325" t="n">
        <v>2007</v>
      </c>
      <c r="J59" s="325"/>
      <c r="K59" s="324" t="n">
        <v>2008</v>
      </c>
      <c r="L59" s="324"/>
      <c r="M59" s="336"/>
    </row>
    <row r="60" customFormat="false" ht="3.75" hidden="false" customHeight="true" outlineLevel="0" collapsed="false">
      <c r="A60" s="323"/>
      <c r="B60" s="323"/>
      <c r="C60" s="576"/>
      <c r="D60" s="577"/>
      <c r="E60" s="578"/>
      <c r="F60" s="578"/>
      <c r="G60" s="579"/>
      <c r="H60" s="577"/>
      <c r="I60" s="325"/>
      <c r="J60" s="325"/>
      <c r="K60" s="324"/>
      <c r="L60" s="324"/>
      <c r="M60" s="336"/>
    </row>
    <row r="61" customFormat="false" ht="11.25" hidden="false" customHeight="false" outlineLevel="0" collapsed="false">
      <c r="A61" s="330" t="n">
        <v>53</v>
      </c>
      <c r="B61" s="331" t="s">
        <v>249</v>
      </c>
      <c r="C61" s="261" t="n">
        <v>453</v>
      </c>
      <c r="D61" s="333"/>
      <c r="E61" s="44" t="n">
        <v>500</v>
      </c>
      <c r="F61" s="334"/>
      <c r="G61" s="261" t="n">
        <v>415</v>
      </c>
      <c r="H61" s="387"/>
      <c r="I61" s="44" t="n">
        <v>340</v>
      </c>
      <c r="J61" s="331"/>
      <c r="K61" s="261" t="n">
        <v>326</v>
      </c>
      <c r="L61" s="387"/>
      <c r="M61" s="336"/>
    </row>
    <row r="62" customFormat="false" ht="11.25" hidden="false" customHeight="false" outlineLevel="0" collapsed="false">
      <c r="A62" s="330" t="n">
        <v>54</v>
      </c>
      <c r="B62" s="331" t="s">
        <v>250</v>
      </c>
      <c r="C62" s="261" t="n">
        <v>1408</v>
      </c>
      <c r="D62" s="333"/>
      <c r="E62" s="44" t="n">
        <v>1424</v>
      </c>
      <c r="F62" s="334"/>
      <c r="G62" s="261" t="n">
        <v>1331</v>
      </c>
      <c r="H62" s="387"/>
      <c r="I62" s="44" t="n">
        <v>1175</v>
      </c>
      <c r="J62" s="331"/>
      <c r="K62" s="261" t="n">
        <v>1126</v>
      </c>
      <c r="L62" s="387"/>
      <c r="M62" s="336"/>
    </row>
    <row r="63" customFormat="false" ht="11.25" hidden="false" customHeight="false" outlineLevel="0" collapsed="false">
      <c r="A63" s="330" t="n">
        <v>55</v>
      </c>
      <c r="B63" s="331" t="s">
        <v>251</v>
      </c>
      <c r="C63" s="261" t="n">
        <v>348</v>
      </c>
      <c r="D63" s="333"/>
      <c r="E63" s="44" t="n">
        <v>342</v>
      </c>
      <c r="F63" s="334"/>
      <c r="G63" s="261" t="n">
        <v>311</v>
      </c>
      <c r="H63" s="387"/>
      <c r="I63" s="44" t="n">
        <v>245</v>
      </c>
      <c r="J63" s="331"/>
      <c r="K63" s="261" t="n">
        <v>219</v>
      </c>
      <c r="L63" s="387"/>
      <c r="M63" s="336"/>
    </row>
    <row r="64" customFormat="false" ht="11.25" hidden="false" customHeight="false" outlineLevel="0" collapsed="false">
      <c r="A64" s="330" t="n">
        <v>56</v>
      </c>
      <c r="B64" s="331" t="s">
        <v>252</v>
      </c>
      <c r="C64" s="261" t="n">
        <v>1108</v>
      </c>
      <c r="D64" s="333"/>
      <c r="E64" s="44" t="n">
        <v>1122</v>
      </c>
      <c r="F64" s="334"/>
      <c r="G64" s="261" t="n">
        <v>1070</v>
      </c>
      <c r="H64" s="387"/>
      <c r="I64" s="44" t="n">
        <v>978</v>
      </c>
      <c r="J64" s="331"/>
      <c r="K64" s="261" t="n">
        <v>811</v>
      </c>
      <c r="L64" s="387"/>
      <c r="M64" s="336"/>
    </row>
    <row r="65" customFormat="false" ht="11.25" hidden="false" customHeight="false" outlineLevel="0" collapsed="false">
      <c r="A65" s="330" t="n">
        <v>57</v>
      </c>
      <c r="B65" s="331" t="s">
        <v>253</v>
      </c>
      <c r="C65" s="261" t="n">
        <v>1676</v>
      </c>
      <c r="D65" s="333"/>
      <c r="E65" s="44" t="n">
        <v>1691</v>
      </c>
      <c r="F65" s="334"/>
      <c r="G65" s="261" t="n">
        <v>1612</v>
      </c>
      <c r="H65" s="387"/>
      <c r="I65" s="44" t="n">
        <v>1359</v>
      </c>
      <c r="J65" s="331"/>
      <c r="K65" s="261" t="n">
        <v>1377</v>
      </c>
      <c r="L65" s="387"/>
      <c r="M65" s="336"/>
    </row>
    <row r="66" customFormat="false" ht="11.25" hidden="false" customHeight="false" outlineLevel="0" collapsed="false">
      <c r="A66" s="330" t="n">
        <v>58</v>
      </c>
      <c r="B66" s="331" t="s">
        <v>254</v>
      </c>
      <c r="C66" s="261" t="n">
        <v>556</v>
      </c>
      <c r="D66" s="333"/>
      <c r="E66" s="44" t="n">
        <v>600</v>
      </c>
      <c r="F66" s="334"/>
      <c r="G66" s="261" t="n">
        <v>592</v>
      </c>
      <c r="H66" s="387"/>
      <c r="I66" s="44" t="n">
        <v>538</v>
      </c>
      <c r="J66" s="331"/>
      <c r="K66" s="261" t="n">
        <v>494</v>
      </c>
      <c r="L66" s="387"/>
      <c r="M66" s="336"/>
    </row>
    <row r="67" customFormat="false" ht="11.25" hidden="false" customHeight="false" outlineLevel="0" collapsed="false">
      <c r="A67" s="330" t="n">
        <v>59</v>
      </c>
      <c r="B67" s="351" t="s">
        <v>255</v>
      </c>
      <c r="C67" s="261" t="n">
        <v>4583</v>
      </c>
      <c r="D67" s="333"/>
      <c r="E67" s="44" t="n">
        <v>4619</v>
      </c>
      <c r="F67" s="334"/>
      <c r="G67" s="261" t="n">
        <v>4388</v>
      </c>
      <c r="H67" s="387"/>
      <c r="I67" s="44" t="n">
        <v>4024</v>
      </c>
      <c r="J67" s="331"/>
      <c r="K67" s="261" t="n">
        <v>3583</v>
      </c>
      <c r="L67" s="387"/>
      <c r="M67" s="336"/>
    </row>
    <row r="68" customFormat="false" ht="11.25" hidden="false" customHeight="false" outlineLevel="0" collapsed="false">
      <c r="A68" s="330" t="n">
        <v>60</v>
      </c>
      <c r="B68" s="331" t="s">
        <v>256</v>
      </c>
      <c r="C68" s="261" t="n">
        <v>1283</v>
      </c>
      <c r="D68" s="333"/>
      <c r="E68" s="44" t="n">
        <v>1291</v>
      </c>
      <c r="F68" s="334"/>
      <c r="G68" s="261" t="n">
        <v>1272</v>
      </c>
      <c r="H68" s="387"/>
      <c r="I68" s="44" t="n">
        <v>1168</v>
      </c>
      <c r="J68" s="331"/>
      <c r="K68" s="261" t="n">
        <v>1064</v>
      </c>
      <c r="L68" s="387"/>
      <c r="M68" s="336"/>
    </row>
    <row r="69" customFormat="false" ht="11.25" hidden="false" customHeight="false" outlineLevel="0" collapsed="false">
      <c r="A69" s="330" t="n">
        <v>61</v>
      </c>
      <c r="B69" s="331" t="s">
        <v>257</v>
      </c>
      <c r="C69" s="261" t="n">
        <v>522</v>
      </c>
      <c r="D69" s="333"/>
      <c r="E69" s="44" t="n">
        <v>564</v>
      </c>
      <c r="F69" s="334"/>
      <c r="G69" s="261" t="n">
        <v>541.25262141117</v>
      </c>
      <c r="H69" s="333" t="s">
        <v>196</v>
      </c>
      <c r="I69" s="44" t="n">
        <v>416</v>
      </c>
      <c r="J69" s="334"/>
      <c r="K69" s="261" t="n">
        <v>385</v>
      </c>
      <c r="L69" s="333"/>
      <c r="M69" s="336"/>
    </row>
    <row r="70" customFormat="false" ht="11.25" hidden="false" customHeight="false" outlineLevel="0" collapsed="false">
      <c r="A70" s="330" t="n">
        <v>62</v>
      </c>
      <c r="B70" s="331" t="s">
        <v>258</v>
      </c>
      <c r="C70" s="261" t="n">
        <v>2710</v>
      </c>
      <c r="D70" s="333"/>
      <c r="E70" s="44" t="n">
        <v>2663</v>
      </c>
      <c r="F70" s="334"/>
      <c r="G70" s="261" t="n">
        <v>2519</v>
      </c>
      <c r="H70" s="387"/>
      <c r="I70" s="44" t="n">
        <v>2378</v>
      </c>
      <c r="J70" s="331" t="s">
        <v>196</v>
      </c>
      <c r="K70" s="261" t="n">
        <v>2183</v>
      </c>
      <c r="L70" s="387" t="s">
        <v>196</v>
      </c>
      <c r="M70" s="336"/>
    </row>
    <row r="71" customFormat="false" ht="11.25" hidden="false" customHeight="false" outlineLevel="0" collapsed="false">
      <c r="A71" s="330" t="n">
        <v>63</v>
      </c>
      <c r="B71" s="331" t="s">
        <v>259</v>
      </c>
      <c r="C71" s="261" t="n">
        <v>974</v>
      </c>
      <c r="D71" s="333"/>
      <c r="E71" s="44" t="n">
        <v>1011</v>
      </c>
      <c r="F71" s="334"/>
      <c r="G71" s="261" t="n">
        <v>958</v>
      </c>
      <c r="H71" s="387"/>
      <c r="I71" s="44" t="n">
        <v>864</v>
      </c>
      <c r="J71" s="331"/>
      <c r="K71" s="261" t="n">
        <v>757</v>
      </c>
      <c r="L71" s="387"/>
      <c r="M71" s="336"/>
    </row>
    <row r="72" customFormat="false" ht="11.25" hidden="false" customHeight="false" outlineLevel="0" collapsed="false">
      <c r="A72" s="330" t="n">
        <v>64</v>
      </c>
      <c r="B72" s="331" t="s">
        <v>260</v>
      </c>
      <c r="C72" s="261" t="n">
        <v>1023</v>
      </c>
      <c r="D72" s="333"/>
      <c r="E72" s="44" t="n">
        <v>1026</v>
      </c>
      <c r="F72" s="334"/>
      <c r="G72" s="261" t="n">
        <v>799</v>
      </c>
      <c r="H72" s="387"/>
      <c r="I72" s="44" t="n">
        <v>856</v>
      </c>
      <c r="J72" s="331"/>
      <c r="K72" s="261" t="n">
        <v>785</v>
      </c>
      <c r="L72" s="387"/>
      <c r="M72" s="336"/>
    </row>
    <row r="73" customFormat="false" ht="11.25" hidden="false" customHeight="false" outlineLevel="0" collapsed="false">
      <c r="A73" s="330" t="n">
        <v>65</v>
      </c>
      <c r="B73" s="331" t="s">
        <v>261</v>
      </c>
      <c r="C73" s="261" t="n">
        <v>574</v>
      </c>
      <c r="D73" s="333"/>
      <c r="E73" s="44" t="n">
        <v>527</v>
      </c>
      <c r="F73" s="334"/>
      <c r="G73" s="261" t="n">
        <v>536</v>
      </c>
      <c r="H73" s="387"/>
      <c r="I73" s="44" t="n">
        <v>458</v>
      </c>
      <c r="J73" s="331"/>
      <c r="K73" s="261" t="n">
        <v>431</v>
      </c>
      <c r="L73" s="387"/>
      <c r="M73" s="336"/>
    </row>
    <row r="74" customFormat="false" ht="11.25" hidden="false" customHeight="false" outlineLevel="0" collapsed="false">
      <c r="A74" s="330" t="n">
        <v>66</v>
      </c>
      <c r="B74" s="331" t="s">
        <v>262</v>
      </c>
      <c r="C74" s="261" t="n">
        <v>782</v>
      </c>
      <c r="D74" s="333"/>
      <c r="E74" s="44" t="n">
        <v>850</v>
      </c>
      <c r="F74" s="334"/>
      <c r="G74" s="261" t="n">
        <v>813</v>
      </c>
      <c r="H74" s="387"/>
      <c r="I74" s="44" t="n">
        <v>721</v>
      </c>
      <c r="J74" s="331"/>
      <c r="K74" s="261" t="n">
        <v>672</v>
      </c>
      <c r="L74" s="387"/>
      <c r="M74" s="336"/>
    </row>
    <row r="75" customFormat="false" ht="11.25" hidden="false" customHeight="false" outlineLevel="0" collapsed="false">
      <c r="A75" s="330" t="n">
        <v>67</v>
      </c>
      <c r="B75" s="331" t="s">
        <v>263</v>
      </c>
      <c r="C75" s="261" t="n">
        <v>1793</v>
      </c>
      <c r="D75" s="333"/>
      <c r="E75" s="44" t="n">
        <v>1917</v>
      </c>
      <c r="F75" s="334"/>
      <c r="G75" s="261" t="n">
        <v>1828</v>
      </c>
      <c r="H75" s="387"/>
      <c r="I75" s="44" t="n">
        <v>1656</v>
      </c>
      <c r="J75" s="331"/>
      <c r="K75" s="261" t="n">
        <v>1553</v>
      </c>
      <c r="L75" s="387"/>
      <c r="M75" s="336"/>
    </row>
    <row r="76" customFormat="false" ht="11.25" hidden="false" customHeight="false" outlineLevel="0" collapsed="false">
      <c r="A76" s="330" t="n">
        <v>68</v>
      </c>
      <c r="B76" s="331" t="s">
        <v>264</v>
      </c>
      <c r="C76" s="261" t="n">
        <v>1151</v>
      </c>
      <c r="D76" s="333"/>
      <c r="E76" s="44" t="n">
        <v>1263</v>
      </c>
      <c r="F76" s="334"/>
      <c r="G76" s="261" t="n">
        <v>1232</v>
      </c>
      <c r="H76" s="387"/>
      <c r="I76" s="44" t="n">
        <v>1069</v>
      </c>
      <c r="J76" s="331"/>
      <c r="K76" s="261" t="n">
        <v>1065</v>
      </c>
      <c r="L76" s="387"/>
      <c r="M76" s="336"/>
    </row>
    <row r="77" customFormat="false" ht="11.25" hidden="false" customHeight="false" outlineLevel="0" collapsed="false">
      <c r="A77" s="330" t="n">
        <v>69</v>
      </c>
      <c r="B77" s="331" t="s">
        <v>265</v>
      </c>
      <c r="C77" s="261" t="n">
        <v>3235</v>
      </c>
      <c r="D77" s="333"/>
      <c r="E77" s="44" t="n">
        <v>3177</v>
      </c>
      <c r="F77" s="334"/>
      <c r="G77" s="261" t="n">
        <v>3154</v>
      </c>
      <c r="H77" s="387"/>
      <c r="I77" s="44" t="n">
        <v>2731</v>
      </c>
      <c r="J77" s="331"/>
      <c r="K77" s="261" t="n">
        <v>2517</v>
      </c>
      <c r="L77" s="387"/>
      <c r="M77" s="336"/>
    </row>
    <row r="78" customFormat="false" ht="11.25" hidden="false" customHeight="false" outlineLevel="0" collapsed="false">
      <c r="A78" s="330" t="n">
        <v>70</v>
      </c>
      <c r="B78" s="331" t="s">
        <v>266</v>
      </c>
      <c r="C78" s="261" t="n">
        <v>304</v>
      </c>
      <c r="D78" s="333"/>
      <c r="E78" s="44" t="n">
        <v>363</v>
      </c>
      <c r="F78" s="334"/>
      <c r="G78" s="261" t="n">
        <v>328</v>
      </c>
      <c r="H78" s="387"/>
      <c r="I78" s="44" t="n">
        <v>283</v>
      </c>
      <c r="J78" s="331"/>
      <c r="K78" s="261" t="n">
        <v>251</v>
      </c>
      <c r="L78" s="387"/>
      <c r="M78" s="336"/>
    </row>
    <row r="79" customFormat="false" ht="11.25" hidden="false" customHeight="false" outlineLevel="0" collapsed="false">
      <c r="A79" s="330" t="n">
        <v>71</v>
      </c>
      <c r="B79" s="331" t="s">
        <v>267</v>
      </c>
      <c r="C79" s="261" t="n">
        <v>805</v>
      </c>
      <c r="D79" s="333"/>
      <c r="E79" s="44" t="n">
        <v>972</v>
      </c>
      <c r="F79" s="334"/>
      <c r="G79" s="261" t="n">
        <v>864</v>
      </c>
      <c r="H79" s="387"/>
      <c r="I79" s="44" t="n">
        <v>764</v>
      </c>
      <c r="J79" s="331"/>
      <c r="K79" s="261" t="n">
        <v>665</v>
      </c>
      <c r="L79" s="387"/>
      <c r="M79" s="336"/>
    </row>
    <row r="80" customFormat="false" ht="11.25" hidden="false" customHeight="false" outlineLevel="0" collapsed="false">
      <c r="A80" s="330" t="n">
        <v>72</v>
      </c>
      <c r="B80" s="331" t="s">
        <v>268</v>
      </c>
      <c r="C80" s="261" t="n">
        <v>808</v>
      </c>
      <c r="D80" s="333"/>
      <c r="E80" s="44" t="n">
        <v>866</v>
      </c>
      <c r="F80" s="334"/>
      <c r="G80" s="261" t="n">
        <v>789</v>
      </c>
      <c r="H80" s="387"/>
      <c r="I80" s="44" t="n">
        <v>815</v>
      </c>
      <c r="J80" s="331"/>
      <c r="K80" s="261" t="n">
        <v>680</v>
      </c>
      <c r="L80" s="387"/>
      <c r="M80" s="336"/>
    </row>
    <row r="81" customFormat="false" ht="11.25" hidden="false" customHeight="false" outlineLevel="0" collapsed="false">
      <c r="A81" s="330" t="n">
        <v>73</v>
      </c>
      <c r="B81" s="331" t="s">
        <v>269</v>
      </c>
      <c r="C81" s="261" t="n">
        <v>624</v>
      </c>
      <c r="D81" s="333"/>
      <c r="E81" s="44" t="n">
        <v>663</v>
      </c>
      <c r="F81" s="334"/>
      <c r="G81" s="261" t="n">
        <v>625</v>
      </c>
      <c r="H81" s="387"/>
      <c r="I81" s="44" t="n">
        <v>547</v>
      </c>
      <c r="J81" s="331"/>
      <c r="K81" s="261" t="n">
        <v>459</v>
      </c>
      <c r="L81" s="387"/>
      <c r="M81" s="336"/>
    </row>
    <row r="82" customFormat="false" ht="11.25" hidden="false" customHeight="false" outlineLevel="0" collapsed="false">
      <c r="A82" s="330" t="n">
        <v>74</v>
      </c>
      <c r="B82" s="331" t="s">
        <v>270</v>
      </c>
      <c r="C82" s="261" t="n">
        <v>632</v>
      </c>
      <c r="D82" s="333"/>
      <c r="E82" s="44" t="n">
        <v>710</v>
      </c>
      <c r="F82" s="334"/>
      <c r="G82" s="261" t="n">
        <v>626</v>
      </c>
      <c r="H82" s="387"/>
      <c r="I82" s="44" t="n">
        <v>495</v>
      </c>
      <c r="J82" s="331"/>
      <c r="K82" s="261" t="n">
        <v>359</v>
      </c>
      <c r="L82" s="387"/>
      <c r="M82" s="336"/>
    </row>
    <row r="83" customFormat="false" ht="11.25" hidden="false" customHeight="false" outlineLevel="0" collapsed="false">
      <c r="A83" s="330" t="n">
        <v>75</v>
      </c>
      <c r="B83" s="331" t="s">
        <v>271</v>
      </c>
      <c r="C83" s="261" t="n">
        <v>4033</v>
      </c>
      <c r="D83" s="333"/>
      <c r="E83" s="44" t="n">
        <v>4142</v>
      </c>
      <c r="F83" s="334"/>
      <c r="G83" s="261" t="n">
        <v>3851</v>
      </c>
      <c r="H83" s="387"/>
      <c r="I83" s="44" t="n">
        <v>3598</v>
      </c>
      <c r="J83" s="331"/>
      <c r="K83" s="261" t="n">
        <v>3331</v>
      </c>
      <c r="L83" s="387"/>
      <c r="M83" s="336"/>
    </row>
    <row r="84" customFormat="false" ht="11.25" hidden="false" customHeight="false" outlineLevel="0" collapsed="false">
      <c r="A84" s="330" t="n">
        <v>76</v>
      </c>
      <c r="B84" s="331" t="s">
        <v>272</v>
      </c>
      <c r="C84" s="261" t="n">
        <v>3456</v>
      </c>
      <c r="D84" s="333"/>
      <c r="E84" s="44" t="n">
        <v>4202</v>
      </c>
      <c r="F84" s="334"/>
      <c r="G84" s="261" t="n">
        <v>3837</v>
      </c>
      <c r="H84" s="387"/>
      <c r="I84" s="44" t="n">
        <v>3309</v>
      </c>
      <c r="J84" s="331"/>
      <c r="K84" s="261" t="n">
        <v>2405</v>
      </c>
      <c r="L84" s="387"/>
      <c r="M84" s="336"/>
    </row>
    <row r="85" customFormat="false" ht="11.25" hidden="false" customHeight="false" outlineLevel="0" collapsed="false">
      <c r="A85" s="330" t="n">
        <v>77</v>
      </c>
      <c r="B85" s="331" t="s">
        <v>273</v>
      </c>
      <c r="C85" s="261" t="n">
        <v>1980</v>
      </c>
      <c r="D85" s="333"/>
      <c r="E85" s="44" t="n">
        <v>2110</v>
      </c>
      <c r="F85" s="334"/>
      <c r="G85" s="261" t="n">
        <v>1949</v>
      </c>
      <c r="H85" s="387"/>
      <c r="I85" s="44" t="n">
        <v>1794</v>
      </c>
      <c r="J85" s="331"/>
      <c r="K85" s="261" t="n">
        <v>1499</v>
      </c>
      <c r="L85" s="387"/>
      <c r="M85" s="336"/>
    </row>
    <row r="86" customFormat="false" ht="11.25" hidden="false" customHeight="false" outlineLevel="0" collapsed="false">
      <c r="A86" s="330" t="n">
        <v>78</v>
      </c>
      <c r="B86" s="331" t="s">
        <v>274</v>
      </c>
      <c r="C86" s="261" t="n">
        <v>1904</v>
      </c>
      <c r="D86" s="333"/>
      <c r="E86" s="44" t="n">
        <v>1960.14932377925</v>
      </c>
      <c r="F86" s="335" t="s">
        <v>196</v>
      </c>
      <c r="G86" s="261" t="n">
        <v>1881.09212739867</v>
      </c>
      <c r="H86" s="333" t="s">
        <v>196</v>
      </c>
      <c r="I86" s="44" t="n">
        <v>1500</v>
      </c>
      <c r="J86" s="334" t="s">
        <v>196</v>
      </c>
      <c r="K86" s="261" t="n">
        <v>2089</v>
      </c>
      <c r="L86" s="333"/>
      <c r="M86" s="336"/>
    </row>
    <row r="87" customFormat="false" ht="11.25" hidden="false" customHeight="false" outlineLevel="0" collapsed="false">
      <c r="A87" s="330" t="n">
        <v>79</v>
      </c>
      <c r="B87" s="331" t="s">
        <v>275</v>
      </c>
      <c r="C87" s="261" t="n">
        <v>668</v>
      </c>
      <c r="D87" s="333"/>
      <c r="E87" s="44" t="n">
        <v>670</v>
      </c>
      <c r="F87" s="334"/>
      <c r="G87" s="261" t="n">
        <v>591</v>
      </c>
      <c r="H87" s="387"/>
      <c r="I87" s="44" t="n">
        <v>470</v>
      </c>
      <c r="J87" s="331"/>
      <c r="K87" s="261" t="n">
        <v>456</v>
      </c>
      <c r="L87" s="387"/>
      <c r="M87" s="336"/>
    </row>
    <row r="88" customFormat="false" ht="11.25" hidden="false" customHeight="false" outlineLevel="0" collapsed="false">
      <c r="A88" s="330" t="n">
        <v>80</v>
      </c>
      <c r="B88" s="331" t="s">
        <v>276</v>
      </c>
      <c r="C88" s="261" t="n">
        <v>1512</v>
      </c>
      <c r="D88" s="333"/>
      <c r="E88" s="44" t="n">
        <v>1437</v>
      </c>
      <c r="F88" s="334"/>
      <c r="G88" s="261" t="n">
        <v>1421</v>
      </c>
      <c r="H88" s="387"/>
      <c r="I88" s="44" t="n">
        <v>1272</v>
      </c>
      <c r="J88" s="331"/>
      <c r="K88" s="261" t="n">
        <v>995</v>
      </c>
      <c r="L88" s="387"/>
      <c r="M88" s="336"/>
    </row>
    <row r="89" customFormat="false" ht="11.25" hidden="false" customHeight="false" outlineLevel="0" collapsed="false">
      <c r="A89" s="330" t="n">
        <v>81</v>
      </c>
      <c r="B89" s="331" t="s">
        <v>277</v>
      </c>
      <c r="C89" s="261" t="n">
        <v>586</v>
      </c>
      <c r="D89" s="333"/>
      <c r="E89" s="44" t="n">
        <v>596</v>
      </c>
      <c r="F89" s="334"/>
      <c r="G89" s="261" t="n">
        <v>541</v>
      </c>
      <c r="H89" s="387"/>
      <c r="I89" s="44" t="n">
        <v>496</v>
      </c>
      <c r="J89" s="331"/>
      <c r="K89" s="261" t="n">
        <v>447</v>
      </c>
      <c r="L89" s="387"/>
      <c r="M89" s="336"/>
    </row>
    <row r="90" customFormat="false" ht="11.25" hidden="false" customHeight="false" outlineLevel="0" collapsed="false">
      <c r="A90" s="330" t="n">
        <v>82</v>
      </c>
      <c r="B90" s="331" t="s">
        <v>278</v>
      </c>
      <c r="C90" s="261" t="n">
        <v>422</v>
      </c>
      <c r="D90" s="333"/>
      <c r="E90" s="44" t="n">
        <v>444</v>
      </c>
      <c r="F90" s="334"/>
      <c r="G90" s="261" t="n">
        <v>433</v>
      </c>
      <c r="H90" s="387"/>
      <c r="I90" s="44" t="n">
        <v>390</v>
      </c>
      <c r="J90" s="331"/>
      <c r="K90" s="261" t="n">
        <v>344</v>
      </c>
      <c r="L90" s="387"/>
      <c r="M90" s="336"/>
    </row>
    <row r="91" customFormat="false" ht="11.25" hidden="false" customHeight="false" outlineLevel="0" collapsed="false">
      <c r="A91" s="330" t="n">
        <v>83</v>
      </c>
      <c r="B91" s="331" t="s">
        <v>279</v>
      </c>
      <c r="C91" s="261" t="n">
        <v>1439</v>
      </c>
      <c r="D91" s="333"/>
      <c r="E91" s="44" t="n">
        <v>1481</v>
      </c>
      <c r="F91" s="334"/>
      <c r="G91" s="261" t="n">
        <v>1401</v>
      </c>
      <c r="H91" s="387"/>
      <c r="I91" s="44" t="n">
        <v>1291</v>
      </c>
      <c r="J91" s="331"/>
      <c r="K91" s="261" t="n">
        <v>1183</v>
      </c>
      <c r="L91" s="387"/>
      <c r="M91" s="336"/>
    </row>
    <row r="92" customFormat="false" ht="11.25" hidden="false" customHeight="false" outlineLevel="0" collapsed="false">
      <c r="A92" s="330" t="n">
        <v>84</v>
      </c>
      <c r="B92" s="331" t="s">
        <v>280</v>
      </c>
      <c r="C92" s="261" t="n">
        <v>600</v>
      </c>
      <c r="D92" s="333"/>
      <c r="E92" s="44" t="n">
        <v>713</v>
      </c>
      <c r="F92" s="334"/>
      <c r="G92" s="261" t="n">
        <v>686</v>
      </c>
      <c r="H92" s="387"/>
      <c r="I92" s="44" t="n">
        <v>622</v>
      </c>
      <c r="J92" s="331"/>
      <c r="K92" s="261" t="n">
        <v>540</v>
      </c>
      <c r="L92" s="387"/>
      <c r="M92" s="336"/>
    </row>
    <row r="93" customFormat="false" ht="11.25" hidden="false" customHeight="false" outlineLevel="0" collapsed="false">
      <c r="A93" s="330" t="n">
        <v>85</v>
      </c>
      <c r="B93" s="331" t="s">
        <v>281</v>
      </c>
      <c r="C93" s="261" t="n">
        <v>570</v>
      </c>
      <c r="D93" s="333"/>
      <c r="E93" s="44" t="n">
        <v>628</v>
      </c>
      <c r="F93" s="334"/>
      <c r="G93" s="261" t="n">
        <v>600</v>
      </c>
      <c r="H93" s="387"/>
      <c r="I93" s="44" t="n">
        <v>517</v>
      </c>
      <c r="J93" s="331"/>
      <c r="K93" s="261" t="n">
        <v>449</v>
      </c>
      <c r="L93" s="387"/>
      <c r="M93" s="336"/>
    </row>
    <row r="94" customFormat="false" ht="11.25" hidden="false" customHeight="false" outlineLevel="0" collapsed="false">
      <c r="A94" s="330" t="n">
        <v>86</v>
      </c>
      <c r="B94" s="331" t="s">
        <v>282</v>
      </c>
      <c r="C94" s="261" t="n">
        <v>509</v>
      </c>
      <c r="D94" s="333"/>
      <c r="E94" s="44" t="n">
        <v>509</v>
      </c>
      <c r="F94" s="334"/>
      <c r="G94" s="261" t="n">
        <v>515</v>
      </c>
      <c r="H94" s="387"/>
      <c r="I94" s="44" t="n">
        <v>448</v>
      </c>
      <c r="J94" s="331"/>
      <c r="K94" s="261" t="n">
        <v>417</v>
      </c>
      <c r="L94" s="387"/>
      <c r="M94" s="336"/>
    </row>
    <row r="95" customFormat="false" ht="11.25" hidden="false" customHeight="false" outlineLevel="0" collapsed="false">
      <c r="A95" s="330" t="n">
        <v>87</v>
      </c>
      <c r="B95" s="331" t="s">
        <v>283</v>
      </c>
      <c r="C95" s="261" t="n">
        <v>677</v>
      </c>
      <c r="D95" s="333"/>
      <c r="E95" s="44" t="n">
        <v>692</v>
      </c>
      <c r="F95" s="334"/>
      <c r="G95" s="261" t="n">
        <v>631</v>
      </c>
      <c r="H95" s="387"/>
      <c r="I95" s="44" t="n">
        <v>559</v>
      </c>
      <c r="J95" s="331"/>
      <c r="K95" s="261" t="n">
        <v>489</v>
      </c>
      <c r="L95" s="387" t="s">
        <v>196</v>
      </c>
      <c r="M95" s="336"/>
    </row>
    <row r="96" customFormat="false" ht="11.25" hidden="false" customHeight="false" outlineLevel="0" collapsed="false">
      <c r="A96" s="330" t="n">
        <v>88</v>
      </c>
      <c r="B96" s="331" t="s">
        <v>284</v>
      </c>
      <c r="C96" s="261" t="n">
        <v>829</v>
      </c>
      <c r="D96" s="333"/>
      <c r="E96" s="44" t="n">
        <v>857</v>
      </c>
      <c r="F96" s="334"/>
      <c r="G96" s="261" t="n">
        <v>772</v>
      </c>
      <c r="H96" s="387"/>
      <c r="I96" s="44" t="n">
        <v>672</v>
      </c>
      <c r="J96" s="331"/>
      <c r="K96" s="261" t="n">
        <v>556</v>
      </c>
      <c r="L96" s="387"/>
      <c r="M96" s="336"/>
    </row>
    <row r="97" customFormat="false" ht="11.25" hidden="false" customHeight="false" outlineLevel="0" collapsed="false">
      <c r="A97" s="330" t="n">
        <v>89</v>
      </c>
      <c r="B97" s="331" t="s">
        <v>285</v>
      </c>
      <c r="C97" s="261" t="n">
        <v>909</v>
      </c>
      <c r="D97" s="333"/>
      <c r="E97" s="44" t="n">
        <v>949</v>
      </c>
      <c r="F97" s="334"/>
      <c r="G97" s="261" t="n">
        <v>868</v>
      </c>
      <c r="H97" s="387"/>
      <c r="I97" s="44" t="n">
        <v>731</v>
      </c>
      <c r="J97" s="331"/>
      <c r="K97" s="261" t="n">
        <v>697</v>
      </c>
      <c r="L97" s="387"/>
      <c r="M97" s="336"/>
    </row>
    <row r="98" customFormat="false" ht="11.25" hidden="false" customHeight="false" outlineLevel="0" collapsed="false">
      <c r="A98" s="330" t="n">
        <v>90</v>
      </c>
      <c r="B98" s="331" t="s">
        <v>286</v>
      </c>
      <c r="C98" s="261" t="n">
        <v>151</v>
      </c>
      <c r="D98" s="333"/>
      <c r="E98" s="44" t="n">
        <v>153</v>
      </c>
      <c r="F98" s="334"/>
      <c r="G98" s="261" t="n">
        <v>145</v>
      </c>
      <c r="H98" s="387"/>
      <c r="I98" s="44" t="n">
        <v>115</v>
      </c>
      <c r="J98" s="331"/>
      <c r="K98" s="261" t="n">
        <v>93</v>
      </c>
      <c r="L98" s="387"/>
      <c r="M98" s="336"/>
    </row>
    <row r="99" customFormat="false" ht="11.25" hidden="false" customHeight="false" outlineLevel="0" collapsed="false">
      <c r="A99" s="330" t="n">
        <v>91</v>
      </c>
      <c r="B99" s="331" t="s">
        <v>287</v>
      </c>
      <c r="C99" s="261" t="n">
        <v>1738</v>
      </c>
      <c r="D99" s="333"/>
      <c r="E99" s="44" t="n">
        <v>1863</v>
      </c>
      <c r="F99" s="334"/>
      <c r="G99" s="261" t="n">
        <v>1740</v>
      </c>
      <c r="H99" s="387"/>
      <c r="I99" s="44" t="n">
        <v>1440</v>
      </c>
      <c r="J99" s="331"/>
      <c r="K99" s="261" t="n">
        <v>1333</v>
      </c>
      <c r="L99" s="387"/>
      <c r="M99" s="336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261" t="n">
        <v>3211.73776823819</v>
      </c>
      <c r="D100" s="333"/>
      <c r="E100" s="44" t="n">
        <v>3294.22685074448</v>
      </c>
      <c r="F100" s="334"/>
      <c r="G100" s="261" t="n">
        <v>2761</v>
      </c>
      <c r="H100" s="387"/>
      <c r="I100" s="44" t="n">
        <v>2466.54067991541</v>
      </c>
      <c r="J100" s="331" t="s">
        <v>196</v>
      </c>
      <c r="K100" s="261" t="n">
        <v>2123</v>
      </c>
      <c r="L100" s="387"/>
      <c r="M100" s="336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261" t="n">
        <v>3042</v>
      </c>
      <c r="D101" s="333"/>
      <c r="E101" s="44" t="n">
        <v>2867</v>
      </c>
      <c r="F101" s="334"/>
      <c r="G101" s="261" t="n">
        <v>2658</v>
      </c>
      <c r="H101" s="387"/>
      <c r="I101" s="44" t="n">
        <v>3170</v>
      </c>
      <c r="J101" s="331"/>
      <c r="K101" s="261" t="n">
        <v>2921</v>
      </c>
      <c r="L101" s="387"/>
      <c r="M101" s="336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261" t="n">
        <v>3259</v>
      </c>
      <c r="D102" s="333"/>
      <c r="E102" s="44" t="n">
        <v>3257</v>
      </c>
      <c r="F102" s="334"/>
      <c r="G102" s="261" t="n">
        <v>3026</v>
      </c>
      <c r="H102" s="387"/>
      <c r="I102" s="44" t="n">
        <v>2703.27855756032</v>
      </c>
      <c r="J102" s="331" t="s">
        <v>196</v>
      </c>
      <c r="K102" s="261" t="n">
        <v>2770</v>
      </c>
      <c r="L102" s="387"/>
      <c r="M102" s="336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261" t="n">
        <v>1924</v>
      </c>
      <c r="D103" s="333"/>
      <c r="E103" s="44" t="n">
        <v>1960</v>
      </c>
      <c r="F103" s="334"/>
      <c r="G103" s="261" t="n">
        <v>1923</v>
      </c>
      <c r="H103" s="387"/>
      <c r="I103" s="44" t="n">
        <v>1771</v>
      </c>
      <c r="J103" s="331"/>
      <c r="K103" s="261" t="n">
        <v>1626</v>
      </c>
      <c r="L103" s="387"/>
      <c r="M103" s="336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261" t="n">
        <v>904</v>
      </c>
      <c r="D104" s="333"/>
      <c r="E104" s="44" t="n">
        <v>981</v>
      </c>
      <c r="F104" s="334"/>
      <c r="G104" s="261" t="n">
        <v>958</v>
      </c>
      <c r="H104" s="387"/>
      <c r="I104" s="44" t="n">
        <v>919</v>
      </c>
      <c r="J104" s="331"/>
      <c r="K104" s="261" t="n">
        <v>811</v>
      </c>
      <c r="L104" s="387"/>
      <c r="M104" s="336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261" t="n">
        <v>1055</v>
      </c>
      <c r="D105" s="333"/>
      <c r="E105" s="44" t="n">
        <v>1089</v>
      </c>
      <c r="F105" s="334"/>
      <c r="G105" s="261" t="n">
        <v>1103</v>
      </c>
      <c r="H105" s="387"/>
      <c r="I105" s="44" t="n">
        <v>0</v>
      </c>
      <c r="J105" s="331"/>
      <c r="K105" s="261" t="n">
        <v>0</v>
      </c>
      <c r="L105" s="387"/>
      <c r="M105" s="336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261" t="n">
        <v>192</v>
      </c>
      <c r="D106" s="333"/>
      <c r="E106" s="44" t="n">
        <v>215</v>
      </c>
      <c r="F106" s="334"/>
      <c r="G106" s="261" t="n">
        <v>236</v>
      </c>
      <c r="H106" s="387"/>
      <c r="I106" s="44" t="n">
        <v>228</v>
      </c>
      <c r="J106" s="331"/>
      <c r="K106" s="261" t="n">
        <v>209</v>
      </c>
      <c r="L106" s="387"/>
      <c r="M106" s="336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268" t="n">
        <v>2109</v>
      </c>
      <c r="D107" s="341"/>
      <c r="E107" s="47" t="n">
        <v>2263</v>
      </c>
      <c r="F107" s="342"/>
      <c r="G107" s="268" t="n">
        <v>2143</v>
      </c>
      <c r="H107" s="411"/>
      <c r="I107" s="47" t="n">
        <v>2010</v>
      </c>
      <c r="J107" s="339"/>
      <c r="K107" s="340" t="n">
        <v>1895</v>
      </c>
      <c r="L107" s="411"/>
      <c r="M107" s="336"/>
    </row>
    <row r="108" customFormat="false" ht="13.5" hidden="false" customHeight="true" outlineLevel="0" collapsed="false">
      <c r="A108" s="346"/>
      <c r="B108" s="359"/>
      <c r="C108" s="44"/>
      <c r="D108" s="351"/>
      <c r="E108" s="44"/>
      <c r="F108" s="533"/>
      <c r="G108" s="335"/>
      <c r="H108" s="331"/>
      <c r="I108" s="335"/>
      <c r="J108" s="331"/>
      <c r="K108" s="335"/>
      <c r="L108" s="331"/>
      <c r="M108" s="336"/>
    </row>
    <row r="109" customFormat="false" ht="13.5" hidden="false" customHeight="true" outlineLevel="0" collapsed="false">
      <c r="A109" s="362" t="s">
        <v>296</v>
      </c>
      <c r="B109" s="362"/>
      <c r="C109" s="363" t="n">
        <v>108327.029376604</v>
      </c>
      <c r="D109" s="542"/>
      <c r="E109" s="370" t="n">
        <v>111863.798161223</v>
      </c>
      <c r="F109" s="583"/>
      <c r="G109" s="363" t="n">
        <v>106704.891175723</v>
      </c>
      <c r="H109" s="402"/>
      <c r="I109" s="370" t="n">
        <v>94666.9654611426</v>
      </c>
      <c r="J109" s="400"/>
      <c r="K109" s="363" t="n">
        <v>85306.1581027616</v>
      </c>
      <c r="L109" s="567"/>
      <c r="M109" s="403"/>
    </row>
    <row r="110" customFormat="false" ht="13.5" hidden="false" customHeight="true" outlineLevel="0" collapsed="false">
      <c r="A110" s="362" t="s">
        <v>297</v>
      </c>
      <c r="B110" s="362"/>
      <c r="C110" s="363" t="n">
        <v>4260</v>
      </c>
      <c r="D110" s="542"/>
      <c r="E110" s="370" t="n">
        <v>4548</v>
      </c>
      <c r="F110" s="583"/>
      <c r="G110" s="363" t="n">
        <v>4440</v>
      </c>
      <c r="H110" s="402"/>
      <c r="I110" s="370" t="n">
        <v>3157</v>
      </c>
      <c r="J110" s="400"/>
      <c r="K110" s="363" t="n">
        <v>2915</v>
      </c>
      <c r="L110" s="567"/>
      <c r="M110" s="403"/>
      <c r="O110" s="554"/>
    </row>
    <row r="111" customFormat="false" ht="13.5" hidden="false" customHeight="true" outlineLevel="0" collapsed="false">
      <c r="A111" s="362" t="s">
        <v>298</v>
      </c>
      <c r="B111" s="362"/>
      <c r="C111" s="363" t="n">
        <v>112587.029376604</v>
      </c>
      <c r="D111" s="542"/>
      <c r="E111" s="370" t="n">
        <v>116411.798161223</v>
      </c>
      <c r="F111" s="583"/>
      <c r="G111" s="363" t="n">
        <v>111144.891175723</v>
      </c>
      <c r="H111" s="402"/>
      <c r="I111" s="370" t="n">
        <v>97823.9654611426</v>
      </c>
      <c r="J111" s="400"/>
      <c r="K111" s="363" t="n">
        <v>88221.1581027616</v>
      </c>
      <c r="L111" s="567"/>
      <c r="M111" s="403"/>
    </row>
    <row r="112" s="336" customFormat="true" ht="13.5" hidden="false" customHeight="true" outlineLevel="0" collapsed="false">
      <c r="A112" s="336" t="s">
        <v>301</v>
      </c>
      <c r="C112" s="344"/>
      <c r="D112" s="551"/>
      <c r="E112" s="344"/>
      <c r="F112" s="551"/>
      <c r="G112" s="344"/>
      <c r="H112" s="551"/>
      <c r="I112" s="344"/>
      <c r="J112" s="551"/>
      <c r="K112" s="335"/>
      <c r="L112" s="334"/>
      <c r="N112" s="331"/>
      <c r="O112" s="353"/>
      <c r="P112" s="403"/>
    </row>
    <row r="113" s="336" customFormat="true" ht="9" hidden="false" customHeight="true" outlineLevel="0" collapsed="false">
      <c r="A113" s="336" t="s">
        <v>348</v>
      </c>
      <c r="C113" s="353"/>
      <c r="D113" s="351"/>
      <c r="E113" s="353"/>
      <c r="F113" s="351"/>
      <c r="G113" s="344"/>
      <c r="H113" s="551"/>
      <c r="I113" s="344"/>
      <c r="J113" s="551"/>
      <c r="K113" s="531"/>
      <c r="L113" s="551"/>
      <c r="N113" s="331"/>
      <c r="O113" s="353"/>
      <c r="P113" s="403"/>
    </row>
    <row r="114" customFormat="false" ht="11.25" hidden="false" customHeight="false" outlineLevel="0" collapsed="false">
      <c r="A114" s="336"/>
      <c r="B114" s="336"/>
      <c r="C114" s="344"/>
      <c r="D114" s="551"/>
      <c r="E114" s="344"/>
      <c r="F114" s="344"/>
      <c r="G114" s="344"/>
      <c r="H114" s="551"/>
      <c r="I114" s="344"/>
      <c r="J114" s="551"/>
      <c r="K114" s="344"/>
      <c r="L114" s="551"/>
      <c r="M114" s="336"/>
    </row>
    <row r="115" customFormat="false" ht="11.25" hidden="false" customHeight="false" outlineLevel="0" collapsed="false">
      <c r="A115" s="336"/>
      <c r="B115" s="336"/>
      <c r="C115" s="531"/>
      <c r="D115" s="551"/>
      <c r="E115" s="531"/>
      <c r="F115" s="344"/>
      <c r="G115" s="531"/>
      <c r="H115" s="551"/>
      <c r="I115" s="531"/>
      <c r="J115" s="551"/>
      <c r="K115" s="531"/>
      <c r="L115" s="551"/>
      <c r="M115" s="403"/>
    </row>
    <row r="116" customFormat="false" ht="11.25" hidden="false" customHeight="false" outlineLevel="0" collapsed="false">
      <c r="A116" s="336"/>
      <c r="B116" s="336"/>
      <c r="C116" s="353"/>
      <c r="D116" s="351"/>
      <c r="E116" s="353"/>
      <c r="F116" s="353"/>
      <c r="G116" s="353"/>
      <c r="H116" s="351"/>
      <c r="I116" s="353"/>
      <c r="J116" s="351"/>
      <c r="K116" s="353"/>
      <c r="L116" s="331"/>
      <c r="M116" s="336"/>
    </row>
    <row r="117" customFormat="false" ht="11.25" hidden="false" customHeight="false" outlineLevel="0" collapsed="false">
      <c r="A117" s="336"/>
      <c r="B117" s="336"/>
      <c r="C117" s="353"/>
      <c r="D117" s="351"/>
      <c r="E117" s="353"/>
      <c r="F117" s="353"/>
      <c r="G117" s="353"/>
      <c r="H117" s="351"/>
      <c r="I117" s="353"/>
      <c r="J117" s="351"/>
      <c r="K117" s="353"/>
      <c r="L117" s="331"/>
      <c r="M117" s="336"/>
    </row>
    <row r="118" customFormat="false" ht="11.25" hidden="false" customHeight="false" outlineLevel="0" collapsed="false">
      <c r="A118" s="336"/>
      <c r="B118" s="336"/>
      <c r="C118" s="353"/>
      <c r="D118" s="351"/>
      <c r="E118" s="353"/>
      <c r="F118" s="353"/>
      <c r="G118" s="353"/>
      <c r="H118" s="351"/>
      <c r="I118" s="353"/>
      <c r="J118" s="351"/>
      <c r="K118" s="353"/>
      <c r="L118" s="331"/>
      <c r="M118" s="336"/>
    </row>
  </sheetData>
  <mergeCells count="12">
    <mergeCell ref="A1:L1"/>
    <mergeCell ref="A2:L2"/>
    <mergeCell ref="A3:L3"/>
    <mergeCell ref="A5:B5"/>
    <mergeCell ref="I5:J5"/>
    <mergeCell ref="K5:L5"/>
    <mergeCell ref="A59:B60"/>
    <mergeCell ref="I59:J60"/>
    <mergeCell ref="K59:L60"/>
    <mergeCell ref="A109:B109"/>
    <mergeCell ref="A110:B110"/>
    <mergeCell ref="A111:B111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9.99"/>
    <col collapsed="false" customWidth="true" hidden="false" outlineLevel="0" max="4" min="4" style="523" width="2.7"/>
    <col collapsed="false" customWidth="true" hidden="false" outlineLevel="0" max="5" min="5" style="314" width="9.99"/>
    <col collapsed="false" customWidth="true" hidden="false" outlineLevel="0" max="6" min="6" style="314" width="2.7"/>
    <col collapsed="false" customWidth="true" hidden="false" outlineLevel="0" max="7" min="7" style="314" width="9.99"/>
    <col collapsed="false" customWidth="true" hidden="false" outlineLevel="0" max="8" min="8" style="314" width="2.7"/>
    <col collapsed="false" customWidth="true" hidden="false" outlineLevel="0" max="9" min="9" style="314" width="9.99"/>
    <col collapsed="false" customWidth="true" hidden="false" outlineLevel="0" max="10" min="10" style="314" width="2.7"/>
    <col collapsed="false" customWidth="true" hidden="false" outlineLevel="0" max="11" min="11" style="314" width="9.99"/>
    <col collapsed="false" customWidth="true" hidden="false" outlineLevel="0" max="12" min="12" style="562" width="2.7"/>
    <col collapsed="false" customWidth="false" hidden="false" outlineLevel="0" max="257" min="13" style="313" width="13.99"/>
  </cols>
  <sheetData>
    <row r="1" customFormat="false" ht="11.25" hidden="false" customHeight="true" outlineLevel="0" collapsed="false">
      <c r="A1" s="315" t="s">
        <v>34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563"/>
      <c r="N2" s="559"/>
      <c r="O2" s="559"/>
      <c r="P2" s="559"/>
    </row>
    <row r="3" s="565" customFormat="true" ht="11.25" hidden="false" customHeight="true" outlineLevel="0" collapsed="false">
      <c r="A3" s="315" t="s">
        <v>34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584"/>
      <c r="N3" s="585"/>
      <c r="O3" s="585"/>
      <c r="P3" s="585"/>
      <c r="Q3" s="232"/>
      <c r="R3" s="232"/>
      <c r="S3" s="232"/>
      <c r="T3" s="232"/>
    </row>
    <row r="4" s="526" customFormat="true" ht="11.25" hidden="false" customHeight="false" outlineLevel="0" collapsed="false">
      <c r="M4" s="563"/>
      <c r="N4" s="559"/>
      <c r="O4" s="559"/>
      <c r="P4" s="559"/>
    </row>
    <row r="5" s="526" customFormat="true" ht="12" hidden="false" customHeight="true" outlineLevel="0" collapsed="false">
      <c r="A5" s="323" t="s">
        <v>185</v>
      </c>
      <c r="B5" s="323"/>
      <c r="C5" s="586" t="n">
        <v>2004</v>
      </c>
      <c r="D5" s="586"/>
      <c r="E5" s="427" t="n">
        <v>2005</v>
      </c>
      <c r="F5" s="427"/>
      <c r="G5" s="586" t="n">
        <v>2006</v>
      </c>
      <c r="H5" s="586"/>
      <c r="I5" s="427" t="n">
        <v>2007</v>
      </c>
      <c r="J5" s="427"/>
      <c r="K5" s="586" t="n">
        <v>2008</v>
      </c>
      <c r="L5" s="586"/>
      <c r="M5" s="319"/>
    </row>
    <row r="6" customFormat="false" ht="14.1" hidden="false" customHeight="true" outlineLevel="0" collapsed="false">
      <c r="A6" s="330" t="n">
        <v>1</v>
      </c>
      <c r="B6" s="331" t="s">
        <v>192</v>
      </c>
      <c r="C6" s="587" t="n">
        <v>801</v>
      </c>
      <c r="D6" s="588"/>
      <c r="E6" s="589" t="n">
        <v>775</v>
      </c>
      <c r="F6" s="589"/>
      <c r="G6" s="587" t="n">
        <v>809</v>
      </c>
      <c r="H6" s="387"/>
      <c r="I6" s="335" t="n">
        <v>858</v>
      </c>
      <c r="J6" s="334"/>
      <c r="K6" s="347" t="n">
        <v>891</v>
      </c>
      <c r="L6" s="333"/>
      <c r="M6" s="336"/>
    </row>
    <row r="7" customFormat="false" ht="14.1" hidden="false" customHeight="true" outlineLevel="0" collapsed="false">
      <c r="A7" s="330" t="n">
        <v>2</v>
      </c>
      <c r="B7" s="331" t="s">
        <v>193</v>
      </c>
      <c r="C7" s="587" t="n">
        <v>773</v>
      </c>
      <c r="D7" s="588"/>
      <c r="E7" s="589" t="n">
        <v>886</v>
      </c>
      <c r="F7" s="589"/>
      <c r="G7" s="587" t="n">
        <v>1010</v>
      </c>
      <c r="H7" s="387"/>
      <c r="I7" s="335" t="n">
        <v>1019</v>
      </c>
      <c r="J7" s="334"/>
      <c r="K7" s="347" t="n">
        <v>1028</v>
      </c>
      <c r="L7" s="333"/>
      <c r="M7" s="336"/>
    </row>
    <row r="8" customFormat="false" ht="14.1" hidden="false" customHeight="true" outlineLevel="0" collapsed="false">
      <c r="A8" s="330" t="n">
        <v>3</v>
      </c>
      <c r="B8" s="331" t="s">
        <v>194</v>
      </c>
      <c r="C8" s="587" t="n">
        <v>509</v>
      </c>
      <c r="D8" s="588"/>
      <c r="E8" s="589" t="n">
        <v>502</v>
      </c>
      <c r="F8" s="589"/>
      <c r="G8" s="587" t="n">
        <v>508</v>
      </c>
      <c r="H8" s="387"/>
      <c r="I8" s="335" t="n">
        <v>514</v>
      </c>
      <c r="J8" s="334"/>
      <c r="K8" s="347" t="n">
        <v>513</v>
      </c>
      <c r="L8" s="333"/>
      <c r="M8" s="336"/>
    </row>
    <row r="9" customFormat="false" ht="14.1" hidden="false" customHeight="true" outlineLevel="0" collapsed="false">
      <c r="A9" s="330" t="n">
        <v>4</v>
      </c>
      <c r="B9" s="331" t="s">
        <v>195</v>
      </c>
      <c r="C9" s="587" t="n">
        <v>148</v>
      </c>
      <c r="D9" s="588"/>
      <c r="E9" s="589" t="n">
        <v>161</v>
      </c>
      <c r="F9" s="589"/>
      <c r="G9" s="587" t="n">
        <v>154</v>
      </c>
      <c r="H9" s="387"/>
      <c r="I9" s="335" t="n">
        <v>165</v>
      </c>
      <c r="J9" s="334"/>
      <c r="K9" s="347" t="n">
        <v>172</v>
      </c>
      <c r="L9" s="333"/>
      <c r="M9" s="336"/>
    </row>
    <row r="10" customFormat="false" ht="14.1" hidden="false" customHeight="true" outlineLevel="0" collapsed="false">
      <c r="A10" s="330" t="n">
        <v>5</v>
      </c>
      <c r="B10" s="331" t="s">
        <v>197</v>
      </c>
      <c r="C10" s="587" t="n">
        <v>160</v>
      </c>
      <c r="D10" s="588"/>
      <c r="E10" s="589" t="n">
        <v>167</v>
      </c>
      <c r="F10" s="589"/>
      <c r="G10" s="587" t="n">
        <v>183</v>
      </c>
      <c r="H10" s="387"/>
      <c r="I10" s="335" t="n">
        <v>191</v>
      </c>
      <c r="J10" s="334"/>
      <c r="K10" s="347" t="n">
        <v>200</v>
      </c>
      <c r="L10" s="333"/>
      <c r="M10" s="336"/>
    </row>
    <row r="11" customFormat="false" ht="14.1" hidden="false" customHeight="true" outlineLevel="0" collapsed="false">
      <c r="A11" s="330" t="n">
        <v>6</v>
      </c>
      <c r="B11" s="331" t="s">
        <v>198</v>
      </c>
      <c r="C11" s="587" t="n">
        <v>979</v>
      </c>
      <c r="D11" s="588"/>
      <c r="E11" s="589" t="n">
        <v>955</v>
      </c>
      <c r="F11" s="589"/>
      <c r="G11" s="587" t="n">
        <v>728</v>
      </c>
      <c r="H11" s="387"/>
      <c r="I11" s="335" t="n">
        <v>675</v>
      </c>
      <c r="J11" s="334"/>
      <c r="K11" s="347" t="n">
        <v>661</v>
      </c>
      <c r="L11" s="333"/>
      <c r="M11" s="336"/>
    </row>
    <row r="12" customFormat="false" ht="14.1" hidden="false" customHeight="true" outlineLevel="0" collapsed="false">
      <c r="A12" s="330" t="n">
        <v>7</v>
      </c>
      <c r="B12" s="331" t="s">
        <v>199</v>
      </c>
      <c r="C12" s="587" t="n">
        <v>437</v>
      </c>
      <c r="D12" s="588"/>
      <c r="E12" s="589" t="n">
        <v>465</v>
      </c>
      <c r="F12" s="589"/>
      <c r="G12" s="587" t="n">
        <v>473</v>
      </c>
      <c r="H12" s="387"/>
      <c r="I12" s="335" t="n">
        <v>489</v>
      </c>
      <c r="J12" s="334"/>
      <c r="K12" s="347" t="n">
        <v>497</v>
      </c>
      <c r="L12" s="333"/>
      <c r="M12" s="336"/>
    </row>
    <row r="13" customFormat="false" ht="14.1" hidden="false" customHeight="true" outlineLevel="0" collapsed="false">
      <c r="A13" s="330" t="n">
        <v>8</v>
      </c>
      <c r="B13" s="331" t="s">
        <v>200</v>
      </c>
      <c r="C13" s="587" t="n">
        <v>418</v>
      </c>
      <c r="D13" s="588"/>
      <c r="E13" s="589" t="n">
        <v>426</v>
      </c>
      <c r="F13" s="589"/>
      <c r="G13" s="587" t="n">
        <v>424</v>
      </c>
      <c r="H13" s="387"/>
      <c r="I13" s="335" t="n">
        <v>415</v>
      </c>
      <c r="J13" s="334"/>
      <c r="K13" s="347" t="n">
        <v>413</v>
      </c>
      <c r="L13" s="333"/>
      <c r="M13" s="336"/>
    </row>
    <row r="14" customFormat="false" ht="14.1" hidden="false" customHeight="true" outlineLevel="0" collapsed="false">
      <c r="A14" s="330" t="n">
        <v>9</v>
      </c>
      <c r="B14" s="331" t="s">
        <v>201</v>
      </c>
      <c r="C14" s="587" t="n">
        <v>237</v>
      </c>
      <c r="D14" s="588"/>
      <c r="E14" s="589" t="n">
        <v>264</v>
      </c>
      <c r="F14" s="589"/>
      <c r="G14" s="587" t="n">
        <v>253</v>
      </c>
      <c r="H14" s="387"/>
      <c r="I14" s="335" t="n">
        <v>231</v>
      </c>
      <c r="J14" s="334"/>
      <c r="K14" s="347" t="n">
        <v>282</v>
      </c>
      <c r="L14" s="333"/>
      <c r="M14" s="336"/>
    </row>
    <row r="15" customFormat="false" ht="14.1" hidden="false" customHeight="true" outlineLevel="0" collapsed="false">
      <c r="A15" s="330" t="n">
        <v>10</v>
      </c>
      <c r="B15" s="331" t="s">
        <v>202</v>
      </c>
      <c r="C15" s="587" t="n">
        <v>380</v>
      </c>
      <c r="D15" s="588"/>
      <c r="E15" s="589" t="n">
        <v>450</v>
      </c>
      <c r="F15" s="589"/>
      <c r="G15" s="587" t="n">
        <v>345</v>
      </c>
      <c r="H15" s="387"/>
      <c r="I15" s="335" t="n">
        <v>345.885132251405</v>
      </c>
      <c r="J15" s="334" t="s">
        <v>196</v>
      </c>
      <c r="K15" s="347" t="n">
        <v>392</v>
      </c>
      <c r="L15" s="333"/>
      <c r="M15" s="336"/>
    </row>
    <row r="16" customFormat="false" ht="14.1" hidden="false" customHeight="true" outlineLevel="0" collapsed="false">
      <c r="A16" s="330" t="n">
        <v>11</v>
      </c>
      <c r="B16" s="331" t="s">
        <v>203</v>
      </c>
      <c r="C16" s="587" t="n">
        <v>714</v>
      </c>
      <c r="D16" s="588"/>
      <c r="E16" s="589" t="n">
        <v>635</v>
      </c>
      <c r="F16" s="589"/>
      <c r="G16" s="587" t="n">
        <v>678</v>
      </c>
      <c r="H16" s="387"/>
      <c r="I16" s="335" t="n">
        <v>666</v>
      </c>
      <c r="J16" s="334"/>
      <c r="K16" s="347" t="n">
        <v>700</v>
      </c>
      <c r="L16" s="333"/>
      <c r="M16" s="336"/>
    </row>
    <row r="17" customFormat="false" ht="14.1" hidden="false" customHeight="true" outlineLevel="0" collapsed="false">
      <c r="A17" s="330" t="n">
        <v>12</v>
      </c>
      <c r="B17" s="331" t="s">
        <v>204</v>
      </c>
      <c r="C17" s="587" t="n">
        <v>483</v>
      </c>
      <c r="D17" s="588"/>
      <c r="E17" s="589" t="n">
        <v>462</v>
      </c>
      <c r="F17" s="589"/>
      <c r="G17" s="587" t="n">
        <v>578</v>
      </c>
      <c r="H17" s="387"/>
      <c r="I17" s="335" t="n">
        <v>587</v>
      </c>
      <c r="J17" s="334"/>
      <c r="K17" s="347" t="n">
        <v>657</v>
      </c>
      <c r="L17" s="333"/>
      <c r="M17" s="336"/>
    </row>
    <row r="18" customFormat="false" ht="14.1" hidden="false" customHeight="true" outlineLevel="0" collapsed="false">
      <c r="A18" s="330" t="n">
        <v>13</v>
      </c>
      <c r="B18" s="331" t="s">
        <v>205</v>
      </c>
      <c r="C18" s="587" t="n">
        <v>2140</v>
      </c>
      <c r="D18" s="588"/>
      <c r="E18" s="589" t="n">
        <v>2286</v>
      </c>
      <c r="F18" s="589"/>
      <c r="G18" s="587" t="n">
        <v>2249</v>
      </c>
      <c r="H18" s="387"/>
      <c r="I18" s="335" t="n">
        <v>2416</v>
      </c>
      <c r="J18" s="334"/>
      <c r="K18" s="347" t="n">
        <v>2390.99896446213</v>
      </c>
      <c r="L18" s="333"/>
      <c r="M18" s="336"/>
    </row>
    <row r="19" customFormat="false" ht="14.1" hidden="false" customHeight="true" outlineLevel="0" collapsed="false">
      <c r="A19" s="330" t="n">
        <v>14</v>
      </c>
      <c r="B19" s="331" t="s">
        <v>206</v>
      </c>
      <c r="C19" s="587" t="n">
        <v>1031</v>
      </c>
      <c r="D19" s="588"/>
      <c r="E19" s="589" t="n">
        <v>1004</v>
      </c>
      <c r="F19" s="589"/>
      <c r="G19" s="587" t="n">
        <v>1000</v>
      </c>
      <c r="H19" s="387"/>
      <c r="I19" s="335" t="n">
        <v>975</v>
      </c>
      <c r="J19" s="334"/>
      <c r="K19" s="347" t="n">
        <v>982</v>
      </c>
      <c r="L19" s="333"/>
      <c r="M19" s="336"/>
    </row>
    <row r="20" customFormat="false" ht="14.1" hidden="false" customHeight="true" outlineLevel="0" collapsed="false">
      <c r="A20" s="330" t="n">
        <v>15</v>
      </c>
      <c r="B20" s="331" t="s">
        <v>207</v>
      </c>
      <c r="C20" s="587" t="n">
        <v>398</v>
      </c>
      <c r="D20" s="588"/>
      <c r="E20" s="589" t="n">
        <v>410</v>
      </c>
      <c r="F20" s="589"/>
      <c r="G20" s="587" t="n">
        <v>416</v>
      </c>
      <c r="H20" s="566"/>
      <c r="I20" s="335" t="n">
        <v>425</v>
      </c>
      <c r="J20" s="334"/>
      <c r="K20" s="347" t="n">
        <v>408</v>
      </c>
      <c r="L20" s="333"/>
      <c r="M20" s="336"/>
    </row>
    <row r="21" customFormat="false" ht="14.1" hidden="false" customHeight="true" outlineLevel="0" collapsed="false">
      <c r="A21" s="330" t="n">
        <v>16</v>
      </c>
      <c r="B21" s="331" t="s">
        <v>208</v>
      </c>
      <c r="C21" s="587" t="n">
        <v>504</v>
      </c>
      <c r="D21" s="588"/>
      <c r="E21" s="589" t="n">
        <v>575</v>
      </c>
      <c r="F21" s="589"/>
      <c r="G21" s="587" t="n">
        <v>541</v>
      </c>
      <c r="H21" s="387"/>
      <c r="I21" s="335" t="n">
        <v>573</v>
      </c>
      <c r="J21" s="334"/>
      <c r="K21" s="347" t="n">
        <v>592</v>
      </c>
      <c r="L21" s="333"/>
      <c r="M21" s="336"/>
    </row>
    <row r="22" customFormat="false" ht="14.1" hidden="false" customHeight="true" outlineLevel="0" collapsed="false">
      <c r="A22" s="330" t="n">
        <v>17</v>
      </c>
      <c r="B22" s="331" t="s">
        <v>209</v>
      </c>
      <c r="C22" s="587" t="n">
        <v>1013</v>
      </c>
      <c r="D22" s="588"/>
      <c r="E22" s="589" t="n">
        <v>1108</v>
      </c>
      <c r="F22" s="589"/>
      <c r="G22" s="587" t="n">
        <v>1147</v>
      </c>
      <c r="H22" s="387"/>
      <c r="I22" s="335" t="n">
        <v>1171</v>
      </c>
      <c r="J22" s="334"/>
      <c r="K22" s="347" t="n">
        <v>1123</v>
      </c>
      <c r="L22" s="333"/>
      <c r="M22" s="336"/>
    </row>
    <row r="23" customFormat="false" ht="14.1" hidden="false" customHeight="true" outlineLevel="0" collapsed="false">
      <c r="A23" s="330" t="n">
        <v>18</v>
      </c>
      <c r="B23" s="331" t="s">
        <v>210</v>
      </c>
      <c r="C23" s="587" t="n">
        <v>474</v>
      </c>
      <c r="D23" s="588"/>
      <c r="E23" s="589" t="n">
        <v>494</v>
      </c>
      <c r="F23" s="589"/>
      <c r="G23" s="587" t="n">
        <v>510</v>
      </c>
      <c r="H23" s="387"/>
      <c r="I23" s="335" t="n">
        <v>515</v>
      </c>
      <c r="J23" s="334"/>
      <c r="K23" s="347" t="n">
        <v>537</v>
      </c>
      <c r="L23" s="333"/>
      <c r="M23" s="336"/>
    </row>
    <row r="24" customFormat="false" ht="14.1" hidden="false" customHeight="true" outlineLevel="0" collapsed="false">
      <c r="A24" s="330" t="n">
        <v>19</v>
      </c>
      <c r="B24" s="331" t="s">
        <v>211</v>
      </c>
      <c r="C24" s="587" t="n">
        <v>373</v>
      </c>
      <c r="D24" s="588"/>
      <c r="E24" s="589" t="n">
        <v>379.332659414234</v>
      </c>
      <c r="F24" s="409" t="s">
        <v>196</v>
      </c>
      <c r="G24" s="587" t="n">
        <v>408</v>
      </c>
      <c r="H24" s="333"/>
      <c r="I24" s="335" t="n">
        <v>472</v>
      </c>
      <c r="J24" s="334"/>
      <c r="K24" s="347" t="n">
        <v>489.628755363725</v>
      </c>
      <c r="L24" s="333"/>
      <c r="M24" s="336"/>
    </row>
    <row r="25" customFormat="false" ht="14.1" hidden="false" customHeight="true" outlineLevel="0" collapsed="false">
      <c r="A25" s="330" t="s">
        <v>212</v>
      </c>
      <c r="B25" s="331" t="s">
        <v>213</v>
      </c>
      <c r="C25" s="587" t="n">
        <v>35</v>
      </c>
      <c r="D25" s="588"/>
      <c r="E25" s="589" t="n">
        <v>89</v>
      </c>
      <c r="F25" s="589"/>
      <c r="G25" s="587" t="n">
        <v>77</v>
      </c>
      <c r="H25" s="387"/>
      <c r="I25" s="335" t="n">
        <v>79</v>
      </c>
      <c r="J25" s="334"/>
      <c r="K25" s="347" t="n">
        <v>73</v>
      </c>
      <c r="L25" s="333"/>
      <c r="M25" s="336"/>
    </row>
    <row r="26" customFormat="false" ht="14.1" hidden="false" customHeight="true" outlineLevel="0" collapsed="false">
      <c r="A26" s="330" t="s">
        <v>214</v>
      </c>
      <c r="B26" s="331" t="s">
        <v>215</v>
      </c>
      <c r="C26" s="587" t="n">
        <v>731.272343933497</v>
      </c>
      <c r="D26" s="590" t="s">
        <v>196</v>
      </c>
      <c r="E26" s="589" t="n">
        <v>24</v>
      </c>
      <c r="F26" s="589"/>
      <c r="G26" s="587" t="n">
        <v>20</v>
      </c>
      <c r="H26" s="387"/>
      <c r="I26" s="335" t="n">
        <v>16</v>
      </c>
      <c r="J26" s="334"/>
      <c r="K26" s="347" t="n">
        <v>18</v>
      </c>
      <c r="L26" s="333"/>
      <c r="M26" s="336"/>
    </row>
    <row r="27" customFormat="false" ht="14.1" hidden="false" customHeight="true" outlineLevel="0" collapsed="false">
      <c r="A27" s="330" t="n">
        <v>21</v>
      </c>
      <c r="B27" s="331" t="s">
        <v>216</v>
      </c>
      <c r="C27" s="587" t="n">
        <v>875</v>
      </c>
      <c r="D27" s="588"/>
      <c r="E27" s="589" t="n">
        <v>876</v>
      </c>
      <c r="F27" s="589"/>
      <c r="G27" s="587" t="n">
        <v>864</v>
      </c>
      <c r="H27" s="387"/>
      <c r="I27" s="335" t="n">
        <v>940</v>
      </c>
      <c r="J27" s="334"/>
      <c r="K27" s="347" t="n">
        <v>953</v>
      </c>
      <c r="L27" s="333"/>
      <c r="M27" s="336"/>
    </row>
    <row r="28" customFormat="false" ht="14.1" hidden="false" customHeight="true" outlineLevel="0" collapsed="false">
      <c r="A28" s="330" t="n">
        <v>22</v>
      </c>
      <c r="B28" s="331" t="s">
        <v>217</v>
      </c>
      <c r="C28" s="587" t="n">
        <v>734</v>
      </c>
      <c r="D28" s="588"/>
      <c r="E28" s="589" t="n">
        <v>762</v>
      </c>
      <c r="F28" s="589"/>
      <c r="G28" s="587" t="n">
        <v>916</v>
      </c>
      <c r="H28" s="387"/>
      <c r="I28" s="335" t="n">
        <v>908</v>
      </c>
      <c r="J28" s="334"/>
      <c r="K28" s="347" t="n">
        <v>907</v>
      </c>
      <c r="L28" s="333"/>
      <c r="M28" s="336"/>
    </row>
    <row r="29" customFormat="false" ht="14.1" hidden="false" customHeight="true" outlineLevel="0" collapsed="false">
      <c r="A29" s="330" t="n">
        <v>23</v>
      </c>
      <c r="B29" s="331" t="s">
        <v>218</v>
      </c>
      <c r="C29" s="587" t="n">
        <v>269</v>
      </c>
      <c r="D29" s="588"/>
      <c r="E29" s="589" t="n">
        <v>262</v>
      </c>
      <c r="F29" s="589"/>
      <c r="G29" s="587" t="n">
        <v>257</v>
      </c>
      <c r="H29" s="387"/>
      <c r="I29" s="335" t="n">
        <v>255</v>
      </c>
      <c r="J29" s="334"/>
      <c r="K29" s="347" t="n">
        <v>254</v>
      </c>
      <c r="L29" s="333"/>
      <c r="M29" s="336"/>
    </row>
    <row r="30" customFormat="false" ht="14.1" hidden="false" customHeight="true" outlineLevel="0" collapsed="false">
      <c r="A30" s="330" t="n">
        <v>24</v>
      </c>
      <c r="B30" s="331" t="s">
        <v>219</v>
      </c>
      <c r="C30" s="587" t="n">
        <v>732</v>
      </c>
      <c r="D30" s="588"/>
      <c r="E30" s="589" t="n">
        <v>675</v>
      </c>
      <c r="F30" s="589"/>
      <c r="G30" s="587" t="n">
        <v>688</v>
      </c>
      <c r="H30" s="387"/>
      <c r="I30" s="335" t="n">
        <v>750</v>
      </c>
      <c r="J30" s="334"/>
      <c r="K30" s="347" t="n">
        <v>784</v>
      </c>
      <c r="L30" s="333"/>
      <c r="M30" s="336"/>
    </row>
    <row r="31" customFormat="false" ht="14.1" hidden="false" customHeight="true" outlineLevel="0" collapsed="false">
      <c r="A31" s="330" t="n">
        <v>25</v>
      </c>
      <c r="B31" s="331" t="s">
        <v>220</v>
      </c>
      <c r="C31" s="587" t="n">
        <v>618</v>
      </c>
      <c r="D31" s="588"/>
      <c r="E31" s="589" t="n">
        <v>623</v>
      </c>
      <c r="F31" s="589"/>
      <c r="G31" s="587" t="n">
        <v>834</v>
      </c>
      <c r="H31" s="387"/>
      <c r="I31" s="335" t="n">
        <v>783</v>
      </c>
      <c r="J31" s="334"/>
      <c r="K31" s="347" t="n">
        <v>819</v>
      </c>
      <c r="L31" s="333"/>
      <c r="M31" s="336"/>
    </row>
    <row r="32" customFormat="false" ht="14.1" hidden="false" customHeight="true" outlineLevel="0" collapsed="false">
      <c r="A32" s="330" t="n">
        <v>26</v>
      </c>
      <c r="B32" s="331" t="s">
        <v>221</v>
      </c>
      <c r="C32" s="587" t="n">
        <v>767</v>
      </c>
      <c r="D32" s="588"/>
      <c r="E32" s="589" t="n">
        <v>814</v>
      </c>
      <c r="F32" s="589"/>
      <c r="G32" s="587" t="n">
        <v>755</v>
      </c>
      <c r="H32" s="387"/>
      <c r="I32" s="335" t="n">
        <v>835</v>
      </c>
      <c r="J32" s="334"/>
      <c r="K32" s="347" t="n">
        <v>891</v>
      </c>
      <c r="L32" s="333"/>
      <c r="M32" s="336"/>
    </row>
    <row r="33" customFormat="false" ht="14.1" hidden="false" customHeight="true" outlineLevel="0" collapsed="false">
      <c r="A33" s="330" t="n">
        <v>27</v>
      </c>
      <c r="B33" s="331" t="s">
        <v>222</v>
      </c>
      <c r="C33" s="587" t="n">
        <v>826</v>
      </c>
      <c r="D33" s="588"/>
      <c r="E33" s="589" t="n">
        <v>808</v>
      </c>
      <c r="F33" s="589"/>
      <c r="G33" s="587" t="n">
        <v>822</v>
      </c>
      <c r="H33" s="387"/>
      <c r="I33" s="335" t="n">
        <v>802</v>
      </c>
      <c r="J33" s="334"/>
      <c r="K33" s="347" t="n">
        <v>742</v>
      </c>
      <c r="L33" s="333"/>
      <c r="M33" s="336"/>
    </row>
    <row r="34" customFormat="false" ht="14.1" hidden="false" customHeight="true" outlineLevel="0" collapsed="false">
      <c r="A34" s="330" t="n">
        <v>28</v>
      </c>
      <c r="B34" s="331" t="s">
        <v>223</v>
      </c>
      <c r="C34" s="587" t="n">
        <v>747</v>
      </c>
      <c r="D34" s="588"/>
      <c r="E34" s="589" t="n">
        <v>753</v>
      </c>
      <c r="F34" s="589"/>
      <c r="G34" s="587" t="n">
        <v>770</v>
      </c>
      <c r="H34" s="387"/>
      <c r="I34" s="335" t="n">
        <v>796</v>
      </c>
      <c r="J34" s="334"/>
      <c r="K34" s="347" t="n">
        <v>770</v>
      </c>
      <c r="L34" s="333"/>
      <c r="M34" s="336"/>
    </row>
    <row r="35" customFormat="false" ht="14.1" hidden="false" customHeight="true" outlineLevel="0" collapsed="false">
      <c r="A35" s="330" t="n">
        <v>29</v>
      </c>
      <c r="B35" s="331" t="s">
        <v>224</v>
      </c>
      <c r="C35" s="587" t="n">
        <v>2120</v>
      </c>
      <c r="D35" s="588"/>
      <c r="E35" s="589" t="n">
        <v>2258</v>
      </c>
      <c r="F35" s="589"/>
      <c r="G35" s="587" t="n">
        <v>2398</v>
      </c>
      <c r="H35" s="387"/>
      <c r="I35" s="335" t="n">
        <v>2407</v>
      </c>
      <c r="J35" s="334"/>
      <c r="K35" s="347" t="n">
        <v>2882</v>
      </c>
      <c r="L35" s="333"/>
      <c r="M35" s="336"/>
    </row>
    <row r="36" customFormat="false" ht="14.1" hidden="false" customHeight="true" outlineLevel="0" collapsed="false">
      <c r="A36" s="330" t="n">
        <v>30</v>
      </c>
      <c r="B36" s="331" t="s">
        <v>225</v>
      </c>
      <c r="C36" s="587" t="n">
        <v>952</v>
      </c>
      <c r="D36" s="588"/>
      <c r="E36" s="589" t="n">
        <v>969</v>
      </c>
      <c r="F36" s="589"/>
      <c r="G36" s="587" t="n">
        <v>858</v>
      </c>
      <c r="H36" s="387"/>
      <c r="I36" s="335" t="n">
        <v>955</v>
      </c>
      <c r="J36" s="334"/>
      <c r="K36" s="347" t="n">
        <v>920</v>
      </c>
      <c r="L36" s="333"/>
      <c r="M36" s="336"/>
    </row>
    <row r="37" customFormat="false" ht="14.1" hidden="false" customHeight="true" outlineLevel="0" collapsed="false">
      <c r="A37" s="330" t="n">
        <v>31</v>
      </c>
      <c r="B37" s="331" t="s">
        <v>226</v>
      </c>
      <c r="C37" s="587" t="n">
        <v>1694</v>
      </c>
      <c r="D37" s="588"/>
      <c r="E37" s="589" t="n">
        <v>1732</v>
      </c>
      <c r="F37" s="589"/>
      <c r="G37" s="587" t="n">
        <v>1752</v>
      </c>
      <c r="H37" s="387"/>
      <c r="I37" s="335" t="n">
        <v>1789</v>
      </c>
      <c r="J37" s="334"/>
      <c r="K37" s="347" t="n">
        <v>1756</v>
      </c>
      <c r="L37" s="333"/>
      <c r="M37" s="336"/>
    </row>
    <row r="38" customFormat="false" ht="14.1" hidden="false" customHeight="true" outlineLevel="0" collapsed="false">
      <c r="A38" s="330" t="n">
        <v>32</v>
      </c>
      <c r="B38" s="331" t="s">
        <v>227</v>
      </c>
      <c r="C38" s="587" t="n">
        <v>367</v>
      </c>
      <c r="D38" s="588"/>
      <c r="E38" s="589" t="n">
        <v>373</v>
      </c>
      <c r="F38" s="589"/>
      <c r="G38" s="587" t="n">
        <v>382</v>
      </c>
      <c r="H38" s="387"/>
      <c r="I38" s="335" t="n">
        <v>323</v>
      </c>
      <c r="J38" s="334"/>
      <c r="K38" s="347" t="n">
        <v>432</v>
      </c>
      <c r="L38" s="333"/>
      <c r="M38" s="336"/>
    </row>
    <row r="39" customFormat="false" ht="14.1" hidden="false" customHeight="true" outlineLevel="0" collapsed="false">
      <c r="A39" s="330" t="n">
        <v>33</v>
      </c>
      <c r="B39" s="331" t="s">
        <v>228</v>
      </c>
      <c r="C39" s="587" t="n">
        <v>1696</v>
      </c>
      <c r="D39" s="588"/>
      <c r="E39" s="589" t="n">
        <v>1663</v>
      </c>
      <c r="F39" s="589"/>
      <c r="G39" s="587" t="n">
        <v>1997</v>
      </c>
      <c r="H39" s="387"/>
      <c r="I39" s="335" t="n">
        <v>2022</v>
      </c>
      <c r="J39" s="334"/>
      <c r="K39" s="347" t="n">
        <v>1965</v>
      </c>
      <c r="L39" s="333"/>
      <c r="M39" s="336"/>
    </row>
    <row r="40" customFormat="false" ht="14.1" hidden="false" customHeight="true" outlineLevel="0" collapsed="false">
      <c r="A40" s="330" t="n">
        <v>34</v>
      </c>
      <c r="B40" s="331" t="s">
        <v>229</v>
      </c>
      <c r="C40" s="587" t="n">
        <v>1222</v>
      </c>
      <c r="D40" s="588"/>
      <c r="E40" s="589" t="n">
        <v>1130</v>
      </c>
      <c r="F40" s="589"/>
      <c r="G40" s="587" t="n">
        <v>1211</v>
      </c>
      <c r="H40" s="387"/>
      <c r="I40" s="335" t="n">
        <v>1198</v>
      </c>
      <c r="J40" s="334"/>
      <c r="K40" s="347" t="n">
        <v>1282</v>
      </c>
      <c r="L40" s="333"/>
      <c r="M40" s="336"/>
    </row>
    <row r="41" customFormat="false" ht="14.1" hidden="false" customHeight="true" outlineLevel="0" collapsed="false">
      <c r="A41" s="330" t="n">
        <v>35</v>
      </c>
      <c r="B41" s="331" t="s">
        <v>230</v>
      </c>
      <c r="C41" s="587" t="n">
        <v>1348</v>
      </c>
      <c r="D41" s="588"/>
      <c r="E41" s="589" t="n">
        <v>1400</v>
      </c>
      <c r="F41" s="589"/>
      <c r="G41" s="587" t="n">
        <v>1460</v>
      </c>
      <c r="H41" s="387"/>
      <c r="I41" s="335" t="n">
        <v>1552</v>
      </c>
      <c r="J41" s="334"/>
      <c r="K41" s="347" t="n">
        <v>1601</v>
      </c>
      <c r="L41" s="333"/>
      <c r="M41" s="336"/>
    </row>
    <row r="42" customFormat="false" ht="14.1" hidden="false" customHeight="true" outlineLevel="0" collapsed="false">
      <c r="A42" s="330" t="n">
        <v>36</v>
      </c>
      <c r="B42" s="331" t="s">
        <v>231</v>
      </c>
      <c r="C42" s="587" t="n">
        <v>478</v>
      </c>
      <c r="D42" s="588"/>
      <c r="E42" s="589" t="n">
        <v>479</v>
      </c>
      <c r="F42" s="589"/>
      <c r="G42" s="587" t="n">
        <v>421</v>
      </c>
      <c r="H42" s="387"/>
      <c r="I42" s="335" t="n">
        <v>394</v>
      </c>
      <c r="J42" s="334"/>
      <c r="K42" s="347" t="n">
        <v>398</v>
      </c>
      <c r="L42" s="333"/>
      <c r="M42" s="336"/>
    </row>
    <row r="43" customFormat="false" ht="14.1" hidden="false" customHeight="true" outlineLevel="0" collapsed="false">
      <c r="A43" s="330" t="n">
        <v>37</v>
      </c>
      <c r="B43" s="331" t="s">
        <v>232</v>
      </c>
      <c r="C43" s="587" t="n">
        <v>951</v>
      </c>
      <c r="D43" s="588"/>
      <c r="E43" s="589" t="n">
        <v>971</v>
      </c>
      <c r="F43" s="589"/>
      <c r="G43" s="587" t="n">
        <v>1067</v>
      </c>
      <c r="H43" s="387"/>
      <c r="I43" s="335" t="n">
        <v>1084</v>
      </c>
      <c r="J43" s="334"/>
      <c r="K43" s="347" t="n">
        <v>1059</v>
      </c>
      <c r="L43" s="333"/>
      <c r="M43" s="336"/>
    </row>
    <row r="44" customFormat="false" ht="14.1" hidden="false" customHeight="true" outlineLevel="0" collapsed="false">
      <c r="A44" s="330" t="n">
        <v>38</v>
      </c>
      <c r="B44" s="331" t="s">
        <v>233</v>
      </c>
      <c r="C44" s="587" t="n">
        <v>1751.6111077308</v>
      </c>
      <c r="D44" s="590" t="s">
        <v>196</v>
      </c>
      <c r="E44" s="589" t="n">
        <v>1767.70830302979</v>
      </c>
      <c r="F44" s="409" t="s">
        <v>196</v>
      </c>
      <c r="G44" s="587" t="n">
        <v>1200</v>
      </c>
      <c r="H44" s="387"/>
      <c r="I44" s="335" t="n">
        <v>1253</v>
      </c>
      <c r="J44" s="334"/>
      <c r="K44" s="347" t="n">
        <v>1409</v>
      </c>
      <c r="L44" s="333"/>
      <c r="M44" s="336"/>
    </row>
    <row r="45" customFormat="false" ht="14.1" hidden="false" customHeight="true" outlineLevel="0" collapsed="false">
      <c r="A45" s="330" t="n">
        <v>39</v>
      </c>
      <c r="B45" s="331" t="s">
        <v>234</v>
      </c>
      <c r="C45" s="587" t="n">
        <v>470</v>
      </c>
      <c r="D45" s="588"/>
      <c r="E45" s="589" t="n">
        <v>482</v>
      </c>
      <c r="F45" s="589"/>
      <c r="G45" s="587" t="n">
        <v>584</v>
      </c>
      <c r="H45" s="387"/>
      <c r="I45" s="335" t="n">
        <v>600</v>
      </c>
      <c r="J45" s="334"/>
      <c r="K45" s="347" t="n">
        <v>622</v>
      </c>
      <c r="L45" s="333"/>
      <c r="M45" s="336"/>
    </row>
    <row r="46" customFormat="false" ht="14.1" hidden="false" customHeight="true" outlineLevel="0" collapsed="false">
      <c r="A46" s="330" t="n">
        <v>40</v>
      </c>
      <c r="B46" s="331" t="s">
        <v>235</v>
      </c>
      <c r="C46" s="587" t="n">
        <v>595</v>
      </c>
      <c r="D46" s="588"/>
      <c r="E46" s="589" t="n">
        <v>597</v>
      </c>
      <c r="F46" s="589"/>
      <c r="G46" s="587" t="n">
        <v>606</v>
      </c>
      <c r="H46" s="387"/>
      <c r="I46" s="335" t="n">
        <v>613</v>
      </c>
      <c r="J46" s="334"/>
      <c r="K46" s="347" t="n">
        <v>608</v>
      </c>
      <c r="L46" s="333"/>
      <c r="M46" s="336"/>
    </row>
    <row r="47" customFormat="false" ht="14.1" hidden="false" customHeight="true" outlineLevel="0" collapsed="false">
      <c r="A47" s="330" t="n">
        <v>41</v>
      </c>
      <c r="B47" s="331" t="s">
        <v>236</v>
      </c>
      <c r="C47" s="587" t="n">
        <v>586</v>
      </c>
      <c r="D47" s="588"/>
      <c r="E47" s="589" t="n">
        <v>652</v>
      </c>
      <c r="F47" s="589"/>
      <c r="G47" s="587" t="n">
        <v>771</v>
      </c>
      <c r="H47" s="387"/>
      <c r="I47" s="335" t="n">
        <v>627</v>
      </c>
      <c r="J47" s="334"/>
      <c r="K47" s="347" t="n">
        <v>634</v>
      </c>
      <c r="L47" s="333"/>
      <c r="M47" s="336"/>
    </row>
    <row r="48" customFormat="false" ht="14.1" hidden="false" customHeight="true" outlineLevel="0" collapsed="false">
      <c r="A48" s="330" t="n">
        <v>42</v>
      </c>
      <c r="B48" s="331" t="s">
        <v>237</v>
      </c>
      <c r="C48" s="587" t="n">
        <v>1265</v>
      </c>
      <c r="D48" s="588"/>
      <c r="E48" s="589" t="n">
        <v>1290</v>
      </c>
      <c r="F48" s="589"/>
      <c r="G48" s="587" t="n">
        <v>1290</v>
      </c>
      <c r="H48" s="387"/>
      <c r="I48" s="335" t="n">
        <v>1271</v>
      </c>
      <c r="J48" s="334"/>
      <c r="K48" s="347" t="n">
        <v>1274</v>
      </c>
      <c r="L48" s="333"/>
      <c r="M48" s="336"/>
    </row>
    <row r="49" customFormat="false" ht="14.1" hidden="false" customHeight="true" outlineLevel="0" collapsed="false">
      <c r="A49" s="330" t="n">
        <v>43</v>
      </c>
      <c r="B49" s="331" t="s">
        <v>238</v>
      </c>
      <c r="C49" s="587" t="n">
        <v>448</v>
      </c>
      <c r="D49" s="588"/>
      <c r="E49" s="589" t="n">
        <v>481</v>
      </c>
      <c r="F49" s="589"/>
      <c r="G49" s="587" t="n">
        <v>437</v>
      </c>
      <c r="H49" s="333"/>
      <c r="I49" s="335" t="n">
        <v>488</v>
      </c>
      <c r="J49" s="334"/>
      <c r="K49" s="347" t="n">
        <v>506.563307044151</v>
      </c>
      <c r="L49" s="333"/>
      <c r="M49" s="336"/>
    </row>
    <row r="50" customFormat="false" ht="14.1" hidden="false" customHeight="true" outlineLevel="0" collapsed="false">
      <c r="A50" s="330" t="n">
        <v>44</v>
      </c>
      <c r="B50" s="331" t="s">
        <v>239</v>
      </c>
      <c r="C50" s="587" t="n">
        <v>1607</v>
      </c>
      <c r="D50" s="588"/>
      <c r="E50" s="589" t="n">
        <v>1651</v>
      </c>
      <c r="F50" s="589"/>
      <c r="G50" s="587" t="n">
        <v>1678</v>
      </c>
      <c r="H50" s="387"/>
      <c r="I50" s="335" t="n">
        <v>1657</v>
      </c>
      <c r="J50" s="334"/>
      <c r="K50" s="347" t="n">
        <v>1720</v>
      </c>
      <c r="L50" s="333"/>
      <c r="M50" s="336"/>
    </row>
    <row r="51" customFormat="false" ht="14.1" hidden="false" customHeight="true" outlineLevel="0" collapsed="false">
      <c r="A51" s="330" t="n">
        <v>45</v>
      </c>
      <c r="B51" s="331" t="s">
        <v>240</v>
      </c>
      <c r="C51" s="587" t="n">
        <v>1063</v>
      </c>
      <c r="D51" s="588"/>
      <c r="E51" s="589" t="n">
        <v>1100.58968338904</v>
      </c>
      <c r="F51" s="589"/>
      <c r="G51" s="587" t="n">
        <v>1145.54002986782</v>
      </c>
      <c r="H51" s="590" t="s">
        <v>196</v>
      </c>
      <c r="I51" s="335" t="n">
        <v>1191.01246955937</v>
      </c>
      <c r="J51" s="334" t="s">
        <v>196</v>
      </c>
      <c r="K51" s="347" t="n">
        <v>1241.21388838848</v>
      </c>
      <c r="L51" s="333"/>
      <c r="M51" s="336"/>
    </row>
    <row r="52" customFormat="false" ht="14.1" hidden="false" customHeight="true" outlineLevel="0" collapsed="false">
      <c r="A52" s="330" t="n">
        <v>46</v>
      </c>
      <c r="B52" s="331" t="s">
        <v>241</v>
      </c>
      <c r="C52" s="587" t="n">
        <v>395</v>
      </c>
      <c r="D52" s="588"/>
      <c r="E52" s="589" t="n">
        <v>411</v>
      </c>
      <c r="F52" s="589"/>
      <c r="G52" s="587" t="n">
        <v>389</v>
      </c>
      <c r="H52" s="387"/>
      <c r="I52" s="335" t="n">
        <v>395</v>
      </c>
      <c r="J52" s="334"/>
      <c r="K52" s="347" t="n">
        <v>411</v>
      </c>
      <c r="L52" s="333"/>
      <c r="M52" s="336"/>
    </row>
    <row r="53" customFormat="false" ht="14.1" hidden="false" customHeight="true" outlineLevel="0" collapsed="false">
      <c r="A53" s="330" t="n">
        <v>47</v>
      </c>
      <c r="B53" s="331" t="s">
        <v>242</v>
      </c>
      <c r="C53" s="587" t="n">
        <v>655</v>
      </c>
      <c r="D53" s="588"/>
      <c r="E53" s="589" t="n">
        <v>669</v>
      </c>
      <c r="F53" s="589"/>
      <c r="G53" s="587" t="n">
        <v>669</v>
      </c>
      <c r="H53" s="387"/>
      <c r="I53" s="335" t="n">
        <v>691</v>
      </c>
      <c r="J53" s="334"/>
      <c r="K53" s="347" t="n">
        <v>695</v>
      </c>
      <c r="L53" s="333"/>
      <c r="M53" s="336"/>
    </row>
    <row r="54" customFormat="false" ht="14.1" hidden="false" customHeight="true" outlineLevel="0" collapsed="false">
      <c r="A54" s="330" t="n">
        <v>48</v>
      </c>
      <c r="B54" s="331" t="s">
        <v>243</v>
      </c>
      <c r="C54" s="587" t="n">
        <v>188</v>
      </c>
      <c r="D54" s="588"/>
      <c r="E54" s="589" t="n">
        <v>219</v>
      </c>
      <c r="F54" s="589"/>
      <c r="G54" s="587" t="n">
        <v>240</v>
      </c>
      <c r="H54" s="387"/>
      <c r="I54" s="335" t="n">
        <v>239</v>
      </c>
      <c r="J54" s="334"/>
      <c r="K54" s="347" t="n">
        <v>249</v>
      </c>
      <c r="L54" s="333"/>
      <c r="M54" s="336"/>
    </row>
    <row r="55" customFormat="false" ht="14.1" hidden="false" customHeight="true" outlineLevel="0" collapsed="false">
      <c r="A55" s="330" t="n">
        <v>49</v>
      </c>
      <c r="B55" s="331" t="s">
        <v>244</v>
      </c>
      <c r="C55" s="587" t="n">
        <v>1086</v>
      </c>
      <c r="D55" s="588"/>
      <c r="E55" s="589" t="n">
        <v>1055</v>
      </c>
      <c r="F55" s="589"/>
      <c r="G55" s="587" t="n">
        <v>1059</v>
      </c>
      <c r="H55" s="387"/>
      <c r="I55" s="335" t="n">
        <v>1105</v>
      </c>
      <c r="J55" s="334"/>
      <c r="K55" s="347" t="n">
        <v>1003</v>
      </c>
      <c r="L55" s="333"/>
      <c r="M55" s="336"/>
    </row>
    <row r="56" customFormat="false" ht="14.1" hidden="false" customHeight="true" outlineLevel="0" collapsed="false">
      <c r="A56" s="330" t="n">
        <v>50</v>
      </c>
      <c r="B56" s="331" t="s">
        <v>245</v>
      </c>
      <c r="C56" s="587" t="n">
        <v>763</v>
      </c>
      <c r="D56" s="588"/>
      <c r="E56" s="589" t="n">
        <v>757</v>
      </c>
      <c r="F56" s="589"/>
      <c r="G56" s="587" t="n">
        <v>740</v>
      </c>
      <c r="H56" s="387"/>
      <c r="I56" s="335" t="n">
        <v>719</v>
      </c>
      <c r="J56" s="334"/>
      <c r="K56" s="347" t="n">
        <v>852</v>
      </c>
      <c r="L56" s="333"/>
      <c r="M56" s="336"/>
    </row>
    <row r="57" customFormat="false" ht="14.1" hidden="false" customHeight="true" outlineLevel="0" collapsed="false">
      <c r="A57" s="330" t="n">
        <v>51</v>
      </c>
      <c r="B57" s="331" t="s">
        <v>246</v>
      </c>
      <c r="C57" s="587" t="n">
        <v>650</v>
      </c>
      <c r="D57" s="588"/>
      <c r="E57" s="589" t="n">
        <v>632</v>
      </c>
      <c r="F57" s="589"/>
      <c r="G57" s="587" t="n">
        <v>661</v>
      </c>
      <c r="H57" s="387"/>
      <c r="I57" s="335" t="n">
        <v>669</v>
      </c>
      <c r="J57" s="334"/>
      <c r="K57" s="347" t="n">
        <v>725</v>
      </c>
      <c r="L57" s="333"/>
      <c r="M57" s="336"/>
    </row>
    <row r="58" customFormat="false" ht="14.1" hidden="false" customHeight="true" outlineLevel="0" collapsed="false">
      <c r="A58" s="330" t="n">
        <v>52</v>
      </c>
      <c r="B58" s="331" t="s">
        <v>247</v>
      </c>
      <c r="C58" s="587" t="n">
        <v>302</v>
      </c>
      <c r="D58" s="588"/>
      <c r="E58" s="589" t="n">
        <v>302</v>
      </c>
      <c r="F58" s="589"/>
      <c r="G58" s="587" t="n">
        <v>299</v>
      </c>
      <c r="H58" s="387"/>
      <c r="I58" s="335" t="n">
        <v>298</v>
      </c>
      <c r="J58" s="334"/>
      <c r="K58" s="347" t="n">
        <v>316</v>
      </c>
      <c r="L58" s="333"/>
      <c r="M58" s="336"/>
    </row>
    <row r="59" customFormat="false" ht="15" hidden="false" customHeight="true" outlineLevel="0" collapsed="false">
      <c r="A59" s="323" t="s">
        <v>185</v>
      </c>
      <c r="B59" s="323"/>
      <c r="C59" s="586" t="n">
        <v>2004</v>
      </c>
      <c r="D59" s="586"/>
      <c r="E59" s="427" t="n">
        <v>2005</v>
      </c>
      <c r="F59" s="427"/>
      <c r="G59" s="586" t="n">
        <v>2006</v>
      </c>
      <c r="H59" s="586"/>
      <c r="I59" s="427" t="n">
        <v>2007</v>
      </c>
      <c r="J59" s="427"/>
      <c r="K59" s="586" t="n">
        <v>2008</v>
      </c>
      <c r="L59" s="586"/>
      <c r="M59" s="336"/>
    </row>
    <row r="60" customFormat="false" ht="5.25" hidden="false" customHeight="true" outlineLevel="0" collapsed="false">
      <c r="A60" s="323"/>
      <c r="B60" s="323"/>
      <c r="C60" s="586"/>
      <c r="D60" s="586"/>
      <c r="E60" s="427"/>
      <c r="F60" s="427"/>
      <c r="G60" s="586"/>
      <c r="H60" s="586"/>
      <c r="I60" s="427"/>
      <c r="J60" s="427"/>
      <c r="K60" s="586"/>
      <c r="L60" s="586"/>
      <c r="M60" s="336"/>
    </row>
    <row r="61" customFormat="false" ht="11.25" hidden="false" customHeight="false" outlineLevel="0" collapsed="false">
      <c r="A61" s="591" t="n">
        <v>53</v>
      </c>
      <c r="B61" s="336" t="s">
        <v>249</v>
      </c>
      <c r="C61" s="592" t="n">
        <v>623</v>
      </c>
      <c r="D61" s="593"/>
      <c r="E61" s="594" t="n">
        <v>593</v>
      </c>
      <c r="F61" s="44"/>
      <c r="G61" s="592" t="n">
        <v>624</v>
      </c>
      <c r="H61" s="337"/>
      <c r="I61" s="595" t="n">
        <v>596</v>
      </c>
      <c r="J61" s="595"/>
      <c r="K61" s="596" t="n">
        <v>579</v>
      </c>
      <c r="L61" s="597"/>
      <c r="M61" s="336"/>
    </row>
    <row r="62" customFormat="false" ht="11.25" hidden="false" customHeight="false" outlineLevel="0" collapsed="false">
      <c r="A62" s="591" t="n">
        <v>54</v>
      </c>
      <c r="B62" s="336" t="s">
        <v>250</v>
      </c>
      <c r="C62" s="592" t="n">
        <v>775</v>
      </c>
      <c r="D62" s="593"/>
      <c r="E62" s="594" t="n">
        <v>772</v>
      </c>
      <c r="F62" s="44"/>
      <c r="G62" s="592" t="n">
        <v>816</v>
      </c>
      <c r="H62" s="337"/>
      <c r="I62" s="595" t="n">
        <v>867</v>
      </c>
      <c r="J62" s="595"/>
      <c r="K62" s="596" t="n">
        <v>877</v>
      </c>
      <c r="L62" s="597"/>
      <c r="M62" s="336"/>
    </row>
    <row r="63" customFormat="false" ht="11.25" hidden="false" customHeight="false" outlineLevel="0" collapsed="false">
      <c r="A63" s="591" t="n">
        <v>55</v>
      </c>
      <c r="B63" s="336" t="s">
        <v>251</v>
      </c>
      <c r="C63" s="592" t="n">
        <v>272</v>
      </c>
      <c r="D63" s="593"/>
      <c r="E63" s="594" t="n">
        <v>274</v>
      </c>
      <c r="F63" s="44"/>
      <c r="G63" s="592" t="n">
        <v>301</v>
      </c>
      <c r="H63" s="337"/>
      <c r="I63" s="595" t="n">
        <v>321</v>
      </c>
      <c r="J63" s="595"/>
      <c r="K63" s="596" t="n">
        <v>330</v>
      </c>
      <c r="L63" s="597"/>
      <c r="M63" s="336"/>
    </row>
    <row r="64" customFormat="false" ht="11.25" hidden="false" customHeight="false" outlineLevel="0" collapsed="false">
      <c r="A64" s="591" t="n">
        <v>56</v>
      </c>
      <c r="B64" s="336" t="s">
        <v>252</v>
      </c>
      <c r="C64" s="592" t="n">
        <v>622</v>
      </c>
      <c r="D64" s="593"/>
      <c r="E64" s="594" t="n">
        <v>667</v>
      </c>
      <c r="F64" s="44"/>
      <c r="G64" s="592" t="n">
        <v>697</v>
      </c>
      <c r="H64" s="337"/>
      <c r="I64" s="595" t="n">
        <v>657</v>
      </c>
      <c r="J64" s="595"/>
      <c r="K64" s="596" t="n">
        <v>1136</v>
      </c>
      <c r="L64" s="597"/>
      <c r="M64" s="336"/>
    </row>
    <row r="65" customFormat="false" ht="11.25" hidden="false" customHeight="false" outlineLevel="0" collapsed="false">
      <c r="A65" s="591" t="n">
        <v>57</v>
      </c>
      <c r="B65" s="336" t="s">
        <v>253</v>
      </c>
      <c r="C65" s="592" t="n">
        <v>864</v>
      </c>
      <c r="D65" s="593"/>
      <c r="E65" s="594" t="n">
        <v>941</v>
      </c>
      <c r="F65" s="44"/>
      <c r="G65" s="592" t="n">
        <v>955</v>
      </c>
      <c r="H65" s="337"/>
      <c r="I65" s="595" t="n">
        <v>1052</v>
      </c>
      <c r="J65" s="595"/>
      <c r="K65" s="596" t="n">
        <v>1020</v>
      </c>
      <c r="L65" s="597"/>
      <c r="M65" s="336"/>
    </row>
    <row r="66" customFormat="false" ht="11.25" hidden="false" customHeight="false" outlineLevel="0" collapsed="false">
      <c r="A66" s="591" t="n">
        <v>58</v>
      </c>
      <c r="B66" s="336" t="s">
        <v>254</v>
      </c>
      <c r="C66" s="592" t="n">
        <v>419</v>
      </c>
      <c r="D66" s="593"/>
      <c r="E66" s="594" t="n">
        <v>444</v>
      </c>
      <c r="F66" s="44"/>
      <c r="G66" s="592" t="n">
        <v>473</v>
      </c>
      <c r="H66" s="337"/>
      <c r="I66" s="595" t="n">
        <v>475</v>
      </c>
      <c r="J66" s="595"/>
      <c r="K66" s="596" t="n">
        <v>496</v>
      </c>
      <c r="L66" s="597"/>
      <c r="M66" s="336"/>
    </row>
    <row r="67" customFormat="false" ht="11.25" hidden="false" customHeight="false" outlineLevel="0" collapsed="false">
      <c r="A67" s="591" t="n">
        <v>59</v>
      </c>
      <c r="B67" s="353" t="s">
        <v>255</v>
      </c>
      <c r="C67" s="592" t="n">
        <v>3612</v>
      </c>
      <c r="D67" s="593"/>
      <c r="E67" s="594" t="n">
        <v>3858</v>
      </c>
      <c r="F67" s="44"/>
      <c r="G67" s="592" t="n">
        <v>3294</v>
      </c>
      <c r="H67" s="337"/>
      <c r="I67" s="595" t="n">
        <v>3238</v>
      </c>
      <c r="J67" s="595"/>
      <c r="K67" s="596" t="n">
        <v>3098</v>
      </c>
      <c r="L67" s="597"/>
      <c r="M67" s="336"/>
    </row>
    <row r="68" customFormat="false" ht="11.25" hidden="false" customHeight="false" outlineLevel="0" collapsed="false">
      <c r="A68" s="591" t="n">
        <v>60</v>
      </c>
      <c r="B68" s="336" t="s">
        <v>256</v>
      </c>
      <c r="C68" s="592" t="n">
        <v>1214</v>
      </c>
      <c r="D68" s="593"/>
      <c r="E68" s="594" t="n">
        <v>1261</v>
      </c>
      <c r="F68" s="44"/>
      <c r="G68" s="592" t="n">
        <v>1256</v>
      </c>
      <c r="H68" s="337"/>
      <c r="I68" s="595" t="n">
        <v>1295.40246283259</v>
      </c>
      <c r="J68" s="595" t="s">
        <v>196</v>
      </c>
      <c r="K68" s="596" t="n">
        <v>1011</v>
      </c>
      <c r="L68" s="597"/>
      <c r="M68" s="336"/>
    </row>
    <row r="69" customFormat="false" ht="11.25" hidden="false" customHeight="false" outlineLevel="0" collapsed="false">
      <c r="A69" s="591" t="n">
        <v>61</v>
      </c>
      <c r="B69" s="336" t="s">
        <v>257</v>
      </c>
      <c r="C69" s="592" t="n">
        <v>599</v>
      </c>
      <c r="D69" s="593"/>
      <c r="E69" s="594" t="n">
        <v>572</v>
      </c>
      <c r="F69" s="44"/>
      <c r="G69" s="592" t="n">
        <v>654</v>
      </c>
      <c r="H69" s="597"/>
      <c r="I69" s="595" t="n">
        <v>593</v>
      </c>
      <c r="J69" s="595"/>
      <c r="K69" s="596" t="n">
        <v>618</v>
      </c>
      <c r="L69" s="597"/>
      <c r="M69" s="336"/>
    </row>
    <row r="70" customFormat="false" ht="11.25" hidden="false" customHeight="false" outlineLevel="0" collapsed="false">
      <c r="A70" s="591" t="n">
        <v>62</v>
      </c>
      <c r="B70" s="336" t="s">
        <v>258</v>
      </c>
      <c r="C70" s="592" t="n">
        <v>2131</v>
      </c>
      <c r="D70" s="593"/>
      <c r="E70" s="594" t="n">
        <v>2244</v>
      </c>
      <c r="F70" s="44"/>
      <c r="G70" s="592" t="n">
        <v>2253</v>
      </c>
      <c r="H70" s="337"/>
      <c r="I70" s="595" t="n">
        <v>2181</v>
      </c>
      <c r="J70" s="595"/>
      <c r="K70" s="596" t="n">
        <v>2128</v>
      </c>
      <c r="L70" s="597"/>
      <c r="M70" s="336"/>
    </row>
    <row r="71" customFormat="false" ht="11.25" hidden="false" customHeight="false" outlineLevel="0" collapsed="false">
      <c r="A71" s="591" t="n">
        <v>63</v>
      </c>
      <c r="B71" s="336" t="s">
        <v>259</v>
      </c>
      <c r="C71" s="592" t="n">
        <v>1051</v>
      </c>
      <c r="D71" s="593"/>
      <c r="E71" s="594" t="n">
        <v>1061</v>
      </c>
      <c r="F71" s="44"/>
      <c r="G71" s="592" t="n">
        <v>1033</v>
      </c>
      <c r="H71" s="337"/>
      <c r="I71" s="595" t="n">
        <v>1078</v>
      </c>
      <c r="J71" s="595"/>
      <c r="K71" s="596" t="n">
        <v>1095</v>
      </c>
      <c r="L71" s="597"/>
      <c r="M71" s="336"/>
    </row>
    <row r="72" customFormat="false" ht="11.25" hidden="false" customHeight="false" outlineLevel="0" collapsed="false">
      <c r="A72" s="591" t="n">
        <v>64</v>
      </c>
      <c r="B72" s="336" t="s">
        <v>260</v>
      </c>
      <c r="C72" s="592" t="n">
        <v>839</v>
      </c>
      <c r="D72" s="593"/>
      <c r="E72" s="594" t="n">
        <v>828</v>
      </c>
      <c r="F72" s="44"/>
      <c r="G72" s="592" t="n">
        <v>829</v>
      </c>
      <c r="H72" s="337"/>
      <c r="I72" s="595" t="n">
        <v>836</v>
      </c>
      <c r="J72" s="595"/>
      <c r="K72" s="596" t="n">
        <v>837</v>
      </c>
      <c r="L72" s="597"/>
      <c r="M72" s="336"/>
    </row>
    <row r="73" customFormat="false" ht="11.25" hidden="false" customHeight="false" outlineLevel="0" collapsed="false">
      <c r="A73" s="591" t="n">
        <v>65</v>
      </c>
      <c r="B73" s="336" t="s">
        <v>261</v>
      </c>
      <c r="C73" s="592" t="n">
        <v>434</v>
      </c>
      <c r="D73" s="593"/>
      <c r="E73" s="594" t="n">
        <v>434</v>
      </c>
      <c r="F73" s="44"/>
      <c r="G73" s="592" t="n">
        <v>361</v>
      </c>
      <c r="H73" s="337"/>
      <c r="I73" s="595" t="n">
        <v>396</v>
      </c>
      <c r="J73" s="595"/>
      <c r="K73" s="596" t="n">
        <v>403</v>
      </c>
      <c r="L73" s="597"/>
      <c r="M73" s="336"/>
    </row>
    <row r="74" customFormat="false" ht="11.25" hidden="false" customHeight="false" outlineLevel="0" collapsed="false">
      <c r="A74" s="591" t="n">
        <v>66</v>
      </c>
      <c r="B74" s="336" t="s">
        <v>262</v>
      </c>
      <c r="C74" s="592" t="n">
        <v>445</v>
      </c>
      <c r="D74" s="593"/>
      <c r="E74" s="594" t="n">
        <v>445</v>
      </c>
      <c r="F74" s="44"/>
      <c r="G74" s="592" t="n">
        <v>478</v>
      </c>
      <c r="H74" s="337"/>
      <c r="I74" s="595" t="n">
        <v>482</v>
      </c>
      <c r="J74" s="595"/>
      <c r="K74" s="596" t="n">
        <v>515</v>
      </c>
      <c r="L74" s="597"/>
      <c r="M74" s="336"/>
    </row>
    <row r="75" customFormat="false" ht="11.25" hidden="false" customHeight="false" outlineLevel="0" collapsed="false">
      <c r="A75" s="591" t="n">
        <v>67</v>
      </c>
      <c r="B75" s="336" t="s">
        <v>263</v>
      </c>
      <c r="C75" s="592" t="n">
        <v>1235</v>
      </c>
      <c r="D75" s="593"/>
      <c r="E75" s="594" t="n">
        <v>1497</v>
      </c>
      <c r="F75" s="44"/>
      <c r="G75" s="592" t="n">
        <v>1348</v>
      </c>
      <c r="H75" s="337"/>
      <c r="I75" s="595" t="n">
        <v>1229</v>
      </c>
      <c r="J75" s="595"/>
      <c r="K75" s="596" t="n">
        <v>1847</v>
      </c>
      <c r="L75" s="597"/>
      <c r="M75" s="336"/>
    </row>
    <row r="76" customFormat="false" ht="11.25" hidden="false" customHeight="false" outlineLevel="0" collapsed="false">
      <c r="A76" s="591" t="n">
        <v>68</v>
      </c>
      <c r="B76" s="336" t="s">
        <v>264</v>
      </c>
      <c r="C76" s="592" t="n">
        <v>1272</v>
      </c>
      <c r="D76" s="593"/>
      <c r="E76" s="594" t="n">
        <v>1195</v>
      </c>
      <c r="F76" s="44"/>
      <c r="G76" s="592" t="n">
        <v>1379</v>
      </c>
      <c r="H76" s="337"/>
      <c r="I76" s="595" t="n">
        <v>1409</v>
      </c>
      <c r="J76" s="595"/>
      <c r="K76" s="596" t="n">
        <v>1417</v>
      </c>
      <c r="L76" s="597"/>
      <c r="M76" s="336"/>
    </row>
    <row r="77" customFormat="false" ht="11.25" hidden="false" customHeight="false" outlineLevel="0" collapsed="false">
      <c r="A77" s="591" t="n">
        <v>69</v>
      </c>
      <c r="B77" s="336" t="s">
        <v>265</v>
      </c>
      <c r="C77" s="592" t="n">
        <v>2435</v>
      </c>
      <c r="D77" s="593"/>
      <c r="E77" s="594" t="n">
        <v>2531</v>
      </c>
      <c r="F77" s="44"/>
      <c r="G77" s="592" t="n">
        <v>2598</v>
      </c>
      <c r="H77" s="337"/>
      <c r="I77" s="595" t="n">
        <v>2632</v>
      </c>
      <c r="J77" s="595"/>
      <c r="K77" s="596" t="n">
        <v>2680</v>
      </c>
      <c r="L77" s="597"/>
      <c r="M77" s="336"/>
    </row>
    <row r="78" customFormat="false" ht="11.25" hidden="false" customHeight="false" outlineLevel="0" collapsed="false">
      <c r="A78" s="591" t="n">
        <v>70</v>
      </c>
      <c r="B78" s="336" t="s">
        <v>266</v>
      </c>
      <c r="C78" s="592" t="n">
        <v>282</v>
      </c>
      <c r="D78" s="593"/>
      <c r="E78" s="594" t="n">
        <v>296</v>
      </c>
      <c r="F78" s="44"/>
      <c r="G78" s="592" t="n">
        <v>298</v>
      </c>
      <c r="H78" s="337"/>
      <c r="I78" s="595" t="n">
        <v>297</v>
      </c>
      <c r="J78" s="595"/>
      <c r="K78" s="596" t="n">
        <v>309</v>
      </c>
      <c r="L78" s="597"/>
      <c r="M78" s="336"/>
    </row>
    <row r="79" customFormat="false" ht="11.25" hidden="false" customHeight="false" outlineLevel="0" collapsed="false">
      <c r="A79" s="591" t="n">
        <v>71</v>
      </c>
      <c r="B79" s="336" t="s">
        <v>267</v>
      </c>
      <c r="C79" s="592" t="n">
        <v>1971</v>
      </c>
      <c r="D79" s="593"/>
      <c r="E79" s="594" t="n">
        <v>1897</v>
      </c>
      <c r="F79" s="44"/>
      <c r="G79" s="592" t="n">
        <v>1582</v>
      </c>
      <c r="H79" s="337"/>
      <c r="I79" s="595" t="n">
        <v>1637</v>
      </c>
      <c r="J79" s="595"/>
      <c r="K79" s="596" t="n">
        <v>1645.70465050719</v>
      </c>
      <c r="L79" s="597"/>
      <c r="M79" s="336"/>
    </row>
    <row r="80" customFormat="false" ht="11.25" hidden="false" customHeight="false" outlineLevel="0" collapsed="false">
      <c r="A80" s="591" t="n">
        <v>72</v>
      </c>
      <c r="B80" s="336" t="s">
        <v>268</v>
      </c>
      <c r="C80" s="592" t="n">
        <v>856</v>
      </c>
      <c r="D80" s="593"/>
      <c r="E80" s="594" t="n">
        <v>828</v>
      </c>
      <c r="F80" s="44"/>
      <c r="G80" s="592" t="n">
        <v>815</v>
      </c>
      <c r="H80" s="337"/>
      <c r="I80" s="595" t="n">
        <v>824</v>
      </c>
      <c r="J80" s="595"/>
      <c r="K80" s="596" t="n">
        <v>932</v>
      </c>
      <c r="L80" s="597"/>
      <c r="M80" s="336"/>
    </row>
    <row r="81" customFormat="false" ht="11.25" hidden="false" customHeight="false" outlineLevel="0" collapsed="false">
      <c r="A81" s="591" t="n">
        <v>73</v>
      </c>
      <c r="B81" s="336" t="s">
        <v>269</v>
      </c>
      <c r="C81" s="592" t="n">
        <v>561</v>
      </c>
      <c r="D81" s="593"/>
      <c r="E81" s="594" t="n">
        <v>575</v>
      </c>
      <c r="F81" s="44"/>
      <c r="G81" s="592" t="n">
        <v>565</v>
      </c>
      <c r="H81" s="337"/>
      <c r="I81" s="595" t="n">
        <v>523</v>
      </c>
      <c r="J81" s="595"/>
      <c r="K81" s="596" t="n">
        <v>516</v>
      </c>
      <c r="L81" s="597"/>
      <c r="M81" s="336"/>
    </row>
    <row r="82" customFormat="false" ht="11.25" hidden="false" customHeight="false" outlineLevel="0" collapsed="false">
      <c r="A82" s="591" t="n">
        <v>74</v>
      </c>
      <c r="B82" s="336" t="s">
        <v>270</v>
      </c>
      <c r="C82" s="592" t="n">
        <v>745</v>
      </c>
      <c r="D82" s="593"/>
      <c r="E82" s="594" t="n">
        <v>856</v>
      </c>
      <c r="F82" s="44"/>
      <c r="G82" s="592" t="n">
        <v>1028</v>
      </c>
      <c r="H82" s="337"/>
      <c r="I82" s="595" t="n">
        <v>1045</v>
      </c>
      <c r="J82" s="595"/>
      <c r="K82" s="596" t="n">
        <v>1038</v>
      </c>
      <c r="L82" s="597"/>
      <c r="M82" s="336"/>
    </row>
    <row r="83" customFormat="false" ht="11.25" hidden="false" customHeight="false" outlineLevel="0" collapsed="false">
      <c r="A83" s="591" t="n">
        <v>75</v>
      </c>
      <c r="B83" s="336" t="s">
        <v>271</v>
      </c>
      <c r="C83" s="592" t="n">
        <v>2430</v>
      </c>
      <c r="D83" s="593"/>
      <c r="E83" s="594" t="n">
        <v>2489</v>
      </c>
      <c r="F83" s="44"/>
      <c r="G83" s="592" t="n">
        <v>2494</v>
      </c>
      <c r="H83" s="337"/>
      <c r="I83" s="595" t="n">
        <v>2413</v>
      </c>
      <c r="J83" s="595"/>
      <c r="K83" s="596" t="n">
        <v>2273</v>
      </c>
      <c r="L83" s="597"/>
      <c r="M83" s="336"/>
    </row>
    <row r="84" customFormat="false" ht="11.25" hidden="false" customHeight="false" outlineLevel="0" collapsed="false">
      <c r="A84" s="591" t="n">
        <v>76</v>
      </c>
      <c r="B84" s="336" t="s">
        <v>272</v>
      </c>
      <c r="C84" s="592" t="n">
        <v>2010</v>
      </c>
      <c r="D84" s="593"/>
      <c r="E84" s="594" t="n">
        <v>1968</v>
      </c>
      <c r="F84" s="44"/>
      <c r="G84" s="592" t="n">
        <v>1985</v>
      </c>
      <c r="H84" s="337"/>
      <c r="I84" s="595" t="n">
        <v>2099</v>
      </c>
      <c r="J84" s="595"/>
      <c r="K84" s="596" t="n">
        <v>2023</v>
      </c>
      <c r="L84" s="597"/>
      <c r="M84" s="336"/>
    </row>
    <row r="85" customFormat="false" ht="11.25" hidden="false" customHeight="false" outlineLevel="0" collapsed="false">
      <c r="A85" s="591" t="n">
        <v>77</v>
      </c>
      <c r="B85" s="336" t="s">
        <v>273</v>
      </c>
      <c r="C85" s="592" t="n">
        <v>1771</v>
      </c>
      <c r="D85" s="593"/>
      <c r="E85" s="594" t="n">
        <v>1748</v>
      </c>
      <c r="F85" s="44"/>
      <c r="G85" s="592" t="n">
        <v>1560</v>
      </c>
      <c r="H85" s="337"/>
      <c r="I85" s="595" t="n">
        <v>1505</v>
      </c>
      <c r="J85" s="595"/>
      <c r="K85" s="596" t="n">
        <v>1437</v>
      </c>
      <c r="L85" s="597"/>
      <c r="M85" s="336"/>
    </row>
    <row r="86" customFormat="false" ht="11.25" hidden="false" customHeight="false" outlineLevel="0" collapsed="false">
      <c r="A86" s="591" t="n">
        <v>78</v>
      </c>
      <c r="B86" s="336" t="s">
        <v>274</v>
      </c>
      <c r="C86" s="592" t="n">
        <v>2325</v>
      </c>
      <c r="D86" s="593"/>
      <c r="E86" s="594" t="n">
        <v>2431</v>
      </c>
      <c r="F86" s="44"/>
      <c r="G86" s="592" t="n">
        <v>2534</v>
      </c>
      <c r="H86" s="597"/>
      <c r="I86" s="595" t="n">
        <v>2691.12249897961</v>
      </c>
      <c r="J86" s="595" t="s">
        <v>196</v>
      </c>
      <c r="K86" s="596" t="n">
        <v>2549</v>
      </c>
      <c r="L86" s="597"/>
      <c r="M86" s="336"/>
    </row>
    <row r="87" customFormat="false" ht="11.25" hidden="false" customHeight="false" outlineLevel="0" collapsed="false">
      <c r="A87" s="591" t="n">
        <v>79</v>
      </c>
      <c r="B87" s="336" t="s">
        <v>275</v>
      </c>
      <c r="C87" s="592" t="n">
        <v>797</v>
      </c>
      <c r="D87" s="593"/>
      <c r="E87" s="594" t="n">
        <v>788</v>
      </c>
      <c r="F87" s="44"/>
      <c r="G87" s="592" t="n">
        <v>837</v>
      </c>
      <c r="H87" s="337"/>
      <c r="I87" s="595" t="n">
        <v>755</v>
      </c>
      <c r="J87" s="595"/>
      <c r="K87" s="596" t="n">
        <v>836</v>
      </c>
      <c r="L87" s="597"/>
      <c r="M87" s="336"/>
    </row>
    <row r="88" customFormat="false" ht="11.25" hidden="false" customHeight="false" outlineLevel="0" collapsed="false">
      <c r="A88" s="591" t="n">
        <v>80</v>
      </c>
      <c r="B88" s="336" t="s">
        <v>276</v>
      </c>
      <c r="C88" s="592" t="n">
        <v>879</v>
      </c>
      <c r="D88" s="593"/>
      <c r="E88" s="594" t="n">
        <v>898</v>
      </c>
      <c r="F88" s="44"/>
      <c r="G88" s="592" t="n">
        <v>1003</v>
      </c>
      <c r="H88" s="337"/>
      <c r="I88" s="595" t="n">
        <v>908</v>
      </c>
      <c r="J88" s="595"/>
      <c r="K88" s="596" t="n">
        <v>1123</v>
      </c>
      <c r="L88" s="597"/>
      <c r="M88" s="336"/>
    </row>
    <row r="89" customFormat="false" ht="11.25" hidden="false" customHeight="false" outlineLevel="0" collapsed="false">
      <c r="A89" s="591" t="n">
        <v>81</v>
      </c>
      <c r="B89" s="336" t="s">
        <v>277</v>
      </c>
      <c r="C89" s="592" t="n">
        <v>703</v>
      </c>
      <c r="D89" s="593"/>
      <c r="E89" s="594" t="n">
        <v>726</v>
      </c>
      <c r="F89" s="44"/>
      <c r="G89" s="592" t="n">
        <v>726</v>
      </c>
      <c r="H89" s="337"/>
      <c r="I89" s="595" t="n">
        <v>743</v>
      </c>
      <c r="J89" s="595"/>
      <c r="K89" s="596" t="n">
        <v>743</v>
      </c>
      <c r="L89" s="597"/>
      <c r="M89" s="336"/>
    </row>
    <row r="90" customFormat="false" ht="11.25" hidden="false" customHeight="false" outlineLevel="0" collapsed="false">
      <c r="A90" s="591" t="n">
        <v>82</v>
      </c>
      <c r="B90" s="336" t="s">
        <v>278</v>
      </c>
      <c r="C90" s="592" t="n">
        <v>449</v>
      </c>
      <c r="D90" s="593"/>
      <c r="E90" s="594" t="n">
        <v>467</v>
      </c>
      <c r="F90" s="44"/>
      <c r="G90" s="592" t="n">
        <v>512</v>
      </c>
      <c r="H90" s="337"/>
      <c r="I90" s="595" t="n">
        <v>454</v>
      </c>
      <c r="J90" s="595"/>
      <c r="K90" s="596" t="n">
        <v>466</v>
      </c>
      <c r="L90" s="597"/>
      <c r="M90" s="336"/>
    </row>
    <row r="91" customFormat="false" ht="11.25" hidden="false" customHeight="false" outlineLevel="0" collapsed="false">
      <c r="A91" s="591" t="n">
        <v>83</v>
      </c>
      <c r="B91" s="336" t="s">
        <v>279</v>
      </c>
      <c r="C91" s="592" t="n">
        <v>831</v>
      </c>
      <c r="D91" s="593"/>
      <c r="E91" s="594" t="n">
        <v>868</v>
      </c>
      <c r="F91" s="44"/>
      <c r="G91" s="592" t="n">
        <v>888</v>
      </c>
      <c r="H91" s="337"/>
      <c r="I91" s="595" t="n">
        <v>902</v>
      </c>
      <c r="J91" s="595"/>
      <c r="K91" s="596" t="n">
        <v>935</v>
      </c>
      <c r="L91" s="597"/>
      <c r="M91" s="336"/>
    </row>
    <row r="92" customFormat="false" ht="11.25" hidden="false" customHeight="false" outlineLevel="0" collapsed="false">
      <c r="A92" s="591" t="n">
        <v>84</v>
      </c>
      <c r="B92" s="336" t="s">
        <v>280</v>
      </c>
      <c r="C92" s="592" t="n">
        <v>606</v>
      </c>
      <c r="D92" s="593"/>
      <c r="E92" s="594" t="n">
        <v>520</v>
      </c>
      <c r="F92" s="44"/>
      <c r="G92" s="592" t="n">
        <v>555</v>
      </c>
      <c r="H92" s="337"/>
      <c r="I92" s="595" t="n">
        <v>592</v>
      </c>
      <c r="J92" s="595"/>
      <c r="K92" s="596" t="n">
        <v>570</v>
      </c>
      <c r="L92" s="597"/>
      <c r="M92" s="336"/>
    </row>
    <row r="93" customFormat="false" ht="11.25" hidden="false" customHeight="false" outlineLevel="0" collapsed="false">
      <c r="A93" s="591" t="n">
        <v>85</v>
      </c>
      <c r="B93" s="336" t="s">
        <v>281</v>
      </c>
      <c r="C93" s="592" t="n">
        <v>854</v>
      </c>
      <c r="D93" s="593"/>
      <c r="E93" s="594" t="n">
        <v>928</v>
      </c>
      <c r="F93" s="44"/>
      <c r="G93" s="592" t="n">
        <v>955</v>
      </c>
      <c r="H93" s="337"/>
      <c r="I93" s="595" t="n">
        <v>973</v>
      </c>
      <c r="J93" s="595"/>
      <c r="K93" s="596" t="n">
        <v>1031</v>
      </c>
      <c r="L93" s="597"/>
      <c r="M93" s="336"/>
    </row>
    <row r="94" customFormat="false" ht="11.25" hidden="false" customHeight="false" outlineLevel="0" collapsed="false">
      <c r="A94" s="591" t="n">
        <v>86</v>
      </c>
      <c r="B94" s="336" t="s">
        <v>282</v>
      </c>
      <c r="C94" s="592" t="n">
        <v>567</v>
      </c>
      <c r="D94" s="593"/>
      <c r="E94" s="594" t="n">
        <v>554</v>
      </c>
      <c r="F94" s="44"/>
      <c r="G94" s="592" t="n">
        <v>541</v>
      </c>
      <c r="H94" s="337"/>
      <c r="I94" s="595" t="n">
        <v>589</v>
      </c>
      <c r="J94" s="595"/>
      <c r="K94" s="596" t="n">
        <v>582</v>
      </c>
      <c r="L94" s="597"/>
      <c r="M94" s="336"/>
    </row>
    <row r="95" customFormat="false" ht="11.25" hidden="false" customHeight="false" outlineLevel="0" collapsed="false">
      <c r="A95" s="591" t="n">
        <v>87</v>
      </c>
      <c r="B95" s="336" t="s">
        <v>283</v>
      </c>
      <c r="C95" s="592" t="n">
        <v>720</v>
      </c>
      <c r="D95" s="593"/>
      <c r="E95" s="594" t="n">
        <v>729</v>
      </c>
      <c r="F95" s="44"/>
      <c r="G95" s="592" t="n">
        <v>740</v>
      </c>
      <c r="H95" s="337"/>
      <c r="I95" s="595" t="n">
        <v>746</v>
      </c>
      <c r="J95" s="595"/>
      <c r="K95" s="596" t="n">
        <v>771</v>
      </c>
      <c r="L95" s="597"/>
      <c r="M95" s="336"/>
    </row>
    <row r="96" customFormat="false" ht="11.25" hidden="false" customHeight="false" outlineLevel="0" collapsed="false">
      <c r="A96" s="591" t="n">
        <v>88</v>
      </c>
      <c r="B96" s="336" t="s">
        <v>284</v>
      </c>
      <c r="C96" s="592" t="n">
        <v>597.935458934101</v>
      </c>
      <c r="D96" s="593" t="s">
        <v>196</v>
      </c>
      <c r="E96" s="594" t="n">
        <v>699</v>
      </c>
      <c r="F96" s="44"/>
      <c r="G96" s="592" t="n">
        <v>679</v>
      </c>
      <c r="H96" s="337"/>
      <c r="I96" s="595" t="n">
        <v>689</v>
      </c>
      <c r="J96" s="595"/>
      <c r="K96" s="596" t="n">
        <v>693</v>
      </c>
      <c r="L96" s="597"/>
      <c r="M96" s="336"/>
    </row>
    <row r="97" customFormat="false" ht="11.25" hidden="false" customHeight="false" outlineLevel="0" collapsed="false">
      <c r="A97" s="591" t="n">
        <v>89</v>
      </c>
      <c r="B97" s="336" t="s">
        <v>285</v>
      </c>
      <c r="C97" s="592" t="n">
        <v>885</v>
      </c>
      <c r="D97" s="593"/>
      <c r="E97" s="594" t="n">
        <v>846</v>
      </c>
      <c r="F97" s="44"/>
      <c r="G97" s="592" t="n">
        <v>885</v>
      </c>
      <c r="H97" s="337"/>
      <c r="I97" s="595" t="n">
        <v>854</v>
      </c>
      <c r="J97" s="595"/>
      <c r="K97" s="596" t="n">
        <v>851</v>
      </c>
      <c r="L97" s="597"/>
      <c r="M97" s="336"/>
    </row>
    <row r="98" customFormat="false" ht="11.25" hidden="false" customHeight="false" outlineLevel="0" collapsed="false">
      <c r="A98" s="591" t="n">
        <v>90</v>
      </c>
      <c r="B98" s="336" t="s">
        <v>286</v>
      </c>
      <c r="C98" s="592" t="n">
        <v>122</v>
      </c>
      <c r="D98" s="593"/>
      <c r="E98" s="594" t="n">
        <v>117</v>
      </c>
      <c r="F98" s="44"/>
      <c r="G98" s="592" t="n">
        <v>106</v>
      </c>
      <c r="H98" s="337"/>
      <c r="I98" s="595" t="n">
        <v>91</v>
      </c>
      <c r="J98" s="595"/>
      <c r="K98" s="596" t="n">
        <v>107</v>
      </c>
      <c r="L98" s="597"/>
      <c r="M98" s="336"/>
    </row>
    <row r="99" customFormat="false" ht="11.25" hidden="false" customHeight="false" outlineLevel="0" collapsed="false">
      <c r="A99" s="591" t="n">
        <v>91</v>
      </c>
      <c r="B99" s="336" t="s">
        <v>287</v>
      </c>
      <c r="C99" s="592" t="n">
        <v>1320</v>
      </c>
      <c r="D99" s="593"/>
      <c r="E99" s="594" t="n">
        <v>1282</v>
      </c>
      <c r="F99" s="44"/>
      <c r="G99" s="592" t="n">
        <v>1403</v>
      </c>
      <c r="H99" s="337"/>
      <c r="I99" s="595" t="n">
        <v>1373</v>
      </c>
      <c r="J99" s="595"/>
      <c r="K99" s="596" t="n">
        <v>1449</v>
      </c>
      <c r="L99" s="597"/>
      <c r="M99" s="336"/>
    </row>
    <row r="100" customFormat="false" ht="11.25" hidden="false" customHeight="false" outlineLevel="0" collapsed="false">
      <c r="A100" s="591" t="n">
        <v>92</v>
      </c>
      <c r="B100" s="336" t="s">
        <v>288</v>
      </c>
      <c r="C100" s="592" t="n">
        <v>2935</v>
      </c>
      <c r="D100" s="593"/>
      <c r="E100" s="594" t="n">
        <v>2313</v>
      </c>
      <c r="F100" s="44"/>
      <c r="G100" s="592" t="n">
        <v>2384.66738930221</v>
      </c>
      <c r="H100" s="337" t="s">
        <v>196</v>
      </c>
      <c r="I100" s="595" t="n">
        <v>1916</v>
      </c>
      <c r="J100" s="595" t="s">
        <v>196</v>
      </c>
      <c r="K100" s="596" t="n">
        <v>1733</v>
      </c>
      <c r="L100" s="597"/>
      <c r="M100" s="336"/>
    </row>
    <row r="101" customFormat="false" ht="11.25" hidden="false" customHeight="false" outlineLevel="0" collapsed="false">
      <c r="A101" s="591" t="n">
        <v>93</v>
      </c>
      <c r="B101" s="336" t="s">
        <v>289</v>
      </c>
      <c r="C101" s="592" t="n">
        <v>1343</v>
      </c>
      <c r="D101" s="593"/>
      <c r="E101" s="594" t="n">
        <v>1401</v>
      </c>
      <c r="F101" s="44"/>
      <c r="G101" s="592" t="n">
        <v>1574</v>
      </c>
      <c r="H101" s="337"/>
      <c r="I101" s="595" t="n">
        <v>1541</v>
      </c>
      <c r="J101" s="595"/>
      <c r="K101" s="596" t="n">
        <v>1689</v>
      </c>
      <c r="L101" s="597"/>
      <c r="M101" s="336"/>
    </row>
    <row r="102" customFormat="false" ht="11.25" hidden="false" customHeight="false" outlineLevel="0" collapsed="false">
      <c r="A102" s="591" t="n">
        <v>94</v>
      </c>
      <c r="B102" s="336" t="s">
        <v>290</v>
      </c>
      <c r="C102" s="592" t="n">
        <v>1133</v>
      </c>
      <c r="D102" s="593"/>
      <c r="E102" s="594" t="n">
        <v>1145</v>
      </c>
      <c r="F102" s="44"/>
      <c r="G102" s="592" t="n">
        <v>1214</v>
      </c>
      <c r="H102" s="337"/>
      <c r="I102" s="595" t="n">
        <v>1238</v>
      </c>
      <c r="J102" s="595"/>
      <c r="K102" s="596" t="n">
        <v>1202</v>
      </c>
      <c r="L102" s="597"/>
      <c r="M102" s="336"/>
    </row>
    <row r="103" customFormat="false" ht="11.25" hidden="false" customHeight="false" outlineLevel="0" collapsed="false">
      <c r="A103" s="591" t="n">
        <v>95</v>
      </c>
      <c r="B103" s="336" t="s">
        <v>291</v>
      </c>
      <c r="C103" s="592" t="n">
        <v>1029</v>
      </c>
      <c r="D103" s="593"/>
      <c r="E103" s="594" t="n">
        <v>1043</v>
      </c>
      <c r="F103" s="44"/>
      <c r="G103" s="592" t="n">
        <v>1055</v>
      </c>
      <c r="H103" s="337"/>
      <c r="I103" s="595" t="n">
        <v>825</v>
      </c>
      <c r="J103" s="595"/>
      <c r="K103" s="596" t="n">
        <v>1076</v>
      </c>
      <c r="L103" s="597"/>
      <c r="M103" s="336"/>
    </row>
    <row r="104" customFormat="false" ht="11.25" hidden="false" customHeight="false" outlineLevel="0" collapsed="false">
      <c r="A104" s="591" t="n">
        <v>971</v>
      </c>
      <c r="B104" s="336" t="s">
        <v>292</v>
      </c>
      <c r="C104" s="592" t="n">
        <v>258.112509398233</v>
      </c>
      <c r="D104" s="593" t="s">
        <v>196</v>
      </c>
      <c r="E104" s="594" t="n">
        <v>288</v>
      </c>
      <c r="F104" s="44"/>
      <c r="G104" s="592" t="n">
        <v>290</v>
      </c>
      <c r="H104" s="337"/>
      <c r="I104" s="595" t="n">
        <v>287</v>
      </c>
      <c r="J104" s="595"/>
      <c r="K104" s="596" t="n">
        <v>296.697781326863</v>
      </c>
      <c r="L104" s="597"/>
      <c r="M104" s="336"/>
    </row>
    <row r="105" customFormat="false" ht="11.25" hidden="false" customHeight="false" outlineLevel="0" collapsed="false">
      <c r="A105" s="591" t="n">
        <v>972</v>
      </c>
      <c r="B105" s="336" t="s">
        <v>293</v>
      </c>
      <c r="C105" s="592" t="n">
        <v>72</v>
      </c>
      <c r="D105" s="593"/>
      <c r="E105" s="594" t="n">
        <v>67</v>
      </c>
      <c r="F105" s="44"/>
      <c r="G105" s="592" t="n">
        <v>85</v>
      </c>
      <c r="H105" s="337"/>
      <c r="I105" s="595" t="n">
        <v>71</v>
      </c>
      <c r="J105" s="595"/>
      <c r="K105" s="596" t="n">
        <v>85</v>
      </c>
      <c r="L105" s="597"/>
      <c r="M105" s="336"/>
    </row>
    <row r="106" customFormat="false" ht="11.25" hidden="false" customHeight="false" outlineLevel="0" collapsed="false">
      <c r="A106" s="591" t="n">
        <v>973</v>
      </c>
      <c r="B106" s="336" t="s">
        <v>294</v>
      </c>
      <c r="C106" s="592" t="n">
        <v>12</v>
      </c>
      <c r="D106" s="593"/>
      <c r="E106" s="594" t="n">
        <v>8</v>
      </c>
      <c r="F106" s="44"/>
      <c r="G106" s="592" t="n">
        <v>8</v>
      </c>
      <c r="H106" s="337"/>
      <c r="I106" s="595" t="n">
        <v>7</v>
      </c>
      <c r="J106" s="595"/>
      <c r="K106" s="596" t="n">
        <v>8</v>
      </c>
      <c r="L106" s="597"/>
      <c r="M106" s="336"/>
    </row>
    <row r="107" customFormat="false" ht="11.25" hidden="false" customHeight="false" outlineLevel="0" collapsed="false">
      <c r="A107" s="384" t="n">
        <v>974</v>
      </c>
      <c r="B107" s="492" t="s">
        <v>295</v>
      </c>
      <c r="C107" s="598" t="n">
        <v>329</v>
      </c>
      <c r="D107" s="599"/>
      <c r="E107" s="600" t="n">
        <v>313.099070123914</v>
      </c>
      <c r="F107" s="47" t="s">
        <v>196</v>
      </c>
      <c r="G107" s="598" t="n">
        <v>280.108593474729</v>
      </c>
      <c r="H107" s="385" t="s">
        <v>196</v>
      </c>
      <c r="I107" s="601" t="n">
        <v>260.931414317826</v>
      </c>
      <c r="J107" s="601" t="s">
        <v>196</v>
      </c>
      <c r="K107" s="602" t="n">
        <v>229.248364974204</v>
      </c>
      <c r="L107" s="603"/>
      <c r="M107" s="336"/>
    </row>
    <row r="108" customFormat="false" ht="9.75" hidden="false" customHeight="true" outlineLevel="0" collapsed="false">
      <c r="A108" s="346"/>
      <c r="B108" s="346"/>
      <c r="C108" s="44"/>
      <c r="D108" s="44"/>
      <c r="E108" s="44"/>
      <c r="F108" s="44"/>
      <c r="G108" s="595"/>
      <c r="H108" s="336"/>
      <c r="I108" s="353"/>
      <c r="J108" s="353"/>
      <c r="K108" s="353"/>
      <c r="L108" s="353"/>
      <c r="M108" s="336"/>
    </row>
    <row r="109" customFormat="false" ht="15" hidden="false" customHeight="true" outlineLevel="0" collapsed="false">
      <c r="A109" s="604" t="s">
        <v>296</v>
      </c>
      <c r="B109" s="604"/>
      <c r="C109" s="363" t="n">
        <v>88522.8189105984</v>
      </c>
      <c r="D109" s="605"/>
      <c r="E109" s="606" t="n">
        <v>89160.6306458331</v>
      </c>
      <c r="F109" s="606"/>
      <c r="G109" s="607" t="n">
        <v>89999.20741917</v>
      </c>
      <c r="H109" s="608"/>
      <c r="I109" s="609" t="n">
        <v>89967.422563623</v>
      </c>
      <c r="J109" s="610"/>
      <c r="K109" s="607" t="n">
        <v>92367.1095657657</v>
      </c>
      <c r="L109" s="611"/>
      <c r="M109" s="403"/>
    </row>
    <row r="110" customFormat="false" ht="15" hidden="false" customHeight="true" outlineLevel="0" collapsed="false">
      <c r="A110" s="604" t="s">
        <v>297</v>
      </c>
      <c r="B110" s="604"/>
      <c r="C110" s="607" t="n">
        <v>671.112509398233</v>
      </c>
      <c r="D110" s="605"/>
      <c r="E110" s="606" t="n">
        <v>676.099070123914</v>
      </c>
      <c r="F110" s="606"/>
      <c r="G110" s="607" t="n">
        <v>663.108593474729</v>
      </c>
      <c r="H110" s="608"/>
      <c r="I110" s="609" t="n">
        <v>625.931414317826</v>
      </c>
      <c r="J110" s="610"/>
      <c r="K110" s="607" t="n">
        <v>618.946146301068</v>
      </c>
      <c r="L110" s="611"/>
      <c r="M110" s="403"/>
      <c r="O110" s="554"/>
    </row>
    <row r="111" customFormat="false" ht="15" hidden="false" customHeight="true" outlineLevel="0" collapsed="false">
      <c r="A111" s="604" t="s">
        <v>298</v>
      </c>
      <c r="B111" s="604"/>
      <c r="C111" s="607" t="n">
        <v>89193.9314199966</v>
      </c>
      <c r="D111" s="605"/>
      <c r="E111" s="606" t="n">
        <v>89836.729715957</v>
      </c>
      <c r="F111" s="606"/>
      <c r="G111" s="607" t="n">
        <v>90662.3160126448</v>
      </c>
      <c r="H111" s="608"/>
      <c r="I111" s="609" t="n">
        <v>90593.3539779408</v>
      </c>
      <c r="J111" s="610"/>
      <c r="K111" s="607" t="n">
        <v>92986.0557120668</v>
      </c>
      <c r="L111" s="611"/>
      <c r="M111" s="403"/>
    </row>
    <row r="112" s="336" customFormat="true" ht="12" hidden="false" customHeight="true" outlineLevel="0" collapsed="false">
      <c r="A112" s="336" t="s">
        <v>301</v>
      </c>
      <c r="C112" s="344"/>
      <c r="D112" s="551"/>
      <c r="E112" s="344"/>
      <c r="F112" s="344"/>
      <c r="G112" s="344"/>
      <c r="H112" s="344"/>
      <c r="I112" s="344"/>
      <c r="J112" s="344"/>
      <c r="K112" s="335"/>
      <c r="L112" s="334"/>
      <c r="N112" s="331"/>
      <c r="O112" s="353"/>
      <c r="P112" s="403"/>
    </row>
    <row r="113" s="336" customFormat="true" ht="15" hidden="false" customHeight="true" outlineLevel="0" collapsed="false">
      <c r="C113" s="353"/>
      <c r="D113" s="351"/>
      <c r="E113" s="353"/>
      <c r="F113" s="353"/>
      <c r="G113" s="344"/>
      <c r="H113" s="344"/>
      <c r="I113" s="344"/>
      <c r="J113" s="344"/>
      <c r="K113" s="531"/>
      <c r="L113" s="551"/>
      <c r="N113" s="331"/>
      <c r="O113" s="353"/>
      <c r="P113" s="403"/>
    </row>
    <row r="114" customFormat="false" ht="11.25" hidden="false" customHeight="false" outlineLevel="0" collapsed="false">
      <c r="A114" s="336"/>
      <c r="B114" s="336"/>
      <c r="C114" s="344"/>
      <c r="D114" s="551"/>
      <c r="E114" s="344"/>
      <c r="F114" s="344"/>
      <c r="G114" s="344"/>
      <c r="H114" s="344"/>
      <c r="I114" s="344"/>
      <c r="J114" s="344"/>
      <c r="K114" s="344"/>
      <c r="L114" s="551"/>
      <c r="M114" s="336"/>
    </row>
    <row r="115" customFormat="false" ht="11.25" hidden="false" customHeight="false" outlineLevel="0" collapsed="false">
      <c r="A115" s="336"/>
      <c r="B115" s="336"/>
      <c r="C115" s="531"/>
      <c r="D115" s="551"/>
      <c r="E115" s="531"/>
      <c r="F115" s="531"/>
      <c r="G115" s="531"/>
      <c r="H115" s="531"/>
      <c r="I115" s="531"/>
      <c r="J115" s="531"/>
      <c r="K115" s="531"/>
      <c r="L115" s="551"/>
      <c r="M115" s="403"/>
    </row>
    <row r="116" customFormat="false" ht="11.25" hidden="false" customHeight="false" outlineLevel="0" collapsed="false">
      <c r="A116" s="336"/>
      <c r="B116" s="336"/>
      <c r="C116" s="353"/>
      <c r="D116" s="351"/>
      <c r="E116" s="353"/>
      <c r="F116" s="353"/>
      <c r="G116" s="353"/>
      <c r="H116" s="353"/>
      <c r="I116" s="353"/>
      <c r="J116" s="353"/>
      <c r="K116" s="353"/>
      <c r="L116" s="331"/>
      <c r="M116" s="336"/>
    </row>
    <row r="117" customFormat="false" ht="11.25" hidden="false" customHeight="false" outlineLevel="0" collapsed="false">
      <c r="A117" s="336"/>
      <c r="B117" s="336"/>
      <c r="C117" s="353"/>
      <c r="D117" s="351"/>
      <c r="E117" s="353"/>
      <c r="F117" s="353"/>
      <c r="G117" s="353"/>
      <c r="H117" s="353"/>
      <c r="I117" s="353"/>
      <c r="J117" s="353"/>
      <c r="K117" s="353"/>
      <c r="L117" s="331"/>
      <c r="M117" s="336"/>
    </row>
    <row r="118" customFormat="false" ht="11.25" hidden="false" customHeight="false" outlineLevel="0" collapsed="false">
      <c r="A118" s="336"/>
      <c r="B118" s="336"/>
      <c r="C118" s="353"/>
      <c r="D118" s="351"/>
      <c r="E118" s="353"/>
      <c r="F118" s="353"/>
      <c r="G118" s="353"/>
      <c r="H118" s="353"/>
      <c r="I118" s="353"/>
      <c r="J118" s="353"/>
      <c r="K118" s="353"/>
      <c r="L118" s="331"/>
      <c r="M118" s="336"/>
    </row>
  </sheetData>
  <mergeCells count="18">
    <mergeCell ref="A1:L1"/>
    <mergeCell ref="A2:L2"/>
    <mergeCell ref="A3:L3"/>
    <mergeCell ref="A5:B5"/>
    <mergeCell ref="C5:D5"/>
    <mergeCell ref="E5:F5"/>
    <mergeCell ref="G5:H5"/>
    <mergeCell ref="I5:J5"/>
    <mergeCell ref="K5:L5"/>
    <mergeCell ref="A59:B60"/>
    <mergeCell ref="C59:D60"/>
    <mergeCell ref="E59:F60"/>
    <mergeCell ref="G59:H60"/>
    <mergeCell ref="I59:J60"/>
    <mergeCell ref="K59:L60"/>
    <mergeCell ref="A109:B109"/>
    <mergeCell ref="A110:B110"/>
    <mergeCell ref="A111:B111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3" width="20.7"/>
    <col collapsed="false" customWidth="true" hidden="false" outlineLevel="0" max="3" min="3" style="314" width="9.99"/>
    <col collapsed="false" customWidth="true" hidden="false" outlineLevel="0" max="4" min="4" style="523" width="2.7"/>
    <col collapsed="false" customWidth="true" hidden="false" outlineLevel="0" max="5" min="5" style="314" width="9.99"/>
    <col collapsed="false" customWidth="true" hidden="false" outlineLevel="0" max="6" min="6" style="314" width="2.7"/>
    <col collapsed="false" customWidth="true" hidden="false" outlineLevel="0" max="7" min="7" style="314" width="9.99"/>
    <col collapsed="false" customWidth="true" hidden="false" outlineLevel="0" max="8" min="8" style="314" width="2.7"/>
    <col collapsed="false" customWidth="true" hidden="false" outlineLevel="0" max="9" min="9" style="314" width="9.99"/>
    <col collapsed="false" customWidth="true" hidden="false" outlineLevel="0" max="10" min="10" style="314" width="2.7"/>
    <col collapsed="false" customWidth="true" hidden="false" outlineLevel="0" max="11" min="11" style="314" width="9.99"/>
    <col collapsed="false" customWidth="true" hidden="false" outlineLevel="0" max="12" min="12" style="562" width="2.7"/>
    <col collapsed="false" customWidth="false" hidden="false" outlineLevel="0" max="257" min="13" style="313" width="13.99"/>
  </cols>
  <sheetData>
    <row r="1" customFormat="false" ht="11.25" hidden="false" customHeight="true" outlineLevel="0" collapsed="false">
      <c r="A1" s="315" t="s">
        <v>35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526" customFormat="true" ht="11.25" hidden="false" customHeight="true" outlineLevel="0" collapsed="false">
      <c r="A2" s="315" t="s">
        <v>32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563"/>
      <c r="N2" s="559"/>
      <c r="O2" s="559"/>
      <c r="P2" s="559"/>
    </row>
    <row r="3" s="565" customFormat="true" ht="11.25" hidden="false" customHeight="true" outlineLevel="0" collapsed="false">
      <c r="A3" s="315" t="s">
        <v>346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584"/>
      <c r="N3" s="585"/>
      <c r="O3" s="585"/>
      <c r="P3" s="585"/>
      <c r="Q3" s="232"/>
      <c r="R3" s="232"/>
      <c r="S3" s="232"/>
      <c r="T3" s="232"/>
    </row>
    <row r="4" s="526" customFormat="true" ht="11.25" hidden="false" customHeight="false" outlineLevel="0" collapsed="false">
      <c r="M4" s="563"/>
      <c r="N4" s="559"/>
      <c r="O4" s="559"/>
      <c r="P4" s="559"/>
    </row>
    <row r="5" s="526" customFormat="true" ht="24.75" hidden="false" customHeight="true" outlineLevel="0" collapsed="false">
      <c r="A5" s="323" t="s">
        <v>185</v>
      </c>
      <c r="B5" s="323"/>
      <c r="C5" s="581" t="n">
        <v>2004</v>
      </c>
      <c r="D5" s="326"/>
      <c r="E5" s="325" t="n">
        <v>2005</v>
      </c>
      <c r="F5" s="325"/>
      <c r="G5" s="581" t="n">
        <v>2006</v>
      </c>
      <c r="H5" s="569"/>
      <c r="I5" s="325" t="n">
        <v>2007</v>
      </c>
      <c r="J5" s="325"/>
      <c r="K5" s="324" t="n">
        <v>2008</v>
      </c>
      <c r="L5" s="324"/>
      <c r="M5" s="319"/>
    </row>
    <row r="6" customFormat="false" ht="14.1" hidden="false" customHeight="true" outlineLevel="0" collapsed="false">
      <c r="A6" s="330" t="n">
        <v>1</v>
      </c>
      <c r="B6" s="331" t="s">
        <v>192</v>
      </c>
      <c r="C6" s="408" t="n">
        <v>111</v>
      </c>
      <c r="D6" s="588"/>
      <c r="E6" s="409" t="n">
        <v>116</v>
      </c>
      <c r="F6" s="589"/>
      <c r="G6" s="587" t="n">
        <v>118</v>
      </c>
      <c r="H6" s="387"/>
      <c r="I6" s="335" t="n">
        <v>121</v>
      </c>
      <c r="J6" s="334"/>
      <c r="K6" s="347" t="n">
        <v>122</v>
      </c>
      <c r="L6" s="333"/>
      <c r="M6" s="336"/>
    </row>
    <row r="7" customFormat="false" ht="14.1" hidden="false" customHeight="true" outlineLevel="0" collapsed="false">
      <c r="A7" s="330" t="n">
        <v>2</v>
      </c>
      <c r="B7" s="331" t="s">
        <v>193</v>
      </c>
      <c r="C7" s="408" t="n">
        <v>39</v>
      </c>
      <c r="D7" s="588"/>
      <c r="E7" s="409" t="n">
        <v>28</v>
      </c>
      <c r="F7" s="589"/>
      <c r="G7" s="587" t="n">
        <v>24</v>
      </c>
      <c r="H7" s="387"/>
      <c r="I7" s="335" t="n">
        <v>18</v>
      </c>
      <c r="J7" s="334"/>
      <c r="K7" s="347" t="n">
        <v>21</v>
      </c>
      <c r="L7" s="333"/>
      <c r="M7" s="336"/>
    </row>
    <row r="8" customFormat="false" ht="14.1" hidden="false" customHeight="true" outlineLevel="0" collapsed="false">
      <c r="A8" s="330" t="n">
        <v>3</v>
      </c>
      <c r="B8" s="331" t="s">
        <v>194</v>
      </c>
      <c r="C8" s="408" t="n">
        <v>56</v>
      </c>
      <c r="D8" s="588"/>
      <c r="E8" s="409" t="n">
        <v>59</v>
      </c>
      <c r="F8" s="589"/>
      <c r="G8" s="587" t="n">
        <v>61</v>
      </c>
      <c r="H8" s="387"/>
      <c r="I8" s="335" t="n">
        <v>55</v>
      </c>
      <c r="J8" s="334"/>
      <c r="K8" s="347" t="n">
        <v>50</v>
      </c>
      <c r="L8" s="333"/>
      <c r="M8" s="336"/>
    </row>
    <row r="9" customFormat="false" ht="14.1" hidden="false" customHeight="true" outlineLevel="0" collapsed="false">
      <c r="A9" s="330" t="n">
        <v>4</v>
      </c>
      <c r="B9" s="331" t="s">
        <v>195</v>
      </c>
      <c r="C9" s="408" t="n">
        <v>88</v>
      </c>
      <c r="D9" s="588"/>
      <c r="E9" s="409" t="n">
        <v>103</v>
      </c>
      <c r="F9" s="589"/>
      <c r="G9" s="587" t="n">
        <v>124</v>
      </c>
      <c r="H9" s="387"/>
      <c r="I9" s="335" t="n">
        <v>126</v>
      </c>
      <c r="J9" s="334"/>
      <c r="K9" s="347" t="n">
        <v>129</v>
      </c>
      <c r="L9" s="333"/>
      <c r="M9" s="336"/>
    </row>
    <row r="10" customFormat="false" ht="14.1" hidden="false" customHeight="true" outlineLevel="0" collapsed="false">
      <c r="A10" s="330" t="n">
        <v>5</v>
      </c>
      <c r="B10" s="331" t="s">
        <v>197</v>
      </c>
      <c r="C10" s="408" t="n">
        <v>42</v>
      </c>
      <c r="D10" s="588"/>
      <c r="E10" s="409" t="n">
        <v>40</v>
      </c>
      <c r="F10" s="589"/>
      <c r="G10" s="587" t="n">
        <v>49</v>
      </c>
      <c r="H10" s="387"/>
      <c r="I10" s="335" t="n">
        <v>52</v>
      </c>
      <c r="J10" s="334"/>
      <c r="K10" s="347" t="n">
        <v>61</v>
      </c>
      <c r="L10" s="333"/>
      <c r="M10" s="336"/>
    </row>
    <row r="11" customFormat="false" ht="14.1" hidden="false" customHeight="true" outlineLevel="0" collapsed="false">
      <c r="A11" s="330" t="n">
        <v>6</v>
      </c>
      <c r="B11" s="331" t="s">
        <v>198</v>
      </c>
      <c r="C11" s="408" t="n">
        <v>216</v>
      </c>
      <c r="D11" s="588"/>
      <c r="E11" s="409" t="n">
        <v>110</v>
      </c>
      <c r="F11" s="589"/>
      <c r="G11" s="587" t="n">
        <v>139</v>
      </c>
      <c r="H11" s="387"/>
      <c r="I11" s="335" t="n">
        <v>102</v>
      </c>
      <c r="J11" s="334"/>
      <c r="K11" s="347" t="n">
        <v>134</v>
      </c>
      <c r="L11" s="333"/>
      <c r="M11" s="336"/>
    </row>
    <row r="12" customFormat="false" ht="14.1" hidden="false" customHeight="true" outlineLevel="0" collapsed="false">
      <c r="A12" s="330" t="n">
        <v>7</v>
      </c>
      <c r="B12" s="331" t="s">
        <v>199</v>
      </c>
      <c r="C12" s="408" t="n">
        <v>0</v>
      </c>
      <c r="D12" s="588" t="s">
        <v>196</v>
      </c>
      <c r="E12" s="409" t="n">
        <v>85</v>
      </c>
      <c r="F12" s="589"/>
      <c r="G12" s="587" t="n">
        <v>99.5565609840752</v>
      </c>
      <c r="H12" s="590" t="s">
        <v>196</v>
      </c>
      <c r="I12" s="335" t="n">
        <v>130</v>
      </c>
      <c r="J12" s="336"/>
      <c r="K12" s="347" t="n">
        <v>210</v>
      </c>
      <c r="L12" s="337"/>
      <c r="M12" s="336"/>
    </row>
    <row r="13" customFormat="false" ht="14.1" hidden="false" customHeight="true" outlineLevel="0" collapsed="false">
      <c r="A13" s="330" t="n">
        <v>8</v>
      </c>
      <c r="B13" s="331" t="s">
        <v>200</v>
      </c>
      <c r="C13" s="408" t="n">
        <v>95</v>
      </c>
      <c r="D13" s="588"/>
      <c r="E13" s="409" t="n">
        <v>99</v>
      </c>
      <c r="F13" s="589"/>
      <c r="G13" s="587" t="n">
        <v>122</v>
      </c>
      <c r="H13" s="387"/>
      <c r="I13" s="335" t="n">
        <v>139</v>
      </c>
      <c r="J13" s="334"/>
      <c r="K13" s="347" t="n">
        <v>139</v>
      </c>
      <c r="L13" s="333"/>
      <c r="M13" s="336"/>
    </row>
    <row r="14" customFormat="false" ht="14.1" hidden="false" customHeight="true" outlineLevel="0" collapsed="false">
      <c r="A14" s="330" t="n">
        <v>9</v>
      </c>
      <c r="B14" s="331" t="s">
        <v>201</v>
      </c>
      <c r="C14" s="408" t="n">
        <v>10</v>
      </c>
      <c r="D14" s="588"/>
      <c r="E14" s="409" t="n">
        <v>8</v>
      </c>
      <c r="F14" s="589"/>
      <c r="G14" s="587" t="n">
        <v>9</v>
      </c>
      <c r="H14" s="387"/>
      <c r="I14" s="335" t="n">
        <v>4</v>
      </c>
      <c r="J14" s="334"/>
      <c r="K14" s="347" t="n">
        <v>5</v>
      </c>
      <c r="L14" s="333"/>
      <c r="M14" s="336"/>
    </row>
    <row r="15" customFormat="false" ht="14.1" hidden="false" customHeight="true" outlineLevel="0" collapsed="false">
      <c r="A15" s="330" t="n">
        <v>10</v>
      </c>
      <c r="B15" s="331" t="s">
        <v>202</v>
      </c>
      <c r="C15" s="408" t="n">
        <v>138</v>
      </c>
      <c r="D15" s="588"/>
      <c r="E15" s="409" t="n">
        <v>136</v>
      </c>
      <c r="F15" s="589"/>
      <c r="G15" s="587" t="n">
        <v>45</v>
      </c>
      <c r="H15" s="387"/>
      <c r="I15" s="335" t="n">
        <v>125</v>
      </c>
      <c r="J15" s="334" t="s">
        <v>196</v>
      </c>
      <c r="K15" s="347" t="n">
        <v>146</v>
      </c>
      <c r="L15" s="333"/>
      <c r="M15" s="336"/>
    </row>
    <row r="16" customFormat="false" ht="14.1" hidden="false" customHeight="true" outlineLevel="0" collapsed="false">
      <c r="A16" s="330" t="n">
        <v>11</v>
      </c>
      <c r="B16" s="331" t="s">
        <v>203</v>
      </c>
      <c r="C16" s="408" t="n">
        <v>273</v>
      </c>
      <c r="D16" s="588"/>
      <c r="E16" s="409" t="n">
        <v>249</v>
      </c>
      <c r="F16" s="589"/>
      <c r="G16" s="587" t="n">
        <v>231</v>
      </c>
      <c r="H16" s="387"/>
      <c r="I16" s="335" t="n">
        <v>212</v>
      </c>
      <c r="J16" s="334"/>
      <c r="K16" s="347" t="n">
        <v>216</v>
      </c>
      <c r="L16" s="333"/>
      <c r="M16" s="336"/>
    </row>
    <row r="17" customFormat="false" ht="14.1" hidden="false" customHeight="true" outlineLevel="0" collapsed="false">
      <c r="A17" s="330" t="n">
        <v>12</v>
      </c>
      <c r="B17" s="331" t="s">
        <v>204</v>
      </c>
      <c r="C17" s="408" t="n">
        <v>84</v>
      </c>
      <c r="D17" s="588"/>
      <c r="E17" s="409" t="n">
        <v>55</v>
      </c>
      <c r="F17" s="589"/>
      <c r="G17" s="587" t="n">
        <v>81</v>
      </c>
      <c r="H17" s="387"/>
      <c r="I17" s="335" t="n">
        <v>123</v>
      </c>
      <c r="J17" s="334"/>
      <c r="K17" s="347" t="n">
        <v>107</v>
      </c>
      <c r="L17" s="333"/>
      <c r="M17" s="336"/>
    </row>
    <row r="18" customFormat="false" ht="14.1" hidden="false" customHeight="true" outlineLevel="0" collapsed="false">
      <c r="A18" s="330" t="n">
        <v>13</v>
      </c>
      <c r="B18" s="331" t="s">
        <v>205</v>
      </c>
      <c r="C18" s="408" t="n">
        <v>162</v>
      </c>
      <c r="D18" s="588"/>
      <c r="E18" s="409" t="n">
        <v>161</v>
      </c>
      <c r="F18" s="589"/>
      <c r="G18" s="587" t="n">
        <v>523</v>
      </c>
      <c r="H18" s="387"/>
      <c r="I18" s="335" t="n">
        <v>42</v>
      </c>
      <c r="J18" s="334"/>
      <c r="K18" s="347" t="n">
        <v>42</v>
      </c>
      <c r="L18" s="333"/>
      <c r="M18" s="336"/>
    </row>
    <row r="19" customFormat="false" ht="14.1" hidden="false" customHeight="true" outlineLevel="0" collapsed="false">
      <c r="A19" s="330" t="n">
        <v>14</v>
      </c>
      <c r="B19" s="331" t="s">
        <v>206</v>
      </c>
      <c r="C19" s="408" t="n">
        <v>287</v>
      </c>
      <c r="D19" s="588"/>
      <c r="E19" s="409" t="n">
        <v>280</v>
      </c>
      <c r="F19" s="589"/>
      <c r="G19" s="587" t="n">
        <v>348</v>
      </c>
      <c r="H19" s="387"/>
      <c r="I19" s="335" t="n">
        <v>324</v>
      </c>
      <c r="J19" s="334"/>
      <c r="K19" s="347" t="n">
        <v>392</v>
      </c>
      <c r="L19" s="333"/>
      <c r="M19" s="336"/>
    </row>
    <row r="20" customFormat="false" ht="14.1" hidden="false" customHeight="true" outlineLevel="0" collapsed="false">
      <c r="A20" s="330" t="n">
        <v>15</v>
      </c>
      <c r="B20" s="331" t="s">
        <v>207</v>
      </c>
      <c r="C20" s="408" t="n">
        <v>26</v>
      </c>
      <c r="D20" s="588"/>
      <c r="E20" s="409" t="n">
        <v>33</v>
      </c>
      <c r="F20" s="589"/>
      <c r="G20" s="587" t="n">
        <v>32</v>
      </c>
      <c r="H20" s="566"/>
      <c r="I20" s="335" t="n">
        <v>36</v>
      </c>
      <c r="J20" s="334"/>
      <c r="K20" s="347" t="n">
        <v>30</v>
      </c>
      <c r="L20" s="333"/>
      <c r="M20" s="336"/>
    </row>
    <row r="21" customFormat="false" ht="14.1" hidden="false" customHeight="true" outlineLevel="0" collapsed="false">
      <c r="A21" s="330" t="n">
        <v>16</v>
      </c>
      <c r="B21" s="331" t="s">
        <v>208</v>
      </c>
      <c r="C21" s="408" t="n">
        <v>203</v>
      </c>
      <c r="D21" s="588"/>
      <c r="E21" s="409" t="n">
        <v>181</v>
      </c>
      <c r="F21" s="589"/>
      <c r="G21" s="587" t="n">
        <v>135</v>
      </c>
      <c r="H21" s="387"/>
      <c r="I21" s="335" t="n">
        <v>95</v>
      </c>
      <c r="J21" s="334"/>
      <c r="K21" s="347" t="n">
        <v>76</v>
      </c>
      <c r="L21" s="333"/>
      <c r="M21" s="336"/>
    </row>
    <row r="22" customFormat="false" ht="14.1" hidden="false" customHeight="true" outlineLevel="0" collapsed="false">
      <c r="A22" s="330" t="n">
        <v>17</v>
      </c>
      <c r="B22" s="331" t="s">
        <v>209</v>
      </c>
      <c r="C22" s="408" t="n">
        <v>254</v>
      </c>
      <c r="D22" s="588"/>
      <c r="E22" s="409" t="n">
        <v>274</v>
      </c>
      <c r="F22" s="589"/>
      <c r="G22" s="587" t="n">
        <v>324</v>
      </c>
      <c r="H22" s="387"/>
      <c r="I22" s="335" t="n">
        <v>336</v>
      </c>
      <c r="J22" s="334"/>
      <c r="K22" s="347" t="n">
        <v>333</v>
      </c>
      <c r="L22" s="333"/>
      <c r="M22" s="336"/>
    </row>
    <row r="23" customFormat="false" ht="14.1" hidden="false" customHeight="true" outlineLevel="0" collapsed="false">
      <c r="A23" s="330" t="n">
        <v>18</v>
      </c>
      <c r="B23" s="331" t="s">
        <v>210</v>
      </c>
      <c r="C23" s="408" t="n">
        <v>40</v>
      </c>
      <c r="D23" s="588"/>
      <c r="E23" s="409" t="n">
        <v>40</v>
      </c>
      <c r="F23" s="589"/>
      <c r="G23" s="587" t="n">
        <v>44</v>
      </c>
      <c r="H23" s="387"/>
      <c r="I23" s="335" t="n">
        <v>50</v>
      </c>
      <c r="J23" s="334"/>
      <c r="K23" s="347" t="n">
        <v>57</v>
      </c>
      <c r="L23" s="333"/>
      <c r="M23" s="336"/>
    </row>
    <row r="24" customFormat="false" ht="14.1" hidden="false" customHeight="true" outlineLevel="0" collapsed="false">
      <c r="A24" s="330" t="n">
        <v>19</v>
      </c>
      <c r="B24" s="331" t="s">
        <v>211</v>
      </c>
      <c r="C24" s="408" t="n">
        <v>0</v>
      </c>
      <c r="D24" s="588"/>
      <c r="E24" s="409" t="n">
        <v>0</v>
      </c>
      <c r="F24" s="409"/>
      <c r="G24" s="587" t="n">
        <v>11</v>
      </c>
      <c r="H24" s="333"/>
      <c r="I24" s="335" t="n">
        <v>14.4463415898704</v>
      </c>
      <c r="J24" s="334" t="s">
        <v>196</v>
      </c>
      <c r="K24" s="347" t="n">
        <v>14.9469826031241</v>
      </c>
      <c r="L24" s="333" t="s">
        <v>196</v>
      </c>
      <c r="M24" s="336"/>
    </row>
    <row r="25" customFormat="false" ht="14.1" hidden="false" customHeight="true" outlineLevel="0" collapsed="false">
      <c r="A25" s="330" t="s">
        <v>212</v>
      </c>
      <c r="B25" s="331" t="s">
        <v>213</v>
      </c>
      <c r="C25" s="408" t="n">
        <v>17</v>
      </c>
      <c r="D25" s="588"/>
      <c r="E25" s="409" t="n">
        <v>18</v>
      </c>
      <c r="F25" s="589"/>
      <c r="G25" s="587" t="n">
        <v>13</v>
      </c>
      <c r="H25" s="387"/>
      <c r="I25" s="335" t="n">
        <v>7</v>
      </c>
      <c r="J25" s="334"/>
      <c r="K25" s="347" t="n">
        <v>8</v>
      </c>
      <c r="L25" s="333"/>
      <c r="M25" s="336"/>
    </row>
    <row r="26" customFormat="false" ht="14.1" hidden="false" customHeight="true" outlineLevel="0" collapsed="false">
      <c r="A26" s="330" t="s">
        <v>214</v>
      </c>
      <c r="B26" s="331" t="s">
        <v>215</v>
      </c>
      <c r="C26" s="408" t="n">
        <v>7.02907279649776</v>
      </c>
      <c r="D26" s="590" t="s">
        <v>196</v>
      </c>
      <c r="E26" s="409" t="n">
        <v>136</v>
      </c>
      <c r="F26" s="589"/>
      <c r="G26" s="587" t="n">
        <v>27</v>
      </c>
      <c r="H26" s="387"/>
      <c r="I26" s="335" t="n">
        <v>21</v>
      </c>
      <c r="J26" s="334"/>
      <c r="K26" s="347" t="n">
        <v>78</v>
      </c>
      <c r="L26" s="333"/>
      <c r="M26" s="336"/>
    </row>
    <row r="27" customFormat="false" ht="14.1" hidden="false" customHeight="true" outlineLevel="0" collapsed="false">
      <c r="A27" s="330" t="n">
        <v>21</v>
      </c>
      <c r="B27" s="331" t="s">
        <v>216</v>
      </c>
      <c r="C27" s="408" t="n">
        <v>5</v>
      </c>
      <c r="D27" s="588"/>
      <c r="E27" s="409" t="n">
        <v>4</v>
      </c>
      <c r="F27" s="589"/>
      <c r="G27" s="587" t="n">
        <v>4</v>
      </c>
      <c r="H27" s="387"/>
      <c r="I27" s="335" t="n">
        <v>4</v>
      </c>
      <c r="J27" s="334"/>
      <c r="K27" s="347" t="n">
        <v>0</v>
      </c>
      <c r="L27" s="333"/>
      <c r="M27" s="336"/>
    </row>
    <row r="28" customFormat="false" ht="14.1" hidden="false" customHeight="true" outlineLevel="0" collapsed="false">
      <c r="A28" s="330" t="n">
        <v>22</v>
      </c>
      <c r="B28" s="331" t="s">
        <v>217</v>
      </c>
      <c r="C28" s="408" t="n">
        <v>154</v>
      </c>
      <c r="D28" s="588"/>
      <c r="E28" s="409" t="n">
        <v>148</v>
      </c>
      <c r="F28" s="589"/>
      <c r="G28" s="587" t="n">
        <v>149</v>
      </c>
      <c r="H28" s="387"/>
      <c r="I28" s="335" t="n">
        <v>171</v>
      </c>
      <c r="J28" s="334"/>
      <c r="K28" s="347" t="n">
        <v>162</v>
      </c>
      <c r="L28" s="333"/>
      <c r="M28" s="336"/>
    </row>
    <row r="29" customFormat="false" ht="14.1" hidden="false" customHeight="true" outlineLevel="0" collapsed="false">
      <c r="A29" s="330" t="n">
        <v>23</v>
      </c>
      <c r="B29" s="331" t="s">
        <v>218</v>
      </c>
      <c r="C29" s="408" t="n">
        <v>4.29076905374724</v>
      </c>
      <c r="D29" s="588" t="s">
        <v>196</v>
      </c>
      <c r="E29" s="409" t="n">
        <v>3</v>
      </c>
      <c r="F29" s="589"/>
      <c r="G29" s="587" t="n">
        <v>3</v>
      </c>
      <c r="H29" s="387"/>
      <c r="I29" s="335" t="n">
        <v>4</v>
      </c>
      <c r="J29" s="334"/>
      <c r="K29" s="347" t="n">
        <v>3.61440801443938</v>
      </c>
      <c r="L29" s="333" t="s">
        <v>196</v>
      </c>
      <c r="M29" s="336"/>
    </row>
    <row r="30" customFormat="false" ht="14.1" hidden="false" customHeight="true" outlineLevel="0" collapsed="false">
      <c r="A30" s="330" t="n">
        <v>24</v>
      </c>
      <c r="B30" s="331" t="s">
        <v>219</v>
      </c>
      <c r="C30" s="408" t="n">
        <v>60</v>
      </c>
      <c r="D30" s="588"/>
      <c r="E30" s="409" t="n">
        <v>45</v>
      </c>
      <c r="F30" s="589"/>
      <c r="G30" s="587" t="n">
        <v>56</v>
      </c>
      <c r="H30" s="387"/>
      <c r="I30" s="335" t="n">
        <v>48</v>
      </c>
      <c r="J30" s="334"/>
      <c r="K30" s="347" t="n">
        <v>41</v>
      </c>
      <c r="L30" s="333"/>
      <c r="M30" s="336"/>
    </row>
    <row r="31" customFormat="false" ht="14.1" hidden="false" customHeight="true" outlineLevel="0" collapsed="false">
      <c r="A31" s="330" t="n">
        <v>25</v>
      </c>
      <c r="B31" s="331" t="s">
        <v>220</v>
      </c>
      <c r="C31" s="408" t="n">
        <v>89</v>
      </c>
      <c r="D31" s="588"/>
      <c r="E31" s="409" t="n">
        <v>83</v>
      </c>
      <c r="F31" s="589"/>
      <c r="G31" s="587" t="n">
        <v>80</v>
      </c>
      <c r="H31" s="387"/>
      <c r="I31" s="335" t="n">
        <v>77</v>
      </c>
      <c r="J31" s="334"/>
      <c r="K31" s="347" t="n">
        <v>82</v>
      </c>
      <c r="L31" s="333"/>
      <c r="M31" s="336"/>
    </row>
    <row r="32" customFormat="false" ht="14.1" hidden="false" customHeight="true" outlineLevel="0" collapsed="false">
      <c r="A32" s="330" t="n">
        <v>26</v>
      </c>
      <c r="B32" s="331" t="s">
        <v>221</v>
      </c>
      <c r="C32" s="408" t="n">
        <v>53.2500726518402</v>
      </c>
      <c r="D32" s="588" t="s">
        <v>196</v>
      </c>
      <c r="E32" s="409" t="n">
        <v>63</v>
      </c>
      <c r="F32" s="589"/>
      <c r="G32" s="587" t="n">
        <v>54</v>
      </c>
      <c r="H32" s="387"/>
      <c r="I32" s="335" t="n">
        <v>54.5219938262031</v>
      </c>
      <c r="J32" s="334" t="s">
        <v>196</v>
      </c>
      <c r="K32" s="347" t="n">
        <v>52</v>
      </c>
      <c r="L32" s="333"/>
      <c r="M32" s="336"/>
    </row>
    <row r="33" customFormat="false" ht="14.1" hidden="false" customHeight="true" outlineLevel="0" collapsed="false">
      <c r="A33" s="330" t="n">
        <v>27</v>
      </c>
      <c r="B33" s="331" t="s">
        <v>222</v>
      </c>
      <c r="C33" s="408" t="n">
        <v>131</v>
      </c>
      <c r="D33" s="588"/>
      <c r="E33" s="409" t="n">
        <v>150</v>
      </c>
      <c r="F33" s="589"/>
      <c r="G33" s="587" t="n">
        <v>198</v>
      </c>
      <c r="H33" s="387"/>
      <c r="I33" s="335" t="n">
        <v>239</v>
      </c>
      <c r="J33" s="334"/>
      <c r="K33" s="347" t="n">
        <v>249</v>
      </c>
      <c r="L33" s="333"/>
      <c r="M33" s="336"/>
    </row>
    <row r="34" customFormat="false" ht="14.1" hidden="false" customHeight="true" outlineLevel="0" collapsed="false">
      <c r="A34" s="330" t="n">
        <v>28</v>
      </c>
      <c r="B34" s="331" t="s">
        <v>223</v>
      </c>
      <c r="C34" s="408" t="n">
        <v>5</v>
      </c>
      <c r="D34" s="588"/>
      <c r="E34" s="409" t="n">
        <v>4</v>
      </c>
      <c r="F34" s="589"/>
      <c r="G34" s="587" t="n">
        <v>4</v>
      </c>
      <c r="H34" s="387"/>
      <c r="I34" s="335" t="n">
        <v>8</v>
      </c>
      <c r="J34" s="334"/>
      <c r="K34" s="347" t="n">
        <v>4</v>
      </c>
      <c r="L34" s="333"/>
      <c r="M34" s="336"/>
    </row>
    <row r="35" customFormat="false" ht="14.1" hidden="false" customHeight="true" outlineLevel="0" collapsed="false">
      <c r="A35" s="330" t="n">
        <v>29</v>
      </c>
      <c r="B35" s="331" t="s">
        <v>224</v>
      </c>
      <c r="C35" s="408" t="n">
        <v>846</v>
      </c>
      <c r="D35" s="588"/>
      <c r="E35" s="409" t="n">
        <v>890</v>
      </c>
      <c r="F35" s="589"/>
      <c r="G35" s="587" t="n">
        <v>933</v>
      </c>
      <c r="H35" s="387"/>
      <c r="I35" s="335" t="n">
        <v>923</v>
      </c>
      <c r="J35" s="334"/>
      <c r="K35" s="347" t="n">
        <v>996</v>
      </c>
      <c r="L35" s="333"/>
      <c r="M35" s="336"/>
    </row>
    <row r="36" customFormat="false" ht="14.1" hidden="false" customHeight="true" outlineLevel="0" collapsed="false">
      <c r="A36" s="330" t="n">
        <v>30</v>
      </c>
      <c r="B36" s="331" t="s">
        <v>225</v>
      </c>
      <c r="C36" s="408" t="n">
        <v>530</v>
      </c>
      <c r="D36" s="588"/>
      <c r="E36" s="409" t="n">
        <v>487</v>
      </c>
      <c r="F36" s="589"/>
      <c r="G36" s="587" t="n">
        <v>677</v>
      </c>
      <c r="H36" s="387"/>
      <c r="I36" s="335" t="n">
        <v>636</v>
      </c>
      <c r="J36" s="334"/>
      <c r="K36" s="347" t="n">
        <v>677</v>
      </c>
      <c r="L36" s="333"/>
      <c r="M36" s="336"/>
    </row>
    <row r="37" customFormat="false" ht="14.1" hidden="false" customHeight="true" outlineLevel="0" collapsed="false">
      <c r="A37" s="330" t="n">
        <v>31</v>
      </c>
      <c r="B37" s="331" t="s">
        <v>226</v>
      </c>
      <c r="C37" s="408" t="n">
        <v>118</v>
      </c>
      <c r="D37" s="588"/>
      <c r="E37" s="409" t="n">
        <v>120</v>
      </c>
      <c r="F37" s="589"/>
      <c r="G37" s="587" t="n">
        <v>124</v>
      </c>
      <c r="H37" s="387"/>
      <c r="I37" s="335" t="n">
        <v>131</v>
      </c>
      <c r="J37" s="334"/>
      <c r="K37" s="347" t="n">
        <v>117</v>
      </c>
      <c r="L37" s="333"/>
      <c r="M37" s="336"/>
    </row>
    <row r="38" customFormat="false" ht="14.1" hidden="false" customHeight="true" outlineLevel="0" collapsed="false">
      <c r="A38" s="330" t="n">
        <v>32</v>
      </c>
      <c r="B38" s="331" t="s">
        <v>227</v>
      </c>
      <c r="C38" s="408" t="n">
        <v>177</v>
      </c>
      <c r="D38" s="588"/>
      <c r="E38" s="409" t="n">
        <v>245</v>
      </c>
      <c r="F38" s="589"/>
      <c r="G38" s="587" t="n">
        <v>188</v>
      </c>
      <c r="H38" s="387"/>
      <c r="I38" s="335" t="n">
        <v>202</v>
      </c>
      <c r="J38" s="334"/>
      <c r="K38" s="347" t="n">
        <v>471</v>
      </c>
      <c r="L38" s="333"/>
      <c r="M38" s="336"/>
    </row>
    <row r="39" customFormat="false" ht="14.1" hidden="false" customHeight="true" outlineLevel="0" collapsed="false">
      <c r="A39" s="330" t="n">
        <v>33</v>
      </c>
      <c r="B39" s="331" t="s">
        <v>228</v>
      </c>
      <c r="C39" s="408" t="n">
        <v>521</v>
      </c>
      <c r="D39" s="588"/>
      <c r="E39" s="409" t="n">
        <v>626</v>
      </c>
      <c r="F39" s="589"/>
      <c r="G39" s="587" t="n">
        <v>607</v>
      </c>
      <c r="H39" s="387"/>
      <c r="I39" s="335" t="n">
        <v>468</v>
      </c>
      <c r="J39" s="334"/>
      <c r="K39" s="347" t="n">
        <v>330</v>
      </c>
      <c r="L39" s="333"/>
      <c r="M39" s="336"/>
    </row>
    <row r="40" customFormat="false" ht="14.1" hidden="false" customHeight="true" outlineLevel="0" collapsed="false">
      <c r="A40" s="330" t="n">
        <v>34</v>
      </c>
      <c r="B40" s="331" t="s">
        <v>229</v>
      </c>
      <c r="C40" s="408" t="n">
        <v>376</v>
      </c>
      <c r="D40" s="588"/>
      <c r="E40" s="409" t="n">
        <v>476</v>
      </c>
      <c r="F40" s="589"/>
      <c r="G40" s="587" t="n">
        <v>533</v>
      </c>
      <c r="H40" s="387"/>
      <c r="I40" s="335" t="n">
        <v>445</v>
      </c>
      <c r="J40" s="334"/>
      <c r="K40" s="347" t="n">
        <v>576</v>
      </c>
      <c r="L40" s="333"/>
      <c r="M40" s="336"/>
    </row>
    <row r="41" customFormat="false" ht="14.1" hidden="false" customHeight="true" outlineLevel="0" collapsed="false">
      <c r="A41" s="330" t="n">
        <v>35</v>
      </c>
      <c r="B41" s="331" t="s">
        <v>230</v>
      </c>
      <c r="C41" s="408" t="n">
        <v>320</v>
      </c>
      <c r="D41" s="588"/>
      <c r="E41" s="409" t="n">
        <v>326</v>
      </c>
      <c r="F41" s="589"/>
      <c r="G41" s="587" t="n">
        <v>349</v>
      </c>
      <c r="H41" s="387"/>
      <c r="I41" s="335" t="n">
        <v>386</v>
      </c>
      <c r="J41" s="334"/>
      <c r="K41" s="347" t="n">
        <v>388</v>
      </c>
      <c r="L41" s="333"/>
      <c r="M41" s="336"/>
    </row>
    <row r="42" customFormat="false" ht="14.1" hidden="false" customHeight="true" outlineLevel="0" collapsed="false">
      <c r="A42" s="330" t="n">
        <v>36</v>
      </c>
      <c r="B42" s="331" t="s">
        <v>231</v>
      </c>
      <c r="C42" s="408" t="n">
        <v>32</v>
      </c>
      <c r="D42" s="588"/>
      <c r="E42" s="409" t="n">
        <v>26</v>
      </c>
      <c r="F42" s="589"/>
      <c r="G42" s="587" t="n">
        <v>37</v>
      </c>
      <c r="H42" s="387"/>
      <c r="I42" s="335" t="n">
        <v>23</v>
      </c>
      <c r="J42" s="334"/>
      <c r="K42" s="347" t="n">
        <v>24</v>
      </c>
      <c r="L42" s="333"/>
      <c r="M42" s="336"/>
    </row>
    <row r="43" customFormat="false" ht="14.1" hidden="false" customHeight="true" outlineLevel="0" collapsed="false">
      <c r="A43" s="330" t="n">
        <v>37</v>
      </c>
      <c r="B43" s="331" t="s">
        <v>232</v>
      </c>
      <c r="C43" s="408" t="n">
        <v>286</v>
      </c>
      <c r="D43" s="588"/>
      <c r="E43" s="409" t="n">
        <v>256</v>
      </c>
      <c r="F43" s="589"/>
      <c r="G43" s="587" t="n">
        <v>396</v>
      </c>
      <c r="H43" s="387"/>
      <c r="I43" s="335" t="n">
        <v>390</v>
      </c>
      <c r="J43" s="334"/>
      <c r="K43" s="347" t="n">
        <v>380</v>
      </c>
      <c r="L43" s="333"/>
      <c r="M43" s="336"/>
    </row>
    <row r="44" customFormat="false" ht="14.1" hidden="false" customHeight="true" outlineLevel="0" collapsed="false">
      <c r="A44" s="330" t="n">
        <v>38</v>
      </c>
      <c r="B44" s="331" t="s">
        <v>233</v>
      </c>
      <c r="C44" s="408" t="n">
        <v>188</v>
      </c>
      <c r="D44" s="590"/>
      <c r="E44" s="409" t="n">
        <v>204</v>
      </c>
      <c r="F44" s="409"/>
      <c r="G44" s="587" t="n">
        <v>208.702582544974</v>
      </c>
      <c r="H44" s="590" t="s">
        <v>196</v>
      </c>
      <c r="I44" s="335" t="n">
        <v>226</v>
      </c>
      <c r="J44" s="334"/>
      <c r="K44" s="347" t="n">
        <v>189</v>
      </c>
      <c r="L44" s="333"/>
      <c r="M44" s="336"/>
    </row>
    <row r="45" customFormat="false" ht="14.1" hidden="false" customHeight="true" outlineLevel="0" collapsed="false">
      <c r="A45" s="330" t="n">
        <v>39</v>
      </c>
      <c r="B45" s="331" t="s">
        <v>234</v>
      </c>
      <c r="C45" s="408" t="n">
        <v>4</v>
      </c>
      <c r="D45" s="588"/>
      <c r="E45" s="409" t="n">
        <v>3</v>
      </c>
      <c r="F45" s="589"/>
      <c r="G45" s="587" t="n">
        <v>8</v>
      </c>
      <c r="H45" s="387"/>
      <c r="I45" s="335" t="n">
        <v>5</v>
      </c>
      <c r="J45" s="334"/>
      <c r="K45" s="347" t="n">
        <v>6</v>
      </c>
      <c r="L45" s="333"/>
      <c r="M45" s="336"/>
    </row>
    <row r="46" customFormat="false" ht="14.1" hidden="false" customHeight="true" outlineLevel="0" collapsed="false">
      <c r="A46" s="330" t="n">
        <v>40</v>
      </c>
      <c r="B46" s="331" t="s">
        <v>235</v>
      </c>
      <c r="C46" s="408" t="n">
        <v>161</v>
      </c>
      <c r="D46" s="588"/>
      <c r="E46" s="409" t="n">
        <v>159</v>
      </c>
      <c r="F46" s="589"/>
      <c r="G46" s="587" t="n">
        <v>145</v>
      </c>
      <c r="H46" s="387"/>
      <c r="I46" s="335" t="n">
        <v>139</v>
      </c>
      <c r="J46" s="334"/>
      <c r="K46" s="347" t="n">
        <v>167</v>
      </c>
      <c r="L46" s="333"/>
      <c r="M46" s="336"/>
    </row>
    <row r="47" customFormat="false" ht="14.1" hidden="false" customHeight="true" outlineLevel="0" collapsed="false">
      <c r="A47" s="330" t="n">
        <v>41</v>
      </c>
      <c r="B47" s="331" t="s">
        <v>236</v>
      </c>
      <c r="C47" s="408" t="n">
        <v>99</v>
      </c>
      <c r="D47" s="588"/>
      <c r="E47" s="409" t="n">
        <v>107</v>
      </c>
      <c r="F47" s="589"/>
      <c r="G47" s="587" t="n">
        <v>90</v>
      </c>
      <c r="H47" s="387"/>
      <c r="I47" s="335" t="n">
        <v>92</v>
      </c>
      <c r="J47" s="334"/>
      <c r="K47" s="347" t="n">
        <v>84</v>
      </c>
      <c r="L47" s="333"/>
      <c r="M47" s="336"/>
    </row>
    <row r="48" customFormat="false" ht="14.1" hidden="false" customHeight="true" outlineLevel="0" collapsed="false">
      <c r="A48" s="330" t="n">
        <v>42</v>
      </c>
      <c r="B48" s="331" t="s">
        <v>237</v>
      </c>
      <c r="C48" s="408" t="n">
        <v>354</v>
      </c>
      <c r="D48" s="588"/>
      <c r="E48" s="409" t="n">
        <v>361</v>
      </c>
      <c r="F48" s="589"/>
      <c r="G48" s="587" t="n">
        <v>355</v>
      </c>
      <c r="H48" s="387"/>
      <c r="I48" s="335" t="n">
        <v>333</v>
      </c>
      <c r="J48" s="334"/>
      <c r="K48" s="347" t="n">
        <v>328</v>
      </c>
      <c r="L48" s="333"/>
      <c r="M48" s="336"/>
    </row>
    <row r="49" customFormat="false" ht="14.1" hidden="false" customHeight="true" outlineLevel="0" collapsed="false">
      <c r="A49" s="330" t="n">
        <v>43</v>
      </c>
      <c r="B49" s="331" t="s">
        <v>238</v>
      </c>
      <c r="C49" s="408" t="n">
        <v>38</v>
      </c>
      <c r="D49" s="588"/>
      <c r="E49" s="409" t="n">
        <v>38</v>
      </c>
      <c r="F49" s="589"/>
      <c r="G49" s="587" t="n">
        <v>21</v>
      </c>
      <c r="H49" s="333"/>
      <c r="I49" s="335" t="n">
        <v>43</v>
      </c>
      <c r="J49" s="334"/>
      <c r="K49" s="347" t="n">
        <v>37.0680400384117</v>
      </c>
      <c r="L49" s="333" t="s">
        <v>196</v>
      </c>
      <c r="M49" s="336"/>
    </row>
    <row r="50" customFormat="false" ht="14.1" hidden="false" customHeight="true" outlineLevel="0" collapsed="false">
      <c r="A50" s="330" t="n">
        <v>44</v>
      </c>
      <c r="B50" s="331" t="s">
        <v>239</v>
      </c>
      <c r="C50" s="408" t="n">
        <v>484</v>
      </c>
      <c r="D50" s="588"/>
      <c r="E50" s="409" t="n">
        <v>522</v>
      </c>
      <c r="F50" s="589"/>
      <c r="G50" s="587" t="n">
        <v>579</v>
      </c>
      <c r="H50" s="387"/>
      <c r="I50" s="335" t="n">
        <v>596</v>
      </c>
      <c r="J50" s="334"/>
      <c r="K50" s="347" t="n">
        <v>576</v>
      </c>
      <c r="L50" s="333"/>
      <c r="M50" s="336"/>
    </row>
    <row r="51" customFormat="false" ht="14.1" hidden="false" customHeight="true" outlineLevel="0" collapsed="false">
      <c r="A51" s="330" t="n">
        <v>45</v>
      </c>
      <c r="B51" s="331" t="s">
        <v>240</v>
      </c>
      <c r="C51" s="408" t="n">
        <v>180</v>
      </c>
      <c r="D51" s="588"/>
      <c r="E51" s="409" t="n">
        <v>220</v>
      </c>
      <c r="F51" s="589"/>
      <c r="G51" s="587" t="n">
        <v>208</v>
      </c>
      <c r="H51" s="590"/>
      <c r="I51" s="335" t="n">
        <v>205</v>
      </c>
      <c r="J51" s="334"/>
      <c r="K51" s="347" t="n">
        <v>219</v>
      </c>
      <c r="L51" s="333"/>
      <c r="M51" s="336"/>
    </row>
    <row r="52" customFormat="false" ht="14.1" hidden="false" customHeight="true" outlineLevel="0" collapsed="false">
      <c r="A52" s="330" t="n">
        <v>46</v>
      </c>
      <c r="B52" s="331" t="s">
        <v>241</v>
      </c>
      <c r="C52" s="408" t="n">
        <v>31</v>
      </c>
      <c r="D52" s="588"/>
      <c r="E52" s="409" t="n">
        <v>32</v>
      </c>
      <c r="F52" s="589"/>
      <c r="G52" s="587" t="n">
        <v>22</v>
      </c>
      <c r="H52" s="387"/>
      <c r="I52" s="335" t="n">
        <v>16</v>
      </c>
      <c r="J52" s="334"/>
      <c r="K52" s="347" t="n">
        <v>11</v>
      </c>
      <c r="L52" s="333"/>
      <c r="M52" s="336"/>
    </row>
    <row r="53" customFormat="false" ht="14.1" hidden="false" customHeight="true" outlineLevel="0" collapsed="false">
      <c r="A53" s="330" t="n">
        <v>47</v>
      </c>
      <c r="B53" s="331" t="s">
        <v>242</v>
      </c>
      <c r="C53" s="408" t="n">
        <v>206</v>
      </c>
      <c r="D53" s="588"/>
      <c r="E53" s="409" t="n">
        <v>201</v>
      </c>
      <c r="F53" s="589"/>
      <c r="G53" s="587" t="n">
        <v>198</v>
      </c>
      <c r="H53" s="387"/>
      <c r="I53" s="335" t="n">
        <v>194</v>
      </c>
      <c r="J53" s="334"/>
      <c r="K53" s="347" t="n">
        <v>206</v>
      </c>
      <c r="L53" s="333"/>
      <c r="M53" s="336"/>
    </row>
    <row r="54" customFormat="false" ht="14.1" hidden="false" customHeight="true" outlineLevel="0" collapsed="false">
      <c r="A54" s="330" t="n">
        <v>48</v>
      </c>
      <c r="B54" s="331" t="s">
        <v>243</v>
      </c>
      <c r="C54" s="408" t="n">
        <v>13</v>
      </c>
      <c r="D54" s="588"/>
      <c r="E54" s="409" t="n">
        <v>10</v>
      </c>
      <c r="F54" s="589"/>
      <c r="G54" s="587" t="n">
        <v>10</v>
      </c>
      <c r="H54" s="387"/>
      <c r="I54" s="335" t="n">
        <v>12</v>
      </c>
      <c r="J54" s="334"/>
      <c r="K54" s="347" t="n">
        <v>11</v>
      </c>
      <c r="L54" s="333"/>
      <c r="M54" s="336"/>
    </row>
    <row r="55" customFormat="false" ht="14.1" hidden="false" customHeight="true" outlineLevel="0" collapsed="false">
      <c r="A55" s="330" t="n">
        <v>49</v>
      </c>
      <c r="B55" s="331" t="s">
        <v>244</v>
      </c>
      <c r="C55" s="408" t="n">
        <v>115</v>
      </c>
      <c r="D55" s="588"/>
      <c r="E55" s="409" t="n">
        <v>163</v>
      </c>
      <c r="F55" s="589"/>
      <c r="G55" s="587" t="n">
        <v>122</v>
      </c>
      <c r="H55" s="387"/>
      <c r="I55" s="335" t="n">
        <v>208</v>
      </c>
      <c r="J55" s="334"/>
      <c r="K55" s="347" t="n">
        <v>260</v>
      </c>
      <c r="L55" s="333"/>
      <c r="M55" s="336"/>
    </row>
    <row r="56" customFormat="false" ht="14.1" hidden="false" customHeight="true" outlineLevel="0" collapsed="false">
      <c r="A56" s="330" t="n">
        <v>50</v>
      </c>
      <c r="B56" s="331" t="s">
        <v>245</v>
      </c>
      <c r="C56" s="408" t="n">
        <v>250</v>
      </c>
      <c r="D56" s="588"/>
      <c r="E56" s="409" t="n">
        <v>259</v>
      </c>
      <c r="F56" s="589"/>
      <c r="G56" s="587" t="n">
        <v>287</v>
      </c>
      <c r="H56" s="387"/>
      <c r="I56" s="335" t="n">
        <v>285</v>
      </c>
      <c r="J56" s="334"/>
      <c r="K56" s="347" t="n">
        <v>337</v>
      </c>
      <c r="L56" s="333"/>
      <c r="M56" s="336"/>
    </row>
    <row r="57" customFormat="false" ht="14.1" hidden="false" customHeight="true" outlineLevel="0" collapsed="false">
      <c r="A57" s="330" t="n">
        <v>51</v>
      </c>
      <c r="B57" s="331" t="s">
        <v>246</v>
      </c>
      <c r="C57" s="408" t="n">
        <v>114</v>
      </c>
      <c r="D57" s="588"/>
      <c r="E57" s="409" t="n">
        <v>116</v>
      </c>
      <c r="F57" s="589"/>
      <c r="G57" s="587" t="n">
        <v>115</v>
      </c>
      <c r="H57" s="387"/>
      <c r="I57" s="335" t="n">
        <v>139</v>
      </c>
      <c r="J57" s="334"/>
      <c r="K57" s="347" t="n">
        <v>164</v>
      </c>
      <c r="L57" s="333"/>
      <c r="M57" s="336"/>
    </row>
    <row r="58" customFormat="false" ht="14.1" hidden="false" customHeight="true" outlineLevel="0" collapsed="false">
      <c r="A58" s="330" t="n">
        <v>52</v>
      </c>
      <c r="B58" s="331" t="s">
        <v>247</v>
      </c>
      <c r="C58" s="408" t="n">
        <v>0</v>
      </c>
      <c r="D58" s="590" t="s">
        <v>196</v>
      </c>
      <c r="E58" s="409" t="n">
        <v>0</v>
      </c>
      <c r="F58" s="589"/>
      <c r="G58" s="587" t="n">
        <v>1</v>
      </c>
      <c r="H58" s="387"/>
      <c r="I58" s="335" t="n">
        <v>1</v>
      </c>
      <c r="J58" s="334"/>
      <c r="K58" s="347" t="n">
        <v>2</v>
      </c>
      <c r="L58" s="333"/>
      <c r="M58" s="336"/>
    </row>
    <row r="59" customFormat="false" ht="24.75" hidden="false" customHeight="true" outlineLevel="0" collapsed="false">
      <c r="A59" s="323" t="s">
        <v>185</v>
      </c>
      <c r="B59" s="323"/>
      <c r="C59" s="572" t="n">
        <v>2004</v>
      </c>
      <c r="D59" s="612"/>
      <c r="E59" s="574" t="n">
        <v>2005</v>
      </c>
      <c r="F59" s="574"/>
      <c r="G59" s="572" t="n">
        <v>2006</v>
      </c>
      <c r="H59" s="573"/>
      <c r="I59" s="325" t="n">
        <v>2007</v>
      </c>
      <c r="J59" s="325"/>
      <c r="K59" s="324" t="n">
        <v>2008</v>
      </c>
      <c r="L59" s="324"/>
      <c r="M59" s="336"/>
    </row>
    <row r="60" customFormat="false" ht="3.75" hidden="false" customHeight="true" outlineLevel="0" collapsed="false">
      <c r="A60" s="323"/>
      <c r="B60" s="323"/>
      <c r="C60" s="576"/>
      <c r="D60" s="613"/>
      <c r="E60" s="578"/>
      <c r="F60" s="578"/>
      <c r="G60" s="579"/>
      <c r="H60" s="577"/>
      <c r="I60" s="325"/>
      <c r="J60" s="325"/>
      <c r="K60" s="324"/>
      <c r="L60" s="324"/>
      <c r="M60" s="336"/>
    </row>
    <row r="61" customFormat="false" ht="11.25" hidden="false" customHeight="false" outlineLevel="0" collapsed="false">
      <c r="A61" s="330" t="n">
        <v>53</v>
      </c>
      <c r="B61" s="331" t="s">
        <v>249</v>
      </c>
      <c r="C61" s="408" t="n">
        <v>81.6858647827152</v>
      </c>
      <c r="D61" s="590" t="s">
        <v>196</v>
      </c>
      <c r="E61" s="409" t="n">
        <v>90</v>
      </c>
      <c r="F61" s="44"/>
      <c r="G61" s="587" t="n">
        <v>86</v>
      </c>
      <c r="H61" s="387"/>
      <c r="I61" s="335" t="n">
        <v>88</v>
      </c>
      <c r="J61" s="334"/>
      <c r="K61" s="347" t="n">
        <v>83</v>
      </c>
      <c r="L61" s="333"/>
      <c r="M61" s="336"/>
    </row>
    <row r="62" customFormat="false" ht="11.25" hidden="false" customHeight="false" outlineLevel="0" collapsed="false">
      <c r="A62" s="330" t="n">
        <v>54</v>
      </c>
      <c r="B62" s="331" t="s">
        <v>250</v>
      </c>
      <c r="C62" s="408" t="n">
        <v>180</v>
      </c>
      <c r="D62" s="593"/>
      <c r="E62" s="409" t="n">
        <v>203</v>
      </c>
      <c r="F62" s="44"/>
      <c r="G62" s="587" t="n">
        <v>154</v>
      </c>
      <c r="H62" s="387"/>
      <c r="I62" s="335" t="n">
        <v>96</v>
      </c>
      <c r="J62" s="334"/>
      <c r="K62" s="347" t="n">
        <v>81</v>
      </c>
      <c r="L62" s="333"/>
      <c r="M62" s="336"/>
    </row>
    <row r="63" customFormat="false" ht="11.25" hidden="false" customHeight="false" outlineLevel="0" collapsed="false">
      <c r="A63" s="330" t="n">
        <v>55</v>
      </c>
      <c r="B63" s="331" t="s">
        <v>251</v>
      </c>
      <c r="C63" s="408" t="n">
        <v>7</v>
      </c>
      <c r="D63" s="593"/>
      <c r="E63" s="409" t="n">
        <v>7</v>
      </c>
      <c r="F63" s="44"/>
      <c r="G63" s="587" t="n">
        <v>5</v>
      </c>
      <c r="H63" s="387"/>
      <c r="I63" s="335" t="n">
        <v>5</v>
      </c>
      <c r="J63" s="334"/>
      <c r="K63" s="347" t="n">
        <v>2</v>
      </c>
      <c r="L63" s="333"/>
      <c r="M63" s="336"/>
    </row>
    <row r="64" customFormat="false" ht="11.25" hidden="false" customHeight="false" outlineLevel="0" collapsed="false">
      <c r="A64" s="330" t="n">
        <v>56</v>
      </c>
      <c r="B64" s="331" t="s">
        <v>252</v>
      </c>
      <c r="C64" s="408" t="n">
        <v>351</v>
      </c>
      <c r="D64" s="593"/>
      <c r="E64" s="409" t="n">
        <v>359</v>
      </c>
      <c r="F64" s="44"/>
      <c r="G64" s="587" t="n">
        <v>369</v>
      </c>
      <c r="H64" s="387"/>
      <c r="I64" s="335" t="n">
        <v>318</v>
      </c>
      <c r="J64" s="334"/>
      <c r="K64" s="347" t="n">
        <v>295</v>
      </c>
      <c r="L64" s="333"/>
      <c r="M64" s="336"/>
    </row>
    <row r="65" customFormat="false" ht="11.25" hidden="false" customHeight="false" outlineLevel="0" collapsed="false">
      <c r="A65" s="330" t="n">
        <v>57</v>
      </c>
      <c r="B65" s="331" t="s">
        <v>253</v>
      </c>
      <c r="C65" s="408" t="n">
        <v>372</v>
      </c>
      <c r="D65" s="593"/>
      <c r="E65" s="409" t="n">
        <v>358</v>
      </c>
      <c r="F65" s="44"/>
      <c r="G65" s="587" t="n">
        <v>331</v>
      </c>
      <c r="H65" s="387"/>
      <c r="I65" s="335" t="n">
        <v>355</v>
      </c>
      <c r="J65" s="334"/>
      <c r="K65" s="347" t="n">
        <v>360</v>
      </c>
      <c r="L65" s="333"/>
      <c r="M65" s="336"/>
    </row>
    <row r="66" customFormat="false" ht="11.25" hidden="false" customHeight="false" outlineLevel="0" collapsed="false">
      <c r="A66" s="330" t="n">
        <v>58</v>
      </c>
      <c r="B66" s="331" t="s">
        <v>254</v>
      </c>
      <c r="C66" s="408" t="n">
        <v>55</v>
      </c>
      <c r="D66" s="593"/>
      <c r="E66" s="409" t="n">
        <v>47</v>
      </c>
      <c r="F66" s="44"/>
      <c r="G66" s="587" t="n">
        <v>36</v>
      </c>
      <c r="H66" s="387"/>
      <c r="I66" s="335" t="n">
        <v>37</v>
      </c>
      <c r="J66" s="334"/>
      <c r="K66" s="347" t="n">
        <v>23</v>
      </c>
      <c r="L66" s="333"/>
      <c r="M66" s="336"/>
    </row>
    <row r="67" customFormat="false" ht="11.25" hidden="false" customHeight="false" outlineLevel="0" collapsed="false">
      <c r="A67" s="330" t="n">
        <v>59</v>
      </c>
      <c r="B67" s="351" t="s">
        <v>255</v>
      </c>
      <c r="C67" s="408" t="n">
        <v>300</v>
      </c>
      <c r="D67" s="593"/>
      <c r="E67" s="409" t="n">
        <v>354</v>
      </c>
      <c r="F67" s="44"/>
      <c r="G67" s="587" t="n">
        <v>300</v>
      </c>
      <c r="H67" s="387"/>
      <c r="I67" s="335" t="n">
        <v>330</v>
      </c>
      <c r="J67" s="334"/>
      <c r="K67" s="347" t="n">
        <v>358.003379631076</v>
      </c>
      <c r="L67" s="333" t="s">
        <v>196</v>
      </c>
      <c r="M67" s="336"/>
    </row>
    <row r="68" customFormat="false" ht="11.25" hidden="false" customHeight="false" outlineLevel="0" collapsed="false">
      <c r="A68" s="330" t="n">
        <v>60</v>
      </c>
      <c r="B68" s="331" t="s">
        <v>256</v>
      </c>
      <c r="C68" s="408" t="n">
        <v>38</v>
      </c>
      <c r="D68" s="593"/>
      <c r="E68" s="409" t="n">
        <v>79</v>
      </c>
      <c r="F68" s="44"/>
      <c r="G68" s="587" t="n">
        <v>93.799760230526</v>
      </c>
      <c r="H68" s="590" t="s">
        <v>196</v>
      </c>
      <c r="I68" s="335" t="n">
        <v>107.722576564597</v>
      </c>
      <c r="J68" s="334"/>
      <c r="K68" s="347" t="n">
        <v>241</v>
      </c>
      <c r="L68" s="333"/>
      <c r="M68" s="336"/>
    </row>
    <row r="69" customFormat="false" ht="11.25" hidden="false" customHeight="false" outlineLevel="0" collapsed="false">
      <c r="A69" s="330" t="n">
        <v>61</v>
      </c>
      <c r="B69" s="331" t="s">
        <v>257</v>
      </c>
      <c r="C69" s="408" t="n">
        <v>118</v>
      </c>
      <c r="D69" s="593"/>
      <c r="E69" s="409" t="n">
        <v>111</v>
      </c>
      <c r="F69" s="44"/>
      <c r="G69" s="587" t="n">
        <v>126</v>
      </c>
      <c r="H69" s="333"/>
      <c r="I69" s="335" t="n">
        <v>121</v>
      </c>
      <c r="J69" s="334"/>
      <c r="K69" s="347" t="n">
        <v>107</v>
      </c>
      <c r="L69" s="333"/>
      <c r="M69" s="336"/>
    </row>
    <row r="70" customFormat="false" ht="11.25" hidden="false" customHeight="false" outlineLevel="0" collapsed="false">
      <c r="A70" s="330" t="n">
        <v>62</v>
      </c>
      <c r="B70" s="331" t="s">
        <v>258</v>
      </c>
      <c r="C70" s="408" t="n">
        <v>212</v>
      </c>
      <c r="D70" s="593"/>
      <c r="E70" s="409" t="n">
        <v>251</v>
      </c>
      <c r="F70" s="44"/>
      <c r="G70" s="587" t="n">
        <v>233</v>
      </c>
      <c r="H70" s="387"/>
      <c r="I70" s="335" t="n">
        <v>305</v>
      </c>
      <c r="J70" s="334"/>
      <c r="K70" s="347" t="n">
        <v>265</v>
      </c>
      <c r="L70" s="333"/>
      <c r="M70" s="336"/>
    </row>
    <row r="71" customFormat="false" ht="11.25" hidden="false" customHeight="false" outlineLevel="0" collapsed="false">
      <c r="A71" s="330" t="n">
        <v>63</v>
      </c>
      <c r="B71" s="331" t="s">
        <v>259</v>
      </c>
      <c r="C71" s="408" t="n">
        <v>78</v>
      </c>
      <c r="D71" s="593"/>
      <c r="E71" s="409" t="n">
        <v>87</v>
      </c>
      <c r="F71" s="44"/>
      <c r="G71" s="587" t="n">
        <v>78</v>
      </c>
      <c r="H71" s="387"/>
      <c r="I71" s="335" t="n">
        <v>75</v>
      </c>
      <c r="J71" s="334"/>
      <c r="K71" s="347" t="n">
        <v>84</v>
      </c>
      <c r="L71" s="333"/>
      <c r="M71" s="336"/>
    </row>
    <row r="72" customFormat="false" ht="11.25" hidden="false" customHeight="false" outlineLevel="0" collapsed="false">
      <c r="A72" s="330" t="n">
        <v>64</v>
      </c>
      <c r="B72" s="331" t="s">
        <v>260</v>
      </c>
      <c r="C72" s="408" t="n">
        <v>296</v>
      </c>
      <c r="D72" s="593"/>
      <c r="E72" s="409" t="n">
        <v>299</v>
      </c>
      <c r="F72" s="44"/>
      <c r="G72" s="587" t="n">
        <v>304</v>
      </c>
      <c r="H72" s="387"/>
      <c r="I72" s="335" t="n">
        <v>305</v>
      </c>
      <c r="J72" s="334"/>
      <c r="K72" s="347" t="n">
        <v>338</v>
      </c>
      <c r="L72" s="333"/>
      <c r="M72" s="336"/>
    </row>
    <row r="73" customFormat="false" ht="11.25" hidden="false" customHeight="false" outlineLevel="0" collapsed="false">
      <c r="A73" s="330" t="n">
        <v>65</v>
      </c>
      <c r="B73" s="331" t="s">
        <v>261</v>
      </c>
      <c r="C73" s="408" t="n">
        <v>215</v>
      </c>
      <c r="D73" s="593"/>
      <c r="E73" s="409" t="n">
        <v>191</v>
      </c>
      <c r="F73" s="44"/>
      <c r="G73" s="587" t="n">
        <v>243</v>
      </c>
      <c r="H73" s="387"/>
      <c r="I73" s="335" t="n">
        <v>269</v>
      </c>
      <c r="J73" s="334"/>
      <c r="K73" s="347" t="n">
        <v>255</v>
      </c>
      <c r="L73" s="333"/>
      <c r="M73" s="336"/>
    </row>
    <row r="74" customFormat="false" ht="11.25" hidden="false" customHeight="false" outlineLevel="0" collapsed="false">
      <c r="A74" s="330" t="n">
        <v>66</v>
      </c>
      <c r="B74" s="331" t="s">
        <v>262</v>
      </c>
      <c r="C74" s="408" t="n">
        <v>469</v>
      </c>
      <c r="D74" s="593"/>
      <c r="E74" s="409" t="n">
        <v>538</v>
      </c>
      <c r="F74" s="44"/>
      <c r="G74" s="587" t="n">
        <v>564</v>
      </c>
      <c r="H74" s="387"/>
      <c r="I74" s="335" t="n">
        <v>560</v>
      </c>
      <c r="J74" s="334"/>
      <c r="K74" s="347" t="n">
        <v>599</v>
      </c>
      <c r="L74" s="333"/>
      <c r="M74" s="336"/>
    </row>
    <row r="75" customFormat="false" ht="11.25" hidden="false" customHeight="false" outlineLevel="0" collapsed="false">
      <c r="A75" s="330" t="n">
        <v>67</v>
      </c>
      <c r="B75" s="331" t="s">
        <v>263</v>
      </c>
      <c r="C75" s="408" t="n">
        <v>85</v>
      </c>
      <c r="D75" s="593"/>
      <c r="E75" s="409" t="n">
        <v>87</v>
      </c>
      <c r="F75" s="44"/>
      <c r="G75" s="587" t="n">
        <v>117</v>
      </c>
      <c r="H75" s="387"/>
      <c r="I75" s="335" t="n">
        <v>115</v>
      </c>
      <c r="J75" s="334"/>
      <c r="K75" s="347" t="n">
        <v>119</v>
      </c>
      <c r="L75" s="333"/>
      <c r="M75" s="336"/>
    </row>
    <row r="76" customFormat="false" ht="11.25" hidden="false" customHeight="false" outlineLevel="0" collapsed="false">
      <c r="A76" s="330" t="n">
        <v>68</v>
      </c>
      <c r="B76" s="331" t="s">
        <v>264</v>
      </c>
      <c r="C76" s="408" t="n">
        <v>171</v>
      </c>
      <c r="D76" s="593"/>
      <c r="E76" s="409" t="n">
        <v>151</v>
      </c>
      <c r="F76" s="44"/>
      <c r="G76" s="587" t="n">
        <v>221</v>
      </c>
      <c r="H76" s="387"/>
      <c r="I76" s="335" t="n">
        <v>254</v>
      </c>
      <c r="J76" s="334"/>
      <c r="K76" s="347" t="n">
        <v>317</v>
      </c>
      <c r="L76" s="333"/>
      <c r="M76" s="336"/>
    </row>
    <row r="77" customFormat="false" ht="11.25" hidden="false" customHeight="false" outlineLevel="0" collapsed="false">
      <c r="A77" s="330" t="n">
        <v>69</v>
      </c>
      <c r="B77" s="331" t="s">
        <v>265</v>
      </c>
      <c r="C77" s="408" t="n">
        <v>300</v>
      </c>
      <c r="D77" s="593"/>
      <c r="E77" s="409" t="n">
        <v>322</v>
      </c>
      <c r="F77" s="44"/>
      <c r="G77" s="587" t="n">
        <v>366</v>
      </c>
      <c r="H77" s="387"/>
      <c r="I77" s="335" t="n">
        <v>122</v>
      </c>
      <c r="J77" s="334"/>
      <c r="K77" s="347" t="n">
        <v>128</v>
      </c>
      <c r="L77" s="333"/>
      <c r="M77" s="336"/>
    </row>
    <row r="78" customFormat="false" ht="11.25" hidden="false" customHeight="false" outlineLevel="0" collapsed="false">
      <c r="A78" s="330" t="n">
        <v>70</v>
      </c>
      <c r="B78" s="331" t="s">
        <v>266</v>
      </c>
      <c r="C78" s="408" t="n">
        <v>8</v>
      </c>
      <c r="D78" s="593"/>
      <c r="E78" s="409" t="n">
        <v>7</v>
      </c>
      <c r="F78" s="44"/>
      <c r="G78" s="587" t="n">
        <v>7</v>
      </c>
      <c r="H78" s="387"/>
      <c r="I78" s="335" t="n">
        <v>8</v>
      </c>
      <c r="J78" s="334"/>
      <c r="K78" s="347" t="n">
        <v>10</v>
      </c>
      <c r="L78" s="333"/>
      <c r="M78" s="336"/>
    </row>
    <row r="79" customFormat="false" ht="11.25" hidden="false" customHeight="false" outlineLevel="0" collapsed="false">
      <c r="A79" s="330" t="n">
        <v>71</v>
      </c>
      <c r="B79" s="331" t="s">
        <v>267</v>
      </c>
      <c r="C79" s="408" t="n">
        <v>30</v>
      </c>
      <c r="D79" s="593"/>
      <c r="E79" s="409" t="n">
        <v>60</v>
      </c>
      <c r="F79" s="44"/>
      <c r="G79" s="587" t="n">
        <v>58</v>
      </c>
      <c r="H79" s="387"/>
      <c r="I79" s="335" t="n">
        <v>58</v>
      </c>
      <c r="J79" s="334"/>
      <c r="K79" s="347" t="n">
        <v>59</v>
      </c>
      <c r="L79" s="333"/>
      <c r="M79" s="336"/>
    </row>
    <row r="80" customFormat="false" ht="11.25" hidden="false" customHeight="false" outlineLevel="0" collapsed="false">
      <c r="A80" s="330" t="n">
        <v>72</v>
      </c>
      <c r="B80" s="331" t="s">
        <v>268</v>
      </c>
      <c r="C80" s="408" t="n">
        <v>139</v>
      </c>
      <c r="D80" s="593"/>
      <c r="E80" s="409" t="n">
        <v>205</v>
      </c>
      <c r="F80" s="44"/>
      <c r="G80" s="587" t="n">
        <v>144</v>
      </c>
      <c r="H80" s="387"/>
      <c r="I80" s="335" t="n">
        <v>102</v>
      </c>
      <c r="J80" s="334"/>
      <c r="K80" s="347" t="n">
        <v>93</v>
      </c>
      <c r="L80" s="333"/>
      <c r="M80" s="336"/>
    </row>
    <row r="81" customFormat="false" ht="11.25" hidden="false" customHeight="false" outlineLevel="0" collapsed="false">
      <c r="A81" s="330" t="n">
        <v>73</v>
      </c>
      <c r="B81" s="331" t="s">
        <v>269</v>
      </c>
      <c r="C81" s="408" t="n">
        <v>137</v>
      </c>
      <c r="D81" s="593"/>
      <c r="E81" s="409" t="n">
        <v>153</v>
      </c>
      <c r="F81" s="44"/>
      <c r="G81" s="587" t="n">
        <v>171</v>
      </c>
      <c r="H81" s="387"/>
      <c r="I81" s="335" t="n">
        <v>203</v>
      </c>
      <c r="J81" s="334"/>
      <c r="K81" s="347" t="n">
        <v>238</v>
      </c>
      <c r="L81" s="333"/>
      <c r="M81" s="336"/>
    </row>
    <row r="82" customFormat="false" ht="11.25" hidden="false" customHeight="false" outlineLevel="0" collapsed="false">
      <c r="A82" s="330" t="n">
        <v>74</v>
      </c>
      <c r="B82" s="331" t="s">
        <v>270</v>
      </c>
      <c r="C82" s="408" t="n">
        <v>102</v>
      </c>
      <c r="D82" s="593"/>
      <c r="E82" s="409" t="n">
        <v>95</v>
      </c>
      <c r="F82" s="44"/>
      <c r="G82" s="587" t="n">
        <v>97</v>
      </c>
      <c r="H82" s="387"/>
      <c r="I82" s="335" t="n">
        <v>78</v>
      </c>
      <c r="J82" s="334"/>
      <c r="K82" s="347" t="n">
        <v>85</v>
      </c>
      <c r="L82" s="333"/>
      <c r="M82" s="336"/>
    </row>
    <row r="83" customFormat="false" ht="11.25" hidden="false" customHeight="false" outlineLevel="0" collapsed="false">
      <c r="A83" s="330" t="n">
        <v>75</v>
      </c>
      <c r="B83" s="331" t="s">
        <v>271</v>
      </c>
      <c r="C83" s="408" t="n">
        <v>680</v>
      </c>
      <c r="D83" s="593"/>
      <c r="E83" s="409" t="n">
        <v>720</v>
      </c>
      <c r="F83" s="44"/>
      <c r="G83" s="587" t="n">
        <v>812</v>
      </c>
      <c r="H83" s="387"/>
      <c r="I83" s="335" t="n">
        <v>865</v>
      </c>
      <c r="J83" s="334"/>
      <c r="K83" s="347" t="n">
        <v>854</v>
      </c>
      <c r="L83" s="333"/>
      <c r="M83" s="336"/>
    </row>
    <row r="84" customFormat="false" ht="11.25" hidden="false" customHeight="false" outlineLevel="0" collapsed="false">
      <c r="A84" s="330" t="n">
        <v>76</v>
      </c>
      <c r="B84" s="331" t="s">
        <v>272</v>
      </c>
      <c r="C84" s="408" t="n">
        <v>99</v>
      </c>
      <c r="D84" s="593"/>
      <c r="E84" s="409" t="n">
        <v>117</v>
      </c>
      <c r="F84" s="44"/>
      <c r="G84" s="587" t="n">
        <v>74</v>
      </c>
      <c r="H84" s="387"/>
      <c r="I84" s="335" t="n">
        <v>104</v>
      </c>
      <c r="J84" s="334"/>
      <c r="K84" s="347" t="n">
        <v>153</v>
      </c>
      <c r="L84" s="333"/>
      <c r="M84" s="336"/>
    </row>
    <row r="85" customFormat="false" ht="11.25" hidden="false" customHeight="false" outlineLevel="0" collapsed="false">
      <c r="A85" s="330" t="n">
        <v>77</v>
      </c>
      <c r="B85" s="331" t="s">
        <v>273</v>
      </c>
      <c r="C85" s="408" t="n">
        <v>125</v>
      </c>
      <c r="D85" s="593"/>
      <c r="E85" s="409" t="n">
        <v>115</v>
      </c>
      <c r="F85" s="44"/>
      <c r="G85" s="587" t="n">
        <v>122</v>
      </c>
      <c r="H85" s="387"/>
      <c r="I85" s="335" t="n">
        <v>111</v>
      </c>
      <c r="J85" s="334"/>
      <c r="K85" s="347" t="n">
        <v>110</v>
      </c>
      <c r="L85" s="333"/>
      <c r="M85" s="336"/>
    </row>
    <row r="86" customFormat="false" ht="11.25" hidden="false" customHeight="false" outlineLevel="0" collapsed="false">
      <c r="A86" s="330" t="n">
        <v>78</v>
      </c>
      <c r="B86" s="331" t="s">
        <v>274</v>
      </c>
      <c r="C86" s="408" t="n">
        <v>9</v>
      </c>
      <c r="D86" s="593"/>
      <c r="E86" s="409" t="n">
        <v>24</v>
      </c>
      <c r="F86" s="44"/>
      <c r="G86" s="587" t="n">
        <v>24</v>
      </c>
      <c r="H86" s="333"/>
      <c r="I86" s="335" t="n">
        <v>23.3398193391858</v>
      </c>
      <c r="J86" s="334" t="s">
        <v>196</v>
      </c>
      <c r="K86" s="347" t="n">
        <v>188</v>
      </c>
      <c r="L86" s="333"/>
      <c r="M86" s="336"/>
    </row>
    <row r="87" customFormat="false" ht="11.25" hidden="false" customHeight="false" outlineLevel="0" collapsed="false">
      <c r="A87" s="330" t="n">
        <v>79</v>
      </c>
      <c r="B87" s="331" t="s">
        <v>275</v>
      </c>
      <c r="C87" s="408" t="n">
        <v>209</v>
      </c>
      <c r="D87" s="593"/>
      <c r="E87" s="409" t="n">
        <v>260</v>
      </c>
      <c r="F87" s="44"/>
      <c r="G87" s="587" t="n">
        <v>246</v>
      </c>
      <c r="H87" s="387"/>
      <c r="I87" s="335" t="n">
        <v>243</v>
      </c>
      <c r="J87" s="334"/>
      <c r="K87" s="347" t="n">
        <v>243</v>
      </c>
      <c r="L87" s="333"/>
      <c r="M87" s="336"/>
    </row>
    <row r="88" customFormat="false" ht="11.25" hidden="false" customHeight="false" outlineLevel="0" collapsed="false">
      <c r="A88" s="330" t="n">
        <v>80</v>
      </c>
      <c r="B88" s="331" t="s">
        <v>276</v>
      </c>
      <c r="C88" s="408" t="n">
        <v>72</v>
      </c>
      <c r="D88" s="593"/>
      <c r="E88" s="409" t="n">
        <v>84</v>
      </c>
      <c r="F88" s="44"/>
      <c r="G88" s="587" t="n">
        <v>85</v>
      </c>
      <c r="H88" s="387"/>
      <c r="I88" s="335" t="n">
        <v>99</v>
      </c>
      <c r="J88" s="334"/>
      <c r="K88" s="347" t="n">
        <v>117</v>
      </c>
      <c r="L88" s="333"/>
      <c r="M88" s="336"/>
    </row>
    <row r="89" customFormat="false" ht="11.25" hidden="false" customHeight="false" outlineLevel="0" collapsed="false">
      <c r="A89" s="330" t="n">
        <v>81</v>
      </c>
      <c r="B89" s="331" t="s">
        <v>277</v>
      </c>
      <c r="C89" s="408" t="n">
        <v>117</v>
      </c>
      <c r="D89" s="593"/>
      <c r="E89" s="409" t="n">
        <v>115</v>
      </c>
      <c r="F89" s="44"/>
      <c r="G89" s="587" t="n">
        <v>111</v>
      </c>
      <c r="H89" s="387"/>
      <c r="I89" s="335" t="n">
        <v>87</v>
      </c>
      <c r="J89" s="334"/>
      <c r="K89" s="347" t="n">
        <v>92</v>
      </c>
      <c r="L89" s="333"/>
      <c r="M89" s="336"/>
    </row>
    <row r="90" customFormat="false" ht="11.25" hidden="false" customHeight="false" outlineLevel="0" collapsed="false">
      <c r="A90" s="330" t="n">
        <v>82</v>
      </c>
      <c r="B90" s="331" t="s">
        <v>278</v>
      </c>
      <c r="C90" s="408" t="n">
        <v>54</v>
      </c>
      <c r="D90" s="593"/>
      <c r="E90" s="409" t="n">
        <v>51</v>
      </c>
      <c r="F90" s="44"/>
      <c r="G90" s="587" t="n">
        <v>66</v>
      </c>
      <c r="H90" s="387"/>
      <c r="I90" s="335" t="n">
        <v>67.676471504574</v>
      </c>
      <c r="J90" s="334" t="s">
        <v>196</v>
      </c>
      <c r="K90" s="347" t="n">
        <v>49</v>
      </c>
      <c r="L90" s="333"/>
      <c r="M90" s="336"/>
    </row>
    <row r="91" customFormat="false" ht="11.25" hidden="false" customHeight="false" outlineLevel="0" collapsed="false">
      <c r="A91" s="330" t="n">
        <v>83</v>
      </c>
      <c r="B91" s="331" t="s">
        <v>279</v>
      </c>
      <c r="C91" s="408" t="n">
        <v>144</v>
      </c>
      <c r="D91" s="593"/>
      <c r="E91" s="409" t="n">
        <v>127</v>
      </c>
      <c r="F91" s="44"/>
      <c r="G91" s="587" t="n">
        <v>117</v>
      </c>
      <c r="H91" s="387"/>
      <c r="I91" s="335" t="n">
        <v>80</v>
      </c>
      <c r="J91" s="334"/>
      <c r="K91" s="347" t="n">
        <v>46</v>
      </c>
      <c r="L91" s="333"/>
      <c r="M91" s="336"/>
    </row>
    <row r="92" customFormat="false" ht="11.25" hidden="false" customHeight="false" outlineLevel="0" collapsed="false">
      <c r="A92" s="330" t="n">
        <v>84</v>
      </c>
      <c r="B92" s="331" t="s">
        <v>280</v>
      </c>
      <c r="C92" s="408" t="n">
        <v>154</v>
      </c>
      <c r="D92" s="593"/>
      <c r="E92" s="409" t="n">
        <v>164</v>
      </c>
      <c r="F92" s="44"/>
      <c r="G92" s="587" t="n">
        <v>169</v>
      </c>
      <c r="H92" s="387"/>
      <c r="I92" s="335" t="n">
        <v>195</v>
      </c>
      <c r="J92" s="334"/>
      <c r="K92" s="347" t="n">
        <v>214</v>
      </c>
      <c r="L92" s="333"/>
      <c r="M92" s="336"/>
    </row>
    <row r="93" customFormat="false" ht="11.25" hidden="false" customHeight="false" outlineLevel="0" collapsed="false">
      <c r="A93" s="330" t="n">
        <v>85</v>
      </c>
      <c r="B93" s="331" t="s">
        <v>281</v>
      </c>
      <c r="C93" s="408" t="n">
        <v>276.867798463468</v>
      </c>
      <c r="D93" s="590" t="s">
        <v>196</v>
      </c>
      <c r="E93" s="409" t="n">
        <v>287</v>
      </c>
      <c r="F93" s="44"/>
      <c r="G93" s="587" t="n">
        <v>300</v>
      </c>
      <c r="H93" s="387"/>
      <c r="I93" s="335" t="n">
        <v>267</v>
      </c>
      <c r="J93" s="334"/>
      <c r="K93" s="347" t="n">
        <v>248</v>
      </c>
      <c r="L93" s="333"/>
      <c r="M93" s="336"/>
    </row>
    <row r="94" customFormat="false" ht="11.25" hidden="false" customHeight="false" outlineLevel="0" collapsed="false">
      <c r="A94" s="330" t="n">
        <v>86</v>
      </c>
      <c r="B94" s="331" t="s">
        <v>282</v>
      </c>
      <c r="C94" s="408" t="n">
        <v>101</v>
      </c>
      <c r="D94" s="593"/>
      <c r="E94" s="409" t="n">
        <v>91</v>
      </c>
      <c r="F94" s="44"/>
      <c r="G94" s="587" t="n">
        <v>111</v>
      </c>
      <c r="H94" s="387"/>
      <c r="I94" s="335" t="n">
        <v>122</v>
      </c>
      <c r="J94" s="334"/>
      <c r="K94" s="347" t="n">
        <v>125</v>
      </c>
      <c r="L94" s="333"/>
      <c r="M94" s="336"/>
    </row>
    <row r="95" customFormat="false" ht="11.25" hidden="false" customHeight="false" outlineLevel="0" collapsed="false">
      <c r="A95" s="330" t="n">
        <v>87</v>
      </c>
      <c r="B95" s="331" t="s">
        <v>283</v>
      </c>
      <c r="C95" s="408" t="n">
        <v>129</v>
      </c>
      <c r="D95" s="593"/>
      <c r="E95" s="409" t="n">
        <v>128</v>
      </c>
      <c r="F95" s="44"/>
      <c r="G95" s="587" t="n">
        <v>222</v>
      </c>
      <c r="H95" s="387"/>
      <c r="I95" s="335" t="n">
        <v>239</v>
      </c>
      <c r="J95" s="334"/>
      <c r="K95" s="347" t="n">
        <v>104</v>
      </c>
      <c r="L95" s="333"/>
      <c r="M95" s="336"/>
    </row>
    <row r="96" customFormat="false" ht="11.25" hidden="false" customHeight="false" outlineLevel="0" collapsed="false">
      <c r="A96" s="330" t="n">
        <v>88</v>
      </c>
      <c r="B96" s="331" t="s">
        <v>284</v>
      </c>
      <c r="C96" s="408" t="n">
        <v>38</v>
      </c>
      <c r="D96" s="593"/>
      <c r="E96" s="409" t="n">
        <v>62</v>
      </c>
      <c r="F96" s="44"/>
      <c r="G96" s="587" t="n">
        <v>63</v>
      </c>
      <c r="H96" s="387"/>
      <c r="I96" s="335" t="n">
        <v>92.1760219486691</v>
      </c>
      <c r="J96" s="334"/>
      <c r="K96" s="347" t="n">
        <v>43</v>
      </c>
      <c r="L96" s="333"/>
      <c r="M96" s="336"/>
    </row>
    <row r="97" customFormat="false" ht="11.25" hidden="false" customHeight="false" outlineLevel="0" collapsed="false">
      <c r="A97" s="330" t="n">
        <v>89</v>
      </c>
      <c r="B97" s="331" t="s">
        <v>285</v>
      </c>
      <c r="C97" s="408" t="n">
        <v>22</v>
      </c>
      <c r="D97" s="593"/>
      <c r="E97" s="409" t="n">
        <v>15</v>
      </c>
      <c r="F97" s="44"/>
      <c r="G97" s="587" t="n">
        <v>21</v>
      </c>
      <c r="H97" s="387"/>
      <c r="I97" s="335" t="n">
        <v>29</v>
      </c>
      <c r="J97" s="334"/>
      <c r="K97" s="347" t="n">
        <v>39</v>
      </c>
      <c r="L97" s="333"/>
      <c r="M97" s="336"/>
    </row>
    <row r="98" customFormat="false" ht="11.25" hidden="false" customHeight="false" outlineLevel="0" collapsed="false">
      <c r="A98" s="330" t="n">
        <v>90</v>
      </c>
      <c r="B98" s="331" t="s">
        <v>286</v>
      </c>
      <c r="C98" s="408" t="n">
        <v>30</v>
      </c>
      <c r="D98" s="593"/>
      <c r="E98" s="409" t="n">
        <v>44</v>
      </c>
      <c r="F98" s="44"/>
      <c r="G98" s="587" t="n">
        <v>31</v>
      </c>
      <c r="H98" s="387"/>
      <c r="I98" s="335" t="n">
        <v>34</v>
      </c>
      <c r="J98" s="334"/>
      <c r="K98" s="347" t="n">
        <v>20</v>
      </c>
      <c r="L98" s="333"/>
      <c r="M98" s="336"/>
    </row>
    <row r="99" customFormat="false" ht="11.25" hidden="false" customHeight="false" outlineLevel="0" collapsed="false">
      <c r="A99" s="330" t="n">
        <v>91</v>
      </c>
      <c r="B99" s="331" t="s">
        <v>287</v>
      </c>
      <c r="C99" s="408" t="n">
        <v>177</v>
      </c>
      <c r="D99" s="593"/>
      <c r="E99" s="409" t="n">
        <v>135</v>
      </c>
      <c r="F99" s="44"/>
      <c r="G99" s="587" t="n">
        <v>176</v>
      </c>
      <c r="H99" s="387"/>
      <c r="I99" s="335" t="n">
        <v>185</v>
      </c>
      <c r="J99" s="334"/>
      <c r="K99" s="347" t="n">
        <v>217</v>
      </c>
      <c r="L99" s="333"/>
      <c r="M99" s="336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408" t="n">
        <v>135</v>
      </c>
      <c r="D100" s="593"/>
      <c r="E100" s="409" t="n">
        <v>131</v>
      </c>
      <c r="F100" s="44"/>
      <c r="G100" s="587" t="n">
        <v>112</v>
      </c>
      <c r="H100" s="387"/>
      <c r="I100" s="335" t="n">
        <v>147</v>
      </c>
      <c r="J100" s="334"/>
      <c r="K100" s="347" t="n">
        <v>147</v>
      </c>
      <c r="L100" s="333"/>
      <c r="M100" s="336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408" t="n">
        <v>226</v>
      </c>
      <c r="D101" s="593"/>
      <c r="E101" s="409" t="n">
        <v>276</v>
      </c>
      <c r="F101" s="44"/>
      <c r="G101" s="587" t="n">
        <v>255</v>
      </c>
      <c r="H101" s="387"/>
      <c r="I101" s="335" t="n">
        <v>257</v>
      </c>
      <c r="J101" s="334"/>
      <c r="K101" s="347" t="n">
        <v>256</v>
      </c>
      <c r="L101" s="333"/>
      <c r="M101" s="336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408" t="n">
        <v>518</v>
      </c>
      <c r="D102" s="593"/>
      <c r="E102" s="409" t="n">
        <v>646</v>
      </c>
      <c r="F102" s="44"/>
      <c r="G102" s="587" t="n">
        <v>536</v>
      </c>
      <c r="H102" s="387"/>
      <c r="I102" s="335" t="n">
        <v>462</v>
      </c>
      <c r="J102" s="334"/>
      <c r="K102" s="347" t="n">
        <v>440</v>
      </c>
      <c r="L102" s="333"/>
      <c r="M102" s="336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408" t="n">
        <v>11</v>
      </c>
      <c r="D103" s="593"/>
      <c r="E103" s="409" t="n">
        <v>16</v>
      </c>
      <c r="F103" s="44"/>
      <c r="G103" s="587" t="n">
        <v>18</v>
      </c>
      <c r="H103" s="387"/>
      <c r="I103" s="335" t="n">
        <v>13</v>
      </c>
      <c r="J103" s="334"/>
      <c r="K103" s="347" t="n">
        <v>10</v>
      </c>
      <c r="L103" s="333"/>
      <c r="M103" s="336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408" t="n">
        <v>0</v>
      </c>
      <c r="D104" s="590" t="s">
        <v>196</v>
      </c>
      <c r="E104" s="409" t="n">
        <v>0</v>
      </c>
      <c r="F104" s="44"/>
      <c r="G104" s="587" t="n">
        <v>0</v>
      </c>
      <c r="H104" s="387"/>
      <c r="I104" s="335" t="n">
        <v>0</v>
      </c>
      <c r="J104" s="334"/>
      <c r="K104" s="347" t="n">
        <v>0</v>
      </c>
      <c r="L104" s="333"/>
      <c r="M104" s="336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408" t="n">
        <v>0</v>
      </c>
      <c r="D105" s="590" t="s">
        <v>196</v>
      </c>
      <c r="E105" s="409" t="n">
        <v>0</v>
      </c>
      <c r="F105" s="409" t="s">
        <v>196</v>
      </c>
      <c r="G105" s="587" t="n">
        <v>0</v>
      </c>
      <c r="H105" s="387"/>
      <c r="I105" s="335" t="n">
        <v>0</v>
      </c>
      <c r="J105" s="334"/>
      <c r="K105" s="347" t="n">
        <v>0</v>
      </c>
      <c r="L105" s="333"/>
      <c r="M105" s="336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408" t="n">
        <v>7</v>
      </c>
      <c r="D106" s="593"/>
      <c r="E106" s="409" t="n">
        <v>7</v>
      </c>
      <c r="F106" s="44"/>
      <c r="G106" s="587" t="n">
        <v>7</v>
      </c>
      <c r="H106" s="387"/>
      <c r="I106" s="335" t="n">
        <v>0</v>
      </c>
      <c r="J106" s="334"/>
      <c r="K106" s="347" t="n">
        <v>0</v>
      </c>
      <c r="L106" s="333"/>
      <c r="M106" s="336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410" t="n">
        <v>295</v>
      </c>
      <c r="D107" s="599"/>
      <c r="E107" s="412" t="n">
        <v>306</v>
      </c>
      <c r="F107" s="47"/>
      <c r="G107" s="614" t="n">
        <v>321</v>
      </c>
      <c r="H107" s="411"/>
      <c r="I107" s="343" t="n">
        <v>372</v>
      </c>
      <c r="J107" s="342"/>
      <c r="K107" s="355" t="n">
        <v>414</v>
      </c>
      <c r="L107" s="341"/>
      <c r="M107" s="336"/>
    </row>
    <row r="108" customFormat="false" ht="10.5" hidden="false" customHeight="true" outlineLevel="0" collapsed="false">
      <c r="A108" s="346"/>
      <c r="B108" s="359"/>
      <c r="C108" s="44"/>
      <c r="D108" s="44"/>
      <c r="E108" s="44"/>
      <c r="F108" s="44"/>
      <c r="G108" s="335"/>
      <c r="H108" s="331"/>
      <c r="I108" s="353"/>
      <c r="J108" s="351"/>
      <c r="K108" s="353"/>
      <c r="L108" s="351"/>
      <c r="M108" s="336"/>
    </row>
    <row r="109" customFormat="false" ht="13.5" hidden="false" customHeight="true" outlineLevel="0" collapsed="false">
      <c r="A109" s="362" t="s">
        <v>296</v>
      </c>
      <c r="B109" s="362"/>
      <c r="C109" s="363" t="n">
        <v>15164.1235777483</v>
      </c>
      <c r="D109" s="615"/>
      <c r="E109" s="370" t="n">
        <v>16220</v>
      </c>
      <c r="F109" s="398"/>
      <c r="G109" s="363" t="n">
        <v>17096.0589037596</v>
      </c>
      <c r="H109" s="615"/>
      <c r="I109" s="609" t="n">
        <v>16469.8832247731</v>
      </c>
      <c r="J109" s="543"/>
      <c r="K109" s="363" t="n">
        <v>17375.6328102871</v>
      </c>
      <c r="L109" s="542"/>
      <c r="M109" s="403"/>
    </row>
    <row r="110" customFormat="false" ht="12.75" hidden="false" customHeight="true" outlineLevel="0" collapsed="false">
      <c r="A110" s="362" t="s">
        <v>297</v>
      </c>
      <c r="B110" s="362"/>
      <c r="C110" s="363" t="n">
        <v>302</v>
      </c>
      <c r="D110" s="615"/>
      <c r="E110" s="370" t="n">
        <v>313</v>
      </c>
      <c r="F110" s="398"/>
      <c r="G110" s="363" t="n">
        <v>328</v>
      </c>
      <c r="H110" s="615"/>
      <c r="I110" s="370" t="n">
        <v>372</v>
      </c>
      <c r="J110" s="543"/>
      <c r="K110" s="363" t="n">
        <v>414</v>
      </c>
      <c r="L110" s="542"/>
      <c r="M110" s="403"/>
      <c r="O110" s="554"/>
    </row>
    <row r="111" customFormat="false" ht="15" hidden="false" customHeight="true" outlineLevel="0" collapsed="false">
      <c r="A111" s="362" t="s">
        <v>298</v>
      </c>
      <c r="B111" s="362"/>
      <c r="C111" s="363" t="n">
        <v>15466.1235777483</v>
      </c>
      <c r="D111" s="615"/>
      <c r="E111" s="370" t="n">
        <v>16533</v>
      </c>
      <c r="F111" s="398"/>
      <c r="G111" s="363" t="n">
        <v>17424.0589037596</v>
      </c>
      <c r="H111" s="615"/>
      <c r="I111" s="609" t="n">
        <v>16841.8832247731</v>
      </c>
      <c r="J111" s="543"/>
      <c r="K111" s="363" t="n">
        <v>17789.6328102871</v>
      </c>
      <c r="L111" s="542"/>
      <c r="M111" s="403"/>
    </row>
    <row r="112" s="336" customFormat="true" ht="11.25" hidden="false" customHeight="true" outlineLevel="0" collapsed="false">
      <c r="A112" s="336" t="s">
        <v>301</v>
      </c>
      <c r="C112" s="344"/>
      <c r="D112" s="551"/>
      <c r="E112" s="344"/>
      <c r="F112" s="344"/>
      <c r="G112" s="344"/>
      <c r="H112" s="344"/>
      <c r="I112" s="344"/>
      <c r="J112" s="344"/>
      <c r="K112" s="335"/>
      <c r="L112" s="334"/>
      <c r="N112" s="331"/>
      <c r="O112" s="353"/>
      <c r="P112" s="403"/>
    </row>
    <row r="113" s="336" customFormat="true" ht="15" hidden="false" customHeight="true" outlineLevel="0" collapsed="false">
      <c r="C113" s="353"/>
      <c r="D113" s="351"/>
      <c r="E113" s="353"/>
      <c r="F113" s="353"/>
      <c r="G113" s="344"/>
      <c r="H113" s="344"/>
      <c r="I113" s="344"/>
      <c r="J113" s="344"/>
      <c r="K113" s="531"/>
      <c r="L113" s="551"/>
      <c r="N113" s="331"/>
      <c r="O113" s="353"/>
      <c r="P113" s="403"/>
    </row>
    <row r="114" customFormat="false" ht="11.25" hidden="false" customHeight="false" outlineLevel="0" collapsed="false">
      <c r="A114" s="336"/>
      <c r="B114" s="336"/>
      <c r="C114" s="344"/>
      <c r="D114" s="551"/>
      <c r="E114" s="344"/>
      <c r="F114" s="344"/>
      <c r="G114" s="344"/>
      <c r="H114" s="344"/>
      <c r="I114" s="344"/>
      <c r="J114" s="344"/>
      <c r="K114" s="344"/>
      <c r="L114" s="551"/>
      <c r="M114" s="336"/>
    </row>
    <row r="115" customFormat="false" ht="11.25" hidden="false" customHeight="false" outlineLevel="0" collapsed="false">
      <c r="A115" s="336"/>
      <c r="B115" s="336"/>
      <c r="C115" s="531"/>
      <c r="D115" s="551"/>
      <c r="E115" s="531"/>
      <c r="F115" s="531"/>
      <c r="G115" s="531"/>
      <c r="H115" s="531"/>
      <c r="I115" s="531"/>
      <c r="J115" s="531"/>
      <c r="K115" s="531"/>
      <c r="L115" s="551"/>
      <c r="M115" s="403"/>
    </row>
    <row r="116" customFormat="false" ht="11.25" hidden="false" customHeight="false" outlineLevel="0" collapsed="false">
      <c r="A116" s="336"/>
      <c r="B116" s="336"/>
      <c r="C116" s="353"/>
      <c r="D116" s="351"/>
      <c r="E116" s="353"/>
      <c r="F116" s="353"/>
      <c r="G116" s="353"/>
      <c r="H116" s="353"/>
      <c r="I116" s="353"/>
      <c r="J116" s="353"/>
      <c r="K116" s="353"/>
      <c r="L116" s="331"/>
      <c r="M116" s="336"/>
    </row>
    <row r="117" customFormat="false" ht="11.25" hidden="false" customHeight="false" outlineLevel="0" collapsed="false">
      <c r="A117" s="336"/>
      <c r="B117" s="336"/>
      <c r="C117" s="353"/>
      <c r="D117" s="351"/>
      <c r="E117" s="353"/>
      <c r="F117" s="353"/>
      <c r="G117" s="353"/>
      <c r="H117" s="353"/>
      <c r="I117" s="353"/>
      <c r="J117" s="353"/>
      <c r="K117" s="353"/>
      <c r="L117" s="331"/>
      <c r="M117" s="336"/>
    </row>
    <row r="118" customFormat="false" ht="11.25" hidden="false" customHeight="false" outlineLevel="0" collapsed="false">
      <c r="A118" s="336"/>
      <c r="B118" s="336"/>
      <c r="C118" s="353"/>
      <c r="D118" s="351"/>
      <c r="E118" s="353"/>
      <c r="F118" s="353"/>
      <c r="G118" s="353"/>
      <c r="H118" s="353"/>
      <c r="I118" s="353"/>
      <c r="J118" s="353"/>
      <c r="K118" s="353"/>
      <c r="L118" s="331"/>
      <c r="M118" s="336"/>
    </row>
  </sheetData>
  <mergeCells count="12">
    <mergeCell ref="A1:L1"/>
    <mergeCell ref="A2:L2"/>
    <mergeCell ref="A3:L3"/>
    <mergeCell ref="A5:B5"/>
    <mergeCell ref="I5:J5"/>
    <mergeCell ref="K5:L5"/>
    <mergeCell ref="A59:B60"/>
    <mergeCell ref="I59:J60"/>
    <mergeCell ref="K59:L60"/>
    <mergeCell ref="A109:B109"/>
    <mergeCell ref="A110:B110"/>
    <mergeCell ref="A111:B111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19.7"/>
    <col collapsed="false" customWidth="true" hidden="false" outlineLevel="0" max="3" min="3" style="73" width="8.85"/>
    <col collapsed="false" customWidth="true" hidden="false" outlineLevel="0" max="4" min="4" style="616" width="2.99"/>
    <col collapsed="false" customWidth="true" hidden="false" outlineLevel="0" max="5" min="5" style="73" width="9.28"/>
    <col collapsed="false" customWidth="true" hidden="false" outlineLevel="0" max="6" min="6" style="616" width="2.99"/>
    <col collapsed="false" customWidth="true" hidden="false" outlineLevel="0" max="7" min="7" style="73" width="8.56"/>
    <col collapsed="false" customWidth="true" hidden="false" outlineLevel="0" max="8" min="8" style="616" width="2.99"/>
    <col collapsed="false" customWidth="true" hidden="true" outlineLevel="0" max="9" min="9" style="73" width="11.05"/>
    <col collapsed="false" customWidth="true" hidden="false" outlineLevel="0" max="10" min="10" style="73" width="7.85"/>
    <col collapsed="false" customWidth="false" hidden="false" outlineLevel="0" max="12" min="11" style="55" width="11.42"/>
    <col collapsed="false" customWidth="true" hidden="false" outlineLevel="0" max="13" min="13" style="55" width="7.42"/>
    <col collapsed="false" customWidth="false" hidden="false" outlineLevel="0" max="18" min="14" style="73" width="11.42"/>
    <col collapsed="false" customWidth="false" hidden="false" outlineLevel="0" max="20" min="19" style="616" width="11.42"/>
    <col collapsed="false" customWidth="false" hidden="false" outlineLevel="0" max="257" min="21" style="73" width="11.42"/>
  </cols>
  <sheetData>
    <row r="1" customFormat="false" ht="36" hidden="false" customHeight="true" outlineLevel="0" collapsed="false">
      <c r="A1" s="617" t="s">
        <v>351</v>
      </c>
      <c r="B1" s="617"/>
      <c r="C1" s="617"/>
      <c r="D1" s="617"/>
      <c r="E1" s="617"/>
      <c r="F1" s="617"/>
      <c r="G1" s="617"/>
      <c r="H1" s="617"/>
    </row>
    <row r="2" customFormat="false" ht="9.75" hidden="false" customHeight="true" outlineLevel="0" collapsed="false">
      <c r="A2" s="232"/>
      <c r="B2" s="232"/>
      <c r="C2" s="618"/>
      <c r="D2" s="618"/>
      <c r="E2" s="619"/>
      <c r="F2" s="618"/>
      <c r="G2" s="619"/>
    </row>
    <row r="3" s="4" customFormat="true" ht="41.25" hidden="false" customHeight="true" outlineLevel="0" collapsed="false">
      <c r="A3" s="620" t="s">
        <v>185</v>
      </c>
      <c r="B3" s="620"/>
      <c r="C3" s="621" t="s">
        <v>352</v>
      </c>
      <c r="D3" s="621"/>
      <c r="E3" s="622" t="s">
        <v>353</v>
      </c>
      <c r="F3" s="622"/>
      <c r="G3" s="623" t="s">
        <v>354</v>
      </c>
      <c r="H3" s="623"/>
      <c r="K3" s="5"/>
      <c r="L3" s="5"/>
      <c r="M3" s="624"/>
      <c r="S3" s="307"/>
      <c r="T3" s="307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819</v>
      </c>
      <c r="D4" s="626"/>
      <c r="E4" s="332" t="n">
        <v>82</v>
      </c>
      <c r="F4" s="626"/>
      <c r="G4" s="21" t="n">
        <v>901</v>
      </c>
      <c r="H4" s="627"/>
      <c r="I4" s="7" t="n">
        <v>901</v>
      </c>
      <c r="K4" s="5"/>
      <c r="L4" s="628"/>
      <c r="M4" s="44"/>
      <c r="S4" s="307"/>
      <c r="T4" s="30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1452</v>
      </c>
      <c r="D5" s="626"/>
      <c r="E5" s="332" t="n">
        <v>156</v>
      </c>
      <c r="F5" s="626"/>
      <c r="G5" s="21" t="n">
        <v>1608</v>
      </c>
      <c r="H5" s="627"/>
      <c r="I5" s="7" t="n">
        <v>1608</v>
      </c>
      <c r="K5" s="5"/>
      <c r="L5" s="628"/>
      <c r="M5" s="44"/>
      <c r="S5" s="307"/>
      <c r="T5" s="30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912</v>
      </c>
      <c r="D6" s="626"/>
      <c r="E6" s="332" t="n">
        <v>94</v>
      </c>
      <c r="F6" s="626"/>
      <c r="G6" s="21" t="n">
        <v>1006</v>
      </c>
      <c r="H6" s="627"/>
      <c r="I6" s="7" t="n">
        <v>1006</v>
      </c>
      <c r="K6" s="5"/>
      <c r="L6" s="628"/>
      <c r="M6" s="44"/>
      <c r="S6" s="307"/>
      <c r="T6" s="30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243</v>
      </c>
      <c r="D7" s="626"/>
      <c r="E7" s="332" t="n">
        <v>46</v>
      </c>
      <c r="F7" s="626"/>
      <c r="G7" s="21" t="n">
        <v>289</v>
      </c>
      <c r="H7" s="627"/>
      <c r="I7" s="7" t="n">
        <v>289</v>
      </c>
      <c r="K7" s="5"/>
      <c r="L7" s="628"/>
      <c r="M7" s="44"/>
      <c r="S7" s="307"/>
      <c r="T7" s="30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133</v>
      </c>
      <c r="D8" s="626"/>
      <c r="E8" s="332" t="n">
        <v>1</v>
      </c>
      <c r="F8" s="626"/>
      <c r="G8" s="21" t="n">
        <v>134</v>
      </c>
      <c r="H8" s="627"/>
      <c r="I8" s="7" t="n">
        <v>134</v>
      </c>
      <c r="K8" s="5"/>
      <c r="L8" s="628"/>
      <c r="M8" s="44"/>
      <c r="S8" s="307"/>
      <c r="T8" s="30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1204</v>
      </c>
      <c r="D9" s="626"/>
      <c r="E9" s="332" t="n">
        <v>347</v>
      </c>
      <c r="F9" s="626"/>
      <c r="G9" s="21" t="n">
        <v>1551</v>
      </c>
      <c r="H9" s="627"/>
      <c r="I9" s="7" t="n">
        <v>1551</v>
      </c>
      <c r="K9" s="5"/>
      <c r="L9" s="628"/>
      <c r="M9" s="44"/>
      <c r="S9" s="307"/>
      <c r="T9" s="30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522</v>
      </c>
      <c r="D10" s="626"/>
      <c r="E10" s="332" t="n">
        <v>46</v>
      </c>
      <c r="F10" s="626"/>
      <c r="G10" s="21" t="n">
        <v>568</v>
      </c>
      <c r="H10" s="627"/>
      <c r="I10" s="7" t="n">
        <v>568</v>
      </c>
      <c r="K10" s="5"/>
      <c r="L10" s="628"/>
      <c r="M10" s="44"/>
      <c r="S10" s="307"/>
      <c r="T10" s="30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734</v>
      </c>
      <c r="D11" s="626"/>
      <c r="E11" s="332" t="n">
        <v>123</v>
      </c>
      <c r="F11" s="626"/>
      <c r="G11" s="21" t="n">
        <v>857</v>
      </c>
      <c r="H11" s="627"/>
      <c r="I11" s="7" t="n">
        <v>857</v>
      </c>
      <c r="K11" s="5"/>
      <c r="L11" s="628"/>
      <c r="M11" s="44"/>
      <c r="S11" s="307"/>
      <c r="T11" s="30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353</v>
      </c>
      <c r="D12" s="626"/>
      <c r="E12" s="332" t="n">
        <v>20</v>
      </c>
      <c r="F12" s="626"/>
      <c r="G12" s="21" t="n">
        <v>373</v>
      </c>
      <c r="H12" s="627"/>
      <c r="I12" s="7" t="n">
        <v>373</v>
      </c>
      <c r="K12" s="5"/>
      <c r="L12" s="628"/>
      <c r="M12" s="44"/>
      <c r="S12" s="307"/>
      <c r="T12" s="30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793</v>
      </c>
      <c r="D13" s="626"/>
      <c r="E13" s="332" t="n">
        <v>121</v>
      </c>
      <c r="F13" s="626"/>
      <c r="G13" s="21" t="n">
        <v>914</v>
      </c>
      <c r="H13" s="627"/>
      <c r="I13" s="7" t="n">
        <v>914</v>
      </c>
      <c r="K13" s="5"/>
      <c r="L13" s="628"/>
      <c r="M13" s="44"/>
      <c r="S13" s="307"/>
      <c r="T13" s="30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782</v>
      </c>
      <c r="D14" s="626"/>
      <c r="E14" s="332" t="n">
        <v>114</v>
      </c>
      <c r="F14" s="626"/>
      <c r="G14" s="21" t="n">
        <v>896</v>
      </c>
      <c r="H14" s="627"/>
      <c r="I14" s="7" t="n">
        <v>896</v>
      </c>
      <c r="K14" s="5"/>
      <c r="L14" s="628"/>
      <c r="M14" s="44"/>
      <c r="S14" s="307"/>
      <c r="T14" s="30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626</v>
      </c>
      <c r="D15" s="626"/>
      <c r="E15" s="332" t="n">
        <v>11</v>
      </c>
      <c r="F15" s="626"/>
      <c r="G15" s="21" t="n">
        <v>637</v>
      </c>
      <c r="H15" s="627"/>
      <c r="I15" s="7" t="n">
        <v>637</v>
      </c>
      <c r="K15" s="5"/>
      <c r="L15" s="628"/>
      <c r="M15" s="44"/>
      <c r="S15" s="307"/>
      <c r="T15" s="30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2607</v>
      </c>
      <c r="D16" s="629"/>
      <c r="E16" s="332" t="n">
        <v>628</v>
      </c>
      <c r="F16" s="626"/>
      <c r="G16" s="21" t="n">
        <v>3235</v>
      </c>
      <c r="H16" s="627"/>
      <c r="I16" s="7" t="n">
        <v>3235</v>
      </c>
      <c r="K16" s="5"/>
      <c r="L16" s="628"/>
      <c r="M16" s="44"/>
      <c r="S16" s="307"/>
      <c r="T16" s="30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1987</v>
      </c>
      <c r="D17" s="626"/>
      <c r="E17" s="332" t="n">
        <v>197</v>
      </c>
      <c r="F17" s="626"/>
      <c r="G17" s="21" t="n">
        <v>2184</v>
      </c>
      <c r="H17" s="627"/>
      <c r="I17" s="7" t="n">
        <v>2184</v>
      </c>
      <c r="K17" s="5"/>
      <c r="L17" s="628"/>
      <c r="M17" s="44"/>
      <c r="S17" s="307"/>
      <c r="T17" s="30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181</v>
      </c>
      <c r="D18" s="626"/>
      <c r="E18" s="332" t="n">
        <v>82</v>
      </c>
      <c r="F18" s="626"/>
      <c r="G18" s="21" t="n">
        <v>263</v>
      </c>
      <c r="H18" s="627"/>
      <c r="I18" s="7" t="n">
        <v>263</v>
      </c>
      <c r="K18" s="5"/>
      <c r="L18" s="628"/>
      <c r="M18" s="44"/>
      <c r="S18" s="307"/>
      <c r="T18" s="30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704</v>
      </c>
      <c r="D19" s="626"/>
      <c r="E19" s="332" t="n">
        <v>86</v>
      </c>
      <c r="F19" s="626"/>
      <c r="G19" s="21" t="n">
        <v>790</v>
      </c>
      <c r="H19" s="627"/>
      <c r="I19" s="7" t="n">
        <v>790</v>
      </c>
      <c r="K19" s="5"/>
      <c r="L19" s="628"/>
      <c r="M19" s="44"/>
      <c r="S19" s="307"/>
      <c r="T19" s="30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1052</v>
      </c>
      <c r="D20" s="626"/>
      <c r="E20" s="332" t="n">
        <v>116</v>
      </c>
      <c r="F20" s="626"/>
      <c r="G20" s="21" t="n">
        <v>1168</v>
      </c>
      <c r="H20" s="627"/>
      <c r="I20" s="7" t="n">
        <v>1168</v>
      </c>
      <c r="K20" s="5"/>
      <c r="L20" s="628"/>
      <c r="M20" s="44"/>
      <c r="S20" s="307"/>
      <c r="T20" s="30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934</v>
      </c>
      <c r="D21" s="626"/>
      <c r="E21" s="332" t="n">
        <v>65</v>
      </c>
      <c r="F21" s="626"/>
      <c r="G21" s="21" t="n">
        <v>999</v>
      </c>
      <c r="H21" s="627"/>
      <c r="I21" s="7" t="n">
        <v>999</v>
      </c>
      <c r="K21" s="5"/>
      <c r="L21" s="628"/>
      <c r="M21" s="44"/>
      <c r="S21" s="307"/>
      <c r="T21" s="30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345</v>
      </c>
      <c r="D22" s="626"/>
      <c r="E22" s="332" t="n">
        <v>83</v>
      </c>
      <c r="F22" s="626"/>
      <c r="G22" s="21" t="n">
        <v>428</v>
      </c>
      <c r="H22" s="627"/>
      <c r="I22" s="7" t="n">
        <v>428</v>
      </c>
      <c r="K22" s="5"/>
      <c r="L22" s="628"/>
      <c r="M22" s="44"/>
      <c r="S22" s="307"/>
      <c r="T22" s="30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142</v>
      </c>
      <c r="D23" s="626"/>
      <c r="E23" s="332" t="n">
        <v>47</v>
      </c>
      <c r="F23" s="626"/>
      <c r="G23" s="21" t="n">
        <v>189</v>
      </c>
      <c r="H23" s="627"/>
      <c r="I23" s="7" t="n">
        <v>189</v>
      </c>
      <c r="K23" s="5"/>
      <c r="L23" s="628"/>
      <c r="M23" s="44"/>
      <c r="S23" s="307"/>
      <c r="T23" s="30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115</v>
      </c>
      <c r="D24" s="626"/>
      <c r="E24" s="332" t="n">
        <v>8</v>
      </c>
      <c r="F24" s="626"/>
      <c r="G24" s="21" t="n">
        <v>123</v>
      </c>
      <c r="H24" s="627"/>
      <c r="I24" s="7" t="n">
        <v>123</v>
      </c>
      <c r="K24" s="5"/>
      <c r="L24" s="628"/>
      <c r="M24" s="44"/>
      <c r="S24" s="307"/>
      <c r="T24" s="30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1206</v>
      </c>
      <c r="D25" s="626"/>
      <c r="E25" s="332" t="n">
        <v>252</v>
      </c>
      <c r="F25" s="626"/>
      <c r="G25" s="21" t="n">
        <v>1458</v>
      </c>
      <c r="H25" s="627"/>
      <c r="I25" s="7" t="n">
        <v>1458</v>
      </c>
      <c r="K25" s="5"/>
      <c r="L25" s="628"/>
      <c r="M25" s="44"/>
      <c r="S25" s="307"/>
      <c r="T25" s="30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1418</v>
      </c>
      <c r="D26" s="626"/>
      <c r="E26" s="332" t="n">
        <v>61</v>
      </c>
      <c r="F26" s="626"/>
      <c r="G26" s="21" t="n">
        <v>1479</v>
      </c>
      <c r="H26" s="627"/>
      <c r="I26" s="7" t="n">
        <v>1479</v>
      </c>
      <c r="K26" s="5"/>
      <c r="L26" s="628"/>
      <c r="M26" s="44"/>
      <c r="S26" s="307"/>
      <c r="T26" s="30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256</v>
      </c>
      <c r="D27" s="626"/>
      <c r="E27" s="332" t="n">
        <v>50</v>
      </c>
      <c r="F27" s="626"/>
      <c r="G27" s="21" t="n">
        <v>306</v>
      </c>
      <c r="H27" s="627"/>
      <c r="I27" s="7" t="n">
        <v>306</v>
      </c>
      <c r="K27" s="5"/>
      <c r="L27" s="628"/>
      <c r="M27" s="44"/>
      <c r="S27" s="307"/>
      <c r="T27" s="30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734</v>
      </c>
      <c r="D28" s="626"/>
      <c r="E28" s="332" t="n">
        <v>214</v>
      </c>
      <c r="F28" s="626"/>
      <c r="G28" s="21" t="n">
        <v>948</v>
      </c>
      <c r="H28" s="627"/>
      <c r="I28" s="7" t="n">
        <v>948</v>
      </c>
      <c r="K28" s="5"/>
      <c r="L28" s="628"/>
      <c r="M28" s="44"/>
      <c r="S28" s="307"/>
      <c r="T28" s="30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935</v>
      </c>
      <c r="D29" s="626"/>
      <c r="E29" s="332" t="n">
        <v>109</v>
      </c>
      <c r="F29" s="626"/>
      <c r="G29" s="21" t="n">
        <v>1044</v>
      </c>
      <c r="H29" s="627"/>
      <c r="I29" s="7" t="n">
        <v>1044</v>
      </c>
      <c r="K29" s="5"/>
      <c r="L29" s="628"/>
      <c r="M29" s="44"/>
      <c r="S29" s="307"/>
      <c r="T29" s="30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730</v>
      </c>
      <c r="D30" s="626"/>
      <c r="E30" s="332" t="n">
        <v>166</v>
      </c>
      <c r="F30" s="626"/>
      <c r="G30" s="21" t="n">
        <v>896</v>
      </c>
      <c r="H30" s="627"/>
      <c r="I30" s="7" t="n">
        <v>896</v>
      </c>
      <c r="K30" s="5"/>
      <c r="L30" s="628"/>
      <c r="M30" s="44"/>
      <c r="S30" s="307"/>
      <c r="T30" s="30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1381</v>
      </c>
      <c r="D31" s="626"/>
      <c r="E31" s="332" t="n">
        <v>153</v>
      </c>
      <c r="F31" s="626"/>
      <c r="G31" s="21" t="n">
        <v>1534</v>
      </c>
      <c r="H31" s="627"/>
      <c r="I31" s="7" t="n">
        <v>1534</v>
      </c>
      <c r="K31" s="5"/>
      <c r="L31" s="628"/>
      <c r="M31" s="44"/>
      <c r="S31" s="307"/>
      <c r="T31" s="30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1056</v>
      </c>
      <c r="D32" s="626"/>
      <c r="E32" s="332" t="n">
        <v>105</v>
      </c>
      <c r="F32" s="626"/>
      <c r="G32" s="21" t="n">
        <v>1161</v>
      </c>
      <c r="H32" s="627"/>
      <c r="I32" s="7" t="n">
        <v>1161</v>
      </c>
      <c r="K32" s="5"/>
      <c r="L32" s="628"/>
      <c r="M32" s="44"/>
      <c r="S32" s="307"/>
      <c r="T32" s="30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2158</v>
      </c>
      <c r="D33" s="626"/>
      <c r="E33" s="332" t="n">
        <v>150</v>
      </c>
      <c r="F33" s="626"/>
      <c r="G33" s="21" t="n">
        <v>2308</v>
      </c>
      <c r="H33" s="627"/>
      <c r="I33" s="7" t="n">
        <v>2308</v>
      </c>
      <c r="K33" s="5"/>
      <c r="L33" s="628"/>
      <c r="M33" s="44"/>
      <c r="S33" s="307"/>
      <c r="T33" s="30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1581</v>
      </c>
      <c r="D34" s="626"/>
      <c r="E34" s="332" t="n">
        <v>196</v>
      </c>
      <c r="F34" s="626"/>
      <c r="G34" s="21" t="n">
        <v>1777</v>
      </c>
      <c r="H34" s="627"/>
      <c r="I34" s="7" t="n">
        <v>1777</v>
      </c>
      <c r="K34" s="5"/>
      <c r="L34" s="628"/>
      <c r="M34" s="44"/>
      <c r="S34" s="307"/>
      <c r="T34" s="30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1717</v>
      </c>
      <c r="D35" s="626"/>
      <c r="E35" s="332" t="n">
        <v>352</v>
      </c>
      <c r="F35" s="626"/>
      <c r="G35" s="21" t="n">
        <v>2069</v>
      </c>
      <c r="H35" s="627"/>
      <c r="I35" s="7" t="n">
        <v>2069</v>
      </c>
      <c r="K35" s="5"/>
      <c r="L35" s="628"/>
      <c r="M35" s="44"/>
      <c r="S35" s="307"/>
      <c r="T35" s="30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304</v>
      </c>
      <c r="D36" s="626"/>
      <c r="E36" s="332" t="n">
        <v>43</v>
      </c>
      <c r="F36" s="626"/>
      <c r="G36" s="21" t="n">
        <v>347</v>
      </c>
      <c r="H36" s="627"/>
      <c r="I36" s="7" t="n">
        <v>347</v>
      </c>
      <c r="K36" s="5"/>
      <c r="L36" s="628"/>
      <c r="M36" s="44"/>
      <c r="S36" s="307"/>
      <c r="T36" s="30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2935</v>
      </c>
      <c r="D37" s="626"/>
      <c r="E37" s="332" t="n">
        <v>529</v>
      </c>
      <c r="F37" s="626"/>
      <c r="G37" s="21" t="n">
        <v>3464</v>
      </c>
      <c r="H37" s="627"/>
      <c r="I37" s="7" t="n">
        <v>3464</v>
      </c>
      <c r="K37" s="5"/>
      <c r="L37" s="628"/>
      <c r="M37" s="44"/>
      <c r="S37" s="307"/>
      <c r="T37" s="30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1772</v>
      </c>
      <c r="D38" s="626"/>
      <c r="E38" s="332" t="n">
        <v>260</v>
      </c>
      <c r="F38" s="626"/>
      <c r="G38" s="21" t="n">
        <v>2032</v>
      </c>
      <c r="H38" s="627"/>
      <c r="I38" s="7" t="n">
        <v>2032</v>
      </c>
      <c r="K38" s="5"/>
      <c r="L38" s="628"/>
      <c r="M38" s="44"/>
      <c r="S38" s="307"/>
      <c r="T38" s="30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2242</v>
      </c>
      <c r="D39" s="626"/>
      <c r="E39" s="332" t="n">
        <v>266</v>
      </c>
      <c r="F39" s="626"/>
      <c r="G39" s="21" t="n">
        <v>2508</v>
      </c>
      <c r="H39" s="627"/>
      <c r="I39" s="7" t="n">
        <v>2508</v>
      </c>
      <c r="K39" s="5"/>
      <c r="L39" s="628"/>
      <c r="M39" s="44"/>
      <c r="S39" s="307"/>
      <c r="T39" s="30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455</v>
      </c>
      <c r="D40" s="626"/>
      <c r="E40" s="332" t="n">
        <v>51</v>
      </c>
      <c r="F40" s="626"/>
      <c r="G40" s="21" t="n">
        <v>506</v>
      </c>
      <c r="H40" s="627"/>
      <c r="I40" s="7" t="n">
        <v>506</v>
      </c>
      <c r="K40" s="5"/>
      <c r="L40" s="628"/>
      <c r="M40" s="44"/>
      <c r="S40" s="307"/>
      <c r="T40" s="30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1184</v>
      </c>
      <c r="D41" s="626"/>
      <c r="E41" s="332" t="n">
        <v>92</v>
      </c>
      <c r="F41" s="626"/>
      <c r="G41" s="21" t="n">
        <v>1276</v>
      </c>
      <c r="H41" s="627"/>
      <c r="I41" s="7" t="n">
        <v>1276</v>
      </c>
      <c r="K41" s="5"/>
      <c r="L41" s="628"/>
      <c r="M41" s="44"/>
      <c r="S41" s="307"/>
      <c r="T41" s="30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2064</v>
      </c>
      <c r="D42" s="626"/>
      <c r="E42" s="332" t="n">
        <v>514</v>
      </c>
      <c r="F42" s="626"/>
      <c r="G42" s="21" t="n">
        <v>2578</v>
      </c>
      <c r="H42" s="627"/>
      <c r="I42" s="7" t="n">
        <v>2578</v>
      </c>
      <c r="K42" s="5"/>
      <c r="L42" s="628"/>
      <c r="M42" s="44"/>
      <c r="S42" s="307"/>
      <c r="T42" s="30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558</v>
      </c>
      <c r="D43" s="626"/>
      <c r="E43" s="332" t="n">
        <v>50</v>
      </c>
      <c r="F43" s="626"/>
      <c r="G43" s="21" t="n">
        <v>608</v>
      </c>
      <c r="H43" s="627"/>
      <c r="I43" s="7" t="n">
        <v>608</v>
      </c>
      <c r="K43" s="5"/>
      <c r="L43" s="628"/>
      <c r="M43" s="44"/>
      <c r="S43" s="307"/>
      <c r="T43" s="30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966</v>
      </c>
      <c r="D44" s="626"/>
      <c r="E44" s="332" t="n">
        <v>83</v>
      </c>
      <c r="F44" s="626"/>
      <c r="G44" s="21" t="n">
        <v>1049</v>
      </c>
      <c r="H44" s="627"/>
      <c r="I44" s="7" t="n">
        <v>1049</v>
      </c>
      <c r="K44" s="5"/>
      <c r="L44" s="628"/>
      <c r="M44" s="44"/>
      <c r="S44" s="307"/>
      <c r="T44" s="30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521</v>
      </c>
      <c r="D45" s="626"/>
      <c r="E45" s="332" t="n">
        <v>87</v>
      </c>
      <c r="F45" s="626"/>
      <c r="G45" s="21" t="n">
        <v>608</v>
      </c>
      <c r="H45" s="627"/>
      <c r="I45" s="7" t="n">
        <v>608</v>
      </c>
      <c r="K45" s="5"/>
      <c r="L45" s="628"/>
      <c r="M45" s="44"/>
      <c r="S45" s="307"/>
      <c r="T45" s="30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1317</v>
      </c>
      <c r="D46" s="626"/>
      <c r="E46" s="332" t="n">
        <v>546</v>
      </c>
      <c r="F46" s="626"/>
      <c r="G46" s="21" t="n">
        <v>1863</v>
      </c>
      <c r="H46" s="627"/>
      <c r="I46" s="7" t="n">
        <v>1863</v>
      </c>
      <c r="K46" s="5"/>
      <c r="L46" s="628"/>
      <c r="M46" s="44"/>
      <c r="S46" s="307"/>
      <c r="T46" s="30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253</v>
      </c>
      <c r="D47" s="626" t="s">
        <v>196</v>
      </c>
      <c r="E47" s="332" t="n">
        <v>124</v>
      </c>
      <c r="F47" s="626" t="s">
        <v>196</v>
      </c>
      <c r="G47" s="21" t="n">
        <v>377</v>
      </c>
      <c r="H47" s="627" t="s">
        <v>196</v>
      </c>
      <c r="I47" s="7" t="n">
        <v>377</v>
      </c>
      <c r="K47" s="5"/>
      <c r="L47" s="628"/>
      <c r="M47" s="44"/>
      <c r="S47" s="307"/>
      <c r="T47" s="30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1907</v>
      </c>
      <c r="D48" s="626"/>
      <c r="E48" s="332" t="n">
        <v>480</v>
      </c>
      <c r="F48" s="626"/>
      <c r="G48" s="21" t="n">
        <v>2387</v>
      </c>
      <c r="H48" s="627"/>
      <c r="I48" s="7" t="n">
        <v>2387</v>
      </c>
      <c r="K48" s="5"/>
      <c r="L48" s="628"/>
      <c r="M48" s="44"/>
      <c r="S48" s="307"/>
      <c r="T48" s="30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1294</v>
      </c>
      <c r="D49" s="626"/>
      <c r="E49" s="332" t="n">
        <v>98</v>
      </c>
      <c r="F49" s="626"/>
      <c r="G49" s="21" t="n">
        <v>1392</v>
      </c>
      <c r="H49" s="627"/>
      <c r="I49" s="7" t="n">
        <v>1392</v>
      </c>
      <c r="K49" s="5"/>
      <c r="L49" s="628"/>
      <c r="M49" s="44"/>
      <c r="S49" s="307"/>
      <c r="T49" s="30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231</v>
      </c>
      <c r="D50" s="626"/>
      <c r="E50" s="332" t="n">
        <v>21</v>
      </c>
      <c r="F50" s="626"/>
      <c r="G50" s="21" t="n">
        <v>252</v>
      </c>
      <c r="H50" s="627"/>
      <c r="I50" s="7" t="n">
        <v>252</v>
      </c>
      <c r="K50" s="5"/>
      <c r="L50" s="628"/>
      <c r="M50" s="44"/>
      <c r="S50" s="307"/>
      <c r="T50" s="30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422</v>
      </c>
      <c r="D51" s="626"/>
      <c r="E51" s="332" t="n">
        <v>394</v>
      </c>
      <c r="F51" s="626"/>
      <c r="G51" s="21" t="n">
        <v>816</v>
      </c>
      <c r="H51" s="627"/>
      <c r="I51" s="7" t="n">
        <v>816</v>
      </c>
      <c r="K51" s="5"/>
      <c r="L51" s="628"/>
      <c r="M51" s="44"/>
      <c r="S51" s="307"/>
      <c r="T51" s="30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88</v>
      </c>
      <c r="D52" s="626"/>
      <c r="E52" s="332" t="n">
        <v>16</v>
      </c>
      <c r="F52" s="626"/>
      <c r="G52" s="21" t="n">
        <v>104</v>
      </c>
      <c r="H52" s="627"/>
      <c r="I52" s="7" t="n">
        <v>104</v>
      </c>
      <c r="K52" s="5"/>
      <c r="L52" s="628"/>
      <c r="M52" s="44"/>
      <c r="S52" s="307"/>
      <c r="T52" s="30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1592</v>
      </c>
      <c r="D53" s="626"/>
      <c r="E53" s="332" t="n">
        <v>110</v>
      </c>
      <c r="F53" s="626"/>
      <c r="G53" s="21" t="n">
        <v>1702</v>
      </c>
      <c r="H53" s="627"/>
      <c r="I53" s="7" t="n">
        <v>1702</v>
      </c>
      <c r="K53" s="5"/>
      <c r="L53" s="628"/>
      <c r="M53" s="44"/>
      <c r="S53" s="307"/>
      <c r="T53" s="30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1020</v>
      </c>
      <c r="D54" s="626"/>
      <c r="E54" s="332" t="n">
        <v>154</v>
      </c>
      <c r="F54" s="626"/>
      <c r="G54" s="21" t="n">
        <v>1174</v>
      </c>
      <c r="H54" s="627"/>
      <c r="I54" s="7" t="n">
        <v>1174</v>
      </c>
      <c r="K54" s="5"/>
      <c r="L54" s="628"/>
      <c r="M54" s="44"/>
      <c r="S54" s="307"/>
      <c r="T54" s="30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1238</v>
      </c>
      <c r="D55" s="626"/>
      <c r="E55" s="332" t="n">
        <v>143</v>
      </c>
      <c r="F55" s="626"/>
      <c r="G55" s="21" t="n">
        <v>1381</v>
      </c>
      <c r="H55" s="627"/>
      <c r="I55" s="7" t="n">
        <v>1381</v>
      </c>
      <c r="K55" s="5"/>
      <c r="L55" s="628"/>
      <c r="M55" s="44"/>
      <c r="S55" s="307"/>
      <c r="T55" s="30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529</v>
      </c>
      <c r="D56" s="632"/>
      <c r="E56" s="340" t="n">
        <v>44</v>
      </c>
      <c r="F56" s="632"/>
      <c r="G56" s="41" t="n">
        <v>573</v>
      </c>
      <c r="H56" s="633"/>
      <c r="I56" s="7" t="n">
        <v>573</v>
      </c>
      <c r="K56" s="5"/>
      <c r="L56" s="628"/>
      <c r="M56" s="44"/>
      <c r="S56" s="307"/>
      <c r="T56" s="307"/>
    </row>
    <row r="57" s="4" customFormat="true" ht="9" hidden="false" customHeight="true" outlineLevel="0" collapsed="false">
      <c r="B57" s="634"/>
      <c r="C57" s="635"/>
      <c r="D57" s="635"/>
      <c r="E57" s="635"/>
      <c r="F57" s="634"/>
      <c r="G57" s="636"/>
      <c r="H57" s="637"/>
      <c r="I57" s="7" t="n">
        <v>0</v>
      </c>
      <c r="K57" s="5"/>
      <c r="L57" s="628"/>
      <c r="M57" s="44"/>
      <c r="S57" s="307"/>
      <c r="T57" s="307"/>
    </row>
    <row r="58" s="4" customFormat="true" ht="9" hidden="false" customHeight="true" outlineLevel="0" collapsed="false">
      <c r="A58" s="634"/>
      <c r="B58" s="634"/>
      <c r="C58" s="634"/>
      <c r="D58" s="634"/>
      <c r="E58" s="634"/>
      <c r="F58" s="634"/>
      <c r="G58" s="634"/>
      <c r="H58" s="307"/>
      <c r="I58" s="7" t="n">
        <v>0</v>
      </c>
      <c r="K58" s="5"/>
      <c r="L58" s="628"/>
      <c r="M58" s="44"/>
      <c r="S58" s="307"/>
      <c r="T58" s="307"/>
    </row>
    <row r="59" s="4" customFormat="true" ht="41.25" hidden="false" customHeight="true" outlineLevel="0" collapsed="false">
      <c r="A59" s="638" t="s">
        <v>185</v>
      </c>
      <c r="B59" s="638"/>
      <c r="C59" s="621" t="s">
        <v>352</v>
      </c>
      <c r="D59" s="621"/>
      <c r="E59" s="639" t="s">
        <v>353</v>
      </c>
      <c r="F59" s="639"/>
      <c r="G59" s="622" t="s">
        <v>354</v>
      </c>
      <c r="H59" s="622"/>
      <c r="I59" s="7" t="e">
        <f aca="false"/>
        <v>#VALUE!</v>
      </c>
      <c r="K59" s="5"/>
      <c r="L59" s="628"/>
      <c r="M59" s="44"/>
      <c r="S59" s="307"/>
      <c r="T59" s="30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641</v>
      </c>
      <c r="D60" s="626"/>
      <c r="E60" s="21" t="n">
        <v>23</v>
      </c>
      <c r="F60" s="624"/>
      <c r="G60" s="332" t="n">
        <v>664</v>
      </c>
      <c r="H60" s="627"/>
      <c r="I60" s="7" t="n">
        <v>664</v>
      </c>
      <c r="K60" s="5"/>
      <c r="L60" s="628"/>
      <c r="M60" s="44"/>
      <c r="S60" s="307"/>
      <c r="T60" s="30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1327</v>
      </c>
      <c r="D61" s="626"/>
      <c r="E61" s="21" t="n">
        <v>298</v>
      </c>
      <c r="F61" s="624"/>
      <c r="G61" s="332" t="n">
        <v>1625</v>
      </c>
      <c r="H61" s="627"/>
      <c r="I61" s="7" t="n">
        <v>1625</v>
      </c>
      <c r="K61" s="5"/>
      <c r="L61" s="628"/>
      <c r="M61" s="44"/>
      <c r="S61" s="307"/>
      <c r="T61" s="30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612</v>
      </c>
      <c r="D62" s="626"/>
      <c r="E62" s="21" t="n">
        <v>50</v>
      </c>
      <c r="F62" s="624"/>
      <c r="G62" s="332" t="n">
        <v>662</v>
      </c>
      <c r="H62" s="627"/>
      <c r="I62" s="7" t="n">
        <v>662</v>
      </c>
      <c r="K62" s="5"/>
      <c r="L62" s="628"/>
      <c r="M62" s="44"/>
      <c r="S62" s="307"/>
      <c r="T62" s="30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995</v>
      </c>
      <c r="D63" s="626"/>
      <c r="E63" s="21" t="n">
        <v>282</v>
      </c>
      <c r="F63" s="624"/>
      <c r="G63" s="332" t="n">
        <v>1277</v>
      </c>
      <c r="H63" s="627"/>
      <c r="I63" s="7" t="n">
        <v>1277</v>
      </c>
      <c r="K63" s="5"/>
      <c r="L63" s="628"/>
      <c r="M63" s="44"/>
      <c r="S63" s="307"/>
      <c r="T63" s="30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1565</v>
      </c>
      <c r="D64" s="626"/>
      <c r="E64" s="21" t="n">
        <v>353</v>
      </c>
      <c r="F64" s="624"/>
      <c r="G64" s="332" t="n">
        <v>1918</v>
      </c>
      <c r="H64" s="627"/>
      <c r="I64" s="7" t="n">
        <v>1918</v>
      </c>
      <c r="K64" s="5"/>
      <c r="L64" s="628"/>
      <c r="M64" s="44"/>
      <c r="S64" s="307"/>
      <c r="T64" s="30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694</v>
      </c>
      <c r="D65" s="626"/>
      <c r="E65" s="21" t="n">
        <v>39</v>
      </c>
      <c r="F65" s="624"/>
      <c r="G65" s="332" t="n">
        <v>733</v>
      </c>
      <c r="H65" s="627"/>
      <c r="I65" s="7" t="n">
        <v>733</v>
      </c>
      <c r="K65" s="5"/>
      <c r="L65" s="628"/>
      <c r="M65" s="44"/>
      <c r="S65" s="307"/>
      <c r="T65" s="30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9843</v>
      </c>
      <c r="D66" s="626" t="s">
        <v>196</v>
      </c>
      <c r="E66" s="21" t="n">
        <v>1131</v>
      </c>
      <c r="F66" s="624" t="s">
        <v>196</v>
      </c>
      <c r="G66" s="332" t="n">
        <v>10974</v>
      </c>
      <c r="H66" s="627" t="s">
        <v>196</v>
      </c>
      <c r="I66" s="7" t="n">
        <v>10974</v>
      </c>
      <c r="K66" s="5"/>
      <c r="L66" s="628"/>
      <c r="M66" s="44"/>
      <c r="S66" s="307"/>
      <c r="T66" s="30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1735</v>
      </c>
      <c r="D67" s="626"/>
      <c r="E67" s="21" t="n">
        <v>253</v>
      </c>
      <c r="F67" s="624"/>
      <c r="G67" s="332" t="n">
        <v>1988</v>
      </c>
      <c r="H67" s="627"/>
      <c r="I67" s="7" t="n">
        <v>1988</v>
      </c>
      <c r="K67" s="5"/>
      <c r="L67" s="628"/>
      <c r="M67" s="44"/>
      <c r="S67" s="307"/>
      <c r="T67" s="30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887</v>
      </c>
      <c r="D68" s="626"/>
      <c r="E68" s="21" t="n">
        <v>75</v>
      </c>
      <c r="F68" s="624"/>
      <c r="G68" s="332" t="n">
        <v>962</v>
      </c>
      <c r="H68" s="627"/>
      <c r="I68" s="7" t="n">
        <v>962</v>
      </c>
      <c r="K68" s="5"/>
      <c r="L68" s="628"/>
      <c r="M68" s="44"/>
      <c r="S68" s="307"/>
      <c r="T68" s="30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4991</v>
      </c>
      <c r="D69" s="626"/>
      <c r="E69" s="21" t="n">
        <v>520</v>
      </c>
      <c r="F69" s="624"/>
      <c r="G69" s="332" t="n">
        <v>5511</v>
      </c>
      <c r="H69" s="627"/>
      <c r="I69" s="7" t="n">
        <v>5511</v>
      </c>
      <c r="K69" s="5"/>
      <c r="L69" s="628"/>
      <c r="M69" s="44"/>
      <c r="S69" s="307"/>
      <c r="T69" s="30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781</v>
      </c>
      <c r="D70" s="626"/>
      <c r="E70" s="21" t="n">
        <v>216</v>
      </c>
      <c r="F70" s="624"/>
      <c r="G70" s="332" t="n">
        <v>997</v>
      </c>
      <c r="H70" s="627"/>
      <c r="I70" s="7" t="n">
        <v>997</v>
      </c>
      <c r="K70" s="5"/>
      <c r="L70" s="628"/>
      <c r="M70" s="44"/>
      <c r="S70" s="307"/>
      <c r="T70" s="30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1030</v>
      </c>
      <c r="D71" s="626"/>
      <c r="E71" s="21" t="n">
        <v>370</v>
      </c>
      <c r="F71" s="624"/>
      <c r="G71" s="332" t="n">
        <v>1400</v>
      </c>
      <c r="H71" s="627"/>
      <c r="I71" s="7" t="n">
        <v>1400</v>
      </c>
      <c r="K71" s="5"/>
      <c r="L71" s="628"/>
      <c r="M71" s="44"/>
      <c r="S71" s="307"/>
      <c r="T71" s="30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515</v>
      </c>
      <c r="D72" s="626"/>
      <c r="E72" s="21" t="n">
        <v>26</v>
      </c>
      <c r="F72" s="624"/>
      <c r="G72" s="332" t="n">
        <v>541</v>
      </c>
      <c r="H72" s="627"/>
      <c r="I72" s="7" t="n">
        <v>541</v>
      </c>
      <c r="K72" s="5"/>
      <c r="L72" s="628"/>
      <c r="M72" s="44"/>
      <c r="S72" s="307"/>
      <c r="T72" s="30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787</v>
      </c>
      <c r="D73" s="626"/>
      <c r="E73" s="21" t="n">
        <v>111</v>
      </c>
      <c r="F73" s="624"/>
      <c r="G73" s="332" t="n">
        <v>898</v>
      </c>
      <c r="H73" s="627"/>
      <c r="I73" s="7" t="n">
        <v>898</v>
      </c>
      <c r="K73" s="5"/>
      <c r="L73" s="628"/>
      <c r="M73" s="44"/>
      <c r="S73" s="307"/>
      <c r="T73" s="30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2158</v>
      </c>
      <c r="D74" s="626"/>
      <c r="E74" s="21" t="n">
        <v>431</v>
      </c>
      <c r="F74" s="624"/>
      <c r="G74" s="332" t="n">
        <v>2589</v>
      </c>
      <c r="H74" s="627"/>
      <c r="I74" s="7" t="n">
        <v>2589</v>
      </c>
      <c r="K74" s="5"/>
      <c r="L74" s="628"/>
      <c r="M74" s="44"/>
      <c r="S74" s="307"/>
      <c r="T74" s="30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1329</v>
      </c>
      <c r="D75" s="626"/>
      <c r="E75" s="21" t="n">
        <v>212</v>
      </c>
      <c r="F75" s="624"/>
      <c r="G75" s="332" t="n">
        <v>1541</v>
      </c>
      <c r="H75" s="627"/>
      <c r="I75" s="7" t="n">
        <v>1541</v>
      </c>
      <c r="K75" s="5"/>
      <c r="L75" s="628"/>
      <c r="M75" s="44"/>
      <c r="S75" s="307"/>
      <c r="T75" s="30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2376</v>
      </c>
      <c r="D76" s="626"/>
      <c r="E76" s="21" t="n">
        <v>787</v>
      </c>
      <c r="F76" s="624"/>
      <c r="G76" s="332" t="n">
        <v>3163</v>
      </c>
      <c r="H76" s="627"/>
      <c r="I76" s="7" t="n">
        <v>3163</v>
      </c>
      <c r="K76" s="5"/>
      <c r="L76" s="628"/>
      <c r="M76" s="44"/>
      <c r="S76" s="307"/>
      <c r="T76" s="30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542</v>
      </c>
      <c r="D77" s="626"/>
      <c r="E77" s="21" t="n">
        <v>81</v>
      </c>
      <c r="F77" s="624"/>
      <c r="G77" s="332" t="n">
        <v>623</v>
      </c>
      <c r="H77" s="627"/>
      <c r="I77" s="7" t="n">
        <v>623</v>
      </c>
      <c r="K77" s="5"/>
      <c r="L77" s="628"/>
      <c r="M77" s="44"/>
      <c r="S77" s="307"/>
      <c r="T77" s="30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976</v>
      </c>
      <c r="D78" s="626"/>
      <c r="E78" s="21" t="n">
        <v>273</v>
      </c>
      <c r="F78" s="624"/>
      <c r="G78" s="332" t="n">
        <v>1249</v>
      </c>
      <c r="H78" s="627"/>
      <c r="I78" s="7" t="n">
        <v>1249</v>
      </c>
      <c r="K78" s="5"/>
      <c r="L78" s="628"/>
      <c r="M78" s="44"/>
      <c r="S78" s="307"/>
      <c r="T78" s="30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946</v>
      </c>
      <c r="D79" s="626"/>
      <c r="E79" s="21" t="n">
        <v>233</v>
      </c>
      <c r="F79" s="624"/>
      <c r="G79" s="332" t="n">
        <v>1179</v>
      </c>
      <c r="H79" s="627"/>
      <c r="I79" s="7" t="n">
        <v>1179</v>
      </c>
      <c r="K79" s="5"/>
      <c r="L79" s="628"/>
      <c r="M79" s="44"/>
      <c r="S79" s="307"/>
      <c r="T79" s="30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917</v>
      </c>
      <c r="D80" s="626"/>
      <c r="E80" s="21" t="n">
        <v>96</v>
      </c>
      <c r="F80" s="624"/>
      <c r="G80" s="332" t="n">
        <v>1013</v>
      </c>
      <c r="H80" s="627"/>
      <c r="I80" s="7" t="n">
        <v>1013</v>
      </c>
      <c r="K80" s="5"/>
      <c r="L80" s="628"/>
      <c r="M80" s="44"/>
      <c r="S80" s="307"/>
      <c r="T80" s="30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968</v>
      </c>
      <c r="D81" s="626"/>
      <c r="E81" s="21" t="n">
        <v>73</v>
      </c>
      <c r="F81" s="624"/>
      <c r="G81" s="332" t="n">
        <v>1041</v>
      </c>
      <c r="H81" s="627"/>
      <c r="I81" s="7" t="n">
        <v>1041</v>
      </c>
      <c r="K81" s="5"/>
      <c r="L81" s="628"/>
      <c r="M81" s="44"/>
      <c r="S81" s="307"/>
      <c r="T81" s="30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4529</v>
      </c>
      <c r="D82" s="626"/>
      <c r="E82" s="21" t="n">
        <v>316</v>
      </c>
      <c r="F82" s="624"/>
      <c r="G82" s="332" t="n">
        <v>4845</v>
      </c>
      <c r="H82" s="627"/>
      <c r="I82" s="7" t="n">
        <v>4845</v>
      </c>
      <c r="K82" s="5"/>
      <c r="L82" s="628"/>
      <c r="M82" s="44"/>
      <c r="S82" s="307"/>
      <c r="T82" s="30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3251</v>
      </c>
      <c r="D83" s="626"/>
      <c r="E83" s="21" t="n">
        <v>530</v>
      </c>
      <c r="F83" s="624"/>
      <c r="G83" s="332" t="n">
        <v>3781</v>
      </c>
      <c r="H83" s="627"/>
      <c r="I83" s="7" t="n">
        <v>3781</v>
      </c>
      <c r="K83" s="5"/>
      <c r="L83" s="628"/>
      <c r="M83" s="44"/>
      <c r="S83" s="307"/>
      <c r="T83" s="30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2648</v>
      </c>
      <c r="D84" s="626" t="s">
        <v>196</v>
      </c>
      <c r="E84" s="21" t="n">
        <v>269</v>
      </c>
      <c r="F84" s="624"/>
      <c r="G84" s="332" t="n">
        <v>2917</v>
      </c>
      <c r="H84" s="627" t="s">
        <v>196</v>
      </c>
      <c r="I84" s="7" t="n">
        <v>2917</v>
      </c>
      <c r="K84" s="5"/>
      <c r="L84" s="628"/>
      <c r="M84" s="44"/>
      <c r="S84" s="307"/>
      <c r="T84" s="30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1969</v>
      </c>
      <c r="D85" s="626"/>
      <c r="E85" s="21" t="n">
        <v>210</v>
      </c>
      <c r="F85" s="624"/>
      <c r="G85" s="332" t="n">
        <v>2179</v>
      </c>
      <c r="H85" s="627"/>
      <c r="I85" s="7" t="n">
        <v>2179</v>
      </c>
      <c r="K85" s="5"/>
      <c r="L85" s="628"/>
      <c r="M85" s="44"/>
      <c r="S85" s="307"/>
      <c r="T85" s="30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756</v>
      </c>
      <c r="D86" s="626"/>
      <c r="E86" s="21" t="n">
        <v>51</v>
      </c>
      <c r="F86" s="624"/>
      <c r="G86" s="332" t="n">
        <v>807</v>
      </c>
      <c r="H86" s="627"/>
      <c r="I86" s="7" t="n">
        <v>807</v>
      </c>
      <c r="K86" s="5"/>
      <c r="L86" s="628"/>
      <c r="M86" s="44"/>
      <c r="S86" s="307"/>
      <c r="T86" s="30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1381</v>
      </c>
      <c r="D87" s="626"/>
      <c r="E87" s="21" t="n">
        <v>299</v>
      </c>
      <c r="F87" s="624"/>
      <c r="G87" s="332" t="n">
        <v>1680</v>
      </c>
      <c r="H87" s="627"/>
      <c r="I87" s="7" t="n">
        <v>1680</v>
      </c>
      <c r="K87" s="5"/>
      <c r="L87" s="628"/>
      <c r="M87" s="44"/>
      <c r="S87" s="307"/>
      <c r="T87" s="30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782</v>
      </c>
      <c r="D88" s="626"/>
      <c r="E88" s="21" t="n">
        <v>129</v>
      </c>
      <c r="F88" s="624"/>
      <c r="G88" s="332" t="n">
        <v>911</v>
      </c>
      <c r="H88" s="627"/>
      <c r="I88" s="7" t="n">
        <v>911</v>
      </c>
      <c r="K88" s="5"/>
      <c r="L88" s="628"/>
      <c r="M88" s="44"/>
      <c r="S88" s="307"/>
      <c r="T88" s="30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263</v>
      </c>
      <c r="D89" s="626"/>
      <c r="E89" s="21" t="n">
        <v>157</v>
      </c>
      <c r="F89" s="624"/>
      <c r="G89" s="332" t="n">
        <v>420</v>
      </c>
      <c r="H89" s="627"/>
      <c r="I89" s="7" t="n">
        <v>420</v>
      </c>
      <c r="K89" s="5"/>
      <c r="L89" s="628"/>
      <c r="M89" s="44"/>
      <c r="S89" s="307"/>
      <c r="T89" s="30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987</v>
      </c>
      <c r="D90" s="626"/>
      <c r="E90" s="21" t="n">
        <v>210</v>
      </c>
      <c r="F90" s="624"/>
      <c r="G90" s="332" t="n">
        <v>1197</v>
      </c>
      <c r="H90" s="627"/>
      <c r="I90" s="7" t="n">
        <v>1197</v>
      </c>
      <c r="K90" s="5"/>
      <c r="L90" s="628"/>
      <c r="M90" s="44"/>
      <c r="S90" s="307"/>
      <c r="T90" s="30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966</v>
      </c>
      <c r="D91" s="626"/>
      <c r="E91" s="21" t="n">
        <v>317</v>
      </c>
      <c r="F91" s="624"/>
      <c r="G91" s="332" t="n">
        <v>1283</v>
      </c>
      <c r="H91" s="627"/>
      <c r="I91" s="7" t="n">
        <v>1283</v>
      </c>
      <c r="K91" s="5"/>
      <c r="L91" s="628"/>
      <c r="M91" s="44"/>
      <c r="S91" s="307"/>
      <c r="T91" s="30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810</v>
      </c>
      <c r="D92" s="626"/>
      <c r="E92" s="21" t="n">
        <v>84</v>
      </c>
      <c r="F92" s="624"/>
      <c r="G92" s="332" t="n">
        <v>894</v>
      </c>
      <c r="H92" s="627"/>
      <c r="I92" s="7" t="n">
        <v>894</v>
      </c>
      <c r="K92" s="5"/>
      <c r="L92" s="628"/>
      <c r="M92" s="44"/>
      <c r="S92" s="307"/>
      <c r="T92" s="30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982</v>
      </c>
      <c r="D93" s="626"/>
      <c r="E93" s="21" t="n">
        <v>21</v>
      </c>
      <c r="F93" s="624"/>
      <c r="G93" s="332" t="n">
        <v>1003</v>
      </c>
      <c r="H93" s="627"/>
      <c r="I93" s="7" t="n">
        <v>1003</v>
      </c>
      <c r="K93" s="5"/>
      <c r="L93" s="628"/>
      <c r="M93" s="44"/>
      <c r="S93" s="307"/>
      <c r="T93" s="30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603</v>
      </c>
      <c r="D94" s="626"/>
      <c r="E94" s="21" t="n">
        <v>201</v>
      </c>
      <c r="F94" s="624"/>
      <c r="G94" s="332" t="n">
        <v>804</v>
      </c>
      <c r="H94" s="627"/>
      <c r="I94" s="7" t="n">
        <v>804</v>
      </c>
      <c r="K94" s="5"/>
      <c r="L94" s="628"/>
      <c r="M94" s="44"/>
      <c r="S94" s="307"/>
      <c r="T94" s="30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670</v>
      </c>
      <c r="D95" s="626"/>
      <c r="E95" s="21" t="n">
        <v>102</v>
      </c>
      <c r="F95" s="624"/>
      <c r="G95" s="332" t="n">
        <v>772</v>
      </c>
      <c r="H95" s="627"/>
      <c r="I95" s="7" t="n">
        <v>772</v>
      </c>
      <c r="K95" s="5"/>
      <c r="L95" s="628"/>
      <c r="M95" s="44"/>
      <c r="S95" s="307"/>
      <c r="T95" s="30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1005</v>
      </c>
      <c r="D96" s="626"/>
      <c r="E96" s="21" t="n">
        <v>81</v>
      </c>
      <c r="F96" s="624"/>
      <c r="G96" s="332" t="n">
        <v>1086</v>
      </c>
      <c r="H96" s="627"/>
      <c r="I96" s="7" t="n">
        <v>1086</v>
      </c>
      <c r="K96" s="5"/>
      <c r="L96" s="628"/>
      <c r="M96" s="44"/>
      <c r="S96" s="307"/>
      <c r="T96" s="30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257</v>
      </c>
      <c r="D97" s="626"/>
      <c r="E97" s="21" t="n">
        <v>38</v>
      </c>
      <c r="F97" s="624"/>
      <c r="G97" s="332" t="n">
        <v>295</v>
      </c>
      <c r="H97" s="627"/>
      <c r="I97" s="7" t="n">
        <v>295</v>
      </c>
      <c r="K97" s="5"/>
      <c r="L97" s="628"/>
      <c r="M97" s="44"/>
      <c r="S97" s="307"/>
      <c r="T97" s="30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2467</v>
      </c>
      <c r="D98" s="626"/>
      <c r="E98" s="21" t="n">
        <v>211</v>
      </c>
      <c r="F98" s="624"/>
      <c r="G98" s="332" t="n">
        <v>2678</v>
      </c>
      <c r="H98" s="627"/>
      <c r="I98" s="7" t="n">
        <v>2678</v>
      </c>
      <c r="K98" s="5"/>
      <c r="L98" s="628"/>
      <c r="M98" s="44"/>
      <c r="S98" s="307"/>
      <c r="T98" s="30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2652</v>
      </c>
      <c r="D99" s="626"/>
      <c r="E99" s="21" t="n">
        <v>429</v>
      </c>
      <c r="F99" s="624"/>
      <c r="G99" s="332" t="n">
        <v>3081</v>
      </c>
      <c r="H99" s="627"/>
      <c r="I99" s="7" t="n">
        <v>3081</v>
      </c>
      <c r="K99" s="5"/>
      <c r="L99" s="628"/>
      <c r="M99" s="44"/>
      <c r="S99" s="307"/>
      <c r="T99" s="30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3675</v>
      </c>
      <c r="D100" s="626"/>
      <c r="E100" s="21" t="n">
        <v>675</v>
      </c>
      <c r="F100" s="624"/>
      <c r="G100" s="332" t="n">
        <v>4350</v>
      </c>
      <c r="H100" s="627"/>
      <c r="I100" s="7" t="n">
        <v>4350</v>
      </c>
      <c r="K100" s="5"/>
      <c r="L100" s="628"/>
      <c r="M100" s="44"/>
      <c r="S100" s="307"/>
      <c r="T100" s="30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1821</v>
      </c>
      <c r="D101" s="626"/>
      <c r="E101" s="21" t="n">
        <v>298</v>
      </c>
      <c r="F101" s="624"/>
      <c r="G101" s="332" t="n">
        <v>2119</v>
      </c>
      <c r="H101" s="627"/>
      <c r="I101" s="7" t="n">
        <v>2119</v>
      </c>
      <c r="K101" s="5"/>
      <c r="L101" s="628"/>
      <c r="M101" s="44"/>
      <c r="S101" s="307"/>
      <c r="T101" s="30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1384</v>
      </c>
      <c r="D102" s="626"/>
      <c r="E102" s="21" t="n">
        <v>280</v>
      </c>
      <c r="F102" s="624"/>
      <c r="G102" s="332" t="n">
        <v>1664</v>
      </c>
      <c r="H102" s="627"/>
      <c r="I102" s="7" t="n">
        <v>1664</v>
      </c>
      <c r="K102" s="5"/>
      <c r="L102" s="628"/>
      <c r="M102" s="44"/>
      <c r="S102" s="307"/>
      <c r="T102" s="30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875</v>
      </c>
      <c r="D103" s="626"/>
      <c r="E103" s="21" t="n">
        <v>255</v>
      </c>
      <c r="F103" s="624"/>
      <c r="G103" s="332" t="n">
        <v>1130</v>
      </c>
      <c r="H103" s="627"/>
      <c r="I103" s="7" t="n">
        <v>1130</v>
      </c>
      <c r="K103" s="5"/>
      <c r="L103" s="628"/>
      <c r="M103" s="44"/>
      <c r="S103" s="307"/>
      <c r="T103" s="30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938</v>
      </c>
      <c r="D104" s="626"/>
      <c r="E104" s="21" t="n">
        <v>244</v>
      </c>
      <c r="F104" s="624"/>
      <c r="G104" s="332" t="n">
        <v>1182</v>
      </c>
      <c r="H104" s="627"/>
      <c r="I104" s="7" t="n">
        <v>1182</v>
      </c>
      <c r="K104" s="5"/>
      <c r="L104" s="628"/>
      <c r="M104" s="44"/>
      <c r="S104" s="307"/>
      <c r="T104" s="30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463</v>
      </c>
      <c r="D105" s="626" t="s">
        <v>196</v>
      </c>
      <c r="E105" s="21" t="n">
        <v>135</v>
      </c>
      <c r="F105" s="624" t="s">
        <v>196</v>
      </c>
      <c r="G105" s="332" t="n">
        <v>598</v>
      </c>
      <c r="H105" s="627" t="s">
        <v>196</v>
      </c>
      <c r="I105" s="7" t="n">
        <v>598</v>
      </c>
      <c r="K105" s="5"/>
      <c r="L105" s="628"/>
      <c r="M105" s="44"/>
      <c r="S105" s="307"/>
      <c r="T105" s="307"/>
    </row>
    <row r="106" s="4" customFormat="true" ht="12.75" hidden="false" customHeight="true" outlineLevel="0" collapsed="false">
      <c r="A106" s="625" t="n">
        <v>974</v>
      </c>
      <c r="B106" s="226" t="s">
        <v>295</v>
      </c>
      <c r="C106" s="332" t="n">
        <v>2045</v>
      </c>
      <c r="D106" s="626"/>
      <c r="E106" s="21" t="n">
        <v>538</v>
      </c>
      <c r="F106" s="624"/>
      <c r="G106" s="332" t="n">
        <v>2583</v>
      </c>
      <c r="H106" s="627"/>
      <c r="I106" s="7" t="n">
        <v>2583</v>
      </c>
      <c r="K106" s="5"/>
      <c r="L106" s="628"/>
      <c r="M106" s="44"/>
      <c r="S106" s="307"/>
      <c r="T106" s="307"/>
    </row>
    <row r="107" s="4" customFormat="true" ht="11.25" hidden="false" customHeight="true" outlineLevel="0" collapsed="false">
      <c r="A107" s="625"/>
      <c r="B107" s="226"/>
      <c r="C107" s="332"/>
      <c r="D107" s="626"/>
      <c r="E107" s="21"/>
      <c r="F107" s="624"/>
      <c r="G107" s="332"/>
      <c r="H107" s="640"/>
      <c r="K107" s="5"/>
      <c r="L107" s="5"/>
      <c r="M107" s="5"/>
      <c r="S107" s="307"/>
      <c r="T107" s="307"/>
    </row>
    <row r="108" s="4" customFormat="true" ht="12.75" hidden="false" customHeight="true" outlineLevel="0" collapsed="false">
      <c r="A108" s="641" t="s">
        <v>296</v>
      </c>
      <c r="B108" s="641"/>
      <c r="C108" s="508" t="n">
        <v>123177</v>
      </c>
      <c r="D108" s="642"/>
      <c r="E108" s="37" t="n">
        <v>19227</v>
      </c>
      <c r="F108" s="643"/>
      <c r="G108" s="508" t="n">
        <v>142404</v>
      </c>
      <c r="H108" s="644"/>
      <c r="K108" s="21"/>
      <c r="L108" s="21"/>
      <c r="M108" s="5"/>
      <c r="S108" s="307"/>
      <c r="T108" s="307"/>
    </row>
    <row r="109" s="4" customFormat="true" ht="12.75" hidden="false" customHeight="true" outlineLevel="0" collapsed="false">
      <c r="A109" s="645" t="s">
        <v>297</v>
      </c>
      <c r="B109" s="645"/>
      <c r="C109" s="332" t="n">
        <v>4321</v>
      </c>
      <c r="D109" s="626"/>
      <c r="E109" s="21" t="n">
        <v>1172</v>
      </c>
      <c r="F109" s="624"/>
      <c r="G109" s="332" t="n">
        <v>5493</v>
      </c>
      <c r="H109" s="627"/>
      <c r="K109" s="21"/>
      <c r="L109" s="21"/>
      <c r="M109" s="5"/>
      <c r="S109" s="307"/>
      <c r="T109" s="307"/>
    </row>
    <row r="110" s="4" customFormat="true" ht="12.75" hidden="false" customHeight="true" outlineLevel="0" collapsed="false">
      <c r="A110" s="646" t="s">
        <v>298</v>
      </c>
      <c r="B110" s="646"/>
      <c r="C110" s="340" t="n">
        <v>127498</v>
      </c>
      <c r="D110" s="632"/>
      <c r="E110" s="41" t="n">
        <v>20399</v>
      </c>
      <c r="F110" s="647"/>
      <c r="G110" s="340" t="n">
        <v>147897</v>
      </c>
      <c r="H110" s="633"/>
      <c r="K110" s="21"/>
      <c r="L110" s="21"/>
      <c r="M110" s="5"/>
      <c r="S110" s="307"/>
      <c r="T110" s="307"/>
    </row>
    <row r="111" s="4" customFormat="true" ht="11.25" hidden="false" customHeight="false" outlineLevel="0" collapsed="false">
      <c r="A111" s="648" t="s">
        <v>355</v>
      </c>
      <c r="B111" s="5"/>
      <c r="C111" s="637"/>
      <c r="D111" s="637"/>
      <c r="E111" s="5"/>
      <c r="F111" s="637"/>
      <c r="G111" s="5"/>
      <c r="H111" s="637"/>
      <c r="K111" s="5"/>
      <c r="L111" s="5"/>
      <c r="M111" s="5"/>
      <c r="S111" s="307"/>
      <c r="T111" s="307"/>
    </row>
    <row r="112" customFormat="false" ht="6" hidden="false" customHeight="true" outlineLevel="0" collapsed="false"/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170138888888889" right="0.17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29.85"/>
    <col collapsed="false" customWidth="true" hidden="false" outlineLevel="0" max="3" min="3" style="73" width="9.99"/>
    <col collapsed="false" customWidth="true" hidden="false" outlineLevel="0" max="4" min="4" style="616" width="2.99"/>
    <col collapsed="false" customWidth="true" hidden="false" outlineLevel="0" max="5" min="5" style="73" width="9.99"/>
    <col collapsed="false" customWidth="true" hidden="false" outlineLevel="0" max="6" min="6" style="616" width="2.99"/>
    <col collapsed="false" customWidth="true" hidden="false" outlineLevel="0" max="7" min="7" style="73" width="9.99"/>
    <col collapsed="false" customWidth="true" hidden="false" outlineLevel="0" max="8" min="8" style="616" width="2.99"/>
    <col collapsed="false" customWidth="true" hidden="true" outlineLevel="0" max="9" min="9" style="73" width="8.7"/>
    <col collapsed="false" customWidth="true" hidden="true" outlineLevel="0" max="10" min="10" style="73" width="9.14"/>
    <col collapsed="false" customWidth="true" hidden="false" outlineLevel="0" max="13" min="11" style="73" width="7.56"/>
    <col collapsed="false" customWidth="false" hidden="false" outlineLevel="0" max="257" min="14" style="73" width="11.42"/>
  </cols>
  <sheetData>
    <row r="1" customFormat="false" ht="34.5" hidden="false" customHeight="true" outlineLevel="0" collapsed="false">
      <c r="A1" s="617" t="s">
        <v>356</v>
      </c>
      <c r="B1" s="617"/>
      <c r="C1" s="617"/>
      <c r="D1" s="617"/>
      <c r="E1" s="617"/>
      <c r="F1" s="617"/>
      <c r="G1" s="617"/>
      <c r="H1" s="617"/>
    </row>
    <row r="2" customFormat="false" ht="8.25" hidden="false" customHeight="true" outlineLevel="0" collapsed="false">
      <c r="A2" s="232"/>
      <c r="B2" s="232"/>
      <c r="C2" s="618"/>
      <c r="D2" s="618"/>
      <c r="E2" s="619"/>
      <c r="F2" s="618"/>
      <c r="G2" s="650"/>
    </row>
    <row r="3" s="4" customFormat="true" ht="39" hidden="false" customHeight="true" outlineLevel="0" collapsed="false">
      <c r="A3" s="638" t="s">
        <v>185</v>
      </c>
      <c r="B3" s="638"/>
      <c r="C3" s="651" t="s">
        <v>120</v>
      </c>
      <c r="D3" s="651"/>
      <c r="E3" s="652" t="s">
        <v>121</v>
      </c>
      <c r="F3" s="652"/>
      <c r="G3" s="653" t="s">
        <v>162</v>
      </c>
      <c r="H3" s="653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267</v>
      </c>
      <c r="D4" s="626"/>
      <c r="E4" s="332" t="n">
        <v>552</v>
      </c>
      <c r="F4" s="626"/>
      <c r="G4" s="21" t="n">
        <v>819</v>
      </c>
      <c r="H4" s="627"/>
      <c r="I4" s="654" t="n">
        <v>819</v>
      </c>
      <c r="J4" s="654" t="n">
        <v>0</v>
      </c>
      <c r="L4" s="7"/>
      <c r="M4" s="7"/>
      <c r="N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248</v>
      </c>
      <c r="D5" s="626"/>
      <c r="E5" s="332" t="n">
        <v>1204</v>
      </c>
      <c r="F5" s="626"/>
      <c r="G5" s="21" t="n">
        <v>1452</v>
      </c>
      <c r="H5" s="627"/>
      <c r="I5" s="654" t="n">
        <v>1452</v>
      </c>
      <c r="J5" s="654" t="n">
        <v>0</v>
      </c>
      <c r="L5" s="7"/>
      <c r="M5" s="7"/>
      <c r="N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147</v>
      </c>
      <c r="D6" s="626"/>
      <c r="E6" s="332" t="n">
        <v>765</v>
      </c>
      <c r="F6" s="626"/>
      <c r="G6" s="21" t="n">
        <v>912</v>
      </c>
      <c r="H6" s="627"/>
      <c r="I6" s="654" t="n">
        <v>912</v>
      </c>
      <c r="J6" s="654" t="n">
        <v>0</v>
      </c>
      <c r="L6" s="7"/>
      <c r="M6" s="7"/>
      <c r="N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66</v>
      </c>
      <c r="D7" s="626"/>
      <c r="E7" s="332" t="n">
        <v>177</v>
      </c>
      <c r="F7" s="626"/>
      <c r="G7" s="21" t="n">
        <v>243</v>
      </c>
      <c r="H7" s="627"/>
      <c r="I7" s="654" t="n">
        <v>243</v>
      </c>
      <c r="J7" s="654" t="n">
        <v>0</v>
      </c>
      <c r="L7" s="7"/>
      <c r="M7" s="7"/>
      <c r="N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48</v>
      </c>
      <c r="D8" s="626"/>
      <c r="E8" s="332" t="n">
        <v>85</v>
      </c>
      <c r="F8" s="626"/>
      <c r="G8" s="21" t="n">
        <v>133</v>
      </c>
      <c r="H8" s="627"/>
      <c r="I8" s="654" t="n">
        <v>133</v>
      </c>
      <c r="J8" s="654" t="n">
        <v>0</v>
      </c>
      <c r="L8" s="7"/>
      <c r="M8" s="7"/>
      <c r="N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279</v>
      </c>
      <c r="D9" s="626"/>
      <c r="E9" s="332" t="n">
        <v>925</v>
      </c>
      <c r="F9" s="626"/>
      <c r="G9" s="21" t="n">
        <v>1204</v>
      </c>
      <c r="H9" s="627"/>
      <c r="I9" s="654" t="n">
        <v>1204</v>
      </c>
      <c r="J9" s="654" t="n">
        <v>0</v>
      </c>
      <c r="L9" s="7"/>
      <c r="M9" s="7"/>
      <c r="N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134</v>
      </c>
      <c r="D10" s="626"/>
      <c r="E10" s="332" t="n">
        <v>388</v>
      </c>
      <c r="F10" s="626"/>
      <c r="G10" s="21" t="n">
        <v>522</v>
      </c>
      <c r="H10" s="627"/>
      <c r="I10" s="654" t="n">
        <v>522</v>
      </c>
      <c r="J10" s="654" t="n">
        <v>0</v>
      </c>
      <c r="L10" s="7"/>
      <c r="M10" s="7"/>
      <c r="N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132</v>
      </c>
      <c r="D11" s="626"/>
      <c r="E11" s="332" t="n">
        <v>602</v>
      </c>
      <c r="F11" s="626"/>
      <c r="G11" s="21" t="n">
        <v>734</v>
      </c>
      <c r="H11" s="627"/>
      <c r="I11" s="654" t="n">
        <v>734</v>
      </c>
      <c r="J11" s="654" t="n">
        <v>0</v>
      </c>
      <c r="L11" s="7"/>
      <c r="M11" s="7"/>
      <c r="N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75</v>
      </c>
      <c r="D12" s="626"/>
      <c r="E12" s="332" t="n">
        <v>278</v>
      </c>
      <c r="F12" s="626"/>
      <c r="G12" s="21" t="n">
        <v>353</v>
      </c>
      <c r="H12" s="627"/>
      <c r="I12" s="654" t="n">
        <v>353</v>
      </c>
      <c r="J12" s="654" t="n">
        <v>0</v>
      </c>
      <c r="K12" s="654"/>
      <c r="L12" s="7"/>
      <c r="M12" s="7"/>
      <c r="N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229</v>
      </c>
      <c r="D13" s="626"/>
      <c r="E13" s="332" t="n">
        <v>564</v>
      </c>
      <c r="F13" s="626"/>
      <c r="G13" s="21" t="n">
        <v>793</v>
      </c>
      <c r="H13" s="627"/>
      <c r="I13" s="654" t="n">
        <v>793</v>
      </c>
      <c r="J13" s="654" t="n">
        <v>0</v>
      </c>
      <c r="K13" s="654"/>
      <c r="L13" s="7"/>
      <c r="M13" s="7"/>
      <c r="N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226</v>
      </c>
      <c r="D14" s="626"/>
      <c r="E14" s="332" t="n">
        <v>556</v>
      </c>
      <c r="F14" s="626"/>
      <c r="G14" s="21" t="n">
        <v>782</v>
      </c>
      <c r="H14" s="627"/>
      <c r="I14" s="654" t="n">
        <v>782</v>
      </c>
      <c r="J14" s="654" t="n">
        <v>0</v>
      </c>
      <c r="K14" s="654"/>
      <c r="L14" s="7"/>
      <c r="M14" s="7"/>
      <c r="N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196</v>
      </c>
      <c r="D15" s="626"/>
      <c r="E15" s="332" t="n">
        <v>430</v>
      </c>
      <c r="F15" s="626"/>
      <c r="G15" s="21" t="n">
        <v>626</v>
      </c>
      <c r="H15" s="627"/>
      <c r="I15" s="654" t="n">
        <v>626</v>
      </c>
      <c r="J15" s="654" t="n">
        <v>0</v>
      </c>
      <c r="K15" s="654"/>
      <c r="L15" s="7"/>
      <c r="M15" s="7"/>
      <c r="N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567</v>
      </c>
      <c r="D16" s="626"/>
      <c r="E16" s="332" t="n">
        <v>2040</v>
      </c>
      <c r="F16" s="626"/>
      <c r="G16" s="21" t="n">
        <v>2607</v>
      </c>
      <c r="H16" s="627"/>
      <c r="I16" s="654" t="n">
        <v>2607</v>
      </c>
      <c r="J16" s="654" t="n">
        <v>0</v>
      </c>
      <c r="K16" s="654"/>
      <c r="L16" s="7"/>
      <c r="M16" s="7"/>
      <c r="N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474</v>
      </c>
      <c r="D17" s="626"/>
      <c r="E17" s="332" t="n">
        <v>1513</v>
      </c>
      <c r="F17" s="626"/>
      <c r="G17" s="21" t="n">
        <v>1987</v>
      </c>
      <c r="H17" s="627"/>
      <c r="I17" s="654" t="n">
        <v>1987</v>
      </c>
      <c r="J17" s="654" t="n">
        <v>0</v>
      </c>
      <c r="L17" s="7"/>
      <c r="M17" s="7"/>
      <c r="N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32</v>
      </c>
      <c r="D18" s="626"/>
      <c r="E18" s="332" t="n">
        <v>149</v>
      </c>
      <c r="F18" s="626"/>
      <c r="G18" s="21" t="n">
        <v>181</v>
      </c>
      <c r="H18" s="627"/>
      <c r="I18" s="654" t="n">
        <v>181</v>
      </c>
      <c r="J18" s="654" t="n">
        <v>0</v>
      </c>
      <c r="L18" s="7"/>
      <c r="M18" s="7"/>
      <c r="N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152</v>
      </c>
      <c r="D19" s="626"/>
      <c r="E19" s="332" t="n">
        <v>552</v>
      </c>
      <c r="F19" s="626"/>
      <c r="G19" s="21" t="n">
        <v>704</v>
      </c>
      <c r="H19" s="627"/>
      <c r="I19" s="654" t="n">
        <v>704</v>
      </c>
      <c r="J19" s="654" t="n">
        <v>0</v>
      </c>
      <c r="L19" s="7"/>
      <c r="M19" s="7"/>
      <c r="N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258</v>
      </c>
      <c r="D20" s="626"/>
      <c r="E20" s="332" t="n">
        <v>794</v>
      </c>
      <c r="F20" s="626"/>
      <c r="G20" s="21" t="n">
        <v>1052</v>
      </c>
      <c r="H20" s="627"/>
      <c r="I20" s="654" t="n">
        <v>1052</v>
      </c>
      <c r="J20" s="654" t="n">
        <v>0</v>
      </c>
      <c r="L20" s="7"/>
      <c r="M20" s="7"/>
      <c r="N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300</v>
      </c>
      <c r="D21" s="626"/>
      <c r="E21" s="332" t="n">
        <v>634</v>
      </c>
      <c r="F21" s="626"/>
      <c r="G21" s="21" t="n">
        <v>934</v>
      </c>
      <c r="H21" s="627"/>
      <c r="I21" s="654" t="n">
        <v>934</v>
      </c>
      <c r="J21" s="654" t="n">
        <v>0</v>
      </c>
      <c r="L21" s="7"/>
      <c r="M21" s="7"/>
      <c r="N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60</v>
      </c>
      <c r="D22" s="626"/>
      <c r="E22" s="332" t="n">
        <v>285</v>
      </c>
      <c r="F22" s="626"/>
      <c r="G22" s="21" t="n">
        <v>345</v>
      </c>
      <c r="H22" s="627"/>
      <c r="I22" s="654" t="n">
        <v>345</v>
      </c>
      <c r="J22" s="654" t="n">
        <v>0</v>
      </c>
      <c r="L22" s="7"/>
      <c r="M22" s="7"/>
      <c r="N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41</v>
      </c>
      <c r="D23" s="626"/>
      <c r="E23" s="332" t="n">
        <v>101</v>
      </c>
      <c r="F23" s="626"/>
      <c r="G23" s="21" t="n">
        <v>142</v>
      </c>
      <c r="H23" s="627"/>
      <c r="I23" s="654" t="n">
        <v>142</v>
      </c>
      <c r="J23" s="654" t="n">
        <v>0</v>
      </c>
      <c r="L23" s="7"/>
      <c r="M23" s="7"/>
      <c r="N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33</v>
      </c>
      <c r="D24" s="626"/>
      <c r="E24" s="332" t="n">
        <v>82</v>
      </c>
      <c r="F24" s="626"/>
      <c r="G24" s="21" t="n">
        <v>115</v>
      </c>
      <c r="H24" s="627"/>
      <c r="I24" s="654" t="n">
        <v>115</v>
      </c>
      <c r="J24" s="654" t="n">
        <v>0</v>
      </c>
      <c r="L24" s="7"/>
      <c r="M24" s="7"/>
      <c r="N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351</v>
      </c>
      <c r="D25" s="626"/>
      <c r="E25" s="332" t="n">
        <v>855</v>
      </c>
      <c r="F25" s="626"/>
      <c r="G25" s="21" t="n">
        <v>1206</v>
      </c>
      <c r="H25" s="627"/>
      <c r="I25" s="654" t="n">
        <v>1206</v>
      </c>
      <c r="J25" s="654" t="n">
        <v>0</v>
      </c>
      <c r="L25" s="7"/>
      <c r="M25" s="7"/>
      <c r="N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331</v>
      </c>
      <c r="D26" s="626"/>
      <c r="E26" s="332" t="n">
        <v>1087</v>
      </c>
      <c r="F26" s="626"/>
      <c r="G26" s="21" t="n">
        <v>1418</v>
      </c>
      <c r="H26" s="627"/>
      <c r="I26" s="654" t="n">
        <v>1418</v>
      </c>
      <c r="J26" s="654" t="n">
        <v>0</v>
      </c>
      <c r="L26" s="7"/>
      <c r="M26" s="7"/>
      <c r="N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65</v>
      </c>
      <c r="D27" s="626"/>
      <c r="E27" s="332" t="n">
        <v>191</v>
      </c>
      <c r="F27" s="626"/>
      <c r="G27" s="21" t="n">
        <v>256</v>
      </c>
      <c r="H27" s="627"/>
      <c r="I27" s="654" t="n">
        <v>256</v>
      </c>
      <c r="J27" s="654" t="n">
        <v>0</v>
      </c>
      <c r="L27" s="7"/>
      <c r="M27" s="7"/>
      <c r="N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255</v>
      </c>
      <c r="D28" s="626"/>
      <c r="E28" s="332" t="n">
        <v>479</v>
      </c>
      <c r="F28" s="626"/>
      <c r="G28" s="21" t="n">
        <v>734</v>
      </c>
      <c r="H28" s="627"/>
      <c r="I28" s="654" t="n">
        <v>734</v>
      </c>
      <c r="J28" s="654" t="n">
        <v>0</v>
      </c>
      <c r="L28" s="7"/>
      <c r="M28" s="7"/>
      <c r="N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242</v>
      </c>
      <c r="D29" s="626"/>
      <c r="E29" s="332" t="n">
        <v>693</v>
      </c>
      <c r="F29" s="626"/>
      <c r="G29" s="21" t="n">
        <v>935</v>
      </c>
      <c r="H29" s="627"/>
      <c r="I29" s="654" t="n">
        <v>935</v>
      </c>
      <c r="J29" s="654" t="n">
        <v>0</v>
      </c>
      <c r="L29" s="7"/>
      <c r="M29" s="7"/>
      <c r="N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126</v>
      </c>
      <c r="D30" s="626"/>
      <c r="E30" s="332" t="n">
        <v>604</v>
      </c>
      <c r="F30" s="626"/>
      <c r="G30" s="21" t="n">
        <v>730</v>
      </c>
      <c r="H30" s="627"/>
      <c r="I30" s="654" t="n">
        <v>730</v>
      </c>
      <c r="J30" s="654" t="n">
        <v>0</v>
      </c>
      <c r="L30" s="7"/>
      <c r="M30" s="7"/>
      <c r="N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385</v>
      </c>
      <c r="D31" s="626"/>
      <c r="E31" s="332" t="n">
        <v>996</v>
      </c>
      <c r="F31" s="626"/>
      <c r="G31" s="21" t="n">
        <v>1381</v>
      </c>
      <c r="H31" s="627"/>
      <c r="I31" s="654" t="n">
        <v>1381</v>
      </c>
      <c r="J31" s="654" t="n">
        <v>0</v>
      </c>
      <c r="L31" s="7"/>
      <c r="M31" s="7"/>
      <c r="N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272</v>
      </c>
      <c r="D32" s="626"/>
      <c r="E32" s="332" t="n">
        <v>784</v>
      </c>
      <c r="F32" s="626"/>
      <c r="G32" s="21" t="n">
        <v>1056</v>
      </c>
      <c r="H32" s="627"/>
      <c r="I32" s="654" t="n">
        <v>1056</v>
      </c>
      <c r="J32" s="654" t="n">
        <v>0</v>
      </c>
      <c r="L32" s="7"/>
      <c r="M32" s="7"/>
      <c r="N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601</v>
      </c>
      <c r="D33" s="626"/>
      <c r="E33" s="332" t="n">
        <v>1557</v>
      </c>
      <c r="F33" s="626"/>
      <c r="G33" s="21" t="n">
        <v>2158</v>
      </c>
      <c r="H33" s="627"/>
      <c r="I33" s="654" t="n">
        <v>2158</v>
      </c>
      <c r="J33" s="654" t="n">
        <v>0</v>
      </c>
      <c r="L33" s="7"/>
      <c r="M33" s="7"/>
      <c r="N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515</v>
      </c>
      <c r="D34" s="626"/>
      <c r="E34" s="332" t="n">
        <v>1066</v>
      </c>
      <c r="F34" s="626"/>
      <c r="G34" s="21" t="n">
        <v>1581</v>
      </c>
      <c r="H34" s="627"/>
      <c r="I34" s="654" t="n">
        <v>1581</v>
      </c>
      <c r="J34" s="654" t="n">
        <v>0</v>
      </c>
      <c r="L34" s="7"/>
      <c r="M34" s="7"/>
      <c r="N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484</v>
      </c>
      <c r="D35" s="626"/>
      <c r="E35" s="332" t="n">
        <v>1233</v>
      </c>
      <c r="F35" s="626"/>
      <c r="G35" s="21" t="n">
        <v>1717</v>
      </c>
      <c r="H35" s="627"/>
      <c r="I35" s="654" t="n">
        <v>1717</v>
      </c>
      <c r="J35" s="654" t="n">
        <v>0</v>
      </c>
      <c r="L35" s="7"/>
      <c r="M35" s="7"/>
      <c r="N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83</v>
      </c>
      <c r="D36" s="626"/>
      <c r="E36" s="332" t="n">
        <v>221</v>
      </c>
      <c r="F36" s="626"/>
      <c r="G36" s="21" t="n">
        <v>304</v>
      </c>
      <c r="H36" s="627"/>
      <c r="I36" s="654" t="n">
        <v>304</v>
      </c>
      <c r="J36" s="654" t="n">
        <v>0</v>
      </c>
      <c r="L36" s="7"/>
      <c r="M36" s="7"/>
      <c r="N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1232</v>
      </c>
      <c r="D37" s="626"/>
      <c r="E37" s="332" t="n">
        <v>1703</v>
      </c>
      <c r="F37" s="626"/>
      <c r="G37" s="21" t="n">
        <v>2935</v>
      </c>
      <c r="H37" s="627"/>
      <c r="I37" s="654" t="n">
        <v>2935</v>
      </c>
      <c r="J37" s="654" t="n">
        <v>0</v>
      </c>
      <c r="L37" s="7"/>
      <c r="M37" s="7"/>
      <c r="N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451</v>
      </c>
      <c r="D38" s="626"/>
      <c r="E38" s="332" t="n">
        <v>1321</v>
      </c>
      <c r="F38" s="626"/>
      <c r="G38" s="21" t="n">
        <v>1772</v>
      </c>
      <c r="H38" s="627"/>
      <c r="I38" s="654" t="n">
        <v>1772</v>
      </c>
      <c r="J38" s="654" t="n">
        <v>0</v>
      </c>
      <c r="L38" s="7"/>
      <c r="M38" s="7"/>
      <c r="N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582</v>
      </c>
      <c r="D39" s="626"/>
      <c r="E39" s="332" t="n">
        <v>1660</v>
      </c>
      <c r="F39" s="626"/>
      <c r="G39" s="21" t="n">
        <v>2242</v>
      </c>
      <c r="H39" s="627"/>
      <c r="I39" s="654" t="n">
        <v>2242</v>
      </c>
      <c r="J39" s="654" t="n">
        <v>0</v>
      </c>
      <c r="L39" s="7"/>
      <c r="M39" s="7"/>
      <c r="N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87</v>
      </c>
      <c r="D40" s="626"/>
      <c r="E40" s="332" t="n">
        <v>368</v>
      </c>
      <c r="F40" s="626"/>
      <c r="G40" s="21" t="n">
        <v>455</v>
      </c>
      <c r="H40" s="627"/>
      <c r="I40" s="654" t="n">
        <v>455</v>
      </c>
      <c r="J40" s="654" t="n">
        <v>0</v>
      </c>
      <c r="L40" s="7"/>
      <c r="M40" s="7"/>
      <c r="N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232</v>
      </c>
      <c r="D41" s="626"/>
      <c r="E41" s="332" t="n">
        <v>952</v>
      </c>
      <c r="F41" s="626"/>
      <c r="G41" s="21" t="n">
        <v>1184</v>
      </c>
      <c r="H41" s="627"/>
      <c r="I41" s="654" t="n">
        <v>1184</v>
      </c>
      <c r="J41" s="654" t="n">
        <v>0</v>
      </c>
      <c r="L41" s="7"/>
      <c r="M41" s="7"/>
      <c r="N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776</v>
      </c>
      <c r="D42" s="626"/>
      <c r="E42" s="332" t="n">
        <v>1288</v>
      </c>
      <c r="F42" s="626"/>
      <c r="G42" s="21" t="n">
        <v>2064</v>
      </c>
      <c r="H42" s="627"/>
      <c r="I42" s="654" t="n">
        <v>2064</v>
      </c>
      <c r="J42" s="654" t="n">
        <v>0</v>
      </c>
      <c r="L42" s="7"/>
      <c r="M42" s="7"/>
      <c r="N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118</v>
      </c>
      <c r="D43" s="626"/>
      <c r="E43" s="332" t="n">
        <v>440</v>
      </c>
      <c r="F43" s="626"/>
      <c r="G43" s="21" t="n">
        <v>558</v>
      </c>
      <c r="H43" s="627"/>
      <c r="I43" s="654" t="n">
        <v>558</v>
      </c>
      <c r="J43" s="654" t="n">
        <v>0</v>
      </c>
      <c r="L43" s="7"/>
      <c r="M43" s="7"/>
      <c r="N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465</v>
      </c>
      <c r="D44" s="626"/>
      <c r="E44" s="332" t="n">
        <v>501</v>
      </c>
      <c r="F44" s="626"/>
      <c r="G44" s="21" t="n">
        <v>966</v>
      </c>
      <c r="H44" s="627"/>
      <c r="I44" s="654" t="n">
        <v>966</v>
      </c>
      <c r="J44" s="654" t="n">
        <v>0</v>
      </c>
      <c r="L44" s="7"/>
      <c r="M44" s="7"/>
      <c r="N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146</v>
      </c>
      <c r="D45" s="626"/>
      <c r="E45" s="332" t="n">
        <v>375</v>
      </c>
      <c r="F45" s="626"/>
      <c r="G45" s="21" t="n">
        <v>521</v>
      </c>
      <c r="H45" s="627"/>
      <c r="I45" s="654" t="n">
        <v>521</v>
      </c>
      <c r="J45" s="654" t="n">
        <v>0</v>
      </c>
      <c r="L45" s="7"/>
      <c r="M45" s="7"/>
      <c r="N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306</v>
      </c>
      <c r="D46" s="626"/>
      <c r="E46" s="332" t="n">
        <v>1011</v>
      </c>
      <c r="F46" s="626"/>
      <c r="G46" s="21" t="n">
        <v>1317</v>
      </c>
      <c r="H46" s="627"/>
      <c r="I46" s="654" t="n">
        <v>1317</v>
      </c>
      <c r="J46" s="654" t="n">
        <v>0</v>
      </c>
      <c r="L46" s="7"/>
      <c r="M46" s="7"/>
      <c r="N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43</v>
      </c>
      <c r="D47" s="626" t="s">
        <v>196</v>
      </c>
      <c r="E47" s="332" t="n">
        <v>210</v>
      </c>
      <c r="F47" s="626" t="s">
        <v>196</v>
      </c>
      <c r="G47" s="21" t="n">
        <v>253</v>
      </c>
      <c r="H47" s="627" t="s">
        <v>196</v>
      </c>
      <c r="I47" s="654" t="n">
        <v>253</v>
      </c>
      <c r="J47" s="654" t="n">
        <v>0</v>
      </c>
      <c r="L47" s="7"/>
      <c r="M47" s="7"/>
      <c r="N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462</v>
      </c>
      <c r="D48" s="626"/>
      <c r="E48" s="332" t="n">
        <v>1445</v>
      </c>
      <c r="F48" s="626"/>
      <c r="G48" s="21" t="n">
        <v>1907</v>
      </c>
      <c r="H48" s="627"/>
      <c r="I48" s="654" t="n">
        <v>1907</v>
      </c>
      <c r="J48" s="654" t="n">
        <v>0</v>
      </c>
      <c r="L48" s="7"/>
      <c r="M48" s="7"/>
      <c r="N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289</v>
      </c>
      <c r="D49" s="626"/>
      <c r="E49" s="332" t="n">
        <v>1005</v>
      </c>
      <c r="F49" s="626"/>
      <c r="G49" s="21" t="n">
        <v>1294</v>
      </c>
      <c r="H49" s="627"/>
      <c r="I49" s="654" t="n">
        <v>1294</v>
      </c>
      <c r="J49" s="654" t="n">
        <v>0</v>
      </c>
      <c r="L49" s="7"/>
      <c r="M49" s="7"/>
      <c r="N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64</v>
      </c>
      <c r="D50" s="626"/>
      <c r="E50" s="332" t="n">
        <v>167</v>
      </c>
      <c r="F50" s="626"/>
      <c r="G50" s="21" t="n">
        <v>231</v>
      </c>
      <c r="H50" s="627"/>
      <c r="I50" s="654" t="n">
        <v>231</v>
      </c>
      <c r="J50" s="654" t="n">
        <v>0</v>
      </c>
      <c r="L50" s="7"/>
      <c r="M50" s="7"/>
      <c r="N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112</v>
      </c>
      <c r="D51" s="626"/>
      <c r="E51" s="332" t="n">
        <v>310</v>
      </c>
      <c r="F51" s="626"/>
      <c r="G51" s="21" t="n">
        <v>422</v>
      </c>
      <c r="H51" s="627"/>
      <c r="I51" s="654" t="n">
        <v>422</v>
      </c>
      <c r="J51" s="654" t="n">
        <v>0</v>
      </c>
      <c r="L51" s="7"/>
      <c r="M51" s="7"/>
      <c r="N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19</v>
      </c>
      <c r="D52" s="626"/>
      <c r="E52" s="332" t="n">
        <v>69</v>
      </c>
      <c r="F52" s="626"/>
      <c r="G52" s="21" t="n">
        <v>88</v>
      </c>
      <c r="H52" s="627"/>
      <c r="I52" s="654" t="n">
        <v>88</v>
      </c>
      <c r="J52" s="654" t="n">
        <v>0</v>
      </c>
      <c r="L52" s="7"/>
      <c r="M52" s="7"/>
      <c r="N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279</v>
      </c>
      <c r="D53" s="626"/>
      <c r="E53" s="332" t="n">
        <v>1313</v>
      </c>
      <c r="F53" s="626"/>
      <c r="G53" s="21" t="n">
        <v>1592</v>
      </c>
      <c r="H53" s="627"/>
      <c r="I53" s="654" t="n">
        <v>1592</v>
      </c>
      <c r="J53" s="654" t="n">
        <v>0</v>
      </c>
      <c r="L53" s="7"/>
      <c r="M53" s="7"/>
      <c r="N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189</v>
      </c>
      <c r="D54" s="626"/>
      <c r="E54" s="332" t="n">
        <v>831</v>
      </c>
      <c r="F54" s="626"/>
      <c r="G54" s="21" t="n">
        <v>1020</v>
      </c>
      <c r="H54" s="627"/>
      <c r="I54" s="654" t="n">
        <v>1020</v>
      </c>
      <c r="J54" s="654" t="n">
        <v>0</v>
      </c>
      <c r="L54" s="7"/>
      <c r="M54" s="7"/>
      <c r="N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303</v>
      </c>
      <c r="D55" s="626"/>
      <c r="E55" s="332" t="n">
        <v>935</v>
      </c>
      <c r="F55" s="626"/>
      <c r="G55" s="21" t="n">
        <v>1238</v>
      </c>
      <c r="H55" s="627"/>
      <c r="I55" s="654" t="n">
        <v>1238</v>
      </c>
      <c r="J55" s="654" t="n">
        <v>0</v>
      </c>
      <c r="L55" s="7"/>
      <c r="M55" s="7"/>
      <c r="N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43</v>
      </c>
      <c r="D56" s="632"/>
      <c r="E56" s="340" t="n">
        <v>486</v>
      </c>
      <c r="F56" s="632"/>
      <c r="G56" s="41" t="n">
        <v>529</v>
      </c>
      <c r="H56" s="633"/>
      <c r="I56" s="654" t="n">
        <v>529</v>
      </c>
      <c r="J56" s="654" t="n">
        <v>0</v>
      </c>
      <c r="L56" s="7"/>
      <c r="M56" s="7"/>
      <c r="N56" s="7"/>
    </row>
    <row r="57" s="4" customFormat="true" ht="6.75" hidden="false" customHeight="true" outlineLevel="0" collapsed="false">
      <c r="A57" s="648"/>
      <c r="B57" s="11"/>
      <c r="C57" s="655"/>
      <c r="D57" s="655"/>
      <c r="E57" s="655"/>
      <c r="F57" s="655"/>
      <c r="G57" s="655"/>
      <c r="H57" s="655"/>
      <c r="I57" s="654" t="n">
        <v>0</v>
      </c>
      <c r="J57" s="654" t="n">
        <v>0</v>
      </c>
      <c r="N57" s="7"/>
    </row>
    <row r="58" s="4" customFormat="true" ht="6.75" hidden="false" customHeight="true" outlineLevel="0" collapsed="false">
      <c r="A58" s="656"/>
      <c r="B58" s="657"/>
      <c r="C58" s="658"/>
      <c r="D58" s="658"/>
      <c r="E58" s="600"/>
      <c r="F58" s="658"/>
      <c r="G58" s="658"/>
      <c r="H58" s="659"/>
      <c r="I58" s="654" t="n">
        <v>0</v>
      </c>
      <c r="J58" s="654" t="n">
        <v>0</v>
      </c>
      <c r="N58" s="7"/>
    </row>
    <row r="59" s="4" customFormat="true" ht="39" hidden="false" customHeight="true" outlineLevel="0" collapsed="false">
      <c r="A59" s="638" t="s">
        <v>185</v>
      </c>
      <c r="B59" s="638"/>
      <c r="C59" s="651" t="s">
        <v>120</v>
      </c>
      <c r="D59" s="651"/>
      <c r="E59" s="660" t="s">
        <v>121</v>
      </c>
      <c r="F59" s="660"/>
      <c r="G59" s="652" t="s">
        <v>162</v>
      </c>
      <c r="H59" s="652"/>
      <c r="I59" s="654" t="e">
        <f aca="false"/>
        <v>#VALUE!</v>
      </c>
      <c r="J59" s="654" t="e">
        <f aca="false"/>
        <v>#VALUE!</v>
      </c>
      <c r="N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128</v>
      </c>
      <c r="D60" s="626"/>
      <c r="E60" s="21" t="n">
        <v>513</v>
      </c>
      <c r="F60" s="624"/>
      <c r="G60" s="332" t="n">
        <v>641</v>
      </c>
      <c r="H60" s="627"/>
      <c r="I60" s="654" t="n">
        <v>641</v>
      </c>
      <c r="J60" s="654" t="n">
        <v>0</v>
      </c>
      <c r="L60" s="7"/>
      <c r="M60" s="7"/>
      <c r="N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230</v>
      </c>
      <c r="D61" s="626"/>
      <c r="E61" s="21" t="n">
        <v>1097</v>
      </c>
      <c r="F61" s="624"/>
      <c r="G61" s="332" t="n">
        <v>1327</v>
      </c>
      <c r="H61" s="627"/>
      <c r="I61" s="654" t="n">
        <v>1327</v>
      </c>
      <c r="J61" s="654" t="n">
        <v>0</v>
      </c>
      <c r="L61" s="7"/>
      <c r="M61" s="7"/>
      <c r="N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89</v>
      </c>
      <c r="D62" s="626"/>
      <c r="E62" s="21" t="n">
        <v>523</v>
      </c>
      <c r="F62" s="624"/>
      <c r="G62" s="332" t="n">
        <v>612</v>
      </c>
      <c r="H62" s="627"/>
      <c r="I62" s="654" t="n">
        <v>612</v>
      </c>
      <c r="J62" s="654" t="n">
        <v>0</v>
      </c>
      <c r="L62" s="7"/>
      <c r="M62" s="7"/>
      <c r="N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259</v>
      </c>
      <c r="D63" s="626"/>
      <c r="E63" s="21" t="n">
        <v>736</v>
      </c>
      <c r="F63" s="624"/>
      <c r="G63" s="332" t="n">
        <v>995</v>
      </c>
      <c r="H63" s="627"/>
      <c r="I63" s="654" t="n">
        <v>995</v>
      </c>
      <c r="J63" s="654" t="n">
        <v>0</v>
      </c>
      <c r="L63" s="7"/>
      <c r="M63" s="7"/>
      <c r="N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243</v>
      </c>
      <c r="D64" s="626"/>
      <c r="E64" s="21" t="n">
        <v>1322</v>
      </c>
      <c r="F64" s="624"/>
      <c r="G64" s="332" t="n">
        <v>1565</v>
      </c>
      <c r="H64" s="627"/>
      <c r="I64" s="654" t="n">
        <v>1565</v>
      </c>
      <c r="J64" s="654" t="n">
        <v>0</v>
      </c>
      <c r="L64" s="7"/>
      <c r="M64" s="7"/>
      <c r="N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132</v>
      </c>
      <c r="D65" s="626"/>
      <c r="E65" s="21" t="n">
        <v>562</v>
      </c>
      <c r="F65" s="624"/>
      <c r="G65" s="332" t="n">
        <v>694</v>
      </c>
      <c r="H65" s="627"/>
      <c r="I65" s="654" t="n">
        <v>694</v>
      </c>
      <c r="J65" s="654" t="n">
        <v>0</v>
      </c>
      <c r="L65" s="7"/>
      <c r="M65" s="7"/>
      <c r="N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2061</v>
      </c>
      <c r="D66" s="626" t="s">
        <v>196</v>
      </c>
      <c r="E66" s="21" t="n">
        <v>7782</v>
      </c>
      <c r="F66" s="624" t="s">
        <v>196</v>
      </c>
      <c r="G66" s="332" t="n">
        <v>9843</v>
      </c>
      <c r="H66" s="627" t="s">
        <v>196</v>
      </c>
      <c r="I66" s="654" t="n">
        <v>9843</v>
      </c>
      <c r="J66" s="654" t="n">
        <v>0</v>
      </c>
      <c r="L66" s="7"/>
      <c r="M66" s="7"/>
      <c r="N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371</v>
      </c>
      <c r="D67" s="626" t="s">
        <v>196</v>
      </c>
      <c r="E67" s="21" t="n">
        <v>1363.96287566293</v>
      </c>
      <c r="F67" s="624" t="s">
        <v>196</v>
      </c>
      <c r="G67" s="332" t="n">
        <v>1734.96287566293</v>
      </c>
      <c r="H67" s="627"/>
      <c r="I67" s="654" t="n">
        <v>1734.96287566293</v>
      </c>
      <c r="J67" s="654" t="n">
        <v>0</v>
      </c>
      <c r="L67" s="7"/>
      <c r="M67" s="7"/>
      <c r="N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203</v>
      </c>
      <c r="D68" s="626"/>
      <c r="E68" s="21" t="n">
        <v>684</v>
      </c>
      <c r="F68" s="624"/>
      <c r="G68" s="332" t="n">
        <v>887</v>
      </c>
      <c r="H68" s="627"/>
      <c r="I68" s="654" t="n">
        <v>887</v>
      </c>
      <c r="J68" s="654" t="n">
        <v>0</v>
      </c>
      <c r="L68" s="7"/>
      <c r="M68" s="7"/>
      <c r="N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971</v>
      </c>
      <c r="D69" s="626"/>
      <c r="E69" s="21" t="n">
        <v>4020</v>
      </c>
      <c r="F69" s="624"/>
      <c r="G69" s="332" t="n">
        <v>4991</v>
      </c>
      <c r="H69" s="627"/>
      <c r="I69" s="654" t="n">
        <v>4991</v>
      </c>
      <c r="J69" s="654" t="n">
        <v>0</v>
      </c>
      <c r="L69" s="7"/>
      <c r="M69" s="7"/>
      <c r="N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259</v>
      </c>
      <c r="D70" s="626"/>
      <c r="E70" s="21" t="n">
        <v>522</v>
      </c>
      <c r="F70" s="624"/>
      <c r="G70" s="332" t="n">
        <v>781</v>
      </c>
      <c r="H70" s="627"/>
      <c r="I70" s="654" t="n">
        <v>781</v>
      </c>
      <c r="J70" s="654" t="n">
        <v>0</v>
      </c>
      <c r="L70" s="7"/>
      <c r="M70" s="7"/>
      <c r="N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422</v>
      </c>
      <c r="D71" s="626"/>
      <c r="E71" s="21" t="n">
        <v>608</v>
      </c>
      <c r="F71" s="624"/>
      <c r="G71" s="332" t="n">
        <v>1030</v>
      </c>
      <c r="H71" s="627"/>
      <c r="I71" s="654" t="n">
        <v>1030</v>
      </c>
      <c r="J71" s="654" t="n">
        <v>0</v>
      </c>
      <c r="L71" s="7"/>
      <c r="M71" s="7"/>
      <c r="N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95</v>
      </c>
      <c r="D72" s="626"/>
      <c r="E72" s="21" t="n">
        <v>420</v>
      </c>
      <c r="F72" s="624"/>
      <c r="G72" s="332" t="n">
        <v>515</v>
      </c>
      <c r="H72" s="627"/>
      <c r="I72" s="654" t="n">
        <v>515</v>
      </c>
      <c r="J72" s="654" t="n">
        <v>0</v>
      </c>
      <c r="L72" s="7"/>
      <c r="M72" s="7"/>
      <c r="N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159</v>
      </c>
      <c r="D73" s="626"/>
      <c r="E73" s="21" t="n">
        <v>628</v>
      </c>
      <c r="F73" s="624"/>
      <c r="G73" s="332" t="n">
        <v>787</v>
      </c>
      <c r="H73" s="627"/>
      <c r="I73" s="654" t="n">
        <v>787</v>
      </c>
      <c r="J73" s="654" t="n">
        <v>0</v>
      </c>
      <c r="L73" s="7"/>
      <c r="M73" s="7"/>
      <c r="N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343</v>
      </c>
      <c r="D74" s="626"/>
      <c r="E74" s="21" t="n">
        <v>1815</v>
      </c>
      <c r="F74" s="624"/>
      <c r="G74" s="332" t="n">
        <v>2158</v>
      </c>
      <c r="H74" s="627"/>
      <c r="I74" s="654" t="n">
        <v>2158</v>
      </c>
      <c r="J74" s="654" t="n">
        <v>0</v>
      </c>
      <c r="L74" s="7"/>
      <c r="M74" s="7"/>
      <c r="N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279</v>
      </c>
      <c r="D75" s="626"/>
      <c r="E75" s="21" t="n">
        <v>1050</v>
      </c>
      <c r="F75" s="624"/>
      <c r="G75" s="332" t="n">
        <v>1329</v>
      </c>
      <c r="H75" s="627"/>
      <c r="I75" s="654" t="n">
        <v>1329</v>
      </c>
      <c r="J75" s="654" t="n">
        <v>0</v>
      </c>
      <c r="L75" s="7"/>
      <c r="M75" s="7"/>
      <c r="N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712</v>
      </c>
      <c r="D76" s="626"/>
      <c r="E76" s="21" t="n">
        <v>1664</v>
      </c>
      <c r="F76" s="624"/>
      <c r="G76" s="332" t="n">
        <v>2376</v>
      </c>
      <c r="H76" s="627"/>
      <c r="I76" s="654" t="n">
        <v>2376</v>
      </c>
      <c r="J76" s="654" t="n">
        <v>0</v>
      </c>
      <c r="L76" s="7"/>
      <c r="M76" s="7"/>
      <c r="N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127</v>
      </c>
      <c r="D77" s="626"/>
      <c r="E77" s="21" t="n">
        <v>415</v>
      </c>
      <c r="F77" s="624"/>
      <c r="G77" s="332" t="n">
        <v>542</v>
      </c>
      <c r="H77" s="627"/>
      <c r="I77" s="654" t="n">
        <v>542</v>
      </c>
      <c r="J77" s="654" t="n">
        <v>0</v>
      </c>
      <c r="L77" s="7"/>
      <c r="M77" s="7"/>
      <c r="N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296</v>
      </c>
      <c r="D78" s="626"/>
      <c r="E78" s="21" t="n">
        <v>680</v>
      </c>
      <c r="F78" s="624"/>
      <c r="G78" s="332" t="n">
        <v>976</v>
      </c>
      <c r="H78" s="627"/>
      <c r="I78" s="654" t="n">
        <v>976</v>
      </c>
      <c r="J78" s="654" t="n">
        <v>0</v>
      </c>
      <c r="L78" s="7"/>
      <c r="M78" s="7"/>
      <c r="N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186</v>
      </c>
      <c r="D79" s="626"/>
      <c r="E79" s="21" t="n">
        <v>760</v>
      </c>
      <c r="F79" s="624"/>
      <c r="G79" s="332" t="n">
        <v>946</v>
      </c>
      <c r="H79" s="627"/>
      <c r="I79" s="654" t="n">
        <v>946</v>
      </c>
      <c r="J79" s="654" t="n">
        <v>0</v>
      </c>
      <c r="L79" s="7"/>
      <c r="M79" s="7"/>
      <c r="N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262</v>
      </c>
      <c r="D80" s="626"/>
      <c r="E80" s="21" t="n">
        <v>655</v>
      </c>
      <c r="F80" s="624"/>
      <c r="G80" s="332" t="n">
        <v>917</v>
      </c>
      <c r="H80" s="627"/>
      <c r="I80" s="654" t="n">
        <v>917</v>
      </c>
      <c r="J80" s="654" t="n">
        <v>0</v>
      </c>
      <c r="L80" s="7"/>
      <c r="M80" s="7"/>
      <c r="N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226</v>
      </c>
      <c r="D81" s="626"/>
      <c r="E81" s="21" t="n">
        <v>742</v>
      </c>
      <c r="F81" s="624"/>
      <c r="G81" s="332" t="n">
        <v>968</v>
      </c>
      <c r="H81" s="627"/>
      <c r="I81" s="654" t="n">
        <v>968</v>
      </c>
      <c r="J81" s="654" t="n">
        <v>0</v>
      </c>
      <c r="L81" s="7"/>
      <c r="M81" s="7"/>
      <c r="N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1680</v>
      </c>
      <c r="D82" s="626"/>
      <c r="E82" s="21" t="n">
        <v>2849</v>
      </c>
      <c r="F82" s="624"/>
      <c r="G82" s="332" t="n">
        <v>4529</v>
      </c>
      <c r="H82" s="627"/>
      <c r="I82" s="654" t="n">
        <v>4529</v>
      </c>
      <c r="J82" s="654" t="n">
        <v>0</v>
      </c>
      <c r="L82" s="7"/>
      <c r="M82" s="7"/>
      <c r="N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595</v>
      </c>
      <c r="D83" s="626"/>
      <c r="E83" s="21" t="n">
        <v>2656</v>
      </c>
      <c r="F83" s="624"/>
      <c r="G83" s="332" t="n">
        <v>3251</v>
      </c>
      <c r="H83" s="627"/>
      <c r="I83" s="654" t="n">
        <v>3251</v>
      </c>
      <c r="J83" s="654" t="n">
        <v>0</v>
      </c>
      <c r="L83" s="7"/>
      <c r="M83" s="7"/>
      <c r="N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566</v>
      </c>
      <c r="D84" s="626"/>
      <c r="E84" s="21" t="n">
        <v>2082</v>
      </c>
      <c r="F84" s="624"/>
      <c r="G84" s="332" t="n">
        <v>2648</v>
      </c>
      <c r="H84" s="627"/>
      <c r="I84" s="654" t="n">
        <v>2648</v>
      </c>
      <c r="J84" s="654" t="n">
        <v>0</v>
      </c>
      <c r="L84" s="7"/>
      <c r="M84" s="7"/>
      <c r="N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578</v>
      </c>
      <c r="D85" s="626"/>
      <c r="E85" s="21" t="n">
        <v>1391</v>
      </c>
      <c r="F85" s="624"/>
      <c r="G85" s="332" t="n">
        <v>1969</v>
      </c>
      <c r="H85" s="627"/>
      <c r="I85" s="654" t="n">
        <v>1969</v>
      </c>
      <c r="J85" s="654" t="n">
        <v>0</v>
      </c>
      <c r="L85" s="7"/>
      <c r="M85" s="7"/>
      <c r="N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219</v>
      </c>
      <c r="D86" s="626"/>
      <c r="E86" s="21" t="n">
        <v>537</v>
      </c>
      <c r="F86" s="624"/>
      <c r="G86" s="332" t="n">
        <v>756</v>
      </c>
      <c r="H86" s="627"/>
      <c r="I86" s="654" t="n">
        <v>756</v>
      </c>
      <c r="J86" s="654" t="n">
        <v>0</v>
      </c>
      <c r="L86" s="7"/>
      <c r="M86" s="7"/>
      <c r="N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257</v>
      </c>
      <c r="D87" s="626"/>
      <c r="E87" s="21" t="n">
        <v>1124</v>
      </c>
      <c r="F87" s="624"/>
      <c r="G87" s="332" t="n">
        <v>1381</v>
      </c>
      <c r="H87" s="627"/>
      <c r="I87" s="654" t="n">
        <v>1381</v>
      </c>
      <c r="J87" s="654" t="n">
        <v>0</v>
      </c>
      <c r="L87" s="7"/>
      <c r="M87" s="7"/>
      <c r="N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207</v>
      </c>
      <c r="D88" s="626"/>
      <c r="E88" s="21" t="n">
        <v>575</v>
      </c>
      <c r="F88" s="624"/>
      <c r="G88" s="332" t="n">
        <v>782</v>
      </c>
      <c r="H88" s="627"/>
      <c r="I88" s="654" t="n">
        <v>782</v>
      </c>
      <c r="J88" s="654" t="n">
        <v>0</v>
      </c>
      <c r="L88" s="7"/>
      <c r="M88" s="7"/>
      <c r="N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62</v>
      </c>
      <c r="D89" s="626"/>
      <c r="E89" s="21" t="n">
        <v>201</v>
      </c>
      <c r="F89" s="624"/>
      <c r="G89" s="332" t="n">
        <v>263</v>
      </c>
      <c r="H89" s="627"/>
      <c r="I89" s="654" t="n">
        <v>263</v>
      </c>
      <c r="J89" s="654" t="n">
        <v>0</v>
      </c>
      <c r="L89" s="7"/>
      <c r="M89" s="7"/>
      <c r="N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259</v>
      </c>
      <c r="D90" s="626"/>
      <c r="E90" s="21" t="n">
        <v>728</v>
      </c>
      <c r="F90" s="624"/>
      <c r="G90" s="332" t="n">
        <v>987</v>
      </c>
      <c r="H90" s="627"/>
      <c r="I90" s="654" t="n">
        <v>987</v>
      </c>
      <c r="J90" s="654" t="n">
        <v>0</v>
      </c>
      <c r="L90" s="7"/>
      <c r="M90" s="7"/>
      <c r="N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265</v>
      </c>
      <c r="D91" s="626"/>
      <c r="E91" s="21" t="n">
        <v>701</v>
      </c>
      <c r="F91" s="624"/>
      <c r="G91" s="332" t="n">
        <v>966</v>
      </c>
      <c r="H91" s="627"/>
      <c r="I91" s="654" t="n">
        <v>966</v>
      </c>
      <c r="J91" s="654" t="n">
        <v>0</v>
      </c>
      <c r="L91" s="7"/>
      <c r="M91" s="7"/>
      <c r="N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200</v>
      </c>
      <c r="D92" s="626"/>
      <c r="E92" s="21" t="n">
        <v>610</v>
      </c>
      <c r="F92" s="624"/>
      <c r="G92" s="332" t="n">
        <v>810</v>
      </c>
      <c r="H92" s="627"/>
      <c r="I92" s="654" t="n">
        <v>810</v>
      </c>
      <c r="J92" s="654" t="n">
        <v>0</v>
      </c>
      <c r="L92" s="7"/>
      <c r="M92" s="7"/>
      <c r="N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293</v>
      </c>
      <c r="D93" s="626"/>
      <c r="E93" s="21" t="n">
        <v>689</v>
      </c>
      <c r="F93" s="624"/>
      <c r="G93" s="332" t="n">
        <v>982</v>
      </c>
      <c r="H93" s="627"/>
      <c r="I93" s="654" t="n">
        <v>982</v>
      </c>
      <c r="J93" s="654" t="n">
        <v>0</v>
      </c>
      <c r="L93" s="7"/>
      <c r="M93" s="7"/>
      <c r="N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156</v>
      </c>
      <c r="D94" s="626"/>
      <c r="E94" s="21" t="n">
        <v>447</v>
      </c>
      <c r="F94" s="624"/>
      <c r="G94" s="332" t="n">
        <v>603</v>
      </c>
      <c r="H94" s="627"/>
      <c r="I94" s="654" t="n">
        <v>603</v>
      </c>
      <c r="J94" s="654" t="n">
        <v>0</v>
      </c>
      <c r="L94" s="7"/>
      <c r="M94" s="7"/>
      <c r="N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174</v>
      </c>
      <c r="D95" s="626"/>
      <c r="E95" s="21" t="n">
        <v>496</v>
      </c>
      <c r="F95" s="624"/>
      <c r="G95" s="332" t="n">
        <v>670</v>
      </c>
      <c r="H95" s="627"/>
      <c r="I95" s="654" t="n">
        <v>670</v>
      </c>
      <c r="J95" s="654" t="n">
        <v>0</v>
      </c>
      <c r="L95" s="7"/>
      <c r="M95" s="7"/>
      <c r="N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223</v>
      </c>
      <c r="D96" s="626"/>
      <c r="E96" s="21" t="n">
        <v>782</v>
      </c>
      <c r="F96" s="624"/>
      <c r="G96" s="332" t="n">
        <v>1005</v>
      </c>
      <c r="H96" s="627"/>
      <c r="I96" s="654" t="n">
        <v>1005</v>
      </c>
      <c r="J96" s="654" t="n">
        <v>0</v>
      </c>
      <c r="L96" s="7"/>
      <c r="M96" s="7"/>
      <c r="N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37</v>
      </c>
      <c r="D97" s="626"/>
      <c r="E97" s="21" t="n">
        <v>220</v>
      </c>
      <c r="F97" s="624"/>
      <c r="G97" s="332" t="n">
        <v>257</v>
      </c>
      <c r="H97" s="627"/>
      <c r="I97" s="654" t="n">
        <v>257</v>
      </c>
      <c r="J97" s="654" t="n">
        <v>0</v>
      </c>
      <c r="L97" s="7"/>
      <c r="M97" s="7"/>
      <c r="N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806</v>
      </c>
      <c r="D98" s="626"/>
      <c r="E98" s="21" t="n">
        <v>1661</v>
      </c>
      <c r="F98" s="624"/>
      <c r="G98" s="332" t="n">
        <v>2467</v>
      </c>
      <c r="H98" s="627"/>
      <c r="I98" s="654" t="n">
        <v>2467</v>
      </c>
      <c r="J98" s="654" t="n">
        <v>0</v>
      </c>
      <c r="L98" s="7"/>
      <c r="M98" s="7"/>
      <c r="N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875</v>
      </c>
      <c r="D99" s="626"/>
      <c r="E99" s="21" t="n">
        <v>1777</v>
      </c>
      <c r="F99" s="624"/>
      <c r="G99" s="332" t="n">
        <v>2652</v>
      </c>
      <c r="H99" s="627"/>
      <c r="I99" s="654" t="n">
        <v>2652</v>
      </c>
      <c r="J99" s="654" t="n">
        <v>0</v>
      </c>
      <c r="L99" s="7"/>
      <c r="M99" s="7"/>
      <c r="N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1287</v>
      </c>
      <c r="D100" s="626"/>
      <c r="E100" s="21" t="n">
        <v>2388</v>
      </c>
      <c r="F100" s="624"/>
      <c r="G100" s="332" t="n">
        <v>3675</v>
      </c>
      <c r="H100" s="627"/>
      <c r="I100" s="654" t="n">
        <v>3675</v>
      </c>
      <c r="J100" s="654" t="n">
        <v>0</v>
      </c>
      <c r="L100" s="7"/>
      <c r="M100" s="7"/>
      <c r="N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562</v>
      </c>
      <c r="D101" s="626"/>
      <c r="E101" s="21" t="n">
        <v>1259</v>
      </c>
      <c r="F101" s="624"/>
      <c r="G101" s="332" t="n">
        <v>1821</v>
      </c>
      <c r="H101" s="627"/>
      <c r="I101" s="654" t="n">
        <v>1821</v>
      </c>
      <c r="J101" s="654" t="n">
        <v>0</v>
      </c>
      <c r="L101" s="7"/>
      <c r="M101" s="7"/>
      <c r="N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294</v>
      </c>
      <c r="D102" s="626"/>
      <c r="E102" s="21" t="n">
        <v>1090</v>
      </c>
      <c r="F102" s="624"/>
      <c r="G102" s="332" t="n">
        <v>1384</v>
      </c>
      <c r="H102" s="627"/>
      <c r="I102" s="654" t="n">
        <v>1384</v>
      </c>
      <c r="J102" s="654" t="n">
        <v>0</v>
      </c>
      <c r="L102" s="7"/>
      <c r="M102" s="7"/>
      <c r="N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239</v>
      </c>
      <c r="D103" s="626"/>
      <c r="E103" s="21" t="n">
        <v>636</v>
      </c>
      <c r="F103" s="624"/>
      <c r="G103" s="332" t="n">
        <v>875</v>
      </c>
      <c r="H103" s="627"/>
      <c r="I103" s="654" t="n">
        <v>875</v>
      </c>
      <c r="J103" s="654" t="n">
        <v>0</v>
      </c>
      <c r="L103" s="7"/>
      <c r="M103" s="7"/>
      <c r="N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289</v>
      </c>
      <c r="D104" s="626"/>
      <c r="E104" s="21" t="n">
        <v>649</v>
      </c>
      <c r="F104" s="624"/>
      <c r="G104" s="332" t="n">
        <v>938</v>
      </c>
      <c r="H104" s="627"/>
      <c r="I104" s="654" t="n">
        <v>938</v>
      </c>
      <c r="J104" s="654" t="n">
        <v>0</v>
      </c>
      <c r="L104" s="7"/>
      <c r="M104" s="7"/>
      <c r="N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112</v>
      </c>
      <c r="D105" s="626" t="s">
        <v>196</v>
      </c>
      <c r="E105" s="21" t="n">
        <v>351</v>
      </c>
      <c r="F105" s="624" t="s">
        <v>196</v>
      </c>
      <c r="G105" s="332" t="n">
        <v>463</v>
      </c>
      <c r="H105" s="627" t="s">
        <v>196</v>
      </c>
      <c r="I105" s="654" t="n">
        <v>463</v>
      </c>
      <c r="J105" s="654" t="n">
        <v>0</v>
      </c>
      <c r="L105" s="7"/>
      <c r="M105" s="7"/>
      <c r="N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340" t="n">
        <v>440</v>
      </c>
      <c r="D106" s="632"/>
      <c r="E106" s="41" t="n">
        <v>1605</v>
      </c>
      <c r="F106" s="647"/>
      <c r="G106" s="340" t="n">
        <v>2045</v>
      </c>
      <c r="H106" s="633"/>
      <c r="I106" s="654" t="n">
        <v>2045</v>
      </c>
      <c r="J106" s="654" t="n">
        <v>0</v>
      </c>
      <c r="L106" s="7"/>
      <c r="M106" s="7"/>
      <c r="N106" s="7"/>
    </row>
    <row r="107" s="4" customFormat="true" ht="11.25" hidden="false" customHeight="true" outlineLevel="0" collapsed="false">
      <c r="A107" s="661"/>
      <c r="B107" s="226"/>
      <c r="C107" s="21"/>
      <c r="D107" s="624"/>
      <c r="E107" s="21"/>
      <c r="F107" s="662"/>
      <c r="G107" s="453"/>
      <c r="H107" s="663"/>
      <c r="I107" s="654"/>
    </row>
    <row r="108" s="4" customFormat="true" ht="12.75" hidden="false" customHeight="true" outlineLevel="0" collapsed="false">
      <c r="A108" s="641" t="s">
        <v>296</v>
      </c>
      <c r="B108" s="641"/>
      <c r="C108" s="508" t="n">
        <v>31520</v>
      </c>
      <c r="D108" s="642"/>
      <c r="E108" s="37" t="n">
        <v>91656.9628756629</v>
      </c>
      <c r="F108" s="643"/>
      <c r="G108" s="508" t="n">
        <v>123176.962875663</v>
      </c>
      <c r="H108" s="644"/>
    </row>
    <row r="109" s="4" customFormat="true" ht="12.75" hidden="false" customHeight="true" outlineLevel="0" collapsed="false">
      <c r="A109" s="645" t="s">
        <v>297</v>
      </c>
      <c r="B109" s="645"/>
      <c r="C109" s="332" t="n">
        <v>1080</v>
      </c>
      <c r="D109" s="626"/>
      <c r="E109" s="21" t="n">
        <v>3241</v>
      </c>
      <c r="F109" s="624"/>
      <c r="G109" s="332" t="n">
        <v>4321</v>
      </c>
      <c r="H109" s="627"/>
    </row>
    <row r="110" s="4" customFormat="true" ht="12.75" hidden="false" customHeight="true" outlineLevel="0" collapsed="false">
      <c r="A110" s="646" t="s">
        <v>298</v>
      </c>
      <c r="B110" s="646"/>
      <c r="C110" s="340" t="n">
        <v>32600</v>
      </c>
      <c r="D110" s="632"/>
      <c r="E110" s="41" t="n">
        <v>94897.9628756629</v>
      </c>
      <c r="F110" s="647"/>
      <c r="G110" s="340" t="n">
        <v>127497.962875663</v>
      </c>
      <c r="H110" s="633"/>
    </row>
    <row r="111" s="4" customFormat="true" ht="11.25" hidden="false" customHeight="false" outlineLevel="0" collapsed="false">
      <c r="A111" s="5" t="s">
        <v>355</v>
      </c>
      <c r="B111" s="5"/>
      <c r="C111" s="637"/>
      <c r="D111" s="637"/>
      <c r="E111" s="44"/>
      <c r="F111" s="624"/>
      <c r="G111" s="5"/>
      <c r="H111" s="637"/>
    </row>
    <row r="112" customFormat="false" ht="18.75" hidden="false" customHeight="true" outlineLevel="0" collapsed="false">
      <c r="C112" s="82"/>
      <c r="D112" s="82"/>
      <c r="E112" s="82"/>
      <c r="F112" s="82"/>
      <c r="G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309722222222222" right="0.309722222222222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23.28"/>
    <col collapsed="false" customWidth="true" hidden="false" outlineLevel="0" max="3" min="3" style="73" width="6.28"/>
    <col collapsed="false" customWidth="true" hidden="false" outlineLevel="0" max="4" min="4" style="616" width="2.7"/>
    <col collapsed="false" customWidth="true" hidden="false" outlineLevel="0" max="5" min="5" style="73" width="6.28"/>
    <col collapsed="false" customWidth="true" hidden="false" outlineLevel="0" max="6" min="6" style="616" width="2.7"/>
    <col collapsed="false" customWidth="true" hidden="false" outlineLevel="0" max="7" min="7" style="73" width="6.28"/>
    <col collapsed="false" customWidth="true" hidden="false" outlineLevel="0" max="8" min="8" style="616" width="2.7"/>
    <col collapsed="false" customWidth="true" hidden="false" outlineLevel="0" max="9" min="9" style="73" width="6.28"/>
    <col collapsed="false" customWidth="true" hidden="false" outlineLevel="0" max="10" min="10" style="616" width="2.7"/>
    <col collapsed="false" customWidth="true" hidden="false" outlineLevel="0" max="11" min="11" style="73" width="6.28"/>
    <col collapsed="false" customWidth="true" hidden="false" outlineLevel="0" max="12" min="12" style="616" width="2.7"/>
    <col collapsed="false" customWidth="true" hidden="false" outlineLevel="0" max="13" min="13" style="73" width="6.28"/>
    <col collapsed="false" customWidth="true" hidden="false" outlineLevel="0" max="14" min="14" style="616" width="2.7"/>
    <col collapsed="false" customWidth="true" hidden="false" outlineLevel="0" max="15" min="15" style="73" width="6.28"/>
    <col collapsed="false" customWidth="true" hidden="false" outlineLevel="0" max="16" min="16" style="616" width="3.99"/>
    <col collapsed="false" customWidth="true" hidden="false" outlineLevel="0" max="17" min="17" style="73" width="6.7"/>
    <col collapsed="false" customWidth="true" hidden="false" outlineLevel="0" max="18" min="18" style="616" width="2.7"/>
    <col collapsed="false" customWidth="true" hidden="true" outlineLevel="0" max="20" min="19" style="73" width="7.28"/>
    <col collapsed="false" customWidth="false" hidden="false" outlineLevel="0" max="22" min="21" style="73" width="11.42"/>
    <col collapsed="false" customWidth="true" hidden="false" outlineLevel="0" max="23" min="23" style="73" width="4.41"/>
    <col collapsed="false" customWidth="false" hidden="false" outlineLevel="0" max="24" min="24" style="73" width="11.42"/>
    <col collapsed="false" customWidth="true" hidden="false" outlineLevel="0" max="25" min="25" style="73" width="4.41"/>
    <col collapsed="false" customWidth="false" hidden="false" outlineLevel="0" max="26" min="26" style="73" width="11.42"/>
    <col collapsed="false" customWidth="true" hidden="false" outlineLevel="0" max="27" min="27" style="73" width="4.41"/>
    <col collapsed="false" customWidth="false" hidden="false" outlineLevel="0" max="28" min="28" style="73" width="11.42"/>
    <col collapsed="false" customWidth="true" hidden="false" outlineLevel="0" max="29" min="29" style="73" width="4.41"/>
    <col collapsed="false" customWidth="false" hidden="false" outlineLevel="0" max="30" min="30" style="73" width="11.42"/>
    <col collapsed="false" customWidth="true" hidden="false" outlineLevel="0" max="31" min="31" style="73" width="4.41"/>
    <col collapsed="false" customWidth="false" hidden="false" outlineLevel="0" max="32" min="32" style="73" width="11.42"/>
    <col collapsed="false" customWidth="true" hidden="false" outlineLevel="0" max="33" min="33" style="73" width="4.41"/>
    <col collapsed="false" customWidth="false" hidden="false" outlineLevel="0" max="257" min="34" style="73" width="11.42"/>
  </cols>
  <sheetData>
    <row r="1" customFormat="false" ht="35.25" hidden="false" customHeight="true" outlineLevel="0" collapsed="false">
      <c r="A1" s="617" t="s">
        <v>357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</row>
    <row r="2" customFormat="false" ht="10.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</row>
    <row r="3" s="4" customFormat="true" ht="17.25" hidden="false" customHeight="true" outlineLevel="0" collapsed="false">
      <c r="A3" s="327"/>
      <c r="B3" s="327"/>
      <c r="C3" s="664" t="s">
        <v>358</v>
      </c>
      <c r="D3" s="664"/>
      <c r="E3" s="664"/>
      <c r="F3" s="664"/>
      <c r="G3" s="664"/>
      <c r="H3" s="664"/>
      <c r="I3" s="664" t="s">
        <v>359</v>
      </c>
      <c r="J3" s="664"/>
      <c r="K3" s="664"/>
      <c r="L3" s="664"/>
      <c r="M3" s="664"/>
      <c r="N3" s="664"/>
      <c r="O3" s="664"/>
      <c r="P3" s="664"/>
      <c r="Q3" s="662"/>
      <c r="R3" s="637"/>
    </row>
    <row r="4" s="4" customFormat="true" ht="41.25" hidden="false" customHeight="true" outlineLevel="0" collapsed="false">
      <c r="A4" s="638" t="s">
        <v>185</v>
      </c>
      <c r="B4" s="638"/>
      <c r="C4" s="234" t="s">
        <v>360</v>
      </c>
      <c r="D4" s="234"/>
      <c r="E4" s="660" t="s">
        <v>361</v>
      </c>
      <c r="F4" s="660"/>
      <c r="G4" s="652" t="s">
        <v>362</v>
      </c>
      <c r="H4" s="652"/>
      <c r="I4" s="660" t="s">
        <v>363</v>
      </c>
      <c r="J4" s="660"/>
      <c r="K4" s="652" t="s">
        <v>364</v>
      </c>
      <c r="L4" s="652"/>
      <c r="M4" s="660" t="s">
        <v>365</v>
      </c>
      <c r="N4" s="660"/>
      <c r="O4" s="652" t="s">
        <v>366</v>
      </c>
      <c r="P4" s="652"/>
      <c r="Q4" s="653" t="s">
        <v>162</v>
      </c>
      <c r="R4" s="653"/>
    </row>
    <row r="5" s="4" customFormat="true" ht="12.75" hidden="false" customHeight="true" outlineLevel="0" collapsed="false">
      <c r="A5" s="625" t="n">
        <v>1</v>
      </c>
      <c r="B5" s="226" t="s">
        <v>192</v>
      </c>
      <c r="C5" s="332" t="n">
        <v>16</v>
      </c>
      <c r="D5" s="627"/>
      <c r="E5" s="21" t="n">
        <v>177</v>
      </c>
      <c r="F5" s="624"/>
      <c r="G5" s="332" t="n">
        <v>74</v>
      </c>
      <c r="H5" s="626"/>
      <c r="I5" s="665" t="n">
        <v>22</v>
      </c>
      <c r="J5" s="637"/>
      <c r="K5" s="332" t="n">
        <v>11</v>
      </c>
      <c r="L5" s="627"/>
      <c r="M5" s="21" t="n">
        <v>0</v>
      </c>
      <c r="N5" s="624"/>
      <c r="O5" s="332" t="n">
        <v>519</v>
      </c>
      <c r="P5" s="626"/>
      <c r="Q5" s="21" t="n">
        <v>819</v>
      </c>
      <c r="R5" s="627"/>
      <c r="S5" s="654" t="n">
        <v>267</v>
      </c>
      <c r="T5" s="654" t="n">
        <v>-55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4" customFormat="true" ht="12.75" hidden="false" customHeight="true" outlineLevel="0" collapsed="false">
      <c r="A6" s="625" t="n">
        <v>2</v>
      </c>
      <c r="B6" s="226" t="s">
        <v>193</v>
      </c>
      <c r="C6" s="332" t="n">
        <v>13</v>
      </c>
      <c r="D6" s="627"/>
      <c r="E6" s="21" t="n">
        <v>92</v>
      </c>
      <c r="F6" s="624"/>
      <c r="G6" s="332" t="n">
        <v>143</v>
      </c>
      <c r="H6" s="626"/>
      <c r="I6" s="665" t="n">
        <v>92</v>
      </c>
      <c r="J6" s="637"/>
      <c r="K6" s="332" t="n">
        <v>25</v>
      </c>
      <c r="L6" s="627"/>
      <c r="M6" s="21" t="n">
        <v>0</v>
      </c>
      <c r="N6" s="624"/>
      <c r="O6" s="332" t="n">
        <v>1087</v>
      </c>
      <c r="P6" s="626"/>
      <c r="Q6" s="21" t="n">
        <v>1452</v>
      </c>
      <c r="R6" s="627"/>
      <c r="S6" s="654" t="n">
        <v>248</v>
      </c>
      <c r="T6" s="654" t="n">
        <v>-120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4" customFormat="true" ht="12.75" hidden="false" customHeight="true" outlineLevel="0" collapsed="false">
      <c r="A7" s="625" t="n">
        <v>3</v>
      </c>
      <c r="B7" s="226" t="s">
        <v>194</v>
      </c>
      <c r="C7" s="332" t="n">
        <v>5</v>
      </c>
      <c r="D7" s="627"/>
      <c r="E7" s="21" t="n">
        <v>45</v>
      </c>
      <c r="F7" s="624"/>
      <c r="G7" s="332" t="n">
        <v>97</v>
      </c>
      <c r="H7" s="626"/>
      <c r="I7" s="665" t="n">
        <v>16</v>
      </c>
      <c r="J7" s="637"/>
      <c r="K7" s="332" t="n">
        <v>46</v>
      </c>
      <c r="L7" s="627"/>
      <c r="M7" s="21" t="n">
        <v>0</v>
      </c>
      <c r="N7" s="624"/>
      <c r="O7" s="332" t="n">
        <v>703</v>
      </c>
      <c r="P7" s="626"/>
      <c r="Q7" s="21" t="n">
        <v>912</v>
      </c>
      <c r="R7" s="627"/>
      <c r="S7" s="654" t="n">
        <v>147</v>
      </c>
      <c r="T7" s="654" t="n">
        <v>-765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4" customFormat="true" ht="12.75" hidden="false" customHeight="true" outlineLevel="0" collapsed="false">
      <c r="A8" s="625" t="n">
        <v>4</v>
      </c>
      <c r="B8" s="226" t="s">
        <v>195</v>
      </c>
      <c r="C8" s="332" t="n">
        <v>3</v>
      </c>
      <c r="D8" s="627"/>
      <c r="E8" s="21" t="n">
        <v>47</v>
      </c>
      <c r="F8" s="624"/>
      <c r="G8" s="332" t="n">
        <v>16</v>
      </c>
      <c r="H8" s="626"/>
      <c r="I8" s="665" t="n">
        <v>1</v>
      </c>
      <c r="J8" s="637"/>
      <c r="K8" s="332" t="n">
        <v>9</v>
      </c>
      <c r="L8" s="627"/>
      <c r="M8" s="21" t="n">
        <v>0</v>
      </c>
      <c r="N8" s="624"/>
      <c r="O8" s="332" t="n">
        <v>167</v>
      </c>
      <c r="P8" s="626"/>
      <c r="Q8" s="21" t="n">
        <v>243</v>
      </c>
      <c r="R8" s="627"/>
      <c r="S8" s="654" t="n">
        <v>66</v>
      </c>
      <c r="T8" s="654" t="n">
        <v>-17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s="4" customFormat="true" ht="12.75" hidden="false" customHeight="true" outlineLevel="0" collapsed="false">
      <c r="A9" s="625" t="n">
        <v>5</v>
      </c>
      <c r="B9" s="226" t="s">
        <v>197</v>
      </c>
      <c r="C9" s="332" t="n">
        <v>3</v>
      </c>
      <c r="D9" s="627"/>
      <c r="E9" s="21" t="n">
        <v>26</v>
      </c>
      <c r="F9" s="624"/>
      <c r="G9" s="332" t="n">
        <v>19</v>
      </c>
      <c r="H9" s="626"/>
      <c r="I9" s="665" t="n">
        <v>0</v>
      </c>
      <c r="J9" s="637"/>
      <c r="K9" s="332" t="n">
        <v>6</v>
      </c>
      <c r="L9" s="627"/>
      <c r="M9" s="21" t="n">
        <v>1</v>
      </c>
      <c r="N9" s="624"/>
      <c r="O9" s="332" t="n">
        <v>78</v>
      </c>
      <c r="P9" s="626"/>
      <c r="Q9" s="21" t="n">
        <v>133</v>
      </c>
      <c r="R9" s="627"/>
      <c r="S9" s="654" t="n">
        <v>48</v>
      </c>
      <c r="T9" s="654" t="n">
        <v>-85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4" customFormat="true" ht="12.75" hidden="false" customHeight="true" outlineLevel="0" collapsed="false">
      <c r="A10" s="625" t="n">
        <v>6</v>
      </c>
      <c r="B10" s="226" t="s">
        <v>198</v>
      </c>
      <c r="C10" s="332" t="n">
        <v>25</v>
      </c>
      <c r="D10" s="627"/>
      <c r="E10" s="21" t="n">
        <v>110</v>
      </c>
      <c r="F10" s="624"/>
      <c r="G10" s="332" t="n">
        <v>144</v>
      </c>
      <c r="H10" s="626"/>
      <c r="I10" s="665" t="n">
        <v>61</v>
      </c>
      <c r="J10" s="637"/>
      <c r="K10" s="332" t="n">
        <v>22</v>
      </c>
      <c r="L10" s="627"/>
      <c r="M10" s="21" t="n">
        <v>0</v>
      </c>
      <c r="N10" s="624"/>
      <c r="O10" s="332" t="n">
        <v>842</v>
      </c>
      <c r="P10" s="626"/>
      <c r="Q10" s="21" t="n">
        <v>1204</v>
      </c>
      <c r="R10" s="627"/>
      <c r="S10" s="654" t="n">
        <v>279</v>
      </c>
      <c r="T10" s="654" t="n">
        <v>-925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4" customFormat="true" ht="12.75" hidden="false" customHeight="true" outlineLevel="0" collapsed="false">
      <c r="A11" s="625" t="n">
        <v>7</v>
      </c>
      <c r="B11" s="226" t="s">
        <v>199</v>
      </c>
      <c r="C11" s="332" t="n">
        <v>3</v>
      </c>
      <c r="D11" s="627"/>
      <c r="E11" s="21" t="n">
        <v>76</v>
      </c>
      <c r="F11" s="624"/>
      <c r="G11" s="332" t="n">
        <v>55</v>
      </c>
      <c r="H11" s="626"/>
      <c r="I11" s="665" t="n">
        <v>7</v>
      </c>
      <c r="J11" s="637"/>
      <c r="K11" s="332" t="n">
        <v>12</v>
      </c>
      <c r="L11" s="627"/>
      <c r="M11" s="21" t="n">
        <v>0</v>
      </c>
      <c r="N11" s="624"/>
      <c r="O11" s="332" t="n">
        <v>369</v>
      </c>
      <c r="P11" s="626"/>
      <c r="Q11" s="21" t="n">
        <v>522</v>
      </c>
      <c r="R11" s="627"/>
      <c r="S11" s="654" t="n">
        <v>134</v>
      </c>
      <c r="T11" s="654" t="n">
        <v>-38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s="4" customFormat="true" ht="12.75" hidden="false" customHeight="true" outlineLevel="0" collapsed="false">
      <c r="A12" s="625" t="n">
        <v>8</v>
      </c>
      <c r="B12" s="226" t="s">
        <v>200</v>
      </c>
      <c r="C12" s="332" t="n">
        <v>5</v>
      </c>
      <c r="D12" s="627"/>
      <c r="E12" s="21" t="n">
        <v>12</v>
      </c>
      <c r="F12" s="624"/>
      <c r="G12" s="332" t="n">
        <v>115</v>
      </c>
      <c r="H12" s="626"/>
      <c r="I12" s="665" t="n">
        <v>33</v>
      </c>
      <c r="J12" s="637"/>
      <c r="K12" s="332" t="n">
        <v>32</v>
      </c>
      <c r="L12" s="627"/>
      <c r="M12" s="21" t="n">
        <v>0</v>
      </c>
      <c r="N12" s="624"/>
      <c r="O12" s="332" t="n">
        <v>537</v>
      </c>
      <c r="P12" s="626"/>
      <c r="Q12" s="21" t="n">
        <v>734</v>
      </c>
      <c r="R12" s="627"/>
      <c r="S12" s="654" t="n">
        <v>132</v>
      </c>
      <c r="T12" s="654" t="n">
        <v>-60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s="4" customFormat="true" ht="12.75" hidden="false" customHeight="true" outlineLevel="0" collapsed="false">
      <c r="A13" s="625" t="n">
        <v>9</v>
      </c>
      <c r="B13" s="226" t="s">
        <v>201</v>
      </c>
      <c r="C13" s="332" t="n">
        <v>0</v>
      </c>
      <c r="D13" s="627"/>
      <c r="E13" s="21" t="n">
        <v>50</v>
      </c>
      <c r="F13" s="624"/>
      <c r="G13" s="332" t="n">
        <v>25</v>
      </c>
      <c r="H13" s="626"/>
      <c r="I13" s="665" t="n">
        <v>5</v>
      </c>
      <c r="J13" s="637"/>
      <c r="K13" s="332" t="n">
        <v>27</v>
      </c>
      <c r="L13" s="627"/>
      <c r="M13" s="21" t="n">
        <v>0</v>
      </c>
      <c r="N13" s="624"/>
      <c r="O13" s="332" t="n">
        <v>246</v>
      </c>
      <c r="P13" s="626"/>
      <c r="Q13" s="21" t="n">
        <v>353</v>
      </c>
      <c r="R13" s="627"/>
      <c r="S13" s="654" t="n">
        <v>75</v>
      </c>
      <c r="T13" s="654" t="n">
        <v>-278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4" customFormat="true" ht="12.75" hidden="false" customHeight="true" outlineLevel="0" collapsed="false">
      <c r="A14" s="625" t="n">
        <v>10</v>
      </c>
      <c r="B14" s="226" t="s">
        <v>202</v>
      </c>
      <c r="C14" s="332" t="n">
        <v>15</v>
      </c>
      <c r="D14" s="627"/>
      <c r="E14" s="21" t="n">
        <v>115</v>
      </c>
      <c r="F14" s="624"/>
      <c r="G14" s="332" t="n">
        <v>99</v>
      </c>
      <c r="H14" s="626"/>
      <c r="I14" s="665" t="n">
        <v>22</v>
      </c>
      <c r="J14" s="637"/>
      <c r="K14" s="332" t="n">
        <v>26</v>
      </c>
      <c r="L14" s="627"/>
      <c r="M14" s="21" t="n">
        <v>0</v>
      </c>
      <c r="N14" s="624"/>
      <c r="O14" s="332" t="n">
        <v>516</v>
      </c>
      <c r="P14" s="626"/>
      <c r="Q14" s="21" t="n">
        <v>793</v>
      </c>
      <c r="R14" s="627"/>
      <c r="S14" s="654" t="n">
        <v>229</v>
      </c>
      <c r="T14" s="654" t="n">
        <v>-564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s="4" customFormat="true" ht="12.75" hidden="false" customHeight="true" outlineLevel="0" collapsed="false">
      <c r="A15" s="625" t="n">
        <v>11</v>
      </c>
      <c r="B15" s="226" t="s">
        <v>203</v>
      </c>
      <c r="C15" s="332" t="n">
        <v>25</v>
      </c>
      <c r="D15" s="627"/>
      <c r="E15" s="21" t="n">
        <v>128</v>
      </c>
      <c r="F15" s="624"/>
      <c r="G15" s="332" t="n">
        <v>73</v>
      </c>
      <c r="H15" s="626"/>
      <c r="I15" s="665" t="n">
        <v>15</v>
      </c>
      <c r="J15" s="637"/>
      <c r="K15" s="332" t="n">
        <v>1</v>
      </c>
      <c r="L15" s="627"/>
      <c r="M15" s="21" t="n">
        <v>0</v>
      </c>
      <c r="N15" s="624"/>
      <c r="O15" s="332" t="n">
        <v>540</v>
      </c>
      <c r="P15" s="626"/>
      <c r="Q15" s="21" t="n">
        <v>782</v>
      </c>
      <c r="R15" s="627"/>
      <c r="S15" s="654" t="n">
        <v>226</v>
      </c>
      <c r="T15" s="654" t="n">
        <v>-556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4" customFormat="true" ht="12.75" hidden="false" customHeight="true" outlineLevel="0" collapsed="false">
      <c r="A16" s="625" t="n">
        <v>12</v>
      </c>
      <c r="B16" s="226" t="s">
        <v>204</v>
      </c>
      <c r="C16" s="332" t="n">
        <v>6</v>
      </c>
      <c r="D16" s="627"/>
      <c r="E16" s="21" t="n">
        <v>114</v>
      </c>
      <c r="F16" s="624"/>
      <c r="G16" s="332" t="n">
        <v>76</v>
      </c>
      <c r="H16" s="626"/>
      <c r="I16" s="665" t="n">
        <v>20</v>
      </c>
      <c r="J16" s="637"/>
      <c r="K16" s="332" t="n">
        <v>13</v>
      </c>
      <c r="L16" s="627"/>
      <c r="M16" s="21" t="n">
        <v>0</v>
      </c>
      <c r="N16" s="624"/>
      <c r="O16" s="332" t="n">
        <v>397</v>
      </c>
      <c r="P16" s="626"/>
      <c r="Q16" s="21" t="n">
        <v>626</v>
      </c>
      <c r="R16" s="627"/>
      <c r="S16" s="654" t="n">
        <v>196</v>
      </c>
      <c r="T16" s="654" t="n">
        <v>-43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s="4" customFormat="true" ht="12.75" hidden="false" customHeight="true" outlineLevel="0" collapsed="false">
      <c r="A17" s="625" t="n">
        <v>13</v>
      </c>
      <c r="B17" s="226" t="s">
        <v>205</v>
      </c>
      <c r="C17" s="332" t="n">
        <v>52</v>
      </c>
      <c r="D17" s="627"/>
      <c r="E17" s="21" t="n">
        <v>135</v>
      </c>
      <c r="F17" s="624"/>
      <c r="G17" s="332" t="n">
        <v>380</v>
      </c>
      <c r="H17" s="626"/>
      <c r="I17" s="665" t="n">
        <v>68</v>
      </c>
      <c r="J17" s="637"/>
      <c r="K17" s="332" t="n">
        <v>108</v>
      </c>
      <c r="L17" s="627"/>
      <c r="M17" s="21" t="n">
        <v>0</v>
      </c>
      <c r="N17" s="624"/>
      <c r="O17" s="332" t="n">
        <v>1864</v>
      </c>
      <c r="P17" s="626"/>
      <c r="Q17" s="21" t="n">
        <v>2607</v>
      </c>
      <c r="R17" s="627"/>
      <c r="S17" s="654" t="n">
        <v>567</v>
      </c>
      <c r="T17" s="654" t="n">
        <v>-204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s="4" customFormat="true" ht="12.75" hidden="false" customHeight="true" outlineLevel="0" collapsed="false">
      <c r="A18" s="625" t="n">
        <v>14</v>
      </c>
      <c r="B18" s="226" t="s">
        <v>206</v>
      </c>
      <c r="C18" s="332" t="n">
        <v>28</v>
      </c>
      <c r="D18" s="627"/>
      <c r="E18" s="21" t="n">
        <v>175</v>
      </c>
      <c r="F18" s="624"/>
      <c r="G18" s="332" t="n">
        <v>271</v>
      </c>
      <c r="H18" s="626"/>
      <c r="I18" s="665" t="n">
        <v>26</v>
      </c>
      <c r="J18" s="637"/>
      <c r="K18" s="332" t="n">
        <v>30</v>
      </c>
      <c r="L18" s="627"/>
      <c r="M18" s="21" t="n">
        <v>0</v>
      </c>
      <c r="N18" s="624"/>
      <c r="O18" s="332" t="n">
        <v>1457</v>
      </c>
      <c r="P18" s="626"/>
      <c r="Q18" s="21" t="n">
        <v>1987</v>
      </c>
      <c r="R18" s="627"/>
      <c r="S18" s="654" t="n">
        <v>474</v>
      </c>
      <c r="T18" s="654" t="n">
        <v>-1513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s="4" customFormat="true" ht="12.75" hidden="false" customHeight="true" outlineLevel="0" collapsed="false">
      <c r="A19" s="625" t="n">
        <v>15</v>
      </c>
      <c r="B19" s="226" t="s">
        <v>207</v>
      </c>
      <c r="C19" s="332" t="n">
        <v>2</v>
      </c>
      <c r="D19" s="627"/>
      <c r="E19" s="21" t="n">
        <v>11</v>
      </c>
      <c r="F19" s="624"/>
      <c r="G19" s="332" t="n">
        <v>19</v>
      </c>
      <c r="H19" s="626"/>
      <c r="I19" s="665" t="n">
        <v>1</v>
      </c>
      <c r="J19" s="637"/>
      <c r="K19" s="332" t="n">
        <v>1</v>
      </c>
      <c r="L19" s="627"/>
      <c r="M19" s="21" t="n">
        <v>0</v>
      </c>
      <c r="N19" s="624"/>
      <c r="O19" s="332" t="n">
        <v>147</v>
      </c>
      <c r="P19" s="626"/>
      <c r="Q19" s="21" t="n">
        <v>181</v>
      </c>
      <c r="R19" s="627"/>
      <c r="S19" s="654" t="n">
        <v>32</v>
      </c>
      <c r="T19" s="654" t="n">
        <v>-149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s="4" customFormat="true" ht="12.75" hidden="false" customHeight="true" outlineLevel="0" collapsed="false">
      <c r="A20" s="625" t="n">
        <v>16</v>
      </c>
      <c r="B20" s="226" t="s">
        <v>208</v>
      </c>
      <c r="C20" s="332" t="n">
        <v>13</v>
      </c>
      <c r="D20" s="627"/>
      <c r="E20" s="21" t="n">
        <v>52</v>
      </c>
      <c r="F20" s="624"/>
      <c r="G20" s="332" t="n">
        <v>87</v>
      </c>
      <c r="H20" s="626"/>
      <c r="I20" s="665" t="n">
        <v>32</v>
      </c>
      <c r="J20" s="637"/>
      <c r="K20" s="332" t="n">
        <v>24</v>
      </c>
      <c r="L20" s="627"/>
      <c r="M20" s="21" t="n">
        <v>0</v>
      </c>
      <c r="N20" s="624"/>
      <c r="O20" s="332" t="n">
        <v>496</v>
      </c>
      <c r="P20" s="626"/>
      <c r="Q20" s="21" t="n">
        <v>704</v>
      </c>
      <c r="R20" s="627"/>
      <c r="S20" s="654" t="n">
        <v>152</v>
      </c>
      <c r="T20" s="654" t="n">
        <v>-552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s="4" customFormat="true" ht="12.75" hidden="false" customHeight="true" outlineLevel="0" collapsed="false">
      <c r="A21" s="625" t="n">
        <v>17</v>
      </c>
      <c r="B21" s="226" t="s">
        <v>209</v>
      </c>
      <c r="C21" s="332" t="n">
        <v>13</v>
      </c>
      <c r="D21" s="627"/>
      <c r="E21" s="21" t="n">
        <v>119</v>
      </c>
      <c r="F21" s="624"/>
      <c r="G21" s="332" t="n">
        <v>126</v>
      </c>
      <c r="H21" s="626"/>
      <c r="I21" s="665" t="n">
        <v>34</v>
      </c>
      <c r="J21" s="637"/>
      <c r="K21" s="332" t="n">
        <v>15</v>
      </c>
      <c r="L21" s="627"/>
      <c r="M21" s="21" t="n">
        <v>0</v>
      </c>
      <c r="N21" s="624"/>
      <c r="O21" s="332" t="n">
        <v>745</v>
      </c>
      <c r="P21" s="626"/>
      <c r="Q21" s="21" t="n">
        <v>1052</v>
      </c>
      <c r="R21" s="627"/>
      <c r="S21" s="654" t="n">
        <v>258</v>
      </c>
      <c r="T21" s="654" t="n">
        <v>-79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s="4" customFormat="true" ht="12.75" hidden="false" customHeight="true" outlineLevel="0" collapsed="false">
      <c r="A22" s="625" t="n">
        <v>18</v>
      </c>
      <c r="B22" s="226" t="s">
        <v>210</v>
      </c>
      <c r="C22" s="332" t="n">
        <v>10</v>
      </c>
      <c r="D22" s="627"/>
      <c r="E22" s="21" t="n">
        <v>171</v>
      </c>
      <c r="F22" s="624"/>
      <c r="G22" s="332" t="n">
        <v>119</v>
      </c>
      <c r="H22" s="626"/>
      <c r="I22" s="665" t="n">
        <v>32</v>
      </c>
      <c r="J22" s="637"/>
      <c r="K22" s="332" t="n">
        <v>22</v>
      </c>
      <c r="L22" s="627"/>
      <c r="M22" s="21" t="n">
        <v>0</v>
      </c>
      <c r="N22" s="624"/>
      <c r="O22" s="332" t="n">
        <v>580</v>
      </c>
      <c r="P22" s="626"/>
      <c r="Q22" s="21" t="n">
        <v>934</v>
      </c>
      <c r="R22" s="627"/>
      <c r="S22" s="654" t="n">
        <v>300</v>
      </c>
      <c r="T22" s="654" t="n">
        <v>-634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s="4" customFormat="true" ht="12.75" hidden="false" customHeight="true" outlineLevel="0" collapsed="false">
      <c r="A23" s="625" t="n">
        <v>19</v>
      </c>
      <c r="B23" s="226" t="s">
        <v>211</v>
      </c>
      <c r="C23" s="332" t="n">
        <v>2</v>
      </c>
      <c r="D23" s="627"/>
      <c r="E23" s="21" t="n">
        <v>15</v>
      </c>
      <c r="F23" s="624"/>
      <c r="G23" s="332" t="n">
        <v>43</v>
      </c>
      <c r="H23" s="626"/>
      <c r="I23" s="665" t="n">
        <v>8</v>
      </c>
      <c r="J23" s="637"/>
      <c r="K23" s="332" t="n">
        <v>18</v>
      </c>
      <c r="L23" s="627"/>
      <c r="M23" s="21" t="n">
        <v>0</v>
      </c>
      <c r="N23" s="624"/>
      <c r="O23" s="332" t="n">
        <v>259</v>
      </c>
      <c r="P23" s="626"/>
      <c r="Q23" s="21" t="n">
        <v>345</v>
      </c>
      <c r="R23" s="627"/>
      <c r="S23" s="654" t="n">
        <v>60</v>
      </c>
      <c r="T23" s="654" t="n">
        <v>-285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s="4" customFormat="true" ht="12.75" hidden="false" customHeight="true" outlineLevel="0" collapsed="false">
      <c r="A24" s="625" t="s">
        <v>212</v>
      </c>
      <c r="B24" s="226" t="s">
        <v>213</v>
      </c>
      <c r="C24" s="332" t="n">
        <v>1</v>
      </c>
      <c r="D24" s="627"/>
      <c r="E24" s="21" t="n">
        <v>23</v>
      </c>
      <c r="F24" s="624"/>
      <c r="G24" s="332" t="n">
        <v>17</v>
      </c>
      <c r="H24" s="626"/>
      <c r="I24" s="665" t="n">
        <v>1</v>
      </c>
      <c r="J24" s="637"/>
      <c r="K24" s="332" t="n">
        <v>3</v>
      </c>
      <c r="L24" s="627"/>
      <c r="M24" s="21" t="n">
        <v>0</v>
      </c>
      <c r="N24" s="624"/>
      <c r="O24" s="332" t="n">
        <v>97</v>
      </c>
      <c r="P24" s="626"/>
      <c r="Q24" s="21" t="n">
        <v>142</v>
      </c>
      <c r="R24" s="627"/>
      <c r="S24" s="654" t="n">
        <v>41</v>
      </c>
      <c r="T24" s="654" t="n">
        <v>-10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s="4" customFormat="true" ht="12.75" hidden="false" customHeight="true" outlineLevel="0" collapsed="false">
      <c r="A25" s="625" t="s">
        <v>214</v>
      </c>
      <c r="B25" s="226" t="s">
        <v>215</v>
      </c>
      <c r="C25" s="332" t="n">
        <v>4</v>
      </c>
      <c r="D25" s="627"/>
      <c r="E25" s="21" t="n">
        <v>15</v>
      </c>
      <c r="F25" s="624"/>
      <c r="G25" s="332" t="n">
        <v>14</v>
      </c>
      <c r="H25" s="626"/>
      <c r="I25" s="665" t="n">
        <v>5</v>
      </c>
      <c r="J25" s="637"/>
      <c r="K25" s="332" t="n">
        <v>3</v>
      </c>
      <c r="L25" s="627"/>
      <c r="M25" s="21" t="n">
        <v>0</v>
      </c>
      <c r="N25" s="624"/>
      <c r="O25" s="332" t="n">
        <v>74</v>
      </c>
      <c r="P25" s="626"/>
      <c r="Q25" s="21" t="n">
        <v>115</v>
      </c>
      <c r="R25" s="627"/>
      <c r="S25" s="654" t="n">
        <v>33</v>
      </c>
      <c r="T25" s="654" t="n">
        <v>-82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s="4" customFormat="true" ht="12.75" hidden="false" customHeight="true" outlineLevel="0" collapsed="false">
      <c r="A26" s="625" t="n">
        <v>21</v>
      </c>
      <c r="B26" s="226" t="s">
        <v>216</v>
      </c>
      <c r="C26" s="332" t="n">
        <v>26</v>
      </c>
      <c r="D26" s="627"/>
      <c r="E26" s="21" t="n">
        <v>194</v>
      </c>
      <c r="F26" s="624"/>
      <c r="G26" s="332" t="n">
        <v>131</v>
      </c>
      <c r="H26" s="626"/>
      <c r="I26" s="665" t="n">
        <v>20</v>
      </c>
      <c r="J26" s="637"/>
      <c r="K26" s="332" t="n">
        <v>55</v>
      </c>
      <c r="L26" s="627"/>
      <c r="M26" s="21" t="n">
        <v>0</v>
      </c>
      <c r="N26" s="624"/>
      <c r="O26" s="332" t="n">
        <v>780</v>
      </c>
      <c r="P26" s="626"/>
      <c r="Q26" s="21" t="n">
        <v>1206</v>
      </c>
      <c r="R26" s="627"/>
      <c r="S26" s="654" t="n">
        <v>351</v>
      </c>
      <c r="T26" s="654" t="n">
        <v>-855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s="4" customFormat="true" ht="12.75" hidden="false" customHeight="true" outlineLevel="0" collapsed="false">
      <c r="A27" s="625" t="n">
        <v>22</v>
      </c>
      <c r="B27" s="226" t="s">
        <v>217</v>
      </c>
      <c r="C27" s="332" t="n">
        <v>16</v>
      </c>
      <c r="D27" s="627"/>
      <c r="E27" s="21" t="n">
        <v>177</v>
      </c>
      <c r="F27" s="624"/>
      <c r="G27" s="332" t="n">
        <v>138</v>
      </c>
      <c r="H27" s="626"/>
      <c r="I27" s="665" t="n">
        <v>20</v>
      </c>
      <c r="J27" s="637"/>
      <c r="K27" s="332" t="n">
        <v>60</v>
      </c>
      <c r="L27" s="627"/>
      <c r="M27" s="21" t="n">
        <v>0</v>
      </c>
      <c r="N27" s="624"/>
      <c r="O27" s="332" t="n">
        <v>1007</v>
      </c>
      <c r="P27" s="626"/>
      <c r="Q27" s="21" t="n">
        <v>1418</v>
      </c>
      <c r="R27" s="627"/>
      <c r="S27" s="654" t="n">
        <v>331</v>
      </c>
      <c r="T27" s="654" t="n">
        <v>-108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s="4" customFormat="true" ht="12.75" hidden="false" customHeight="true" outlineLevel="0" collapsed="false">
      <c r="A28" s="625" t="n">
        <v>23</v>
      </c>
      <c r="B28" s="226" t="s">
        <v>218</v>
      </c>
      <c r="C28" s="332" t="n">
        <v>2</v>
      </c>
      <c r="D28" s="627"/>
      <c r="E28" s="21" t="n">
        <v>13</v>
      </c>
      <c r="F28" s="624"/>
      <c r="G28" s="332" t="n">
        <v>50</v>
      </c>
      <c r="H28" s="626"/>
      <c r="I28" s="665" t="n">
        <v>16</v>
      </c>
      <c r="J28" s="637"/>
      <c r="K28" s="332" t="n">
        <v>7</v>
      </c>
      <c r="L28" s="627"/>
      <c r="M28" s="21" t="n">
        <v>0</v>
      </c>
      <c r="N28" s="624"/>
      <c r="O28" s="332" t="n">
        <v>168</v>
      </c>
      <c r="P28" s="626"/>
      <c r="Q28" s="21" t="n">
        <v>256</v>
      </c>
      <c r="R28" s="627"/>
      <c r="S28" s="654" t="n">
        <v>65</v>
      </c>
      <c r="T28" s="654" t="n">
        <v>-191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s="4" customFormat="true" ht="12.75" hidden="false" customHeight="true" outlineLevel="0" collapsed="false">
      <c r="A29" s="625" t="n">
        <v>24</v>
      </c>
      <c r="B29" s="226" t="s">
        <v>219</v>
      </c>
      <c r="C29" s="332" t="n">
        <v>17</v>
      </c>
      <c r="D29" s="627"/>
      <c r="E29" s="21" t="n">
        <v>129</v>
      </c>
      <c r="F29" s="624"/>
      <c r="G29" s="332" t="n">
        <v>109</v>
      </c>
      <c r="H29" s="626"/>
      <c r="I29" s="665" t="n">
        <v>18</v>
      </c>
      <c r="J29" s="637"/>
      <c r="K29" s="332" t="n">
        <v>8</v>
      </c>
      <c r="L29" s="627"/>
      <c r="M29" s="21" t="n">
        <v>0</v>
      </c>
      <c r="N29" s="624"/>
      <c r="O29" s="332" t="n">
        <v>453</v>
      </c>
      <c r="P29" s="626"/>
      <c r="Q29" s="21" t="n">
        <v>734</v>
      </c>
      <c r="R29" s="627"/>
      <c r="S29" s="654" t="n">
        <v>255</v>
      </c>
      <c r="T29" s="654" t="n">
        <v>-479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s="4" customFormat="true" ht="12.75" hidden="false" customHeight="true" outlineLevel="0" collapsed="false">
      <c r="A30" s="625" t="n">
        <v>25</v>
      </c>
      <c r="B30" s="226" t="s">
        <v>220</v>
      </c>
      <c r="C30" s="332" t="n">
        <v>6</v>
      </c>
      <c r="D30" s="627"/>
      <c r="E30" s="21" t="n">
        <v>87</v>
      </c>
      <c r="F30" s="624"/>
      <c r="G30" s="332" t="n">
        <v>149</v>
      </c>
      <c r="H30" s="626"/>
      <c r="I30" s="665" t="n">
        <v>49</v>
      </c>
      <c r="J30" s="637"/>
      <c r="K30" s="332" t="n">
        <v>29</v>
      </c>
      <c r="L30" s="627"/>
      <c r="M30" s="21" t="n">
        <v>0</v>
      </c>
      <c r="N30" s="624"/>
      <c r="O30" s="332" t="n">
        <v>615</v>
      </c>
      <c r="P30" s="626"/>
      <c r="Q30" s="21" t="n">
        <v>935</v>
      </c>
      <c r="R30" s="627"/>
      <c r="S30" s="654" t="n">
        <v>242</v>
      </c>
      <c r="T30" s="654" t="n">
        <v>-69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4" customFormat="true" ht="12.75" hidden="false" customHeight="true" outlineLevel="0" collapsed="false">
      <c r="A31" s="625" t="n">
        <v>26</v>
      </c>
      <c r="B31" s="226" t="s">
        <v>221</v>
      </c>
      <c r="C31" s="332" t="n">
        <v>5</v>
      </c>
      <c r="D31" s="627"/>
      <c r="E31" s="21" t="n">
        <v>95</v>
      </c>
      <c r="F31" s="624"/>
      <c r="G31" s="332" t="n">
        <v>26</v>
      </c>
      <c r="H31" s="626"/>
      <c r="I31" s="665" t="n">
        <v>21</v>
      </c>
      <c r="J31" s="637"/>
      <c r="K31" s="332" t="n">
        <v>13</v>
      </c>
      <c r="L31" s="627"/>
      <c r="M31" s="21" t="n">
        <v>0</v>
      </c>
      <c r="N31" s="624"/>
      <c r="O31" s="332" t="n">
        <v>570</v>
      </c>
      <c r="P31" s="626"/>
      <c r="Q31" s="21" t="n">
        <v>730</v>
      </c>
      <c r="R31" s="627"/>
      <c r="S31" s="654" t="n">
        <v>126</v>
      </c>
      <c r="T31" s="654" t="n">
        <v>-60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4" customFormat="true" ht="12.75" hidden="false" customHeight="true" outlineLevel="0" collapsed="false">
      <c r="A32" s="625" t="n">
        <v>27</v>
      </c>
      <c r="B32" s="226" t="s">
        <v>222</v>
      </c>
      <c r="C32" s="332" t="n">
        <v>22</v>
      </c>
      <c r="D32" s="627"/>
      <c r="E32" s="21" t="n">
        <v>178</v>
      </c>
      <c r="F32" s="624"/>
      <c r="G32" s="332" t="n">
        <v>185</v>
      </c>
      <c r="H32" s="626"/>
      <c r="I32" s="665" t="n">
        <v>35</v>
      </c>
      <c r="J32" s="637"/>
      <c r="K32" s="332" t="n">
        <v>22</v>
      </c>
      <c r="L32" s="627"/>
      <c r="M32" s="21" t="n">
        <v>7</v>
      </c>
      <c r="N32" s="624"/>
      <c r="O32" s="332" t="n">
        <v>932</v>
      </c>
      <c r="P32" s="626"/>
      <c r="Q32" s="21" t="n">
        <v>1381</v>
      </c>
      <c r="R32" s="627"/>
      <c r="S32" s="654" t="n">
        <v>385</v>
      </c>
      <c r="T32" s="654" t="n">
        <v>-996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s="4" customFormat="true" ht="12.75" hidden="false" customHeight="true" outlineLevel="0" collapsed="false">
      <c r="A33" s="625" t="n">
        <v>28</v>
      </c>
      <c r="B33" s="226" t="s">
        <v>223</v>
      </c>
      <c r="C33" s="332" t="n">
        <v>19</v>
      </c>
      <c r="D33" s="627"/>
      <c r="E33" s="21" t="n">
        <v>151</v>
      </c>
      <c r="F33" s="624"/>
      <c r="G33" s="332" t="n">
        <v>102</v>
      </c>
      <c r="H33" s="626"/>
      <c r="I33" s="665" t="n">
        <v>17</v>
      </c>
      <c r="J33" s="637"/>
      <c r="K33" s="332" t="n">
        <v>23</v>
      </c>
      <c r="L33" s="627"/>
      <c r="M33" s="21" t="n">
        <v>0</v>
      </c>
      <c r="N33" s="624"/>
      <c r="O33" s="332" t="n">
        <v>744</v>
      </c>
      <c r="P33" s="626"/>
      <c r="Q33" s="21" t="n">
        <v>1056</v>
      </c>
      <c r="R33" s="627"/>
      <c r="S33" s="654" t="n">
        <v>272</v>
      </c>
      <c r="T33" s="654" t="n">
        <v>-784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s="4" customFormat="true" ht="12.75" hidden="false" customHeight="true" outlineLevel="0" collapsed="false">
      <c r="A34" s="625" t="n">
        <v>29</v>
      </c>
      <c r="B34" s="226" t="s">
        <v>224</v>
      </c>
      <c r="C34" s="332" t="n">
        <v>7</v>
      </c>
      <c r="D34" s="627"/>
      <c r="E34" s="21" t="n">
        <v>163</v>
      </c>
      <c r="F34" s="624"/>
      <c r="G34" s="332" t="n">
        <v>431</v>
      </c>
      <c r="H34" s="626"/>
      <c r="I34" s="665" t="n">
        <v>58</v>
      </c>
      <c r="J34" s="637"/>
      <c r="K34" s="332" t="n">
        <v>31</v>
      </c>
      <c r="L34" s="627"/>
      <c r="M34" s="21" t="n">
        <v>0</v>
      </c>
      <c r="N34" s="624"/>
      <c r="O34" s="332" t="n">
        <v>1468</v>
      </c>
      <c r="P34" s="626"/>
      <c r="Q34" s="21" t="n">
        <v>2158</v>
      </c>
      <c r="R34" s="627"/>
      <c r="S34" s="654" t="n">
        <v>601</v>
      </c>
      <c r="T34" s="654" t="n">
        <v>-1557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s="4" customFormat="true" ht="12.75" hidden="false" customHeight="true" outlineLevel="0" collapsed="false">
      <c r="A35" s="625" t="n">
        <v>30</v>
      </c>
      <c r="B35" s="226" t="s">
        <v>225</v>
      </c>
      <c r="C35" s="332" t="n">
        <v>9</v>
      </c>
      <c r="D35" s="627"/>
      <c r="E35" s="21" t="n">
        <v>346</v>
      </c>
      <c r="F35" s="624"/>
      <c r="G35" s="332" t="n">
        <v>160</v>
      </c>
      <c r="H35" s="626"/>
      <c r="I35" s="665" t="n">
        <v>34</v>
      </c>
      <c r="J35" s="637"/>
      <c r="K35" s="332" t="n">
        <v>23</v>
      </c>
      <c r="L35" s="627"/>
      <c r="M35" s="21" t="n">
        <v>0</v>
      </c>
      <c r="N35" s="624"/>
      <c r="O35" s="332" t="n">
        <v>1009</v>
      </c>
      <c r="P35" s="626"/>
      <c r="Q35" s="21" t="n">
        <v>1581</v>
      </c>
      <c r="R35" s="627"/>
      <c r="S35" s="654" t="n">
        <v>515</v>
      </c>
      <c r="T35" s="654" t="n">
        <v>-106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s="4" customFormat="true" ht="12.75" hidden="false" customHeight="true" outlineLevel="0" collapsed="false">
      <c r="A36" s="625" t="n">
        <v>31</v>
      </c>
      <c r="B36" s="226" t="s">
        <v>226</v>
      </c>
      <c r="C36" s="332" t="n">
        <v>37</v>
      </c>
      <c r="D36" s="627"/>
      <c r="E36" s="21" t="n">
        <v>280</v>
      </c>
      <c r="F36" s="624"/>
      <c r="G36" s="332" t="n">
        <v>167</v>
      </c>
      <c r="H36" s="626"/>
      <c r="I36" s="665" t="n">
        <v>77</v>
      </c>
      <c r="J36" s="637"/>
      <c r="K36" s="332" t="n">
        <v>28</v>
      </c>
      <c r="L36" s="627"/>
      <c r="M36" s="21" t="n">
        <v>0</v>
      </c>
      <c r="N36" s="624"/>
      <c r="O36" s="332" t="n">
        <v>1128</v>
      </c>
      <c r="P36" s="626"/>
      <c r="Q36" s="21" t="n">
        <v>1717</v>
      </c>
      <c r="R36" s="627"/>
      <c r="S36" s="654" t="n">
        <v>484</v>
      </c>
      <c r="T36" s="654" t="n">
        <v>-123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s="4" customFormat="true" ht="12.75" hidden="false" customHeight="true" outlineLevel="0" collapsed="false">
      <c r="A37" s="625" t="n">
        <v>32</v>
      </c>
      <c r="B37" s="226" t="s">
        <v>227</v>
      </c>
      <c r="C37" s="332" t="n">
        <v>4</v>
      </c>
      <c r="D37" s="627"/>
      <c r="E37" s="21" t="n">
        <v>47</v>
      </c>
      <c r="F37" s="624"/>
      <c r="G37" s="332" t="n">
        <v>32</v>
      </c>
      <c r="H37" s="626"/>
      <c r="I37" s="665" t="n">
        <v>13</v>
      </c>
      <c r="J37" s="637"/>
      <c r="K37" s="332" t="n">
        <v>4</v>
      </c>
      <c r="L37" s="627"/>
      <c r="M37" s="21" t="n">
        <v>0</v>
      </c>
      <c r="N37" s="624"/>
      <c r="O37" s="332" t="n">
        <v>204</v>
      </c>
      <c r="P37" s="626"/>
      <c r="Q37" s="21" t="n">
        <v>304</v>
      </c>
      <c r="R37" s="627"/>
      <c r="S37" s="654" t="n">
        <v>83</v>
      </c>
      <c r="T37" s="654" t="n">
        <v>-221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s="4" customFormat="true" ht="12.75" hidden="false" customHeight="true" outlineLevel="0" collapsed="false">
      <c r="A38" s="625" t="n">
        <v>33</v>
      </c>
      <c r="B38" s="226" t="s">
        <v>228</v>
      </c>
      <c r="C38" s="332" t="n">
        <v>25</v>
      </c>
      <c r="D38" s="627"/>
      <c r="E38" s="21" t="n">
        <v>660</v>
      </c>
      <c r="F38" s="624"/>
      <c r="G38" s="332" t="n">
        <v>547</v>
      </c>
      <c r="H38" s="626"/>
      <c r="I38" s="665" t="n">
        <v>73</v>
      </c>
      <c r="J38" s="637"/>
      <c r="K38" s="332" t="n">
        <v>60</v>
      </c>
      <c r="L38" s="627"/>
      <c r="M38" s="21" t="n">
        <v>0</v>
      </c>
      <c r="N38" s="624"/>
      <c r="O38" s="332" t="n">
        <v>1570</v>
      </c>
      <c r="P38" s="626"/>
      <c r="Q38" s="21" t="n">
        <v>2935</v>
      </c>
      <c r="R38" s="627"/>
      <c r="S38" s="654" t="n">
        <v>1232</v>
      </c>
      <c r="T38" s="654" t="n">
        <v>-1703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s="4" customFormat="true" ht="12.75" hidden="false" customHeight="true" outlineLevel="0" collapsed="false">
      <c r="A39" s="625" t="n">
        <v>34</v>
      </c>
      <c r="B39" s="226" t="s">
        <v>229</v>
      </c>
      <c r="C39" s="332" t="n">
        <v>26</v>
      </c>
      <c r="D39" s="627"/>
      <c r="E39" s="21" t="n">
        <v>187</v>
      </c>
      <c r="F39" s="624"/>
      <c r="G39" s="332" t="n">
        <v>238</v>
      </c>
      <c r="H39" s="626"/>
      <c r="I39" s="665" t="n">
        <v>41</v>
      </c>
      <c r="J39" s="637"/>
      <c r="K39" s="332" t="n">
        <v>52</v>
      </c>
      <c r="L39" s="627"/>
      <c r="M39" s="21" t="n">
        <v>3</v>
      </c>
      <c r="N39" s="624"/>
      <c r="O39" s="332" t="n">
        <v>1225</v>
      </c>
      <c r="P39" s="626"/>
      <c r="Q39" s="21" t="n">
        <v>1772</v>
      </c>
      <c r="R39" s="627"/>
      <c r="S39" s="654" t="n">
        <v>451</v>
      </c>
      <c r="T39" s="654" t="n">
        <v>-1321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s="4" customFormat="true" ht="12.75" hidden="false" customHeight="true" outlineLevel="0" collapsed="false">
      <c r="A40" s="625" t="n">
        <v>35</v>
      </c>
      <c r="B40" s="226" t="s">
        <v>230</v>
      </c>
      <c r="C40" s="332" t="n">
        <v>33</v>
      </c>
      <c r="D40" s="627"/>
      <c r="E40" s="21" t="n">
        <v>214</v>
      </c>
      <c r="F40" s="624"/>
      <c r="G40" s="332" t="n">
        <v>335</v>
      </c>
      <c r="H40" s="626"/>
      <c r="I40" s="665" t="n">
        <v>60</v>
      </c>
      <c r="J40" s="637"/>
      <c r="K40" s="332" t="n">
        <v>56</v>
      </c>
      <c r="L40" s="627"/>
      <c r="M40" s="21" t="n">
        <v>0</v>
      </c>
      <c r="N40" s="624"/>
      <c r="O40" s="332" t="n">
        <v>1544</v>
      </c>
      <c r="P40" s="626"/>
      <c r="Q40" s="21" t="n">
        <v>2242</v>
      </c>
      <c r="R40" s="627"/>
      <c r="S40" s="654" t="n">
        <v>582</v>
      </c>
      <c r="T40" s="654" t="n">
        <v>-1660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s="4" customFormat="true" ht="12.75" hidden="false" customHeight="true" outlineLevel="0" collapsed="false">
      <c r="A41" s="625" t="n">
        <v>36</v>
      </c>
      <c r="B41" s="226" t="s">
        <v>231</v>
      </c>
      <c r="C41" s="332" t="n">
        <v>8</v>
      </c>
      <c r="D41" s="627"/>
      <c r="E41" s="21" t="n">
        <v>48</v>
      </c>
      <c r="F41" s="624"/>
      <c r="G41" s="332" t="n">
        <v>31</v>
      </c>
      <c r="H41" s="626"/>
      <c r="I41" s="665" t="n">
        <v>1</v>
      </c>
      <c r="J41" s="637"/>
      <c r="K41" s="332" t="n">
        <v>11</v>
      </c>
      <c r="L41" s="627"/>
      <c r="M41" s="21" t="n">
        <v>0</v>
      </c>
      <c r="N41" s="624"/>
      <c r="O41" s="332" t="n">
        <v>356</v>
      </c>
      <c r="P41" s="626"/>
      <c r="Q41" s="21" t="n">
        <v>455</v>
      </c>
      <c r="R41" s="627"/>
      <c r="S41" s="654" t="n">
        <v>87</v>
      </c>
      <c r="T41" s="654" t="n">
        <v>-368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s="4" customFormat="true" ht="12.75" hidden="false" customHeight="true" outlineLevel="0" collapsed="false">
      <c r="A42" s="625" t="n">
        <v>37</v>
      </c>
      <c r="B42" s="226" t="s">
        <v>232</v>
      </c>
      <c r="C42" s="332" t="n">
        <v>9</v>
      </c>
      <c r="D42" s="627"/>
      <c r="E42" s="21" t="n">
        <v>88</v>
      </c>
      <c r="F42" s="624"/>
      <c r="G42" s="332" t="n">
        <v>135</v>
      </c>
      <c r="H42" s="626"/>
      <c r="I42" s="665" t="n">
        <v>34</v>
      </c>
      <c r="J42" s="637"/>
      <c r="K42" s="332" t="n">
        <v>17</v>
      </c>
      <c r="L42" s="627"/>
      <c r="M42" s="21" t="n">
        <v>0</v>
      </c>
      <c r="N42" s="624"/>
      <c r="O42" s="332" t="n">
        <v>901</v>
      </c>
      <c r="P42" s="626"/>
      <c r="Q42" s="21" t="n">
        <v>1184</v>
      </c>
      <c r="R42" s="627"/>
      <c r="S42" s="654" t="n">
        <v>232</v>
      </c>
      <c r="T42" s="654" t="n">
        <v>-952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s="4" customFormat="true" ht="12.75" hidden="false" customHeight="true" outlineLevel="0" collapsed="false">
      <c r="A43" s="625" t="n">
        <v>38</v>
      </c>
      <c r="B43" s="226" t="s">
        <v>233</v>
      </c>
      <c r="C43" s="332" t="n">
        <v>68</v>
      </c>
      <c r="D43" s="627"/>
      <c r="E43" s="21" t="n">
        <v>420</v>
      </c>
      <c r="F43" s="624"/>
      <c r="G43" s="332" t="n">
        <v>288</v>
      </c>
      <c r="H43" s="626"/>
      <c r="I43" s="665" t="n">
        <v>46</v>
      </c>
      <c r="J43" s="637"/>
      <c r="K43" s="332" t="n">
        <v>27</v>
      </c>
      <c r="L43" s="627"/>
      <c r="M43" s="21" t="n">
        <v>0</v>
      </c>
      <c r="N43" s="624"/>
      <c r="O43" s="332" t="n">
        <v>1215</v>
      </c>
      <c r="P43" s="626"/>
      <c r="Q43" s="21" t="n">
        <v>2064</v>
      </c>
      <c r="R43" s="627"/>
      <c r="S43" s="654" t="n">
        <v>776</v>
      </c>
      <c r="T43" s="654" t="n">
        <v>-1288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s="4" customFormat="true" ht="12.75" hidden="false" customHeight="true" outlineLevel="0" collapsed="false">
      <c r="A44" s="625" t="n">
        <v>39</v>
      </c>
      <c r="B44" s="226" t="s">
        <v>234</v>
      </c>
      <c r="C44" s="332" t="n">
        <v>5</v>
      </c>
      <c r="D44" s="627"/>
      <c r="E44" s="21" t="n">
        <v>53</v>
      </c>
      <c r="F44" s="624"/>
      <c r="G44" s="332" t="n">
        <v>60</v>
      </c>
      <c r="H44" s="626"/>
      <c r="I44" s="665" t="n">
        <v>14</v>
      </c>
      <c r="J44" s="637"/>
      <c r="K44" s="332" t="n">
        <v>6</v>
      </c>
      <c r="L44" s="627"/>
      <c r="M44" s="21" t="n">
        <v>0</v>
      </c>
      <c r="N44" s="624"/>
      <c r="O44" s="332" t="n">
        <v>420</v>
      </c>
      <c r="P44" s="626"/>
      <c r="Q44" s="21" t="n">
        <v>558</v>
      </c>
      <c r="R44" s="627"/>
      <c r="S44" s="654" t="n">
        <v>118</v>
      </c>
      <c r="T44" s="654" t="n">
        <v>-440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s="4" customFormat="true" ht="12.75" hidden="false" customHeight="true" outlineLevel="0" collapsed="false">
      <c r="A45" s="625" t="n">
        <v>40</v>
      </c>
      <c r="B45" s="226" t="s">
        <v>235</v>
      </c>
      <c r="C45" s="332" t="n">
        <v>15</v>
      </c>
      <c r="D45" s="627"/>
      <c r="E45" s="21" t="n">
        <v>311</v>
      </c>
      <c r="F45" s="624"/>
      <c r="G45" s="332" t="n">
        <v>139</v>
      </c>
      <c r="H45" s="626"/>
      <c r="I45" s="665" t="n">
        <v>16</v>
      </c>
      <c r="J45" s="637"/>
      <c r="K45" s="332" t="n">
        <v>8</v>
      </c>
      <c r="L45" s="627"/>
      <c r="M45" s="21" t="n">
        <v>0</v>
      </c>
      <c r="N45" s="624"/>
      <c r="O45" s="332" t="n">
        <v>477</v>
      </c>
      <c r="P45" s="626"/>
      <c r="Q45" s="21" t="n">
        <v>966</v>
      </c>
      <c r="R45" s="627"/>
      <c r="S45" s="654" t="n">
        <v>465</v>
      </c>
      <c r="T45" s="654" t="n">
        <v>-501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s="4" customFormat="true" ht="12.75" hidden="false" customHeight="true" outlineLevel="0" collapsed="false">
      <c r="A46" s="625" t="n">
        <v>41</v>
      </c>
      <c r="B46" s="226" t="s">
        <v>236</v>
      </c>
      <c r="C46" s="332" t="n">
        <v>11</v>
      </c>
      <c r="D46" s="627"/>
      <c r="E46" s="21" t="n">
        <v>64</v>
      </c>
      <c r="F46" s="624"/>
      <c r="G46" s="332" t="n">
        <v>71</v>
      </c>
      <c r="H46" s="626"/>
      <c r="I46" s="665" t="n">
        <v>14</v>
      </c>
      <c r="J46" s="637"/>
      <c r="K46" s="332" t="n">
        <v>12</v>
      </c>
      <c r="L46" s="627"/>
      <c r="M46" s="21" t="n">
        <v>0</v>
      </c>
      <c r="N46" s="624"/>
      <c r="O46" s="332" t="n">
        <v>349</v>
      </c>
      <c r="P46" s="626"/>
      <c r="Q46" s="21" t="n">
        <v>521</v>
      </c>
      <c r="R46" s="627"/>
      <c r="S46" s="654" t="n">
        <v>146</v>
      </c>
      <c r="T46" s="654" t="n">
        <v>-375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s="4" customFormat="true" ht="12.75" hidden="false" customHeight="true" outlineLevel="0" collapsed="false">
      <c r="A47" s="625" t="n">
        <v>42</v>
      </c>
      <c r="B47" s="226" t="s">
        <v>237</v>
      </c>
      <c r="C47" s="332" t="n">
        <v>26</v>
      </c>
      <c r="D47" s="627"/>
      <c r="E47" s="21" t="n">
        <v>82</v>
      </c>
      <c r="F47" s="624"/>
      <c r="G47" s="332" t="n">
        <v>198</v>
      </c>
      <c r="H47" s="626"/>
      <c r="I47" s="665" t="n">
        <v>43</v>
      </c>
      <c r="J47" s="637"/>
      <c r="K47" s="332" t="n">
        <v>33</v>
      </c>
      <c r="L47" s="627"/>
      <c r="M47" s="21" t="n">
        <v>0</v>
      </c>
      <c r="N47" s="624"/>
      <c r="O47" s="332" t="n">
        <v>935</v>
      </c>
      <c r="P47" s="626"/>
      <c r="Q47" s="21" t="n">
        <v>1317</v>
      </c>
      <c r="R47" s="627"/>
      <c r="S47" s="654" t="n">
        <v>306</v>
      </c>
      <c r="T47" s="654" t="n">
        <v>-1011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s="4" customFormat="true" ht="12.75" hidden="false" customHeight="true" outlineLevel="0" collapsed="false">
      <c r="A48" s="625" t="n">
        <v>43</v>
      </c>
      <c r="B48" s="226" t="s">
        <v>238</v>
      </c>
      <c r="C48" s="332" t="n">
        <v>1</v>
      </c>
      <c r="D48" s="626" t="s">
        <v>196</v>
      </c>
      <c r="E48" s="21" t="n">
        <v>17</v>
      </c>
      <c r="F48" s="624" t="s">
        <v>196</v>
      </c>
      <c r="G48" s="332" t="n">
        <v>25</v>
      </c>
      <c r="H48" s="626" t="s">
        <v>196</v>
      </c>
      <c r="I48" s="665" t="n">
        <v>11</v>
      </c>
      <c r="J48" s="624" t="s">
        <v>196</v>
      </c>
      <c r="K48" s="332" t="n">
        <v>1</v>
      </c>
      <c r="L48" s="626" t="s">
        <v>196</v>
      </c>
      <c r="M48" s="21" t="n">
        <v>0</v>
      </c>
      <c r="N48" s="624" t="s">
        <v>196</v>
      </c>
      <c r="O48" s="332" t="n">
        <v>198</v>
      </c>
      <c r="P48" s="626" t="s">
        <v>196</v>
      </c>
      <c r="Q48" s="21" t="n">
        <v>253</v>
      </c>
      <c r="R48" s="627" t="s">
        <v>196</v>
      </c>
      <c r="S48" s="654" t="n">
        <v>43</v>
      </c>
      <c r="T48" s="654" t="n">
        <v>-210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s="4" customFormat="true" ht="12.75" hidden="false" customHeight="true" outlineLevel="0" collapsed="false">
      <c r="A49" s="625" t="n">
        <v>44</v>
      </c>
      <c r="B49" s="226" t="s">
        <v>239</v>
      </c>
      <c r="C49" s="332" t="n">
        <v>25</v>
      </c>
      <c r="D49" s="627"/>
      <c r="E49" s="21" t="n">
        <v>171</v>
      </c>
      <c r="F49" s="624"/>
      <c r="G49" s="332" t="n">
        <v>266</v>
      </c>
      <c r="H49" s="626"/>
      <c r="I49" s="665" t="n">
        <v>80</v>
      </c>
      <c r="J49" s="637"/>
      <c r="K49" s="332" t="n">
        <v>51</v>
      </c>
      <c r="L49" s="627"/>
      <c r="M49" s="21" t="n">
        <v>2</v>
      </c>
      <c r="N49" s="624"/>
      <c r="O49" s="332" t="n">
        <v>1312</v>
      </c>
      <c r="P49" s="626"/>
      <c r="Q49" s="21" t="n">
        <v>1907</v>
      </c>
      <c r="R49" s="627"/>
      <c r="S49" s="654" t="n">
        <v>462</v>
      </c>
      <c r="T49" s="654" t="n">
        <v>-1445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s="4" customFormat="true" ht="12.75" hidden="false" customHeight="true" outlineLevel="0" collapsed="false">
      <c r="A50" s="625" t="n">
        <v>45</v>
      </c>
      <c r="B50" s="226" t="s">
        <v>240</v>
      </c>
      <c r="C50" s="332" t="n">
        <v>14</v>
      </c>
      <c r="D50" s="627"/>
      <c r="E50" s="21" t="n">
        <v>108</v>
      </c>
      <c r="F50" s="624"/>
      <c r="G50" s="332" t="n">
        <v>167</v>
      </c>
      <c r="H50" s="626"/>
      <c r="I50" s="665" t="n">
        <v>21</v>
      </c>
      <c r="J50" s="637"/>
      <c r="K50" s="332" t="n">
        <v>33</v>
      </c>
      <c r="L50" s="627"/>
      <c r="M50" s="21" t="n">
        <v>0</v>
      </c>
      <c r="N50" s="624"/>
      <c r="O50" s="332" t="n">
        <v>951</v>
      </c>
      <c r="P50" s="626"/>
      <c r="Q50" s="21" t="n">
        <v>1294</v>
      </c>
      <c r="R50" s="627"/>
      <c r="S50" s="654" t="n">
        <v>289</v>
      </c>
      <c r="T50" s="654" t="n">
        <v>-1005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4" customFormat="true" ht="12.75" hidden="false" customHeight="true" outlineLevel="0" collapsed="false">
      <c r="A51" s="625" t="n">
        <v>46</v>
      </c>
      <c r="B51" s="226" t="s">
        <v>241</v>
      </c>
      <c r="C51" s="332" t="n">
        <v>1</v>
      </c>
      <c r="D51" s="627"/>
      <c r="E51" s="21" t="n">
        <v>31</v>
      </c>
      <c r="F51" s="624"/>
      <c r="G51" s="332" t="n">
        <v>32</v>
      </c>
      <c r="H51" s="626"/>
      <c r="I51" s="665" t="n">
        <v>5</v>
      </c>
      <c r="J51" s="637"/>
      <c r="K51" s="332" t="n">
        <v>1</v>
      </c>
      <c r="L51" s="627"/>
      <c r="M51" s="21" t="n">
        <v>0</v>
      </c>
      <c r="N51" s="624"/>
      <c r="O51" s="332" t="n">
        <v>161</v>
      </c>
      <c r="P51" s="626"/>
      <c r="Q51" s="21" t="n">
        <v>231</v>
      </c>
      <c r="R51" s="627"/>
      <c r="S51" s="654" t="n">
        <v>64</v>
      </c>
      <c r="T51" s="654" t="n">
        <v>-167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s="4" customFormat="true" ht="12.75" hidden="false" customHeight="true" outlineLevel="0" collapsed="false">
      <c r="A52" s="625" t="n">
        <v>47</v>
      </c>
      <c r="B52" s="226" t="s">
        <v>242</v>
      </c>
      <c r="C52" s="332" t="n">
        <v>6</v>
      </c>
      <c r="D52" s="627"/>
      <c r="E52" s="21" t="n">
        <v>33</v>
      </c>
      <c r="F52" s="624"/>
      <c r="G52" s="332" t="n">
        <v>73</v>
      </c>
      <c r="H52" s="626"/>
      <c r="I52" s="665" t="n">
        <v>15</v>
      </c>
      <c r="J52" s="637"/>
      <c r="K52" s="332" t="n">
        <v>11</v>
      </c>
      <c r="L52" s="627"/>
      <c r="M52" s="21" t="n">
        <v>0</v>
      </c>
      <c r="N52" s="624"/>
      <c r="O52" s="332" t="n">
        <v>284</v>
      </c>
      <c r="P52" s="626"/>
      <c r="Q52" s="21" t="n">
        <v>422</v>
      </c>
      <c r="R52" s="627"/>
      <c r="S52" s="654" t="n">
        <v>112</v>
      </c>
      <c r="T52" s="654" t="n">
        <v>-310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s="4" customFormat="true" ht="12.75" hidden="false" customHeight="true" outlineLevel="0" collapsed="false">
      <c r="A53" s="625" t="n">
        <v>48</v>
      </c>
      <c r="B53" s="226" t="s">
        <v>243</v>
      </c>
      <c r="C53" s="332" t="n">
        <v>0</v>
      </c>
      <c r="D53" s="627"/>
      <c r="E53" s="21" t="n">
        <v>6</v>
      </c>
      <c r="F53" s="624"/>
      <c r="G53" s="332" t="n">
        <v>13</v>
      </c>
      <c r="H53" s="626"/>
      <c r="I53" s="665" t="n">
        <v>0</v>
      </c>
      <c r="J53" s="637"/>
      <c r="K53" s="332" t="n">
        <v>1</v>
      </c>
      <c r="L53" s="627"/>
      <c r="M53" s="21" t="n">
        <v>0</v>
      </c>
      <c r="N53" s="624"/>
      <c r="O53" s="332" t="n">
        <v>68</v>
      </c>
      <c r="P53" s="626"/>
      <c r="Q53" s="21" t="n">
        <v>88</v>
      </c>
      <c r="R53" s="627"/>
      <c r="S53" s="654" t="n">
        <v>19</v>
      </c>
      <c r="T53" s="654" t="n">
        <v>-69</v>
      </c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s="4" customFormat="true" ht="12.75" hidden="false" customHeight="true" outlineLevel="0" collapsed="false">
      <c r="A54" s="625" t="n">
        <v>49</v>
      </c>
      <c r="B54" s="226" t="s">
        <v>244</v>
      </c>
      <c r="C54" s="332" t="n">
        <v>28</v>
      </c>
      <c r="D54" s="627"/>
      <c r="E54" s="21" t="n">
        <v>108</v>
      </c>
      <c r="F54" s="624"/>
      <c r="G54" s="332" t="n">
        <v>143</v>
      </c>
      <c r="H54" s="626"/>
      <c r="I54" s="665" t="n">
        <v>27</v>
      </c>
      <c r="J54" s="637"/>
      <c r="K54" s="332" t="n">
        <v>35</v>
      </c>
      <c r="L54" s="627"/>
      <c r="M54" s="21" t="n">
        <v>17</v>
      </c>
      <c r="N54" s="624"/>
      <c r="O54" s="332" t="n">
        <v>1234</v>
      </c>
      <c r="P54" s="626"/>
      <c r="Q54" s="21" t="n">
        <v>1592</v>
      </c>
      <c r="R54" s="627"/>
      <c r="S54" s="654" t="n">
        <v>279</v>
      </c>
      <c r="T54" s="654" t="n">
        <v>-1313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s="4" customFormat="true" ht="12.75" hidden="false" customHeight="true" outlineLevel="0" collapsed="false">
      <c r="A55" s="625" t="n">
        <v>50</v>
      </c>
      <c r="B55" s="226" t="s">
        <v>245</v>
      </c>
      <c r="C55" s="332" t="n">
        <v>16</v>
      </c>
      <c r="D55" s="627"/>
      <c r="E55" s="21" t="n">
        <v>86</v>
      </c>
      <c r="F55" s="624"/>
      <c r="G55" s="332" t="n">
        <v>87</v>
      </c>
      <c r="H55" s="626"/>
      <c r="I55" s="665" t="n">
        <v>21</v>
      </c>
      <c r="J55" s="637"/>
      <c r="K55" s="332" t="n">
        <v>28</v>
      </c>
      <c r="L55" s="627"/>
      <c r="M55" s="21" t="n">
        <v>0</v>
      </c>
      <c r="N55" s="624"/>
      <c r="O55" s="332" t="n">
        <v>782</v>
      </c>
      <c r="P55" s="626"/>
      <c r="Q55" s="21" t="n">
        <v>1020</v>
      </c>
      <c r="R55" s="627"/>
      <c r="S55" s="654" t="n">
        <v>189</v>
      </c>
      <c r="T55" s="654" t="n">
        <v>-831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s="4" customFormat="true" ht="12.75" hidden="false" customHeight="true" outlineLevel="0" collapsed="false">
      <c r="A56" s="625" t="n">
        <v>51</v>
      </c>
      <c r="B56" s="226" t="s">
        <v>246</v>
      </c>
      <c r="C56" s="332" t="n">
        <v>22</v>
      </c>
      <c r="D56" s="627"/>
      <c r="E56" s="21" t="n">
        <v>134</v>
      </c>
      <c r="F56" s="624"/>
      <c r="G56" s="332" t="n">
        <v>147</v>
      </c>
      <c r="H56" s="626"/>
      <c r="I56" s="665" t="n">
        <v>23</v>
      </c>
      <c r="J56" s="637"/>
      <c r="K56" s="332" t="n">
        <v>37</v>
      </c>
      <c r="L56" s="627"/>
      <c r="M56" s="21" t="n">
        <v>1</v>
      </c>
      <c r="N56" s="624"/>
      <c r="O56" s="332" t="n">
        <v>874</v>
      </c>
      <c r="P56" s="626"/>
      <c r="Q56" s="21" t="n">
        <v>1238</v>
      </c>
      <c r="R56" s="627"/>
      <c r="S56" s="654" t="n">
        <v>303</v>
      </c>
      <c r="T56" s="654" t="n">
        <v>-935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s="4" customFormat="true" ht="12.75" hidden="false" customHeight="true" outlineLevel="0" collapsed="false">
      <c r="A57" s="630" t="n">
        <v>52</v>
      </c>
      <c r="B57" s="631" t="s">
        <v>247</v>
      </c>
      <c r="C57" s="340" t="n">
        <v>6</v>
      </c>
      <c r="D57" s="633"/>
      <c r="E57" s="41" t="n">
        <v>8</v>
      </c>
      <c r="F57" s="647"/>
      <c r="G57" s="340" t="n">
        <v>29</v>
      </c>
      <c r="H57" s="632"/>
      <c r="I57" s="666" t="n">
        <v>0</v>
      </c>
      <c r="J57" s="667"/>
      <c r="K57" s="340" t="n">
        <v>5</v>
      </c>
      <c r="L57" s="633"/>
      <c r="M57" s="41" t="n">
        <v>0</v>
      </c>
      <c r="N57" s="647"/>
      <c r="O57" s="340" t="n">
        <v>481</v>
      </c>
      <c r="P57" s="632"/>
      <c r="Q57" s="41" t="n">
        <v>529</v>
      </c>
      <c r="R57" s="633"/>
      <c r="S57" s="654" t="n">
        <v>43</v>
      </c>
      <c r="T57" s="654" t="n">
        <v>-486</v>
      </c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s="4" customFormat="true" ht="9" hidden="false" customHeight="true" outlineLevel="0" collapsed="false">
      <c r="A58" s="661"/>
      <c r="B58" s="226"/>
      <c r="C58" s="21"/>
      <c r="D58" s="637"/>
      <c r="E58" s="21"/>
      <c r="F58" s="624"/>
      <c r="G58" s="21"/>
      <c r="H58" s="624"/>
      <c r="I58" s="665"/>
      <c r="J58" s="637"/>
      <c r="K58" s="21"/>
      <c r="L58" s="637"/>
      <c r="M58" s="21"/>
      <c r="N58" s="624"/>
      <c r="O58" s="21"/>
      <c r="P58" s="624"/>
      <c r="Q58" s="21"/>
      <c r="R58" s="637"/>
      <c r="S58" s="654"/>
      <c r="T58" s="654"/>
      <c r="U58" s="7"/>
      <c r="V58" s="7"/>
      <c r="W58" s="7"/>
    </row>
    <row r="59" s="4" customFormat="true" ht="9" hidden="false" customHeight="true" outlineLevel="0" collapsed="false">
      <c r="A59" s="661"/>
      <c r="B59" s="226"/>
      <c r="C59" s="21"/>
      <c r="D59" s="637"/>
      <c r="E59" s="21"/>
      <c r="F59" s="624"/>
      <c r="G59" s="21"/>
      <c r="H59" s="624"/>
      <c r="I59" s="665"/>
      <c r="J59" s="637"/>
      <c r="K59" s="21"/>
      <c r="L59" s="637"/>
      <c r="M59" s="21"/>
      <c r="N59" s="624"/>
      <c r="O59" s="21"/>
      <c r="P59" s="624"/>
      <c r="Q59" s="21"/>
      <c r="R59" s="637"/>
      <c r="S59" s="654"/>
      <c r="T59" s="654"/>
      <c r="U59" s="7"/>
      <c r="V59" s="7"/>
      <c r="W59" s="7"/>
    </row>
    <row r="60" s="4" customFormat="true" ht="17.25" hidden="false" customHeight="true" outlineLevel="0" collapsed="false">
      <c r="A60" s="637"/>
      <c r="B60" s="226"/>
      <c r="C60" s="664" t="s">
        <v>358</v>
      </c>
      <c r="D60" s="664"/>
      <c r="E60" s="664"/>
      <c r="F60" s="664"/>
      <c r="G60" s="664"/>
      <c r="H60" s="664"/>
      <c r="I60" s="664" t="s">
        <v>359</v>
      </c>
      <c r="J60" s="664"/>
      <c r="K60" s="664"/>
      <c r="L60" s="664"/>
      <c r="M60" s="664"/>
      <c r="N60" s="664"/>
      <c r="O60" s="664"/>
      <c r="P60" s="664"/>
      <c r="Q60" s="624"/>
      <c r="R60" s="637"/>
      <c r="S60" s="654"/>
      <c r="T60" s="654"/>
      <c r="U60" s="7"/>
      <c r="V60" s="7"/>
      <c r="W60" s="7"/>
    </row>
    <row r="61" s="4" customFormat="true" ht="40.5" hidden="false" customHeight="true" outlineLevel="0" collapsed="false">
      <c r="A61" s="638" t="s">
        <v>185</v>
      </c>
      <c r="B61" s="638"/>
      <c r="C61" s="668" t="s">
        <v>360</v>
      </c>
      <c r="D61" s="669"/>
      <c r="E61" s="660" t="s">
        <v>361</v>
      </c>
      <c r="F61" s="660"/>
      <c r="G61" s="652" t="s">
        <v>367</v>
      </c>
      <c r="H61" s="652"/>
      <c r="I61" s="660" t="s">
        <v>363</v>
      </c>
      <c r="J61" s="660"/>
      <c r="K61" s="652" t="s">
        <v>364</v>
      </c>
      <c r="L61" s="652"/>
      <c r="M61" s="660" t="s">
        <v>365</v>
      </c>
      <c r="N61" s="660"/>
      <c r="O61" s="652" t="s">
        <v>366</v>
      </c>
      <c r="P61" s="652"/>
      <c r="Q61" s="653" t="s">
        <v>162</v>
      </c>
      <c r="R61" s="653"/>
      <c r="S61" s="654"/>
      <c r="T61" s="654"/>
      <c r="U61" s="7"/>
      <c r="V61" s="7"/>
      <c r="W61" s="7"/>
    </row>
    <row r="62" s="4" customFormat="true" ht="12.75" hidden="false" customHeight="true" outlineLevel="0" collapsed="false">
      <c r="A62" s="625" t="n">
        <v>53</v>
      </c>
      <c r="B62" s="226" t="s">
        <v>249</v>
      </c>
      <c r="C62" s="332" t="n">
        <v>4</v>
      </c>
      <c r="D62" s="626"/>
      <c r="E62" s="21" t="n">
        <v>69</v>
      </c>
      <c r="F62" s="624"/>
      <c r="G62" s="332" t="n">
        <v>55</v>
      </c>
      <c r="H62" s="626"/>
      <c r="I62" s="21" t="n">
        <v>2</v>
      </c>
      <c r="J62" s="624"/>
      <c r="K62" s="332" t="n">
        <v>5</v>
      </c>
      <c r="L62" s="626"/>
      <c r="M62" s="21" t="n">
        <v>3</v>
      </c>
      <c r="N62" s="624"/>
      <c r="O62" s="332" t="n">
        <v>503</v>
      </c>
      <c r="P62" s="626"/>
      <c r="Q62" s="21" t="n">
        <f aca="false">SUM(C62:O62)</f>
        <v>641</v>
      </c>
      <c r="R62" s="627" t="str">
        <f aca="false">IF(OR(D62="(e)",F62="(e)",H62="(e)",J62="(e)",L62="(e)",N62="(e)",P62="(e)"),"(e)","")</f>
        <v/>
      </c>
      <c r="S62" s="654" t="n">
        <f aca="false">SUM(C62:G62)</f>
        <v>128</v>
      </c>
      <c r="T62" s="654" t="n">
        <f aca="false">S62-Q62</f>
        <v>-513</v>
      </c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s="4" customFormat="true" ht="12.75" hidden="false" customHeight="true" outlineLevel="0" collapsed="false">
      <c r="A63" s="625" t="n">
        <v>54</v>
      </c>
      <c r="B63" s="226" t="s">
        <v>250</v>
      </c>
      <c r="C63" s="332" t="n">
        <v>43</v>
      </c>
      <c r="D63" s="627"/>
      <c r="E63" s="21" t="n">
        <v>56</v>
      </c>
      <c r="F63" s="624"/>
      <c r="G63" s="332" t="n">
        <v>131</v>
      </c>
      <c r="H63" s="626"/>
      <c r="I63" s="21" t="n">
        <v>55</v>
      </c>
      <c r="J63" s="637"/>
      <c r="K63" s="332" t="n">
        <v>17</v>
      </c>
      <c r="L63" s="627"/>
      <c r="M63" s="21" t="n">
        <v>0</v>
      </c>
      <c r="N63" s="624"/>
      <c r="O63" s="332" t="n">
        <v>1025</v>
      </c>
      <c r="P63" s="626"/>
      <c r="Q63" s="21" t="n">
        <f aca="false">SUM(C63:O63)</f>
        <v>1327</v>
      </c>
      <c r="R63" s="627" t="str">
        <f aca="false">IF(OR(D63="(e)",F63="(e)",H63="(e)",J63="(e)",L63="(e)",N63="(e)",P63="(e)"),"(e)","")</f>
        <v/>
      </c>
      <c r="S63" s="654" t="n">
        <f aca="false">SUM(C63:G63)</f>
        <v>230</v>
      </c>
      <c r="T63" s="654" t="n">
        <f aca="false">S63-Q63</f>
        <v>-1097</v>
      </c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s="4" customFormat="true" ht="12.75" hidden="false" customHeight="true" outlineLevel="0" collapsed="false">
      <c r="A64" s="625" t="n">
        <v>55</v>
      </c>
      <c r="B64" s="226" t="s">
        <v>251</v>
      </c>
      <c r="C64" s="332" t="n">
        <v>5</v>
      </c>
      <c r="D64" s="627"/>
      <c r="E64" s="21" t="n">
        <v>11</v>
      </c>
      <c r="F64" s="624"/>
      <c r="G64" s="332" t="n">
        <v>73</v>
      </c>
      <c r="H64" s="626"/>
      <c r="I64" s="21" t="n">
        <v>0</v>
      </c>
      <c r="J64" s="637"/>
      <c r="K64" s="332" t="n">
        <v>14</v>
      </c>
      <c r="L64" s="627"/>
      <c r="M64" s="21" t="n">
        <v>0</v>
      </c>
      <c r="N64" s="624"/>
      <c r="O64" s="332" t="n">
        <v>509</v>
      </c>
      <c r="P64" s="626"/>
      <c r="Q64" s="21" t="n">
        <f aca="false">SUM(C64:O64)</f>
        <v>612</v>
      </c>
      <c r="R64" s="627" t="str">
        <f aca="false">IF(OR(D64="(e)",F64="(e)",H64="(e)",J64="(e)",L64="(e)",N64="(e)",P64="(e)"),"(e)","")</f>
        <v/>
      </c>
      <c r="S64" s="654" t="n">
        <f aca="false">SUM(C64:G64)</f>
        <v>89</v>
      </c>
      <c r="T64" s="654" t="n">
        <f aca="false">S64-Q64</f>
        <v>-523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s="4" customFormat="true" ht="12.75" hidden="false" customHeight="true" outlineLevel="0" collapsed="false">
      <c r="A65" s="625" t="n">
        <v>56</v>
      </c>
      <c r="B65" s="226" t="s">
        <v>252</v>
      </c>
      <c r="C65" s="332" t="n">
        <v>31</v>
      </c>
      <c r="D65" s="627"/>
      <c r="E65" s="21" t="n">
        <v>73</v>
      </c>
      <c r="F65" s="624"/>
      <c r="G65" s="332" t="n">
        <v>155</v>
      </c>
      <c r="H65" s="626"/>
      <c r="I65" s="21" t="n">
        <v>15</v>
      </c>
      <c r="J65" s="637"/>
      <c r="K65" s="332" t="n">
        <v>23</v>
      </c>
      <c r="L65" s="627"/>
      <c r="M65" s="21" t="n">
        <v>0</v>
      </c>
      <c r="N65" s="624"/>
      <c r="O65" s="332" t="n">
        <v>698</v>
      </c>
      <c r="P65" s="626"/>
      <c r="Q65" s="21" t="n">
        <f aca="false">SUM(C65:O65)</f>
        <v>995</v>
      </c>
      <c r="R65" s="627" t="str">
        <f aca="false">IF(OR(D65="(e)",F65="(e)",H65="(e)",J65="(e)",L65="(e)",N65="(e)",P65="(e)"),"(e)","")</f>
        <v/>
      </c>
      <c r="S65" s="654" t="n">
        <f aca="false">SUM(C65:G65)</f>
        <v>259</v>
      </c>
      <c r="T65" s="654" t="n">
        <f aca="false">S65-Q65</f>
        <v>-736</v>
      </c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4" customFormat="true" ht="12.75" hidden="false" customHeight="true" outlineLevel="0" collapsed="false">
      <c r="A66" s="625" t="n">
        <v>57</v>
      </c>
      <c r="B66" s="226" t="s">
        <v>253</v>
      </c>
      <c r="C66" s="332" t="n">
        <v>44</v>
      </c>
      <c r="D66" s="627"/>
      <c r="E66" s="21" t="n">
        <v>42</v>
      </c>
      <c r="F66" s="624"/>
      <c r="G66" s="332" t="n">
        <v>157</v>
      </c>
      <c r="H66" s="626"/>
      <c r="I66" s="21" t="n">
        <v>66</v>
      </c>
      <c r="J66" s="637"/>
      <c r="K66" s="332" t="n">
        <v>71</v>
      </c>
      <c r="L66" s="627"/>
      <c r="M66" s="21" t="n">
        <v>0</v>
      </c>
      <c r="N66" s="624"/>
      <c r="O66" s="332" t="n">
        <v>1185</v>
      </c>
      <c r="P66" s="626"/>
      <c r="Q66" s="21" t="n">
        <f aca="false">SUM(C66:O66)</f>
        <v>1565</v>
      </c>
      <c r="R66" s="627" t="str">
        <f aca="false">IF(OR(D66="(e)",F66="(e)",H66="(e)",J66="(e)",L66="(e)",N66="(e)",P66="(e)"),"(e)","")</f>
        <v/>
      </c>
      <c r="S66" s="654" t="n">
        <f aca="false">SUM(C66:G66)</f>
        <v>243</v>
      </c>
      <c r="T66" s="654" t="n">
        <f aca="false">S66-Q66</f>
        <v>-1322</v>
      </c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s="4" customFormat="true" ht="12.75" hidden="false" customHeight="true" outlineLevel="0" collapsed="false">
      <c r="A67" s="625" t="n">
        <v>58</v>
      </c>
      <c r="B67" s="226" t="s">
        <v>254</v>
      </c>
      <c r="C67" s="332" t="n">
        <v>5</v>
      </c>
      <c r="D67" s="627"/>
      <c r="E67" s="21" t="n">
        <v>56</v>
      </c>
      <c r="F67" s="624"/>
      <c r="G67" s="332" t="n">
        <v>71</v>
      </c>
      <c r="H67" s="626"/>
      <c r="I67" s="21" t="n">
        <v>8</v>
      </c>
      <c r="J67" s="637"/>
      <c r="K67" s="332" t="n">
        <v>13</v>
      </c>
      <c r="L67" s="627"/>
      <c r="M67" s="21" t="n">
        <v>0</v>
      </c>
      <c r="N67" s="624"/>
      <c r="O67" s="332" t="n">
        <v>541</v>
      </c>
      <c r="P67" s="626"/>
      <c r="Q67" s="21" t="n">
        <f aca="false">SUM(C67:O67)</f>
        <v>694</v>
      </c>
      <c r="R67" s="627" t="str">
        <f aca="false">IF(OR(D67="(e)",F67="(e)",H67="(e)",J67="(e)",L67="(e)",N67="(e)",P67="(e)"),"(e)","")</f>
        <v/>
      </c>
      <c r="S67" s="654" t="n">
        <f aca="false">SUM(C67:G67)</f>
        <v>132</v>
      </c>
      <c r="T67" s="654" t="n">
        <f aca="false">S67-Q67</f>
        <v>-562</v>
      </c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s="4" customFormat="true" ht="12.75" hidden="false" customHeight="true" outlineLevel="0" collapsed="false">
      <c r="A68" s="625" t="n">
        <v>59</v>
      </c>
      <c r="B68" s="302" t="s">
        <v>255</v>
      </c>
      <c r="C68" s="332" t="n">
        <v>173</v>
      </c>
      <c r="D68" s="627" t="s">
        <v>196</v>
      </c>
      <c r="E68" s="21" t="n">
        <v>570</v>
      </c>
      <c r="F68" s="624" t="s">
        <v>196</v>
      </c>
      <c r="G68" s="332" t="n">
        <v>1318</v>
      </c>
      <c r="H68" s="626" t="s">
        <v>196</v>
      </c>
      <c r="I68" s="21" t="n">
        <v>286</v>
      </c>
      <c r="J68" s="637" t="s">
        <v>196</v>
      </c>
      <c r="K68" s="332" t="n">
        <v>172</v>
      </c>
      <c r="L68" s="627" t="s">
        <v>196</v>
      </c>
      <c r="M68" s="21" t="n">
        <v>0</v>
      </c>
      <c r="N68" s="624" t="s">
        <v>196</v>
      </c>
      <c r="O68" s="332" t="n">
        <v>7324</v>
      </c>
      <c r="P68" s="626" t="s">
        <v>196</v>
      </c>
      <c r="Q68" s="21" t="n">
        <f aca="false">SUM(C68:O68)</f>
        <v>9843</v>
      </c>
      <c r="R68" s="627" t="str">
        <f aca="false">IF(OR(D68="(e)",F68="(e)",H68="(e)",J68="(e)",L68="(e)",N68="(e)",P68="(e)"),"(e)","")</f>
        <v>(e)</v>
      </c>
      <c r="S68" s="654" t="n">
        <f aca="false">SUM(C68:G68)</f>
        <v>2061</v>
      </c>
      <c r="T68" s="654" t="n">
        <f aca="false">S68-Q68</f>
        <v>-7782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s="4" customFormat="true" ht="12.75" hidden="false" customHeight="true" outlineLevel="0" collapsed="false">
      <c r="A69" s="625" t="n">
        <v>60</v>
      </c>
      <c r="B69" s="226" t="s">
        <v>256</v>
      </c>
      <c r="C69" s="332" t="n">
        <v>37</v>
      </c>
      <c r="D69" s="627" t="s">
        <v>196</v>
      </c>
      <c r="E69" s="21" t="n">
        <v>102</v>
      </c>
      <c r="F69" s="624"/>
      <c r="G69" s="332" t="n">
        <v>232</v>
      </c>
      <c r="H69" s="626"/>
      <c r="I69" s="21" t="n">
        <v>70</v>
      </c>
      <c r="J69" s="637" t="s">
        <v>196</v>
      </c>
      <c r="K69" s="332" t="n">
        <v>43.9628756629346</v>
      </c>
      <c r="L69" s="627" t="s">
        <v>196</v>
      </c>
      <c r="M69" s="21" t="n">
        <v>0</v>
      </c>
      <c r="N69" s="624" t="s">
        <v>196</v>
      </c>
      <c r="O69" s="332" t="n">
        <v>1250</v>
      </c>
      <c r="P69" s="626" t="s">
        <v>196</v>
      </c>
      <c r="Q69" s="21" t="n">
        <f aca="false">SUM(C69:O69)</f>
        <v>1734.96287566293</v>
      </c>
      <c r="R69" s="627"/>
      <c r="S69" s="654" t="n">
        <f aca="false">SUM(C69:G69)</f>
        <v>371</v>
      </c>
      <c r="T69" s="654" t="n">
        <f aca="false">S69-Q69</f>
        <v>-1363.96287566293</v>
      </c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s="4" customFormat="true" ht="12.75" hidden="false" customHeight="true" outlineLevel="0" collapsed="false">
      <c r="A70" s="625" t="n">
        <v>61</v>
      </c>
      <c r="B70" s="226" t="s">
        <v>257</v>
      </c>
      <c r="C70" s="332" t="n">
        <v>10</v>
      </c>
      <c r="D70" s="627"/>
      <c r="E70" s="21" t="n">
        <v>104</v>
      </c>
      <c r="F70" s="624"/>
      <c r="G70" s="332" t="n">
        <v>89</v>
      </c>
      <c r="H70" s="626"/>
      <c r="I70" s="21" t="n">
        <v>6</v>
      </c>
      <c r="J70" s="637"/>
      <c r="K70" s="332" t="n">
        <v>11</v>
      </c>
      <c r="L70" s="627"/>
      <c r="M70" s="21" t="n">
        <v>0</v>
      </c>
      <c r="N70" s="624"/>
      <c r="O70" s="332" t="n">
        <v>667</v>
      </c>
      <c r="P70" s="626"/>
      <c r="Q70" s="21" t="n">
        <f aca="false">SUM(C70:O70)</f>
        <v>887</v>
      </c>
      <c r="R70" s="627" t="str">
        <f aca="false">IF(OR(D70="(e)",F70="(e)",H70="(e)",J70="(e)",L70="(e)",N70="(e)",P70="(e)"),"(e)","")</f>
        <v/>
      </c>
      <c r="S70" s="654" t="n">
        <f aca="false">SUM(C70:G70)</f>
        <v>203</v>
      </c>
      <c r="T70" s="654" t="n">
        <f aca="false">S70-Q70</f>
        <v>-684</v>
      </c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s="4" customFormat="true" ht="12.75" hidden="false" customHeight="true" outlineLevel="0" collapsed="false">
      <c r="A71" s="625" t="n">
        <v>62</v>
      </c>
      <c r="B71" s="226" t="s">
        <v>258</v>
      </c>
      <c r="C71" s="332" t="n">
        <v>100</v>
      </c>
      <c r="D71" s="627"/>
      <c r="E71" s="21" t="n">
        <v>333</v>
      </c>
      <c r="F71" s="624"/>
      <c r="G71" s="332" t="n">
        <v>538</v>
      </c>
      <c r="H71" s="626"/>
      <c r="I71" s="21" t="n">
        <v>168</v>
      </c>
      <c r="J71" s="637"/>
      <c r="K71" s="332" t="n">
        <v>82</v>
      </c>
      <c r="L71" s="627"/>
      <c r="M71" s="21" t="n">
        <v>0</v>
      </c>
      <c r="N71" s="624"/>
      <c r="O71" s="332" t="n">
        <v>3770</v>
      </c>
      <c r="P71" s="626"/>
      <c r="Q71" s="21" t="n">
        <f aca="false">SUM(C71:O71)</f>
        <v>4991</v>
      </c>
      <c r="R71" s="627" t="str">
        <f aca="false">IF(OR(D71="(e)",F71="(e)",H71="(e)",J71="(e)",L71="(e)",N71="(e)",P71="(e)"),"(e)","")</f>
        <v/>
      </c>
      <c r="S71" s="654" t="n">
        <f aca="false">SUM(C71:G71)</f>
        <v>971</v>
      </c>
      <c r="T71" s="654" t="n">
        <f aca="false">S71-Q71</f>
        <v>-4020</v>
      </c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s="4" customFormat="true" ht="12.75" hidden="false" customHeight="true" outlineLevel="0" collapsed="false">
      <c r="A72" s="625" t="n">
        <v>63</v>
      </c>
      <c r="B72" s="226" t="s">
        <v>259</v>
      </c>
      <c r="C72" s="332" t="n">
        <v>24</v>
      </c>
      <c r="D72" s="627"/>
      <c r="E72" s="21" t="n">
        <v>91</v>
      </c>
      <c r="F72" s="624"/>
      <c r="G72" s="332" t="n">
        <v>144</v>
      </c>
      <c r="H72" s="626"/>
      <c r="I72" s="21" t="n">
        <v>21</v>
      </c>
      <c r="J72" s="637"/>
      <c r="K72" s="332" t="n">
        <v>27</v>
      </c>
      <c r="L72" s="627"/>
      <c r="M72" s="21" t="n">
        <v>0</v>
      </c>
      <c r="N72" s="624"/>
      <c r="O72" s="332" t="n">
        <v>474</v>
      </c>
      <c r="P72" s="626"/>
      <c r="Q72" s="21" t="n">
        <f aca="false">SUM(C72:O72)</f>
        <v>781</v>
      </c>
      <c r="R72" s="627" t="str">
        <f aca="false">IF(OR(D72="(e)",F72="(e)",H72="(e)",J72="(e)",L72="(e)",N72="(e)",P72="(e)"),"(e)","")</f>
        <v/>
      </c>
      <c r="S72" s="654" t="n">
        <f aca="false">SUM(C72:G72)</f>
        <v>259</v>
      </c>
      <c r="T72" s="654" t="n">
        <f aca="false">S72-Q72</f>
        <v>-522</v>
      </c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s="4" customFormat="true" ht="12.75" hidden="false" customHeight="true" outlineLevel="0" collapsed="false">
      <c r="A73" s="625" t="n">
        <v>64</v>
      </c>
      <c r="B73" s="226" t="s">
        <v>260</v>
      </c>
      <c r="C73" s="332" t="n">
        <v>3</v>
      </c>
      <c r="D73" s="627"/>
      <c r="E73" s="21" t="n">
        <v>246</v>
      </c>
      <c r="F73" s="624"/>
      <c r="G73" s="332" t="n">
        <v>173</v>
      </c>
      <c r="H73" s="626"/>
      <c r="I73" s="21" t="n">
        <v>26</v>
      </c>
      <c r="J73" s="637"/>
      <c r="K73" s="332" t="n">
        <v>21</v>
      </c>
      <c r="L73" s="627"/>
      <c r="M73" s="21" t="n">
        <v>0</v>
      </c>
      <c r="N73" s="624"/>
      <c r="O73" s="332" t="n">
        <v>561</v>
      </c>
      <c r="P73" s="626"/>
      <c r="Q73" s="21" t="n">
        <f aca="false">SUM(C73:O73)</f>
        <v>1030</v>
      </c>
      <c r="R73" s="627" t="str">
        <f aca="false">IF(OR(D73="(e)",F73="(e)",H73="(e)",J73="(e)",L73="(e)",N73="(e)",P73="(e)"),"(e)","")</f>
        <v/>
      </c>
      <c r="S73" s="654" t="n">
        <f aca="false">SUM(C73:G73)</f>
        <v>422</v>
      </c>
      <c r="T73" s="654" t="n">
        <f aca="false">S73-Q73</f>
        <v>-608</v>
      </c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s="4" customFormat="true" ht="12.75" hidden="false" customHeight="true" outlineLevel="0" collapsed="false">
      <c r="A74" s="625" t="n">
        <v>65</v>
      </c>
      <c r="B74" s="226" t="s">
        <v>261</v>
      </c>
      <c r="C74" s="332" t="n">
        <v>1</v>
      </c>
      <c r="D74" s="627"/>
      <c r="E74" s="21" t="n">
        <v>50</v>
      </c>
      <c r="F74" s="624"/>
      <c r="G74" s="332" t="n">
        <v>44</v>
      </c>
      <c r="H74" s="626"/>
      <c r="I74" s="21" t="n">
        <v>7</v>
      </c>
      <c r="J74" s="637"/>
      <c r="K74" s="332" t="n">
        <v>12</v>
      </c>
      <c r="L74" s="627"/>
      <c r="M74" s="21" t="n">
        <v>1</v>
      </c>
      <c r="N74" s="624"/>
      <c r="O74" s="332" t="n">
        <v>400</v>
      </c>
      <c r="P74" s="626"/>
      <c r="Q74" s="21" t="n">
        <f aca="false">SUM(C74:O74)</f>
        <v>515</v>
      </c>
      <c r="R74" s="627" t="str">
        <f aca="false">IF(OR(D74="(e)",F74="(e)",H74="(e)",J74="(e)",L74="(e)",N74="(e)",P74="(e)"),"(e)","")</f>
        <v/>
      </c>
      <c r="S74" s="654" t="n">
        <f aca="false">SUM(C74:G74)</f>
        <v>95</v>
      </c>
      <c r="T74" s="654" t="n">
        <f aca="false">S74-Q74</f>
        <v>-420</v>
      </c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s="4" customFormat="true" ht="12.75" hidden="false" customHeight="true" outlineLevel="0" collapsed="false">
      <c r="A75" s="625" t="n">
        <v>66</v>
      </c>
      <c r="B75" s="226" t="s">
        <v>262</v>
      </c>
      <c r="C75" s="332" t="n">
        <v>12</v>
      </c>
      <c r="D75" s="627"/>
      <c r="E75" s="21" t="n">
        <v>89</v>
      </c>
      <c r="F75" s="624"/>
      <c r="G75" s="332" t="n">
        <v>58</v>
      </c>
      <c r="H75" s="626"/>
      <c r="I75" s="21" t="n">
        <v>26</v>
      </c>
      <c r="J75" s="637"/>
      <c r="K75" s="332" t="n">
        <v>19</v>
      </c>
      <c r="L75" s="627"/>
      <c r="M75" s="21" t="n">
        <v>0</v>
      </c>
      <c r="N75" s="624"/>
      <c r="O75" s="332" t="n">
        <v>583</v>
      </c>
      <c r="P75" s="626"/>
      <c r="Q75" s="21" t="n">
        <f aca="false">SUM(C75:O75)</f>
        <v>787</v>
      </c>
      <c r="R75" s="627" t="str">
        <f aca="false">IF(OR(D75="(e)",F75="(e)",H75="(e)",J75="(e)",L75="(e)",N75="(e)",P75="(e)"),"(e)","")</f>
        <v/>
      </c>
      <c r="S75" s="654" t="n">
        <f aca="false">SUM(C75:G75)</f>
        <v>159</v>
      </c>
      <c r="T75" s="654" t="n">
        <f aca="false">S75-Q75</f>
        <v>-628</v>
      </c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s="4" customFormat="true" ht="12.75" hidden="false" customHeight="true" outlineLevel="0" collapsed="false">
      <c r="A76" s="625" t="n">
        <v>67</v>
      </c>
      <c r="B76" s="226" t="s">
        <v>263</v>
      </c>
      <c r="C76" s="332" t="n">
        <v>28</v>
      </c>
      <c r="D76" s="627"/>
      <c r="E76" s="21" t="n">
        <v>101</v>
      </c>
      <c r="F76" s="624"/>
      <c r="G76" s="332" t="n">
        <v>214</v>
      </c>
      <c r="H76" s="626"/>
      <c r="I76" s="21" t="n">
        <v>29</v>
      </c>
      <c r="J76" s="637"/>
      <c r="K76" s="332" t="n">
        <v>78</v>
      </c>
      <c r="L76" s="627"/>
      <c r="M76" s="21" t="n">
        <v>0</v>
      </c>
      <c r="N76" s="624"/>
      <c r="O76" s="332" t="n">
        <v>1708</v>
      </c>
      <c r="P76" s="626"/>
      <c r="Q76" s="21" t="n">
        <f aca="false">SUM(C76:O76)</f>
        <v>2158</v>
      </c>
      <c r="R76" s="627" t="str">
        <f aca="false">IF(OR(D76="(e)",F76="(e)",H76="(e)",J76="(e)",L76="(e)",N76="(e)",P76="(e)"),"(e)","")</f>
        <v/>
      </c>
      <c r="S76" s="654" t="n">
        <f aca="false">SUM(C76:G76)</f>
        <v>343</v>
      </c>
      <c r="T76" s="654" t="n">
        <f aca="false">S76-Q76</f>
        <v>-1815</v>
      </c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s="4" customFormat="true" ht="12.75" hidden="false" customHeight="true" outlineLevel="0" collapsed="false">
      <c r="A77" s="625" t="n">
        <v>68</v>
      </c>
      <c r="B77" s="226" t="s">
        <v>264</v>
      </c>
      <c r="C77" s="332" t="n">
        <v>36</v>
      </c>
      <c r="D77" s="627"/>
      <c r="E77" s="21" t="n">
        <v>136</v>
      </c>
      <c r="F77" s="624"/>
      <c r="G77" s="332" t="n">
        <v>107</v>
      </c>
      <c r="H77" s="626"/>
      <c r="I77" s="21" t="n">
        <v>42</v>
      </c>
      <c r="J77" s="637"/>
      <c r="K77" s="332" t="n">
        <v>60</v>
      </c>
      <c r="L77" s="627"/>
      <c r="M77" s="21" t="n">
        <v>0</v>
      </c>
      <c r="N77" s="624"/>
      <c r="O77" s="332" t="n">
        <v>948</v>
      </c>
      <c r="P77" s="626"/>
      <c r="Q77" s="21" t="n">
        <f aca="false">SUM(C77:O77)</f>
        <v>1329</v>
      </c>
      <c r="R77" s="627" t="str">
        <f aca="false">IF(OR(D77="(e)",F77="(e)",H77="(e)",J77="(e)",L77="(e)",N77="(e)",P77="(e)"),"(e)","")</f>
        <v/>
      </c>
      <c r="S77" s="654" t="n">
        <f aca="false">SUM(C77:G77)</f>
        <v>279</v>
      </c>
      <c r="T77" s="654" t="n">
        <f aca="false">S77-Q77</f>
        <v>-1050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s="4" customFormat="true" ht="12.75" hidden="false" customHeight="true" outlineLevel="0" collapsed="false">
      <c r="A78" s="625" t="n">
        <v>69</v>
      </c>
      <c r="B78" s="226" t="s">
        <v>265</v>
      </c>
      <c r="C78" s="332" t="n">
        <v>43</v>
      </c>
      <c r="D78" s="627"/>
      <c r="E78" s="21" t="n">
        <v>404</v>
      </c>
      <c r="F78" s="624"/>
      <c r="G78" s="332" t="n">
        <v>265</v>
      </c>
      <c r="H78" s="626"/>
      <c r="I78" s="21" t="n">
        <v>15</v>
      </c>
      <c r="J78" s="637"/>
      <c r="K78" s="332" t="n">
        <v>69</v>
      </c>
      <c r="L78" s="627"/>
      <c r="M78" s="21" t="n">
        <v>0</v>
      </c>
      <c r="N78" s="624"/>
      <c r="O78" s="332" t="n">
        <v>1580</v>
      </c>
      <c r="P78" s="626"/>
      <c r="Q78" s="21" t="n">
        <f aca="false">SUM(C78:O78)</f>
        <v>2376</v>
      </c>
      <c r="R78" s="627" t="str">
        <f aca="false">IF(OR(D78="(e)",F78="(e)",H78="(e)",J78="(e)",L78="(e)",N78="(e)",P78="(e)"),"(e)","")</f>
        <v/>
      </c>
      <c r="S78" s="654" t="n">
        <f aca="false">SUM(C78:G78)</f>
        <v>712</v>
      </c>
      <c r="T78" s="654" t="n">
        <f aca="false">S78-Q78</f>
        <v>-1664</v>
      </c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s="4" customFormat="true" ht="12.75" hidden="false" customHeight="true" outlineLevel="0" collapsed="false">
      <c r="A79" s="625" t="n">
        <v>70</v>
      </c>
      <c r="B79" s="226" t="s">
        <v>266</v>
      </c>
      <c r="C79" s="332" t="n">
        <v>2</v>
      </c>
      <c r="D79" s="627"/>
      <c r="E79" s="21" t="n">
        <v>60</v>
      </c>
      <c r="F79" s="624"/>
      <c r="G79" s="332" t="n">
        <v>65</v>
      </c>
      <c r="H79" s="626"/>
      <c r="I79" s="21" t="n">
        <v>23</v>
      </c>
      <c r="J79" s="637"/>
      <c r="K79" s="332" t="n">
        <v>13</v>
      </c>
      <c r="L79" s="627"/>
      <c r="M79" s="21" t="n">
        <v>0</v>
      </c>
      <c r="N79" s="624"/>
      <c r="O79" s="332" t="n">
        <v>379</v>
      </c>
      <c r="P79" s="626"/>
      <c r="Q79" s="21" t="n">
        <f aca="false">SUM(C79:O79)</f>
        <v>542</v>
      </c>
      <c r="R79" s="627" t="str">
        <f aca="false">IF(OR(D79="(e)",F79="(e)",H79="(e)",J79="(e)",L79="(e)",N79="(e)",P79="(e)"),"(e)","")</f>
        <v/>
      </c>
      <c r="S79" s="654" t="n">
        <f aca="false">SUM(C79:G79)</f>
        <v>127</v>
      </c>
      <c r="T79" s="654" t="n">
        <f aca="false">S79-Q79</f>
        <v>-415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s="4" customFormat="true" ht="12.75" hidden="false" customHeight="true" outlineLevel="0" collapsed="false">
      <c r="A80" s="625" t="n">
        <v>71</v>
      </c>
      <c r="B80" s="226" t="s">
        <v>267</v>
      </c>
      <c r="C80" s="332" t="n">
        <v>16</v>
      </c>
      <c r="D80" s="627"/>
      <c r="E80" s="21" t="n">
        <v>175</v>
      </c>
      <c r="F80" s="624"/>
      <c r="G80" s="332" t="n">
        <v>105</v>
      </c>
      <c r="H80" s="626"/>
      <c r="I80" s="21" t="n">
        <v>23</v>
      </c>
      <c r="J80" s="637"/>
      <c r="K80" s="332" t="n">
        <v>34</v>
      </c>
      <c r="L80" s="627"/>
      <c r="M80" s="21" t="n">
        <v>0</v>
      </c>
      <c r="N80" s="624"/>
      <c r="O80" s="332" t="n">
        <v>623</v>
      </c>
      <c r="P80" s="626"/>
      <c r="Q80" s="21" t="n">
        <f aca="false">SUM(C80:O80)</f>
        <v>976</v>
      </c>
      <c r="R80" s="627" t="str">
        <f aca="false">IF(OR(D80="(e)",F80="(e)",H80="(e)",J80="(e)",L80="(e)",N80="(e)",P80="(e)"),"(e)","")</f>
        <v/>
      </c>
      <c r="S80" s="654" t="n">
        <f aca="false">SUM(C80:G80)</f>
        <v>296</v>
      </c>
      <c r="T80" s="654" t="n">
        <f aca="false">S80-Q80</f>
        <v>-680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s="4" customFormat="true" ht="12.75" hidden="false" customHeight="true" outlineLevel="0" collapsed="false">
      <c r="A81" s="625" t="n">
        <v>72</v>
      </c>
      <c r="B81" s="226" t="s">
        <v>268</v>
      </c>
      <c r="C81" s="332" t="n">
        <v>8</v>
      </c>
      <c r="D81" s="627"/>
      <c r="E81" s="21" t="n">
        <v>92</v>
      </c>
      <c r="F81" s="624"/>
      <c r="G81" s="332" t="n">
        <v>86</v>
      </c>
      <c r="H81" s="626"/>
      <c r="I81" s="21" t="n">
        <v>13</v>
      </c>
      <c r="J81" s="637"/>
      <c r="K81" s="332" t="n">
        <v>17</v>
      </c>
      <c r="L81" s="627"/>
      <c r="M81" s="21" t="n">
        <v>0</v>
      </c>
      <c r="N81" s="624"/>
      <c r="O81" s="332" t="n">
        <v>730</v>
      </c>
      <c r="P81" s="626"/>
      <c r="Q81" s="21" t="n">
        <f aca="false">SUM(C81:O81)</f>
        <v>946</v>
      </c>
      <c r="R81" s="627" t="str">
        <f aca="false">IF(OR(D81="(e)",F81="(e)",H81="(e)",J81="(e)",L81="(e)",N81="(e)",P81="(e)"),"(e)","")</f>
        <v/>
      </c>
      <c r="S81" s="654" t="n">
        <f aca="false">SUM(C81:G81)</f>
        <v>186</v>
      </c>
      <c r="T81" s="654" t="n">
        <f aca="false">S81-Q81</f>
        <v>-760</v>
      </c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s="4" customFormat="true" ht="12.75" hidden="false" customHeight="true" outlineLevel="0" collapsed="false">
      <c r="A82" s="625" t="n">
        <v>73</v>
      </c>
      <c r="B82" s="226" t="s">
        <v>269</v>
      </c>
      <c r="C82" s="332" t="n">
        <v>2</v>
      </c>
      <c r="D82" s="627"/>
      <c r="E82" s="21" t="n">
        <v>157</v>
      </c>
      <c r="F82" s="624"/>
      <c r="G82" s="332" t="n">
        <v>103</v>
      </c>
      <c r="H82" s="626"/>
      <c r="I82" s="21" t="n">
        <v>8</v>
      </c>
      <c r="J82" s="637"/>
      <c r="K82" s="332" t="n">
        <v>20</v>
      </c>
      <c r="L82" s="627"/>
      <c r="M82" s="21" t="n">
        <v>0</v>
      </c>
      <c r="N82" s="624"/>
      <c r="O82" s="332" t="n">
        <v>627</v>
      </c>
      <c r="P82" s="626"/>
      <c r="Q82" s="21" t="n">
        <f aca="false">SUM(C82:O82)</f>
        <v>917</v>
      </c>
      <c r="R82" s="627" t="str">
        <f aca="false">IF(OR(D82="(e)",F82="(e)",H82="(e)",J82="(e)",L82="(e)",N82="(e)",P82="(e)"),"(e)","")</f>
        <v/>
      </c>
      <c r="S82" s="654" t="n">
        <f aca="false">SUM(C82:G82)</f>
        <v>262</v>
      </c>
      <c r="T82" s="654" t="n">
        <f aca="false">S82-Q82</f>
        <v>-655</v>
      </c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s="4" customFormat="true" ht="12.75" hidden="false" customHeight="true" outlineLevel="0" collapsed="false">
      <c r="A83" s="625" t="n">
        <v>74</v>
      </c>
      <c r="B83" s="226" t="s">
        <v>270</v>
      </c>
      <c r="C83" s="332" t="n">
        <v>30</v>
      </c>
      <c r="D83" s="627"/>
      <c r="E83" s="21" t="n">
        <v>94</v>
      </c>
      <c r="F83" s="624"/>
      <c r="G83" s="332" t="n">
        <v>102</v>
      </c>
      <c r="H83" s="626"/>
      <c r="I83" s="21" t="n">
        <v>40</v>
      </c>
      <c r="J83" s="637"/>
      <c r="K83" s="332" t="n">
        <v>29</v>
      </c>
      <c r="L83" s="627"/>
      <c r="M83" s="21" t="n">
        <v>0</v>
      </c>
      <c r="N83" s="624"/>
      <c r="O83" s="332" t="n">
        <v>673</v>
      </c>
      <c r="P83" s="626"/>
      <c r="Q83" s="21" t="n">
        <f aca="false">SUM(C83:O83)</f>
        <v>968</v>
      </c>
      <c r="R83" s="627" t="str">
        <f aca="false">IF(OR(D83="(e)",F83="(e)",H83="(e)",J83="(e)",L83="(e)",N83="(e)",P83="(e)"),"(e)","")</f>
        <v/>
      </c>
      <c r="S83" s="654" t="n">
        <f aca="false">SUM(C83:G83)</f>
        <v>226</v>
      </c>
      <c r="T83" s="654" t="n">
        <f aca="false">S83-Q83</f>
        <v>-742</v>
      </c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s="4" customFormat="true" ht="12.75" hidden="false" customHeight="true" outlineLevel="0" collapsed="false">
      <c r="A84" s="625" t="n">
        <v>75</v>
      </c>
      <c r="B84" s="226" t="s">
        <v>271</v>
      </c>
      <c r="C84" s="332" t="n">
        <v>196</v>
      </c>
      <c r="D84" s="627"/>
      <c r="E84" s="21" t="n">
        <v>359</v>
      </c>
      <c r="F84" s="624"/>
      <c r="G84" s="332" t="n">
        <v>1125</v>
      </c>
      <c r="H84" s="626"/>
      <c r="I84" s="21" t="n">
        <v>52</v>
      </c>
      <c r="J84" s="637"/>
      <c r="K84" s="332" t="n">
        <v>122</v>
      </c>
      <c r="L84" s="627"/>
      <c r="M84" s="21" t="n">
        <v>3</v>
      </c>
      <c r="N84" s="624"/>
      <c r="O84" s="332" t="n">
        <v>2672</v>
      </c>
      <c r="P84" s="626"/>
      <c r="Q84" s="21" t="n">
        <f aca="false">SUM(C84:O84)</f>
        <v>4529</v>
      </c>
      <c r="R84" s="627" t="str">
        <f aca="false">IF(OR(D84="(e)",F84="(e)",H84="(e)",J84="(e)",L84="(e)",N84="(e)",P84="(e)"),"(e)","")</f>
        <v/>
      </c>
      <c r="S84" s="654" t="n">
        <f aca="false">SUM(C84:G84)</f>
        <v>1680</v>
      </c>
      <c r="T84" s="654" t="n">
        <f aca="false">S84-Q84</f>
        <v>-2849</v>
      </c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s="4" customFormat="true" ht="12.75" hidden="false" customHeight="true" outlineLevel="0" collapsed="false">
      <c r="A85" s="625" t="n">
        <v>76</v>
      </c>
      <c r="B85" s="226" t="s">
        <v>272</v>
      </c>
      <c r="C85" s="332" t="n">
        <v>56</v>
      </c>
      <c r="D85" s="627"/>
      <c r="E85" s="21" t="n">
        <v>160</v>
      </c>
      <c r="F85" s="624"/>
      <c r="G85" s="332" t="n">
        <v>379</v>
      </c>
      <c r="H85" s="626"/>
      <c r="I85" s="21" t="n">
        <v>107</v>
      </c>
      <c r="J85" s="637"/>
      <c r="K85" s="332" t="n">
        <v>78</v>
      </c>
      <c r="L85" s="627"/>
      <c r="M85" s="21" t="n">
        <v>0</v>
      </c>
      <c r="N85" s="624"/>
      <c r="O85" s="332" t="n">
        <v>2471</v>
      </c>
      <c r="P85" s="626"/>
      <c r="Q85" s="21" t="n">
        <f aca="false">SUM(C85:O85)</f>
        <v>3251</v>
      </c>
      <c r="R85" s="627" t="str">
        <f aca="false">IF(OR(D85="(e)",F85="(e)",H85="(e)",J85="(e)",L85="(e)",N85="(e)",P85="(e)"),"(e)","")</f>
        <v/>
      </c>
      <c r="S85" s="654" t="n">
        <f aca="false">SUM(C85:G85)</f>
        <v>595</v>
      </c>
      <c r="T85" s="654" t="n">
        <f aca="false">S85-Q85</f>
        <v>-2656</v>
      </c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s="4" customFormat="true" ht="12.75" hidden="false" customHeight="true" outlineLevel="0" collapsed="false">
      <c r="A86" s="625" t="n">
        <v>77</v>
      </c>
      <c r="B86" s="226" t="s">
        <v>273</v>
      </c>
      <c r="C86" s="332" t="n">
        <v>48</v>
      </c>
      <c r="D86" s="627"/>
      <c r="E86" s="21" t="n">
        <v>195</v>
      </c>
      <c r="F86" s="624"/>
      <c r="G86" s="332" t="n">
        <v>323</v>
      </c>
      <c r="H86" s="626"/>
      <c r="I86" s="21" t="n">
        <v>106</v>
      </c>
      <c r="J86" s="637"/>
      <c r="K86" s="332" t="n">
        <v>48</v>
      </c>
      <c r="L86" s="627"/>
      <c r="M86" s="21" t="n">
        <v>0</v>
      </c>
      <c r="N86" s="624"/>
      <c r="O86" s="332" t="n">
        <v>1928</v>
      </c>
      <c r="P86" s="626"/>
      <c r="Q86" s="21" t="n">
        <f aca="false">SUM(C86:O86)</f>
        <v>2648</v>
      </c>
      <c r="R86" s="627" t="str">
        <f aca="false">IF(OR(D86="(e)",F86="(e)",H86="(e)",J86="(e)",L86="(e)",N86="(e)",P86="(e)"),"(e)","")</f>
        <v/>
      </c>
      <c r="S86" s="654" t="n">
        <f aca="false">SUM(C86:G86)</f>
        <v>566</v>
      </c>
      <c r="T86" s="654" t="n">
        <f aca="false">S86-Q86</f>
        <v>-2082</v>
      </c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s="4" customFormat="true" ht="12.75" hidden="false" customHeight="true" outlineLevel="0" collapsed="false">
      <c r="A87" s="625" t="n">
        <v>78</v>
      </c>
      <c r="B87" s="226" t="s">
        <v>274</v>
      </c>
      <c r="C87" s="332" t="n">
        <v>30</v>
      </c>
      <c r="D87" s="627"/>
      <c r="E87" s="21" t="n">
        <v>250</v>
      </c>
      <c r="F87" s="624"/>
      <c r="G87" s="332" t="n">
        <v>298</v>
      </c>
      <c r="H87" s="626"/>
      <c r="I87" s="21" t="n">
        <v>51</v>
      </c>
      <c r="J87" s="637"/>
      <c r="K87" s="332" t="n">
        <v>34</v>
      </c>
      <c r="L87" s="627"/>
      <c r="M87" s="21" t="n">
        <v>0</v>
      </c>
      <c r="N87" s="624"/>
      <c r="O87" s="332" t="n">
        <v>1306</v>
      </c>
      <c r="P87" s="626"/>
      <c r="Q87" s="21" t="n">
        <f aca="false">SUM(C87:O87)</f>
        <v>1969</v>
      </c>
      <c r="R87" s="627" t="str">
        <f aca="false">IF(OR(D87="(e)",F87="(e)",H87="(e)",J87="(e)",L87="(e)",N87="(e)",P87="(e)"),"(e)","")</f>
        <v/>
      </c>
      <c r="S87" s="654" t="n">
        <f aca="false">SUM(C87:G87)</f>
        <v>578</v>
      </c>
      <c r="T87" s="654" t="n">
        <f aca="false">S87-Q87</f>
        <v>-1391</v>
      </c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s="4" customFormat="true" ht="12.75" hidden="false" customHeight="true" outlineLevel="0" collapsed="false">
      <c r="A88" s="625" t="n">
        <v>79</v>
      </c>
      <c r="B88" s="226" t="s">
        <v>275</v>
      </c>
      <c r="C88" s="332" t="n">
        <v>11</v>
      </c>
      <c r="D88" s="627"/>
      <c r="E88" s="21" t="n">
        <v>60</v>
      </c>
      <c r="F88" s="624"/>
      <c r="G88" s="332" t="n">
        <v>148</v>
      </c>
      <c r="H88" s="626"/>
      <c r="I88" s="21" t="n">
        <v>18</v>
      </c>
      <c r="J88" s="637"/>
      <c r="K88" s="332" t="n">
        <v>7</v>
      </c>
      <c r="L88" s="627"/>
      <c r="M88" s="21" t="n">
        <v>0</v>
      </c>
      <c r="N88" s="624"/>
      <c r="O88" s="332" t="n">
        <v>512</v>
      </c>
      <c r="P88" s="626"/>
      <c r="Q88" s="21" t="n">
        <f aca="false">SUM(C88:O88)</f>
        <v>756</v>
      </c>
      <c r="R88" s="627" t="str">
        <f aca="false">IF(OR(D88="(e)",F88="(e)",H88="(e)",J88="(e)",L88="(e)",N88="(e)",P88="(e)"),"(e)","")</f>
        <v/>
      </c>
      <c r="S88" s="654" t="n">
        <f aca="false">SUM(C88:G88)</f>
        <v>219</v>
      </c>
      <c r="T88" s="654" t="n">
        <f aca="false">S88-Q88</f>
        <v>-537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s="4" customFormat="true" ht="12.75" hidden="false" customHeight="true" outlineLevel="0" collapsed="false">
      <c r="A89" s="625" t="n">
        <v>80</v>
      </c>
      <c r="B89" s="226" t="s">
        <v>276</v>
      </c>
      <c r="C89" s="332" t="n">
        <v>8</v>
      </c>
      <c r="D89" s="627"/>
      <c r="E89" s="21" t="n">
        <v>71</v>
      </c>
      <c r="F89" s="624"/>
      <c r="G89" s="332" t="n">
        <v>178</v>
      </c>
      <c r="H89" s="626"/>
      <c r="I89" s="21" t="n">
        <v>38</v>
      </c>
      <c r="J89" s="637"/>
      <c r="K89" s="332" t="n">
        <v>81</v>
      </c>
      <c r="L89" s="627"/>
      <c r="M89" s="21" t="n">
        <v>0</v>
      </c>
      <c r="N89" s="624"/>
      <c r="O89" s="332" t="n">
        <v>1005</v>
      </c>
      <c r="P89" s="626"/>
      <c r="Q89" s="21" t="n">
        <f aca="false">SUM(C89:O89)</f>
        <v>1381</v>
      </c>
      <c r="R89" s="627" t="str">
        <f aca="false">IF(OR(D89="(e)",F89="(e)",H89="(e)",J89="(e)",L89="(e)",N89="(e)",P89="(e)"),"(e)","")</f>
        <v/>
      </c>
      <c r="S89" s="654" t="n">
        <f aca="false">SUM(C89:G89)</f>
        <v>257</v>
      </c>
      <c r="T89" s="654" t="n">
        <f aca="false">S89-Q89</f>
        <v>-1124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s="4" customFormat="true" ht="12.75" hidden="false" customHeight="true" outlineLevel="0" collapsed="false">
      <c r="A90" s="625" t="n">
        <v>81</v>
      </c>
      <c r="B90" s="226" t="s">
        <v>277</v>
      </c>
      <c r="C90" s="332" t="n">
        <v>11</v>
      </c>
      <c r="D90" s="627"/>
      <c r="E90" s="21" t="n">
        <v>73</v>
      </c>
      <c r="F90" s="624"/>
      <c r="G90" s="332" t="n">
        <v>123</v>
      </c>
      <c r="H90" s="626"/>
      <c r="I90" s="21" t="n">
        <v>5</v>
      </c>
      <c r="J90" s="637"/>
      <c r="K90" s="332" t="n">
        <v>18</v>
      </c>
      <c r="L90" s="627"/>
      <c r="M90" s="21" t="n">
        <v>0</v>
      </c>
      <c r="N90" s="624"/>
      <c r="O90" s="332" t="n">
        <v>552</v>
      </c>
      <c r="P90" s="626"/>
      <c r="Q90" s="21" t="n">
        <f aca="false">SUM(C90:O90)</f>
        <v>782</v>
      </c>
      <c r="R90" s="627" t="str">
        <f aca="false">IF(OR(D90="(e)",F90="(e)",H90="(e)",J90="(e)",L90="(e)",N90="(e)",P90="(e)"),"(e)","")</f>
        <v/>
      </c>
      <c r="S90" s="654" t="n">
        <f aca="false">SUM(C90:G90)</f>
        <v>207</v>
      </c>
      <c r="T90" s="654" t="n">
        <f aca="false">S90-Q90</f>
        <v>-575</v>
      </c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s="4" customFormat="true" ht="12.75" hidden="false" customHeight="true" outlineLevel="0" collapsed="false">
      <c r="A91" s="625" t="n">
        <v>82</v>
      </c>
      <c r="B91" s="226" t="s">
        <v>278</v>
      </c>
      <c r="C91" s="332" t="n">
        <v>0</v>
      </c>
      <c r="D91" s="626"/>
      <c r="E91" s="21" t="n">
        <v>62</v>
      </c>
      <c r="F91" s="624"/>
      <c r="G91" s="332" t="n">
        <v>0</v>
      </c>
      <c r="H91" s="626"/>
      <c r="I91" s="21" t="n">
        <v>0</v>
      </c>
      <c r="J91" s="624"/>
      <c r="K91" s="332" t="n">
        <v>6</v>
      </c>
      <c r="L91" s="626"/>
      <c r="M91" s="21" t="n">
        <v>0</v>
      </c>
      <c r="N91" s="624"/>
      <c r="O91" s="332" t="n">
        <v>195</v>
      </c>
      <c r="P91" s="626"/>
      <c r="Q91" s="21" t="n">
        <f aca="false">SUM(C91:O91)</f>
        <v>263</v>
      </c>
      <c r="R91" s="627" t="str">
        <f aca="false">IF(OR(D91="(e)",F91="(e)",H91="(e)",J91="(e)",L91="(e)",N91="(e)",P91="(e)"),"(e)","")</f>
        <v/>
      </c>
      <c r="S91" s="654" t="n">
        <f aca="false">SUM(C91:G91)</f>
        <v>62</v>
      </c>
      <c r="T91" s="654" t="n">
        <f aca="false">S91-Q91</f>
        <v>-201</v>
      </c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s="4" customFormat="true" ht="12.75" hidden="false" customHeight="true" outlineLevel="0" collapsed="false">
      <c r="A92" s="625" t="n">
        <v>83</v>
      </c>
      <c r="B92" s="226" t="s">
        <v>279</v>
      </c>
      <c r="C92" s="332" t="n">
        <v>22</v>
      </c>
      <c r="D92" s="627"/>
      <c r="E92" s="21" t="n">
        <v>73</v>
      </c>
      <c r="F92" s="624"/>
      <c r="G92" s="332" t="n">
        <v>164</v>
      </c>
      <c r="H92" s="626"/>
      <c r="I92" s="21" t="n">
        <v>49</v>
      </c>
      <c r="J92" s="637"/>
      <c r="K92" s="332" t="n">
        <v>49</v>
      </c>
      <c r="L92" s="627"/>
      <c r="M92" s="21" t="n">
        <v>0</v>
      </c>
      <c r="N92" s="624"/>
      <c r="O92" s="332" t="n">
        <v>630</v>
      </c>
      <c r="P92" s="626"/>
      <c r="Q92" s="21" t="n">
        <f aca="false">SUM(C92:O92)</f>
        <v>987</v>
      </c>
      <c r="R92" s="627" t="str">
        <f aca="false">IF(OR(D92="(e)",F92="(e)",H92="(e)",J92="(e)",L92="(e)",N92="(e)",P92="(e)"),"(e)","")</f>
        <v/>
      </c>
      <c r="S92" s="654" t="n">
        <f aca="false">SUM(C92:G92)</f>
        <v>259</v>
      </c>
      <c r="T92" s="654" t="n">
        <f aca="false">S92-Q92</f>
        <v>-728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s="4" customFormat="true" ht="12.75" hidden="false" customHeight="true" outlineLevel="0" collapsed="false">
      <c r="A93" s="625" t="n">
        <v>84</v>
      </c>
      <c r="B93" s="226" t="s">
        <v>280</v>
      </c>
      <c r="C93" s="332" t="n">
        <v>4</v>
      </c>
      <c r="D93" s="627"/>
      <c r="E93" s="21" t="n">
        <v>116</v>
      </c>
      <c r="F93" s="624"/>
      <c r="G93" s="332" t="n">
        <v>145</v>
      </c>
      <c r="H93" s="626"/>
      <c r="I93" s="21" t="n">
        <v>25</v>
      </c>
      <c r="J93" s="637"/>
      <c r="K93" s="332" t="n">
        <v>11</v>
      </c>
      <c r="L93" s="627"/>
      <c r="M93" s="21" t="n">
        <v>0</v>
      </c>
      <c r="N93" s="624"/>
      <c r="O93" s="332" t="n">
        <v>665</v>
      </c>
      <c r="P93" s="626"/>
      <c r="Q93" s="21" t="n">
        <f aca="false">SUM(C93:O93)</f>
        <v>966</v>
      </c>
      <c r="R93" s="627" t="str">
        <f aca="false">IF(OR(D93="(e)",F93="(e)",H93="(e)",J93="(e)",L93="(e)",N93="(e)",P93="(e)"),"(e)","")</f>
        <v/>
      </c>
      <c r="S93" s="654" t="n">
        <f aca="false">SUM(C93:G93)</f>
        <v>265</v>
      </c>
      <c r="T93" s="654" t="n">
        <f aca="false">S93-Q93</f>
        <v>-701</v>
      </c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s="4" customFormat="true" ht="12.75" hidden="false" customHeight="true" outlineLevel="0" collapsed="false">
      <c r="A94" s="625" t="n">
        <v>85</v>
      </c>
      <c r="B94" s="226" t="s">
        <v>281</v>
      </c>
      <c r="C94" s="332" t="n">
        <v>8</v>
      </c>
      <c r="D94" s="627"/>
      <c r="E94" s="21" t="n">
        <v>89</v>
      </c>
      <c r="F94" s="624"/>
      <c r="G94" s="332" t="n">
        <v>103</v>
      </c>
      <c r="H94" s="626"/>
      <c r="I94" s="21" t="n">
        <v>6</v>
      </c>
      <c r="J94" s="637"/>
      <c r="K94" s="332" t="n">
        <v>18</v>
      </c>
      <c r="L94" s="627"/>
      <c r="M94" s="21" t="n">
        <v>0</v>
      </c>
      <c r="N94" s="624"/>
      <c r="O94" s="332" t="n">
        <v>586</v>
      </c>
      <c r="P94" s="626"/>
      <c r="Q94" s="21" t="n">
        <f aca="false">SUM(C94:O94)</f>
        <v>810</v>
      </c>
      <c r="R94" s="627" t="str">
        <f aca="false">IF(OR(D94="(e)",F94="(e)",H94="(e)",J94="(e)",L94="(e)",N94="(e)",P94="(e)"),"(e)","")</f>
        <v/>
      </c>
      <c r="S94" s="654" t="n">
        <f aca="false">SUM(C94:G94)</f>
        <v>200</v>
      </c>
      <c r="T94" s="654" t="n">
        <f aca="false">S94-Q94</f>
        <v>-610</v>
      </c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s="4" customFormat="true" ht="12.75" hidden="false" customHeight="true" outlineLevel="0" collapsed="false">
      <c r="A95" s="625" t="n">
        <v>86</v>
      </c>
      <c r="B95" s="226" t="s">
        <v>282</v>
      </c>
      <c r="C95" s="332" t="n">
        <v>17</v>
      </c>
      <c r="D95" s="627"/>
      <c r="E95" s="21" t="n">
        <v>98</v>
      </c>
      <c r="F95" s="624"/>
      <c r="G95" s="332" t="n">
        <v>178</v>
      </c>
      <c r="H95" s="626"/>
      <c r="I95" s="21" t="n">
        <v>23</v>
      </c>
      <c r="J95" s="637"/>
      <c r="K95" s="332" t="n">
        <v>23</v>
      </c>
      <c r="L95" s="627"/>
      <c r="M95" s="21" t="n">
        <v>4</v>
      </c>
      <c r="N95" s="624"/>
      <c r="O95" s="332" t="n">
        <v>639</v>
      </c>
      <c r="P95" s="626"/>
      <c r="Q95" s="21" t="n">
        <f aca="false">SUM(C95:O95)</f>
        <v>982</v>
      </c>
      <c r="R95" s="627" t="str">
        <f aca="false">IF(OR(D95="(e)",F95="(e)",H95="(e)",J95="(e)",L95="(e)",N95="(e)",P95="(e)"),"(e)","")</f>
        <v/>
      </c>
      <c r="S95" s="654" t="n">
        <f aca="false">SUM(C95:G95)</f>
        <v>293</v>
      </c>
      <c r="T95" s="654" t="n">
        <f aca="false">S95-Q95</f>
        <v>-689</v>
      </c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s="4" customFormat="true" ht="12.75" hidden="false" customHeight="true" outlineLevel="0" collapsed="false">
      <c r="A96" s="625" t="n">
        <v>87</v>
      </c>
      <c r="B96" s="226" t="s">
        <v>283</v>
      </c>
      <c r="C96" s="332" t="n">
        <v>6</v>
      </c>
      <c r="D96" s="627"/>
      <c r="E96" s="21" t="n">
        <v>55</v>
      </c>
      <c r="F96" s="624"/>
      <c r="G96" s="332" t="n">
        <v>95</v>
      </c>
      <c r="H96" s="626"/>
      <c r="I96" s="21" t="n">
        <v>1</v>
      </c>
      <c r="J96" s="637"/>
      <c r="K96" s="332" t="n">
        <v>17</v>
      </c>
      <c r="L96" s="627"/>
      <c r="M96" s="21" t="n">
        <v>0</v>
      </c>
      <c r="N96" s="624"/>
      <c r="O96" s="332" t="n">
        <v>429</v>
      </c>
      <c r="P96" s="626"/>
      <c r="Q96" s="21" t="n">
        <f aca="false">SUM(C96:O96)</f>
        <v>603</v>
      </c>
      <c r="R96" s="627" t="str">
        <f aca="false">IF(OR(D96="(e)",F96="(e)",H96="(e)",J96="(e)",L96="(e)",N96="(e)",P96="(e)"),"(e)","")</f>
        <v/>
      </c>
      <c r="S96" s="654" t="n">
        <f aca="false">SUM(C96:G96)</f>
        <v>156</v>
      </c>
      <c r="T96" s="654" t="n">
        <f aca="false">S96-Q96</f>
        <v>-447</v>
      </c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s="4" customFormat="true" ht="12.75" hidden="false" customHeight="true" outlineLevel="0" collapsed="false">
      <c r="A97" s="625" t="n">
        <v>88</v>
      </c>
      <c r="B97" s="226" t="s">
        <v>284</v>
      </c>
      <c r="C97" s="332" t="n">
        <v>14</v>
      </c>
      <c r="D97" s="627"/>
      <c r="E97" s="21" t="n">
        <v>108</v>
      </c>
      <c r="F97" s="624"/>
      <c r="G97" s="332" t="n">
        <v>52</v>
      </c>
      <c r="H97" s="626"/>
      <c r="I97" s="21" t="n">
        <v>15</v>
      </c>
      <c r="J97" s="637"/>
      <c r="K97" s="332" t="n">
        <v>18</v>
      </c>
      <c r="L97" s="627"/>
      <c r="M97" s="21" t="n">
        <v>0</v>
      </c>
      <c r="N97" s="624"/>
      <c r="O97" s="332" t="n">
        <v>463</v>
      </c>
      <c r="P97" s="626"/>
      <c r="Q97" s="21" t="n">
        <f aca="false">SUM(C97:O97)</f>
        <v>670</v>
      </c>
      <c r="R97" s="627" t="str">
        <f aca="false">IF(OR(D97="(e)",F97="(e)",H97="(e)",J97="(e)",L97="(e)",N97="(e)",P97="(e)"),"(e)","")</f>
        <v/>
      </c>
      <c r="S97" s="654" t="n">
        <f aca="false">SUM(C97:G97)</f>
        <v>174</v>
      </c>
      <c r="T97" s="654" t="n">
        <f aca="false">S97-Q97</f>
        <v>-496</v>
      </c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s="4" customFormat="true" ht="12.75" hidden="false" customHeight="true" outlineLevel="0" collapsed="false">
      <c r="A98" s="625" t="n">
        <v>89</v>
      </c>
      <c r="B98" s="226" t="s">
        <v>285</v>
      </c>
      <c r="C98" s="332" t="n">
        <v>4</v>
      </c>
      <c r="D98" s="627"/>
      <c r="E98" s="21" t="n">
        <v>87</v>
      </c>
      <c r="F98" s="624"/>
      <c r="G98" s="332" t="n">
        <v>132</v>
      </c>
      <c r="H98" s="626"/>
      <c r="I98" s="21" t="n">
        <v>21</v>
      </c>
      <c r="J98" s="637"/>
      <c r="K98" s="332" t="n">
        <v>15</v>
      </c>
      <c r="L98" s="627"/>
      <c r="M98" s="21" t="n">
        <v>0</v>
      </c>
      <c r="N98" s="624"/>
      <c r="O98" s="332" t="n">
        <v>746</v>
      </c>
      <c r="P98" s="626"/>
      <c r="Q98" s="21" t="n">
        <f aca="false">SUM(C98:O98)</f>
        <v>1005</v>
      </c>
      <c r="R98" s="627" t="str">
        <f aca="false">IF(OR(D98="(e)",F98="(e)",H98="(e)",J98="(e)",L98="(e)",N98="(e)",P98="(e)"),"(e)","")</f>
        <v/>
      </c>
      <c r="S98" s="654" t="n">
        <f aca="false">SUM(C98:G98)</f>
        <v>223</v>
      </c>
      <c r="T98" s="654" t="n">
        <f aca="false">S98-Q98</f>
        <v>-782</v>
      </c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s="4" customFormat="true" ht="12.75" hidden="false" customHeight="true" outlineLevel="0" collapsed="false">
      <c r="A99" s="625" t="n">
        <v>90</v>
      </c>
      <c r="B99" s="226" t="s">
        <v>286</v>
      </c>
      <c r="C99" s="332" t="n">
        <v>0</v>
      </c>
      <c r="D99" s="627"/>
      <c r="E99" s="21" t="n">
        <v>19</v>
      </c>
      <c r="F99" s="624"/>
      <c r="G99" s="332" t="n">
        <v>18</v>
      </c>
      <c r="H99" s="626"/>
      <c r="I99" s="21" t="n">
        <v>5</v>
      </c>
      <c r="J99" s="637"/>
      <c r="K99" s="332" t="n">
        <v>0</v>
      </c>
      <c r="L99" s="627"/>
      <c r="M99" s="21" t="n">
        <v>0</v>
      </c>
      <c r="N99" s="624"/>
      <c r="O99" s="332" t="n">
        <v>215</v>
      </c>
      <c r="P99" s="626"/>
      <c r="Q99" s="21" t="n">
        <f aca="false">SUM(C99:O99)</f>
        <v>257</v>
      </c>
      <c r="R99" s="627" t="str">
        <f aca="false">IF(OR(D99="(e)",F99="(e)",H99="(e)",J99="(e)",L99="(e)",N99="(e)",P99="(e)"),"(e)","")</f>
        <v/>
      </c>
      <c r="S99" s="654" t="n">
        <f aca="false">SUM(C99:G99)</f>
        <v>37</v>
      </c>
      <c r="T99" s="654" t="n">
        <f aca="false">S99-Q99</f>
        <v>-220</v>
      </c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s="4" customFormat="true" ht="12.75" hidden="false" customHeight="true" outlineLevel="0" collapsed="false">
      <c r="A100" s="625" t="n">
        <v>91</v>
      </c>
      <c r="B100" s="226" t="s">
        <v>287</v>
      </c>
      <c r="C100" s="332" t="n">
        <v>37</v>
      </c>
      <c r="D100" s="627"/>
      <c r="E100" s="21" t="n">
        <v>309</v>
      </c>
      <c r="F100" s="624"/>
      <c r="G100" s="332" t="n">
        <v>460</v>
      </c>
      <c r="H100" s="626"/>
      <c r="I100" s="21" t="n">
        <v>34</v>
      </c>
      <c r="J100" s="637"/>
      <c r="K100" s="332" t="n">
        <v>115</v>
      </c>
      <c r="L100" s="627"/>
      <c r="M100" s="21" t="n">
        <v>0</v>
      </c>
      <c r="N100" s="624"/>
      <c r="O100" s="332" t="n">
        <v>1512</v>
      </c>
      <c r="P100" s="626"/>
      <c r="Q100" s="21" t="n">
        <f aca="false">SUM(C100:O100)</f>
        <v>2467</v>
      </c>
      <c r="R100" s="627" t="str">
        <f aca="false">IF(OR(D100="(e)",F100="(e)",H100="(e)",J100="(e)",L100="(e)",N100="(e)",P100="(e)"),"(e)","")</f>
        <v/>
      </c>
      <c r="S100" s="654" t="n">
        <f aca="false">SUM(C100:G100)</f>
        <v>806</v>
      </c>
      <c r="T100" s="654" t="n">
        <f aca="false">S100-Q100</f>
        <v>-1661</v>
      </c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s="4" customFormat="true" ht="12.75" hidden="false" customHeight="true" outlineLevel="0" collapsed="false">
      <c r="A101" s="625" t="n">
        <v>92</v>
      </c>
      <c r="B101" s="226" t="s">
        <v>288</v>
      </c>
      <c r="C101" s="332" t="n">
        <v>58</v>
      </c>
      <c r="D101" s="627"/>
      <c r="E101" s="21" t="n">
        <v>315</v>
      </c>
      <c r="F101" s="624"/>
      <c r="G101" s="332" t="n">
        <v>502</v>
      </c>
      <c r="H101" s="626"/>
      <c r="I101" s="21" t="n">
        <v>39</v>
      </c>
      <c r="J101" s="637"/>
      <c r="K101" s="332" t="n">
        <v>58</v>
      </c>
      <c r="L101" s="627"/>
      <c r="M101" s="21" t="n">
        <v>0</v>
      </c>
      <c r="N101" s="624"/>
      <c r="O101" s="332" t="n">
        <v>1680</v>
      </c>
      <c r="P101" s="626"/>
      <c r="Q101" s="21" t="n">
        <f aca="false">SUM(C101:O101)</f>
        <v>2652</v>
      </c>
      <c r="R101" s="627" t="str">
        <f aca="false">IF(OR(D101="(e)",F101="(e)",H101="(e)",J101="(e)",L101="(e)",N101="(e)",P101="(e)"),"(e)","")</f>
        <v/>
      </c>
      <c r="S101" s="654" t="n">
        <f aca="false">SUM(C101:G101)</f>
        <v>875</v>
      </c>
      <c r="T101" s="654" t="n">
        <f aca="false">S101-Q101</f>
        <v>-1777</v>
      </c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s="4" customFormat="true" ht="12.75" hidden="false" customHeight="true" outlineLevel="0" collapsed="false">
      <c r="A102" s="625" t="n">
        <v>93</v>
      </c>
      <c r="B102" s="226" t="s">
        <v>289</v>
      </c>
      <c r="C102" s="332" t="n">
        <v>132</v>
      </c>
      <c r="D102" s="627"/>
      <c r="E102" s="21" t="n">
        <v>462</v>
      </c>
      <c r="F102" s="624"/>
      <c r="G102" s="332" t="n">
        <v>693</v>
      </c>
      <c r="H102" s="626"/>
      <c r="I102" s="21" t="n">
        <v>160</v>
      </c>
      <c r="J102" s="637"/>
      <c r="K102" s="332" t="n">
        <v>122</v>
      </c>
      <c r="L102" s="627"/>
      <c r="M102" s="21" t="n">
        <v>0</v>
      </c>
      <c r="N102" s="624"/>
      <c r="O102" s="332" t="n">
        <v>2106</v>
      </c>
      <c r="P102" s="626"/>
      <c r="Q102" s="21" t="n">
        <f aca="false">SUM(C102:O102)</f>
        <v>3675</v>
      </c>
      <c r="R102" s="627" t="str">
        <f aca="false">IF(OR(D102="(e)",F102="(e)",H102="(e)",J102="(e)",L102="(e)",N102="(e)",P102="(e)"),"(e)","")</f>
        <v/>
      </c>
      <c r="S102" s="654" t="n">
        <f aca="false">SUM(C102:G102)</f>
        <v>1287</v>
      </c>
      <c r="T102" s="654" t="n">
        <f aca="false">S102-Q102</f>
        <v>-2388</v>
      </c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s="4" customFormat="true" ht="12.75" hidden="false" customHeight="true" outlineLevel="0" collapsed="false">
      <c r="A103" s="625" t="n">
        <v>94</v>
      </c>
      <c r="B103" s="226" t="s">
        <v>290</v>
      </c>
      <c r="C103" s="332" t="n">
        <v>55</v>
      </c>
      <c r="D103" s="627"/>
      <c r="E103" s="21" t="n">
        <v>178</v>
      </c>
      <c r="F103" s="624"/>
      <c r="G103" s="332" t="n">
        <v>329</v>
      </c>
      <c r="H103" s="626"/>
      <c r="I103" s="21" t="n">
        <v>57</v>
      </c>
      <c r="J103" s="637"/>
      <c r="K103" s="332" t="n">
        <v>62</v>
      </c>
      <c r="L103" s="627"/>
      <c r="M103" s="21" t="n">
        <v>0</v>
      </c>
      <c r="N103" s="624"/>
      <c r="O103" s="332" t="n">
        <v>1140</v>
      </c>
      <c r="P103" s="626"/>
      <c r="Q103" s="21" t="n">
        <f aca="false">SUM(C103:O103)</f>
        <v>1821</v>
      </c>
      <c r="R103" s="627" t="str">
        <f aca="false">IF(OR(D103="(e)",F103="(e)",H103="(e)",J103="(e)",L103="(e)",N103="(e)",P103="(e)"),"(e)","")</f>
        <v/>
      </c>
      <c r="S103" s="654" t="n">
        <f aca="false">SUM(C103:G103)</f>
        <v>562</v>
      </c>
      <c r="T103" s="654" t="n">
        <f aca="false">S103-Q103</f>
        <v>-1259</v>
      </c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s="4" customFormat="true" ht="12.75" hidden="false" customHeight="true" outlineLevel="0" collapsed="false">
      <c r="A104" s="625" t="n">
        <v>95</v>
      </c>
      <c r="B104" s="226" t="s">
        <v>291</v>
      </c>
      <c r="C104" s="332" t="n">
        <v>19</v>
      </c>
      <c r="D104" s="627"/>
      <c r="E104" s="21" t="n">
        <v>65</v>
      </c>
      <c r="F104" s="624"/>
      <c r="G104" s="332" t="n">
        <v>210</v>
      </c>
      <c r="H104" s="626"/>
      <c r="I104" s="21" t="n">
        <v>44</v>
      </c>
      <c r="J104" s="637"/>
      <c r="K104" s="332" t="n">
        <v>51</v>
      </c>
      <c r="L104" s="627"/>
      <c r="M104" s="21" t="n">
        <v>0</v>
      </c>
      <c r="N104" s="624"/>
      <c r="O104" s="332" t="n">
        <v>995</v>
      </c>
      <c r="P104" s="626"/>
      <c r="Q104" s="21" t="n">
        <f aca="false">SUM(C104:O104)</f>
        <v>1384</v>
      </c>
      <c r="R104" s="627" t="str">
        <f aca="false">IF(OR(D104="(e)",F104="(e)",H104="(e)",J104="(e)",L104="(e)",N104="(e)",P104="(e)"),"(e)","")</f>
        <v/>
      </c>
      <c r="S104" s="654" t="n">
        <f aca="false">SUM(C104:G104)</f>
        <v>294</v>
      </c>
      <c r="T104" s="654" t="n">
        <f aca="false">S104-Q104</f>
        <v>-1090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s="4" customFormat="true" ht="12.75" hidden="false" customHeight="true" outlineLevel="0" collapsed="false">
      <c r="A105" s="625" t="n">
        <v>971</v>
      </c>
      <c r="B105" s="226" t="s">
        <v>292</v>
      </c>
      <c r="C105" s="332" t="n">
        <v>22</v>
      </c>
      <c r="D105" s="627"/>
      <c r="E105" s="21" t="n">
        <v>76</v>
      </c>
      <c r="F105" s="624"/>
      <c r="G105" s="332" t="n">
        <v>141</v>
      </c>
      <c r="H105" s="626"/>
      <c r="I105" s="21" t="n">
        <v>18</v>
      </c>
      <c r="J105" s="637"/>
      <c r="K105" s="332" t="n">
        <v>52</v>
      </c>
      <c r="L105" s="627"/>
      <c r="M105" s="21" t="n">
        <v>0</v>
      </c>
      <c r="N105" s="624"/>
      <c r="O105" s="332" t="n">
        <v>566</v>
      </c>
      <c r="P105" s="626"/>
      <c r="Q105" s="21" t="n">
        <f aca="false">SUM(C105:O105)</f>
        <v>875</v>
      </c>
      <c r="R105" s="627" t="str">
        <f aca="false">IF(OR(D105="(e)",F105="(e)",H105="(e)",J105="(e)",L105="(e)",N105="(e)",P105="(e)"),"(e)","")</f>
        <v/>
      </c>
      <c r="S105" s="654" t="n">
        <f aca="false">SUM(C105:G105)</f>
        <v>239</v>
      </c>
      <c r="T105" s="654" t="n">
        <f aca="false">S105-Q105</f>
        <v>-636</v>
      </c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s="4" customFormat="true" ht="12.75" hidden="false" customHeight="true" outlineLevel="0" collapsed="false">
      <c r="A106" s="625" t="n">
        <v>972</v>
      </c>
      <c r="B106" s="226" t="s">
        <v>293</v>
      </c>
      <c r="C106" s="332" t="n">
        <v>14</v>
      </c>
      <c r="D106" s="627"/>
      <c r="E106" s="21" t="n">
        <v>163</v>
      </c>
      <c r="F106" s="624"/>
      <c r="G106" s="332" t="n">
        <v>112</v>
      </c>
      <c r="H106" s="626"/>
      <c r="I106" s="21" t="n">
        <v>21</v>
      </c>
      <c r="J106" s="637"/>
      <c r="K106" s="332" t="n">
        <v>14</v>
      </c>
      <c r="L106" s="627"/>
      <c r="M106" s="21" t="n">
        <v>0</v>
      </c>
      <c r="N106" s="624"/>
      <c r="O106" s="332" t="n">
        <v>614</v>
      </c>
      <c r="P106" s="626"/>
      <c r="Q106" s="21" t="n">
        <f aca="false">SUM(C106:O106)</f>
        <v>938</v>
      </c>
      <c r="R106" s="627" t="str">
        <f aca="false">IF(OR(D106="(e)",F106="(e)",H106="(e)",J106="(e)",L106="(e)",N106="(e)",P106="(e)"),"(e)","")</f>
        <v/>
      </c>
      <c r="S106" s="654" t="n">
        <f aca="false">SUM(C106:G106)</f>
        <v>289</v>
      </c>
      <c r="T106" s="654" t="n">
        <f aca="false">S106-Q106</f>
        <v>-649</v>
      </c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s="4" customFormat="true" ht="12.75" hidden="false" customHeight="true" outlineLevel="0" collapsed="false">
      <c r="A107" s="625" t="n">
        <v>973</v>
      </c>
      <c r="B107" s="226" t="s">
        <v>294</v>
      </c>
      <c r="C107" s="332" t="n">
        <v>14</v>
      </c>
      <c r="D107" s="626" t="s">
        <v>196</v>
      </c>
      <c r="E107" s="21" t="n">
        <v>46</v>
      </c>
      <c r="F107" s="624" t="s">
        <v>196</v>
      </c>
      <c r="G107" s="332" t="n">
        <v>52</v>
      </c>
      <c r="H107" s="626" t="s">
        <v>196</v>
      </c>
      <c r="I107" s="21" t="n">
        <v>22</v>
      </c>
      <c r="J107" s="624" t="s">
        <v>196</v>
      </c>
      <c r="K107" s="332" t="n">
        <v>35</v>
      </c>
      <c r="L107" s="626" t="s">
        <v>196</v>
      </c>
      <c r="M107" s="21" t="n">
        <v>0</v>
      </c>
      <c r="N107" s="624" t="s">
        <v>196</v>
      </c>
      <c r="O107" s="332" t="n">
        <v>294</v>
      </c>
      <c r="P107" s="626" t="s">
        <v>196</v>
      </c>
      <c r="Q107" s="21" t="n">
        <f aca="false">SUM(C107:O107)</f>
        <v>463</v>
      </c>
      <c r="R107" s="627" t="str">
        <f aca="false">IF(OR(D107="(e)",F107="(e)",H107="(e)",J107="(e)",L107="(e)",N107="(e)",P107="(e)"),"(e)","")</f>
        <v>(e)</v>
      </c>
      <c r="S107" s="654" t="n">
        <f aca="false">SUM(C107:G107)</f>
        <v>112</v>
      </c>
      <c r="T107" s="654" t="n">
        <f aca="false">S107-Q107</f>
        <v>-351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s="4" customFormat="true" ht="12.75" hidden="false" customHeight="true" outlineLevel="0" collapsed="false">
      <c r="A108" s="630" t="n">
        <v>974</v>
      </c>
      <c r="B108" s="631" t="s">
        <v>295</v>
      </c>
      <c r="C108" s="340" t="n">
        <v>58</v>
      </c>
      <c r="D108" s="633"/>
      <c r="E108" s="41" t="n">
        <v>229</v>
      </c>
      <c r="F108" s="647"/>
      <c r="G108" s="340" t="n">
        <v>153</v>
      </c>
      <c r="H108" s="632"/>
      <c r="I108" s="41" t="n">
        <v>93</v>
      </c>
      <c r="J108" s="667"/>
      <c r="K108" s="340" t="n">
        <v>49</v>
      </c>
      <c r="L108" s="633"/>
      <c r="M108" s="41" t="n">
        <v>93</v>
      </c>
      <c r="N108" s="647"/>
      <c r="O108" s="340" t="n">
        <v>1370</v>
      </c>
      <c r="P108" s="632"/>
      <c r="Q108" s="41" t="n">
        <f aca="false">SUM(C108:O108)</f>
        <v>2045</v>
      </c>
      <c r="R108" s="633" t="str">
        <f aca="false">IF(OR(D108="(e)",F108="(e)",H108="(e)",J108="(e)",L108="(e)",N108="(e)",P108="(e)"),"(e)","")</f>
        <v/>
      </c>
      <c r="S108" s="654" t="n">
        <f aca="false">SUM(C108:G108)</f>
        <v>440</v>
      </c>
      <c r="T108" s="654" t="n">
        <f aca="false">S108-Q108</f>
        <v>-1605</v>
      </c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s="4" customFormat="true" ht="10.5" hidden="false" customHeight="true" outlineLevel="0" collapsed="false">
      <c r="A109" s="637"/>
      <c r="B109" s="226"/>
      <c r="C109" s="665"/>
      <c r="D109" s="670"/>
      <c r="E109" s="665"/>
      <c r="F109" s="670"/>
      <c r="G109" s="665"/>
      <c r="H109" s="670"/>
      <c r="I109" s="665"/>
      <c r="J109" s="670"/>
      <c r="K109" s="665"/>
      <c r="L109" s="670"/>
      <c r="M109" s="665"/>
      <c r="N109" s="670"/>
      <c r="O109" s="671"/>
      <c r="P109" s="670"/>
      <c r="Q109" s="665"/>
      <c r="R109" s="637"/>
      <c r="U109" s="7"/>
      <c r="V109" s="7"/>
      <c r="W109" s="7"/>
    </row>
    <row r="110" s="4" customFormat="true" ht="12.75" hidden="false" customHeight="true" outlineLevel="0" collapsed="false">
      <c r="A110" s="641" t="s">
        <v>296</v>
      </c>
      <c r="B110" s="641"/>
      <c r="C110" s="508" t="n">
        <f aca="false">SUM(C5:D104)</f>
        <v>2152</v>
      </c>
      <c r="D110" s="642"/>
      <c r="E110" s="37" t="n">
        <f aca="false">SUM(E5:F104)</f>
        <v>12712</v>
      </c>
      <c r="F110" s="643"/>
      <c r="G110" s="508" t="n">
        <f aca="false">SUM(G5:H104)</f>
        <v>16656</v>
      </c>
      <c r="H110" s="642"/>
      <c r="I110" s="37" t="n">
        <f aca="false">SUM(I5:J104)</f>
        <v>3229</v>
      </c>
      <c r="J110" s="643"/>
      <c r="K110" s="508" t="n">
        <f aca="false">SUM(K5:L104)</f>
        <v>3045.96287566293</v>
      </c>
      <c r="L110" s="642"/>
      <c r="M110" s="37" t="n">
        <f aca="false">SUM(M5:N104)</f>
        <v>42</v>
      </c>
      <c r="N110" s="643"/>
      <c r="O110" s="508" t="n">
        <f aca="false">SUM(O5:P104)</f>
        <v>85340</v>
      </c>
      <c r="P110" s="642"/>
      <c r="Q110" s="37" t="n">
        <f aca="false">SUM(Q5:R104)</f>
        <v>123176.962875663</v>
      </c>
      <c r="R110" s="644"/>
      <c r="U110" s="7"/>
      <c r="V110" s="7"/>
      <c r="W110" s="7"/>
    </row>
    <row r="111" s="4" customFormat="true" ht="12.75" hidden="false" customHeight="true" outlineLevel="0" collapsed="false">
      <c r="A111" s="645" t="s">
        <v>297</v>
      </c>
      <c r="B111" s="645"/>
      <c r="C111" s="332" t="n">
        <f aca="false">SUM(C105:C108)</f>
        <v>108</v>
      </c>
      <c r="D111" s="626"/>
      <c r="E111" s="21" t="n">
        <f aca="false">SUM(E105:E108)</f>
        <v>514</v>
      </c>
      <c r="F111" s="624"/>
      <c r="G111" s="332" t="n">
        <f aca="false">SUM(G105:G108)</f>
        <v>458</v>
      </c>
      <c r="H111" s="626"/>
      <c r="I111" s="21" t="n">
        <f aca="false">SUM(I105:I108)</f>
        <v>154</v>
      </c>
      <c r="J111" s="624"/>
      <c r="K111" s="332" t="n">
        <f aca="false">SUM(K105:K108)</f>
        <v>150</v>
      </c>
      <c r="L111" s="626"/>
      <c r="M111" s="21" t="n">
        <f aca="false">SUM(M105:M108)</f>
        <v>93</v>
      </c>
      <c r="N111" s="624"/>
      <c r="O111" s="332" t="n">
        <f aca="false">SUM(O105:O108)</f>
        <v>2844</v>
      </c>
      <c r="P111" s="626"/>
      <c r="Q111" s="21" t="n">
        <f aca="false">SUM(Q105:Q108)</f>
        <v>4321</v>
      </c>
      <c r="R111" s="627"/>
      <c r="U111" s="7"/>
      <c r="V111" s="7"/>
      <c r="W111" s="7"/>
    </row>
    <row r="112" s="4" customFormat="true" ht="12.75" hidden="false" customHeight="true" outlineLevel="0" collapsed="false">
      <c r="A112" s="646" t="s">
        <v>298</v>
      </c>
      <c r="B112" s="646"/>
      <c r="C112" s="340" t="n">
        <f aca="false">SUM(C110:C111)</f>
        <v>2260</v>
      </c>
      <c r="D112" s="632"/>
      <c r="E112" s="41" t="n">
        <f aca="false">SUM(E110:E111)</f>
        <v>13226</v>
      </c>
      <c r="F112" s="647"/>
      <c r="G112" s="340" t="n">
        <f aca="false">SUM(G110:G111)</f>
        <v>17114</v>
      </c>
      <c r="H112" s="632"/>
      <c r="I112" s="41" t="n">
        <f aca="false">SUM(I110:I111)</f>
        <v>3383</v>
      </c>
      <c r="J112" s="647"/>
      <c r="K112" s="340" t="n">
        <f aca="false">SUM(K110:K111)</f>
        <v>3195.96287566293</v>
      </c>
      <c r="L112" s="632"/>
      <c r="M112" s="41" t="n">
        <f aca="false">SUM(M110:M111)</f>
        <v>135</v>
      </c>
      <c r="N112" s="647"/>
      <c r="O112" s="340" t="n">
        <f aca="false">SUM(O110:O111)</f>
        <v>88184</v>
      </c>
      <c r="P112" s="632"/>
      <c r="Q112" s="41" t="n">
        <f aca="false">SUM(Q110:Q111)</f>
        <v>127497.962875663</v>
      </c>
      <c r="R112" s="633"/>
      <c r="U112" s="7"/>
      <c r="V112" s="7"/>
      <c r="W112" s="7"/>
    </row>
    <row r="113" s="4" customFormat="true" ht="11.25" hidden="false" customHeight="false" outlineLevel="0" collapsed="false">
      <c r="A113" s="5" t="s">
        <v>368</v>
      </c>
      <c r="B113" s="5"/>
      <c r="C113" s="307"/>
      <c r="D113" s="307"/>
      <c r="F113" s="307"/>
      <c r="H113" s="307"/>
      <c r="J113" s="307"/>
      <c r="L113" s="307"/>
      <c r="N113" s="307"/>
      <c r="P113" s="307"/>
      <c r="R113" s="307"/>
    </row>
    <row r="114" s="4" customFormat="true" ht="11.25" hidden="false" customHeight="false" outlineLevel="0" collapsed="false">
      <c r="A114" s="5" t="s">
        <v>369</v>
      </c>
      <c r="B114" s="5"/>
      <c r="C114" s="307"/>
      <c r="D114" s="307"/>
      <c r="F114" s="307"/>
      <c r="H114" s="307"/>
      <c r="J114" s="307"/>
      <c r="L114" s="307"/>
      <c r="N114" s="307"/>
      <c r="P114" s="307"/>
      <c r="R114" s="307"/>
    </row>
    <row r="115" s="4" customFormat="true" ht="11.25" hidden="false" customHeight="false" outlineLevel="0" collapsed="false">
      <c r="A115" s="5" t="s">
        <v>370</v>
      </c>
      <c r="B115" s="5"/>
      <c r="C115" s="307"/>
      <c r="D115" s="307"/>
      <c r="F115" s="307"/>
      <c r="H115" s="307"/>
      <c r="J115" s="307"/>
      <c r="L115" s="307"/>
      <c r="N115" s="307"/>
      <c r="P115" s="307"/>
      <c r="R115" s="307"/>
    </row>
    <row r="116" s="4" customFormat="true" ht="13.5" hidden="false" customHeight="true" outlineLevel="0" collapsed="false">
      <c r="A116" s="5" t="s">
        <v>355</v>
      </c>
      <c r="D116" s="307"/>
      <c r="F116" s="307"/>
      <c r="H116" s="307"/>
      <c r="J116" s="307"/>
      <c r="L116" s="307"/>
      <c r="N116" s="307"/>
      <c r="P116" s="307"/>
      <c r="R116" s="307"/>
    </row>
    <row r="117" customFormat="false" ht="11.25" hidden="false" customHeight="false" outlineLevel="0" collapsed="false">
      <c r="C117" s="82"/>
      <c r="D117" s="649"/>
      <c r="E117" s="82"/>
      <c r="F117" s="649"/>
      <c r="G117" s="82"/>
      <c r="H117" s="649"/>
      <c r="I117" s="82"/>
      <c r="J117" s="649"/>
      <c r="K117" s="82"/>
      <c r="L117" s="649"/>
      <c r="M117" s="82"/>
      <c r="N117" s="649"/>
      <c r="O117" s="82"/>
      <c r="P117" s="649"/>
      <c r="Q117" s="82"/>
    </row>
    <row r="118" customFormat="false" ht="11.25" hidden="false" customHeight="false" outlineLevel="0" collapsed="false">
      <c r="C118" s="82"/>
      <c r="D118" s="649"/>
      <c r="E118" s="82"/>
      <c r="F118" s="649"/>
      <c r="G118" s="82"/>
      <c r="H118" s="649"/>
      <c r="I118" s="82"/>
      <c r="J118" s="649"/>
      <c r="K118" s="82"/>
      <c r="L118" s="649"/>
      <c r="M118" s="82"/>
      <c r="N118" s="649"/>
      <c r="O118" s="82"/>
      <c r="P118" s="649"/>
      <c r="Q118" s="82"/>
    </row>
    <row r="119" customFormat="false" ht="11.25" hidden="false" customHeight="false" outlineLevel="0" collapsed="false">
      <c r="C119" s="82"/>
      <c r="D119" s="649"/>
      <c r="E119" s="82"/>
      <c r="F119" s="649"/>
      <c r="G119" s="82"/>
      <c r="H119" s="649"/>
      <c r="I119" s="82"/>
      <c r="J119" s="649"/>
      <c r="K119" s="82"/>
      <c r="L119" s="649"/>
      <c r="M119" s="82"/>
      <c r="N119" s="649"/>
      <c r="O119" s="82"/>
      <c r="P119" s="649"/>
      <c r="Q119" s="82"/>
      <c r="U119" s="82"/>
    </row>
  </sheetData>
  <mergeCells count="25">
    <mergeCell ref="A1:R1"/>
    <mergeCell ref="C3:H3"/>
    <mergeCell ref="I3: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C60:H60"/>
    <mergeCell ref="I60:P60"/>
    <mergeCell ref="A61:B61"/>
    <mergeCell ref="E61:F61"/>
    <mergeCell ref="G61:H61"/>
    <mergeCell ref="I61:J61"/>
    <mergeCell ref="K61:L61"/>
    <mergeCell ref="M61:N61"/>
    <mergeCell ref="O61:P61"/>
    <mergeCell ref="Q61:R61"/>
    <mergeCell ref="A110:B110"/>
    <mergeCell ref="A111:B111"/>
    <mergeCell ref="A112:B112"/>
  </mergeCells>
  <printOptions headings="false" gridLines="false" gridLinesSet="true" horizontalCentered="true" verticalCentered="false"/>
  <pageMargins left="0.25" right="0.240277777777778" top="0.4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9.56"/>
    <col collapsed="false" customWidth="true" hidden="false" outlineLevel="0" max="3" min="3" style="73" width="7.56"/>
    <col collapsed="false" customWidth="true" hidden="false" outlineLevel="0" max="4" min="4" style="616" width="2.84"/>
    <col collapsed="false" customWidth="true" hidden="false" outlineLevel="0" max="5" min="5" style="73" width="10.56"/>
    <col collapsed="false" customWidth="true" hidden="false" outlineLevel="0" max="6" min="6" style="616" width="2.84"/>
    <col collapsed="false" customWidth="true" hidden="false" outlineLevel="0" max="7" min="7" style="73" width="9.14"/>
    <col collapsed="false" customWidth="true" hidden="false" outlineLevel="0" max="8" min="8" style="616" width="2.84"/>
    <col collapsed="false" customWidth="true" hidden="false" outlineLevel="0" max="9" min="9" style="73" width="7.7"/>
    <col collapsed="false" customWidth="true" hidden="false" outlineLevel="0" max="10" min="10" style="616" width="2.84"/>
    <col collapsed="false" customWidth="true" hidden="false" outlineLevel="0" max="11" min="11" style="73" width="8.41"/>
    <col collapsed="false" customWidth="true" hidden="false" outlineLevel="0" max="12" min="12" style="616" width="2.84"/>
    <col collapsed="false" customWidth="true" hidden="true" outlineLevel="0" max="13" min="13" style="73" width="8.56"/>
    <col collapsed="false" customWidth="true" hidden="true" outlineLevel="0" max="14" min="14" style="73" width="8.85"/>
    <col collapsed="false" customWidth="true" hidden="true" outlineLevel="0" max="16" min="15" style="73" width="11.05"/>
    <col collapsed="false" customWidth="true" hidden="false" outlineLevel="0" max="17" min="17" style="73" width="3.7"/>
    <col collapsed="false" customWidth="false" hidden="false" outlineLevel="0" max="257" min="18" style="73" width="11.42"/>
  </cols>
  <sheetData>
    <row r="1" customFormat="false" ht="37.5" hidden="false" customHeight="true" outlineLevel="0" collapsed="false">
      <c r="A1" s="617" t="s">
        <v>371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</row>
    <row r="2" customFormat="false" ht="9.75" hidden="false" customHeight="true" outlineLevel="0" collapsed="false">
      <c r="A2" s="672"/>
      <c r="B2" s="672"/>
      <c r="C2" s="618"/>
      <c r="D2" s="618"/>
      <c r="E2" s="618"/>
      <c r="F2" s="618"/>
      <c r="G2" s="618"/>
      <c r="H2" s="618"/>
      <c r="I2" s="618"/>
      <c r="J2" s="618"/>
      <c r="K2" s="618"/>
    </row>
    <row r="3" s="4" customFormat="true" ht="41.25" hidden="false" customHeight="true" outlineLevel="0" collapsed="false">
      <c r="A3" s="620" t="s">
        <v>185</v>
      </c>
      <c r="B3" s="620"/>
      <c r="C3" s="621" t="s">
        <v>154</v>
      </c>
      <c r="D3" s="621"/>
      <c r="E3" s="639" t="s">
        <v>372</v>
      </c>
      <c r="F3" s="639"/>
      <c r="G3" s="622" t="s">
        <v>156</v>
      </c>
      <c r="H3" s="622"/>
      <c r="I3" s="639" t="s">
        <v>373</v>
      </c>
      <c r="J3" s="639"/>
      <c r="K3" s="241" t="s">
        <v>162</v>
      </c>
      <c r="L3" s="241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418</v>
      </c>
      <c r="D4" s="627"/>
      <c r="E4" s="21" t="n">
        <v>361</v>
      </c>
      <c r="F4" s="637"/>
      <c r="G4" s="332" t="n">
        <v>11</v>
      </c>
      <c r="H4" s="626"/>
      <c r="I4" s="21" t="n">
        <v>29</v>
      </c>
      <c r="J4" s="624"/>
      <c r="K4" s="332" t="n">
        <v>819</v>
      </c>
      <c r="L4" s="627"/>
      <c r="M4" s="654" t="n">
        <v>819</v>
      </c>
      <c r="N4" s="654" t="n">
        <v>0</v>
      </c>
      <c r="O4" s="4" t="n">
        <v>392</v>
      </c>
      <c r="P4" s="7" t="n">
        <v>31</v>
      </c>
      <c r="Q4" s="7"/>
      <c r="R4" s="673"/>
      <c r="S4" s="673"/>
      <c r="T4" s="673"/>
      <c r="U4" s="673"/>
      <c r="V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1069</v>
      </c>
      <c r="D5" s="627"/>
      <c r="E5" s="21" t="n">
        <v>253</v>
      </c>
      <c r="F5" s="637"/>
      <c r="G5" s="332" t="n">
        <v>84</v>
      </c>
      <c r="H5" s="626"/>
      <c r="I5" s="21" t="n">
        <v>46</v>
      </c>
      <c r="J5" s="624"/>
      <c r="K5" s="332" t="n">
        <v>1452</v>
      </c>
      <c r="L5" s="627"/>
      <c r="M5" s="654" t="n">
        <v>1452</v>
      </c>
      <c r="N5" s="654" t="n">
        <v>0</v>
      </c>
      <c r="O5" s="4" t="n">
        <v>251</v>
      </c>
      <c r="P5" s="7" t="n">
        <v>-2</v>
      </c>
      <c r="Q5" s="7"/>
      <c r="R5" s="673"/>
      <c r="S5" s="673"/>
      <c r="T5" s="673"/>
      <c r="U5" s="673"/>
      <c r="V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710</v>
      </c>
      <c r="D6" s="627"/>
      <c r="E6" s="21" t="n">
        <v>174</v>
      </c>
      <c r="F6" s="637"/>
      <c r="G6" s="332" t="n">
        <v>26</v>
      </c>
      <c r="H6" s="626"/>
      <c r="I6" s="21" t="n">
        <v>2</v>
      </c>
      <c r="J6" s="624"/>
      <c r="K6" s="332" t="n">
        <v>912</v>
      </c>
      <c r="L6" s="627"/>
      <c r="M6" s="654" t="n">
        <v>912</v>
      </c>
      <c r="N6" s="654" t="n">
        <v>0</v>
      </c>
      <c r="O6" s="4" t="n">
        <v>125</v>
      </c>
      <c r="P6" s="7" t="n">
        <v>-49</v>
      </c>
      <c r="Q6" s="7"/>
      <c r="R6" s="673"/>
      <c r="S6" s="673"/>
      <c r="T6" s="673"/>
      <c r="U6" s="673"/>
      <c r="V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143</v>
      </c>
      <c r="D7" s="627"/>
      <c r="E7" s="21" t="n">
        <v>86</v>
      </c>
      <c r="F7" s="637"/>
      <c r="G7" s="332" t="n">
        <v>2</v>
      </c>
      <c r="H7" s="626"/>
      <c r="I7" s="21" t="n">
        <v>12</v>
      </c>
      <c r="J7" s="624"/>
      <c r="K7" s="332" t="n">
        <v>243</v>
      </c>
      <c r="L7" s="627"/>
      <c r="M7" s="654" t="n">
        <v>243</v>
      </c>
      <c r="N7" s="654" t="n">
        <v>0</v>
      </c>
      <c r="O7" s="4" t="n">
        <v>82</v>
      </c>
      <c r="P7" s="7" t="n">
        <v>-4</v>
      </c>
      <c r="Q7" s="7"/>
      <c r="R7" s="673"/>
      <c r="S7" s="673"/>
      <c r="T7" s="673"/>
      <c r="U7" s="673"/>
      <c r="V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66</v>
      </c>
      <c r="D8" s="627"/>
      <c r="E8" s="21" t="n">
        <v>58</v>
      </c>
      <c r="F8" s="637"/>
      <c r="G8" s="332" t="n">
        <v>5</v>
      </c>
      <c r="H8" s="626"/>
      <c r="I8" s="21" t="n">
        <v>4</v>
      </c>
      <c r="J8" s="624"/>
      <c r="K8" s="332" t="n">
        <v>133</v>
      </c>
      <c r="L8" s="627"/>
      <c r="M8" s="654" t="n">
        <v>133</v>
      </c>
      <c r="N8" s="654" t="n">
        <v>0</v>
      </c>
      <c r="O8" s="4" t="n">
        <v>51</v>
      </c>
      <c r="P8" s="7" t="n">
        <v>-7</v>
      </c>
      <c r="Q8" s="7"/>
      <c r="R8" s="673"/>
      <c r="S8" s="673"/>
      <c r="T8" s="673"/>
      <c r="U8" s="673"/>
      <c r="V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422</v>
      </c>
      <c r="D9" s="627"/>
      <c r="E9" s="21" t="n">
        <v>752</v>
      </c>
      <c r="F9" s="637"/>
      <c r="G9" s="332" t="n">
        <v>30</v>
      </c>
      <c r="H9" s="626"/>
      <c r="I9" s="21" t="n">
        <v>0</v>
      </c>
      <c r="J9" s="624"/>
      <c r="K9" s="332" t="n">
        <v>1204</v>
      </c>
      <c r="L9" s="627"/>
      <c r="M9" s="654" t="n">
        <v>1204</v>
      </c>
      <c r="N9" s="654" t="n">
        <v>0</v>
      </c>
      <c r="O9" s="4" t="n">
        <v>531</v>
      </c>
      <c r="P9" s="7" t="n">
        <v>-221</v>
      </c>
      <c r="Q9" s="7"/>
      <c r="R9" s="673"/>
      <c r="S9" s="673"/>
      <c r="T9" s="673"/>
      <c r="U9" s="673"/>
      <c r="V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305.964356435644</v>
      </c>
      <c r="D10" s="627" t="s">
        <v>196</v>
      </c>
      <c r="E10" s="21" t="n">
        <v>170</v>
      </c>
      <c r="F10" s="637" t="s">
        <v>196</v>
      </c>
      <c r="G10" s="332" t="n">
        <v>0</v>
      </c>
      <c r="H10" s="626" t="s">
        <v>196</v>
      </c>
      <c r="I10" s="21" t="n">
        <v>46</v>
      </c>
      <c r="J10" s="624" t="s">
        <v>196</v>
      </c>
      <c r="K10" s="332" t="n">
        <v>521.964356435644</v>
      </c>
      <c r="L10" s="627"/>
      <c r="M10" s="654" t="n">
        <v>521.964356435644</v>
      </c>
      <c r="N10" s="654" t="n">
        <v>0</v>
      </c>
      <c r="O10" s="4" t="n">
        <v>114</v>
      </c>
      <c r="P10" s="7" t="n">
        <v>-56</v>
      </c>
      <c r="Q10" s="7"/>
      <c r="R10" s="673"/>
      <c r="S10" s="673"/>
      <c r="T10" s="673"/>
      <c r="U10" s="673"/>
      <c r="V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531</v>
      </c>
      <c r="D11" s="626" t="s">
        <v>196</v>
      </c>
      <c r="E11" s="21" t="n">
        <v>121</v>
      </c>
      <c r="F11" s="624" t="s">
        <v>196</v>
      </c>
      <c r="G11" s="332" t="n">
        <v>7</v>
      </c>
      <c r="H11" s="626" t="s">
        <v>196</v>
      </c>
      <c r="I11" s="21" t="n">
        <v>75</v>
      </c>
      <c r="J11" s="624" t="s">
        <v>196</v>
      </c>
      <c r="K11" s="332" t="n">
        <v>734</v>
      </c>
      <c r="L11" s="627"/>
      <c r="M11" s="654" t="n">
        <v>734</v>
      </c>
      <c r="N11" s="654" t="n">
        <v>0</v>
      </c>
      <c r="O11" s="4" t="n">
        <v>141</v>
      </c>
      <c r="P11" s="7" t="n">
        <v>20</v>
      </c>
      <c r="Q11" s="7"/>
      <c r="R11" s="673"/>
      <c r="S11" s="673"/>
      <c r="T11" s="673"/>
      <c r="U11" s="673"/>
      <c r="V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298</v>
      </c>
      <c r="D12" s="627"/>
      <c r="E12" s="21" t="n">
        <v>55</v>
      </c>
      <c r="F12" s="637"/>
      <c r="G12" s="332" t="n">
        <v>0</v>
      </c>
      <c r="H12" s="626"/>
      <c r="I12" s="21" t="n">
        <v>0</v>
      </c>
      <c r="J12" s="624"/>
      <c r="K12" s="332" t="n">
        <v>353</v>
      </c>
      <c r="L12" s="627"/>
      <c r="M12" s="654" t="n">
        <v>353</v>
      </c>
      <c r="N12" s="654" t="n">
        <v>0</v>
      </c>
      <c r="O12" s="4" t="n">
        <v>50</v>
      </c>
      <c r="P12" s="7" t="n">
        <v>-5</v>
      </c>
      <c r="Q12" s="7"/>
      <c r="R12" s="673"/>
      <c r="S12" s="673"/>
      <c r="T12" s="673"/>
      <c r="U12" s="673"/>
      <c r="V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429</v>
      </c>
      <c r="D13" s="627"/>
      <c r="E13" s="21" t="n">
        <v>298</v>
      </c>
      <c r="F13" s="637"/>
      <c r="G13" s="332" t="n">
        <v>13</v>
      </c>
      <c r="H13" s="626"/>
      <c r="I13" s="21" t="n">
        <v>53</v>
      </c>
      <c r="J13" s="624"/>
      <c r="K13" s="332" t="n">
        <v>793</v>
      </c>
      <c r="L13" s="627"/>
      <c r="M13" s="654" t="n">
        <v>793</v>
      </c>
      <c r="N13" s="654" t="n">
        <v>0</v>
      </c>
      <c r="O13" s="4" t="n">
        <v>363</v>
      </c>
      <c r="P13" s="7" t="n">
        <v>65</v>
      </c>
      <c r="Q13" s="7"/>
      <c r="R13" s="673"/>
      <c r="S13" s="673"/>
      <c r="T13" s="673"/>
      <c r="U13" s="673"/>
      <c r="V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508</v>
      </c>
      <c r="D14" s="627"/>
      <c r="E14" s="21" t="n">
        <v>239</v>
      </c>
      <c r="F14" s="637"/>
      <c r="G14" s="332" t="n">
        <v>12</v>
      </c>
      <c r="H14" s="626"/>
      <c r="I14" s="21" t="n">
        <v>23</v>
      </c>
      <c r="J14" s="624"/>
      <c r="K14" s="332" t="n">
        <v>782</v>
      </c>
      <c r="L14" s="627"/>
      <c r="M14" s="654" t="n">
        <v>782</v>
      </c>
      <c r="N14" s="654" t="n">
        <v>0</v>
      </c>
      <c r="O14" s="4" t="n">
        <v>230</v>
      </c>
      <c r="P14" s="7" t="n">
        <v>-9</v>
      </c>
      <c r="Q14" s="7"/>
      <c r="R14" s="673"/>
      <c r="S14" s="673"/>
      <c r="T14" s="673"/>
      <c r="U14" s="673"/>
      <c r="V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453</v>
      </c>
      <c r="D15" s="627"/>
      <c r="E15" s="21" t="n">
        <v>130</v>
      </c>
      <c r="F15" s="637"/>
      <c r="G15" s="332" t="n">
        <v>22</v>
      </c>
      <c r="H15" s="626"/>
      <c r="I15" s="21" t="n">
        <v>21</v>
      </c>
      <c r="J15" s="624"/>
      <c r="K15" s="332" t="n">
        <v>626</v>
      </c>
      <c r="L15" s="627"/>
      <c r="M15" s="654" t="n">
        <v>626</v>
      </c>
      <c r="N15" s="654" t="n">
        <v>0</v>
      </c>
      <c r="O15" s="4" t="n">
        <v>130</v>
      </c>
      <c r="P15" s="7" t="n">
        <v>0</v>
      </c>
      <c r="Q15" s="7"/>
      <c r="R15" s="673"/>
      <c r="S15" s="673"/>
      <c r="T15" s="673"/>
      <c r="U15" s="673"/>
      <c r="V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1036</v>
      </c>
      <c r="D16" s="627"/>
      <c r="E16" s="21" t="n">
        <v>1447</v>
      </c>
      <c r="F16" s="637"/>
      <c r="G16" s="332" t="n">
        <v>0</v>
      </c>
      <c r="H16" s="626"/>
      <c r="I16" s="21" t="n">
        <v>124</v>
      </c>
      <c r="J16" s="624"/>
      <c r="K16" s="332" t="n">
        <v>2607</v>
      </c>
      <c r="L16" s="627"/>
      <c r="M16" s="654" t="n">
        <v>2607</v>
      </c>
      <c r="N16" s="654" t="n">
        <v>0</v>
      </c>
      <c r="O16" s="4" t="n">
        <v>1474</v>
      </c>
      <c r="P16" s="7" t="n">
        <v>27</v>
      </c>
      <c r="Q16" s="7"/>
      <c r="R16" s="673"/>
      <c r="S16" s="673"/>
      <c r="T16" s="673"/>
      <c r="U16" s="673"/>
      <c r="V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1247</v>
      </c>
      <c r="D17" s="627"/>
      <c r="E17" s="21" t="n">
        <v>503</v>
      </c>
      <c r="F17" s="637"/>
      <c r="G17" s="332" t="n">
        <v>118</v>
      </c>
      <c r="H17" s="626"/>
      <c r="I17" s="21" t="n">
        <v>119</v>
      </c>
      <c r="J17" s="624"/>
      <c r="K17" s="332" t="n">
        <v>1987</v>
      </c>
      <c r="L17" s="627"/>
      <c r="M17" s="654" t="n">
        <v>1987</v>
      </c>
      <c r="N17" s="654" t="n">
        <v>0</v>
      </c>
      <c r="O17" s="4" t="n">
        <v>473</v>
      </c>
      <c r="P17" s="7" t="n">
        <v>-30</v>
      </c>
      <c r="Q17" s="7"/>
      <c r="R17" s="673"/>
      <c r="S17" s="673"/>
      <c r="T17" s="673"/>
      <c r="U17" s="673"/>
      <c r="V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130</v>
      </c>
      <c r="D18" s="627"/>
      <c r="E18" s="21" t="n">
        <v>50</v>
      </c>
      <c r="F18" s="637"/>
      <c r="G18" s="332" t="n">
        <v>1</v>
      </c>
      <c r="H18" s="626"/>
      <c r="I18" s="21" t="n">
        <v>0</v>
      </c>
      <c r="J18" s="624"/>
      <c r="K18" s="332" t="n">
        <v>181</v>
      </c>
      <c r="L18" s="627"/>
      <c r="M18" s="654" t="n">
        <v>181</v>
      </c>
      <c r="N18" s="654" t="n">
        <v>0</v>
      </c>
      <c r="O18" s="4" t="n">
        <v>28</v>
      </c>
      <c r="P18" s="7" t="n">
        <v>-22</v>
      </c>
      <c r="Q18" s="7"/>
      <c r="R18" s="673"/>
      <c r="S18" s="673"/>
      <c r="T18" s="673"/>
      <c r="U18" s="673"/>
      <c r="V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461</v>
      </c>
      <c r="D19" s="627"/>
      <c r="E19" s="21" t="n">
        <v>234</v>
      </c>
      <c r="F19" s="637" t="s">
        <v>196</v>
      </c>
      <c r="G19" s="332" t="n">
        <v>0</v>
      </c>
      <c r="H19" s="626"/>
      <c r="I19" s="21" t="n">
        <v>9</v>
      </c>
      <c r="J19" s="624" t="s">
        <v>196</v>
      </c>
      <c r="K19" s="332" t="n">
        <v>704</v>
      </c>
      <c r="L19" s="627"/>
      <c r="M19" s="654" t="n">
        <v>704</v>
      </c>
      <c r="N19" s="654" t="n">
        <v>0</v>
      </c>
      <c r="O19" s="4" t="n">
        <v>234</v>
      </c>
      <c r="P19" s="7" t="n">
        <v>0</v>
      </c>
      <c r="Q19" s="7"/>
      <c r="R19" s="673"/>
      <c r="S19" s="673"/>
      <c r="T19" s="673"/>
      <c r="U19" s="673"/>
      <c r="V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785</v>
      </c>
      <c r="D20" s="627"/>
      <c r="E20" s="21" t="n">
        <v>238</v>
      </c>
      <c r="F20" s="637"/>
      <c r="G20" s="332" t="n">
        <v>18</v>
      </c>
      <c r="H20" s="626"/>
      <c r="I20" s="21" t="n">
        <v>11</v>
      </c>
      <c r="J20" s="624"/>
      <c r="K20" s="332" t="n">
        <v>1052</v>
      </c>
      <c r="L20" s="627"/>
      <c r="M20" s="654" t="n">
        <v>1052</v>
      </c>
      <c r="N20" s="654" t="n">
        <v>0</v>
      </c>
      <c r="O20" s="4" t="n">
        <v>235</v>
      </c>
      <c r="P20" s="7" t="n">
        <v>-3</v>
      </c>
      <c r="Q20" s="7"/>
      <c r="R20" s="673"/>
      <c r="S20" s="673"/>
      <c r="T20" s="673"/>
      <c r="U20" s="673"/>
      <c r="V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671</v>
      </c>
      <c r="D21" s="627"/>
      <c r="E21" s="21" t="n">
        <v>185</v>
      </c>
      <c r="F21" s="637"/>
      <c r="G21" s="332" t="n">
        <v>33</v>
      </c>
      <c r="H21" s="626"/>
      <c r="I21" s="21" t="n">
        <v>45</v>
      </c>
      <c r="J21" s="624"/>
      <c r="K21" s="332" t="n">
        <v>934</v>
      </c>
      <c r="L21" s="627"/>
      <c r="M21" s="654" t="n">
        <v>934</v>
      </c>
      <c r="N21" s="654" t="n">
        <v>0</v>
      </c>
      <c r="O21" s="4" t="n">
        <v>203</v>
      </c>
      <c r="P21" s="7" t="n">
        <v>18</v>
      </c>
      <c r="Q21" s="7"/>
      <c r="R21" s="673"/>
      <c r="S21" s="673"/>
      <c r="T21" s="673"/>
      <c r="U21" s="673"/>
      <c r="V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272</v>
      </c>
      <c r="D22" s="627"/>
      <c r="E22" s="21" t="n">
        <v>58</v>
      </c>
      <c r="F22" s="637"/>
      <c r="G22" s="332" t="n">
        <v>14</v>
      </c>
      <c r="H22" s="626"/>
      <c r="I22" s="21" t="n">
        <v>1</v>
      </c>
      <c r="J22" s="624"/>
      <c r="K22" s="332" t="n">
        <v>345</v>
      </c>
      <c r="L22" s="627"/>
      <c r="M22" s="654" t="n">
        <v>345</v>
      </c>
      <c r="N22" s="654" t="n">
        <v>0</v>
      </c>
      <c r="O22" s="4" t="n">
        <v>46</v>
      </c>
      <c r="P22" s="7" t="n">
        <v>-12</v>
      </c>
      <c r="Q22" s="7"/>
      <c r="R22" s="673"/>
      <c r="S22" s="673"/>
      <c r="T22" s="673"/>
      <c r="U22" s="673"/>
      <c r="V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125</v>
      </c>
      <c r="D23" s="627"/>
      <c r="E23" s="21" t="n">
        <v>16</v>
      </c>
      <c r="F23" s="637" t="s">
        <v>196</v>
      </c>
      <c r="G23" s="332" t="n">
        <v>0</v>
      </c>
      <c r="H23" s="626"/>
      <c r="I23" s="21" t="n">
        <v>1</v>
      </c>
      <c r="J23" s="624" t="s">
        <v>196</v>
      </c>
      <c r="K23" s="332" t="n">
        <v>142</v>
      </c>
      <c r="L23" s="627"/>
      <c r="M23" s="654" t="n">
        <v>142</v>
      </c>
      <c r="N23" s="654" t="n">
        <v>0</v>
      </c>
      <c r="O23" s="4" t="n">
        <v>18</v>
      </c>
      <c r="P23" s="7" t="n">
        <v>2</v>
      </c>
      <c r="Q23" s="7"/>
      <c r="R23" s="673"/>
      <c r="S23" s="673"/>
      <c r="T23" s="673"/>
      <c r="U23" s="673"/>
      <c r="V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52</v>
      </c>
      <c r="D24" s="627"/>
      <c r="E24" s="21" t="n">
        <v>63</v>
      </c>
      <c r="F24" s="637"/>
      <c r="G24" s="332" t="n">
        <v>0</v>
      </c>
      <c r="H24" s="626"/>
      <c r="I24" s="21" t="n">
        <v>0</v>
      </c>
      <c r="J24" s="624"/>
      <c r="K24" s="332" t="n">
        <v>115</v>
      </c>
      <c r="L24" s="627"/>
      <c r="M24" s="654" t="n">
        <v>115</v>
      </c>
      <c r="N24" s="654" t="n">
        <v>0</v>
      </c>
      <c r="O24" s="4" t="n">
        <v>81</v>
      </c>
      <c r="P24" s="7" t="n">
        <v>18</v>
      </c>
      <c r="Q24" s="7"/>
      <c r="R24" s="673"/>
      <c r="S24" s="673"/>
      <c r="T24" s="673"/>
      <c r="U24" s="673"/>
      <c r="V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713</v>
      </c>
      <c r="D25" s="627"/>
      <c r="E25" s="21" t="n">
        <v>448</v>
      </c>
      <c r="F25" s="637"/>
      <c r="G25" s="332" t="n">
        <v>2</v>
      </c>
      <c r="H25" s="626"/>
      <c r="I25" s="21" t="n">
        <v>43</v>
      </c>
      <c r="J25" s="624"/>
      <c r="K25" s="332" t="n">
        <v>1206</v>
      </c>
      <c r="L25" s="627"/>
      <c r="M25" s="654" t="n">
        <v>1206</v>
      </c>
      <c r="N25" s="654" t="n">
        <v>0</v>
      </c>
      <c r="O25" s="4" t="n">
        <v>404</v>
      </c>
      <c r="P25" s="7" t="n">
        <v>-44</v>
      </c>
      <c r="Q25" s="7"/>
      <c r="R25" s="673"/>
      <c r="S25" s="673"/>
      <c r="T25" s="673"/>
      <c r="U25" s="673"/>
      <c r="V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1022</v>
      </c>
      <c r="D26" s="627"/>
      <c r="E26" s="21" t="n">
        <v>378</v>
      </c>
      <c r="F26" s="637"/>
      <c r="G26" s="332" t="n">
        <v>18</v>
      </c>
      <c r="H26" s="626"/>
      <c r="I26" s="21" t="n">
        <v>0</v>
      </c>
      <c r="J26" s="624"/>
      <c r="K26" s="332" t="n">
        <v>1418</v>
      </c>
      <c r="L26" s="627"/>
      <c r="M26" s="654" t="n">
        <v>1418</v>
      </c>
      <c r="N26" s="654" t="n">
        <v>0</v>
      </c>
      <c r="O26" s="4" t="n">
        <v>229</v>
      </c>
      <c r="P26" s="7" t="n">
        <v>-149</v>
      </c>
      <c r="Q26" s="7"/>
      <c r="R26" s="673"/>
      <c r="S26" s="673"/>
      <c r="T26" s="673"/>
      <c r="U26" s="673"/>
      <c r="V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206</v>
      </c>
      <c r="D27" s="627"/>
      <c r="E27" s="21" t="n">
        <v>32</v>
      </c>
      <c r="F27" s="637"/>
      <c r="G27" s="332" t="n">
        <v>14</v>
      </c>
      <c r="H27" s="626"/>
      <c r="I27" s="21" t="n">
        <v>4</v>
      </c>
      <c r="J27" s="624"/>
      <c r="K27" s="332" t="n">
        <v>256</v>
      </c>
      <c r="L27" s="627"/>
      <c r="M27" s="654" t="n">
        <v>256</v>
      </c>
      <c r="N27" s="654" t="n">
        <v>0</v>
      </c>
      <c r="O27" s="4" t="n">
        <v>30</v>
      </c>
      <c r="P27" s="7" t="n">
        <v>-2</v>
      </c>
      <c r="Q27" s="7"/>
      <c r="R27" s="673"/>
      <c r="S27" s="673"/>
      <c r="T27" s="673"/>
      <c r="U27" s="673"/>
      <c r="V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516</v>
      </c>
      <c r="D28" s="627"/>
      <c r="E28" s="21" t="n">
        <v>210</v>
      </c>
      <c r="F28" s="637"/>
      <c r="G28" s="332" t="n">
        <v>8</v>
      </c>
      <c r="H28" s="626"/>
      <c r="I28" s="21" t="n">
        <v>0</v>
      </c>
      <c r="J28" s="624"/>
      <c r="K28" s="332" t="n">
        <v>734</v>
      </c>
      <c r="L28" s="627"/>
      <c r="M28" s="654" t="n">
        <v>734</v>
      </c>
      <c r="N28" s="654" t="n">
        <v>0</v>
      </c>
      <c r="O28" s="4" t="n">
        <v>146</v>
      </c>
      <c r="P28" s="7" t="n">
        <v>-64</v>
      </c>
      <c r="Q28" s="7"/>
      <c r="R28" s="673"/>
      <c r="S28" s="673"/>
      <c r="T28" s="673"/>
      <c r="U28" s="673"/>
      <c r="V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662</v>
      </c>
      <c r="D29" s="627"/>
      <c r="E29" s="21" t="n">
        <v>201</v>
      </c>
      <c r="F29" s="637"/>
      <c r="G29" s="332" t="n">
        <v>51</v>
      </c>
      <c r="H29" s="626"/>
      <c r="I29" s="21" t="n">
        <v>21</v>
      </c>
      <c r="J29" s="624"/>
      <c r="K29" s="332" t="n">
        <v>935</v>
      </c>
      <c r="L29" s="627"/>
      <c r="M29" s="654" t="n">
        <v>935</v>
      </c>
      <c r="N29" s="654" t="n">
        <v>0</v>
      </c>
      <c r="O29" s="4" t="n">
        <v>277</v>
      </c>
      <c r="P29" s="7" t="n">
        <v>76</v>
      </c>
      <c r="Q29" s="7"/>
      <c r="R29" s="673"/>
      <c r="S29" s="673"/>
      <c r="T29" s="673"/>
      <c r="U29" s="673"/>
      <c r="V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577</v>
      </c>
      <c r="D30" s="627"/>
      <c r="E30" s="21" t="n">
        <v>139</v>
      </c>
      <c r="F30" s="637"/>
      <c r="G30" s="332" t="n">
        <v>7</v>
      </c>
      <c r="H30" s="626"/>
      <c r="I30" s="21" t="n">
        <v>7</v>
      </c>
      <c r="J30" s="624"/>
      <c r="K30" s="332" t="n">
        <v>730</v>
      </c>
      <c r="L30" s="627"/>
      <c r="M30" s="654" t="n">
        <v>730</v>
      </c>
      <c r="N30" s="654" t="n">
        <v>0</v>
      </c>
      <c r="O30" s="4" t="n">
        <v>204</v>
      </c>
      <c r="P30" s="7" t="n">
        <v>65</v>
      </c>
      <c r="Q30" s="7"/>
      <c r="R30" s="673"/>
      <c r="S30" s="673"/>
      <c r="T30" s="673"/>
      <c r="U30" s="673"/>
      <c r="V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789</v>
      </c>
      <c r="D31" s="627"/>
      <c r="E31" s="21" t="n">
        <v>586</v>
      </c>
      <c r="F31" s="637"/>
      <c r="G31" s="332" t="n">
        <v>0</v>
      </c>
      <c r="H31" s="626"/>
      <c r="I31" s="21" t="n">
        <v>6</v>
      </c>
      <c r="J31" s="624"/>
      <c r="K31" s="332" t="n">
        <v>1381</v>
      </c>
      <c r="L31" s="627"/>
      <c r="M31" s="654" t="n">
        <v>1381</v>
      </c>
      <c r="N31" s="654" t="n">
        <v>0</v>
      </c>
      <c r="O31" s="4" t="n">
        <v>591</v>
      </c>
      <c r="P31" s="7" t="n">
        <v>5</v>
      </c>
      <c r="Q31" s="7"/>
      <c r="R31" s="673"/>
      <c r="S31" s="673"/>
      <c r="T31" s="673"/>
      <c r="U31" s="673"/>
      <c r="V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467</v>
      </c>
      <c r="D32" s="627"/>
      <c r="E32" s="21" t="n">
        <v>540</v>
      </c>
      <c r="F32" s="637" t="s">
        <v>196</v>
      </c>
      <c r="G32" s="332" t="n">
        <v>6</v>
      </c>
      <c r="H32" s="626"/>
      <c r="I32" s="21" t="n">
        <v>43</v>
      </c>
      <c r="J32" s="624"/>
      <c r="K32" s="332" t="n">
        <v>1056</v>
      </c>
      <c r="L32" s="627"/>
      <c r="M32" s="654" t="n">
        <v>1056</v>
      </c>
      <c r="N32" s="654" t="n">
        <v>0</v>
      </c>
      <c r="O32" s="4" t="n">
        <v>527</v>
      </c>
      <c r="P32" s="7" t="n">
        <v>-13</v>
      </c>
      <c r="Q32" s="7"/>
      <c r="R32" s="673"/>
      <c r="S32" s="673"/>
      <c r="T32" s="673"/>
      <c r="U32" s="673"/>
      <c r="V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1297</v>
      </c>
      <c r="D33" s="627"/>
      <c r="E33" s="21" t="n">
        <v>378</v>
      </c>
      <c r="F33" s="637"/>
      <c r="G33" s="332" t="n">
        <v>115</v>
      </c>
      <c r="H33" s="626"/>
      <c r="I33" s="21" t="n">
        <v>368</v>
      </c>
      <c r="J33" s="624"/>
      <c r="K33" s="332" t="n">
        <v>2158</v>
      </c>
      <c r="L33" s="627"/>
      <c r="M33" s="654" t="n">
        <v>2158</v>
      </c>
      <c r="N33" s="654" t="n">
        <v>0</v>
      </c>
      <c r="O33" s="4" t="n">
        <v>432</v>
      </c>
      <c r="P33" s="7" t="n">
        <v>54</v>
      </c>
      <c r="Q33" s="7"/>
      <c r="R33" s="673"/>
      <c r="S33" s="673"/>
      <c r="T33" s="673"/>
      <c r="U33" s="673"/>
      <c r="V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741</v>
      </c>
      <c r="D34" s="627"/>
      <c r="E34" s="21" t="n">
        <v>824</v>
      </c>
      <c r="F34" s="637"/>
      <c r="G34" s="332" t="n">
        <v>15</v>
      </c>
      <c r="H34" s="626"/>
      <c r="I34" s="21" t="n">
        <v>1</v>
      </c>
      <c r="J34" s="624"/>
      <c r="K34" s="332" t="n">
        <v>1581</v>
      </c>
      <c r="L34" s="627"/>
      <c r="M34" s="654" t="n">
        <v>1581</v>
      </c>
      <c r="N34" s="654" t="n">
        <v>0</v>
      </c>
      <c r="O34" s="4" t="n">
        <v>651</v>
      </c>
      <c r="P34" s="7" t="n">
        <v>-173</v>
      </c>
      <c r="Q34" s="7"/>
      <c r="R34" s="673"/>
      <c r="S34" s="673"/>
      <c r="T34" s="673"/>
      <c r="U34" s="673"/>
      <c r="V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822</v>
      </c>
      <c r="D35" s="627" t="s">
        <v>196</v>
      </c>
      <c r="E35" s="21" t="n">
        <v>808</v>
      </c>
      <c r="F35" s="637" t="s">
        <v>196</v>
      </c>
      <c r="G35" s="332" t="n">
        <v>4</v>
      </c>
      <c r="H35" s="626"/>
      <c r="I35" s="21" t="n">
        <v>83</v>
      </c>
      <c r="J35" s="624"/>
      <c r="K35" s="332" t="n">
        <v>1717</v>
      </c>
      <c r="L35" s="627"/>
      <c r="M35" s="654" t="n">
        <v>1717</v>
      </c>
      <c r="N35" s="654" t="n">
        <v>0</v>
      </c>
      <c r="O35" s="4" t="n">
        <v>764</v>
      </c>
      <c r="P35" s="7" t="n">
        <v>-44</v>
      </c>
      <c r="Q35" s="7"/>
      <c r="R35" s="673"/>
      <c r="S35" s="673"/>
      <c r="T35" s="673"/>
      <c r="U35" s="673"/>
      <c r="V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214</v>
      </c>
      <c r="D36" s="627"/>
      <c r="E36" s="21" t="n">
        <v>86</v>
      </c>
      <c r="F36" s="637"/>
      <c r="G36" s="332" t="n">
        <v>0</v>
      </c>
      <c r="H36" s="626"/>
      <c r="I36" s="21" t="n">
        <v>4</v>
      </c>
      <c r="J36" s="624"/>
      <c r="K36" s="332" t="n">
        <v>304</v>
      </c>
      <c r="L36" s="627"/>
      <c r="M36" s="654" t="n">
        <v>304</v>
      </c>
      <c r="N36" s="654" t="n">
        <v>0</v>
      </c>
      <c r="O36" s="4" t="n">
        <v>101</v>
      </c>
      <c r="P36" s="7" t="n">
        <v>15</v>
      </c>
      <c r="Q36" s="7"/>
      <c r="R36" s="673"/>
      <c r="S36" s="673"/>
      <c r="T36" s="673"/>
      <c r="U36" s="673"/>
      <c r="V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1628</v>
      </c>
      <c r="D37" s="627"/>
      <c r="E37" s="21" t="n">
        <v>1307</v>
      </c>
      <c r="F37" s="637"/>
      <c r="G37" s="332" t="n">
        <v>0</v>
      </c>
      <c r="H37" s="626"/>
      <c r="I37" s="21" t="n">
        <v>0</v>
      </c>
      <c r="J37" s="624"/>
      <c r="K37" s="332" t="n">
        <v>2935</v>
      </c>
      <c r="L37" s="627"/>
      <c r="M37" s="654" t="n">
        <v>2935</v>
      </c>
      <c r="N37" s="654" t="n">
        <v>0</v>
      </c>
      <c r="O37" s="4" t="n">
        <v>1361</v>
      </c>
      <c r="P37" s="7" t="n">
        <v>54</v>
      </c>
      <c r="Q37" s="7"/>
      <c r="R37" s="673"/>
      <c r="S37" s="673"/>
      <c r="T37" s="673"/>
      <c r="U37" s="673"/>
      <c r="V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1140</v>
      </c>
      <c r="D38" s="627" t="s">
        <v>196</v>
      </c>
      <c r="E38" s="21" t="n">
        <v>555</v>
      </c>
      <c r="F38" s="637"/>
      <c r="G38" s="332" t="n">
        <v>37</v>
      </c>
      <c r="H38" s="626"/>
      <c r="I38" s="21" t="n">
        <v>40</v>
      </c>
      <c r="J38" s="624"/>
      <c r="K38" s="332" t="n">
        <v>1772</v>
      </c>
      <c r="L38" s="627"/>
      <c r="M38" s="654" t="n">
        <v>1772</v>
      </c>
      <c r="N38" s="654" t="n">
        <v>0</v>
      </c>
      <c r="O38" s="4" t="n">
        <v>550</v>
      </c>
      <c r="P38" s="7" t="n">
        <v>-5</v>
      </c>
      <c r="Q38" s="7"/>
      <c r="R38" s="673"/>
      <c r="S38" s="673"/>
      <c r="T38" s="673"/>
      <c r="U38" s="673"/>
      <c r="V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1593</v>
      </c>
      <c r="D39" s="626" t="s">
        <v>196</v>
      </c>
      <c r="E39" s="21" t="n">
        <v>580</v>
      </c>
      <c r="F39" s="624" t="s">
        <v>196</v>
      </c>
      <c r="G39" s="332" t="n">
        <v>23.9902723735409</v>
      </c>
      <c r="H39" s="626" t="s">
        <v>196</v>
      </c>
      <c r="I39" s="21" t="n">
        <v>45</v>
      </c>
      <c r="J39" s="624" t="s">
        <v>196</v>
      </c>
      <c r="K39" s="332" t="n">
        <v>2241.99027237354</v>
      </c>
      <c r="L39" s="627"/>
      <c r="M39" s="654" t="n">
        <v>2241.99027237354</v>
      </c>
      <c r="N39" s="654" t="n">
        <v>0</v>
      </c>
      <c r="O39" s="4" t="n">
        <v>513</v>
      </c>
      <c r="P39" s="7" t="n">
        <v>-67</v>
      </c>
      <c r="Q39" s="7"/>
      <c r="R39" s="673"/>
      <c r="S39" s="673"/>
      <c r="T39" s="673"/>
      <c r="U39" s="673"/>
      <c r="V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344</v>
      </c>
      <c r="D40" s="627"/>
      <c r="E40" s="21" t="n">
        <v>89</v>
      </c>
      <c r="F40" s="637"/>
      <c r="G40" s="332" t="n">
        <v>0</v>
      </c>
      <c r="H40" s="626"/>
      <c r="I40" s="21" t="n">
        <v>22</v>
      </c>
      <c r="J40" s="624"/>
      <c r="K40" s="332" t="n">
        <v>455</v>
      </c>
      <c r="L40" s="627"/>
      <c r="M40" s="654" t="n">
        <v>455</v>
      </c>
      <c r="N40" s="654" t="n">
        <v>0</v>
      </c>
      <c r="O40" s="4" t="n">
        <v>130</v>
      </c>
      <c r="P40" s="7" t="n">
        <v>41</v>
      </c>
      <c r="Q40" s="7"/>
      <c r="R40" s="673"/>
      <c r="S40" s="673"/>
      <c r="T40" s="673"/>
      <c r="U40" s="673"/>
      <c r="V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679</v>
      </c>
      <c r="D41" s="627"/>
      <c r="E41" s="21" t="n">
        <v>470</v>
      </c>
      <c r="F41" s="637"/>
      <c r="G41" s="332" t="n">
        <v>35</v>
      </c>
      <c r="H41" s="626"/>
      <c r="I41" s="21" t="n">
        <v>0</v>
      </c>
      <c r="J41" s="624"/>
      <c r="K41" s="332" t="n">
        <v>1184</v>
      </c>
      <c r="L41" s="627"/>
      <c r="M41" s="654" t="n">
        <v>1184</v>
      </c>
      <c r="N41" s="654" t="n">
        <v>0</v>
      </c>
      <c r="O41" s="4" t="n">
        <v>478</v>
      </c>
      <c r="P41" s="7" t="n">
        <v>8</v>
      </c>
      <c r="Q41" s="7"/>
      <c r="R41" s="673"/>
      <c r="S41" s="673"/>
      <c r="T41" s="673"/>
      <c r="U41" s="673"/>
      <c r="V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1000</v>
      </c>
      <c r="D42" s="627" t="s">
        <v>196</v>
      </c>
      <c r="E42" s="21" t="n">
        <v>1044</v>
      </c>
      <c r="F42" s="637" t="s">
        <v>196</v>
      </c>
      <c r="G42" s="332" t="n">
        <v>0</v>
      </c>
      <c r="H42" s="626" t="s">
        <v>196</v>
      </c>
      <c r="I42" s="21" t="n">
        <v>19.9661426844015</v>
      </c>
      <c r="J42" s="624" t="s">
        <v>196</v>
      </c>
      <c r="K42" s="332" t="n">
        <v>2063.9661426844</v>
      </c>
      <c r="L42" s="627"/>
      <c r="M42" s="654" t="n">
        <v>2063.9661426844</v>
      </c>
      <c r="N42" s="654" t="n">
        <v>0</v>
      </c>
      <c r="O42" s="4" t="n">
        <v>899</v>
      </c>
      <c r="P42" s="7" t="n">
        <v>-145</v>
      </c>
      <c r="Q42" s="7"/>
      <c r="R42" s="673"/>
      <c r="S42" s="673"/>
      <c r="T42" s="673"/>
      <c r="U42" s="673"/>
      <c r="V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304</v>
      </c>
      <c r="D43" s="627"/>
      <c r="E43" s="21" t="n">
        <v>232</v>
      </c>
      <c r="F43" s="637"/>
      <c r="G43" s="332" t="n">
        <v>12</v>
      </c>
      <c r="H43" s="626"/>
      <c r="I43" s="21" t="n">
        <v>10</v>
      </c>
      <c r="J43" s="624"/>
      <c r="K43" s="332" t="n">
        <v>558</v>
      </c>
      <c r="L43" s="627"/>
      <c r="M43" s="654" t="n">
        <v>558</v>
      </c>
      <c r="N43" s="654" t="n">
        <v>0</v>
      </c>
      <c r="O43" s="4" t="n">
        <v>235</v>
      </c>
      <c r="P43" s="7" t="n">
        <v>3</v>
      </c>
      <c r="Q43" s="7"/>
      <c r="R43" s="673"/>
      <c r="S43" s="673"/>
      <c r="T43" s="673"/>
      <c r="U43" s="673"/>
      <c r="V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713</v>
      </c>
      <c r="D44" s="627"/>
      <c r="E44" s="21" t="n">
        <v>199</v>
      </c>
      <c r="F44" s="637"/>
      <c r="G44" s="332" t="n">
        <v>47</v>
      </c>
      <c r="H44" s="626"/>
      <c r="I44" s="21" t="n">
        <v>7</v>
      </c>
      <c r="J44" s="624"/>
      <c r="K44" s="332" t="n">
        <v>966</v>
      </c>
      <c r="L44" s="627"/>
      <c r="M44" s="654" t="n">
        <v>966</v>
      </c>
      <c r="N44" s="654" t="n">
        <v>0</v>
      </c>
      <c r="O44" s="4" t="n">
        <v>213</v>
      </c>
      <c r="P44" s="7" t="n">
        <v>14</v>
      </c>
      <c r="Q44" s="7"/>
      <c r="R44" s="673"/>
      <c r="S44" s="673"/>
      <c r="T44" s="673"/>
      <c r="U44" s="673"/>
      <c r="V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358</v>
      </c>
      <c r="D45" s="627"/>
      <c r="E45" s="21" t="n">
        <v>136</v>
      </c>
      <c r="F45" s="637"/>
      <c r="G45" s="332" t="n">
        <v>10</v>
      </c>
      <c r="H45" s="626"/>
      <c r="I45" s="21" t="n">
        <v>17</v>
      </c>
      <c r="J45" s="624"/>
      <c r="K45" s="332" t="n">
        <v>521</v>
      </c>
      <c r="L45" s="627"/>
      <c r="M45" s="654" t="n">
        <v>521</v>
      </c>
      <c r="N45" s="654" t="n">
        <v>0</v>
      </c>
      <c r="O45" s="4" t="n">
        <v>167</v>
      </c>
      <c r="P45" s="7" t="n">
        <v>31</v>
      </c>
      <c r="Q45" s="7"/>
      <c r="R45" s="673"/>
      <c r="S45" s="673"/>
      <c r="T45" s="673"/>
      <c r="U45" s="673"/>
      <c r="V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574</v>
      </c>
      <c r="D46" s="627"/>
      <c r="E46" s="21" t="n">
        <v>564</v>
      </c>
      <c r="F46" s="637"/>
      <c r="G46" s="332" t="n">
        <v>64</v>
      </c>
      <c r="H46" s="626"/>
      <c r="I46" s="21" t="n">
        <v>115</v>
      </c>
      <c r="J46" s="624"/>
      <c r="K46" s="332" t="n">
        <v>1317</v>
      </c>
      <c r="L46" s="627"/>
      <c r="M46" s="654" t="n">
        <v>1317</v>
      </c>
      <c r="N46" s="654" t="n">
        <v>0</v>
      </c>
      <c r="O46" s="4" t="n">
        <v>498</v>
      </c>
      <c r="P46" s="7" t="n">
        <v>-66</v>
      </c>
      <c r="Q46" s="7"/>
      <c r="R46" s="673"/>
      <c r="S46" s="673"/>
      <c r="T46" s="673"/>
      <c r="U46" s="673"/>
      <c r="V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148</v>
      </c>
      <c r="D47" s="626" t="s">
        <v>196</v>
      </c>
      <c r="E47" s="21" t="n">
        <v>98</v>
      </c>
      <c r="F47" s="624" t="s">
        <v>196</v>
      </c>
      <c r="G47" s="332" t="n">
        <v>3</v>
      </c>
      <c r="H47" s="626" t="s">
        <v>196</v>
      </c>
      <c r="I47" s="21" t="n">
        <v>4</v>
      </c>
      <c r="J47" s="624" t="s">
        <v>196</v>
      </c>
      <c r="K47" s="332" t="n">
        <v>253</v>
      </c>
      <c r="L47" s="627" t="s">
        <v>196</v>
      </c>
      <c r="M47" s="654" t="n">
        <v>253</v>
      </c>
      <c r="N47" s="654" t="n">
        <v>0</v>
      </c>
      <c r="O47" s="4" t="n">
        <v>83</v>
      </c>
      <c r="P47" s="7" t="n">
        <v>-15</v>
      </c>
      <c r="Q47" s="7"/>
      <c r="R47" s="673"/>
      <c r="S47" s="673"/>
      <c r="T47" s="673"/>
      <c r="U47" s="673"/>
      <c r="V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927</v>
      </c>
      <c r="D48" s="627" t="s">
        <v>196</v>
      </c>
      <c r="E48" s="21" t="n">
        <v>790</v>
      </c>
      <c r="F48" s="637" t="s">
        <v>196</v>
      </c>
      <c r="G48" s="332" t="n">
        <v>58</v>
      </c>
      <c r="H48" s="626"/>
      <c r="I48" s="21" t="n">
        <v>132</v>
      </c>
      <c r="J48" s="624"/>
      <c r="K48" s="332" t="n">
        <v>1907</v>
      </c>
      <c r="L48" s="627"/>
      <c r="M48" s="654" t="n">
        <v>1907</v>
      </c>
      <c r="N48" s="654" t="n">
        <v>0</v>
      </c>
      <c r="O48" s="4" t="n">
        <v>717</v>
      </c>
      <c r="P48" s="7" t="n">
        <v>-73</v>
      </c>
      <c r="Q48" s="7"/>
      <c r="R48" s="673"/>
      <c r="S48" s="673"/>
      <c r="T48" s="673"/>
      <c r="U48" s="673"/>
      <c r="V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753</v>
      </c>
      <c r="D49" s="627" t="s">
        <v>196</v>
      </c>
      <c r="E49" s="21" t="n">
        <v>532</v>
      </c>
      <c r="F49" s="637"/>
      <c r="G49" s="332" t="n">
        <v>9</v>
      </c>
      <c r="H49" s="626"/>
      <c r="I49" s="21" t="n">
        <v>0</v>
      </c>
      <c r="J49" s="624"/>
      <c r="K49" s="332" t="n">
        <v>1294</v>
      </c>
      <c r="L49" s="627"/>
      <c r="M49" s="654" t="n">
        <v>1294</v>
      </c>
      <c r="N49" s="654" t="n">
        <v>0</v>
      </c>
      <c r="O49" s="4" t="n">
        <v>512</v>
      </c>
      <c r="P49" s="7" t="n">
        <v>-20</v>
      </c>
      <c r="Q49" s="7"/>
      <c r="R49" s="673"/>
      <c r="S49" s="673"/>
      <c r="T49" s="673"/>
      <c r="U49" s="673"/>
      <c r="V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141</v>
      </c>
      <c r="D50" s="627"/>
      <c r="E50" s="21" t="n">
        <v>77</v>
      </c>
      <c r="F50" s="637"/>
      <c r="G50" s="332" t="n">
        <v>11</v>
      </c>
      <c r="H50" s="626"/>
      <c r="I50" s="21" t="n">
        <v>2</v>
      </c>
      <c r="J50" s="624"/>
      <c r="K50" s="332" t="n">
        <v>231</v>
      </c>
      <c r="L50" s="627"/>
      <c r="M50" s="654" t="n">
        <v>231</v>
      </c>
      <c r="N50" s="654" t="n">
        <v>0</v>
      </c>
      <c r="O50" s="4" t="n">
        <v>53</v>
      </c>
      <c r="P50" s="7" t="n">
        <v>-24</v>
      </c>
      <c r="Q50" s="7"/>
      <c r="R50" s="673"/>
      <c r="S50" s="673"/>
      <c r="T50" s="673"/>
      <c r="U50" s="673"/>
      <c r="V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219</v>
      </c>
      <c r="D51" s="627"/>
      <c r="E51" s="21" t="n">
        <v>193</v>
      </c>
      <c r="F51" s="637"/>
      <c r="G51" s="332" t="n">
        <v>6</v>
      </c>
      <c r="H51" s="626"/>
      <c r="I51" s="21" t="n">
        <v>4</v>
      </c>
      <c r="J51" s="624"/>
      <c r="K51" s="332" t="n">
        <v>422</v>
      </c>
      <c r="L51" s="627"/>
      <c r="M51" s="654" t="n">
        <v>422</v>
      </c>
      <c r="N51" s="654" t="n">
        <v>0</v>
      </c>
      <c r="O51" s="4" t="n">
        <v>155</v>
      </c>
      <c r="P51" s="7" t="n">
        <v>-38</v>
      </c>
      <c r="Q51" s="7"/>
      <c r="R51" s="673"/>
      <c r="S51" s="673"/>
      <c r="T51" s="673"/>
      <c r="U51" s="673"/>
      <c r="V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30</v>
      </c>
      <c r="D52" s="627"/>
      <c r="E52" s="21" t="n">
        <v>58</v>
      </c>
      <c r="F52" s="637"/>
      <c r="G52" s="332" t="n">
        <v>0</v>
      </c>
      <c r="H52" s="626"/>
      <c r="I52" s="21" t="n">
        <v>0</v>
      </c>
      <c r="J52" s="624"/>
      <c r="K52" s="332" t="n">
        <v>88</v>
      </c>
      <c r="L52" s="627"/>
      <c r="M52" s="654" t="n">
        <v>88</v>
      </c>
      <c r="N52" s="654" t="n">
        <v>0</v>
      </c>
      <c r="O52" s="4" t="n">
        <v>35</v>
      </c>
      <c r="P52" s="7" t="n">
        <v>-23</v>
      </c>
      <c r="Q52" s="7"/>
      <c r="R52" s="673"/>
      <c r="S52" s="673"/>
      <c r="T52" s="673"/>
      <c r="U52" s="673"/>
      <c r="V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727</v>
      </c>
      <c r="D53" s="627"/>
      <c r="E53" s="21" t="n">
        <v>786</v>
      </c>
      <c r="F53" s="637"/>
      <c r="G53" s="332" t="n">
        <v>25</v>
      </c>
      <c r="H53" s="626"/>
      <c r="I53" s="21" t="n">
        <v>54</v>
      </c>
      <c r="J53" s="624"/>
      <c r="K53" s="332" t="n">
        <v>1592</v>
      </c>
      <c r="L53" s="627"/>
      <c r="M53" s="654" t="n">
        <v>1592</v>
      </c>
      <c r="N53" s="654" t="n">
        <v>0</v>
      </c>
      <c r="O53" s="4" t="n">
        <v>700</v>
      </c>
      <c r="P53" s="7" t="n">
        <v>-86</v>
      </c>
      <c r="Q53" s="7"/>
      <c r="R53" s="673"/>
      <c r="S53" s="673"/>
      <c r="T53" s="673"/>
      <c r="U53" s="673"/>
      <c r="V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605</v>
      </c>
      <c r="D54" s="627"/>
      <c r="E54" s="21" t="n">
        <v>341</v>
      </c>
      <c r="F54" s="637"/>
      <c r="G54" s="332" t="n">
        <v>25</v>
      </c>
      <c r="H54" s="626"/>
      <c r="I54" s="21" t="n">
        <v>49</v>
      </c>
      <c r="J54" s="624"/>
      <c r="K54" s="332" t="n">
        <v>1020</v>
      </c>
      <c r="L54" s="627"/>
      <c r="M54" s="654" t="n">
        <v>1020</v>
      </c>
      <c r="N54" s="654" t="n">
        <v>0</v>
      </c>
      <c r="O54" s="4" t="n">
        <v>248</v>
      </c>
      <c r="P54" s="7" t="n">
        <v>-93</v>
      </c>
      <c r="Q54" s="7"/>
      <c r="R54" s="673"/>
      <c r="S54" s="673"/>
      <c r="T54" s="673"/>
      <c r="U54" s="673"/>
      <c r="V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792</v>
      </c>
      <c r="D55" s="627"/>
      <c r="E55" s="21" t="n">
        <v>424</v>
      </c>
      <c r="F55" s="637"/>
      <c r="G55" s="332" t="n">
        <v>0</v>
      </c>
      <c r="H55" s="626"/>
      <c r="I55" s="21" t="n">
        <v>22</v>
      </c>
      <c r="J55" s="624"/>
      <c r="K55" s="332" t="n">
        <v>1238</v>
      </c>
      <c r="L55" s="627"/>
      <c r="M55" s="654" t="n">
        <v>1238</v>
      </c>
      <c r="N55" s="654" t="n">
        <v>0</v>
      </c>
      <c r="O55" s="4" t="n">
        <v>431</v>
      </c>
      <c r="P55" s="7" t="n">
        <v>7</v>
      </c>
      <c r="Q55" s="7"/>
      <c r="R55" s="673"/>
      <c r="S55" s="673"/>
      <c r="T55" s="673"/>
      <c r="U55" s="673"/>
      <c r="V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415</v>
      </c>
      <c r="D56" s="633" t="s">
        <v>196</v>
      </c>
      <c r="E56" s="41" t="n">
        <v>104</v>
      </c>
      <c r="F56" s="667" t="s">
        <v>196</v>
      </c>
      <c r="G56" s="340" t="n">
        <v>5</v>
      </c>
      <c r="H56" s="632"/>
      <c r="I56" s="41" t="n">
        <v>5</v>
      </c>
      <c r="J56" s="647"/>
      <c r="K56" s="340" t="n">
        <v>529</v>
      </c>
      <c r="L56" s="633"/>
      <c r="M56" s="654" t="n">
        <v>529</v>
      </c>
      <c r="N56" s="654" t="n">
        <v>0</v>
      </c>
      <c r="O56" s="4" t="n">
        <v>95</v>
      </c>
      <c r="P56" s="7" t="n">
        <v>-9</v>
      </c>
      <c r="Q56" s="7"/>
      <c r="R56" s="673"/>
      <c r="S56" s="673"/>
      <c r="T56" s="673"/>
      <c r="U56" s="673"/>
      <c r="V56" s="7"/>
    </row>
    <row r="57" s="4" customFormat="true" ht="9" hidden="false" customHeight="true" outlineLevel="0" collapsed="false">
      <c r="A57" s="637"/>
      <c r="B57" s="226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54"/>
      <c r="V57" s="7"/>
    </row>
    <row r="58" s="4" customFormat="true" ht="9" hidden="false" customHeight="true" outlineLevel="0" collapsed="false">
      <c r="A58" s="327"/>
      <c r="B58" s="327"/>
      <c r="C58" s="674"/>
      <c r="D58" s="674"/>
      <c r="E58" s="674"/>
      <c r="F58" s="674"/>
      <c r="G58" s="674"/>
      <c r="H58" s="674"/>
      <c r="I58" s="674"/>
      <c r="J58" s="674"/>
      <c r="K58" s="674"/>
      <c r="L58" s="670"/>
      <c r="M58" s="654"/>
      <c r="V58" s="7"/>
    </row>
    <row r="59" s="4" customFormat="true" ht="41.25" hidden="false" customHeight="true" outlineLevel="0" collapsed="false">
      <c r="A59" s="620" t="s">
        <v>185</v>
      </c>
      <c r="B59" s="620"/>
      <c r="C59" s="621" t="s">
        <v>154</v>
      </c>
      <c r="D59" s="621"/>
      <c r="E59" s="639" t="s">
        <v>372</v>
      </c>
      <c r="F59" s="639"/>
      <c r="G59" s="622" t="s">
        <v>156</v>
      </c>
      <c r="H59" s="622"/>
      <c r="I59" s="639" t="s">
        <v>373</v>
      </c>
      <c r="J59" s="639"/>
      <c r="K59" s="622" t="s">
        <v>162</v>
      </c>
      <c r="L59" s="622"/>
      <c r="M59" s="654"/>
      <c r="V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446</v>
      </c>
      <c r="D60" s="626"/>
      <c r="E60" s="21" t="n">
        <v>161</v>
      </c>
      <c r="F60" s="624"/>
      <c r="G60" s="332" t="n">
        <v>23</v>
      </c>
      <c r="H60" s="626"/>
      <c r="I60" s="21" t="n">
        <v>11</v>
      </c>
      <c r="J60" s="624"/>
      <c r="K60" s="332" t="n">
        <v>641</v>
      </c>
      <c r="L60" s="627"/>
      <c r="M60" s="654" t="n">
        <v>641</v>
      </c>
      <c r="N60" s="654" t="n">
        <v>0</v>
      </c>
      <c r="O60" s="4" t="n">
        <v>154</v>
      </c>
      <c r="P60" s="7" t="n">
        <v>-7</v>
      </c>
      <c r="R60" s="7"/>
      <c r="S60" s="7"/>
      <c r="T60" s="7"/>
      <c r="U60" s="7"/>
      <c r="V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595</v>
      </c>
      <c r="D61" s="627"/>
      <c r="E61" s="21" t="n">
        <v>343</v>
      </c>
      <c r="F61" s="637"/>
      <c r="G61" s="332" t="n">
        <v>63</v>
      </c>
      <c r="H61" s="626"/>
      <c r="I61" s="21" t="n">
        <v>326</v>
      </c>
      <c r="J61" s="624"/>
      <c r="K61" s="332" t="n">
        <v>1327</v>
      </c>
      <c r="L61" s="627"/>
      <c r="M61" s="654" t="n">
        <v>1327</v>
      </c>
      <c r="N61" s="654" t="n">
        <v>0</v>
      </c>
      <c r="O61" s="4" t="n">
        <v>409</v>
      </c>
      <c r="P61" s="7" t="n">
        <v>66</v>
      </c>
      <c r="R61" s="7"/>
      <c r="S61" s="7"/>
      <c r="T61" s="7"/>
      <c r="U61" s="7"/>
      <c r="V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382</v>
      </c>
      <c r="D62" s="627"/>
      <c r="E62" s="21" t="n">
        <v>215</v>
      </c>
      <c r="F62" s="637"/>
      <c r="G62" s="332" t="n">
        <v>10</v>
      </c>
      <c r="H62" s="626"/>
      <c r="I62" s="21" t="n">
        <v>5</v>
      </c>
      <c r="J62" s="624"/>
      <c r="K62" s="332" t="n">
        <v>612</v>
      </c>
      <c r="L62" s="627"/>
      <c r="M62" s="654" t="n">
        <v>612</v>
      </c>
      <c r="N62" s="654" t="n">
        <v>0</v>
      </c>
      <c r="O62" s="4" t="n">
        <v>167</v>
      </c>
      <c r="P62" s="7" t="n">
        <v>-48</v>
      </c>
      <c r="R62" s="7"/>
      <c r="S62" s="7"/>
      <c r="T62" s="7"/>
      <c r="U62" s="7"/>
      <c r="V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768</v>
      </c>
      <c r="D63" s="627"/>
      <c r="E63" s="21" t="n">
        <v>168</v>
      </c>
      <c r="F63" s="637"/>
      <c r="G63" s="332" t="n">
        <v>0</v>
      </c>
      <c r="H63" s="626"/>
      <c r="I63" s="21" t="n">
        <v>59</v>
      </c>
      <c r="J63" s="624"/>
      <c r="K63" s="332" t="n">
        <v>995</v>
      </c>
      <c r="L63" s="627"/>
      <c r="M63" s="654" t="n">
        <v>995</v>
      </c>
      <c r="N63" s="654" t="n">
        <v>0</v>
      </c>
      <c r="O63" s="4" t="n">
        <v>104</v>
      </c>
      <c r="P63" s="7" t="n">
        <v>-64</v>
      </c>
      <c r="R63" s="7"/>
      <c r="S63" s="7"/>
      <c r="T63" s="7"/>
      <c r="U63" s="7"/>
      <c r="V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747</v>
      </c>
      <c r="D64" s="627"/>
      <c r="E64" s="21" t="n">
        <v>698</v>
      </c>
      <c r="F64" s="637"/>
      <c r="G64" s="332" t="n">
        <v>91</v>
      </c>
      <c r="H64" s="626"/>
      <c r="I64" s="21" t="n">
        <v>29</v>
      </c>
      <c r="J64" s="624"/>
      <c r="K64" s="332" t="n">
        <v>1565</v>
      </c>
      <c r="L64" s="627"/>
      <c r="M64" s="654" t="n">
        <v>1565</v>
      </c>
      <c r="N64" s="654" t="n">
        <v>0</v>
      </c>
      <c r="O64" s="4" t="n">
        <v>631</v>
      </c>
      <c r="P64" s="7" t="n">
        <v>-67</v>
      </c>
      <c r="R64" s="7"/>
      <c r="S64" s="7"/>
      <c r="T64" s="7"/>
      <c r="U64" s="7"/>
      <c r="V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510</v>
      </c>
      <c r="D65" s="627"/>
      <c r="E65" s="21" t="n">
        <v>160</v>
      </c>
      <c r="F65" s="637"/>
      <c r="G65" s="332" t="n">
        <v>24</v>
      </c>
      <c r="H65" s="626"/>
      <c r="I65" s="21" t="n">
        <v>0</v>
      </c>
      <c r="J65" s="624"/>
      <c r="K65" s="332" t="n">
        <v>694</v>
      </c>
      <c r="L65" s="627"/>
      <c r="M65" s="654" t="n">
        <v>694</v>
      </c>
      <c r="N65" s="654" t="n">
        <v>0</v>
      </c>
      <c r="O65" s="4" t="n">
        <v>172</v>
      </c>
      <c r="P65" s="7" t="n">
        <v>12</v>
      </c>
      <c r="R65" s="7"/>
      <c r="S65" s="7"/>
      <c r="T65" s="7"/>
      <c r="U65" s="7"/>
      <c r="V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5282</v>
      </c>
      <c r="D66" s="627" t="s">
        <v>196</v>
      </c>
      <c r="E66" s="21" t="n">
        <v>4024</v>
      </c>
      <c r="F66" s="637" t="s">
        <v>196</v>
      </c>
      <c r="G66" s="332" t="n">
        <v>383</v>
      </c>
      <c r="H66" s="626" t="s">
        <v>196</v>
      </c>
      <c r="I66" s="21" t="n">
        <v>154</v>
      </c>
      <c r="J66" s="624" t="s">
        <v>196</v>
      </c>
      <c r="K66" s="332" t="n">
        <v>9843</v>
      </c>
      <c r="L66" s="627" t="s">
        <v>196</v>
      </c>
      <c r="M66" s="654" t="n">
        <v>9843</v>
      </c>
      <c r="N66" s="654" t="n">
        <v>0</v>
      </c>
      <c r="O66" s="4" t="n">
        <v>3639</v>
      </c>
      <c r="P66" s="7" t="n">
        <v>-385</v>
      </c>
      <c r="R66" s="7"/>
      <c r="S66" s="7"/>
      <c r="T66" s="7"/>
      <c r="U66" s="7"/>
      <c r="V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604</v>
      </c>
      <c r="D67" s="627" t="s">
        <v>196</v>
      </c>
      <c r="E67" s="21" t="n">
        <v>1131</v>
      </c>
      <c r="F67" s="637" t="s">
        <v>196</v>
      </c>
      <c r="G67" s="332" t="n">
        <v>0</v>
      </c>
      <c r="H67" s="626" t="s">
        <v>196</v>
      </c>
      <c r="I67" s="21" t="n">
        <v>0</v>
      </c>
      <c r="J67" s="624" t="s">
        <v>196</v>
      </c>
      <c r="K67" s="332" t="n">
        <v>1735</v>
      </c>
      <c r="L67" s="627"/>
      <c r="M67" s="654" t="n">
        <v>1735</v>
      </c>
      <c r="N67" s="654" t="n">
        <v>0</v>
      </c>
      <c r="O67" s="4" t="n">
        <v>1075</v>
      </c>
      <c r="P67" s="7" t="n">
        <v>-56</v>
      </c>
      <c r="R67" s="7"/>
      <c r="S67" s="7"/>
      <c r="T67" s="7"/>
      <c r="U67" s="7"/>
      <c r="V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697</v>
      </c>
      <c r="D68" s="627"/>
      <c r="E68" s="21" t="n">
        <v>139</v>
      </c>
      <c r="F68" s="637"/>
      <c r="G68" s="332" t="n">
        <v>39</v>
      </c>
      <c r="H68" s="626"/>
      <c r="I68" s="21" t="n">
        <v>12</v>
      </c>
      <c r="J68" s="624"/>
      <c r="K68" s="332" t="n">
        <v>887</v>
      </c>
      <c r="L68" s="627"/>
      <c r="M68" s="654" t="n">
        <v>887</v>
      </c>
      <c r="N68" s="654" t="n">
        <v>0</v>
      </c>
      <c r="O68" s="4" t="n">
        <v>135</v>
      </c>
      <c r="P68" s="7" t="n">
        <v>-4</v>
      </c>
      <c r="R68" s="7"/>
      <c r="S68" s="7"/>
      <c r="T68" s="7"/>
      <c r="U68" s="7"/>
      <c r="V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3440</v>
      </c>
      <c r="D69" s="627"/>
      <c r="E69" s="21" t="n">
        <v>1301</v>
      </c>
      <c r="F69" s="637"/>
      <c r="G69" s="332" t="n">
        <v>166</v>
      </c>
      <c r="H69" s="626"/>
      <c r="I69" s="21" t="n">
        <v>84</v>
      </c>
      <c r="J69" s="624"/>
      <c r="K69" s="332" t="n">
        <v>4991</v>
      </c>
      <c r="L69" s="627"/>
      <c r="M69" s="654" t="n">
        <v>4991</v>
      </c>
      <c r="N69" s="654" t="n">
        <v>0</v>
      </c>
      <c r="O69" s="4" t="n">
        <v>1396</v>
      </c>
      <c r="P69" s="7" t="n">
        <v>95</v>
      </c>
      <c r="R69" s="7"/>
      <c r="S69" s="7"/>
      <c r="T69" s="7"/>
      <c r="U69" s="7"/>
      <c r="V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454</v>
      </c>
      <c r="D70" s="627" t="s">
        <v>196</v>
      </c>
      <c r="E70" s="21" t="n">
        <v>288</v>
      </c>
      <c r="F70" s="637" t="s">
        <v>196</v>
      </c>
      <c r="G70" s="332" t="n">
        <v>21</v>
      </c>
      <c r="H70" s="626" t="s">
        <v>196</v>
      </c>
      <c r="I70" s="21" t="n">
        <v>18</v>
      </c>
      <c r="J70" s="624" t="s">
        <v>196</v>
      </c>
      <c r="K70" s="332" t="n">
        <v>781</v>
      </c>
      <c r="L70" s="627"/>
      <c r="M70" s="654" t="n">
        <v>781</v>
      </c>
      <c r="N70" s="654" t="n">
        <v>0</v>
      </c>
      <c r="O70" s="4" t="n">
        <v>271</v>
      </c>
      <c r="P70" s="7" t="n">
        <v>-17</v>
      </c>
      <c r="R70" s="7"/>
      <c r="S70" s="7"/>
      <c r="T70" s="7"/>
      <c r="U70" s="7"/>
      <c r="V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614</v>
      </c>
      <c r="D71" s="627"/>
      <c r="E71" s="21" t="n">
        <v>383</v>
      </c>
      <c r="F71" s="637"/>
      <c r="G71" s="332" t="n">
        <v>13</v>
      </c>
      <c r="H71" s="626"/>
      <c r="I71" s="21" t="n">
        <v>20</v>
      </c>
      <c r="J71" s="624"/>
      <c r="K71" s="332" t="n">
        <v>1030</v>
      </c>
      <c r="L71" s="627"/>
      <c r="M71" s="654" t="n">
        <v>1030</v>
      </c>
      <c r="N71" s="654" t="n">
        <v>0</v>
      </c>
      <c r="O71" s="4" t="n">
        <v>270</v>
      </c>
      <c r="P71" s="7" t="n">
        <v>-113</v>
      </c>
      <c r="R71" s="7"/>
      <c r="S71" s="7"/>
      <c r="T71" s="7"/>
      <c r="U71" s="7"/>
      <c r="V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350</v>
      </c>
      <c r="D72" s="627" t="s">
        <v>196</v>
      </c>
      <c r="E72" s="21" t="n">
        <v>146</v>
      </c>
      <c r="F72" s="637" t="s">
        <v>196</v>
      </c>
      <c r="G72" s="332" t="n">
        <v>0</v>
      </c>
      <c r="H72" s="626" t="s">
        <v>196</v>
      </c>
      <c r="I72" s="21" t="n">
        <v>19</v>
      </c>
      <c r="J72" s="624" t="s">
        <v>196</v>
      </c>
      <c r="K72" s="332" t="n">
        <v>515</v>
      </c>
      <c r="L72" s="627"/>
      <c r="M72" s="654" t="n">
        <v>515</v>
      </c>
      <c r="N72" s="654" t="n">
        <v>0</v>
      </c>
      <c r="O72" s="4" t="n">
        <v>117</v>
      </c>
      <c r="P72" s="7" t="n">
        <v>-29</v>
      </c>
      <c r="R72" s="7"/>
      <c r="S72" s="7"/>
      <c r="T72" s="7"/>
      <c r="U72" s="7"/>
      <c r="V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452</v>
      </c>
      <c r="D73" s="627"/>
      <c r="E73" s="21" t="n">
        <v>316</v>
      </c>
      <c r="F73" s="637"/>
      <c r="G73" s="332" t="n">
        <v>2</v>
      </c>
      <c r="H73" s="626"/>
      <c r="I73" s="21" t="n">
        <v>17</v>
      </c>
      <c r="J73" s="624"/>
      <c r="K73" s="332" t="n">
        <v>787</v>
      </c>
      <c r="L73" s="627"/>
      <c r="M73" s="654" t="n">
        <v>787</v>
      </c>
      <c r="N73" s="654" t="n">
        <v>0</v>
      </c>
      <c r="O73" s="4" t="n">
        <v>247</v>
      </c>
      <c r="P73" s="7" t="n">
        <v>-69</v>
      </c>
      <c r="R73" s="7"/>
      <c r="S73" s="7"/>
      <c r="T73" s="7"/>
      <c r="U73" s="7"/>
      <c r="V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791</v>
      </c>
      <c r="D74" s="627"/>
      <c r="E74" s="21" t="n">
        <v>1327</v>
      </c>
      <c r="F74" s="637"/>
      <c r="G74" s="332" t="n">
        <v>38</v>
      </c>
      <c r="H74" s="626"/>
      <c r="I74" s="21" t="n">
        <v>2</v>
      </c>
      <c r="J74" s="624"/>
      <c r="K74" s="332" t="n">
        <v>2158</v>
      </c>
      <c r="L74" s="627"/>
      <c r="M74" s="654" t="n">
        <v>2158</v>
      </c>
      <c r="N74" s="654" t="n">
        <v>0</v>
      </c>
      <c r="O74" s="4" t="n">
        <v>1165</v>
      </c>
      <c r="P74" s="7" t="n">
        <v>-162</v>
      </c>
      <c r="R74" s="7"/>
      <c r="S74" s="7"/>
      <c r="T74" s="7"/>
      <c r="U74" s="7"/>
      <c r="V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312</v>
      </c>
      <c r="D75" s="627"/>
      <c r="E75" s="21" t="n">
        <v>902</v>
      </c>
      <c r="F75" s="637"/>
      <c r="G75" s="332" t="n">
        <v>16</v>
      </c>
      <c r="H75" s="626"/>
      <c r="I75" s="21" t="n">
        <v>99</v>
      </c>
      <c r="J75" s="624"/>
      <c r="K75" s="332" t="n">
        <v>1329</v>
      </c>
      <c r="L75" s="627"/>
      <c r="M75" s="654" t="n">
        <v>1329</v>
      </c>
      <c r="N75" s="654" t="n">
        <v>0</v>
      </c>
      <c r="O75" s="4" t="n">
        <v>681</v>
      </c>
      <c r="P75" s="7" t="n">
        <v>-221</v>
      </c>
      <c r="R75" s="7"/>
      <c r="S75" s="7"/>
      <c r="T75" s="7"/>
      <c r="U75" s="7"/>
      <c r="V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1007</v>
      </c>
      <c r="D76" s="627"/>
      <c r="E76" s="21" t="n">
        <v>1297</v>
      </c>
      <c r="F76" s="637"/>
      <c r="G76" s="332" t="n">
        <v>44</v>
      </c>
      <c r="H76" s="626"/>
      <c r="I76" s="21" t="n">
        <v>28</v>
      </c>
      <c r="J76" s="624"/>
      <c r="K76" s="332" t="n">
        <v>2376</v>
      </c>
      <c r="L76" s="627"/>
      <c r="M76" s="654" t="n">
        <v>2376</v>
      </c>
      <c r="N76" s="654" t="n">
        <v>0</v>
      </c>
      <c r="O76" s="4" t="n">
        <v>1042</v>
      </c>
      <c r="P76" s="7" t="n">
        <v>-255</v>
      </c>
      <c r="R76" s="7"/>
      <c r="S76" s="7"/>
      <c r="T76" s="7"/>
      <c r="U76" s="7"/>
      <c r="V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285</v>
      </c>
      <c r="D77" s="627"/>
      <c r="E77" s="21" t="n">
        <v>228</v>
      </c>
      <c r="F77" s="637"/>
      <c r="G77" s="332" t="n">
        <v>22</v>
      </c>
      <c r="H77" s="626"/>
      <c r="I77" s="21" t="n">
        <v>7</v>
      </c>
      <c r="J77" s="624"/>
      <c r="K77" s="332" t="n">
        <v>542</v>
      </c>
      <c r="L77" s="627"/>
      <c r="M77" s="654" t="n">
        <v>542</v>
      </c>
      <c r="N77" s="654" t="n">
        <v>0</v>
      </c>
      <c r="O77" s="4" t="n">
        <v>267</v>
      </c>
      <c r="P77" s="7" t="n">
        <v>39</v>
      </c>
      <c r="R77" s="7"/>
      <c r="S77" s="7"/>
      <c r="T77" s="7"/>
      <c r="U77" s="7"/>
      <c r="V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540</v>
      </c>
      <c r="D78" s="627"/>
      <c r="E78" s="21" t="n">
        <v>411</v>
      </c>
      <c r="F78" s="637"/>
      <c r="G78" s="332" t="n">
        <v>7</v>
      </c>
      <c r="H78" s="626"/>
      <c r="I78" s="21" t="n">
        <v>18</v>
      </c>
      <c r="J78" s="624"/>
      <c r="K78" s="332" t="n">
        <v>976</v>
      </c>
      <c r="L78" s="627"/>
      <c r="M78" s="654" t="n">
        <v>976</v>
      </c>
      <c r="N78" s="654" t="n">
        <v>0</v>
      </c>
      <c r="O78" s="4" t="n">
        <v>345</v>
      </c>
      <c r="P78" s="7" t="n">
        <v>-66</v>
      </c>
      <c r="R78" s="7"/>
      <c r="S78" s="7"/>
      <c r="T78" s="7"/>
      <c r="U78" s="7"/>
      <c r="V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560</v>
      </c>
      <c r="D79" s="627"/>
      <c r="E79" s="21" t="n">
        <v>357</v>
      </c>
      <c r="F79" s="637"/>
      <c r="G79" s="332" t="n">
        <v>29</v>
      </c>
      <c r="H79" s="626"/>
      <c r="I79" s="21" t="n">
        <v>0</v>
      </c>
      <c r="J79" s="624"/>
      <c r="K79" s="332" t="n">
        <v>946</v>
      </c>
      <c r="L79" s="627"/>
      <c r="M79" s="654" t="n">
        <v>946</v>
      </c>
      <c r="N79" s="654" t="n">
        <v>0</v>
      </c>
      <c r="O79" s="4" t="n">
        <v>332</v>
      </c>
      <c r="P79" s="7" t="n">
        <v>-25</v>
      </c>
      <c r="R79" s="7"/>
      <c r="S79" s="7"/>
      <c r="T79" s="7"/>
      <c r="U79" s="7"/>
      <c r="V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504</v>
      </c>
      <c r="D80" s="627"/>
      <c r="E80" s="21" t="n">
        <v>373</v>
      </c>
      <c r="F80" s="637"/>
      <c r="G80" s="332" t="n">
        <v>0</v>
      </c>
      <c r="H80" s="626"/>
      <c r="I80" s="21" t="n">
        <v>40</v>
      </c>
      <c r="J80" s="624"/>
      <c r="K80" s="332" t="n">
        <v>917</v>
      </c>
      <c r="L80" s="627"/>
      <c r="M80" s="654" t="n">
        <v>917</v>
      </c>
      <c r="N80" s="654" t="n">
        <v>0</v>
      </c>
      <c r="O80" s="4" t="n">
        <v>311</v>
      </c>
      <c r="P80" s="7" t="n">
        <v>-62</v>
      </c>
      <c r="R80" s="7"/>
      <c r="S80" s="7"/>
      <c r="T80" s="7"/>
      <c r="U80" s="7"/>
      <c r="V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296</v>
      </c>
      <c r="D81" s="627"/>
      <c r="E81" s="21" t="n">
        <v>615</v>
      </c>
      <c r="F81" s="637"/>
      <c r="G81" s="332" t="n">
        <v>4</v>
      </c>
      <c r="H81" s="626"/>
      <c r="I81" s="21" t="n">
        <v>53</v>
      </c>
      <c r="J81" s="624"/>
      <c r="K81" s="332" t="n">
        <v>968</v>
      </c>
      <c r="L81" s="627"/>
      <c r="M81" s="654" t="n">
        <v>968</v>
      </c>
      <c r="N81" s="654" t="n">
        <v>0</v>
      </c>
      <c r="O81" s="4" t="n">
        <v>534</v>
      </c>
      <c r="P81" s="7" t="n">
        <v>-81</v>
      </c>
      <c r="R81" s="7"/>
      <c r="S81" s="7"/>
      <c r="T81" s="7"/>
      <c r="U81" s="7"/>
      <c r="V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1914</v>
      </c>
      <c r="D82" s="627"/>
      <c r="E82" s="21" t="n">
        <v>2106</v>
      </c>
      <c r="F82" s="637"/>
      <c r="G82" s="332" t="n">
        <v>432</v>
      </c>
      <c r="H82" s="626"/>
      <c r="I82" s="21" t="n">
        <v>77</v>
      </c>
      <c r="J82" s="624"/>
      <c r="K82" s="332" t="n">
        <v>4529</v>
      </c>
      <c r="L82" s="627"/>
      <c r="M82" s="654" t="n">
        <v>4529</v>
      </c>
      <c r="N82" s="654" t="n">
        <v>0</v>
      </c>
      <c r="O82" s="4" t="n">
        <v>1871</v>
      </c>
      <c r="P82" s="7" t="n">
        <v>-235</v>
      </c>
      <c r="R82" s="7"/>
      <c r="S82" s="7"/>
      <c r="T82" s="7"/>
      <c r="U82" s="7"/>
      <c r="V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1630</v>
      </c>
      <c r="D83" s="627"/>
      <c r="E83" s="21" t="n">
        <v>1418</v>
      </c>
      <c r="F83" s="637"/>
      <c r="G83" s="332" t="n">
        <v>4</v>
      </c>
      <c r="H83" s="626"/>
      <c r="I83" s="21" t="n">
        <v>199</v>
      </c>
      <c r="J83" s="624"/>
      <c r="K83" s="332" t="n">
        <v>3251</v>
      </c>
      <c r="L83" s="627"/>
      <c r="M83" s="654" t="n">
        <v>3251</v>
      </c>
      <c r="N83" s="654" t="n">
        <v>0</v>
      </c>
      <c r="O83" s="4" t="n">
        <v>1236</v>
      </c>
      <c r="P83" s="7" t="n">
        <v>-182</v>
      </c>
      <c r="R83" s="7"/>
      <c r="S83" s="7"/>
      <c r="T83" s="7"/>
      <c r="U83" s="7"/>
      <c r="V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1195</v>
      </c>
      <c r="D84" s="627" t="s">
        <v>196</v>
      </c>
      <c r="E84" s="21" t="n">
        <v>1209</v>
      </c>
      <c r="F84" s="637" t="s">
        <v>196</v>
      </c>
      <c r="G84" s="332" t="n">
        <v>24.034727703236</v>
      </c>
      <c r="H84" s="626" t="s">
        <v>196</v>
      </c>
      <c r="I84" s="21" t="n">
        <v>220</v>
      </c>
      <c r="J84" s="624"/>
      <c r="K84" s="332" t="n">
        <v>2648.03472770324</v>
      </c>
      <c r="L84" s="627" t="s">
        <v>196</v>
      </c>
      <c r="M84" s="654" t="n">
        <v>2648.03472770324</v>
      </c>
      <c r="N84" s="654" t="n">
        <v>0</v>
      </c>
      <c r="O84" s="4" t="n">
        <v>1122</v>
      </c>
      <c r="P84" s="7" t="n">
        <v>-87</v>
      </c>
      <c r="R84" s="7"/>
      <c r="S84" s="7"/>
      <c r="T84" s="7"/>
      <c r="U84" s="7"/>
      <c r="V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762</v>
      </c>
      <c r="D85" s="627"/>
      <c r="E85" s="21" t="n">
        <v>1182</v>
      </c>
      <c r="F85" s="637"/>
      <c r="G85" s="332" t="n">
        <v>16</v>
      </c>
      <c r="H85" s="626"/>
      <c r="I85" s="21" t="n">
        <v>9</v>
      </c>
      <c r="J85" s="624"/>
      <c r="K85" s="332" t="n">
        <v>1969</v>
      </c>
      <c r="L85" s="627"/>
      <c r="M85" s="654" t="n">
        <v>1969</v>
      </c>
      <c r="N85" s="654" t="n">
        <v>0</v>
      </c>
      <c r="O85" s="4" t="n">
        <v>1292</v>
      </c>
      <c r="P85" s="7" t="n">
        <v>110</v>
      </c>
      <c r="R85" s="7"/>
      <c r="S85" s="7"/>
      <c r="T85" s="7"/>
      <c r="U85" s="7"/>
      <c r="V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415</v>
      </c>
      <c r="D86" s="627"/>
      <c r="E86" s="21" t="n">
        <v>270</v>
      </c>
      <c r="F86" s="637"/>
      <c r="G86" s="332" t="n">
        <v>19</v>
      </c>
      <c r="H86" s="626"/>
      <c r="I86" s="21" t="n">
        <v>52</v>
      </c>
      <c r="J86" s="624"/>
      <c r="K86" s="332" t="n">
        <v>756</v>
      </c>
      <c r="L86" s="627"/>
      <c r="M86" s="654" t="n">
        <v>756</v>
      </c>
      <c r="N86" s="654" t="n">
        <v>0</v>
      </c>
      <c r="O86" s="4" t="n">
        <v>198</v>
      </c>
      <c r="P86" s="7" t="n">
        <v>-72</v>
      </c>
      <c r="R86" s="7"/>
      <c r="S86" s="7"/>
      <c r="T86" s="7"/>
      <c r="U86" s="7"/>
      <c r="V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968</v>
      </c>
      <c r="D87" s="627"/>
      <c r="E87" s="21" t="n">
        <v>323</v>
      </c>
      <c r="F87" s="637"/>
      <c r="G87" s="332" t="n">
        <v>63</v>
      </c>
      <c r="H87" s="626"/>
      <c r="I87" s="21" t="n">
        <v>27</v>
      </c>
      <c r="J87" s="624"/>
      <c r="K87" s="332" t="n">
        <v>1381</v>
      </c>
      <c r="L87" s="627"/>
      <c r="M87" s="654" t="n">
        <v>1381</v>
      </c>
      <c r="N87" s="654" t="n">
        <v>0</v>
      </c>
      <c r="O87" s="4" t="n">
        <v>437</v>
      </c>
      <c r="P87" s="7" t="n">
        <v>114</v>
      </c>
      <c r="R87" s="7"/>
      <c r="S87" s="7"/>
      <c r="T87" s="7"/>
      <c r="U87" s="7"/>
      <c r="V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435</v>
      </c>
      <c r="D88" s="627"/>
      <c r="E88" s="21" t="n">
        <v>314</v>
      </c>
      <c r="F88" s="637"/>
      <c r="G88" s="332" t="n">
        <v>33</v>
      </c>
      <c r="H88" s="626"/>
      <c r="I88" s="21" t="n">
        <v>0</v>
      </c>
      <c r="J88" s="624"/>
      <c r="K88" s="332" t="n">
        <v>782</v>
      </c>
      <c r="L88" s="627"/>
      <c r="M88" s="654" t="n">
        <v>782</v>
      </c>
      <c r="N88" s="654" t="n">
        <v>0</v>
      </c>
      <c r="O88" s="4" t="n">
        <v>277</v>
      </c>
      <c r="P88" s="7" t="n">
        <v>-37</v>
      </c>
      <c r="R88" s="7"/>
      <c r="S88" s="7"/>
      <c r="T88" s="7"/>
      <c r="U88" s="7"/>
      <c r="V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212</v>
      </c>
      <c r="D89" s="626"/>
      <c r="E89" s="21" t="n">
        <v>51</v>
      </c>
      <c r="F89" s="624"/>
      <c r="G89" s="332" t="n">
        <v>0</v>
      </c>
      <c r="H89" s="626"/>
      <c r="I89" s="21" t="n">
        <v>0</v>
      </c>
      <c r="J89" s="624"/>
      <c r="K89" s="332" t="n">
        <v>263</v>
      </c>
      <c r="L89" s="627"/>
      <c r="M89" s="654" t="n">
        <v>263</v>
      </c>
      <c r="N89" s="654" t="n">
        <v>0</v>
      </c>
      <c r="O89" s="4" t="n">
        <v>48</v>
      </c>
      <c r="P89" s="7" t="n">
        <v>-3</v>
      </c>
      <c r="R89" s="7"/>
      <c r="S89" s="7"/>
      <c r="T89" s="7"/>
      <c r="U89" s="7"/>
      <c r="V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442</v>
      </c>
      <c r="D90" s="627"/>
      <c r="E90" s="21" t="n">
        <v>523</v>
      </c>
      <c r="F90" s="637"/>
      <c r="G90" s="332" t="n">
        <v>0</v>
      </c>
      <c r="H90" s="626"/>
      <c r="I90" s="21" t="n">
        <v>22</v>
      </c>
      <c r="J90" s="624"/>
      <c r="K90" s="332" t="n">
        <v>987</v>
      </c>
      <c r="L90" s="627"/>
      <c r="M90" s="654" t="n">
        <v>987</v>
      </c>
      <c r="N90" s="654" t="n">
        <v>0</v>
      </c>
      <c r="O90" s="4" t="n">
        <v>499</v>
      </c>
      <c r="P90" s="7" t="n">
        <v>-24</v>
      </c>
      <c r="R90" s="7"/>
      <c r="S90" s="7"/>
      <c r="T90" s="7"/>
      <c r="U90" s="7"/>
      <c r="V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481</v>
      </c>
      <c r="D91" s="627"/>
      <c r="E91" s="21" t="n">
        <v>427</v>
      </c>
      <c r="F91" s="637"/>
      <c r="G91" s="332" t="n">
        <v>11</v>
      </c>
      <c r="H91" s="626"/>
      <c r="I91" s="21" t="n">
        <v>47</v>
      </c>
      <c r="J91" s="624"/>
      <c r="K91" s="332" t="n">
        <v>966</v>
      </c>
      <c r="L91" s="627"/>
      <c r="M91" s="654" t="n">
        <v>966</v>
      </c>
      <c r="N91" s="654" t="n">
        <v>0</v>
      </c>
      <c r="O91" s="4" t="n">
        <v>353</v>
      </c>
      <c r="P91" s="7" t="n">
        <v>-74</v>
      </c>
      <c r="R91" s="7"/>
      <c r="S91" s="7"/>
      <c r="T91" s="7"/>
      <c r="U91" s="7"/>
      <c r="V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605</v>
      </c>
      <c r="D92" s="627"/>
      <c r="E92" s="21" t="n">
        <v>168</v>
      </c>
      <c r="F92" s="637"/>
      <c r="G92" s="332" t="n">
        <v>24</v>
      </c>
      <c r="H92" s="626"/>
      <c r="I92" s="21" t="n">
        <v>13</v>
      </c>
      <c r="J92" s="624"/>
      <c r="K92" s="332" t="n">
        <v>810</v>
      </c>
      <c r="L92" s="627"/>
      <c r="M92" s="654" t="n">
        <v>810</v>
      </c>
      <c r="N92" s="654" t="n">
        <v>0</v>
      </c>
      <c r="O92" s="4" t="n">
        <v>150</v>
      </c>
      <c r="P92" s="7" t="n">
        <v>-18</v>
      </c>
      <c r="R92" s="7"/>
      <c r="S92" s="7"/>
      <c r="T92" s="7"/>
      <c r="U92" s="7"/>
      <c r="V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629</v>
      </c>
      <c r="D93" s="627"/>
      <c r="E93" s="21" t="n">
        <v>251</v>
      </c>
      <c r="F93" s="637"/>
      <c r="G93" s="332" t="n">
        <v>83</v>
      </c>
      <c r="H93" s="626"/>
      <c r="I93" s="21" t="n">
        <v>19</v>
      </c>
      <c r="J93" s="624"/>
      <c r="K93" s="332" t="n">
        <v>982</v>
      </c>
      <c r="L93" s="627"/>
      <c r="M93" s="654" t="n">
        <v>982</v>
      </c>
      <c r="N93" s="654" t="n">
        <v>0</v>
      </c>
      <c r="O93" s="4" t="n">
        <v>270</v>
      </c>
      <c r="P93" s="7" t="n">
        <v>19</v>
      </c>
      <c r="R93" s="7"/>
      <c r="S93" s="7"/>
      <c r="T93" s="7"/>
      <c r="U93" s="7"/>
      <c r="V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374</v>
      </c>
      <c r="D94" s="627"/>
      <c r="E94" s="21" t="n">
        <v>202</v>
      </c>
      <c r="F94" s="637"/>
      <c r="G94" s="332" t="n">
        <v>9</v>
      </c>
      <c r="H94" s="626"/>
      <c r="I94" s="21" t="n">
        <v>18</v>
      </c>
      <c r="J94" s="624"/>
      <c r="K94" s="332" t="n">
        <v>603</v>
      </c>
      <c r="L94" s="627"/>
      <c r="M94" s="654" t="n">
        <v>603</v>
      </c>
      <c r="N94" s="654" t="n">
        <v>0</v>
      </c>
      <c r="O94" s="4" t="n">
        <v>240</v>
      </c>
      <c r="P94" s="7" t="n">
        <v>38</v>
      </c>
      <c r="R94" s="7"/>
      <c r="S94" s="7"/>
      <c r="T94" s="7"/>
      <c r="U94" s="7"/>
      <c r="V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403</v>
      </c>
      <c r="D95" s="627"/>
      <c r="E95" s="21" t="n">
        <v>243</v>
      </c>
      <c r="F95" s="637"/>
      <c r="G95" s="332" t="n">
        <v>19</v>
      </c>
      <c r="H95" s="626"/>
      <c r="I95" s="21" t="n">
        <v>5</v>
      </c>
      <c r="J95" s="624"/>
      <c r="K95" s="332" t="n">
        <v>670</v>
      </c>
      <c r="L95" s="627"/>
      <c r="M95" s="654" t="n">
        <v>670</v>
      </c>
      <c r="N95" s="654" t="n">
        <v>0</v>
      </c>
      <c r="O95" s="4" t="n">
        <v>176</v>
      </c>
      <c r="P95" s="7" t="n">
        <v>-67</v>
      </c>
      <c r="R95" s="7"/>
      <c r="S95" s="7"/>
      <c r="T95" s="7"/>
      <c r="U95" s="7"/>
      <c r="V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537</v>
      </c>
      <c r="D96" s="627"/>
      <c r="E96" s="21" t="n">
        <v>413</v>
      </c>
      <c r="F96" s="637"/>
      <c r="G96" s="332" t="n">
        <v>19</v>
      </c>
      <c r="H96" s="626"/>
      <c r="I96" s="21" t="n">
        <v>36</v>
      </c>
      <c r="J96" s="624"/>
      <c r="K96" s="332" t="n">
        <v>1005</v>
      </c>
      <c r="L96" s="627"/>
      <c r="M96" s="654" t="n">
        <v>1005</v>
      </c>
      <c r="N96" s="654" t="n">
        <v>0</v>
      </c>
      <c r="O96" s="4" t="n">
        <v>351</v>
      </c>
      <c r="P96" s="7" t="n">
        <v>-62</v>
      </c>
      <c r="R96" s="7"/>
      <c r="S96" s="7"/>
      <c r="T96" s="7"/>
      <c r="U96" s="7"/>
      <c r="V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155</v>
      </c>
      <c r="D97" s="627"/>
      <c r="E97" s="21" t="n">
        <v>47</v>
      </c>
      <c r="F97" s="637"/>
      <c r="G97" s="332" t="n">
        <v>0</v>
      </c>
      <c r="H97" s="626"/>
      <c r="I97" s="21" t="n">
        <v>55</v>
      </c>
      <c r="J97" s="624"/>
      <c r="K97" s="332" t="n">
        <v>257</v>
      </c>
      <c r="L97" s="627"/>
      <c r="M97" s="654" t="n">
        <v>257</v>
      </c>
      <c r="N97" s="654" t="n">
        <v>0</v>
      </c>
      <c r="O97" s="4" t="n">
        <v>43</v>
      </c>
      <c r="P97" s="7" t="n">
        <v>-4</v>
      </c>
      <c r="R97" s="7"/>
      <c r="S97" s="7"/>
      <c r="T97" s="7"/>
      <c r="U97" s="7"/>
      <c r="V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916</v>
      </c>
      <c r="D98" s="627"/>
      <c r="E98" s="21" t="n">
        <v>1101</v>
      </c>
      <c r="F98" s="637"/>
      <c r="G98" s="332" t="n">
        <v>240</v>
      </c>
      <c r="H98" s="626"/>
      <c r="I98" s="21" t="n">
        <v>210</v>
      </c>
      <c r="J98" s="624"/>
      <c r="K98" s="332" t="n">
        <v>2467</v>
      </c>
      <c r="L98" s="627"/>
      <c r="M98" s="654" t="n">
        <v>2467</v>
      </c>
      <c r="N98" s="654" t="n">
        <v>0</v>
      </c>
      <c r="O98" s="4" t="n">
        <v>905</v>
      </c>
      <c r="P98" s="7" t="n">
        <v>-196</v>
      </c>
      <c r="R98" s="7"/>
      <c r="S98" s="7"/>
      <c r="T98" s="7"/>
      <c r="U98" s="7"/>
      <c r="V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967</v>
      </c>
      <c r="D99" s="627"/>
      <c r="E99" s="21" t="n">
        <v>1291</v>
      </c>
      <c r="F99" s="637"/>
      <c r="G99" s="332" t="n">
        <v>165</v>
      </c>
      <c r="H99" s="626"/>
      <c r="I99" s="21" t="n">
        <v>229</v>
      </c>
      <c r="J99" s="624"/>
      <c r="K99" s="332" t="n">
        <v>2652</v>
      </c>
      <c r="L99" s="627"/>
      <c r="M99" s="654" t="n">
        <v>2652</v>
      </c>
      <c r="N99" s="654" t="n">
        <v>0</v>
      </c>
      <c r="O99" s="4" t="n">
        <v>1130</v>
      </c>
      <c r="P99" s="7" t="n">
        <v>-161</v>
      </c>
      <c r="R99" s="7"/>
      <c r="S99" s="7"/>
      <c r="T99" s="7"/>
      <c r="U99" s="7"/>
      <c r="V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1591</v>
      </c>
      <c r="D100" s="627"/>
      <c r="E100" s="21" t="n">
        <v>1088</v>
      </c>
      <c r="F100" s="637"/>
      <c r="G100" s="332" t="n">
        <v>362</v>
      </c>
      <c r="H100" s="626"/>
      <c r="I100" s="21" t="n">
        <v>634</v>
      </c>
      <c r="J100" s="624"/>
      <c r="K100" s="332" t="n">
        <v>3675</v>
      </c>
      <c r="L100" s="627"/>
      <c r="M100" s="654" t="n">
        <v>3675</v>
      </c>
      <c r="N100" s="654" t="n">
        <v>0</v>
      </c>
      <c r="O100" s="4" t="n">
        <v>1000</v>
      </c>
      <c r="P100" s="7" t="n">
        <v>-88</v>
      </c>
      <c r="R100" s="7"/>
      <c r="S100" s="7"/>
      <c r="T100" s="7"/>
      <c r="U100" s="7"/>
      <c r="V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612</v>
      </c>
      <c r="D101" s="627"/>
      <c r="E101" s="21" t="n">
        <v>960</v>
      </c>
      <c r="F101" s="637"/>
      <c r="G101" s="332" t="n">
        <v>79</v>
      </c>
      <c r="H101" s="626"/>
      <c r="I101" s="21" t="n">
        <v>170</v>
      </c>
      <c r="J101" s="624"/>
      <c r="K101" s="332" t="n">
        <v>1821</v>
      </c>
      <c r="L101" s="627"/>
      <c r="M101" s="654" t="n">
        <v>1821</v>
      </c>
      <c r="N101" s="654" t="n">
        <v>0</v>
      </c>
      <c r="O101" s="4" t="n">
        <v>672</v>
      </c>
      <c r="P101" s="7" t="n">
        <v>-288</v>
      </c>
      <c r="R101" s="7"/>
      <c r="S101" s="7"/>
      <c r="T101" s="7"/>
      <c r="U101" s="7"/>
      <c r="V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700</v>
      </c>
      <c r="D102" s="627" t="s">
        <v>196</v>
      </c>
      <c r="E102" s="21" t="n">
        <v>637</v>
      </c>
      <c r="F102" s="637" t="s">
        <v>196</v>
      </c>
      <c r="G102" s="332" t="n">
        <v>20</v>
      </c>
      <c r="H102" s="626" t="s">
        <v>196</v>
      </c>
      <c r="I102" s="21" t="n">
        <v>27</v>
      </c>
      <c r="J102" s="624" t="s">
        <v>196</v>
      </c>
      <c r="K102" s="332" t="n">
        <v>1384</v>
      </c>
      <c r="L102" s="627"/>
      <c r="M102" s="654" t="n">
        <v>1384</v>
      </c>
      <c r="N102" s="654" t="n">
        <v>0</v>
      </c>
      <c r="O102" s="4" t="n">
        <v>595</v>
      </c>
      <c r="P102" s="7" t="n">
        <v>-42</v>
      </c>
      <c r="R102" s="7"/>
      <c r="S102" s="7"/>
      <c r="T102" s="7"/>
      <c r="U102" s="7"/>
      <c r="V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604</v>
      </c>
      <c r="D103" s="627"/>
      <c r="E103" s="21" t="n">
        <v>214</v>
      </c>
      <c r="F103" s="637"/>
      <c r="G103" s="332" t="n">
        <v>19</v>
      </c>
      <c r="H103" s="626"/>
      <c r="I103" s="21" t="n">
        <v>38</v>
      </c>
      <c r="J103" s="624"/>
      <c r="K103" s="332" t="n">
        <v>875</v>
      </c>
      <c r="L103" s="627"/>
      <c r="M103" s="654" t="n">
        <v>875</v>
      </c>
      <c r="N103" s="654" t="n">
        <v>0</v>
      </c>
      <c r="O103" s="4" t="n">
        <v>152</v>
      </c>
      <c r="P103" s="7" t="n">
        <v>-62</v>
      </c>
      <c r="R103" s="7"/>
      <c r="S103" s="7"/>
      <c r="T103" s="7"/>
      <c r="U103" s="7"/>
      <c r="V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558</v>
      </c>
      <c r="D104" s="627"/>
      <c r="E104" s="21" t="n">
        <v>342</v>
      </c>
      <c r="F104" s="637"/>
      <c r="G104" s="332" t="n">
        <v>18</v>
      </c>
      <c r="H104" s="626"/>
      <c r="I104" s="21" t="n">
        <v>20</v>
      </c>
      <c r="J104" s="624"/>
      <c r="K104" s="332" t="n">
        <v>938</v>
      </c>
      <c r="L104" s="627"/>
      <c r="M104" s="654" t="n">
        <v>938</v>
      </c>
      <c r="N104" s="654" t="n">
        <v>0</v>
      </c>
      <c r="O104" s="4" t="n">
        <v>428</v>
      </c>
      <c r="P104" s="7" t="n">
        <v>86</v>
      </c>
      <c r="R104" s="7"/>
      <c r="S104" s="7"/>
      <c r="T104" s="7"/>
      <c r="U104" s="7"/>
      <c r="V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307</v>
      </c>
      <c r="D105" s="626" t="s">
        <v>196</v>
      </c>
      <c r="E105" s="21" t="n">
        <v>110</v>
      </c>
      <c r="F105" s="624" t="s">
        <v>196</v>
      </c>
      <c r="G105" s="332" t="n">
        <v>0</v>
      </c>
      <c r="H105" s="626" t="s">
        <v>196</v>
      </c>
      <c r="I105" s="21" t="n">
        <v>46</v>
      </c>
      <c r="J105" s="624" t="s">
        <v>196</v>
      </c>
      <c r="K105" s="332" t="n">
        <v>463</v>
      </c>
      <c r="L105" s="627" t="s">
        <v>196</v>
      </c>
      <c r="M105" s="654" t="n">
        <v>463</v>
      </c>
      <c r="N105" s="654" t="n">
        <v>0</v>
      </c>
      <c r="O105" s="4" t="n">
        <v>117</v>
      </c>
      <c r="P105" s="7" t="n">
        <v>7</v>
      </c>
      <c r="R105" s="7"/>
      <c r="S105" s="7"/>
      <c r="T105" s="7"/>
      <c r="U105" s="7"/>
      <c r="V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340" t="n">
        <v>1686</v>
      </c>
      <c r="D106" s="633"/>
      <c r="E106" s="41" t="n">
        <v>310</v>
      </c>
      <c r="F106" s="667"/>
      <c r="G106" s="340" t="n">
        <v>0</v>
      </c>
      <c r="H106" s="632"/>
      <c r="I106" s="41" t="n">
        <v>49</v>
      </c>
      <c r="J106" s="647"/>
      <c r="K106" s="340" t="n">
        <v>2045</v>
      </c>
      <c r="L106" s="633"/>
      <c r="M106" s="654" t="n">
        <v>2045</v>
      </c>
      <c r="N106" s="654" t="n">
        <v>0</v>
      </c>
      <c r="O106" s="4" t="n">
        <v>366</v>
      </c>
      <c r="P106" s="7" t="n">
        <v>56</v>
      </c>
      <c r="R106" s="7"/>
      <c r="S106" s="7"/>
      <c r="T106" s="7"/>
      <c r="U106" s="7"/>
      <c r="V106" s="7"/>
    </row>
    <row r="107" s="4" customFormat="true" ht="11.25" hidden="false" customHeight="true" outlineLevel="0" collapsed="false">
      <c r="A107" s="637"/>
      <c r="B107" s="226"/>
      <c r="C107" s="453"/>
      <c r="D107" s="662"/>
      <c r="E107" s="453"/>
      <c r="F107" s="662"/>
      <c r="G107" s="453"/>
      <c r="H107" s="662"/>
      <c r="I107" s="453"/>
      <c r="J107" s="662"/>
      <c r="K107" s="453"/>
      <c r="L107" s="675"/>
      <c r="M107" s="654"/>
    </row>
    <row r="108" s="4" customFormat="true" ht="12.75" hidden="false" customHeight="true" outlineLevel="0" collapsed="false">
      <c r="A108" s="641" t="s">
        <v>296</v>
      </c>
      <c r="B108" s="641"/>
      <c r="C108" s="508" t="n">
        <v>66826.9643564356</v>
      </c>
      <c r="D108" s="642"/>
      <c r="E108" s="37" t="n">
        <v>47907</v>
      </c>
      <c r="F108" s="643"/>
      <c r="G108" s="508" t="n">
        <v>3624.02500007678</v>
      </c>
      <c r="H108" s="642"/>
      <c r="I108" s="37" t="n">
        <v>4818.9661426844</v>
      </c>
      <c r="J108" s="643"/>
      <c r="K108" s="508" t="n">
        <v>123176.955499197</v>
      </c>
      <c r="L108" s="644"/>
    </row>
    <row r="109" s="4" customFormat="true" ht="12.75" hidden="false" customHeight="true" outlineLevel="0" collapsed="false">
      <c r="A109" s="645" t="s">
        <v>297</v>
      </c>
      <c r="B109" s="645"/>
      <c r="C109" s="332" t="n">
        <v>3155</v>
      </c>
      <c r="D109" s="626"/>
      <c r="E109" s="21" t="n">
        <v>976</v>
      </c>
      <c r="F109" s="624"/>
      <c r="G109" s="332" t="n">
        <v>37</v>
      </c>
      <c r="H109" s="626"/>
      <c r="I109" s="21" t="n">
        <v>153</v>
      </c>
      <c r="J109" s="624"/>
      <c r="K109" s="332" t="n">
        <v>4321</v>
      </c>
      <c r="L109" s="627"/>
    </row>
    <row r="110" s="4" customFormat="true" ht="12.75" hidden="false" customHeight="true" outlineLevel="0" collapsed="false">
      <c r="A110" s="646" t="s">
        <v>298</v>
      </c>
      <c r="B110" s="646"/>
      <c r="C110" s="340" t="n">
        <v>69981.9643564356</v>
      </c>
      <c r="D110" s="632"/>
      <c r="E110" s="41" t="n">
        <v>48883</v>
      </c>
      <c r="F110" s="647"/>
      <c r="G110" s="340" t="n">
        <v>3661.02500007678</v>
      </c>
      <c r="H110" s="632"/>
      <c r="I110" s="41" t="n">
        <v>4971.9661426844</v>
      </c>
      <c r="J110" s="647"/>
      <c r="K110" s="340" t="n">
        <v>127497.955499197</v>
      </c>
      <c r="L110" s="633"/>
    </row>
    <row r="111" s="4" customFormat="true" ht="11.25" hidden="false" customHeight="false" outlineLevel="0" collapsed="false">
      <c r="A111" s="5" t="s">
        <v>355</v>
      </c>
      <c r="B111" s="5"/>
      <c r="C111" s="307"/>
      <c r="D111" s="307"/>
      <c r="F111" s="307"/>
      <c r="H111" s="307"/>
      <c r="J111" s="307"/>
      <c r="L111" s="307"/>
    </row>
    <row r="112" customFormat="false" ht="5.25" hidden="false" customHeight="true" outlineLevel="0" collapsed="false"/>
    <row r="113" customFormat="false" ht="11.25" hidden="false" customHeight="false" outlineLevel="0" collapsed="false">
      <c r="C113" s="82"/>
      <c r="D113" s="649"/>
      <c r="E113" s="82"/>
      <c r="F113" s="649"/>
      <c r="G113" s="82"/>
      <c r="H113" s="649"/>
      <c r="I113" s="82"/>
      <c r="J113" s="649"/>
      <c r="K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  <c r="H114" s="649"/>
      <c r="I114" s="82"/>
      <c r="J114" s="649"/>
      <c r="K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  <c r="H115" s="649"/>
      <c r="I115" s="82"/>
      <c r="J115" s="649"/>
      <c r="K115" s="82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true" verticalCentered="false"/>
  <pageMargins left="0.240277777777778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19.41"/>
    <col collapsed="false" customWidth="true" hidden="false" outlineLevel="0" max="3" min="3" style="73" width="9.85"/>
    <col collapsed="false" customWidth="true" hidden="false" outlineLevel="0" max="4" min="4" style="616" width="2.84"/>
    <col collapsed="false" customWidth="true" hidden="false" outlineLevel="0" max="5" min="5" style="73" width="7.28"/>
    <col collapsed="false" customWidth="true" hidden="false" outlineLevel="0" max="6" min="6" style="616" width="2.84"/>
    <col collapsed="false" customWidth="true" hidden="false" outlineLevel="0" max="7" min="7" style="73" width="7.14"/>
    <col collapsed="false" customWidth="true" hidden="false" outlineLevel="0" max="8" min="8" style="616" width="2.84"/>
    <col collapsed="false" customWidth="true" hidden="false" outlineLevel="0" max="9" min="9" style="73" width="8.99"/>
    <col collapsed="false" customWidth="true" hidden="false" outlineLevel="0" max="10" min="10" style="616" width="2.84"/>
    <col collapsed="false" customWidth="true" hidden="false" outlineLevel="0" max="11" min="11" style="73" width="9.7"/>
    <col collapsed="false" customWidth="true" hidden="false" outlineLevel="0" max="12" min="12" style="616" width="2.84"/>
    <col collapsed="false" customWidth="true" hidden="false" outlineLevel="0" max="13" min="13" style="73" width="6.41"/>
    <col collapsed="false" customWidth="true" hidden="false" outlineLevel="0" max="14" min="14" style="616" width="2.84"/>
    <col collapsed="false" customWidth="true" hidden="false" outlineLevel="0" max="15" min="15" style="73" width="9.14"/>
    <col collapsed="false" customWidth="true" hidden="false" outlineLevel="0" max="16" min="16" style="616" width="2.84"/>
    <col collapsed="false" customWidth="true" hidden="false" outlineLevel="0" max="17" min="17" style="73" width="6.28"/>
    <col collapsed="false" customWidth="true" hidden="false" outlineLevel="0" max="18" min="18" style="73" width="6.41"/>
    <col collapsed="false" customWidth="true" hidden="false" outlineLevel="0" max="19" min="19" style="73" width="3.7"/>
    <col collapsed="false" customWidth="true" hidden="false" outlineLevel="0" max="21" min="20" style="73" width="6.7"/>
    <col collapsed="false" customWidth="true" hidden="false" outlineLevel="0" max="22" min="22" style="73" width="5.41"/>
    <col collapsed="false" customWidth="true" hidden="false" outlineLevel="0" max="25" min="23" style="73" width="6.13"/>
    <col collapsed="false" customWidth="false" hidden="false" outlineLevel="0" max="257" min="26" style="73" width="11.42"/>
  </cols>
  <sheetData>
    <row r="1" s="4" customFormat="true" ht="42.75" hidden="false" customHeight="true" outlineLevel="0" collapsed="false">
      <c r="A1" s="617" t="s">
        <v>374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</row>
    <row r="2" customFormat="false" ht="9.75" hidden="false" customHeight="true" outlineLevel="0" collapsed="false">
      <c r="A2" s="672"/>
      <c r="B2" s="672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  <c r="O2" s="618"/>
    </row>
    <row r="3" s="4" customFormat="true" ht="45.75" hidden="false" customHeight="true" outlineLevel="0" collapsed="false">
      <c r="A3" s="620" t="s">
        <v>185</v>
      </c>
      <c r="B3" s="620"/>
      <c r="C3" s="241" t="s">
        <v>375</v>
      </c>
      <c r="D3" s="241"/>
      <c r="E3" s="528" t="s">
        <v>376</v>
      </c>
      <c r="F3" s="528"/>
      <c r="G3" s="241" t="s">
        <v>377</v>
      </c>
      <c r="H3" s="241"/>
      <c r="I3" s="528" t="s">
        <v>378</v>
      </c>
      <c r="J3" s="528"/>
      <c r="K3" s="241" t="s">
        <v>379</v>
      </c>
      <c r="L3" s="241"/>
      <c r="M3" s="528" t="s">
        <v>380</v>
      </c>
      <c r="N3" s="528"/>
      <c r="O3" s="622" t="s">
        <v>381</v>
      </c>
      <c r="P3" s="622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0</v>
      </c>
      <c r="D4" s="627"/>
      <c r="E4" s="21" t="n">
        <v>359</v>
      </c>
      <c r="F4" s="637"/>
      <c r="G4" s="332" t="n">
        <v>1</v>
      </c>
      <c r="H4" s="627"/>
      <c r="I4" s="21" t="n">
        <v>0</v>
      </c>
      <c r="J4" s="624"/>
      <c r="K4" s="332" t="n">
        <v>1</v>
      </c>
      <c r="L4" s="626"/>
      <c r="M4" s="21" t="n">
        <v>0</v>
      </c>
      <c r="N4" s="624"/>
      <c r="O4" s="332" t="n">
        <v>361</v>
      </c>
      <c r="P4" s="627"/>
      <c r="Q4" s="7"/>
      <c r="R4" s="7"/>
      <c r="T4" s="7"/>
      <c r="U4" s="7"/>
      <c r="V4" s="7"/>
      <c r="W4" s="7"/>
      <c r="X4" s="7"/>
      <c r="Y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12</v>
      </c>
      <c r="D5" s="627"/>
      <c r="E5" s="21" t="n">
        <v>155</v>
      </c>
      <c r="F5" s="637"/>
      <c r="G5" s="332" t="n">
        <v>82</v>
      </c>
      <c r="H5" s="627"/>
      <c r="I5" s="21" t="n">
        <v>2</v>
      </c>
      <c r="J5" s="624"/>
      <c r="K5" s="332" t="n">
        <v>2</v>
      </c>
      <c r="L5" s="626"/>
      <c r="M5" s="21" t="n">
        <v>0</v>
      </c>
      <c r="N5" s="624"/>
      <c r="O5" s="332" t="n">
        <v>253</v>
      </c>
      <c r="P5" s="627"/>
      <c r="Q5" s="7"/>
      <c r="R5" s="7"/>
      <c r="T5" s="7"/>
      <c r="U5" s="7"/>
      <c r="V5" s="7"/>
      <c r="W5" s="7"/>
      <c r="X5" s="7"/>
      <c r="Y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2</v>
      </c>
      <c r="D6" s="627"/>
      <c r="E6" s="21" t="n">
        <v>134</v>
      </c>
      <c r="F6" s="637"/>
      <c r="G6" s="332" t="n">
        <v>33</v>
      </c>
      <c r="H6" s="627"/>
      <c r="I6" s="21" t="n">
        <v>1</v>
      </c>
      <c r="J6" s="624"/>
      <c r="K6" s="332" t="n">
        <v>3</v>
      </c>
      <c r="L6" s="626"/>
      <c r="M6" s="21" t="n">
        <v>1</v>
      </c>
      <c r="N6" s="624"/>
      <c r="O6" s="332" t="n">
        <v>174</v>
      </c>
      <c r="P6" s="627"/>
      <c r="Q6" s="7"/>
      <c r="R6" s="7"/>
      <c r="T6" s="7"/>
      <c r="U6" s="7"/>
      <c r="V6" s="7"/>
      <c r="W6" s="7"/>
      <c r="X6" s="7"/>
      <c r="Y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5</v>
      </c>
      <c r="D7" s="627"/>
      <c r="E7" s="21" t="n">
        <v>76</v>
      </c>
      <c r="F7" s="637"/>
      <c r="G7" s="332" t="n">
        <v>0</v>
      </c>
      <c r="H7" s="627"/>
      <c r="I7" s="21" t="n">
        <v>0</v>
      </c>
      <c r="J7" s="624"/>
      <c r="K7" s="332" t="n">
        <v>0</v>
      </c>
      <c r="L7" s="626"/>
      <c r="M7" s="21" t="n">
        <v>5</v>
      </c>
      <c r="N7" s="624"/>
      <c r="O7" s="332" t="n">
        <v>86</v>
      </c>
      <c r="P7" s="627"/>
      <c r="Q7" s="7"/>
      <c r="R7" s="7"/>
      <c r="T7" s="7"/>
      <c r="U7" s="7"/>
      <c r="V7" s="7"/>
      <c r="W7" s="7"/>
      <c r="X7" s="7"/>
      <c r="Y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0</v>
      </c>
      <c r="D8" s="627" t="s">
        <v>196</v>
      </c>
      <c r="E8" s="21" t="n">
        <v>58</v>
      </c>
      <c r="F8" s="637" t="s">
        <v>196</v>
      </c>
      <c r="G8" s="332" t="n">
        <v>0</v>
      </c>
      <c r="H8" s="627" t="s">
        <v>196</v>
      </c>
      <c r="I8" s="21" t="n">
        <v>0</v>
      </c>
      <c r="J8" s="624" t="s">
        <v>196</v>
      </c>
      <c r="K8" s="332" t="n">
        <v>0</v>
      </c>
      <c r="L8" s="626" t="s">
        <v>196</v>
      </c>
      <c r="M8" s="21" t="n">
        <v>0</v>
      </c>
      <c r="N8" s="624" t="s">
        <v>196</v>
      </c>
      <c r="O8" s="332" t="n">
        <v>58</v>
      </c>
      <c r="P8" s="627"/>
      <c r="Q8" s="7"/>
      <c r="R8" s="7"/>
      <c r="T8" s="7"/>
      <c r="U8" s="7"/>
      <c r="V8" s="7"/>
      <c r="W8" s="7"/>
      <c r="X8" s="7"/>
      <c r="Y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13</v>
      </c>
      <c r="D9" s="627"/>
      <c r="E9" s="21" t="n">
        <v>454</v>
      </c>
      <c r="F9" s="637"/>
      <c r="G9" s="332" t="n">
        <v>208</v>
      </c>
      <c r="H9" s="627"/>
      <c r="I9" s="21" t="n">
        <v>58</v>
      </c>
      <c r="J9" s="624"/>
      <c r="K9" s="332" t="n">
        <v>6</v>
      </c>
      <c r="L9" s="626"/>
      <c r="M9" s="21" t="n">
        <v>13</v>
      </c>
      <c r="N9" s="624"/>
      <c r="O9" s="332" t="n">
        <v>752</v>
      </c>
      <c r="P9" s="627"/>
      <c r="Q9" s="7"/>
      <c r="R9" s="7"/>
      <c r="T9" s="7"/>
      <c r="U9" s="7"/>
      <c r="V9" s="7"/>
      <c r="W9" s="7"/>
      <c r="X9" s="7"/>
      <c r="Y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0</v>
      </c>
      <c r="D10" s="627" t="s">
        <v>196</v>
      </c>
      <c r="E10" s="21" t="n">
        <v>170</v>
      </c>
      <c r="F10" s="637" t="s">
        <v>196</v>
      </c>
      <c r="G10" s="332" t="n">
        <v>0</v>
      </c>
      <c r="H10" s="627" t="s">
        <v>196</v>
      </c>
      <c r="I10" s="21" t="n">
        <v>0</v>
      </c>
      <c r="J10" s="624" t="s">
        <v>196</v>
      </c>
      <c r="K10" s="332" t="n">
        <v>0</v>
      </c>
      <c r="L10" s="626" t="s">
        <v>196</v>
      </c>
      <c r="M10" s="21" t="n">
        <v>0</v>
      </c>
      <c r="N10" s="624" t="s">
        <v>196</v>
      </c>
      <c r="O10" s="332" t="n">
        <v>170</v>
      </c>
      <c r="P10" s="627" t="s">
        <v>196</v>
      </c>
      <c r="Q10" s="7"/>
      <c r="R10" s="7"/>
      <c r="T10" s="7"/>
      <c r="U10" s="7"/>
      <c r="V10" s="7"/>
      <c r="W10" s="7"/>
      <c r="X10" s="7"/>
      <c r="Y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1</v>
      </c>
      <c r="D11" s="627" t="s">
        <v>196</v>
      </c>
      <c r="E11" s="21" t="n">
        <v>43</v>
      </c>
      <c r="F11" s="637" t="s">
        <v>196</v>
      </c>
      <c r="G11" s="332" t="n">
        <v>56</v>
      </c>
      <c r="H11" s="627" t="s">
        <v>196</v>
      </c>
      <c r="I11" s="21" t="n">
        <v>2</v>
      </c>
      <c r="J11" s="624" t="s">
        <v>196</v>
      </c>
      <c r="K11" s="332" t="n">
        <v>0</v>
      </c>
      <c r="L11" s="626" t="s">
        <v>196</v>
      </c>
      <c r="M11" s="21" t="n">
        <v>19</v>
      </c>
      <c r="N11" s="624" t="s">
        <v>196</v>
      </c>
      <c r="O11" s="332" t="n">
        <v>121</v>
      </c>
      <c r="P11" s="627" t="s">
        <v>196</v>
      </c>
      <c r="Q11" s="7"/>
      <c r="R11" s="7"/>
      <c r="T11" s="7"/>
      <c r="U11" s="7"/>
      <c r="V11" s="7"/>
      <c r="W11" s="7"/>
      <c r="X11" s="7"/>
      <c r="Y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0</v>
      </c>
      <c r="D12" s="627"/>
      <c r="E12" s="21" t="n">
        <v>55</v>
      </c>
      <c r="F12" s="637"/>
      <c r="G12" s="332" t="n">
        <v>0</v>
      </c>
      <c r="H12" s="627"/>
      <c r="I12" s="21" t="n">
        <v>0</v>
      </c>
      <c r="J12" s="624"/>
      <c r="K12" s="332" t="n">
        <v>0</v>
      </c>
      <c r="L12" s="626"/>
      <c r="M12" s="21" t="n">
        <v>0</v>
      </c>
      <c r="N12" s="624"/>
      <c r="O12" s="332" t="n">
        <v>55</v>
      </c>
      <c r="P12" s="627"/>
      <c r="Q12" s="7"/>
      <c r="R12" s="7"/>
      <c r="T12" s="7"/>
      <c r="U12" s="7"/>
      <c r="V12" s="7"/>
      <c r="W12" s="7"/>
      <c r="X12" s="7"/>
      <c r="Y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0</v>
      </c>
      <c r="D13" s="627"/>
      <c r="E13" s="21" t="n">
        <v>184</v>
      </c>
      <c r="F13" s="637"/>
      <c r="G13" s="332" t="n">
        <v>102</v>
      </c>
      <c r="H13" s="627"/>
      <c r="I13" s="21" t="n">
        <v>0</v>
      </c>
      <c r="J13" s="624"/>
      <c r="K13" s="332" t="n">
        <v>2</v>
      </c>
      <c r="L13" s="626"/>
      <c r="M13" s="21" t="n">
        <v>10</v>
      </c>
      <c r="N13" s="624"/>
      <c r="O13" s="332" t="n">
        <v>298</v>
      </c>
      <c r="P13" s="627"/>
      <c r="Q13" s="7"/>
      <c r="R13" s="7"/>
      <c r="T13" s="7"/>
      <c r="U13" s="7"/>
      <c r="V13" s="7"/>
      <c r="W13" s="7"/>
      <c r="X13" s="7"/>
      <c r="Y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12</v>
      </c>
      <c r="D14" s="627"/>
      <c r="E14" s="21" t="n">
        <v>162</v>
      </c>
      <c r="F14" s="637"/>
      <c r="G14" s="332" t="n">
        <v>28</v>
      </c>
      <c r="H14" s="627"/>
      <c r="I14" s="21" t="n">
        <v>0</v>
      </c>
      <c r="J14" s="624"/>
      <c r="K14" s="332" t="n">
        <v>3</v>
      </c>
      <c r="L14" s="626"/>
      <c r="M14" s="21" t="n">
        <v>34</v>
      </c>
      <c r="N14" s="624"/>
      <c r="O14" s="332" t="n">
        <v>239</v>
      </c>
      <c r="P14" s="627"/>
      <c r="Q14" s="7"/>
      <c r="R14" s="7"/>
      <c r="T14" s="7"/>
      <c r="U14" s="7"/>
      <c r="V14" s="7"/>
      <c r="W14" s="7"/>
      <c r="X14" s="7"/>
      <c r="Y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4</v>
      </c>
      <c r="D15" s="627"/>
      <c r="E15" s="21" t="n">
        <v>79</v>
      </c>
      <c r="F15" s="637"/>
      <c r="G15" s="332" t="n">
        <v>11</v>
      </c>
      <c r="H15" s="627"/>
      <c r="I15" s="21" t="n">
        <v>0</v>
      </c>
      <c r="J15" s="624"/>
      <c r="K15" s="332" t="n">
        <v>1</v>
      </c>
      <c r="L15" s="626"/>
      <c r="M15" s="21" t="n">
        <v>35</v>
      </c>
      <c r="N15" s="624"/>
      <c r="O15" s="332" t="n">
        <v>130</v>
      </c>
      <c r="P15" s="627"/>
      <c r="Q15" s="7"/>
      <c r="R15" s="7"/>
      <c r="T15" s="7"/>
      <c r="U15" s="7"/>
      <c r="V15" s="7"/>
      <c r="W15" s="7"/>
      <c r="X15" s="7"/>
      <c r="Y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23</v>
      </c>
      <c r="D16" s="627"/>
      <c r="E16" s="21" t="n">
        <v>1179</v>
      </c>
      <c r="F16" s="637"/>
      <c r="G16" s="332" t="n">
        <v>134</v>
      </c>
      <c r="H16" s="627"/>
      <c r="I16" s="21" t="n">
        <v>24</v>
      </c>
      <c r="J16" s="624"/>
      <c r="K16" s="332" t="n">
        <v>36</v>
      </c>
      <c r="L16" s="626"/>
      <c r="M16" s="21" t="n">
        <v>51</v>
      </c>
      <c r="N16" s="624"/>
      <c r="O16" s="332" t="n">
        <v>1447</v>
      </c>
      <c r="P16" s="627"/>
      <c r="Q16" s="7"/>
      <c r="R16" s="7"/>
      <c r="T16" s="7"/>
      <c r="U16" s="7"/>
      <c r="V16" s="7"/>
      <c r="W16" s="7"/>
      <c r="X16" s="7"/>
      <c r="Y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91</v>
      </c>
      <c r="D17" s="627"/>
      <c r="E17" s="21" t="n">
        <v>303</v>
      </c>
      <c r="F17" s="637"/>
      <c r="G17" s="332" t="n">
        <v>39</v>
      </c>
      <c r="H17" s="627"/>
      <c r="I17" s="21" t="n">
        <v>32</v>
      </c>
      <c r="J17" s="624"/>
      <c r="K17" s="332" t="n">
        <v>4</v>
      </c>
      <c r="L17" s="626"/>
      <c r="M17" s="21" t="n">
        <v>34</v>
      </c>
      <c r="N17" s="624"/>
      <c r="O17" s="332" t="n">
        <v>503</v>
      </c>
      <c r="P17" s="627"/>
      <c r="Q17" s="7"/>
      <c r="R17" s="7"/>
      <c r="T17" s="7"/>
      <c r="U17" s="7"/>
      <c r="V17" s="7"/>
      <c r="W17" s="7"/>
      <c r="X17" s="7"/>
      <c r="Y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1</v>
      </c>
      <c r="D18" s="627"/>
      <c r="E18" s="21" t="n">
        <v>48</v>
      </c>
      <c r="F18" s="637"/>
      <c r="G18" s="332" t="n">
        <v>0</v>
      </c>
      <c r="H18" s="627"/>
      <c r="I18" s="21" t="n">
        <v>0</v>
      </c>
      <c r="J18" s="624"/>
      <c r="K18" s="332" t="n">
        <v>0</v>
      </c>
      <c r="L18" s="626"/>
      <c r="M18" s="21" t="n">
        <v>1</v>
      </c>
      <c r="N18" s="624"/>
      <c r="O18" s="332" t="n">
        <v>50</v>
      </c>
      <c r="P18" s="627"/>
      <c r="Q18" s="7"/>
      <c r="R18" s="7"/>
      <c r="T18" s="7"/>
      <c r="U18" s="7"/>
      <c r="V18" s="7"/>
      <c r="W18" s="7"/>
      <c r="X18" s="7"/>
      <c r="Y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19</v>
      </c>
      <c r="D19" s="627" t="s">
        <v>196</v>
      </c>
      <c r="E19" s="21" t="n">
        <v>156</v>
      </c>
      <c r="F19" s="637" t="s">
        <v>196</v>
      </c>
      <c r="G19" s="332" t="n">
        <v>50</v>
      </c>
      <c r="H19" s="627" t="s">
        <v>196</v>
      </c>
      <c r="I19" s="21" t="n">
        <v>0</v>
      </c>
      <c r="J19" s="624" t="s">
        <v>196</v>
      </c>
      <c r="K19" s="332" t="n">
        <v>0</v>
      </c>
      <c r="L19" s="626" t="s">
        <v>196</v>
      </c>
      <c r="M19" s="21" t="n">
        <v>9</v>
      </c>
      <c r="N19" s="624" t="s">
        <v>196</v>
      </c>
      <c r="O19" s="332" t="n">
        <v>234</v>
      </c>
      <c r="P19" s="627" t="s">
        <v>196</v>
      </c>
      <c r="Q19" s="7"/>
      <c r="R19" s="7"/>
      <c r="T19" s="7"/>
      <c r="U19" s="7"/>
      <c r="V19" s="7"/>
      <c r="W19" s="7"/>
      <c r="X19" s="7"/>
      <c r="Y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13</v>
      </c>
      <c r="D20" s="627" t="s">
        <v>196</v>
      </c>
      <c r="E20" s="21" t="n">
        <v>154</v>
      </c>
      <c r="F20" s="637" t="s">
        <v>196</v>
      </c>
      <c r="G20" s="332" t="n">
        <v>46.0329218106996</v>
      </c>
      <c r="H20" s="627" t="s">
        <v>196</v>
      </c>
      <c r="I20" s="21" t="n">
        <v>0</v>
      </c>
      <c r="J20" s="624" t="s">
        <v>196</v>
      </c>
      <c r="K20" s="332" t="n">
        <v>8</v>
      </c>
      <c r="L20" s="626" t="s">
        <v>196</v>
      </c>
      <c r="M20" s="21" t="n">
        <v>17</v>
      </c>
      <c r="N20" s="624" t="s">
        <v>196</v>
      </c>
      <c r="O20" s="332" t="n">
        <v>238.0329218107</v>
      </c>
      <c r="P20" s="627"/>
      <c r="Q20" s="7"/>
      <c r="R20" s="7"/>
      <c r="T20" s="7"/>
      <c r="U20" s="7"/>
      <c r="V20" s="7"/>
      <c r="W20" s="7"/>
      <c r="X20" s="7"/>
      <c r="Y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10</v>
      </c>
      <c r="D21" s="627"/>
      <c r="E21" s="21" t="n">
        <v>101</v>
      </c>
      <c r="F21" s="637"/>
      <c r="G21" s="332" t="n">
        <v>53</v>
      </c>
      <c r="H21" s="627"/>
      <c r="I21" s="21" t="n">
        <v>6</v>
      </c>
      <c r="J21" s="624"/>
      <c r="K21" s="332" t="n">
        <v>2</v>
      </c>
      <c r="L21" s="626"/>
      <c r="M21" s="21" t="n">
        <v>13</v>
      </c>
      <c r="N21" s="624"/>
      <c r="O21" s="332" t="n">
        <v>185</v>
      </c>
      <c r="P21" s="627"/>
      <c r="Q21" s="7"/>
      <c r="R21" s="7"/>
      <c r="T21" s="7"/>
      <c r="U21" s="7"/>
      <c r="V21" s="7"/>
      <c r="W21" s="7"/>
      <c r="X21" s="7"/>
      <c r="Y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1</v>
      </c>
      <c r="D22" s="627"/>
      <c r="E22" s="21" t="n">
        <v>44</v>
      </c>
      <c r="F22" s="637"/>
      <c r="G22" s="332" t="n">
        <v>13</v>
      </c>
      <c r="H22" s="627"/>
      <c r="I22" s="21" t="n">
        <v>0</v>
      </c>
      <c r="J22" s="624"/>
      <c r="K22" s="332" t="n">
        <v>0</v>
      </c>
      <c r="L22" s="626"/>
      <c r="M22" s="21" t="n">
        <v>0</v>
      </c>
      <c r="N22" s="624"/>
      <c r="O22" s="332" t="n">
        <v>58</v>
      </c>
      <c r="P22" s="627"/>
      <c r="Q22" s="7"/>
      <c r="R22" s="7"/>
      <c r="T22" s="7"/>
      <c r="U22" s="7"/>
      <c r="V22" s="7"/>
      <c r="W22" s="7"/>
      <c r="X22" s="7"/>
      <c r="Y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0</v>
      </c>
      <c r="D23" s="627" t="s">
        <v>196</v>
      </c>
      <c r="E23" s="21" t="n">
        <v>14</v>
      </c>
      <c r="F23" s="637" t="s">
        <v>196</v>
      </c>
      <c r="G23" s="332" t="n">
        <v>0</v>
      </c>
      <c r="H23" s="627" t="s">
        <v>196</v>
      </c>
      <c r="I23" s="21" t="n">
        <v>0</v>
      </c>
      <c r="J23" s="624" t="s">
        <v>196</v>
      </c>
      <c r="K23" s="332" t="n">
        <v>0</v>
      </c>
      <c r="L23" s="626" t="s">
        <v>196</v>
      </c>
      <c r="M23" s="21" t="n">
        <v>2</v>
      </c>
      <c r="N23" s="624" t="s">
        <v>196</v>
      </c>
      <c r="O23" s="332" t="n">
        <v>16</v>
      </c>
      <c r="P23" s="627" t="s">
        <v>196</v>
      </c>
      <c r="Q23" s="7"/>
      <c r="R23" s="7"/>
      <c r="T23" s="7"/>
      <c r="U23" s="7"/>
      <c r="V23" s="7"/>
      <c r="W23" s="7"/>
      <c r="X23" s="7"/>
      <c r="Y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0</v>
      </c>
      <c r="D24" s="627"/>
      <c r="E24" s="21" t="n">
        <v>60</v>
      </c>
      <c r="F24" s="637"/>
      <c r="G24" s="332" t="n">
        <v>0</v>
      </c>
      <c r="H24" s="627"/>
      <c r="I24" s="21" t="n">
        <v>0</v>
      </c>
      <c r="J24" s="624"/>
      <c r="K24" s="332" t="n">
        <v>0</v>
      </c>
      <c r="L24" s="626"/>
      <c r="M24" s="21" t="n">
        <v>3</v>
      </c>
      <c r="N24" s="624"/>
      <c r="O24" s="332" t="n">
        <v>63</v>
      </c>
      <c r="P24" s="627"/>
      <c r="Q24" s="7"/>
      <c r="R24" s="7"/>
      <c r="T24" s="7"/>
      <c r="U24" s="7"/>
      <c r="V24" s="7"/>
      <c r="W24" s="7"/>
      <c r="X24" s="7"/>
      <c r="Y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9</v>
      </c>
      <c r="D25" s="627"/>
      <c r="E25" s="21" t="n">
        <v>351</v>
      </c>
      <c r="F25" s="637"/>
      <c r="G25" s="332" t="n">
        <v>62</v>
      </c>
      <c r="H25" s="627"/>
      <c r="I25" s="21" t="n">
        <v>5</v>
      </c>
      <c r="J25" s="624"/>
      <c r="K25" s="332" t="n">
        <v>12</v>
      </c>
      <c r="L25" s="626"/>
      <c r="M25" s="21" t="n">
        <v>9</v>
      </c>
      <c r="N25" s="624"/>
      <c r="O25" s="332" t="n">
        <v>448</v>
      </c>
      <c r="P25" s="627"/>
      <c r="Q25" s="7"/>
      <c r="R25" s="7"/>
      <c r="T25" s="7"/>
      <c r="U25" s="7"/>
      <c r="V25" s="7"/>
      <c r="W25" s="7"/>
      <c r="X25" s="7"/>
      <c r="Y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10</v>
      </c>
      <c r="D26" s="627"/>
      <c r="E26" s="21" t="n">
        <v>235</v>
      </c>
      <c r="F26" s="637"/>
      <c r="G26" s="332" t="n">
        <v>98</v>
      </c>
      <c r="H26" s="627"/>
      <c r="I26" s="21" t="n">
        <v>14</v>
      </c>
      <c r="J26" s="624"/>
      <c r="K26" s="332" t="n">
        <v>21</v>
      </c>
      <c r="L26" s="626"/>
      <c r="M26" s="21" t="n">
        <v>0</v>
      </c>
      <c r="N26" s="624"/>
      <c r="O26" s="332" t="n">
        <v>378</v>
      </c>
      <c r="P26" s="627"/>
      <c r="Q26" s="7"/>
      <c r="R26" s="7"/>
      <c r="T26" s="7"/>
      <c r="U26" s="7"/>
      <c r="V26" s="7"/>
      <c r="W26" s="7"/>
      <c r="X26" s="7"/>
      <c r="Y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1</v>
      </c>
      <c r="D27" s="627"/>
      <c r="E27" s="21" t="n">
        <v>13</v>
      </c>
      <c r="F27" s="637"/>
      <c r="G27" s="332" t="n">
        <v>14</v>
      </c>
      <c r="H27" s="627"/>
      <c r="I27" s="21" t="n">
        <v>0</v>
      </c>
      <c r="J27" s="624"/>
      <c r="K27" s="332" t="n">
        <v>0</v>
      </c>
      <c r="L27" s="626"/>
      <c r="M27" s="21" t="n">
        <v>4</v>
      </c>
      <c r="N27" s="624"/>
      <c r="O27" s="332" t="n">
        <v>32</v>
      </c>
      <c r="P27" s="627"/>
      <c r="Q27" s="7"/>
      <c r="R27" s="7"/>
      <c r="T27" s="7"/>
      <c r="U27" s="7"/>
      <c r="V27" s="7"/>
      <c r="W27" s="7"/>
      <c r="X27" s="7"/>
      <c r="Y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1</v>
      </c>
      <c r="D28" s="627"/>
      <c r="E28" s="21" t="n">
        <v>153</v>
      </c>
      <c r="F28" s="637"/>
      <c r="G28" s="332" t="n">
        <v>30</v>
      </c>
      <c r="H28" s="627"/>
      <c r="I28" s="21" t="n">
        <v>1</v>
      </c>
      <c r="J28" s="624"/>
      <c r="K28" s="332" t="n">
        <v>3</v>
      </c>
      <c r="L28" s="626"/>
      <c r="M28" s="21" t="n">
        <v>22</v>
      </c>
      <c r="N28" s="624"/>
      <c r="O28" s="332" t="n">
        <v>210</v>
      </c>
      <c r="P28" s="627"/>
      <c r="Q28" s="7"/>
      <c r="R28" s="7"/>
      <c r="T28" s="7"/>
      <c r="U28" s="7"/>
      <c r="V28" s="7"/>
      <c r="W28" s="7"/>
      <c r="X28" s="7"/>
      <c r="Y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1</v>
      </c>
      <c r="D29" s="627"/>
      <c r="E29" s="21" t="n">
        <v>125</v>
      </c>
      <c r="F29" s="637"/>
      <c r="G29" s="332" t="n">
        <v>61</v>
      </c>
      <c r="H29" s="627"/>
      <c r="I29" s="21" t="n">
        <v>0</v>
      </c>
      <c r="J29" s="624"/>
      <c r="K29" s="332" t="n">
        <v>3</v>
      </c>
      <c r="L29" s="626"/>
      <c r="M29" s="21" t="n">
        <v>11</v>
      </c>
      <c r="N29" s="624"/>
      <c r="O29" s="332" t="n">
        <v>201</v>
      </c>
      <c r="P29" s="627"/>
      <c r="Q29" s="7"/>
      <c r="R29" s="7"/>
      <c r="T29" s="7"/>
      <c r="U29" s="7"/>
      <c r="V29" s="7"/>
      <c r="W29" s="7"/>
      <c r="X29" s="7"/>
      <c r="Y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0</v>
      </c>
      <c r="D30" s="627"/>
      <c r="E30" s="21" t="n">
        <v>98</v>
      </c>
      <c r="F30" s="637"/>
      <c r="G30" s="332" t="n">
        <v>2</v>
      </c>
      <c r="H30" s="627"/>
      <c r="I30" s="21" t="n">
        <v>0</v>
      </c>
      <c r="J30" s="624"/>
      <c r="K30" s="332" t="n">
        <v>0</v>
      </c>
      <c r="L30" s="626"/>
      <c r="M30" s="21" t="n">
        <v>39</v>
      </c>
      <c r="N30" s="624"/>
      <c r="O30" s="332" t="n">
        <v>139</v>
      </c>
      <c r="P30" s="627"/>
      <c r="Q30" s="7"/>
      <c r="R30" s="7"/>
      <c r="T30" s="7"/>
      <c r="U30" s="7"/>
      <c r="V30" s="7"/>
      <c r="W30" s="7"/>
      <c r="X30" s="7"/>
      <c r="Y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27</v>
      </c>
      <c r="D31" s="627"/>
      <c r="E31" s="21" t="n">
        <v>559</v>
      </c>
      <c r="F31" s="637"/>
      <c r="G31" s="332" t="n">
        <v>0</v>
      </c>
      <c r="H31" s="627"/>
      <c r="I31" s="21" t="n">
        <v>0</v>
      </c>
      <c r="J31" s="624"/>
      <c r="K31" s="332" t="n">
        <v>0</v>
      </c>
      <c r="L31" s="626"/>
      <c r="M31" s="21" t="n">
        <v>0</v>
      </c>
      <c r="N31" s="624"/>
      <c r="O31" s="332" t="n">
        <v>586</v>
      </c>
      <c r="P31" s="627"/>
      <c r="Q31" s="7"/>
      <c r="R31" s="7"/>
      <c r="T31" s="7"/>
      <c r="U31" s="7"/>
      <c r="V31" s="7"/>
      <c r="W31" s="7"/>
      <c r="X31" s="7"/>
      <c r="Y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2</v>
      </c>
      <c r="D32" s="627" t="s">
        <v>196</v>
      </c>
      <c r="E32" s="21" t="n">
        <v>419</v>
      </c>
      <c r="F32" s="637" t="s">
        <v>196</v>
      </c>
      <c r="G32" s="332" t="n">
        <v>81</v>
      </c>
      <c r="H32" s="627"/>
      <c r="I32" s="21" t="n">
        <v>18</v>
      </c>
      <c r="J32" s="624"/>
      <c r="K32" s="332" t="n">
        <v>0</v>
      </c>
      <c r="L32" s="626"/>
      <c r="M32" s="21" t="n">
        <v>20</v>
      </c>
      <c r="N32" s="624"/>
      <c r="O32" s="332" t="n">
        <v>540</v>
      </c>
      <c r="P32" s="627" t="s">
        <v>196</v>
      </c>
      <c r="Q32" s="7"/>
      <c r="R32" s="7"/>
      <c r="T32" s="7"/>
      <c r="U32" s="7"/>
      <c r="V32" s="7"/>
      <c r="W32" s="7"/>
      <c r="X32" s="7"/>
      <c r="Y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6</v>
      </c>
      <c r="D33" s="627"/>
      <c r="E33" s="21" t="n">
        <v>250</v>
      </c>
      <c r="F33" s="637"/>
      <c r="G33" s="332" t="n">
        <v>89</v>
      </c>
      <c r="H33" s="627"/>
      <c r="I33" s="21" t="n">
        <v>0</v>
      </c>
      <c r="J33" s="624"/>
      <c r="K33" s="332" t="n">
        <v>13</v>
      </c>
      <c r="L33" s="626"/>
      <c r="M33" s="21" t="n">
        <v>20</v>
      </c>
      <c r="N33" s="624"/>
      <c r="O33" s="332" t="n">
        <v>378</v>
      </c>
      <c r="P33" s="627"/>
      <c r="Q33" s="7"/>
      <c r="R33" s="7"/>
      <c r="T33" s="7"/>
      <c r="U33" s="7"/>
      <c r="V33" s="7"/>
      <c r="W33" s="7"/>
      <c r="X33" s="7"/>
      <c r="Y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4</v>
      </c>
      <c r="D34" s="627"/>
      <c r="E34" s="21" t="n">
        <v>706</v>
      </c>
      <c r="F34" s="637"/>
      <c r="G34" s="332" t="n">
        <v>98</v>
      </c>
      <c r="H34" s="627"/>
      <c r="I34" s="21" t="n">
        <v>0</v>
      </c>
      <c r="J34" s="624"/>
      <c r="K34" s="332" t="n">
        <v>7</v>
      </c>
      <c r="L34" s="626"/>
      <c r="M34" s="21" t="n">
        <v>9</v>
      </c>
      <c r="N34" s="624"/>
      <c r="O34" s="332" t="n">
        <v>824</v>
      </c>
      <c r="P34" s="627"/>
      <c r="Q34" s="7"/>
      <c r="R34" s="7"/>
      <c r="T34" s="7"/>
      <c r="U34" s="7"/>
      <c r="V34" s="7"/>
      <c r="W34" s="7"/>
      <c r="X34" s="7"/>
      <c r="Y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34</v>
      </c>
      <c r="D35" s="627"/>
      <c r="E35" s="21" t="n">
        <v>628</v>
      </c>
      <c r="F35" s="637"/>
      <c r="G35" s="332" t="n">
        <v>74</v>
      </c>
      <c r="H35" s="627" t="s">
        <v>196</v>
      </c>
      <c r="I35" s="21" t="n">
        <v>24</v>
      </c>
      <c r="J35" s="624"/>
      <c r="K35" s="332" t="n">
        <v>6</v>
      </c>
      <c r="L35" s="626"/>
      <c r="M35" s="21" t="n">
        <v>42</v>
      </c>
      <c r="N35" s="624"/>
      <c r="O35" s="332" t="n">
        <v>808</v>
      </c>
      <c r="P35" s="627" t="s">
        <v>196</v>
      </c>
      <c r="Q35" s="7"/>
      <c r="R35" s="7"/>
      <c r="T35" s="7"/>
      <c r="U35" s="7"/>
      <c r="V35" s="7"/>
      <c r="W35" s="7"/>
      <c r="X35" s="7"/>
      <c r="Y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5</v>
      </c>
      <c r="D36" s="627"/>
      <c r="E36" s="21" t="n">
        <v>75</v>
      </c>
      <c r="F36" s="637"/>
      <c r="G36" s="332" t="n">
        <v>0</v>
      </c>
      <c r="H36" s="627"/>
      <c r="I36" s="21" t="n">
        <v>4</v>
      </c>
      <c r="J36" s="624"/>
      <c r="K36" s="332" t="n">
        <v>1</v>
      </c>
      <c r="L36" s="626"/>
      <c r="M36" s="21" t="n">
        <v>1</v>
      </c>
      <c r="N36" s="624"/>
      <c r="O36" s="332" t="n">
        <v>86</v>
      </c>
      <c r="P36" s="627"/>
      <c r="Q36" s="7"/>
      <c r="R36" s="7"/>
      <c r="T36" s="7"/>
      <c r="U36" s="7"/>
      <c r="V36" s="7"/>
      <c r="W36" s="7"/>
      <c r="X36" s="7"/>
      <c r="Y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0</v>
      </c>
      <c r="D37" s="627"/>
      <c r="E37" s="21" t="n">
        <v>1235</v>
      </c>
      <c r="F37" s="637"/>
      <c r="G37" s="332" t="n">
        <v>0</v>
      </c>
      <c r="H37" s="627"/>
      <c r="I37" s="21" t="n">
        <v>0</v>
      </c>
      <c r="J37" s="624"/>
      <c r="K37" s="332" t="n">
        <v>0</v>
      </c>
      <c r="L37" s="626"/>
      <c r="M37" s="21" t="n">
        <v>72</v>
      </c>
      <c r="N37" s="624"/>
      <c r="O37" s="332" t="n">
        <v>1307</v>
      </c>
      <c r="P37" s="627"/>
      <c r="Q37" s="7"/>
      <c r="R37" s="7"/>
      <c r="T37" s="7"/>
      <c r="U37" s="7"/>
      <c r="V37" s="7"/>
      <c r="W37" s="7"/>
      <c r="X37" s="7"/>
      <c r="Y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29</v>
      </c>
      <c r="D38" s="627" t="s">
        <v>196</v>
      </c>
      <c r="E38" s="21" t="n">
        <v>399</v>
      </c>
      <c r="F38" s="637" t="s">
        <v>196</v>
      </c>
      <c r="G38" s="332" t="n">
        <v>50</v>
      </c>
      <c r="H38" s="627"/>
      <c r="I38" s="21" t="n">
        <v>0</v>
      </c>
      <c r="J38" s="624"/>
      <c r="K38" s="332" t="n">
        <v>7</v>
      </c>
      <c r="L38" s="626"/>
      <c r="M38" s="21" t="n">
        <v>70</v>
      </c>
      <c r="N38" s="624" t="s">
        <v>196</v>
      </c>
      <c r="O38" s="332" t="n">
        <v>555</v>
      </c>
      <c r="P38" s="627"/>
      <c r="Q38" s="7"/>
      <c r="R38" s="7"/>
      <c r="T38" s="7"/>
      <c r="U38" s="7"/>
      <c r="V38" s="7"/>
      <c r="W38" s="7"/>
      <c r="X38" s="7"/>
      <c r="Y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7</v>
      </c>
      <c r="D39" s="627"/>
      <c r="E39" s="21" t="n">
        <v>497</v>
      </c>
      <c r="F39" s="637"/>
      <c r="G39" s="332" t="n">
        <v>38</v>
      </c>
      <c r="H39" s="627" t="s">
        <v>196</v>
      </c>
      <c r="I39" s="21" t="n">
        <v>17</v>
      </c>
      <c r="J39" s="624" t="s">
        <v>196</v>
      </c>
      <c r="K39" s="332" t="n">
        <v>10</v>
      </c>
      <c r="L39" s="626" t="s">
        <v>196</v>
      </c>
      <c r="M39" s="21" t="n">
        <v>11</v>
      </c>
      <c r="N39" s="624"/>
      <c r="O39" s="332" t="n">
        <v>580</v>
      </c>
      <c r="P39" s="627" t="s">
        <v>196</v>
      </c>
      <c r="Q39" s="7"/>
      <c r="R39" s="7"/>
      <c r="T39" s="7"/>
      <c r="U39" s="7"/>
      <c r="V39" s="7"/>
      <c r="W39" s="7"/>
      <c r="X39" s="7"/>
      <c r="Y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0</v>
      </c>
      <c r="D40" s="627"/>
      <c r="E40" s="21" t="n">
        <v>58</v>
      </c>
      <c r="F40" s="637"/>
      <c r="G40" s="332" t="n">
        <v>31</v>
      </c>
      <c r="H40" s="627"/>
      <c r="I40" s="21" t="n">
        <v>0</v>
      </c>
      <c r="J40" s="624"/>
      <c r="K40" s="332" t="n">
        <v>0</v>
      </c>
      <c r="L40" s="626"/>
      <c r="M40" s="21" t="n">
        <v>0</v>
      </c>
      <c r="N40" s="624"/>
      <c r="O40" s="332" t="n">
        <v>89</v>
      </c>
      <c r="P40" s="627"/>
      <c r="Q40" s="7"/>
      <c r="R40" s="7"/>
      <c r="T40" s="7"/>
      <c r="U40" s="7"/>
      <c r="V40" s="7"/>
      <c r="W40" s="7"/>
      <c r="X40" s="7"/>
      <c r="Y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8</v>
      </c>
      <c r="D41" s="627"/>
      <c r="E41" s="21" t="n">
        <v>360</v>
      </c>
      <c r="F41" s="637"/>
      <c r="G41" s="332" t="n">
        <v>93</v>
      </c>
      <c r="H41" s="627"/>
      <c r="I41" s="21" t="n">
        <v>0</v>
      </c>
      <c r="J41" s="624"/>
      <c r="K41" s="332" t="n">
        <v>0</v>
      </c>
      <c r="L41" s="626"/>
      <c r="M41" s="21" t="n">
        <v>9</v>
      </c>
      <c r="N41" s="624"/>
      <c r="O41" s="332" t="n">
        <v>470</v>
      </c>
      <c r="P41" s="627"/>
      <c r="Q41" s="7"/>
      <c r="R41" s="7"/>
      <c r="T41" s="7"/>
      <c r="U41" s="7"/>
      <c r="V41" s="7"/>
      <c r="W41" s="7"/>
      <c r="X41" s="7"/>
      <c r="Y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31</v>
      </c>
      <c r="D42" s="627" t="s">
        <v>196</v>
      </c>
      <c r="E42" s="21" t="n">
        <v>898</v>
      </c>
      <c r="F42" s="637" t="s">
        <v>196</v>
      </c>
      <c r="G42" s="332" t="n">
        <v>0</v>
      </c>
      <c r="H42" s="627"/>
      <c r="I42" s="21" t="n">
        <v>46</v>
      </c>
      <c r="J42" s="624"/>
      <c r="K42" s="332" t="n">
        <v>0</v>
      </c>
      <c r="L42" s="626"/>
      <c r="M42" s="21" t="n">
        <v>69</v>
      </c>
      <c r="N42" s="624" t="s">
        <v>196</v>
      </c>
      <c r="O42" s="332" t="n">
        <v>1044</v>
      </c>
      <c r="P42" s="627" t="s">
        <v>196</v>
      </c>
      <c r="Q42" s="7"/>
      <c r="R42" s="7"/>
      <c r="T42" s="7"/>
      <c r="U42" s="7"/>
      <c r="V42" s="7"/>
      <c r="W42" s="7"/>
      <c r="X42" s="7"/>
      <c r="Y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21</v>
      </c>
      <c r="D43" s="627"/>
      <c r="E43" s="21" t="n">
        <v>190</v>
      </c>
      <c r="F43" s="637"/>
      <c r="G43" s="332" t="n">
        <v>6</v>
      </c>
      <c r="H43" s="627"/>
      <c r="I43" s="21" t="n">
        <v>0</v>
      </c>
      <c r="J43" s="624"/>
      <c r="K43" s="332" t="n">
        <v>7</v>
      </c>
      <c r="L43" s="626"/>
      <c r="M43" s="21" t="n">
        <v>8</v>
      </c>
      <c r="N43" s="624"/>
      <c r="O43" s="332" t="n">
        <v>232</v>
      </c>
      <c r="P43" s="627"/>
      <c r="Q43" s="7"/>
      <c r="R43" s="7"/>
      <c r="T43" s="7"/>
      <c r="U43" s="7"/>
      <c r="V43" s="7"/>
      <c r="W43" s="7"/>
      <c r="X43" s="7"/>
      <c r="Y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0</v>
      </c>
      <c r="D44" s="627"/>
      <c r="E44" s="21" t="n">
        <v>122</v>
      </c>
      <c r="F44" s="637"/>
      <c r="G44" s="332" t="n">
        <v>35</v>
      </c>
      <c r="H44" s="627"/>
      <c r="I44" s="21" t="n">
        <v>0</v>
      </c>
      <c r="J44" s="624"/>
      <c r="K44" s="332" t="n">
        <v>4</v>
      </c>
      <c r="L44" s="626"/>
      <c r="M44" s="21" t="n">
        <v>38</v>
      </c>
      <c r="N44" s="624"/>
      <c r="O44" s="332" t="n">
        <v>199</v>
      </c>
      <c r="P44" s="627"/>
      <c r="Q44" s="7"/>
      <c r="R44" s="7"/>
      <c r="T44" s="7"/>
      <c r="U44" s="7"/>
      <c r="V44" s="7"/>
      <c r="W44" s="7"/>
      <c r="X44" s="7"/>
      <c r="Y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7</v>
      </c>
      <c r="D45" s="627"/>
      <c r="E45" s="21" t="n">
        <v>119</v>
      </c>
      <c r="F45" s="637"/>
      <c r="G45" s="332" t="n">
        <v>9</v>
      </c>
      <c r="H45" s="627"/>
      <c r="I45" s="21" t="n">
        <v>0</v>
      </c>
      <c r="J45" s="624"/>
      <c r="K45" s="332" t="n">
        <v>0</v>
      </c>
      <c r="L45" s="626"/>
      <c r="M45" s="21" t="n">
        <v>1</v>
      </c>
      <c r="N45" s="624"/>
      <c r="O45" s="332" t="n">
        <v>136</v>
      </c>
      <c r="P45" s="627"/>
      <c r="Q45" s="7"/>
      <c r="R45" s="7"/>
      <c r="T45" s="7"/>
      <c r="U45" s="7"/>
      <c r="V45" s="7"/>
      <c r="W45" s="7"/>
      <c r="X45" s="7"/>
      <c r="Y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8</v>
      </c>
      <c r="D46" s="627"/>
      <c r="E46" s="21" t="n">
        <v>377</v>
      </c>
      <c r="F46" s="637"/>
      <c r="G46" s="332" t="n">
        <v>69</v>
      </c>
      <c r="H46" s="627"/>
      <c r="I46" s="21" t="n">
        <v>48</v>
      </c>
      <c r="J46" s="624"/>
      <c r="K46" s="332" t="n">
        <v>7</v>
      </c>
      <c r="L46" s="626"/>
      <c r="M46" s="21" t="n">
        <v>55</v>
      </c>
      <c r="N46" s="624"/>
      <c r="O46" s="332" t="n">
        <v>564</v>
      </c>
      <c r="P46" s="627"/>
      <c r="Q46" s="7"/>
      <c r="R46" s="7"/>
      <c r="T46" s="7"/>
      <c r="U46" s="7"/>
      <c r="V46" s="7"/>
      <c r="W46" s="7"/>
      <c r="X46" s="7"/>
      <c r="Y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5</v>
      </c>
      <c r="D47" s="626" t="s">
        <v>196</v>
      </c>
      <c r="E47" s="21" t="n">
        <v>60</v>
      </c>
      <c r="F47" s="624" t="s">
        <v>196</v>
      </c>
      <c r="G47" s="332" t="n">
        <v>22</v>
      </c>
      <c r="H47" s="626" t="s">
        <v>196</v>
      </c>
      <c r="I47" s="21" t="n">
        <v>0</v>
      </c>
      <c r="J47" s="624" t="s">
        <v>196</v>
      </c>
      <c r="K47" s="332" t="n">
        <v>2</v>
      </c>
      <c r="L47" s="626" t="s">
        <v>196</v>
      </c>
      <c r="M47" s="21" t="n">
        <v>9</v>
      </c>
      <c r="N47" s="624" t="s">
        <v>196</v>
      </c>
      <c r="O47" s="332" t="n">
        <v>98</v>
      </c>
      <c r="P47" s="627" t="s">
        <v>196</v>
      </c>
      <c r="Q47" s="7"/>
      <c r="R47" s="7"/>
      <c r="T47" s="7"/>
      <c r="U47" s="7"/>
      <c r="V47" s="7"/>
      <c r="W47" s="7"/>
      <c r="X47" s="7"/>
      <c r="Y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38</v>
      </c>
      <c r="D48" s="627" t="s">
        <v>196</v>
      </c>
      <c r="E48" s="21" t="n">
        <v>524</v>
      </c>
      <c r="F48" s="637" t="s">
        <v>196</v>
      </c>
      <c r="G48" s="332" t="n">
        <v>90</v>
      </c>
      <c r="H48" s="627"/>
      <c r="I48" s="21" t="n">
        <v>33</v>
      </c>
      <c r="J48" s="624" t="s">
        <v>196</v>
      </c>
      <c r="K48" s="332" t="n">
        <v>16</v>
      </c>
      <c r="L48" s="626"/>
      <c r="M48" s="21" t="n">
        <v>89</v>
      </c>
      <c r="N48" s="624"/>
      <c r="O48" s="332" t="n">
        <v>790</v>
      </c>
      <c r="P48" s="627" t="s">
        <v>196</v>
      </c>
      <c r="Q48" s="7"/>
      <c r="R48" s="7"/>
      <c r="T48" s="7"/>
      <c r="U48" s="7"/>
      <c r="V48" s="7"/>
      <c r="W48" s="7"/>
      <c r="X48" s="7"/>
      <c r="Y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7</v>
      </c>
      <c r="D49" s="627"/>
      <c r="E49" s="21" t="n">
        <v>452</v>
      </c>
      <c r="F49" s="637"/>
      <c r="G49" s="332" t="n">
        <v>44</v>
      </c>
      <c r="H49" s="627"/>
      <c r="I49" s="21" t="n">
        <v>1</v>
      </c>
      <c r="J49" s="624"/>
      <c r="K49" s="332" t="n">
        <v>10</v>
      </c>
      <c r="L49" s="626"/>
      <c r="M49" s="21" t="n">
        <v>18</v>
      </c>
      <c r="N49" s="624"/>
      <c r="O49" s="332" t="n">
        <v>532</v>
      </c>
      <c r="P49" s="627"/>
      <c r="Q49" s="7"/>
      <c r="R49" s="7"/>
      <c r="T49" s="7"/>
      <c r="U49" s="7"/>
      <c r="V49" s="7"/>
      <c r="W49" s="7"/>
      <c r="X49" s="7"/>
      <c r="Y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0</v>
      </c>
      <c r="D50" s="627"/>
      <c r="E50" s="21" t="n">
        <v>64</v>
      </c>
      <c r="F50" s="637"/>
      <c r="G50" s="332" t="n">
        <v>10</v>
      </c>
      <c r="H50" s="627"/>
      <c r="I50" s="21" t="n">
        <v>0</v>
      </c>
      <c r="J50" s="624"/>
      <c r="K50" s="332" t="n">
        <v>0</v>
      </c>
      <c r="L50" s="626"/>
      <c r="M50" s="21" t="n">
        <v>3</v>
      </c>
      <c r="N50" s="624"/>
      <c r="O50" s="332" t="n">
        <v>77</v>
      </c>
      <c r="P50" s="627"/>
      <c r="Q50" s="7"/>
      <c r="R50" s="7"/>
      <c r="T50" s="7"/>
      <c r="U50" s="7"/>
      <c r="V50" s="7"/>
      <c r="W50" s="7"/>
      <c r="X50" s="7"/>
      <c r="Y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0</v>
      </c>
      <c r="D51" s="627"/>
      <c r="E51" s="21" t="n">
        <v>141</v>
      </c>
      <c r="F51" s="637"/>
      <c r="G51" s="332" t="n">
        <v>39</v>
      </c>
      <c r="H51" s="627"/>
      <c r="I51" s="21" t="n">
        <v>0</v>
      </c>
      <c r="J51" s="624"/>
      <c r="K51" s="332" t="n">
        <v>3</v>
      </c>
      <c r="L51" s="626"/>
      <c r="M51" s="21" t="n">
        <v>10</v>
      </c>
      <c r="N51" s="624"/>
      <c r="O51" s="332" t="n">
        <v>193</v>
      </c>
      <c r="P51" s="627"/>
      <c r="Q51" s="7"/>
      <c r="R51" s="7"/>
      <c r="T51" s="7"/>
      <c r="U51" s="7"/>
      <c r="V51" s="7"/>
      <c r="W51" s="7"/>
      <c r="X51" s="7"/>
      <c r="Y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10</v>
      </c>
      <c r="D52" s="627"/>
      <c r="E52" s="21" t="n">
        <v>38</v>
      </c>
      <c r="F52" s="637"/>
      <c r="G52" s="332" t="n">
        <v>0</v>
      </c>
      <c r="H52" s="627"/>
      <c r="I52" s="21" t="n">
        <v>2</v>
      </c>
      <c r="J52" s="624"/>
      <c r="K52" s="332" t="n">
        <v>5</v>
      </c>
      <c r="L52" s="626"/>
      <c r="M52" s="21" t="n">
        <v>3</v>
      </c>
      <c r="N52" s="624"/>
      <c r="O52" s="332" t="n">
        <v>58</v>
      </c>
      <c r="P52" s="627"/>
      <c r="Q52" s="7"/>
      <c r="R52" s="7"/>
      <c r="T52" s="7"/>
      <c r="U52" s="7"/>
      <c r="V52" s="7"/>
      <c r="W52" s="7"/>
      <c r="X52" s="7"/>
      <c r="Y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68</v>
      </c>
      <c r="D53" s="627"/>
      <c r="E53" s="21" t="n">
        <v>511</v>
      </c>
      <c r="F53" s="637"/>
      <c r="G53" s="332" t="n">
        <v>86</v>
      </c>
      <c r="H53" s="627"/>
      <c r="I53" s="21" t="n">
        <v>65</v>
      </c>
      <c r="J53" s="624"/>
      <c r="K53" s="332" t="n">
        <v>18</v>
      </c>
      <c r="L53" s="626"/>
      <c r="M53" s="21" t="n">
        <v>38</v>
      </c>
      <c r="N53" s="624"/>
      <c r="O53" s="332" t="n">
        <v>786</v>
      </c>
      <c r="P53" s="627"/>
      <c r="Q53" s="7"/>
      <c r="R53" s="7"/>
      <c r="T53" s="7"/>
      <c r="U53" s="7"/>
      <c r="V53" s="7"/>
      <c r="W53" s="7"/>
      <c r="X53" s="7"/>
      <c r="Y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25</v>
      </c>
      <c r="D54" s="627"/>
      <c r="E54" s="21" t="n">
        <v>175</v>
      </c>
      <c r="F54" s="637"/>
      <c r="G54" s="332" t="n">
        <v>126</v>
      </c>
      <c r="H54" s="627"/>
      <c r="I54" s="21" t="n">
        <v>0</v>
      </c>
      <c r="J54" s="624"/>
      <c r="K54" s="332" t="n">
        <v>4</v>
      </c>
      <c r="L54" s="626"/>
      <c r="M54" s="21" t="n">
        <v>11</v>
      </c>
      <c r="N54" s="624"/>
      <c r="O54" s="332" t="n">
        <v>341</v>
      </c>
      <c r="P54" s="627"/>
      <c r="Q54" s="7"/>
      <c r="R54" s="7"/>
      <c r="T54" s="7"/>
      <c r="U54" s="7"/>
      <c r="V54" s="7"/>
      <c r="W54" s="7"/>
      <c r="X54" s="7"/>
      <c r="Y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30</v>
      </c>
      <c r="D55" s="627"/>
      <c r="E55" s="21" t="n">
        <v>294</v>
      </c>
      <c r="F55" s="637"/>
      <c r="G55" s="332" t="n">
        <v>66</v>
      </c>
      <c r="H55" s="627"/>
      <c r="I55" s="21" t="n">
        <v>10</v>
      </c>
      <c r="J55" s="624"/>
      <c r="K55" s="332" t="n">
        <v>23</v>
      </c>
      <c r="L55" s="626"/>
      <c r="M55" s="21" t="n">
        <v>1</v>
      </c>
      <c r="N55" s="624"/>
      <c r="O55" s="332" t="n">
        <v>424</v>
      </c>
      <c r="P55" s="627"/>
      <c r="Q55" s="7"/>
      <c r="R55" s="7"/>
      <c r="T55" s="7"/>
      <c r="U55" s="7"/>
      <c r="V55" s="7"/>
      <c r="W55" s="7"/>
      <c r="X55" s="7"/>
      <c r="Y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5</v>
      </c>
      <c r="D56" s="633"/>
      <c r="E56" s="41" t="n">
        <v>62</v>
      </c>
      <c r="F56" s="667" t="s">
        <v>196</v>
      </c>
      <c r="G56" s="340" t="n">
        <v>26</v>
      </c>
      <c r="H56" s="633"/>
      <c r="I56" s="41" t="n">
        <v>0</v>
      </c>
      <c r="J56" s="647"/>
      <c r="K56" s="340" t="n">
        <v>9</v>
      </c>
      <c r="L56" s="632" t="s">
        <v>196</v>
      </c>
      <c r="M56" s="41" t="n">
        <v>2</v>
      </c>
      <c r="N56" s="647"/>
      <c r="O56" s="340" t="n">
        <v>104</v>
      </c>
      <c r="P56" s="633" t="s">
        <v>196</v>
      </c>
      <c r="Q56" s="7"/>
      <c r="R56" s="7"/>
      <c r="T56" s="7"/>
      <c r="U56" s="7"/>
      <c r="V56" s="7"/>
      <c r="W56" s="7"/>
      <c r="X56" s="7"/>
      <c r="Y56" s="7"/>
    </row>
    <row r="57" s="4" customFormat="true" ht="9" hidden="false" customHeight="true" outlineLevel="0" collapsed="false">
      <c r="A57" s="637"/>
      <c r="B57" s="226"/>
      <c r="C57" s="624"/>
      <c r="D57" s="624"/>
      <c r="E57" s="624"/>
      <c r="F57" s="624"/>
      <c r="G57" s="624"/>
      <c r="H57" s="624"/>
      <c r="I57" s="624"/>
      <c r="J57" s="624"/>
      <c r="K57" s="624"/>
      <c r="L57" s="624"/>
      <c r="M57" s="624"/>
      <c r="N57" s="624"/>
      <c r="O57" s="624"/>
      <c r="P57" s="676"/>
      <c r="Q57" s="7"/>
      <c r="R57" s="7"/>
      <c r="T57" s="7"/>
      <c r="U57" s="7"/>
      <c r="V57" s="7"/>
      <c r="W57" s="7"/>
      <c r="X57" s="7"/>
      <c r="Y57" s="7"/>
    </row>
    <row r="58" s="4" customFormat="true" ht="9" hidden="false" customHeight="true" outlineLevel="0" collapsed="false">
      <c r="A58" s="637"/>
      <c r="D58" s="637"/>
      <c r="F58" s="637"/>
      <c r="H58" s="637"/>
      <c r="J58" s="637"/>
      <c r="L58" s="637"/>
      <c r="N58" s="637"/>
      <c r="P58" s="676"/>
      <c r="Q58" s="7"/>
      <c r="R58" s="7"/>
      <c r="T58" s="7"/>
      <c r="U58" s="7"/>
      <c r="V58" s="7"/>
      <c r="W58" s="7"/>
      <c r="X58" s="7"/>
      <c r="Y58" s="7"/>
    </row>
    <row r="59" s="4" customFormat="true" ht="40.5" hidden="false" customHeight="true" outlineLevel="0" collapsed="false">
      <c r="A59" s="620" t="s">
        <v>185</v>
      </c>
      <c r="B59" s="620"/>
      <c r="C59" s="241" t="s">
        <v>382</v>
      </c>
      <c r="D59" s="241"/>
      <c r="E59" s="13" t="s">
        <v>376</v>
      </c>
      <c r="F59" s="13"/>
      <c r="G59" s="241" t="s">
        <v>377</v>
      </c>
      <c r="H59" s="241"/>
      <c r="I59" s="528" t="s">
        <v>378</v>
      </c>
      <c r="J59" s="528"/>
      <c r="K59" s="241" t="s">
        <v>379</v>
      </c>
      <c r="L59" s="241"/>
      <c r="M59" s="528" t="s">
        <v>380</v>
      </c>
      <c r="N59" s="528"/>
      <c r="O59" s="622" t="s">
        <v>381</v>
      </c>
      <c r="P59" s="622"/>
      <c r="Q59" s="7"/>
      <c r="R59" s="7"/>
      <c r="T59" s="7"/>
      <c r="U59" s="7"/>
      <c r="V59" s="7"/>
      <c r="W59" s="7"/>
      <c r="X59" s="7"/>
      <c r="Y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0</v>
      </c>
      <c r="D60" s="626"/>
      <c r="E60" s="21" t="n">
        <v>43</v>
      </c>
      <c r="F60" s="624"/>
      <c r="G60" s="332" t="n">
        <v>30</v>
      </c>
      <c r="H60" s="626"/>
      <c r="I60" s="21" t="n">
        <v>0</v>
      </c>
      <c r="J60" s="624"/>
      <c r="K60" s="332" t="n">
        <v>75</v>
      </c>
      <c r="L60" s="626"/>
      <c r="M60" s="21" t="n">
        <v>13</v>
      </c>
      <c r="N60" s="624"/>
      <c r="O60" s="332" t="n">
        <v>161</v>
      </c>
      <c r="P60" s="627"/>
      <c r="Q60" s="7"/>
      <c r="R60" s="7"/>
      <c r="T60" s="7"/>
      <c r="U60" s="7"/>
      <c r="V60" s="7"/>
      <c r="W60" s="7"/>
      <c r="X60" s="7"/>
      <c r="Y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8</v>
      </c>
      <c r="D61" s="627"/>
      <c r="E61" s="21" t="n">
        <v>270</v>
      </c>
      <c r="F61" s="637"/>
      <c r="G61" s="332" t="n">
        <v>51</v>
      </c>
      <c r="H61" s="627"/>
      <c r="I61" s="21" t="n">
        <v>0</v>
      </c>
      <c r="J61" s="624"/>
      <c r="K61" s="332" t="n">
        <v>0</v>
      </c>
      <c r="L61" s="626"/>
      <c r="M61" s="21" t="n">
        <v>14</v>
      </c>
      <c r="N61" s="624"/>
      <c r="O61" s="332" t="n">
        <v>343</v>
      </c>
      <c r="P61" s="627"/>
      <c r="Q61" s="7"/>
      <c r="R61" s="7"/>
      <c r="T61" s="7"/>
      <c r="U61" s="7"/>
      <c r="V61" s="7"/>
      <c r="W61" s="7"/>
      <c r="X61" s="7"/>
      <c r="Y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6</v>
      </c>
      <c r="D62" s="627"/>
      <c r="E62" s="21" t="n">
        <v>117</v>
      </c>
      <c r="F62" s="637"/>
      <c r="G62" s="332" t="n">
        <v>55</v>
      </c>
      <c r="H62" s="627"/>
      <c r="I62" s="21" t="n">
        <v>20</v>
      </c>
      <c r="J62" s="624"/>
      <c r="K62" s="332" t="n">
        <v>0</v>
      </c>
      <c r="L62" s="626"/>
      <c r="M62" s="21" t="n">
        <v>17</v>
      </c>
      <c r="N62" s="624"/>
      <c r="O62" s="332" t="n">
        <v>215</v>
      </c>
      <c r="P62" s="627"/>
      <c r="Q62" s="7"/>
      <c r="R62" s="7"/>
      <c r="T62" s="7"/>
      <c r="U62" s="7"/>
      <c r="V62" s="7"/>
      <c r="W62" s="7"/>
      <c r="X62" s="7"/>
      <c r="Y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35</v>
      </c>
      <c r="D63" s="627"/>
      <c r="E63" s="21" t="n">
        <v>100</v>
      </c>
      <c r="F63" s="637"/>
      <c r="G63" s="332" t="n">
        <v>29</v>
      </c>
      <c r="H63" s="627"/>
      <c r="I63" s="21" t="n">
        <v>1</v>
      </c>
      <c r="J63" s="624"/>
      <c r="K63" s="332" t="n">
        <v>3</v>
      </c>
      <c r="L63" s="626"/>
      <c r="M63" s="21" t="n">
        <v>0</v>
      </c>
      <c r="N63" s="624"/>
      <c r="O63" s="332" t="n">
        <v>168</v>
      </c>
      <c r="P63" s="627"/>
      <c r="Q63" s="7"/>
      <c r="R63" s="7"/>
      <c r="T63" s="7"/>
      <c r="U63" s="7"/>
      <c r="V63" s="7"/>
      <c r="W63" s="7"/>
      <c r="X63" s="7"/>
      <c r="Y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95</v>
      </c>
      <c r="D64" s="627"/>
      <c r="E64" s="21" t="n">
        <v>243</v>
      </c>
      <c r="F64" s="637"/>
      <c r="G64" s="332" t="n">
        <v>247</v>
      </c>
      <c r="H64" s="627"/>
      <c r="I64" s="21" t="n">
        <v>80</v>
      </c>
      <c r="J64" s="624"/>
      <c r="K64" s="332" t="n">
        <v>11</v>
      </c>
      <c r="L64" s="626"/>
      <c r="M64" s="21" t="n">
        <v>22</v>
      </c>
      <c r="N64" s="624"/>
      <c r="O64" s="332" t="n">
        <v>698</v>
      </c>
      <c r="P64" s="627"/>
      <c r="Q64" s="7"/>
      <c r="R64" s="7"/>
      <c r="T64" s="7"/>
      <c r="U64" s="7"/>
      <c r="V64" s="7"/>
      <c r="W64" s="7"/>
      <c r="X64" s="7"/>
      <c r="Y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4</v>
      </c>
      <c r="D65" s="627"/>
      <c r="E65" s="21" t="n">
        <v>78</v>
      </c>
      <c r="F65" s="637"/>
      <c r="G65" s="332" t="n">
        <v>56</v>
      </c>
      <c r="H65" s="627"/>
      <c r="I65" s="21" t="n">
        <v>8</v>
      </c>
      <c r="J65" s="624"/>
      <c r="K65" s="332" t="n">
        <v>3</v>
      </c>
      <c r="L65" s="626"/>
      <c r="M65" s="21" t="n">
        <v>11</v>
      </c>
      <c r="N65" s="624"/>
      <c r="O65" s="332" t="n">
        <v>160</v>
      </c>
      <c r="P65" s="627"/>
      <c r="Q65" s="7"/>
      <c r="R65" s="7"/>
      <c r="T65" s="7"/>
      <c r="U65" s="7"/>
      <c r="V65" s="7"/>
      <c r="W65" s="7"/>
      <c r="X65" s="7"/>
      <c r="Y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379</v>
      </c>
      <c r="D66" s="627" t="s">
        <v>196</v>
      </c>
      <c r="E66" s="21" t="n">
        <v>2730</v>
      </c>
      <c r="F66" s="637" t="s">
        <v>196</v>
      </c>
      <c r="G66" s="332" t="n">
        <v>865</v>
      </c>
      <c r="H66" s="627" t="s">
        <v>196</v>
      </c>
      <c r="I66" s="21" t="n">
        <v>22</v>
      </c>
      <c r="J66" s="624" t="s">
        <v>196</v>
      </c>
      <c r="K66" s="332" t="n">
        <v>10</v>
      </c>
      <c r="L66" s="626" t="s">
        <v>196</v>
      </c>
      <c r="M66" s="21" t="n">
        <v>18</v>
      </c>
      <c r="N66" s="624" t="s">
        <v>196</v>
      </c>
      <c r="O66" s="332" t="n">
        <v>4024</v>
      </c>
      <c r="P66" s="627" t="s">
        <v>196</v>
      </c>
      <c r="Q66" s="7"/>
      <c r="R66" s="7"/>
      <c r="T66" s="7"/>
      <c r="U66" s="7"/>
      <c r="V66" s="7"/>
      <c r="W66" s="7"/>
      <c r="X66" s="7"/>
      <c r="Y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0</v>
      </c>
      <c r="D67" s="627" t="s">
        <v>196</v>
      </c>
      <c r="E67" s="21" t="n">
        <v>971</v>
      </c>
      <c r="F67" s="637" t="s">
        <v>196</v>
      </c>
      <c r="G67" s="332" t="n">
        <v>86</v>
      </c>
      <c r="H67" s="627" t="s">
        <v>196</v>
      </c>
      <c r="I67" s="21" t="n">
        <v>74</v>
      </c>
      <c r="J67" s="624" t="s">
        <v>196</v>
      </c>
      <c r="K67" s="332" t="n">
        <v>0</v>
      </c>
      <c r="L67" s="626" t="s">
        <v>196</v>
      </c>
      <c r="M67" s="21" t="n">
        <v>0</v>
      </c>
      <c r="N67" s="624" t="s">
        <v>196</v>
      </c>
      <c r="O67" s="332" t="n">
        <v>1131</v>
      </c>
      <c r="P67" s="627" t="s">
        <v>196</v>
      </c>
      <c r="Q67" s="7"/>
      <c r="R67" s="7"/>
      <c r="T67" s="7"/>
      <c r="U67" s="7"/>
      <c r="V67" s="7"/>
      <c r="W67" s="7"/>
      <c r="X67" s="7"/>
      <c r="Y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4</v>
      </c>
      <c r="D68" s="627"/>
      <c r="E68" s="21" t="n">
        <v>97</v>
      </c>
      <c r="F68" s="637"/>
      <c r="G68" s="332" t="n">
        <v>21</v>
      </c>
      <c r="H68" s="627"/>
      <c r="I68" s="21" t="n">
        <v>0</v>
      </c>
      <c r="J68" s="624"/>
      <c r="K68" s="332" t="n">
        <v>2</v>
      </c>
      <c r="L68" s="626"/>
      <c r="M68" s="21" t="n">
        <v>15</v>
      </c>
      <c r="N68" s="624"/>
      <c r="O68" s="332" t="n">
        <v>139</v>
      </c>
      <c r="P68" s="627"/>
      <c r="Q68" s="7"/>
      <c r="R68" s="7"/>
      <c r="T68" s="7"/>
      <c r="U68" s="7"/>
      <c r="V68" s="7"/>
      <c r="W68" s="7"/>
      <c r="X68" s="7"/>
      <c r="Y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170</v>
      </c>
      <c r="D69" s="627"/>
      <c r="E69" s="21" t="n">
        <v>912</v>
      </c>
      <c r="F69" s="637"/>
      <c r="G69" s="332" t="n">
        <v>175</v>
      </c>
      <c r="H69" s="627"/>
      <c r="I69" s="21" t="n">
        <v>36</v>
      </c>
      <c r="J69" s="624"/>
      <c r="K69" s="332" t="n">
        <v>6</v>
      </c>
      <c r="L69" s="626"/>
      <c r="M69" s="21" t="n">
        <v>2</v>
      </c>
      <c r="N69" s="624"/>
      <c r="O69" s="332" t="n">
        <v>1301</v>
      </c>
      <c r="P69" s="627"/>
      <c r="Q69" s="7"/>
      <c r="R69" s="7"/>
      <c r="T69" s="7"/>
      <c r="U69" s="7"/>
      <c r="V69" s="7"/>
      <c r="W69" s="7"/>
      <c r="X69" s="7"/>
      <c r="Y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11</v>
      </c>
      <c r="D70" s="627"/>
      <c r="E70" s="21" t="n">
        <v>201</v>
      </c>
      <c r="F70" s="637" t="s">
        <v>196</v>
      </c>
      <c r="G70" s="332" t="n">
        <v>58</v>
      </c>
      <c r="H70" s="627"/>
      <c r="I70" s="21" t="n">
        <v>3</v>
      </c>
      <c r="J70" s="624" t="s">
        <v>196</v>
      </c>
      <c r="K70" s="332" t="n">
        <v>6</v>
      </c>
      <c r="L70" s="626"/>
      <c r="M70" s="21" t="n">
        <v>9</v>
      </c>
      <c r="N70" s="624"/>
      <c r="O70" s="332" t="n">
        <v>288</v>
      </c>
      <c r="P70" s="627" t="s">
        <v>196</v>
      </c>
      <c r="Q70" s="7"/>
      <c r="R70" s="7"/>
      <c r="T70" s="7"/>
      <c r="U70" s="7"/>
      <c r="V70" s="7"/>
      <c r="W70" s="7"/>
      <c r="X70" s="7"/>
      <c r="Y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9</v>
      </c>
      <c r="D71" s="627"/>
      <c r="E71" s="21" t="n">
        <v>337</v>
      </c>
      <c r="F71" s="637"/>
      <c r="G71" s="332" t="n">
        <v>25</v>
      </c>
      <c r="H71" s="627"/>
      <c r="I71" s="21" t="n">
        <v>3</v>
      </c>
      <c r="J71" s="624"/>
      <c r="K71" s="332" t="n">
        <v>3</v>
      </c>
      <c r="L71" s="626"/>
      <c r="M71" s="21" t="n">
        <v>6</v>
      </c>
      <c r="N71" s="624"/>
      <c r="O71" s="332" t="n">
        <v>383</v>
      </c>
      <c r="P71" s="627"/>
      <c r="Q71" s="7"/>
      <c r="R71" s="7"/>
      <c r="T71" s="7"/>
      <c r="U71" s="7"/>
      <c r="V71" s="7"/>
      <c r="W71" s="7"/>
      <c r="X71" s="7"/>
      <c r="Y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7</v>
      </c>
      <c r="D72" s="627" t="s">
        <v>196</v>
      </c>
      <c r="E72" s="21" t="n">
        <v>108</v>
      </c>
      <c r="F72" s="637"/>
      <c r="G72" s="332" t="n">
        <v>11</v>
      </c>
      <c r="H72" s="627" t="s">
        <v>196</v>
      </c>
      <c r="I72" s="21" t="n">
        <v>3</v>
      </c>
      <c r="J72" s="624"/>
      <c r="K72" s="332" t="n">
        <v>9</v>
      </c>
      <c r="L72" s="626" t="s">
        <v>196</v>
      </c>
      <c r="M72" s="21" t="n">
        <v>8</v>
      </c>
      <c r="N72" s="624"/>
      <c r="O72" s="332" t="n">
        <v>146</v>
      </c>
      <c r="P72" s="627" t="s">
        <v>196</v>
      </c>
      <c r="Q72" s="7"/>
      <c r="R72" s="7"/>
      <c r="T72" s="7"/>
      <c r="U72" s="7"/>
      <c r="V72" s="7"/>
      <c r="W72" s="7"/>
      <c r="X72" s="7"/>
      <c r="Y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5</v>
      </c>
      <c r="D73" s="627"/>
      <c r="E73" s="21" t="n">
        <v>121</v>
      </c>
      <c r="F73" s="637"/>
      <c r="G73" s="332" t="n">
        <v>121</v>
      </c>
      <c r="H73" s="627"/>
      <c r="I73" s="21" t="n">
        <v>21</v>
      </c>
      <c r="J73" s="624"/>
      <c r="K73" s="332" t="n">
        <v>2</v>
      </c>
      <c r="L73" s="626"/>
      <c r="M73" s="21" t="n">
        <v>46</v>
      </c>
      <c r="N73" s="624"/>
      <c r="O73" s="332" t="n">
        <v>316</v>
      </c>
      <c r="P73" s="627"/>
      <c r="Q73" s="7"/>
      <c r="R73" s="7"/>
      <c r="T73" s="7"/>
      <c r="U73" s="7"/>
      <c r="V73" s="7"/>
      <c r="W73" s="7"/>
      <c r="X73" s="7"/>
      <c r="Y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56</v>
      </c>
      <c r="D74" s="627"/>
      <c r="E74" s="21" t="n">
        <v>1012</v>
      </c>
      <c r="F74" s="637"/>
      <c r="G74" s="332" t="n">
        <v>147</v>
      </c>
      <c r="H74" s="627"/>
      <c r="I74" s="21" t="n">
        <v>37</v>
      </c>
      <c r="J74" s="624"/>
      <c r="K74" s="332" t="n">
        <v>0</v>
      </c>
      <c r="L74" s="626"/>
      <c r="M74" s="21" t="n">
        <v>75</v>
      </c>
      <c r="N74" s="624"/>
      <c r="O74" s="332" t="n">
        <v>1327</v>
      </c>
      <c r="P74" s="627"/>
      <c r="Q74" s="7"/>
      <c r="R74" s="7"/>
      <c r="T74" s="7"/>
      <c r="U74" s="7"/>
      <c r="V74" s="7"/>
      <c r="W74" s="7"/>
      <c r="X74" s="7"/>
      <c r="Y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43</v>
      </c>
      <c r="D75" s="627"/>
      <c r="E75" s="21" t="n">
        <v>691</v>
      </c>
      <c r="F75" s="637"/>
      <c r="G75" s="332" t="n">
        <v>42</v>
      </c>
      <c r="H75" s="627"/>
      <c r="I75" s="21" t="n">
        <v>82</v>
      </c>
      <c r="J75" s="624"/>
      <c r="K75" s="332" t="n">
        <v>10</v>
      </c>
      <c r="L75" s="626"/>
      <c r="M75" s="21" t="n">
        <v>34</v>
      </c>
      <c r="N75" s="624"/>
      <c r="O75" s="332" t="n">
        <v>902</v>
      </c>
      <c r="P75" s="627"/>
      <c r="Q75" s="7"/>
      <c r="R75" s="7"/>
      <c r="T75" s="7"/>
      <c r="U75" s="7"/>
      <c r="V75" s="7"/>
      <c r="W75" s="7"/>
      <c r="X75" s="7"/>
      <c r="Y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15</v>
      </c>
      <c r="D76" s="627"/>
      <c r="E76" s="21" t="n">
        <v>1122</v>
      </c>
      <c r="F76" s="637"/>
      <c r="G76" s="332" t="n">
        <v>86</v>
      </c>
      <c r="H76" s="627"/>
      <c r="I76" s="21" t="n">
        <v>57</v>
      </c>
      <c r="J76" s="624"/>
      <c r="K76" s="332" t="n">
        <v>3</v>
      </c>
      <c r="L76" s="626"/>
      <c r="M76" s="21" t="n">
        <v>14</v>
      </c>
      <c r="N76" s="624"/>
      <c r="O76" s="332" t="n">
        <v>1297</v>
      </c>
      <c r="P76" s="627"/>
      <c r="Q76" s="7"/>
      <c r="R76" s="7"/>
      <c r="T76" s="7"/>
      <c r="U76" s="7"/>
      <c r="V76" s="7"/>
      <c r="W76" s="7"/>
      <c r="X76" s="7"/>
      <c r="Y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50</v>
      </c>
      <c r="D77" s="627"/>
      <c r="E77" s="21" t="n">
        <v>151</v>
      </c>
      <c r="F77" s="637"/>
      <c r="G77" s="332" t="n">
        <v>8</v>
      </c>
      <c r="H77" s="627"/>
      <c r="I77" s="21" t="n">
        <v>0</v>
      </c>
      <c r="J77" s="624"/>
      <c r="K77" s="332" t="n">
        <v>0</v>
      </c>
      <c r="L77" s="626"/>
      <c r="M77" s="21" t="n">
        <v>19</v>
      </c>
      <c r="N77" s="624"/>
      <c r="O77" s="332" t="n">
        <v>228</v>
      </c>
      <c r="P77" s="627"/>
      <c r="Q77" s="7"/>
      <c r="R77" s="7"/>
      <c r="T77" s="7"/>
      <c r="U77" s="7"/>
      <c r="V77" s="7"/>
      <c r="W77" s="7"/>
      <c r="X77" s="7"/>
      <c r="Y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38</v>
      </c>
      <c r="D78" s="627"/>
      <c r="E78" s="21" t="n">
        <v>256</v>
      </c>
      <c r="F78" s="637"/>
      <c r="G78" s="332" t="n">
        <v>95</v>
      </c>
      <c r="H78" s="627"/>
      <c r="I78" s="21" t="n">
        <v>2</v>
      </c>
      <c r="J78" s="624"/>
      <c r="K78" s="332" t="n">
        <v>5</v>
      </c>
      <c r="L78" s="626"/>
      <c r="M78" s="21" t="n">
        <v>15</v>
      </c>
      <c r="N78" s="624"/>
      <c r="O78" s="332" t="n">
        <v>411</v>
      </c>
      <c r="P78" s="627"/>
      <c r="Q78" s="7"/>
      <c r="R78" s="7"/>
      <c r="T78" s="7"/>
      <c r="U78" s="7"/>
      <c r="V78" s="7"/>
      <c r="W78" s="7"/>
      <c r="X78" s="7"/>
      <c r="Y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0</v>
      </c>
      <c r="D79" s="627" t="s">
        <v>196</v>
      </c>
      <c r="E79" s="21" t="n">
        <v>357</v>
      </c>
      <c r="F79" s="637" t="s">
        <v>196</v>
      </c>
      <c r="G79" s="332" t="n">
        <v>0</v>
      </c>
      <c r="H79" s="627" t="s">
        <v>196</v>
      </c>
      <c r="I79" s="21" t="n">
        <v>0</v>
      </c>
      <c r="J79" s="624" t="s">
        <v>196</v>
      </c>
      <c r="K79" s="332" t="n">
        <v>0</v>
      </c>
      <c r="L79" s="626" t="s">
        <v>196</v>
      </c>
      <c r="M79" s="21" t="n">
        <v>0</v>
      </c>
      <c r="N79" s="624" t="s">
        <v>196</v>
      </c>
      <c r="O79" s="332" t="n">
        <v>357</v>
      </c>
      <c r="P79" s="627"/>
      <c r="Q79" s="7"/>
      <c r="R79" s="7"/>
      <c r="T79" s="7"/>
      <c r="U79" s="7"/>
      <c r="V79" s="7"/>
      <c r="W79" s="7"/>
      <c r="X79" s="7"/>
      <c r="Y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0</v>
      </c>
      <c r="D80" s="627"/>
      <c r="E80" s="21" t="n">
        <v>373</v>
      </c>
      <c r="F80" s="637"/>
      <c r="G80" s="332" t="n">
        <v>0</v>
      </c>
      <c r="H80" s="627"/>
      <c r="I80" s="21" t="n">
        <v>0</v>
      </c>
      <c r="J80" s="624"/>
      <c r="K80" s="332" t="n">
        <v>0</v>
      </c>
      <c r="L80" s="626"/>
      <c r="M80" s="21" t="n">
        <v>0</v>
      </c>
      <c r="N80" s="624"/>
      <c r="O80" s="332" t="n">
        <v>373</v>
      </c>
      <c r="P80" s="627"/>
      <c r="Q80" s="7"/>
      <c r="R80" s="7"/>
      <c r="T80" s="7"/>
      <c r="U80" s="7"/>
      <c r="V80" s="7"/>
      <c r="W80" s="7"/>
      <c r="X80" s="7"/>
      <c r="Y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21</v>
      </c>
      <c r="D81" s="627"/>
      <c r="E81" s="21" t="n">
        <v>562</v>
      </c>
      <c r="F81" s="637"/>
      <c r="G81" s="332" t="n">
        <v>0</v>
      </c>
      <c r="H81" s="627"/>
      <c r="I81" s="21" t="n">
        <v>20</v>
      </c>
      <c r="J81" s="624"/>
      <c r="K81" s="332" t="n">
        <v>6</v>
      </c>
      <c r="L81" s="626"/>
      <c r="M81" s="21" t="n">
        <v>6</v>
      </c>
      <c r="N81" s="624"/>
      <c r="O81" s="332" t="n">
        <v>615</v>
      </c>
      <c r="P81" s="627"/>
      <c r="Q81" s="7"/>
      <c r="R81" s="7"/>
      <c r="T81" s="7"/>
      <c r="U81" s="7"/>
      <c r="V81" s="7"/>
      <c r="W81" s="7"/>
      <c r="X81" s="7"/>
      <c r="Y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193</v>
      </c>
      <c r="D82" s="627"/>
      <c r="E82" s="21" t="n">
        <v>1187</v>
      </c>
      <c r="F82" s="637"/>
      <c r="G82" s="332" t="n">
        <v>255</v>
      </c>
      <c r="H82" s="627"/>
      <c r="I82" s="21" t="n">
        <v>101</v>
      </c>
      <c r="J82" s="624"/>
      <c r="K82" s="332" t="n">
        <v>59</v>
      </c>
      <c r="L82" s="626"/>
      <c r="M82" s="21" t="n">
        <v>311</v>
      </c>
      <c r="N82" s="624"/>
      <c r="O82" s="332" t="n">
        <v>2106</v>
      </c>
      <c r="P82" s="627"/>
      <c r="Q82" s="7"/>
      <c r="R82" s="7"/>
      <c r="T82" s="7"/>
      <c r="U82" s="7"/>
      <c r="V82" s="7"/>
      <c r="W82" s="7"/>
      <c r="X82" s="7"/>
      <c r="Y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100</v>
      </c>
      <c r="D83" s="627"/>
      <c r="E83" s="21" t="n">
        <v>552</v>
      </c>
      <c r="F83" s="637"/>
      <c r="G83" s="332" t="n">
        <v>661</v>
      </c>
      <c r="H83" s="627"/>
      <c r="I83" s="21" t="n">
        <v>63</v>
      </c>
      <c r="J83" s="624"/>
      <c r="K83" s="332" t="n">
        <v>23</v>
      </c>
      <c r="L83" s="626"/>
      <c r="M83" s="21" t="n">
        <v>19</v>
      </c>
      <c r="N83" s="624"/>
      <c r="O83" s="332" t="n">
        <v>1418</v>
      </c>
      <c r="P83" s="627"/>
      <c r="Q83" s="7"/>
      <c r="R83" s="7"/>
      <c r="T83" s="7"/>
      <c r="U83" s="7"/>
      <c r="V83" s="7"/>
      <c r="W83" s="7"/>
      <c r="X83" s="7"/>
      <c r="Y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100</v>
      </c>
      <c r="D84" s="627" t="s">
        <v>196</v>
      </c>
      <c r="E84" s="21" t="n">
        <v>845</v>
      </c>
      <c r="F84" s="637" t="s">
        <v>196</v>
      </c>
      <c r="G84" s="332" t="n">
        <v>195</v>
      </c>
      <c r="H84" s="627" t="s">
        <v>196</v>
      </c>
      <c r="I84" s="21" t="n">
        <v>1</v>
      </c>
      <c r="J84" s="624"/>
      <c r="K84" s="332" t="n">
        <v>20</v>
      </c>
      <c r="L84" s="626"/>
      <c r="M84" s="21" t="n">
        <v>48</v>
      </c>
      <c r="N84" s="624" t="s">
        <v>196</v>
      </c>
      <c r="O84" s="332" t="n">
        <v>1209</v>
      </c>
      <c r="P84" s="627" t="s">
        <v>196</v>
      </c>
      <c r="Q84" s="7"/>
      <c r="R84" s="7"/>
      <c r="T84" s="7"/>
      <c r="U84" s="7"/>
      <c r="V84" s="7"/>
      <c r="W84" s="7"/>
      <c r="X84" s="7"/>
      <c r="Y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13</v>
      </c>
      <c r="D85" s="627"/>
      <c r="E85" s="21" t="n">
        <v>895</v>
      </c>
      <c r="F85" s="637"/>
      <c r="G85" s="332" t="n">
        <v>65</v>
      </c>
      <c r="H85" s="627"/>
      <c r="I85" s="21" t="n">
        <v>83</v>
      </c>
      <c r="J85" s="624"/>
      <c r="K85" s="332" t="n">
        <v>18</v>
      </c>
      <c r="L85" s="626"/>
      <c r="M85" s="21" t="n">
        <v>108</v>
      </c>
      <c r="N85" s="624"/>
      <c r="O85" s="332" t="n">
        <v>1182</v>
      </c>
      <c r="P85" s="627"/>
      <c r="Q85" s="7"/>
      <c r="R85" s="7"/>
      <c r="T85" s="7"/>
      <c r="U85" s="7"/>
      <c r="V85" s="7"/>
      <c r="W85" s="7"/>
      <c r="X85" s="7"/>
      <c r="Y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0</v>
      </c>
      <c r="D86" s="627"/>
      <c r="E86" s="21" t="n">
        <v>146</v>
      </c>
      <c r="F86" s="637"/>
      <c r="G86" s="332" t="n">
        <v>53</v>
      </c>
      <c r="H86" s="627"/>
      <c r="I86" s="21" t="n">
        <v>0</v>
      </c>
      <c r="J86" s="624"/>
      <c r="K86" s="332" t="n">
        <v>2</v>
      </c>
      <c r="L86" s="626"/>
      <c r="M86" s="21" t="n">
        <v>69</v>
      </c>
      <c r="N86" s="624"/>
      <c r="O86" s="332" t="n">
        <v>270</v>
      </c>
      <c r="P86" s="627"/>
      <c r="Q86" s="7"/>
      <c r="R86" s="7"/>
      <c r="T86" s="7"/>
      <c r="U86" s="7"/>
      <c r="V86" s="7"/>
      <c r="W86" s="7"/>
      <c r="X86" s="7"/>
      <c r="Y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10</v>
      </c>
      <c r="D87" s="627"/>
      <c r="E87" s="21" t="n">
        <v>217</v>
      </c>
      <c r="F87" s="637"/>
      <c r="G87" s="332" t="n">
        <v>88</v>
      </c>
      <c r="H87" s="627"/>
      <c r="I87" s="21" t="n">
        <v>0</v>
      </c>
      <c r="J87" s="624"/>
      <c r="K87" s="332" t="n">
        <v>7</v>
      </c>
      <c r="L87" s="626"/>
      <c r="M87" s="21" t="n">
        <v>1</v>
      </c>
      <c r="N87" s="624"/>
      <c r="O87" s="332" t="n">
        <v>323</v>
      </c>
      <c r="P87" s="627"/>
      <c r="Q87" s="7"/>
      <c r="R87" s="7"/>
      <c r="T87" s="7"/>
      <c r="U87" s="7"/>
      <c r="V87" s="7"/>
      <c r="W87" s="7"/>
      <c r="X87" s="7"/>
      <c r="Y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112</v>
      </c>
      <c r="D88" s="627"/>
      <c r="E88" s="21" t="n">
        <v>144</v>
      </c>
      <c r="F88" s="637"/>
      <c r="G88" s="332" t="n">
        <v>42</v>
      </c>
      <c r="H88" s="627"/>
      <c r="I88" s="21" t="n">
        <v>0</v>
      </c>
      <c r="J88" s="624"/>
      <c r="K88" s="332" t="n">
        <v>2</v>
      </c>
      <c r="L88" s="626"/>
      <c r="M88" s="21" t="n">
        <v>14</v>
      </c>
      <c r="N88" s="624"/>
      <c r="O88" s="332" t="n">
        <v>314</v>
      </c>
      <c r="P88" s="627"/>
      <c r="Q88" s="7"/>
      <c r="R88" s="7"/>
      <c r="T88" s="7"/>
      <c r="U88" s="7"/>
      <c r="V88" s="7"/>
      <c r="W88" s="7"/>
      <c r="X88" s="7"/>
      <c r="Y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1</v>
      </c>
      <c r="D89" s="626"/>
      <c r="E89" s="21" t="n">
        <v>36</v>
      </c>
      <c r="F89" s="624"/>
      <c r="G89" s="332" t="n">
        <v>4</v>
      </c>
      <c r="H89" s="626"/>
      <c r="I89" s="21" t="n">
        <v>0</v>
      </c>
      <c r="J89" s="624"/>
      <c r="K89" s="332" t="n">
        <v>0</v>
      </c>
      <c r="L89" s="626"/>
      <c r="M89" s="21" t="n">
        <v>10</v>
      </c>
      <c r="N89" s="624"/>
      <c r="O89" s="332" t="n">
        <v>51</v>
      </c>
      <c r="P89" s="627"/>
      <c r="Q89" s="7"/>
      <c r="R89" s="7"/>
      <c r="T89" s="7"/>
      <c r="U89" s="7"/>
      <c r="V89" s="7"/>
      <c r="W89" s="7"/>
      <c r="X89" s="7"/>
      <c r="Y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6</v>
      </c>
      <c r="D90" s="627"/>
      <c r="E90" s="21" t="n">
        <v>385</v>
      </c>
      <c r="F90" s="637"/>
      <c r="G90" s="332" t="n">
        <v>88</v>
      </c>
      <c r="H90" s="627"/>
      <c r="I90" s="21" t="n">
        <v>17</v>
      </c>
      <c r="J90" s="624"/>
      <c r="K90" s="332" t="n">
        <v>9</v>
      </c>
      <c r="L90" s="626"/>
      <c r="M90" s="21" t="n">
        <v>18</v>
      </c>
      <c r="N90" s="624"/>
      <c r="O90" s="332" t="n">
        <v>523</v>
      </c>
      <c r="P90" s="627"/>
      <c r="Q90" s="7"/>
      <c r="R90" s="7"/>
      <c r="T90" s="7"/>
      <c r="U90" s="7"/>
      <c r="V90" s="7"/>
      <c r="W90" s="7"/>
      <c r="X90" s="7"/>
      <c r="Y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20</v>
      </c>
      <c r="D91" s="627"/>
      <c r="E91" s="21" t="n">
        <v>287</v>
      </c>
      <c r="F91" s="637"/>
      <c r="G91" s="332" t="n">
        <v>80</v>
      </c>
      <c r="H91" s="627"/>
      <c r="I91" s="21" t="n">
        <v>0</v>
      </c>
      <c r="J91" s="624"/>
      <c r="K91" s="332" t="n">
        <v>0</v>
      </c>
      <c r="L91" s="626"/>
      <c r="M91" s="21" t="n">
        <v>40</v>
      </c>
      <c r="N91" s="624"/>
      <c r="O91" s="332" t="n">
        <v>427</v>
      </c>
      <c r="P91" s="627"/>
      <c r="Q91" s="7"/>
      <c r="R91" s="7"/>
      <c r="T91" s="7"/>
      <c r="U91" s="7"/>
      <c r="V91" s="7"/>
      <c r="W91" s="7"/>
      <c r="X91" s="7"/>
      <c r="Y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1</v>
      </c>
      <c r="D92" s="627"/>
      <c r="E92" s="21" t="n">
        <v>76</v>
      </c>
      <c r="F92" s="637"/>
      <c r="G92" s="332" t="n">
        <v>35</v>
      </c>
      <c r="H92" s="627"/>
      <c r="I92" s="21" t="n">
        <v>3</v>
      </c>
      <c r="J92" s="624"/>
      <c r="K92" s="332" t="n">
        <v>8</v>
      </c>
      <c r="L92" s="626"/>
      <c r="M92" s="21" t="n">
        <v>45</v>
      </c>
      <c r="N92" s="624"/>
      <c r="O92" s="332" t="n">
        <v>168</v>
      </c>
      <c r="P92" s="627"/>
      <c r="Q92" s="7"/>
      <c r="R92" s="7"/>
      <c r="T92" s="7"/>
      <c r="U92" s="7"/>
      <c r="V92" s="7"/>
      <c r="W92" s="7"/>
      <c r="X92" s="7"/>
      <c r="Y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0</v>
      </c>
      <c r="D93" s="627"/>
      <c r="E93" s="21" t="n">
        <v>158</v>
      </c>
      <c r="F93" s="637"/>
      <c r="G93" s="332" t="n">
        <v>47</v>
      </c>
      <c r="H93" s="627"/>
      <c r="I93" s="21" t="n">
        <v>0</v>
      </c>
      <c r="J93" s="624"/>
      <c r="K93" s="332" t="n">
        <v>4</v>
      </c>
      <c r="L93" s="626"/>
      <c r="M93" s="21" t="n">
        <v>42</v>
      </c>
      <c r="N93" s="624"/>
      <c r="O93" s="332" t="n">
        <v>251</v>
      </c>
      <c r="P93" s="627"/>
      <c r="Q93" s="7"/>
      <c r="R93" s="7"/>
      <c r="T93" s="7"/>
      <c r="U93" s="7"/>
      <c r="V93" s="7"/>
      <c r="W93" s="7"/>
      <c r="X93" s="7"/>
      <c r="Y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15</v>
      </c>
      <c r="D94" s="627"/>
      <c r="E94" s="21" t="n">
        <v>78</v>
      </c>
      <c r="F94" s="637"/>
      <c r="G94" s="332" t="n">
        <v>83</v>
      </c>
      <c r="H94" s="627"/>
      <c r="I94" s="21" t="n">
        <v>9</v>
      </c>
      <c r="J94" s="624"/>
      <c r="K94" s="332" t="n">
        <v>0</v>
      </c>
      <c r="L94" s="626"/>
      <c r="M94" s="21" t="n">
        <v>17</v>
      </c>
      <c r="N94" s="624"/>
      <c r="O94" s="332" t="n">
        <v>202</v>
      </c>
      <c r="P94" s="627"/>
      <c r="Q94" s="7"/>
      <c r="R94" s="7"/>
      <c r="T94" s="7"/>
      <c r="U94" s="7"/>
      <c r="V94" s="7"/>
      <c r="W94" s="7"/>
      <c r="X94" s="7"/>
      <c r="Y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2</v>
      </c>
      <c r="D95" s="627"/>
      <c r="E95" s="21" t="n">
        <v>169</v>
      </c>
      <c r="F95" s="637"/>
      <c r="G95" s="332" t="n">
        <v>41</v>
      </c>
      <c r="H95" s="627"/>
      <c r="I95" s="21" t="n">
        <v>12</v>
      </c>
      <c r="J95" s="624"/>
      <c r="K95" s="332" t="n">
        <v>0</v>
      </c>
      <c r="L95" s="626"/>
      <c r="M95" s="21" t="n">
        <v>19</v>
      </c>
      <c r="N95" s="624"/>
      <c r="O95" s="332" t="n">
        <v>243</v>
      </c>
      <c r="P95" s="627"/>
      <c r="Q95" s="7"/>
      <c r="R95" s="7"/>
      <c r="T95" s="7"/>
      <c r="U95" s="7"/>
      <c r="V95" s="7"/>
      <c r="W95" s="7"/>
      <c r="X95" s="7"/>
      <c r="Y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26</v>
      </c>
      <c r="D96" s="627"/>
      <c r="E96" s="21" t="n">
        <v>277</v>
      </c>
      <c r="F96" s="637"/>
      <c r="G96" s="332" t="n">
        <v>57</v>
      </c>
      <c r="H96" s="627"/>
      <c r="I96" s="21" t="n">
        <v>6</v>
      </c>
      <c r="J96" s="624"/>
      <c r="K96" s="332" t="n">
        <v>2</v>
      </c>
      <c r="L96" s="626"/>
      <c r="M96" s="21" t="n">
        <v>45</v>
      </c>
      <c r="N96" s="624"/>
      <c r="O96" s="332" t="n">
        <v>413</v>
      </c>
      <c r="P96" s="627"/>
      <c r="Q96" s="7"/>
      <c r="R96" s="7"/>
      <c r="T96" s="7"/>
      <c r="U96" s="7"/>
      <c r="V96" s="7"/>
      <c r="W96" s="7"/>
      <c r="X96" s="7"/>
      <c r="Y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0</v>
      </c>
      <c r="D97" s="627"/>
      <c r="E97" s="21" t="n">
        <v>35</v>
      </c>
      <c r="F97" s="637"/>
      <c r="G97" s="332" t="n">
        <v>9</v>
      </c>
      <c r="H97" s="627"/>
      <c r="I97" s="21" t="n">
        <v>3</v>
      </c>
      <c r="J97" s="624"/>
      <c r="K97" s="332" t="n">
        <v>0</v>
      </c>
      <c r="L97" s="626"/>
      <c r="M97" s="21" t="n">
        <v>0</v>
      </c>
      <c r="N97" s="624"/>
      <c r="O97" s="332" t="n">
        <v>47</v>
      </c>
      <c r="P97" s="627"/>
      <c r="Q97" s="7"/>
      <c r="R97" s="7"/>
      <c r="T97" s="7"/>
      <c r="U97" s="7"/>
      <c r="V97" s="7"/>
      <c r="W97" s="7"/>
      <c r="X97" s="7"/>
      <c r="Y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47</v>
      </c>
      <c r="D98" s="627"/>
      <c r="E98" s="21" t="n">
        <v>709</v>
      </c>
      <c r="F98" s="637"/>
      <c r="G98" s="332" t="n">
        <v>62</v>
      </c>
      <c r="H98" s="627"/>
      <c r="I98" s="21" t="n">
        <v>37</v>
      </c>
      <c r="J98" s="624"/>
      <c r="K98" s="332" t="n">
        <v>17</v>
      </c>
      <c r="L98" s="626"/>
      <c r="M98" s="21" t="n">
        <v>229</v>
      </c>
      <c r="N98" s="624"/>
      <c r="O98" s="332" t="n">
        <v>1101</v>
      </c>
      <c r="P98" s="627"/>
      <c r="Q98" s="7"/>
      <c r="R98" s="7"/>
      <c r="T98" s="7"/>
      <c r="U98" s="7"/>
      <c r="V98" s="7"/>
      <c r="W98" s="7"/>
      <c r="X98" s="7"/>
      <c r="Y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29</v>
      </c>
      <c r="D99" s="627"/>
      <c r="E99" s="21" t="n">
        <v>911</v>
      </c>
      <c r="F99" s="637"/>
      <c r="G99" s="332" t="n">
        <v>139</v>
      </c>
      <c r="H99" s="627"/>
      <c r="I99" s="21" t="n">
        <v>56</v>
      </c>
      <c r="J99" s="624"/>
      <c r="K99" s="332" t="n">
        <v>49</v>
      </c>
      <c r="L99" s="626"/>
      <c r="M99" s="21" t="n">
        <v>107</v>
      </c>
      <c r="N99" s="624"/>
      <c r="O99" s="332" t="n">
        <v>1291</v>
      </c>
      <c r="P99" s="627"/>
      <c r="Q99" s="7"/>
      <c r="R99" s="7"/>
      <c r="T99" s="7"/>
      <c r="U99" s="7"/>
      <c r="V99" s="7"/>
      <c r="W99" s="7"/>
      <c r="X99" s="7"/>
      <c r="Y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23</v>
      </c>
      <c r="D100" s="627"/>
      <c r="E100" s="21" t="n">
        <v>642</v>
      </c>
      <c r="F100" s="637"/>
      <c r="G100" s="332" t="n">
        <v>301</v>
      </c>
      <c r="H100" s="627"/>
      <c r="I100" s="21" t="n">
        <v>9</v>
      </c>
      <c r="J100" s="624"/>
      <c r="K100" s="332" t="n">
        <v>27</v>
      </c>
      <c r="L100" s="626"/>
      <c r="M100" s="21" t="n">
        <v>86</v>
      </c>
      <c r="N100" s="624"/>
      <c r="O100" s="332" t="n">
        <v>1088</v>
      </c>
      <c r="P100" s="627"/>
      <c r="Q100" s="7"/>
      <c r="R100" s="7"/>
      <c r="T100" s="7"/>
      <c r="U100" s="7"/>
      <c r="V100" s="7"/>
      <c r="W100" s="7"/>
      <c r="X100" s="7"/>
      <c r="Y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0</v>
      </c>
      <c r="D101" s="627"/>
      <c r="E101" s="21" t="n">
        <v>484</v>
      </c>
      <c r="F101" s="637"/>
      <c r="G101" s="332" t="n">
        <v>303</v>
      </c>
      <c r="H101" s="627"/>
      <c r="I101" s="21" t="n">
        <v>0</v>
      </c>
      <c r="J101" s="624"/>
      <c r="K101" s="332" t="n">
        <v>0</v>
      </c>
      <c r="L101" s="626"/>
      <c r="M101" s="21" t="n">
        <v>173</v>
      </c>
      <c r="N101" s="624"/>
      <c r="O101" s="332" t="n">
        <v>960</v>
      </c>
      <c r="P101" s="627"/>
      <c r="Q101" s="7"/>
      <c r="R101" s="7"/>
      <c r="T101" s="7"/>
      <c r="U101" s="7"/>
      <c r="V101" s="7"/>
      <c r="W101" s="7"/>
      <c r="X101" s="7"/>
      <c r="Y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142</v>
      </c>
      <c r="D102" s="627" t="s">
        <v>196</v>
      </c>
      <c r="E102" s="21" t="n">
        <v>393</v>
      </c>
      <c r="F102" s="637" t="s">
        <v>196</v>
      </c>
      <c r="G102" s="332" t="n">
        <v>29</v>
      </c>
      <c r="H102" s="627"/>
      <c r="I102" s="21" t="n">
        <v>26</v>
      </c>
      <c r="J102" s="624"/>
      <c r="K102" s="332" t="n">
        <v>35</v>
      </c>
      <c r="L102" s="626"/>
      <c r="M102" s="21" t="n">
        <v>12</v>
      </c>
      <c r="N102" s="624"/>
      <c r="O102" s="332" t="n">
        <v>637</v>
      </c>
      <c r="P102" s="627" t="s">
        <v>196</v>
      </c>
      <c r="Q102" s="7"/>
      <c r="R102" s="7"/>
      <c r="T102" s="7"/>
      <c r="U102" s="7"/>
      <c r="V102" s="7"/>
      <c r="W102" s="7"/>
      <c r="X102" s="7"/>
      <c r="Y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7</v>
      </c>
      <c r="D103" s="627"/>
      <c r="E103" s="21" t="n">
        <v>103</v>
      </c>
      <c r="F103" s="637"/>
      <c r="G103" s="332" t="n">
        <v>69</v>
      </c>
      <c r="H103" s="627"/>
      <c r="I103" s="21" t="n">
        <v>34</v>
      </c>
      <c r="J103" s="624"/>
      <c r="K103" s="332" t="n">
        <v>0</v>
      </c>
      <c r="L103" s="626"/>
      <c r="M103" s="21" t="n">
        <v>1</v>
      </c>
      <c r="N103" s="624"/>
      <c r="O103" s="332" t="n">
        <v>214</v>
      </c>
      <c r="P103" s="627"/>
      <c r="Q103" s="7"/>
      <c r="R103" s="7"/>
      <c r="T103" s="7"/>
      <c r="U103" s="7"/>
      <c r="V103" s="7"/>
      <c r="W103" s="7"/>
      <c r="X103" s="7"/>
      <c r="Y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5</v>
      </c>
      <c r="D104" s="627"/>
      <c r="E104" s="21" t="n">
        <v>216</v>
      </c>
      <c r="F104" s="637"/>
      <c r="G104" s="332" t="n">
        <v>91</v>
      </c>
      <c r="H104" s="627"/>
      <c r="I104" s="21" t="n">
        <v>22</v>
      </c>
      <c r="J104" s="624"/>
      <c r="K104" s="332" t="n">
        <v>0</v>
      </c>
      <c r="L104" s="626"/>
      <c r="M104" s="21" t="n">
        <v>8</v>
      </c>
      <c r="N104" s="624"/>
      <c r="O104" s="332" t="n">
        <v>342</v>
      </c>
      <c r="P104" s="627"/>
      <c r="Q104" s="7"/>
      <c r="R104" s="7"/>
      <c r="T104" s="7"/>
      <c r="U104" s="7"/>
      <c r="V104" s="7"/>
      <c r="W104" s="7"/>
      <c r="X104" s="7"/>
      <c r="Y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0</v>
      </c>
      <c r="D105" s="626" t="s">
        <v>196</v>
      </c>
      <c r="E105" s="21" t="n">
        <v>105</v>
      </c>
      <c r="F105" s="624" t="s">
        <v>196</v>
      </c>
      <c r="G105" s="332" t="n">
        <v>0</v>
      </c>
      <c r="H105" s="626" t="s">
        <v>196</v>
      </c>
      <c r="I105" s="21" t="n">
        <v>0</v>
      </c>
      <c r="J105" s="624" t="s">
        <v>196</v>
      </c>
      <c r="K105" s="332" t="n">
        <v>5</v>
      </c>
      <c r="L105" s="626" t="s">
        <v>196</v>
      </c>
      <c r="M105" s="21" t="n">
        <v>0</v>
      </c>
      <c r="N105" s="624" t="s">
        <v>196</v>
      </c>
      <c r="O105" s="332" t="n">
        <v>110</v>
      </c>
      <c r="P105" s="627" t="s">
        <v>196</v>
      </c>
      <c r="Q105" s="7"/>
      <c r="R105" s="7"/>
      <c r="T105" s="7"/>
      <c r="U105" s="7"/>
      <c r="V105" s="7"/>
      <c r="W105" s="7"/>
      <c r="X105" s="7"/>
      <c r="Y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340" t="n">
        <v>6</v>
      </c>
      <c r="D106" s="633"/>
      <c r="E106" s="41" t="n">
        <v>174</v>
      </c>
      <c r="F106" s="667"/>
      <c r="G106" s="340" t="n">
        <v>89</v>
      </c>
      <c r="H106" s="633"/>
      <c r="I106" s="41" t="n">
        <v>37</v>
      </c>
      <c r="J106" s="647"/>
      <c r="K106" s="340" t="n">
        <v>1</v>
      </c>
      <c r="L106" s="632"/>
      <c r="M106" s="41" t="n">
        <v>3</v>
      </c>
      <c r="N106" s="647"/>
      <c r="O106" s="340" t="n">
        <v>310</v>
      </c>
      <c r="P106" s="633"/>
      <c r="Q106" s="7"/>
      <c r="R106" s="7"/>
      <c r="T106" s="7"/>
      <c r="U106" s="7"/>
      <c r="V106" s="7"/>
      <c r="W106" s="7"/>
      <c r="X106" s="7"/>
      <c r="Y106" s="7"/>
    </row>
    <row r="107" s="4" customFormat="true" ht="11.25" hidden="false" customHeight="true" outlineLevel="0" collapsed="false">
      <c r="A107" s="637"/>
      <c r="B107" s="226"/>
      <c r="C107" s="21"/>
      <c r="D107" s="624"/>
      <c r="E107" s="21"/>
      <c r="F107" s="624"/>
      <c r="G107" s="21"/>
      <c r="H107" s="624"/>
      <c r="I107" s="21"/>
      <c r="J107" s="624"/>
      <c r="K107" s="21"/>
      <c r="L107" s="624"/>
      <c r="M107" s="21"/>
      <c r="N107" s="624"/>
      <c r="O107" s="21"/>
      <c r="P107" s="676"/>
      <c r="Q107" s="7"/>
    </row>
    <row r="108" s="4" customFormat="true" ht="12.75" hidden="false" customHeight="true" outlineLevel="0" collapsed="false">
      <c r="A108" s="677" t="s">
        <v>296</v>
      </c>
      <c r="B108" s="677"/>
      <c r="C108" s="678" t="n">
        <v>2402</v>
      </c>
      <c r="D108" s="679"/>
      <c r="E108" s="678" t="n">
        <v>33654</v>
      </c>
      <c r="F108" s="679"/>
      <c r="G108" s="678" t="n">
        <v>7150.0329218107</v>
      </c>
      <c r="H108" s="679"/>
      <c r="I108" s="678" t="n">
        <v>1308</v>
      </c>
      <c r="J108" s="679"/>
      <c r="K108" s="678" t="n">
        <v>695</v>
      </c>
      <c r="L108" s="679"/>
      <c r="M108" s="678" t="n">
        <v>2698</v>
      </c>
      <c r="N108" s="679"/>
      <c r="O108" s="678" t="n">
        <v>47907.0329218107</v>
      </c>
      <c r="P108" s="644"/>
    </row>
    <row r="109" s="4" customFormat="true" ht="12.75" hidden="false" customHeight="true" outlineLevel="0" collapsed="false">
      <c r="A109" s="680" t="s">
        <v>297</v>
      </c>
      <c r="B109" s="680"/>
      <c r="C109" s="681" t="n">
        <v>18</v>
      </c>
      <c r="D109" s="682"/>
      <c r="E109" s="681" t="n">
        <v>598</v>
      </c>
      <c r="F109" s="682"/>
      <c r="G109" s="681" t="n">
        <v>249</v>
      </c>
      <c r="H109" s="682"/>
      <c r="I109" s="681" t="n">
        <v>93</v>
      </c>
      <c r="J109" s="682"/>
      <c r="K109" s="681" t="n">
        <v>6</v>
      </c>
      <c r="L109" s="682"/>
      <c r="M109" s="681" t="n">
        <v>12</v>
      </c>
      <c r="N109" s="682"/>
      <c r="O109" s="681" t="n">
        <v>976</v>
      </c>
      <c r="P109" s="627"/>
    </row>
    <row r="110" s="4" customFormat="true" ht="12.75" hidden="false" customHeight="true" outlineLevel="0" collapsed="false">
      <c r="A110" s="683" t="s">
        <v>298</v>
      </c>
      <c r="B110" s="683"/>
      <c r="C110" s="684" t="n">
        <v>2420</v>
      </c>
      <c r="D110" s="685"/>
      <c r="E110" s="684" t="n">
        <v>34252</v>
      </c>
      <c r="F110" s="685"/>
      <c r="G110" s="684" t="n">
        <v>7399.0329218107</v>
      </c>
      <c r="H110" s="685"/>
      <c r="I110" s="684" t="n">
        <v>1401</v>
      </c>
      <c r="J110" s="685"/>
      <c r="K110" s="684" t="n">
        <v>701</v>
      </c>
      <c r="L110" s="685"/>
      <c r="M110" s="684" t="n">
        <v>2710</v>
      </c>
      <c r="N110" s="685"/>
      <c r="O110" s="684" t="n">
        <v>48883.0329218107</v>
      </c>
      <c r="P110" s="633"/>
    </row>
    <row r="111" s="4" customFormat="true" ht="15.75" hidden="false" customHeight="true" outlineLevel="0" collapsed="false">
      <c r="A111" s="5" t="s">
        <v>383</v>
      </c>
      <c r="B111" s="5"/>
      <c r="C111" s="307"/>
      <c r="D111" s="307"/>
      <c r="F111" s="307"/>
      <c r="H111" s="307"/>
      <c r="J111" s="307"/>
      <c r="L111" s="307"/>
      <c r="N111" s="307"/>
      <c r="P111" s="307"/>
    </row>
    <row r="112" s="4" customFormat="true" ht="6.75" hidden="false" customHeight="true" outlineLevel="0" collapsed="false">
      <c r="A112" s="5" t="s">
        <v>355</v>
      </c>
      <c r="B112" s="5"/>
      <c r="C112" s="307"/>
      <c r="D112" s="307"/>
      <c r="F112" s="307"/>
      <c r="H112" s="307"/>
      <c r="J112" s="307"/>
      <c r="L112" s="307"/>
      <c r="N112" s="307"/>
      <c r="P112" s="307"/>
    </row>
    <row r="113" customFormat="false" ht="11.25" hidden="false" customHeight="false" outlineLevel="0" collapsed="false">
      <c r="A113" s="55"/>
      <c r="B113" s="55"/>
      <c r="C113" s="649"/>
      <c r="D113" s="649"/>
      <c r="E113" s="649"/>
      <c r="F113" s="649"/>
      <c r="G113" s="649"/>
      <c r="H113" s="649"/>
      <c r="I113" s="649"/>
      <c r="J113" s="649"/>
      <c r="K113" s="649"/>
      <c r="L113" s="649"/>
      <c r="M113" s="649"/>
      <c r="N113" s="649"/>
      <c r="O113" s="649"/>
    </row>
    <row r="114" customFormat="false" ht="11.25" hidden="false" customHeight="false" outlineLevel="0" collapsed="false">
      <c r="C114" s="82"/>
      <c r="D114" s="649"/>
      <c r="E114" s="82"/>
      <c r="F114" s="649"/>
      <c r="G114" s="82"/>
      <c r="H114" s="649"/>
      <c r="I114" s="82"/>
      <c r="J114" s="649"/>
      <c r="K114" s="82"/>
      <c r="L114" s="649"/>
      <c r="M114" s="82"/>
      <c r="N114" s="649"/>
      <c r="O114" s="649"/>
    </row>
    <row r="115" customFormat="false" ht="11.25" hidden="false" customHeight="false" outlineLevel="0" collapsed="false">
      <c r="C115" s="82"/>
      <c r="D115" s="649"/>
      <c r="E115" s="82"/>
      <c r="F115" s="649"/>
      <c r="G115" s="82"/>
      <c r="H115" s="649"/>
      <c r="I115" s="82"/>
      <c r="J115" s="649"/>
      <c r="K115" s="82"/>
      <c r="L115" s="649"/>
      <c r="M115" s="82"/>
      <c r="N115" s="649"/>
      <c r="O115" s="649"/>
    </row>
  </sheetData>
  <mergeCells count="2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9:B59"/>
    <mergeCell ref="C59:D59"/>
    <mergeCell ref="E59:F59"/>
    <mergeCell ref="G59:H59"/>
    <mergeCell ref="I59:J59"/>
    <mergeCell ref="K59:L59"/>
    <mergeCell ref="M59:N59"/>
    <mergeCell ref="O59:P59"/>
    <mergeCell ref="A108:B108"/>
    <mergeCell ref="A109:B109"/>
    <mergeCell ref="A110:B110"/>
  </mergeCells>
  <printOptions headings="false" gridLines="false" gridLinesSet="true" horizontalCentered="true" verticalCentered="false"/>
  <pageMargins left="0.170138888888889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1.42"/>
    <col collapsed="false" customWidth="true" hidden="false" outlineLevel="0" max="6" min="2" style="57" width="11.7"/>
    <col collapsed="false" customWidth="true" hidden="false" outlineLevel="0" max="7" min="7" style="57" width="13.14"/>
    <col collapsed="false" customWidth="true" hidden="false" outlineLevel="0" max="8" min="8" style="57" width="14.41"/>
    <col collapsed="false" customWidth="true" hidden="false" outlineLevel="0" max="9" min="9" style="57" width="11.7"/>
    <col collapsed="false" customWidth="false" hidden="false" outlineLevel="0" max="257" min="10" style="57" width="11.42"/>
  </cols>
  <sheetData>
    <row r="1" customFormat="false" ht="11.25" hidden="false" customHeight="false" outlineLevel="0" collapsed="false">
      <c r="A1" s="58" t="s">
        <v>61</v>
      </c>
    </row>
    <row r="3" customFormat="false" ht="11.25" hidden="false" customHeight="false" outlineLevel="0" collapsed="false">
      <c r="A3" s="58" t="s">
        <v>62</v>
      </c>
      <c r="B3" s="91" t="s">
        <v>63</v>
      </c>
      <c r="C3" s="92" t="s">
        <v>64</v>
      </c>
      <c r="D3" s="92" t="s">
        <v>65</v>
      </c>
      <c r="E3" s="91" t="s">
        <v>66</v>
      </c>
      <c r="F3" s="92" t="s">
        <v>67</v>
      </c>
      <c r="G3" s="93" t="s">
        <v>68</v>
      </c>
    </row>
    <row r="4" customFormat="false" ht="11.25" hidden="false" customHeight="false" outlineLevel="0" collapsed="false">
      <c r="A4" s="94" t="s">
        <v>55</v>
      </c>
      <c r="B4" s="95" t="n">
        <v>16306</v>
      </c>
      <c r="C4" s="96" t="n">
        <v>111756</v>
      </c>
      <c r="D4" s="96" t="n">
        <v>133372</v>
      </c>
      <c r="E4" s="95" t="n">
        <v>355730</v>
      </c>
      <c r="F4" s="96"/>
      <c r="G4" s="97" t="n">
        <v>618274</v>
      </c>
    </row>
    <row r="5" customFormat="false" ht="11.25" hidden="false" customHeight="false" outlineLevel="0" collapsed="false">
      <c r="A5" s="98"/>
      <c r="B5" s="99" t="n">
        <v>0.0263734201988115</v>
      </c>
      <c r="C5" s="70" t="n">
        <v>0.180754810973775</v>
      </c>
      <c r="D5" s="70" t="n">
        <v>0.215716656369183</v>
      </c>
      <c r="E5" s="99" t="n">
        <v>0.57</v>
      </c>
      <c r="F5" s="100"/>
      <c r="G5" s="101" t="n">
        <v>1</v>
      </c>
    </row>
    <row r="6" s="103" customFormat="true" ht="11.25" hidden="false" customHeight="false" outlineLevel="0" collapsed="false">
      <c r="A6" s="55"/>
      <c r="B6" s="102"/>
      <c r="C6" s="102"/>
      <c r="D6" s="102"/>
      <c r="E6" s="102"/>
      <c r="G6" s="102"/>
    </row>
    <row r="7" s="103" customFormat="true" ht="11.25" hidden="false" customHeight="false" outlineLevel="0" collapsed="false">
      <c r="A7" s="55"/>
      <c r="B7" s="67"/>
      <c r="C7" s="67"/>
      <c r="D7" s="67"/>
      <c r="E7" s="67"/>
      <c r="F7" s="104"/>
      <c r="G7" s="105"/>
      <c r="H7" s="106"/>
    </row>
    <row r="8" s="103" customFormat="true" ht="11.25" hidden="false" customHeight="false" outlineLevel="0" collapsed="false">
      <c r="A8" s="55"/>
      <c r="B8" s="67"/>
      <c r="C8" s="67"/>
      <c r="D8" s="67"/>
      <c r="E8" s="6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19.99"/>
    <col collapsed="false" customWidth="true" hidden="false" outlineLevel="0" max="3" min="3" style="73" width="7.7"/>
    <col collapsed="false" customWidth="true" hidden="false" outlineLevel="0" max="4" min="4" style="616" width="3.14"/>
    <col collapsed="false" customWidth="true" hidden="false" outlineLevel="0" max="5" min="5" style="73" width="8.56"/>
    <col collapsed="false" customWidth="true" hidden="false" outlineLevel="0" max="6" min="6" style="616" width="2.84"/>
    <col collapsed="false" customWidth="true" hidden="false" outlineLevel="0" max="7" min="7" style="73" width="8.14"/>
    <col collapsed="false" customWidth="true" hidden="false" outlineLevel="0" max="8" min="8" style="616" width="2.99"/>
    <col collapsed="false" customWidth="true" hidden="false" outlineLevel="0" max="9" min="9" style="73" width="8.7"/>
    <col collapsed="false" customWidth="true" hidden="false" outlineLevel="0" max="10" min="10" style="616" width="2.99"/>
    <col collapsed="false" customWidth="true" hidden="false" outlineLevel="0" max="11" min="11" style="73" width="8.41"/>
    <col collapsed="false" customWidth="true" hidden="false" outlineLevel="0" max="12" min="12" style="616" width="2.56"/>
    <col collapsed="false" customWidth="true" hidden="false" outlineLevel="0" max="13" min="13" style="73" width="8.14"/>
    <col collapsed="false" customWidth="true" hidden="false" outlineLevel="0" max="14" min="14" style="616" width="2.7"/>
    <col collapsed="false" customWidth="true" hidden="true" outlineLevel="0" max="15" min="15" style="73" width="8.41"/>
    <col collapsed="false" customWidth="true" hidden="true" outlineLevel="0" max="16" min="16" style="73" width="11.05"/>
    <col collapsed="false" customWidth="true" hidden="false" outlineLevel="0" max="17" min="17" style="73" width="1.99"/>
    <col collapsed="false" customWidth="true" hidden="false" outlineLevel="0" max="18" min="18" style="73" width="7.7"/>
    <col collapsed="false" customWidth="true" hidden="false" outlineLevel="0" max="19" min="19" style="73" width="5.41"/>
    <col collapsed="false" customWidth="true" hidden="false" outlineLevel="0" max="20" min="20" style="73" width="7.7"/>
    <col collapsed="false" customWidth="true" hidden="false" outlineLevel="0" max="21" min="21" style="73" width="5.41"/>
    <col collapsed="false" customWidth="true" hidden="false" outlineLevel="0" max="22" min="22" style="73" width="7.7"/>
    <col collapsed="false" customWidth="true" hidden="false" outlineLevel="0" max="23" min="23" style="73" width="5.41"/>
    <col collapsed="false" customWidth="true" hidden="false" outlineLevel="0" max="24" min="24" style="73" width="7.7"/>
    <col collapsed="false" customWidth="true" hidden="false" outlineLevel="0" max="25" min="25" style="73" width="5.41"/>
    <col collapsed="false" customWidth="true" hidden="false" outlineLevel="0" max="26" min="26" style="73" width="7.7"/>
    <col collapsed="false" customWidth="true" hidden="false" outlineLevel="0" max="27" min="27" style="73" width="7.14"/>
    <col collapsed="false" customWidth="false" hidden="false" outlineLevel="0" max="257" min="28" style="73" width="11.42"/>
  </cols>
  <sheetData>
    <row r="1" customFormat="false" ht="34.5" hidden="false" customHeight="true" outlineLevel="0" collapsed="false">
      <c r="A1" s="617" t="s">
        <v>384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</row>
    <row r="2" customFormat="false" ht="9.75" hidden="false" customHeight="true" outlineLevel="0" collapsed="false"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</row>
    <row r="3" s="4" customFormat="true" ht="41.25" hidden="false" customHeight="true" outlineLevel="0" collapsed="false">
      <c r="A3" s="687" t="s">
        <v>185</v>
      </c>
      <c r="B3" s="687"/>
      <c r="C3" s="621" t="s">
        <v>145</v>
      </c>
      <c r="D3" s="621"/>
      <c r="E3" s="688" t="s">
        <v>146</v>
      </c>
      <c r="F3" s="688"/>
      <c r="G3" s="14" t="s">
        <v>147</v>
      </c>
      <c r="H3" s="14"/>
      <c r="I3" s="688" t="s">
        <v>148</v>
      </c>
      <c r="J3" s="688"/>
      <c r="K3" s="621" t="s">
        <v>149</v>
      </c>
      <c r="L3" s="621"/>
      <c r="M3" s="689" t="s">
        <v>385</v>
      </c>
      <c r="N3" s="689"/>
    </row>
    <row r="4" s="4" customFormat="true" ht="12.75" hidden="false" customHeight="true" outlineLevel="0" collapsed="false">
      <c r="A4" s="625" t="n">
        <v>1</v>
      </c>
      <c r="B4" s="226" t="s">
        <v>192</v>
      </c>
      <c r="C4" s="261" t="n">
        <v>124</v>
      </c>
      <c r="D4" s="627"/>
      <c r="E4" s="44" t="n">
        <v>226</v>
      </c>
      <c r="F4" s="637"/>
      <c r="G4" s="261" t="n">
        <v>263</v>
      </c>
      <c r="H4" s="626"/>
      <c r="I4" s="44" t="n">
        <v>119</v>
      </c>
      <c r="J4" s="624"/>
      <c r="K4" s="261" t="n">
        <v>87</v>
      </c>
      <c r="L4" s="626"/>
      <c r="M4" s="44" t="n">
        <v>819</v>
      </c>
      <c r="N4" s="627"/>
      <c r="O4" s="654" t="n">
        <v>819</v>
      </c>
      <c r="P4" s="7" t="n">
        <v>0</v>
      </c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261" t="n">
        <v>184</v>
      </c>
      <c r="D5" s="627"/>
      <c r="E5" s="44" t="n">
        <v>339</v>
      </c>
      <c r="F5" s="637"/>
      <c r="G5" s="261" t="n">
        <v>515</v>
      </c>
      <c r="H5" s="626"/>
      <c r="I5" s="44" t="n">
        <v>272</v>
      </c>
      <c r="J5" s="624"/>
      <c r="K5" s="261" t="n">
        <v>142</v>
      </c>
      <c r="L5" s="626"/>
      <c r="M5" s="44" t="n">
        <v>1452</v>
      </c>
      <c r="N5" s="627"/>
      <c r="O5" s="654" t="n">
        <v>1452</v>
      </c>
      <c r="P5" s="7" t="n">
        <v>0</v>
      </c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261" t="n">
        <v>150</v>
      </c>
      <c r="D6" s="627"/>
      <c r="E6" s="44" t="n">
        <v>240</v>
      </c>
      <c r="F6" s="637"/>
      <c r="G6" s="261" t="n">
        <v>289</v>
      </c>
      <c r="H6" s="626"/>
      <c r="I6" s="44" t="n">
        <v>136</v>
      </c>
      <c r="J6" s="624"/>
      <c r="K6" s="261" t="n">
        <v>97</v>
      </c>
      <c r="L6" s="626"/>
      <c r="M6" s="44" t="n">
        <v>912</v>
      </c>
      <c r="N6" s="627"/>
      <c r="O6" s="654" t="n">
        <v>912</v>
      </c>
      <c r="P6" s="7" t="n">
        <v>0</v>
      </c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261" t="n">
        <v>37</v>
      </c>
      <c r="D7" s="627" t="s">
        <v>196</v>
      </c>
      <c r="E7" s="44" t="n">
        <v>55</v>
      </c>
      <c r="F7" s="637" t="s">
        <v>196</v>
      </c>
      <c r="G7" s="261" t="n">
        <v>78</v>
      </c>
      <c r="H7" s="626" t="s">
        <v>196</v>
      </c>
      <c r="I7" s="44" t="n">
        <v>51</v>
      </c>
      <c r="J7" s="624" t="s">
        <v>196</v>
      </c>
      <c r="K7" s="261" t="n">
        <v>22</v>
      </c>
      <c r="L7" s="626" t="s">
        <v>196</v>
      </c>
      <c r="M7" s="44" t="n">
        <v>243</v>
      </c>
      <c r="N7" s="627"/>
      <c r="O7" s="654" t="n">
        <v>243</v>
      </c>
      <c r="P7" s="7" t="n">
        <v>0</v>
      </c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261" t="n">
        <v>18</v>
      </c>
      <c r="D8" s="627"/>
      <c r="E8" s="44" t="n">
        <v>29</v>
      </c>
      <c r="F8" s="637"/>
      <c r="G8" s="261" t="n">
        <v>37</v>
      </c>
      <c r="H8" s="626"/>
      <c r="I8" s="44" t="n">
        <v>28</v>
      </c>
      <c r="J8" s="624"/>
      <c r="K8" s="261" t="n">
        <v>21</v>
      </c>
      <c r="L8" s="626"/>
      <c r="M8" s="44" t="n">
        <v>133</v>
      </c>
      <c r="N8" s="627"/>
      <c r="O8" s="654" t="n">
        <v>133</v>
      </c>
      <c r="P8" s="7" t="n">
        <v>0</v>
      </c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261" t="n">
        <v>212</v>
      </c>
      <c r="D9" s="627"/>
      <c r="E9" s="44" t="n">
        <v>251</v>
      </c>
      <c r="F9" s="637"/>
      <c r="G9" s="261" t="n">
        <v>383</v>
      </c>
      <c r="H9" s="626"/>
      <c r="I9" s="44" t="n">
        <v>216</v>
      </c>
      <c r="J9" s="624"/>
      <c r="K9" s="261" t="n">
        <v>142</v>
      </c>
      <c r="L9" s="626"/>
      <c r="M9" s="44" t="n">
        <v>1204</v>
      </c>
      <c r="N9" s="627"/>
      <c r="O9" s="654" t="n">
        <v>1204</v>
      </c>
      <c r="P9" s="7" t="n">
        <v>0</v>
      </c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261" t="n">
        <v>78</v>
      </c>
      <c r="D10" s="627" t="s">
        <v>196</v>
      </c>
      <c r="E10" s="44" t="n">
        <v>115</v>
      </c>
      <c r="F10" s="637" t="s">
        <v>196</v>
      </c>
      <c r="G10" s="261" t="n">
        <v>172</v>
      </c>
      <c r="H10" s="626" t="s">
        <v>196</v>
      </c>
      <c r="I10" s="44" t="n">
        <v>89</v>
      </c>
      <c r="J10" s="624" t="s">
        <v>196</v>
      </c>
      <c r="K10" s="261" t="n">
        <v>68</v>
      </c>
      <c r="L10" s="626" t="s">
        <v>196</v>
      </c>
      <c r="M10" s="44" t="n">
        <v>522</v>
      </c>
      <c r="N10" s="627"/>
      <c r="O10" s="654" t="n">
        <v>522</v>
      </c>
      <c r="P10" s="7" t="n">
        <v>0</v>
      </c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261" t="n">
        <v>100</v>
      </c>
      <c r="D11" s="627" t="s">
        <v>196</v>
      </c>
      <c r="E11" s="44" t="n">
        <v>188</v>
      </c>
      <c r="F11" s="637" t="s">
        <v>196</v>
      </c>
      <c r="G11" s="261" t="n">
        <v>211</v>
      </c>
      <c r="H11" s="626" t="s">
        <v>196</v>
      </c>
      <c r="I11" s="44" t="n">
        <v>110</v>
      </c>
      <c r="J11" s="624" t="s">
        <v>196</v>
      </c>
      <c r="K11" s="261" t="n">
        <v>125</v>
      </c>
      <c r="L11" s="626" t="s">
        <v>196</v>
      </c>
      <c r="M11" s="44" t="n">
        <v>734</v>
      </c>
      <c r="N11" s="627"/>
      <c r="O11" s="654" t="n">
        <v>734</v>
      </c>
      <c r="P11" s="7" t="n">
        <v>0</v>
      </c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261" t="n">
        <v>65</v>
      </c>
      <c r="D12" s="627"/>
      <c r="E12" s="44" t="n">
        <v>80</v>
      </c>
      <c r="F12" s="637"/>
      <c r="G12" s="261" t="n">
        <v>126</v>
      </c>
      <c r="H12" s="626"/>
      <c r="I12" s="44" t="n">
        <v>50</v>
      </c>
      <c r="J12" s="624"/>
      <c r="K12" s="261" t="n">
        <v>32</v>
      </c>
      <c r="L12" s="626"/>
      <c r="M12" s="44" t="n">
        <v>353</v>
      </c>
      <c r="N12" s="627"/>
      <c r="O12" s="654" t="n">
        <v>353</v>
      </c>
      <c r="P12" s="7" t="n">
        <v>0</v>
      </c>
      <c r="R12" s="673"/>
      <c r="S12" s="673"/>
      <c r="T12" s="673"/>
      <c r="U12" s="673"/>
      <c r="V12" s="673"/>
      <c r="W12" s="673"/>
      <c r="X12" s="673"/>
      <c r="Y12" s="673"/>
      <c r="Z12" s="673"/>
      <c r="AA12" s="673"/>
      <c r="AB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261" t="n">
        <v>142</v>
      </c>
      <c r="D13" s="627"/>
      <c r="E13" s="44" t="n">
        <v>187</v>
      </c>
      <c r="F13" s="637"/>
      <c r="G13" s="261" t="n">
        <v>255</v>
      </c>
      <c r="H13" s="626"/>
      <c r="I13" s="44" t="n">
        <v>110</v>
      </c>
      <c r="J13" s="624"/>
      <c r="K13" s="261" t="n">
        <v>99</v>
      </c>
      <c r="L13" s="626"/>
      <c r="M13" s="44" t="n">
        <v>793</v>
      </c>
      <c r="N13" s="627"/>
      <c r="O13" s="654" t="n">
        <v>793</v>
      </c>
      <c r="P13" s="7" t="n">
        <v>0</v>
      </c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261" t="n">
        <v>146</v>
      </c>
      <c r="D14" s="627"/>
      <c r="E14" s="44" t="n">
        <v>193</v>
      </c>
      <c r="F14" s="637"/>
      <c r="G14" s="261" t="n">
        <v>263</v>
      </c>
      <c r="H14" s="626"/>
      <c r="I14" s="44" t="n">
        <v>105</v>
      </c>
      <c r="J14" s="624"/>
      <c r="K14" s="261" t="n">
        <v>75</v>
      </c>
      <c r="L14" s="626"/>
      <c r="M14" s="44" t="n">
        <v>782</v>
      </c>
      <c r="N14" s="627"/>
      <c r="O14" s="654" t="n">
        <v>782</v>
      </c>
      <c r="P14" s="7" t="n">
        <v>0</v>
      </c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261" t="n">
        <v>88</v>
      </c>
      <c r="D15" s="627" t="s">
        <v>196</v>
      </c>
      <c r="E15" s="44" t="n">
        <v>179</v>
      </c>
      <c r="F15" s="637" t="s">
        <v>196</v>
      </c>
      <c r="G15" s="261" t="n">
        <v>211</v>
      </c>
      <c r="H15" s="626" t="s">
        <v>196</v>
      </c>
      <c r="I15" s="44" t="n">
        <v>76</v>
      </c>
      <c r="J15" s="624" t="s">
        <v>196</v>
      </c>
      <c r="K15" s="261" t="n">
        <v>72</v>
      </c>
      <c r="L15" s="626"/>
      <c r="M15" s="44" t="n">
        <v>626</v>
      </c>
      <c r="N15" s="627"/>
      <c r="O15" s="654" t="n">
        <v>626</v>
      </c>
      <c r="P15" s="7" t="n">
        <v>0</v>
      </c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261" t="n">
        <v>373</v>
      </c>
      <c r="D16" s="627"/>
      <c r="E16" s="44" t="n">
        <v>584</v>
      </c>
      <c r="F16" s="637"/>
      <c r="G16" s="261" t="n">
        <v>815</v>
      </c>
      <c r="H16" s="626"/>
      <c r="I16" s="44" t="n">
        <v>455</v>
      </c>
      <c r="J16" s="624"/>
      <c r="K16" s="261" t="n">
        <v>380</v>
      </c>
      <c r="L16" s="626"/>
      <c r="M16" s="44" t="n">
        <v>2607</v>
      </c>
      <c r="N16" s="627"/>
      <c r="O16" s="654" t="n">
        <v>2607</v>
      </c>
      <c r="P16" s="7" t="n">
        <v>0</v>
      </c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261" t="n">
        <v>271</v>
      </c>
      <c r="D17" s="627"/>
      <c r="E17" s="44" t="n">
        <v>421</v>
      </c>
      <c r="F17" s="637"/>
      <c r="G17" s="261" t="n">
        <v>692</v>
      </c>
      <c r="H17" s="626"/>
      <c r="I17" s="44" t="n">
        <v>321</v>
      </c>
      <c r="J17" s="624"/>
      <c r="K17" s="261" t="n">
        <v>282</v>
      </c>
      <c r="L17" s="626"/>
      <c r="M17" s="44" t="n">
        <v>1987</v>
      </c>
      <c r="N17" s="627"/>
      <c r="O17" s="654" t="n">
        <v>1987</v>
      </c>
      <c r="P17" s="7" t="n">
        <v>0</v>
      </c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261" t="n">
        <v>22</v>
      </c>
      <c r="D18" s="627"/>
      <c r="E18" s="44" t="n">
        <v>45</v>
      </c>
      <c r="F18" s="637"/>
      <c r="G18" s="261" t="n">
        <v>64</v>
      </c>
      <c r="H18" s="626"/>
      <c r="I18" s="44" t="n">
        <v>31</v>
      </c>
      <c r="J18" s="624"/>
      <c r="K18" s="261" t="n">
        <v>19</v>
      </c>
      <c r="L18" s="626"/>
      <c r="M18" s="44" t="n">
        <v>181</v>
      </c>
      <c r="N18" s="627"/>
      <c r="O18" s="654" t="n">
        <v>181</v>
      </c>
      <c r="P18" s="7" t="n">
        <v>0</v>
      </c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261" t="n">
        <v>90</v>
      </c>
      <c r="D19" s="627"/>
      <c r="E19" s="44" t="n">
        <v>159</v>
      </c>
      <c r="F19" s="637"/>
      <c r="G19" s="261" t="n">
        <v>250</v>
      </c>
      <c r="H19" s="626"/>
      <c r="I19" s="44" t="n">
        <v>100</v>
      </c>
      <c r="J19" s="624"/>
      <c r="K19" s="261" t="n">
        <v>105</v>
      </c>
      <c r="L19" s="626"/>
      <c r="M19" s="44" t="n">
        <v>704</v>
      </c>
      <c r="N19" s="627"/>
      <c r="O19" s="654" t="n">
        <v>704</v>
      </c>
      <c r="P19" s="7" t="n">
        <v>0</v>
      </c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261" t="n">
        <v>121</v>
      </c>
      <c r="D20" s="627"/>
      <c r="E20" s="44" t="n">
        <v>243</v>
      </c>
      <c r="F20" s="637"/>
      <c r="G20" s="261" t="n">
        <v>362</v>
      </c>
      <c r="H20" s="626"/>
      <c r="I20" s="44" t="n">
        <v>199</v>
      </c>
      <c r="J20" s="624"/>
      <c r="K20" s="261" t="n">
        <v>127</v>
      </c>
      <c r="L20" s="626"/>
      <c r="M20" s="44" t="n">
        <v>1052</v>
      </c>
      <c r="N20" s="627"/>
      <c r="O20" s="654" t="n">
        <v>1052</v>
      </c>
      <c r="P20" s="7" t="n">
        <v>0</v>
      </c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261" t="n">
        <v>152</v>
      </c>
      <c r="D21" s="627"/>
      <c r="E21" s="44" t="n">
        <v>242</v>
      </c>
      <c r="F21" s="637"/>
      <c r="G21" s="261" t="n">
        <v>284</v>
      </c>
      <c r="H21" s="626"/>
      <c r="I21" s="44" t="n">
        <v>137</v>
      </c>
      <c r="J21" s="624"/>
      <c r="K21" s="261" t="n">
        <v>119</v>
      </c>
      <c r="L21" s="626"/>
      <c r="M21" s="44" t="n">
        <v>934</v>
      </c>
      <c r="N21" s="627"/>
      <c r="O21" s="654" t="n">
        <v>934</v>
      </c>
      <c r="P21" s="7" t="n">
        <v>0</v>
      </c>
      <c r="R21" s="673"/>
      <c r="S21" s="673"/>
      <c r="T21" s="673"/>
      <c r="U21" s="673"/>
      <c r="V21" s="673"/>
      <c r="W21" s="673"/>
      <c r="X21" s="673"/>
      <c r="Y21" s="673"/>
      <c r="Z21" s="673"/>
      <c r="AA21" s="673"/>
      <c r="AB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261" t="n">
        <v>62</v>
      </c>
      <c r="D22" s="627"/>
      <c r="E22" s="44" t="n">
        <v>80</v>
      </c>
      <c r="F22" s="637"/>
      <c r="G22" s="261" t="n">
        <v>99</v>
      </c>
      <c r="H22" s="626"/>
      <c r="I22" s="44" t="n">
        <v>61</v>
      </c>
      <c r="J22" s="624"/>
      <c r="K22" s="261" t="n">
        <v>43</v>
      </c>
      <c r="L22" s="626"/>
      <c r="M22" s="44" t="n">
        <v>345</v>
      </c>
      <c r="N22" s="627"/>
      <c r="O22" s="654" t="n">
        <v>345</v>
      </c>
      <c r="P22" s="7" t="n">
        <v>0</v>
      </c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261" t="n">
        <v>20</v>
      </c>
      <c r="D23" s="627"/>
      <c r="E23" s="44" t="n">
        <v>31</v>
      </c>
      <c r="F23" s="637"/>
      <c r="G23" s="261" t="n">
        <v>47</v>
      </c>
      <c r="H23" s="626"/>
      <c r="I23" s="44" t="n">
        <v>26</v>
      </c>
      <c r="J23" s="624"/>
      <c r="K23" s="261" t="n">
        <v>18</v>
      </c>
      <c r="L23" s="626"/>
      <c r="M23" s="44" t="n">
        <v>142</v>
      </c>
      <c r="N23" s="627"/>
      <c r="O23" s="654" t="n">
        <v>142</v>
      </c>
      <c r="P23" s="7" t="n">
        <v>0</v>
      </c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261" t="n">
        <v>25</v>
      </c>
      <c r="D24" s="627"/>
      <c r="E24" s="44" t="n">
        <v>38</v>
      </c>
      <c r="F24" s="637"/>
      <c r="G24" s="261" t="n">
        <v>37</v>
      </c>
      <c r="H24" s="626"/>
      <c r="I24" s="44" t="n">
        <v>12</v>
      </c>
      <c r="J24" s="624"/>
      <c r="K24" s="261" t="n">
        <v>3</v>
      </c>
      <c r="L24" s="626"/>
      <c r="M24" s="44" t="n">
        <v>115</v>
      </c>
      <c r="N24" s="627"/>
      <c r="O24" s="654" t="n">
        <v>115</v>
      </c>
      <c r="P24" s="7" t="n">
        <v>0</v>
      </c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261" t="n">
        <v>173</v>
      </c>
      <c r="D25" s="627"/>
      <c r="E25" s="44" t="n">
        <v>291</v>
      </c>
      <c r="F25" s="637"/>
      <c r="G25" s="261" t="n">
        <v>403</v>
      </c>
      <c r="H25" s="626"/>
      <c r="I25" s="44" t="n">
        <v>208</v>
      </c>
      <c r="J25" s="624"/>
      <c r="K25" s="261" t="n">
        <v>131</v>
      </c>
      <c r="L25" s="626"/>
      <c r="M25" s="44" t="n">
        <v>1206</v>
      </c>
      <c r="N25" s="627"/>
      <c r="O25" s="654" t="n">
        <v>1206</v>
      </c>
      <c r="P25" s="7" t="n">
        <v>0</v>
      </c>
      <c r="R25" s="673"/>
      <c r="S25" s="673"/>
      <c r="T25" s="673"/>
      <c r="U25" s="673"/>
      <c r="V25" s="673"/>
      <c r="W25" s="673"/>
      <c r="X25" s="673"/>
      <c r="Y25" s="673"/>
      <c r="Z25" s="673"/>
      <c r="AA25" s="673"/>
      <c r="AB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261" t="n">
        <v>218</v>
      </c>
      <c r="D26" s="627"/>
      <c r="E26" s="44" t="n">
        <v>339</v>
      </c>
      <c r="F26" s="637"/>
      <c r="G26" s="261" t="n">
        <v>468</v>
      </c>
      <c r="H26" s="626"/>
      <c r="I26" s="44" t="n">
        <v>204</v>
      </c>
      <c r="J26" s="624"/>
      <c r="K26" s="261" t="n">
        <v>189</v>
      </c>
      <c r="L26" s="626"/>
      <c r="M26" s="44" t="n">
        <v>1418</v>
      </c>
      <c r="N26" s="627"/>
      <c r="O26" s="654" t="n">
        <v>1418</v>
      </c>
      <c r="P26" s="7" t="n">
        <v>0</v>
      </c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261" t="n">
        <v>31</v>
      </c>
      <c r="D27" s="627"/>
      <c r="E27" s="44" t="n">
        <v>35</v>
      </c>
      <c r="F27" s="637"/>
      <c r="G27" s="261" t="n">
        <v>89</v>
      </c>
      <c r="H27" s="626"/>
      <c r="I27" s="44" t="n">
        <v>51</v>
      </c>
      <c r="J27" s="624"/>
      <c r="K27" s="261" t="n">
        <v>50</v>
      </c>
      <c r="L27" s="626"/>
      <c r="M27" s="44" t="n">
        <v>256</v>
      </c>
      <c r="N27" s="627"/>
      <c r="O27" s="654" t="n">
        <v>256</v>
      </c>
      <c r="P27" s="7" t="n">
        <v>0</v>
      </c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261" t="n">
        <v>102</v>
      </c>
      <c r="D28" s="627"/>
      <c r="E28" s="44" t="n">
        <v>184</v>
      </c>
      <c r="F28" s="637"/>
      <c r="G28" s="261" t="n">
        <v>213</v>
      </c>
      <c r="H28" s="626"/>
      <c r="I28" s="44" t="n">
        <v>113</v>
      </c>
      <c r="J28" s="624"/>
      <c r="K28" s="261" t="n">
        <v>122</v>
      </c>
      <c r="L28" s="626"/>
      <c r="M28" s="44" t="n">
        <v>734</v>
      </c>
      <c r="N28" s="627"/>
      <c r="O28" s="654" t="n">
        <v>734</v>
      </c>
      <c r="P28" s="7" t="n">
        <v>0</v>
      </c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261" t="n">
        <v>119</v>
      </c>
      <c r="D29" s="627"/>
      <c r="E29" s="44" t="n">
        <v>225</v>
      </c>
      <c r="F29" s="637"/>
      <c r="G29" s="261" t="n">
        <v>285</v>
      </c>
      <c r="H29" s="626"/>
      <c r="I29" s="44" t="n">
        <v>157</v>
      </c>
      <c r="J29" s="624"/>
      <c r="K29" s="261" t="n">
        <v>149</v>
      </c>
      <c r="L29" s="626"/>
      <c r="M29" s="44" t="n">
        <v>935</v>
      </c>
      <c r="N29" s="627"/>
      <c r="O29" s="654" t="n">
        <v>935</v>
      </c>
      <c r="P29" s="7" t="n">
        <v>0</v>
      </c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261" t="n">
        <v>158</v>
      </c>
      <c r="D30" s="627"/>
      <c r="E30" s="44" t="n">
        <v>208</v>
      </c>
      <c r="F30" s="637"/>
      <c r="G30" s="261" t="n">
        <v>215</v>
      </c>
      <c r="H30" s="626"/>
      <c r="I30" s="44" t="n">
        <v>115</v>
      </c>
      <c r="J30" s="624"/>
      <c r="K30" s="261" t="n">
        <v>34</v>
      </c>
      <c r="L30" s="626"/>
      <c r="M30" s="44" t="n">
        <v>730</v>
      </c>
      <c r="N30" s="627"/>
      <c r="O30" s="654" t="n">
        <v>730</v>
      </c>
      <c r="P30" s="7" t="n">
        <v>0</v>
      </c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261" t="n">
        <v>164</v>
      </c>
      <c r="D31" s="627"/>
      <c r="E31" s="44" t="n">
        <v>302</v>
      </c>
      <c r="F31" s="637"/>
      <c r="G31" s="261" t="n">
        <v>473</v>
      </c>
      <c r="H31" s="626"/>
      <c r="I31" s="44" t="n">
        <v>241</v>
      </c>
      <c r="J31" s="624"/>
      <c r="K31" s="261" t="n">
        <v>201</v>
      </c>
      <c r="L31" s="626"/>
      <c r="M31" s="44" t="n">
        <v>1381</v>
      </c>
      <c r="N31" s="627"/>
      <c r="O31" s="654" t="n">
        <v>1381</v>
      </c>
      <c r="P31" s="7" t="n">
        <v>0</v>
      </c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261" t="n">
        <v>153</v>
      </c>
      <c r="D32" s="627" t="s">
        <v>196</v>
      </c>
      <c r="E32" s="44" t="n">
        <v>223</v>
      </c>
      <c r="F32" s="637" t="s">
        <v>196</v>
      </c>
      <c r="G32" s="261" t="n">
        <v>397</v>
      </c>
      <c r="H32" s="626" t="s">
        <v>196</v>
      </c>
      <c r="I32" s="44" t="n">
        <v>161</v>
      </c>
      <c r="J32" s="624" t="s">
        <v>196</v>
      </c>
      <c r="K32" s="261" t="n">
        <v>122</v>
      </c>
      <c r="L32" s="626" t="s">
        <v>196</v>
      </c>
      <c r="M32" s="44" t="n">
        <v>1056</v>
      </c>
      <c r="N32" s="627"/>
      <c r="O32" s="654" t="n">
        <v>1056</v>
      </c>
      <c r="P32" s="7" t="n">
        <v>0</v>
      </c>
      <c r="R32" s="673"/>
      <c r="S32" s="673"/>
      <c r="T32" s="673"/>
      <c r="U32" s="673"/>
      <c r="V32" s="673"/>
      <c r="W32" s="673"/>
      <c r="X32" s="673"/>
      <c r="Y32" s="673"/>
      <c r="Z32" s="673"/>
      <c r="AA32" s="673"/>
      <c r="AB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261" t="n">
        <v>257</v>
      </c>
      <c r="D33" s="627"/>
      <c r="E33" s="44" t="n">
        <v>443</v>
      </c>
      <c r="F33" s="637"/>
      <c r="G33" s="261" t="n">
        <v>641</v>
      </c>
      <c r="H33" s="626"/>
      <c r="I33" s="44" t="n">
        <v>386</v>
      </c>
      <c r="J33" s="624"/>
      <c r="K33" s="261" t="n">
        <v>431</v>
      </c>
      <c r="L33" s="626"/>
      <c r="M33" s="44" t="n">
        <v>2158</v>
      </c>
      <c r="N33" s="627"/>
      <c r="O33" s="654" t="n">
        <v>2158</v>
      </c>
      <c r="P33" s="7" t="n">
        <v>0</v>
      </c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261" t="n">
        <v>264</v>
      </c>
      <c r="D34" s="627"/>
      <c r="E34" s="44" t="n">
        <v>414</v>
      </c>
      <c r="F34" s="637"/>
      <c r="G34" s="261" t="n">
        <v>508</v>
      </c>
      <c r="H34" s="626"/>
      <c r="I34" s="44" t="n">
        <v>226</v>
      </c>
      <c r="J34" s="624"/>
      <c r="K34" s="261" t="n">
        <v>169</v>
      </c>
      <c r="L34" s="626"/>
      <c r="M34" s="44" t="n">
        <v>1581</v>
      </c>
      <c r="N34" s="627"/>
      <c r="O34" s="654" t="n">
        <v>1581</v>
      </c>
      <c r="P34" s="7" t="n">
        <v>0</v>
      </c>
      <c r="R34" s="673"/>
      <c r="S34" s="673"/>
      <c r="T34" s="673"/>
      <c r="U34" s="673"/>
      <c r="V34" s="673"/>
      <c r="W34" s="673"/>
      <c r="X34" s="673"/>
      <c r="Y34" s="673"/>
      <c r="Z34" s="673"/>
      <c r="AA34" s="673"/>
      <c r="AB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261" t="n">
        <v>263.969696969697</v>
      </c>
      <c r="D35" s="627" t="s">
        <v>196</v>
      </c>
      <c r="E35" s="44" t="n">
        <v>382</v>
      </c>
      <c r="F35" s="637" t="s">
        <v>196</v>
      </c>
      <c r="G35" s="261" t="n">
        <v>587</v>
      </c>
      <c r="H35" s="626" t="s">
        <v>196</v>
      </c>
      <c r="I35" s="44" t="n">
        <v>299</v>
      </c>
      <c r="J35" s="624" t="s">
        <v>196</v>
      </c>
      <c r="K35" s="261" t="n">
        <v>185</v>
      </c>
      <c r="L35" s="626" t="s">
        <v>196</v>
      </c>
      <c r="M35" s="44" t="n">
        <v>1716.9696969697</v>
      </c>
      <c r="N35" s="627"/>
      <c r="O35" s="654" t="n">
        <v>1716.9696969697</v>
      </c>
      <c r="P35" s="7" t="n">
        <v>0</v>
      </c>
      <c r="R35" s="673"/>
      <c r="S35" s="673"/>
      <c r="T35" s="673"/>
      <c r="U35" s="673"/>
      <c r="V35" s="673"/>
      <c r="W35" s="673"/>
      <c r="X35" s="673"/>
      <c r="Y35" s="673"/>
      <c r="Z35" s="673"/>
      <c r="AA35" s="673"/>
      <c r="AB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261" t="n">
        <v>42</v>
      </c>
      <c r="D36" s="627"/>
      <c r="E36" s="44" t="n">
        <v>78</v>
      </c>
      <c r="F36" s="637"/>
      <c r="G36" s="261" t="n">
        <v>103</v>
      </c>
      <c r="H36" s="626"/>
      <c r="I36" s="44" t="n">
        <v>49</v>
      </c>
      <c r="J36" s="624"/>
      <c r="K36" s="261" t="n">
        <v>32</v>
      </c>
      <c r="L36" s="626"/>
      <c r="M36" s="44" t="n">
        <v>304</v>
      </c>
      <c r="N36" s="627"/>
      <c r="O36" s="654" t="n">
        <v>304</v>
      </c>
      <c r="P36" s="7" t="n">
        <v>0</v>
      </c>
      <c r="R36" s="673"/>
      <c r="S36" s="673"/>
      <c r="T36" s="673"/>
      <c r="U36" s="673"/>
      <c r="V36" s="673"/>
      <c r="W36" s="673"/>
      <c r="X36" s="673"/>
      <c r="Y36" s="673"/>
      <c r="Z36" s="673"/>
      <c r="AA36" s="673"/>
      <c r="AB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261" t="n">
        <v>380</v>
      </c>
      <c r="D37" s="627" t="s">
        <v>196</v>
      </c>
      <c r="E37" s="44" t="n">
        <v>656</v>
      </c>
      <c r="F37" s="637" t="s">
        <v>196</v>
      </c>
      <c r="G37" s="261" t="n">
        <v>1021</v>
      </c>
      <c r="H37" s="626" t="s">
        <v>196</v>
      </c>
      <c r="I37" s="44" t="n">
        <v>544</v>
      </c>
      <c r="J37" s="624" t="s">
        <v>196</v>
      </c>
      <c r="K37" s="261" t="n">
        <v>334</v>
      </c>
      <c r="L37" s="626" t="s">
        <v>196</v>
      </c>
      <c r="M37" s="44" t="n">
        <v>2935</v>
      </c>
      <c r="N37" s="627"/>
      <c r="O37" s="654" t="n">
        <v>2935</v>
      </c>
      <c r="P37" s="7" t="n">
        <v>0</v>
      </c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261" t="n">
        <v>249</v>
      </c>
      <c r="D38" s="627" t="s">
        <v>196</v>
      </c>
      <c r="E38" s="44" t="n">
        <v>373</v>
      </c>
      <c r="F38" s="637" t="s">
        <v>196</v>
      </c>
      <c r="G38" s="261" t="n">
        <v>594</v>
      </c>
      <c r="H38" s="626" t="s">
        <v>196</v>
      </c>
      <c r="I38" s="44" t="n">
        <v>315</v>
      </c>
      <c r="J38" s="624" t="s">
        <v>196</v>
      </c>
      <c r="K38" s="261" t="n">
        <v>241</v>
      </c>
      <c r="L38" s="626" t="s">
        <v>196</v>
      </c>
      <c r="M38" s="44" t="n">
        <v>1772</v>
      </c>
      <c r="N38" s="627"/>
      <c r="O38" s="654" t="n">
        <v>1772</v>
      </c>
      <c r="P38" s="7" t="n">
        <v>0</v>
      </c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261" t="n">
        <v>295</v>
      </c>
      <c r="D39" s="627"/>
      <c r="E39" s="44" t="n">
        <v>490</v>
      </c>
      <c r="F39" s="637"/>
      <c r="G39" s="261" t="n">
        <v>684</v>
      </c>
      <c r="H39" s="626"/>
      <c r="I39" s="44" t="n">
        <v>424</v>
      </c>
      <c r="J39" s="624"/>
      <c r="K39" s="261" t="n">
        <v>349</v>
      </c>
      <c r="L39" s="626"/>
      <c r="M39" s="44" t="n">
        <v>2242</v>
      </c>
      <c r="N39" s="627"/>
      <c r="O39" s="654" t="n">
        <v>2242</v>
      </c>
      <c r="P39" s="7" t="n">
        <v>0</v>
      </c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261" t="n">
        <v>52</v>
      </c>
      <c r="D40" s="627"/>
      <c r="E40" s="44" t="n">
        <v>115</v>
      </c>
      <c r="F40" s="637"/>
      <c r="G40" s="261" t="n">
        <v>173</v>
      </c>
      <c r="H40" s="626"/>
      <c r="I40" s="44" t="n">
        <v>84</v>
      </c>
      <c r="J40" s="624"/>
      <c r="K40" s="261" t="n">
        <v>31</v>
      </c>
      <c r="L40" s="626"/>
      <c r="M40" s="44" t="n">
        <v>455</v>
      </c>
      <c r="N40" s="627"/>
      <c r="O40" s="654" t="n">
        <v>455</v>
      </c>
      <c r="P40" s="7" t="n">
        <v>0</v>
      </c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261" t="n">
        <v>178</v>
      </c>
      <c r="D41" s="627" t="s">
        <v>196</v>
      </c>
      <c r="E41" s="44" t="n">
        <v>259</v>
      </c>
      <c r="F41" s="637" t="s">
        <v>196</v>
      </c>
      <c r="G41" s="261" t="n">
        <v>391</v>
      </c>
      <c r="H41" s="626" t="s">
        <v>196</v>
      </c>
      <c r="I41" s="44" t="n">
        <v>202</v>
      </c>
      <c r="J41" s="624" t="s">
        <v>196</v>
      </c>
      <c r="K41" s="261" t="n">
        <v>154</v>
      </c>
      <c r="L41" s="626" t="s">
        <v>196</v>
      </c>
      <c r="M41" s="44" t="n">
        <v>1184</v>
      </c>
      <c r="N41" s="627"/>
      <c r="O41" s="654" t="n">
        <v>1184</v>
      </c>
      <c r="P41" s="7" t="n">
        <v>0</v>
      </c>
      <c r="R41" s="673"/>
      <c r="S41" s="673"/>
      <c r="T41" s="673"/>
      <c r="U41" s="673"/>
      <c r="V41" s="673"/>
      <c r="W41" s="673"/>
      <c r="X41" s="673"/>
      <c r="Y41" s="673"/>
      <c r="Z41" s="673"/>
      <c r="AA41" s="673"/>
      <c r="AB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261" t="n">
        <v>244</v>
      </c>
      <c r="D42" s="627"/>
      <c r="E42" s="44" t="n">
        <v>486</v>
      </c>
      <c r="F42" s="637"/>
      <c r="G42" s="261" t="n">
        <v>663</v>
      </c>
      <c r="H42" s="626"/>
      <c r="I42" s="44" t="n">
        <v>310</v>
      </c>
      <c r="J42" s="624"/>
      <c r="K42" s="261" t="n">
        <v>361</v>
      </c>
      <c r="L42" s="626"/>
      <c r="M42" s="44" t="n">
        <v>2064</v>
      </c>
      <c r="N42" s="627"/>
      <c r="O42" s="654" t="n">
        <v>2064</v>
      </c>
      <c r="P42" s="7" t="n">
        <v>0</v>
      </c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261" t="n">
        <v>77</v>
      </c>
      <c r="D43" s="627" t="s">
        <v>196</v>
      </c>
      <c r="E43" s="44" t="n">
        <v>129</v>
      </c>
      <c r="F43" s="637" t="s">
        <v>196</v>
      </c>
      <c r="G43" s="261" t="n">
        <v>199</v>
      </c>
      <c r="H43" s="626" t="s">
        <v>196</v>
      </c>
      <c r="I43" s="44" t="n">
        <v>83</v>
      </c>
      <c r="J43" s="624" t="s">
        <v>196</v>
      </c>
      <c r="K43" s="261" t="n">
        <v>70</v>
      </c>
      <c r="L43" s="626" t="s">
        <v>196</v>
      </c>
      <c r="M43" s="44" t="n">
        <v>558</v>
      </c>
      <c r="N43" s="627"/>
      <c r="O43" s="654" t="n">
        <v>558</v>
      </c>
      <c r="P43" s="7" t="n">
        <v>0</v>
      </c>
      <c r="R43" s="673"/>
      <c r="S43" s="673"/>
      <c r="T43" s="673"/>
      <c r="U43" s="673"/>
      <c r="V43" s="673"/>
      <c r="W43" s="673"/>
      <c r="X43" s="673"/>
      <c r="Y43" s="673"/>
      <c r="Z43" s="673"/>
      <c r="AA43" s="673"/>
      <c r="AB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261" t="n">
        <v>141</v>
      </c>
      <c r="D44" s="627"/>
      <c r="E44" s="44" t="n">
        <v>233</v>
      </c>
      <c r="F44" s="637"/>
      <c r="G44" s="261" t="n">
        <v>294</v>
      </c>
      <c r="H44" s="626"/>
      <c r="I44" s="44" t="n">
        <v>159</v>
      </c>
      <c r="J44" s="624"/>
      <c r="K44" s="261" t="n">
        <v>139</v>
      </c>
      <c r="L44" s="626"/>
      <c r="M44" s="44" t="n">
        <v>966</v>
      </c>
      <c r="N44" s="627"/>
      <c r="O44" s="654" t="n">
        <v>966</v>
      </c>
      <c r="P44" s="7" t="n">
        <v>0</v>
      </c>
      <c r="R44" s="673"/>
      <c r="S44" s="673"/>
      <c r="T44" s="673"/>
      <c r="U44" s="673"/>
      <c r="V44" s="673"/>
      <c r="W44" s="673"/>
      <c r="X44" s="673"/>
      <c r="Y44" s="673"/>
      <c r="Z44" s="673"/>
      <c r="AA44" s="673"/>
      <c r="AB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261" t="n">
        <v>58</v>
      </c>
      <c r="D45" s="627"/>
      <c r="E45" s="44" t="n">
        <v>111</v>
      </c>
      <c r="F45" s="637"/>
      <c r="G45" s="261" t="n">
        <v>188</v>
      </c>
      <c r="H45" s="626"/>
      <c r="I45" s="44" t="n">
        <v>89</v>
      </c>
      <c r="J45" s="624"/>
      <c r="K45" s="261" t="n">
        <v>75</v>
      </c>
      <c r="L45" s="626"/>
      <c r="M45" s="44" t="n">
        <v>521</v>
      </c>
      <c r="N45" s="627"/>
      <c r="O45" s="654" t="n">
        <v>521</v>
      </c>
      <c r="P45" s="7" t="n">
        <v>0</v>
      </c>
      <c r="R45" s="673"/>
      <c r="S45" s="673"/>
      <c r="T45" s="673"/>
      <c r="U45" s="673"/>
      <c r="V45" s="673"/>
      <c r="W45" s="673"/>
      <c r="X45" s="673"/>
      <c r="Y45" s="673"/>
      <c r="Z45" s="673"/>
      <c r="AA45" s="673"/>
      <c r="AB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261" t="n">
        <v>195</v>
      </c>
      <c r="D46" s="627"/>
      <c r="E46" s="44" t="n">
        <v>303</v>
      </c>
      <c r="F46" s="637"/>
      <c r="G46" s="261" t="n">
        <v>424</v>
      </c>
      <c r="H46" s="626"/>
      <c r="I46" s="44" t="n">
        <v>192</v>
      </c>
      <c r="J46" s="624"/>
      <c r="K46" s="261" t="n">
        <v>203</v>
      </c>
      <c r="L46" s="626"/>
      <c r="M46" s="44" t="n">
        <v>1317</v>
      </c>
      <c r="N46" s="627"/>
      <c r="O46" s="654" t="n">
        <v>1317</v>
      </c>
      <c r="P46" s="7" t="n">
        <v>0</v>
      </c>
      <c r="R46" s="673"/>
      <c r="S46" s="673"/>
      <c r="T46" s="673"/>
      <c r="U46" s="673"/>
      <c r="V46" s="673"/>
      <c r="W46" s="673"/>
      <c r="X46" s="673"/>
      <c r="Y46" s="673"/>
      <c r="Z46" s="673"/>
      <c r="AA46" s="673"/>
      <c r="AB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261" t="n">
        <v>53</v>
      </c>
      <c r="D47" s="626" t="s">
        <v>196</v>
      </c>
      <c r="E47" s="44" t="n">
        <v>71</v>
      </c>
      <c r="F47" s="624" t="s">
        <v>196</v>
      </c>
      <c r="G47" s="261" t="n">
        <v>72</v>
      </c>
      <c r="H47" s="626" t="s">
        <v>196</v>
      </c>
      <c r="I47" s="44" t="n">
        <v>32</v>
      </c>
      <c r="J47" s="624" t="s">
        <v>196</v>
      </c>
      <c r="K47" s="261" t="n">
        <v>25</v>
      </c>
      <c r="L47" s="626" t="s">
        <v>196</v>
      </c>
      <c r="M47" s="44" t="n">
        <v>253</v>
      </c>
      <c r="N47" s="627" t="s">
        <v>196</v>
      </c>
      <c r="O47" s="654" t="n">
        <v>253</v>
      </c>
      <c r="P47" s="7" t="n">
        <v>0</v>
      </c>
      <c r="R47" s="673"/>
      <c r="S47" s="673"/>
      <c r="T47" s="673"/>
      <c r="U47" s="673"/>
      <c r="V47" s="673"/>
      <c r="W47" s="673"/>
      <c r="X47" s="673"/>
      <c r="Y47" s="673"/>
      <c r="Z47" s="673"/>
      <c r="AA47" s="673"/>
      <c r="AB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261" t="n">
        <v>242</v>
      </c>
      <c r="D48" s="627"/>
      <c r="E48" s="44" t="n">
        <v>408</v>
      </c>
      <c r="F48" s="637"/>
      <c r="G48" s="261" t="n">
        <v>598</v>
      </c>
      <c r="H48" s="626"/>
      <c r="I48" s="44" t="n">
        <v>340</v>
      </c>
      <c r="J48" s="624"/>
      <c r="K48" s="261" t="n">
        <v>319</v>
      </c>
      <c r="L48" s="626"/>
      <c r="M48" s="44" t="n">
        <v>1907</v>
      </c>
      <c r="N48" s="627"/>
      <c r="O48" s="654" t="n">
        <v>1907</v>
      </c>
      <c r="P48" s="7" t="n">
        <v>0</v>
      </c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261" t="n">
        <v>160</v>
      </c>
      <c r="D49" s="627" t="s">
        <v>196</v>
      </c>
      <c r="E49" s="44" t="n">
        <v>291</v>
      </c>
      <c r="F49" s="637" t="s">
        <v>196</v>
      </c>
      <c r="G49" s="261" t="n">
        <v>409</v>
      </c>
      <c r="H49" s="626" t="s">
        <v>196</v>
      </c>
      <c r="I49" s="44" t="n">
        <v>222</v>
      </c>
      <c r="J49" s="624" t="s">
        <v>196</v>
      </c>
      <c r="K49" s="261" t="n">
        <v>212</v>
      </c>
      <c r="L49" s="626"/>
      <c r="M49" s="44" t="n">
        <v>1294</v>
      </c>
      <c r="N49" s="627"/>
      <c r="O49" s="654" t="n">
        <v>1294</v>
      </c>
      <c r="P49" s="7" t="n">
        <v>0</v>
      </c>
      <c r="R49" s="673"/>
      <c r="S49" s="673"/>
      <c r="T49" s="673"/>
      <c r="U49" s="673"/>
      <c r="V49" s="673"/>
      <c r="W49" s="673"/>
      <c r="X49" s="673"/>
      <c r="Y49" s="673"/>
      <c r="Z49" s="673"/>
      <c r="AA49" s="673"/>
      <c r="AB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261" t="n">
        <v>27</v>
      </c>
      <c r="D50" s="627"/>
      <c r="E50" s="44" t="n">
        <v>58</v>
      </c>
      <c r="F50" s="637"/>
      <c r="G50" s="261" t="n">
        <v>77</v>
      </c>
      <c r="H50" s="626"/>
      <c r="I50" s="44" t="n">
        <v>39</v>
      </c>
      <c r="J50" s="624"/>
      <c r="K50" s="261" t="n">
        <v>30</v>
      </c>
      <c r="L50" s="626"/>
      <c r="M50" s="44" t="n">
        <v>231</v>
      </c>
      <c r="N50" s="627"/>
      <c r="O50" s="654" t="n">
        <v>231</v>
      </c>
      <c r="P50" s="7" t="n">
        <v>0</v>
      </c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261" t="n">
        <v>69</v>
      </c>
      <c r="D51" s="627"/>
      <c r="E51" s="44" t="n">
        <v>88</v>
      </c>
      <c r="F51" s="637"/>
      <c r="G51" s="261" t="n">
        <v>123</v>
      </c>
      <c r="H51" s="626"/>
      <c r="I51" s="44" t="n">
        <v>69</v>
      </c>
      <c r="J51" s="624"/>
      <c r="K51" s="261" t="n">
        <v>73</v>
      </c>
      <c r="L51" s="626"/>
      <c r="M51" s="44" t="n">
        <v>422</v>
      </c>
      <c r="N51" s="627"/>
      <c r="O51" s="654" t="n">
        <v>422</v>
      </c>
      <c r="P51" s="7" t="n">
        <v>0</v>
      </c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261" t="n">
        <v>9</v>
      </c>
      <c r="D52" s="627"/>
      <c r="E52" s="44" t="n">
        <v>25</v>
      </c>
      <c r="F52" s="637"/>
      <c r="G52" s="261" t="n">
        <v>34</v>
      </c>
      <c r="H52" s="626"/>
      <c r="I52" s="44" t="n">
        <v>10</v>
      </c>
      <c r="J52" s="624"/>
      <c r="K52" s="261" t="n">
        <v>10</v>
      </c>
      <c r="L52" s="626"/>
      <c r="M52" s="44" t="n">
        <v>88</v>
      </c>
      <c r="N52" s="627"/>
      <c r="O52" s="654" t="n">
        <v>88</v>
      </c>
      <c r="P52" s="7" t="n">
        <v>0</v>
      </c>
      <c r="R52" s="673"/>
      <c r="S52" s="673"/>
      <c r="T52" s="673"/>
      <c r="U52" s="673"/>
      <c r="V52" s="673"/>
      <c r="W52" s="673"/>
      <c r="X52" s="673"/>
      <c r="Y52" s="673"/>
      <c r="Z52" s="673"/>
      <c r="AA52" s="673"/>
      <c r="AB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261" t="n">
        <v>225</v>
      </c>
      <c r="D53" s="627"/>
      <c r="E53" s="44" t="n">
        <v>412</v>
      </c>
      <c r="F53" s="637"/>
      <c r="G53" s="261" t="n">
        <v>538</v>
      </c>
      <c r="H53" s="626"/>
      <c r="I53" s="44" t="n">
        <v>280</v>
      </c>
      <c r="J53" s="624"/>
      <c r="K53" s="261" t="n">
        <v>137</v>
      </c>
      <c r="L53" s="626"/>
      <c r="M53" s="44" t="n">
        <v>1592</v>
      </c>
      <c r="N53" s="627"/>
      <c r="O53" s="654" t="n">
        <v>1592</v>
      </c>
      <c r="P53" s="7" t="n">
        <v>0</v>
      </c>
      <c r="R53" s="673"/>
      <c r="S53" s="673"/>
      <c r="T53" s="673"/>
      <c r="U53" s="673"/>
      <c r="V53" s="673"/>
      <c r="W53" s="673"/>
      <c r="X53" s="673"/>
      <c r="Y53" s="673"/>
      <c r="Z53" s="673"/>
      <c r="AA53" s="673"/>
      <c r="AB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261" t="n">
        <v>154</v>
      </c>
      <c r="D54" s="627"/>
      <c r="E54" s="44" t="n">
        <v>248</v>
      </c>
      <c r="F54" s="637"/>
      <c r="G54" s="261" t="n">
        <v>370</v>
      </c>
      <c r="H54" s="626"/>
      <c r="I54" s="44" t="n">
        <v>161</v>
      </c>
      <c r="J54" s="624"/>
      <c r="K54" s="261" t="n">
        <v>87</v>
      </c>
      <c r="L54" s="626"/>
      <c r="M54" s="44" t="n">
        <v>1020</v>
      </c>
      <c r="N54" s="627"/>
      <c r="O54" s="654" t="n">
        <v>1020</v>
      </c>
      <c r="P54" s="7" t="n">
        <v>0</v>
      </c>
      <c r="R54" s="673"/>
      <c r="S54" s="673"/>
      <c r="T54" s="673"/>
      <c r="U54" s="673"/>
      <c r="V54" s="673"/>
      <c r="W54" s="673"/>
      <c r="X54" s="673"/>
      <c r="Y54" s="673"/>
      <c r="Z54" s="673"/>
      <c r="AA54" s="673"/>
      <c r="AB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261" t="n">
        <v>186</v>
      </c>
      <c r="D55" s="627" t="s">
        <v>196</v>
      </c>
      <c r="E55" s="44" t="n">
        <v>273</v>
      </c>
      <c r="F55" s="637" t="s">
        <v>196</v>
      </c>
      <c r="G55" s="261" t="n">
        <v>408</v>
      </c>
      <c r="H55" s="626" t="s">
        <v>196</v>
      </c>
      <c r="I55" s="44" t="n">
        <v>210</v>
      </c>
      <c r="J55" s="624" t="s">
        <v>196</v>
      </c>
      <c r="K55" s="261" t="n">
        <v>161</v>
      </c>
      <c r="L55" s="626" t="s">
        <v>196</v>
      </c>
      <c r="M55" s="44" t="n">
        <v>1238</v>
      </c>
      <c r="N55" s="627"/>
      <c r="O55" s="654" t="n">
        <v>1238</v>
      </c>
      <c r="P55" s="7" t="n">
        <v>0</v>
      </c>
      <c r="R55" s="673"/>
      <c r="S55" s="673"/>
      <c r="T55" s="673"/>
      <c r="U55" s="673"/>
      <c r="V55" s="673"/>
      <c r="W55" s="673"/>
      <c r="X55" s="673"/>
      <c r="Y55" s="673"/>
      <c r="Z55" s="673"/>
      <c r="AA55" s="673"/>
      <c r="AB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268" t="n">
        <v>94</v>
      </c>
      <c r="D56" s="633"/>
      <c r="E56" s="47" t="n">
        <v>155</v>
      </c>
      <c r="F56" s="667"/>
      <c r="G56" s="268" t="n">
        <v>184</v>
      </c>
      <c r="H56" s="632"/>
      <c r="I56" s="47" t="n">
        <v>66</v>
      </c>
      <c r="J56" s="647"/>
      <c r="K56" s="268" t="n">
        <v>30</v>
      </c>
      <c r="L56" s="632"/>
      <c r="M56" s="47" t="n">
        <v>529</v>
      </c>
      <c r="N56" s="633"/>
      <c r="O56" s="654" t="n">
        <v>529</v>
      </c>
      <c r="P56" s="7" t="n">
        <v>0</v>
      </c>
      <c r="R56" s="673"/>
      <c r="S56" s="673"/>
      <c r="T56" s="673"/>
      <c r="U56" s="673"/>
      <c r="V56" s="673"/>
      <c r="W56" s="673"/>
      <c r="X56" s="673"/>
      <c r="Y56" s="673"/>
      <c r="Z56" s="673"/>
      <c r="AA56" s="673"/>
      <c r="AB56" s="7"/>
    </row>
    <row r="57" s="4" customFormat="true" ht="9.75" hidden="false" customHeight="true" outlineLevel="0" collapsed="false">
      <c r="B57" s="44"/>
      <c r="C57" s="21"/>
      <c r="D57" s="624"/>
      <c r="E57" s="21"/>
      <c r="F57" s="624"/>
      <c r="G57" s="21"/>
      <c r="H57" s="624"/>
      <c r="I57" s="21"/>
      <c r="J57" s="624"/>
      <c r="K57" s="21"/>
      <c r="L57" s="624"/>
      <c r="M57" s="21"/>
      <c r="N57" s="675"/>
      <c r="O57" s="654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7"/>
    </row>
    <row r="58" s="4" customFormat="true" ht="9.7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675"/>
      <c r="O58" s="654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7"/>
    </row>
    <row r="59" s="4" customFormat="true" ht="41.25" hidden="false" customHeight="true" outlineLevel="0" collapsed="false">
      <c r="A59" s="687" t="s">
        <v>185</v>
      </c>
      <c r="B59" s="687"/>
      <c r="C59" s="621" t="s">
        <v>145</v>
      </c>
      <c r="D59" s="621"/>
      <c r="E59" s="690" t="s">
        <v>146</v>
      </c>
      <c r="F59" s="690"/>
      <c r="G59" s="621" t="s">
        <v>147</v>
      </c>
      <c r="H59" s="621"/>
      <c r="I59" s="690" t="s">
        <v>148</v>
      </c>
      <c r="J59" s="690"/>
      <c r="K59" s="621" t="s">
        <v>149</v>
      </c>
      <c r="L59" s="621"/>
      <c r="M59" s="689" t="s">
        <v>385</v>
      </c>
      <c r="N59" s="689"/>
      <c r="O59" s="654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261" t="n">
        <v>76</v>
      </c>
      <c r="D60" s="626"/>
      <c r="E60" s="44" t="n">
        <v>165</v>
      </c>
      <c r="F60" s="624"/>
      <c r="G60" s="261" t="n">
        <v>231</v>
      </c>
      <c r="H60" s="626"/>
      <c r="I60" s="44" t="n">
        <v>104</v>
      </c>
      <c r="J60" s="624"/>
      <c r="K60" s="261" t="n">
        <v>65</v>
      </c>
      <c r="L60" s="626"/>
      <c r="M60" s="44" t="n">
        <v>641</v>
      </c>
      <c r="N60" s="627"/>
      <c r="O60" s="654" t="n">
        <v>641</v>
      </c>
      <c r="P60" s="654" t="n">
        <v>0</v>
      </c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261" t="n">
        <v>213</v>
      </c>
      <c r="D61" s="627"/>
      <c r="E61" s="44" t="n">
        <v>350</v>
      </c>
      <c r="F61" s="637"/>
      <c r="G61" s="261" t="n">
        <v>439</v>
      </c>
      <c r="H61" s="626"/>
      <c r="I61" s="44" t="n">
        <v>194</v>
      </c>
      <c r="J61" s="624"/>
      <c r="K61" s="261" t="n">
        <v>131</v>
      </c>
      <c r="L61" s="626"/>
      <c r="M61" s="44" t="n">
        <v>1327</v>
      </c>
      <c r="N61" s="627"/>
      <c r="O61" s="654" t="n">
        <v>1327</v>
      </c>
      <c r="P61" s="654" t="n">
        <v>0</v>
      </c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261" t="n">
        <v>67</v>
      </c>
      <c r="D62" s="627"/>
      <c r="E62" s="44" t="n">
        <v>149</v>
      </c>
      <c r="F62" s="637"/>
      <c r="G62" s="261" t="n">
        <v>229</v>
      </c>
      <c r="H62" s="626"/>
      <c r="I62" s="44" t="n">
        <v>98</v>
      </c>
      <c r="J62" s="624"/>
      <c r="K62" s="261" t="n">
        <v>69</v>
      </c>
      <c r="L62" s="626"/>
      <c r="M62" s="44" t="n">
        <v>612</v>
      </c>
      <c r="N62" s="627"/>
      <c r="O62" s="654" t="n">
        <v>612</v>
      </c>
      <c r="P62" s="654" t="n">
        <v>0</v>
      </c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261" t="n">
        <v>134</v>
      </c>
      <c r="D63" s="627"/>
      <c r="E63" s="44" t="n">
        <v>208</v>
      </c>
      <c r="F63" s="637"/>
      <c r="G63" s="261" t="n">
        <v>260</v>
      </c>
      <c r="H63" s="626"/>
      <c r="I63" s="44" t="n">
        <v>159</v>
      </c>
      <c r="J63" s="624"/>
      <c r="K63" s="261" t="n">
        <v>234</v>
      </c>
      <c r="L63" s="626"/>
      <c r="M63" s="44" t="n">
        <v>995</v>
      </c>
      <c r="N63" s="627"/>
      <c r="O63" s="654" t="n">
        <v>995</v>
      </c>
      <c r="P63" s="654" t="n">
        <v>0</v>
      </c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261" t="n">
        <v>240</v>
      </c>
      <c r="D64" s="627"/>
      <c r="E64" s="44" t="n">
        <v>390</v>
      </c>
      <c r="F64" s="637"/>
      <c r="G64" s="261" t="n">
        <v>503</v>
      </c>
      <c r="H64" s="626"/>
      <c r="I64" s="44" t="n">
        <v>259</v>
      </c>
      <c r="J64" s="624"/>
      <c r="K64" s="261" t="n">
        <v>173</v>
      </c>
      <c r="L64" s="626"/>
      <c r="M64" s="44" t="n">
        <v>1565</v>
      </c>
      <c r="N64" s="627"/>
      <c r="O64" s="654" t="n">
        <v>1565</v>
      </c>
      <c r="P64" s="654" t="n">
        <v>0</v>
      </c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261" t="n">
        <v>96</v>
      </c>
      <c r="D65" s="627"/>
      <c r="E65" s="44" t="n">
        <v>194</v>
      </c>
      <c r="F65" s="637"/>
      <c r="G65" s="261" t="n">
        <v>233</v>
      </c>
      <c r="H65" s="626"/>
      <c r="I65" s="44" t="n">
        <v>100</v>
      </c>
      <c r="J65" s="624"/>
      <c r="K65" s="261" t="n">
        <v>71</v>
      </c>
      <c r="L65" s="626"/>
      <c r="M65" s="44" t="n">
        <v>694</v>
      </c>
      <c r="N65" s="627"/>
      <c r="O65" s="654" t="n">
        <v>694</v>
      </c>
      <c r="P65" s="654" t="n">
        <v>0</v>
      </c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261" t="n">
        <v>1538</v>
      </c>
      <c r="D66" s="627" t="s">
        <v>196</v>
      </c>
      <c r="E66" s="44" t="n">
        <v>2494</v>
      </c>
      <c r="F66" s="637" t="s">
        <v>196</v>
      </c>
      <c r="G66" s="261" t="n">
        <v>3054</v>
      </c>
      <c r="H66" s="626" t="s">
        <v>196</v>
      </c>
      <c r="I66" s="44" t="n">
        <v>1423</v>
      </c>
      <c r="J66" s="624" t="s">
        <v>196</v>
      </c>
      <c r="K66" s="261" t="n">
        <v>1334</v>
      </c>
      <c r="L66" s="626" t="s">
        <v>196</v>
      </c>
      <c r="M66" s="44" t="n">
        <v>9843</v>
      </c>
      <c r="N66" s="627" t="s">
        <v>196</v>
      </c>
      <c r="O66" s="654" t="n">
        <v>9843</v>
      </c>
      <c r="P66" s="654" t="n">
        <v>0</v>
      </c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261" t="n">
        <v>227</v>
      </c>
      <c r="D67" s="627" t="s">
        <v>196</v>
      </c>
      <c r="E67" s="44" t="n">
        <v>363</v>
      </c>
      <c r="F67" s="637" t="s">
        <v>196</v>
      </c>
      <c r="G67" s="261" t="n">
        <v>580</v>
      </c>
      <c r="H67" s="626" t="s">
        <v>196</v>
      </c>
      <c r="I67" s="44" t="n">
        <v>294</v>
      </c>
      <c r="J67" s="624" t="s">
        <v>196</v>
      </c>
      <c r="K67" s="261" t="n">
        <v>271</v>
      </c>
      <c r="L67" s="626" t="s">
        <v>196</v>
      </c>
      <c r="M67" s="44" t="n">
        <v>1735</v>
      </c>
      <c r="N67" s="627"/>
      <c r="O67" s="654" t="n">
        <v>1735</v>
      </c>
      <c r="P67" s="654" t="n">
        <v>0</v>
      </c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261" t="n">
        <v>114</v>
      </c>
      <c r="D68" s="627"/>
      <c r="E68" s="44" t="n">
        <v>214</v>
      </c>
      <c r="F68" s="637"/>
      <c r="G68" s="261" t="n">
        <v>317</v>
      </c>
      <c r="H68" s="626"/>
      <c r="I68" s="44" t="n">
        <v>153</v>
      </c>
      <c r="J68" s="624"/>
      <c r="K68" s="261" t="n">
        <v>89</v>
      </c>
      <c r="L68" s="626"/>
      <c r="M68" s="44" t="n">
        <v>887</v>
      </c>
      <c r="N68" s="627"/>
      <c r="O68" s="654" t="n">
        <v>887</v>
      </c>
      <c r="P68" s="654" t="n">
        <v>0</v>
      </c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261" t="n">
        <v>759</v>
      </c>
      <c r="D69" s="627"/>
      <c r="E69" s="44" t="n">
        <v>1296</v>
      </c>
      <c r="F69" s="637"/>
      <c r="G69" s="261" t="n">
        <v>1682</v>
      </c>
      <c r="H69" s="626"/>
      <c r="I69" s="44" t="n">
        <v>716</v>
      </c>
      <c r="J69" s="624"/>
      <c r="K69" s="261" t="n">
        <v>538</v>
      </c>
      <c r="L69" s="626"/>
      <c r="M69" s="44" t="n">
        <v>4991</v>
      </c>
      <c r="N69" s="627"/>
      <c r="O69" s="654" t="n">
        <v>4991</v>
      </c>
      <c r="P69" s="654" t="n">
        <v>0</v>
      </c>
      <c r="R69" s="673"/>
      <c r="S69" s="673"/>
      <c r="T69" s="673"/>
      <c r="U69" s="673"/>
      <c r="V69" s="673"/>
      <c r="W69" s="673"/>
      <c r="X69" s="673"/>
      <c r="Y69" s="673"/>
      <c r="Z69" s="673"/>
      <c r="AA69" s="673"/>
      <c r="AB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261" t="n">
        <v>115</v>
      </c>
      <c r="D70" s="627"/>
      <c r="E70" s="44" t="n">
        <v>161</v>
      </c>
      <c r="F70" s="637"/>
      <c r="G70" s="261" t="n">
        <v>236</v>
      </c>
      <c r="H70" s="626"/>
      <c r="I70" s="44" t="n">
        <v>123</v>
      </c>
      <c r="J70" s="624"/>
      <c r="K70" s="261" t="n">
        <v>146</v>
      </c>
      <c r="L70" s="626"/>
      <c r="M70" s="44" t="n">
        <v>781</v>
      </c>
      <c r="N70" s="627"/>
      <c r="O70" s="654" t="n">
        <v>781</v>
      </c>
      <c r="P70" s="654" t="n">
        <v>0</v>
      </c>
      <c r="R70" s="673"/>
      <c r="S70" s="673"/>
      <c r="T70" s="673"/>
      <c r="U70" s="673"/>
      <c r="V70" s="673"/>
      <c r="W70" s="673"/>
      <c r="X70" s="673"/>
      <c r="Y70" s="673"/>
      <c r="Z70" s="673"/>
      <c r="AA70" s="673"/>
      <c r="AB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261" t="n">
        <v>192</v>
      </c>
      <c r="D71" s="627"/>
      <c r="E71" s="44" t="n">
        <v>259</v>
      </c>
      <c r="F71" s="637"/>
      <c r="G71" s="261" t="n">
        <v>279</v>
      </c>
      <c r="H71" s="626"/>
      <c r="I71" s="44" t="n">
        <v>127</v>
      </c>
      <c r="J71" s="624"/>
      <c r="K71" s="261" t="n">
        <v>173</v>
      </c>
      <c r="L71" s="626"/>
      <c r="M71" s="44" t="n">
        <v>1030</v>
      </c>
      <c r="N71" s="627"/>
      <c r="O71" s="654" t="n">
        <v>1030</v>
      </c>
      <c r="P71" s="654" t="n">
        <v>0</v>
      </c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261" t="n">
        <v>63</v>
      </c>
      <c r="D72" s="627" t="s">
        <v>196</v>
      </c>
      <c r="E72" s="44" t="n">
        <v>129</v>
      </c>
      <c r="F72" s="637" t="s">
        <v>196</v>
      </c>
      <c r="G72" s="261" t="n">
        <v>175</v>
      </c>
      <c r="H72" s="626" t="s">
        <v>196</v>
      </c>
      <c r="I72" s="44" t="n">
        <v>101</v>
      </c>
      <c r="J72" s="624" t="s">
        <v>196</v>
      </c>
      <c r="K72" s="261" t="n">
        <v>47</v>
      </c>
      <c r="L72" s="626" t="s">
        <v>196</v>
      </c>
      <c r="M72" s="44" t="n">
        <v>515</v>
      </c>
      <c r="N72" s="627"/>
      <c r="O72" s="654" t="n">
        <v>515</v>
      </c>
      <c r="P72" s="654" t="n">
        <v>0</v>
      </c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261" t="n">
        <v>123</v>
      </c>
      <c r="D73" s="627"/>
      <c r="E73" s="44" t="n">
        <v>189</v>
      </c>
      <c r="F73" s="637"/>
      <c r="G73" s="261" t="n">
        <v>264</v>
      </c>
      <c r="H73" s="626"/>
      <c r="I73" s="44" t="n">
        <v>143</v>
      </c>
      <c r="J73" s="624"/>
      <c r="K73" s="261" t="n">
        <v>68</v>
      </c>
      <c r="L73" s="626"/>
      <c r="M73" s="44" t="n">
        <v>787</v>
      </c>
      <c r="N73" s="627"/>
      <c r="O73" s="654" t="n">
        <v>787</v>
      </c>
      <c r="P73" s="654" t="n">
        <v>0</v>
      </c>
      <c r="R73" s="673"/>
      <c r="S73" s="673"/>
      <c r="T73" s="673"/>
      <c r="U73" s="673"/>
      <c r="V73" s="673"/>
      <c r="W73" s="673"/>
      <c r="X73" s="673"/>
      <c r="Y73" s="673"/>
      <c r="Z73" s="673"/>
      <c r="AA73" s="673"/>
      <c r="AB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261" t="n">
        <v>332</v>
      </c>
      <c r="D74" s="627"/>
      <c r="E74" s="44" t="n">
        <v>531</v>
      </c>
      <c r="F74" s="637"/>
      <c r="G74" s="261" t="n">
        <v>733</v>
      </c>
      <c r="H74" s="626"/>
      <c r="I74" s="44" t="n">
        <v>348</v>
      </c>
      <c r="J74" s="624"/>
      <c r="K74" s="261" t="n">
        <v>214</v>
      </c>
      <c r="L74" s="626"/>
      <c r="M74" s="44" t="n">
        <v>2158</v>
      </c>
      <c r="N74" s="627"/>
      <c r="O74" s="654" t="n">
        <v>2158</v>
      </c>
      <c r="P74" s="654" t="n">
        <v>0</v>
      </c>
      <c r="R74" s="673"/>
      <c r="S74" s="673"/>
      <c r="T74" s="673"/>
      <c r="U74" s="673"/>
      <c r="V74" s="673"/>
      <c r="W74" s="673"/>
      <c r="X74" s="673"/>
      <c r="Y74" s="673"/>
      <c r="Z74" s="673"/>
      <c r="AA74" s="673"/>
      <c r="AB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261" t="n">
        <v>228</v>
      </c>
      <c r="D75" s="627"/>
      <c r="E75" s="44" t="n">
        <v>351</v>
      </c>
      <c r="F75" s="637"/>
      <c r="G75" s="261" t="n">
        <v>396</v>
      </c>
      <c r="H75" s="626"/>
      <c r="I75" s="44" t="n">
        <v>244</v>
      </c>
      <c r="J75" s="624"/>
      <c r="K75" s="261" t="n">
        <v>110</v>
      </c>
      <c r="L75" s="626"/>
      <c r="M75" s="44" t="n">
        <v>1329</v>
      </c>
      <c r="N75" s="627"/>
      <c r="O75" s="654" t="n">
        <v>1329</v>
      </c>
      <c r="P75" s="654" t="n">
        <v>0</v>
      </c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261" t="n">
        <v>387</v>
      </c>
      <c r="D76" s="627"/>
      <c r="E76" s="44" t="n">
        <v>587</v>
      </c>
      <c r="F76" s="637"/>
      <c r="G76" s="261" t="n">
        <v>748</v>
      </c>
      <c r="H76" s="626"/>
      <c r="I76" s="44" t="n">
        <v>389</v>
      </c>
      <c r="J76" s="624"/>
      <c r="K76" s="261" t="n">
        <v>265</v>
      </c>
      <c r="L76" s="626"/>
      <c r="M76" s="44" t="n">
        <v>2376</v>
      </c>
      <c r="N76" s="627"/>
      <c r="O76" s="654" t="n">
        <v>2376</v>
      </c>
      <c r="P76" s="654" t="n">
        <v>0</v>
      </c>
      <c r="R76" s="673"/>
      <c r="S76" s="673"/>
      <c r="T76" s="673"/>
      <c r="U76" s="673"/>
      <c r="V76" s="673"/>
      <c r="W76" s="673"/>
      <c r="X76" s="673"/>
      <c r="Y76" s="673"/>
      <c r="Z76" s="673"/>
      <c r="AA76" s="673"/>
      <c r="AB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261" t="n">
        <v>75</v>
      </c>
      <c r="D77" s="627"/>
      <c r="E77" s="44" t="n">
        <v>142</v>
      </c>
      <c r="F77" s="637"/>
      <c r="G77" s="261" t="n">
        <v>189</v>
      </c>
      <c r="H77" s="626"/>
      <c r="I77" s="44" t="n">
        <v>72</v>
      </c>
      <c r="J77" s="624"/>
      <c r="K77" s="261" t="n">
        <v>64</v>
      </c>
      <c r="L77" s="626"/>
      <c r="M77" s="44" t="n">
        <v>542</v>
      </c>
      <c r="N77" s="627"/>
      <c r="O77" s="654" t="n">
        <v>542</v>
      </c>
      <c r="P77" s="654" t="n">
        <v>0</v>
      </c>
      <c r="R77" s="673"/>
      <c r="S77" s="673"/>
      <c r="T77" s="673"/>
      <c r="U77" s="673"/>
      <c r="V77" s="673"/>
      <c r="W77" s="673"/>
      <c r="X77" s="673"/>
      <c r="Y77" s="673"/>
      <c r="Z77" s="673"/>
      <c r="AA77" s="673"/>
      <c r="AB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261" t="n">
        <v>162</v>
      </c>
      <c r="D78" s="627"/>
      <c r="E78" s="44" t="n">
        <v>265</v>
      </c>
      <c r="F78" s="637"/>
      <c r="G78" s="261" t="n">
        <v>304</v>
      </c>
      <c r="H78" s="626"/>
      <c r="I78" s="44" t="n">
        <v>141</v>
      </c>
      <c r="J78" s="624"/>
      <c r="K78" s="261" t="n">
        <v>104</v>
      </c>
      <c r="L78" s="626"/>
      <c r="M78" s="44" t="n">
        <v>976</v>
      </c>
      <c r="N78" s="627"/>
      <c r="O78" s="654" t="n">
        <v>976</v>
      </c>
      <c r="P78" s="654" t="n">
        <v>0</v>
      </c>
      <c r="R78" s="673"/>
      <c r="S78" s="673"/>
      <c r="T78" s="673"/>
      <c r="U78" s="673"/>
      <c r="V78" s="673"/>
      <c r="W78" s="673"/>
      <c r="X78" s="673"/>
      <c r="Y78" s="673"/>
      <c r="Z78" s="673"/>
      <c r="AA78" s="673"/>
      <c r="AB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261" t="n">
        <v>115</v>
      </c>
      <c r="D79" s="627"/>
      <c r="E79" s="44" t="n">
        <v>224</v>
      </c>
      <c r="F79" s="637"/>
      <c r="G79" s="261" t="n">
        <v>344</v>
      </c>
      <c r="H79" s="626"/>
      <c r="I79" s="44" t="n">
        <v>177</v>
      </c>
      <c r="J79" s="624"/>
      <c r="K79" s="261" t="n">
        <v>86</v>
      </c>
      <c r="L79" s="626"/>
      <c r="M79" s="44" t="n">
        <v>946</v>
      </c>
      <c r="N79" s="627"/>
      <c r="O79" s="654" t="n">
        <v>946</v>
      </c>
      <c r="P79" s="654" t="n">
        <v>0</v>
      </c>
      <c r="R79" s="673"/>
      <c r="S79" s="673"/>
      <c r="T79" s="673"/>
      <c r="U79" s="673"/>
      <c r="V79" s="673"/>
      <c r="W79" s="673"/>
      <c r="X79" s="673"/>
      <c r="Y79" s="673"/>
      <c r="Z79" s="673"/>
      <c r="AA79" s="673"/>
      <c r="AB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261" t="n">
        <v>133</v>
      </c>
      <c r="D80" s="627"/>
      <c r="E80" s="44" t="n">
        <v>224</v>
      </c>
      <c r="F80" s="637"/>
      <c r="G80" s="261" t="n">
        <v>284</v>
      </c>
      <c r="H80" s="626"/>
      <c r="I80" s="44" t="n">
        <v>173</v>
      </c>
      <c r="J80" s="624"/>
      <c r="K80" s="261" t="n">
        <v>103</v>
      </c>
      <c r="L80" s="626"/>
      <c r="M80" s="44" t="n">
        <v>917</v>
      </c>
      <c r="N80" s="627"/>
      <c r="O80" s="654" t="n">
        <v>917</v>
      </c>
      <c r="P80" s="654" t="n">
        <v>0</v>
      </c>
      <c r="R80" s="673"/>
      <c r="S80" s="673"/>
      <c r="T80" s="673"/>
      <c r="U80" s="673"/>
      <c r="V80" s="673"/>
      <c r="W80" s="673"/>
      <c r="X80" s="673"/>
      <c r="Y80" s="673"/>
      <c r="Z80" s="673"/>
      <c r="AA80" s="673"/>
      <c r="AB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261" t="n">
        <v>152</v>
      </c>
      <c r="D81" s="627"/>
      <c r="E81" s="44" t="n">
        <v>202</v>
      </c>
      <c r="F81" s="637"/>
      <c r="G81" s="261" t="n">
        <v>315</v>
      </c>
      <c r="H81" s="626"/>
      <c r="I81" s="44" t="n">
        <v>193</v>
      </c>
      <c r="J81" s="624"/>
      <c r="K81" s="261" t="n">
        <v>106</v>
      </c>
      <c r="L81" s="626"/>
      <c r="M81" s="44" t="n">
        <v>968</v>
      </c>
      <c r="N81" s="627"/>
      <c r="O81" s="654" t="n">
        <v>968</v>
      </c>
      <c r="P81" s="654" t="n">
        <v>0</v>
      </c>
      <c r="R81" s="673"/>
      <c r="S81" s="673"/>
      <c r="T81" s="673"/>
      <c r="U81" s="673"/>
      <c r="V81" s="673"/>
      <c r="W81" s="673"/>
      <c r="X81" s="673"/>
      <c r="Y81" s="673"/>
      <c r="Z81" s="673"/>
      <c r="AA81" s="673"/>
      <c r="AB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261" t="n">
        <v>574</v>
      </c>
      <c r="D82" s="627"/>
      <c r="E82" s="44" t="n">
        <v>674</v>
      </c>
      <c r="F82" s="637"/>
      <c r="G82" s="261" t="n">
        <v>1179</v>
      </c>
      <c r="H82" s="626"/>
      <c r="I82" s="44" t="n">
        <v>976</v>
      </c>
      <c r="J82" s="624"/>
      <c r="K82" s="261" t="n">
        <v>1126</v>
      </c>
      <c r="L82" s="626"/>
      <c r="M82" s="44" t="n">
        <v>4529</v>
      </c>
      <c r="N82" s="627"/>
      <c r="O82" s="654" t="n">
        <v>4529</v>
      </c>
      <c r="P82" s="654" t="n">
        <v>0</v>
      </c>
      <c r="R82" s="673"/>
      <c r="S82" s="673"/>
      <c r="T82" s="673"/>
      <c r="U82" s="673"/>
      <c r="V82" s="673"/>
      <c r="W82" s="673"/>
      <c r="X82" s="673"/>
      <c r="Y82" s="673"/>
      <c r="Z82" s="673"/>
      <c r="AA82" s="673"/>
      <c r="AB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261" t="n">
        <v>476</v>
      </c>
      <c r="D83" s="627"/>
      <c r="E83" s="44" t="n">
        <v>746</v>
      </c>
      <c r="F83" s="637"/>
      <c r="G83" s="261" t="n">
        <v>1034</v>
      </c>
      <c r="H83" s="626"/>
      <c r="I83" s="44" t="n">
        <v>527</v>
      </c>
      <c r="J83" s="624"/>
      <c r="K83" s="261" t="n">
        <v>468</v>
      </c>
      <c r="L83" s="626"/>
      <c r="M83" s="44" t="n">
        <v>3251</v>
      </c>
      <c r="N83" s="627"/>
      <c r="O83" s="654" t="n">
        <v>3251</v>
      </c>
      <c r="P83" s="654" t="n">
        <v>0</v>
      </c>
      <c r="R83" s="673"/>
      <c r="S83" s="673"/>
      <c r="T83" s="673"/>
      <c r="U83" s="673"/>
      <c r="V83" s="673"/>
      <c r="W83" s="673"/>
      <c r="X83" s="673"/>
      <c r="Y83" s="673"/>
      <c r="Z83" s="673"/>
      <c r="AA83" s="673"/>
      <c r="AB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261" t="n">
        <v>407</v>
      </c>
      <c r="D84" s="627" t="s">
        <v>196</v>
      </c>
      <c r="E84" s="44" t="n">
        <v>602</v>
      </c>
      <c r="F84" s="637" t="s">
        <v>196</v>
      </c>
      <c r="G84" s="261" t="n">
        <v>823</v>
      </c>
      <c r="H84" s="626" t="s">
        <v>196</v>
      </c>
      <c r="I84" s="44" t="n">
        <v>465</v>
      </c>
      <c r="J84" s="624" t="s">
        <v>196</v>
      </c>
      <c r="K84" s="261" t="n">
        <v>351</v>
      </c>
      <c r="L84" s="626" t="s">
        <v>196</v>
      </c>
      <c r="M84" s="44" t="n">
        <v>2648</v>
      </c>
      <c r="N84" s="627" t="s">
        <v>196</v>
      </c>
      <c r="O84" s="654" t="n">
        <v>2648</v>
      </c>
      <c r="P84" s="654" t="n">
        <v>0</v>
      </c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261" t="n">
        <v>254</v>
      </c>
      <c r="D85" s="627"/>
      <c r="E85" s="44" t="n">
        <v>409</v>
      </c>
      <c r="F85" s="637"/>
      <c r="G85" s="261" t="n">
        <v>685</v>
      </c>
      <c r="H85" s="626"/>
      <c r="I85" s="44" t="n">
        <v>329</v>
      </c>
      <c r="J85" s="624"/>
      <c r="K85" s="261" t="n">
        <v>292</v>
      </c>
      <c r="L85" s="626"/>
      <c r="M85" s="44" t="n">
        <v>1969</v>
      </c>
      <c r="N85" s="627"/>
      <c r="O85" s="654" t="n">
        <v>1969</v>
      </c>
      <c r="P85" s="654" t="n">
        <v>0</v>
      </c>
      <c r="R85" s="673"/>
      <c r="S85" s="673"/>
      <c r="T85" s="673"/>
      <c r="U85" s="673"/>
      <c r="V85" s="673"/>
      <c r="W85" s="673"/>
      <c r="X85" s="673"/>
      <c r="Y85" s="673"/>
      <c r="Z85" s="673"/>
      <c r="AA85" s="673"/>
      <c r="AB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261" t="n">
        <v>90</v>
      </c>
      <c r="D86" s="627"/>
      <c r="E86" s="44" t="n">
        <v>195</v>
      </c>
      <c r="F86" s="637"/>
      <c r="G86" s="261" t="n">
        <v>219</v>
      </c>
      <c r="H86" s="626"/>
      <c r="I86" s="44" t="n">
        <v>103</v>
      </c>
      <c r="J86" s="624"/>
      <c r="K86" s="261" t="n">
        <v>149</v>
      </c>
      <c r="L86" s="626"/>
      <c r="M86" s="44" t="n">
        <v>756</v>
      </c>
      <c r="N86" s="627"/>
      <c r="O86" s="654" t="n">
        <v>756</v>
      </c>
      <c r="P86" s="654" t="n">
        <v>0</v>
      </c>
      <c r="R86" s="673"/>
      <c r="S86" s="673"/>
      <c r="T86" s="673"/>
      <c r="U86" s="673"/>
      <c r="V86" s="673"/>
      <c r="W86" s="673"/>
      <c r="X86" s="673"/>
      <c r="Y86" s="673"/>
      <c r="Z86" s="673"/>
      <c r="AA86" s="673"/>
      <c r="AB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261" t="n">
        <v>159</v>
      </c>
      <c r="D87" s="627"/>
      <c r="E87" s="44" t="n">
        <v>338</v>
      </c>
      <c r="F87" s="637"/>
      <c r="G87" s="261" t="n">
        <v>468</v>
      </c>
      <c r="H87" s="626"/>
      <c r="I87" s="44" t="n">
        <v>232</v>
      </c>
      <c r="J87" s="624"/>
      <c r="K87" s="261" t="n">
        <v>184</v>
      </c>
      <c r="L87" s="626"/>
      <c r="M87" s="44" t="n">
        <v>1381</v>
      </c>
      <c r="N87" s="627"/>
      <c r="O87" s="654" t="n">
        <v>1381</v>
      </c>
      <c r="P87" s="654" t="n">
        <v>0</v>
      </c>
      <c r="R87" s="673"/>
      <c r="S87" s="673"/>
      <c r="T87" s="673"/>
      <c r="U87" s="673"/>
      <c r="V87" s="673"/>
      <c r="W87" s="673"/>
      <c r="X87" s="673"/>
      <c r="Y87" s="673"/>
      <c r="Z87" s="673"/>
      <c r="AA87" s="673"/>
      <c r="AB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261" t="n">
        <v>98</v>
      </c>
      <c r="D88" s="627"/>
      <c r="E88" s="44" t="n">
        <v>179</v>
      </c>
      <c r="F88" s="637"/>
      <c r="G88" s="261" t="n">
        <v>252</v>
      </c>
      <c r="H88" s="626"/>
      <c r="I88" s="44" t="n">
        <v>121</v>
      </c>
      <c r="J88" s="624"/>
      <c r="K88" s="261" t="n">
        <v>132</v>
      </c>
      <c r="L88" s="626"/>
      <c r="M88" s="44" t="n">
        <v>782</v>
      </c>
      <c r="N88" s="627"/>
      <c r="O88" s="654" t="n">
        <v>782</v>
      </c>
      <c r="P88" s="654" t="n">
        <v>0</v>
      </c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261" t="n">
        <v>48</v>
      </c>
      <c r="D89" s="626"/>
      <c r="E89" s="44" t="n">
        <v>84</v>
      </c>
      <c r="F89" s="624"/>
      <c r="G89" s="261" t="n">
        <v>95</v>
      </c>
      <c r="H89" s="626"/>
      <c r="I89" s="44" t="n">
        <v>36</v>
      </c>
      <c r="J89" s="624"/>
      <c r="K89" s="261" t="n">
        <v>0</v>
      </c>
      <c r="L89" s="626"/>
      <c r="M89" s="44" t="n">
        <v>263</v>
      </c>
      <c r="N89" s="627"/>
      <c r="O89" s="654" t="n">
        <v>263</v>
      </c>
      <c r="P89" s="654" t="n">
        <v>0</v>
      </c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261" t="n">
        <v>138</v>
      </c>
      <c r="D90" s="627"/>
      <c r="E90" s="44" t="n">
        <v>183</v>
      </c>
      <c r="F90" s="637"/>
      <c r="G90" s="261" t="n">
        <v>309</v>
      </c>
      <c r="H90" s="626"/>
      <c r="I90" s="44" t="n">
        <v>173</v>
      </c>
      <c r="J90" s="624"/>
      <c r="K90" s="261" t="n">
        <v>184</v>
      </c>
      <c r="L90" s="626"/>
      <c r="M90" s="44" t="n">
        <v>987</v>
      </c>
      <c r="N90" s="627"/>
      <c r="O90" s="654" t="n">
        <v>987</v>
      </c>
      <c r="P90" s="654" t="n">
        <v>0</v>
      </c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261" t="n">
        <v>138</v>
      </c>
      <c r="D91" s="627"/>
      <c r="E91" s="44" t="n">
        <v>232</v>
      </c>
      <c r="F91" s="637"/>
      <c r="G91" s="261" t="n">
        <v>302</v>
      </c>
      <c r="H91" s="626"/>
      <c r="I91" s="44" t="n">
        <v>149</v>
      </c>
      <c r="J91" s="624"/>
      <c r="K91" s="261" t="n">
        <v>145</v>
      </c>
      <c r="L91" s="626"/>
      <c r="M91" s="44" t="n">
        <v>966</v>
      </c>
      <c r="N91" s="627"/>
      <c r="O91" s="654" t="n">
        <v>966</v>
      </c>
      <c r="P91" s="654" t="n">
        <v>0</v>
      </c>
      <c r="R91" s="673"/>
      <c r="S91" s="673"/>
      <c r="T91" s="673"/>
      <c r="U91" s="673"/>
      <c r="V91" s="673"/>
      <c r="W91" s="673"/>
      <c r="X91" s="673"/>
      <c r="Y91" s="673"/>
      <c r="Z91" s="673"/>
      <c r="AA91" s="673"/>
      <c r="AB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261" t="n">
        <v>110</v>
      </c>
      <c r="D92" s="627"/>
      <c r="E92" s="44" t="n">
        <v>176</v>
      </c>
      <c r="F92" s="637"/>
      <c r="G92" s="261" t="n">
        <v>273</v>
      </c>
      <c r="H92" s="626"/>
      <c r="I92" s="44" t="n">
        <v>147</v>
      </c>
      <c r="J92" s="624"/>
      <c r="K92" s="261" t="n">
        <v>104</v>
      </c>
      <c r="L92" s="626"/>
      <c r="M92" s="44" t="n">
        <v>810</v>
      </c>
      <c r="N92" s="627"/>
      <c r="O92" s="654" t="n">
        <v>810</v>
      </c>
      <c r="P92" s="654" t="n">
        <v>0</v>
      </c>
      <c r="R92" s="673"/>
      <c r="S92" s="673"/>
      <c r="T92" s="673"/>
      <c r="U92" s="673"/>
      <c r="V92" s="673"/>
      <c r="W92" s="673"/>
      <c r="X92" s="673"/>
      <c r="Y92" s="673"/>
      <c r="Z92" s="673"/>
      <c r="AA92" s="673"/>
      <c r="AB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261" t="n">
        <v>110</v>
      </c>
      <c r="D93" s="627"/>
      <c r="E93" s="44" t="n">
        <v>223</v>
      </c>
      <c r="F93" s="637"/>
      <c r="G93" s="261" t="n">
        <v>307</v>
      </c>
      <c r="H93" s="626"/>
      <c r="I93" s="44" t="n">
        <v>168</v>
      </c>
      <c r="J93" s="624"/>
      <c r="K93" s="261" t="n">
        <v>174</v>
      </c>
      <c r="L93" s="626"/>
      <c r="M93" s="44" t="n">
        <v>982</v>
      </c>
      <c r="N93" s="627"/>
      <c r="O93" s="654" t="n">
        <v>982</v>
      </c>
      <c r="P93" s="654" t="n">
        <v>0</v>
      </c>
      <c r="R93" s="673"/>
      <c r="S93" s="673"/>
      <c r="T93" s="673"/>
      <c r="U93" s="673"/>
      <c r="V93" s="673"/>
      <c r="W93" s="673"/>
      <c r="X93" s="673"/>
      <c r="Y93" s="673"/>
      <c r="Z93" s="673"/>
      <c r="AA93" s="673"/>
      <c r="AB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261" t="n">
        <v>90</v>
      </c>
      <c r="D94" s="627" t="s">
        <v>196</v>
      </c>
      <c r="E94" s="44" t="n">
        <v>133</v>
      </c>
      <c r="F94" s="637" t="s">
        <v>196</v>
      </c>
      <c r="G94" s="261" t="n">
        <v>198</v>
      </c>
      <c r="H94" s="626" t="s">
        <v>196</v>
      </c>
      <c r="I94" s="44" t="n">
        <v>103</v>
      </c>
      <c r="J94" s="624" t="s">
        <v>196</v>
      </c>
      <c r="K94" s="261" t="n">
        <v>79</v>
      </c>
      <c r="L94" s="626" t="s">
        <v>196</v>
      </c>
      <c r="M94" s="44" t="n">
        <v>603</v>
      </c>
      <c r="N94" s="627"/>
      <c r="O94" s="654" t="n">
        <v>603</v>
      </c>
      <c r="P94" s="654" t="n">
        <v>0</v>
      </c>
      <c r="R94" s="673"/>
      <c r="S94" s="673"/>
      <c r="T94" s="673"/>
      <c r="U94" s="673"/>
      <c r="V94" s="673"/>
      <c r="W94" s="673"/>
      <c r="X94" s="673"/>
      <c r="Y94" s="673"/>
      <c r="Z94" s="673"/>
      <c r="AA94" s="673"/>
      <c r="AB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261" t="n">
        <v>118</v>
      </c>
      <c r="D95" s="627" t="s">
        <v>196</v>
      </c>
      <c r="E95" s="44" t="n">
        <v>164</v>
      </c>
      <c r="F95" s="637" t="s">
        <v>196</v>
      </c>
      <c r="G95" s="261" t="n">
        <v>227</v>
      </c>
      <c r="H95" s="626" t="s">
        <v>196</v>
      </c>
      <c r="I95" s="44" t="n">
        <v>101</v>
      </c>
      <c r="J95" s="624" t="s">
        <v>196</v>
      </c>
      <c r="K95" s="261" t="n">
        <v>60</v>
      </c>
      <c r="L95" s="626" t="s">
        <v>196</v>
      </c>
      <c r="M95" s="44" t="n">
        <v>670</v>
      </c>
      <c r="N95" s="627"/>
      <c r="O95" s="654" t="n">
        <v>670</v>
      </c>
      <c r="P95" s="654" t="n">
        <v>0</v>
      </c>
      <c r="R95" s="673"/>
      <c r="S95" s="673"/>
      <c r="T95" s="673"/>
      <c r="U95" s="673"/>
      <c r="V95" s="673"/>
      <c r="W95" s="673"/>
      <c r="X95" s="673"/>
      <c r="Y95" s="673"/>
      <c r="Z95" s="673"/>
      <c r="AA95" s="673"/>
      <c r="AB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261" t="n">
        <v>130</v>
      </c>
      <c r="D96" s="627"/>
      <c r="E96" s="44" t="n">
        <v>257</v>
      </c>
      <c r="F96" s="637"/>
      <c r="G96" s="261" t="n">
        <v>313</v>
      </c>
      <c r="H96" s="626"/>
      <c r="I96" s="44" t="n">
        <v>166</v>
      </c>
      <c r="J96" s="624"/>
      <c r="K96" s="261" t="n">
        <v>139</v>
      </c>
      <c r="L96" s="626"/>
      <c r="M96" s="44" t="n">
        <v>1005</v>
      </c>
      <c r="N96" s="627"/>
      <c r="O96" s="654" t="n">
        <v>1005</v>
      </c>
      <c r="P96" s="654" t="n">
        <v>0</v>
      </c>
      <c r="R96" s="673"/>
      <c r="S96" s="673"/>
      <c r="T96" s="673"/>
      <c r="U96" s="673"/>
      <c r="V96" s="673"/>
      <c r="W96" s="673"/>
      <c r="X96" s="673"/>
      <c r="Y96" s="673"/>
      <c r="Z96" s="673"/>
      <c r="AA96" s="673"/>
      <c r="AB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261" t="n">
        <v>38</v>
      </c>
      <c r="D97" s="627"/>
      <c r="E97" s="44" t="n">
        <v>53</v>
      </c>
      <c r="F97" s="637"/>
      <c r="G97" s="261" t="n">
        <v>81</v>
      </c>
      <c r="H97" s="626"/>
      <c r="I97" s="44" t="n">
        <v>65</v>
      </c>
      <c r="J97" s="624"/>
      <c r="K97" s="261" t="n">
        <v>20</v>
      </c>
      <c r="L97" s="626"/>
      <c r="M97" s="44" t="n">
        <v>257</v>
      </c>
      <c r="N97" s="627"/>
      <c r="O97" s="654" t="n">
        <v>257</v>
      </c>
      <c r="P97" s="654" t="n">
        <v>0</v>
      </c>
      <c r="R97" s="673"/>
      <c r="S97" s="673"/>
      <c r="T97" s="673"/>
      <c r="U97" s="673"/>
      <c r="V97" s="673"/>
      <c r="W97" s="673"/>
      <c r="X97" s="673"/>
      <c r="Y97" s="673"/>
      <c r="Z97" s="673"/>
      <c r="AA97" s="673"/>
      <c r="AB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261" t="n">
        <v>320</v>
      </c>
      <c r="D98" s="627"/>
      <c r="E98" s="44" t="n">
        <v>491</v>
      </c>
      <c r="F98" s="637"/>
      <c r="G98" s="261" t="n">
        <v>743</v>
      </c>
      <c r="H98" s="626"/>
      <c r="I98" s="44" t="n">
        <v>441</v>
      </c>
      <c r="J98" s="624"/>
      <c r="K98" s="261" t="n">
        <v>472</v>
      </c>
      <c r="L98" s="626"/>
      <c r="M98" s="44" t="n">
        <v>2467</v>
      </c>
      <c r="N98" s="627"/>
      <c r="O98" s="654" t="n">
        <v>2467</v>
      </c>
      <c r="P98" s="654" t="n">
        <v>0</v>
      </c>
      <c r="R98" s="673"/>
      <c r="S98" s="673"/>
      <c r="T98" s="673"/>
      <c r="U98" s="673"/>
      <c r="V98" s="673"/>
      <c r="W98" s="673"/>
      <c r="X98" s="673"/>
      <c r="Y98" s="673"/>
      <c r="Z98" s="673"/>
      <c r="AA98" s="673"/>
      <c r="AB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261" t="n">
        <v>357</v>
      </c>
      <c r="D99" s="627"/>
      <c r="E99" s="44" t="n">
        <v>489</v>
      </c>
      <c r="F99" s="637"/>
      <c r="G99" s="261" t="n">
        <v>848</v>
      </c>
      <c r="H99" s="626"/>
      <c r="I99" s="44" t="n">
        <v>442</v>
      </c>
      <c r="J99" s="624"/>
      <c r="K99" s="261" t="n">
        <v>516</v>
      </c>
      <c r="L99" s="626"/>
      <c r="M99" s="44" t="n">
        <v>2652</v>
      </c>
      <c r="N99" s="627"/>
      <c r="O99" s="654" t="n">
        <v>2652</v>
      </c>
      <c r="P99" s="654" t="n">
        <v>0</v>
      </c>
      <c r="R99" s="673"/>
      <c r="S99" s="673"/>
      <c r="T99" s="673"/>
      <c r="U99" s="673"/>
      <c r="V99" s="673"/>
      <c r="W99" s="673"/>
      <c r="X99" s="673"/>
      <c r="Y99" s="673"/>
      <c r="Z99" s="673"/>
      <c r="AA99" s="673"/>
      <c r="AB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261" t="n">
        <v>469</v>
      </c>
      <c r="D100" s="627"/>
      <c r="E100" s="44" t="n">
        <v>594</v>
      </c>
      <c r="F100" s="637"/>
      <c r="G100" s="261" t="n">
        <v>1034</v>
      </c>
      <c r="H100" s="626"/>
      <c r="I100" s="44" t="n">
        <v>802</v>
      </c>
      <c r="J100" s="624"/>
      <c r="K100" s="261" t="n">
        <v>776</v>
      </c>
      <c r="L100" s="626"/>
      <c r="M100" s="44" t="n">
        <v>3675</v>
      </c>
      <c r="N100" s="627"/>
      <c r="O100" s="654" t="n">
        <v>3675</v>
      </c>
      <c r="P100" s="654" t="n">
        <v>0</v>
      </c>
      <c r="R100" s="673"/>
      <c r="S100" s="673"/>
      <c r="T100" s="673"/>
      <c r="U100" s="673"/>
      <c r="V100" s="673"/>
      <c r="W100" s="673"/>
      <c r="X100" s="673"/>
      <c r="Y100" s="673"/>
      <c r="Z100" s="673"/>
      <c r="AA100" s="673"/>
      <c r="AB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261" t="n">
        <v>266</v>
      </c>
      <c r="D101" s="627" t="s">
        <v>196</v>
      </c>
      <c r="E101" s="44" t="n">
        <v>320</v>
      </c>
      <c r="F101" s="637" t="s">
        <v>196</v>
      </c>
      <c r="G101" s="261" t="n">
        <v>555</v>
      </c>
      <c r="H101" s="626" t="s">
        <v>196</v>
      </c>
      <c r="I101" s="44" t="n">
        <v>367</v>
      </c>
      <c r="J101" s="624" t="s">
        <v>196</v>
      </c>
      <c r="K101" s="261" t="n">
        <v>313</v>
      </c>
      <c r="L101" s="626" t="s">
        <v>196</v>
      </c>
      <c r="M101" s="44" t="n">
        <v>1821</v>
      </c>
      <c r="N101" s="627"/>
      <c r="O101" s="654" t="n">
        <v>1821</v>
      </c>
      <c r="P101" s="654" t="n">
        <v>0</v>
      </c>
      <c r="R101" s="673"/>
      <c r="S101" s="673"/>
      <c r="T101" s="673"/>
      <c r="U101" s="673"/>
      <c r="V101" s="673"/>
      <c r="W101" s="673"/>
      <c r="X101" s="673"/>
      <c r="Y101" s="673"/>
      <c r="Z101" s="673"/>
      <c r="AA101" s="673"/>
      <c r="AB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261" t="n">
        <v>193</v>
      </c>
      <c r="D102" s="627" t="s">
        <v>196</v>
      </c>
      <c r="E102" s="44" t="n">
        <v>294</v>
      </c>
      <c r="F102" s="637" t="s">
        <v>196</v>
      </c>
      <c r="G102" s="261" t="n">
        <v>435</v>
      </c>
      <c r="H102" s="626" t="s">
        <v>196</v>
      </c>
      <c r="I102" s="44" t="n">
        <v>268</v>
      </c>
      <c r="J102" s="624" t="s">
        <v>196</v>
      </c>
      <c r="K102" s="261" t="n">
        <v>194</v>
      </c>
      <c r="L102" s="626" t="s">
        <v>196</v>
      </c>
      <c r="M102" s="44" t="n">
        <v>1384</v>
      </c>
      <c r="N102" s="627"/>
      <c r="O102" s="654" t="n">
        <v>1384</v>
      </c>
      <c r="P102" s="654" t="n">
        <v>0</v>
      </c>
      <c r="R102" s="673"/>
      <c r="S102" s="673"/>
      <c r="T102" s="673"/>
      <c r="U102" s="673"/>
      <c r="V102" s="673"/>
      <c r="W102" s="673"/>
      <c r="X102" s="673"/>
      <c r="Y102" s="673"/>
      <c r="Z102" s="673"/>
      <c r="AA102" s="673"/>
      <c r="AB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261" t="n">
        <v>148</v>
      </c>
      <c r="D103" s="627"/>
      <c r="E103" s="44" t="n">
        <v>177</v>
      </c>
      <c r="F103" s="637"/>
      <c r="G103" s="261" t="n">
        <v>273</v>
      </c>
      <c r="H103" s="626"/>
      <c r="I103" s="44" t="n">
        <v>111</v>
      </c>
      <c r="J103" s="624"/>
      <c r="K103" s="261" t="n">
        <v>166</v>
      </c>
      <c r="L103" s="626"/>
      <c r="M103" s="44" t="n">
        <v>875</v>
      </c>
      <c r="N103" s="627"/>
      <c r="O103" s="654" t="n">
        <v>875</v>
      </c>
      <c r="P103" s="654" t="n">
        <v>0</v>
      </c>
      <c r="R103" s="673"/>
      <c r="S103" s="673"/>
      <c r="T103" s="673"/>
      <c r="U103" s="673"/>
      <c r="V103" s="673"/>
      <c r="W103" s="673"/>
      <c r="X103" s="673"/>
      <c r="Y103" s="673"/>
      <c r="Z103" s="673"/>
      <c r="AA103" s="673"/>
      <c r="AB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261" t="n">
        <v>131</v>
      </c>
      <c r="D104" s="627"/>
      <c r="E104" s="44" t="n">
        <v>208</v>
      </c>
      <c r="F104" s="637"/>
      <c r="G104" s="261" t="n">
        <v>328</v>
      </c>
      <c r="H104" s="626"/>
      <c r="I104" s="44" t="n">
        <v>159</v>
      </c>
      <c r="J104" s="624"/>
      <c r="K104" s="261" t="n">
        <v>112</v>
      </c>
      <c r="L104" s="626"/>
      <c r="M104" s="44" t="n">
        <v>938</v>
      </c>
      <c r="N104" s="627"/>
      <c r="O104" s="654" t="n">
        <v>938</v>
      </c>
      <c r="P104" s="654" t="n">
        <v>0</v>
      </c>
      <c r="R104" s="673"/>
      <c r="S104" s="673"/>
      <c r="T104" s="673"/>
      <c r="U104" s="673"/>
      <c r="V104" s="673"/>
      <c r="W104" s="673"/>
      <c r="X104" s="673"/>
      <c r="Y104" s="673"/>
      <c r="Z104" s="673"/>
      <c r="AA104" s="673"/>
      <c r="AB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261" t="n">
        <v>89</v>
      </c>
      <c r="D105" s="626" t="s">
        <v>196</v>
      </c>
      <c r="E105" s="44" t="n">
        <v>96</v>
      </c>
      <c r="F105" s="624" t="s">
        <v>196</v>
      </c>
      <c r="G105" s="261" t="n">
        <v>142</v>
      </c>
      <c r="H105" s="626" t="s">
        <v>196</v>
      </c>
      <c r="I105" s="44" t="n">
        <v>103</v>
      </c>
      <c r="J105" s="624" t="s">
        <v>196</v>
      </c>
      <c r="K105" s="261" t="n">
        <v>33</v>
      </c>
      <c r="L105" s="626" t="s">
        <v>196</v>
      </c>
      <c r="M105" s="44" t="n">
        <v>463</v>
      </c>
      <c r="N105" s="627" t="s">
        <v>196</v>
      </c>
      <c r="O105" s="654" t="n">
        <v>463</v>
      </c>
      <c r="P105" s="654" t="n">
        <v>0</v>
      </c>
      <c r="R105" s="673"/>
      <c r="S105" s="673"/>
      <c r="T105" s="673"/>
      <c r="U105" s="673"/>
      <c r="V105" s="673"/>
      <c r="W105" s="673"/>
      <c r="X105" s="673"/>
      <c r="Y105" s="673"/>
      <c r="Z105" s="673"/>
      <c r="AA105" s="673"/>
      <c r="AB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268" t="n">
        <v>272</v>
      </c>
      <c r="D106" s="633" t="s">
        <v>196</v>
      </c>
      <c r="E106" s="47" t="n">
        <v>461</v>
      </c>
      <c r="F106" s="667" t="s">
        <v>196</v>
      </c>
      <c r="G106" s="268" t="n">
        <v>754</v>
      </c>
      <c r="H106" s="632" t="s">
        <v>196</v>
      </c>
      <c r="I106" s="47" t="n">
        <v>323</v>
      </c>
      <c r="J106" s="647" t="s">
        <v>196</v>
      </c>
      <c r="K106" s="268" t="n">
        <v>235</v>
      </c>
      <c r="L106" s="632" t="s">
        <v>196</v>
      </c>
      <c r="M106" s="47" t="n">
        <v>2045</v>
      </c>
      <c r="N106" s="633"/>
      <c r="O106" s="654" t="n">
        <v>2045</v>
      </c>
      <c r="P106" s="654" t="n">
        <v>0</v>
      </c>
      <c r="R106" s="673"/>
      <c r="S106" s="673"/>
      <c r="T106" s="673"/>
      <c r="U106" s="673"/>
      <c r="V106" s="673"/>
      <c r="W106" s="673"/>
      <c r="X106" s="673"/>
      <c r="Y106" s="673"/>
      <c r="Z106" s="673"/>
      <c r="AA106" s="673"/>
      <c r="AB106" s="7"/>
    </row>
    <row r="107" s="4" customFormat="true" ht="11.25" hidden="false" customHeight="true" outlineLevel="0" collapsed="false">
      <c r="B107" s="226"/>
      <c r="C107" s="21"/>
      <c r="D107" s="624"/>
      <c r="E107" s="21"/>
      <c r="F107" s="624"/>
      <c r="G107" s="21"/>
      <c r="H107" s="624"/>
      <c r="I107" s="21"/>
      <c r="J107" s="624"/>
      <c r="K107" s="21"/>
      <c r="L107" s="624"/>
      <c r="M107" s="21"/>
      <c r="N107" s="637"/>
    </row>
    <row r="108" s="4" customFormat="true" ht="12.75" hidden="false" customHeight="true" outlineLevel="0" collapsed="false">
      <c r="A108" s="641" t="s">
        <v>296</v>
      </c>
      <c r="B108" s="641"/>
      <c r="C108" s="274" t="n">
        <v>17636.9696969697</v>
      </c>
      <c r="D108" s="642"/>
      <c r="E108" s="49" t="n">
        <v>28156</v>
      </c>
      <c r="F108" s="643"/>
      <c r="G108" s="274" t="n">
        <v>39454</v>
      </c>
      <c r="H108" s="642"/>
      <c r="I108" s="49" t="n">
        <v>20657</v>
      </c>
      <c r="J108" s="643"/>
      <c r="K108" s="274" t="n">
        <v>17273</v>
      </c>
      <c r="L108" s="642"/>
      <c r="M108" s="49" t="n">
        <v>123176.96969697</v>
      </c>
      <c r="N108" s="691"/>
    </row>
    <row r="109" s="4" customFormat="true" ht="12.75" hidden="false" customHeight="true" outlineLevel="0" collapsed="false">
      <c r="A109" s="692" t="s">
        <v>297</v>
      </c>
      <c r="B109" s="692"/>
      <c r="C109" s="261" t="n">
        <v>640</v>
      </c>
      <c r="D109" s="626"/>
      <c r="E109" s="44" t="n">
        <v>942</v>
      </c>
      <c r="F109" s="624"/>
      <c r="G109" s="261" t="n">
        <v>1497</v>
      </c>
      <c r="H109" s="626"/>
      <c r="I109" s="44" t="n">
        <v>696</v>
      </c>
      <c r="J109" s="624"/>
      <c r="K109" s="261" t="n">
        <v>546</v>
      </c>
      <c r="L109" s="626"/>
      <c r="M109" s="44" t="n">
        <v>4321</v>
      </c>
      <c r="N109" s="627"/>
    </row>
    <row r="110" s="4" customFormat="true" ht="12.75" hidden="false" customHeight="true" outlineLevel="0" collapsed="false">
      <c r="A110" s="693" t="s">
        <v>298</v>
      </c>
      <c r="B110" s="693"/>
      <c r="C110" s="268" t="n">
        <v>18276.9696969697</v>
      </c>
      <c r="D110" s="632"/>
      <c r="E110" s="47" t="n">
        <v>29098</v>
      </c>
      <c r="F110" s="47"/>
      <c r="G110" s="268" t="n">
        <v>40951</v>
      </c>
      <c r="H110" s="599"/>
      <c r="I110" s="47" t="n">
        <v>21353</v>
      </c>
      <c r="J110" s="47"/>
      <c r="K110" s="268" t="n">
        <v>17819</v>
      </c>
      <c r="L110" s="599"/>
      <c r="M110" s="47" t="n">
        <v>127497.96969697</v>
      </c>
      <c r="N110" s="633"/>
    </row>
    <row r="111" s="4" customFormat="true" ht="11.25" hidden="false" customHeight="false" outlineLevel="0" collapsed="false">
      <c r="A111" s="5" t="s">
        <v>355</v>
      </c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637"/>
    </row>
    <row r="112" customFormat="false" ht="6.75" hidden="false" customHeight="true" outlineLevel="0" collapsed="false"/>
    <row r="113" customFormat="false" ht="11.25" hidden="false" customHeight="false" outlineLevel="0" collapsed="false">
      <c r="C113" s="82"/>
      <c r="D113" s="649"/>
      <c r="E113" s="82"/>
      <c r="F113" s="649"/>
      <c r="G113" s="82"/>
      <c r="H113" s="649"/>
      <c r="I113" s="82"/>
      <c r="J113" s="649"/>
      <c r="K113" s="82"/>
      <c r="L113" s="649"/>
      <c r="M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  <c r="H114" s="649"/>
      <c r="I114" s="82"/>
      <c r="J114" s="649"/>
      <c r="K114" s="82"/>
      <c r="L114" s="649"/>
      <c r="M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  <c r="H115" s="649"/>
      <c r="I115" s="82"/>
      <c r="J115" s="649"/>
      <c r="K115" s="82"/>
      <c r="L115" s="649"/>
      <c r="M115" s="82"/>
    </row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9:B59"/>
    <mergeCell ref="C59:D59"/>
    <mergeCell ref="E59:F59"/>
    <mergeCell ref="G59:H59"/>
    <mergeCell ref="I59:J59"/>
    <mergeCell ref="K59:L59"/>
    <mergeCell ref="M59:N59"/>
    <mergeCell ref="A108:B108"/>
    <mergeCell ref="A109:B109"/>
    <mergeCell ref="A110:B110"/>
  </mergeCells>
  <printOptions headings="false" gridLines="false" gridLinesSet="true" horizontalCentered="true" verticalCentered="false"/>
  <pageMargins left="0.190277777777778" right="0.220138888888889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9.7"/>
    <col collapsed="false" customWidth="true" hidden="false" outlineLevel="0" max="3" min="3" style="73" width="9.41"/>
    <col collapsed="false" customWidth="true" hidden="false" outlineLevel="0" max="4" min="4" style="616" width="2.99"/>
    <col collapsed="false" customWidth="true" hidden="false" outlineLevel="0" max="5" min="5" style="73" width="11.13"/>
    <col collapsed="false" customWidth="true" hidden="false" outlineLevel="0" max="6" min="6" style="616" width="2.99"/>
    <col collapsed="false" customWidth="true" hidden="false" outlineLevel="0" max="7" min="7" style="73" width="9.56"/>
    <col collapsed="false" customWidth="true" hidden="false" outlineLevel="0" max="8" min="8" style="616" width="3.14"/>
    <col collapsed="false" customWidth="true" hidden="false" outlineLevel="0" max="9" min="9" style="73" width="8.41"/>
    <col collapsed="false" customWidth="true" hidden="false" outlineLevel="0" max="10" min="10" style="616" width="2.99"/>
    <col collapsed="false" customWidth="true" hidden="true" outlineLevel="0" max="12" min="11" style="73" width="11.05"/>
    <col collapsed="false" customWidth="true" hidden="false" outlineLevel="0" max="16" min="13" style="73" width="5.41"/>
    <col collapsed="false" customWidth="false" hidden="false" outlineLevel="0" max="257" min="17" style="73" width="11.42"/>
  </cols>
  <sheetData>
    <row r="1" customFormat="false" ht="33.75" hidden="false" customHeight="true" outlineLevel="0" collapsed="false">
      <c r="A1" s="617" t="s">
        <v>386</v>
      </c>
      <c r="B1" s="617"/>
      <c r="C1" s="617"/>
      <c r="D1" s="617"/>
      <c r="E1" s="617"/>
      <c r="F1" s="617"/>
      <c r="G1" s="617"/>
      <c r="H1" s="617"/>
      <c r="I1" s="617"/>
      <c r="J1" s="617"/>
    </row>
    <row r="2" customFormat="false" ht="9.75" hidden="false" customHeight="true" outlineLevel="0" collapsed="false">
      <c r="A2" s="55"/>
      <c r="B2" s="55"/>
      <c r="C2" s="55"/>
      <c r="D2" s="459"/>
      <c r="E2" s="55"/>
      <c r="F2" s="459"/>
      <c r="G2" s="55"/>
      <c r="H2" s="459"/>
      <c r="I2" s="55"/>
    </row>
    <row r="3" s="4" customFormat="true" ht="50.25" hidden="false" customHeight="true" outlineLevel="0" collapsed="false">
      <c r="A3" s="620" t="s">
        <v>185</v>
      </c>
      <c r="B3" s="620"/>
      <c r="C3" s="621" t="s">
        <v>387</v>
      </c>
      <c r="D3" s="621"/>
      <c r="E3" s="639" t="s">
        <v>388</v>
      </c>
      <c r="F3" s="639"/>
      <c r="G3" s="622" t="s">
        <v>389</v>
      </c>
      <c r="H3" s="622"/>
      <c r="I3" s="623" t="s">
        <v>390</v>
      </c>
      <c r="J3" s="623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42</v>
      </c>
      <c r="D4" s="627"/>
      <c r="E4" s="21" t="n">
        <v>40</v>
      </c>
      <c r="F4" s="637"/>
      <c r="G4" s="332" t="n">
        <v>0</v>
      </c>
      <c r="H4" s="626"/>
      <c r="I4" s="21" t="n">
        <v>82</v>
      </c>
      <c r="J4" s="627"/>
      <c r="K4" s="7" t="n">
        <v>82</v>
      </c>
      <c r="L4" s="7" t="n">
        <v>0</v>
      </c>
      <c r="N4" s="7"/>
      <c r="O4" s="7"/>
      <c r="P4" s="7"/>
      <c r="Q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153</v>
      </c>
      <c r="D5" s="627"/>
      <c r="E5" s="21" t="n">
        <v>3</v>
      </c>
      <c r="F5" s="637"/>
      <c r="G5" s="332" t="n">
        <v>0</v>
      </c>
      <c r="H5" s="626"/>
      <c r="I5" s="21" t="n">
        <v>156</v>
      </c>
      <c r="J5" s="627"/>
      <c r="K5" s="7" t="n">
        <v>156</v>
      </c>
      <c r="L5" s="7" t="n">
        <v>0</v>
      </c>
      <c r="N5" s="7"/>
      <c r="O5" s="7"/>
      <c r="P5" s="7"/>
      <c r="Q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65</v>
      </c>
      <c r="D6" s="627"/>
      <c r="E6" s="21" t="n">
        <v>22</v>
      </c>
      <c r="F6" s="637"/>
      <c r="G6" s="332" t="n">
        <v>7</v>
      </c>
      <c r="H6" s="626"/>
      <c r="I6" s="21" t="n">
        <v>94</v>
      </c>
      <c r="J6" s="627"/>
      <c r="K6" s="7" t="n">
        <v>94</v>
      </c>
      <c r="L6" s="7" t="n">
        <v>0</v>
      </c>
      <c r="N6" s="7"/>
      <c r="O6" s="7"/>
      <c r="P6" s="7"/>
      <c r="Q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43</v>
      </c>
      <c r="D7" s="627"/>
      <c r="E7" s="21" t="n">
        <v>3</v>
      </c>
      <c r="F7" s="637"/>
      <c r="G7" s="332" t="n">
        <v>0</v>
      </c>
      <c r="H7" s="626"/>
      <c r="I7" s="21" t="n">
        <v>46</v>
      </c>
      <c r="J7" s="627"/>
      <c r="K7" s="7" t="n">
        <v>46</v>
      </c>
      <c r="L7" s="7" t="n">
        <v>0</v>
      </c>
      <c r="N7" s="7"/>
      <c r="O7" s="7"/>
      <c r="P7" s="7"/>
      <c r="Q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1</v>
      </c>
      <c r="D8" s="627"/>
      <c r="E8" s="21" t="n">
        <v>0</v>
      </c>
      <c r="F8" s="637"/>
      <c r="G8" s="332" t="n">
        <v>0</v>
      </c>
      <c r="H8" s="626"/>
      <c r="I8" s="21" t="n">
        <v>1</v>
      </c>
      <c r="J8" s="627"/>
      <c r="K8" s="7" t="n">
        <v>1</v>
      </c>
      <c r="L8" s="7" t="n">
        <v>0</v>
      </c>
      <c r="N8" s="7"/>
      <c r="O8" s="7"/>
      <c r="P8" s="7"/>
      <c r="Q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228</v>
      </c>
      <c r="D9" s="627"/>
      <c r="E9" s="21" t="n">
        <v>60</v>
      </c>
      <c r="F9" s="637"/>
      <c r="G9" s="332" t="n">
        <v>59</v>
      </c>
      <c r="H9" s="626"/>
      <c r="I9" s="21" t="n">
        <v>347</v>
      </c>
      <c r="J9" s="627"/>
      <c r="K9" s="7" t="n">
        <v>347</v>
      </c>
      <c r="L9" s="7" t="n">
        <v>0</v>
      </c>
      <c r="N9" s="7"/>
      <c r="O9" s="7"/>
      <c r="P9" s="7"/>
      <c r="Q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13</v>
      </c>
      <c r="D10" s="627"/>
      <c r="E10" s="21" t="n">
        <v>26</v>
      </c>
      <c r="F10" s="637"/>
      <c r="G10" s="332" t="n">
        <v>7</v>
      </c>
      <c r="H10" s="626"/>
      <c r="I10" s="21" t="n">
        <v>46</v>
      </c>
      <c r="J10" s="627"/>
      <c r="K10" s="7" t="n">
        <v>46</v>
      </c>
      <c r="L10" s="7" t="n">
        <v>0</v>
      </c>
      <c r="N10" s="7"/>
      <c r="O10" s="7"/>
      <c r="P10" s="7"/>
      <c r="Q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84</v>
      </c>
      <c r="D11" s="627"/>
      <c r="E11" s="21" t="n">
        <v>24</v>
      </c>
      <c r="F11" s="637"/>
      <c r="G11" s="332" t="n">
        <v>15</v>
      </c>
      <c r="H11" s="626"/>
      <c r="I11" s="21" t="n">
        <v>123</v>
      </c>
      <c r="J11" s="627"/>
      <c r="K11" s="7" t="n">
        <v>123</v>
      </c>
      <c r="L11" s="7" t="n">
        <v>0</v>
      </c>
      <c r="N11" s="7"/>
      <c r="O11" s="7"/>
      <c r="P11" s="7"/>
      <c r="Q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20</v>
      </c>
      <c r="D12" s="627"/>
      <c r="E12" s="21" t="n">
        <v>0</v>
      </c>
      <c r="F12" s="637"/>
      <c r="G12" s="332" t="n">
        <v>0</v>
      </c>
      <c r="H12" s="626"/>
      <c r="I12" s="21" t="n">
        <v>20</v>
      </c>
      <c r="J12" s="627"/>
      <c r="K12" s="7" t="n">
        <v>20</v>
      </c>
      <c r="L12" s="7" t="n">
        <v>0</v>
      </c>
      <c r="N12" s="7"/>
      <c r="O12" s="7"/>
      <c r="P12" s="7"/>
      <c r="Q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57</v>
      </c>
      <c r="D13" s="627"/>
      <c r="E13" s="21" t="n">
        <v>64</v>
      </c>
      <c r="F13" s="637"/>
      <c r="G13" s="332" t="n">
        <v>0</v>
      </c>
      <c r="H13" s="626"/>
      <c r="I13" s="21" t="n">
        <v>121</v>
      </c>
      <c r="J13" s="627"/>
      <c r="K13" s="7" t="n">
        <v>121</v>
      </c>
      <c r="L13" s="7" t="n">
        <v>0</v>
      </c>
      <c r="N13" s="7"/>
      <c r="O13" s="7"/>
      <c r="P13" s="7"/>
      <c r="Q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80</v>
      </c>
      <c r="D14" s="627"/>
      <c r="E14" s="21" t="n">
        <v>34</v>
      </c>
      <c r="F14" s="637"/>
      <c r="G14" s="332" t="n">
        <v>0</v>
      </c>
      <c r="H14" s="626"/>
      <c r="I14" s="21" t="n">
        <v>114</v>
      </c>
      <c r="J14" s="627"/>
      <c r="K14" s="7" t="n">
        <v>114</v>
      </c>
      <c r="L14" s="7" t="n">
        <v>0</v>
      </c>
      <c r="N14" s="7"/>
      <c r="O14" s="7"/>
      <c r="P14" s="7"/>
      <c r="Q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0</v>
      </c>
      <c r="D15" s="627"/>
      <c r="E15" s="21" t="n">
        <v>11</v>
      </c>
      <c r="F15" s="637"/>
      <c r="G15" s="332" t="n">
        <v>0</v>
      </c>
      <c r="H15" s="626"/>
      <c r="I15" s="21" t="n">
        <v>11</v>
      </c>
      <c r="J15" s="627"/>
      <c r="K15" s="7" t="n">
        <v>11</v>
      </c>
      <c r="L15" s="7" t="n">
        <v>0</v>
      </c>
      <c r="N15" s="7"/>
      <c r="O15" s="7"/>
      <c r="P15" s="7"/>
      <c r="Q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419</v>
      </c>
      <c r="D16" s="627"/>
      <c r="E16" s="21" t="n">
        <v>159</v>
      </c>
      <c r="F16" s="637"/>
      <c r="G16" s="332" t="n">
        <v>50</v>
      </c>
      <c r="H16" s="626"/>
      <c r="I16" s="21" t="n">
        <v>628</v>
      </c>
      <c r="J16" s="627"/>
      <c r="K16" s="7" t="n">
        <v>628</v>
      </c>
      <c r="L16" s="7" t="n">
        <v>0</v>
      </c>
      <c r="N16" s="7"/>
      <c r="O16" s="7"/>
      <c r="P16" s="7"/>
      <c r="Q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99</v>
      </c>
      <c r="D17" s="627"/>
      <c r="E17" s="21" t="n">
        <v>95</v>
      </c>
      <c r="F17" s="637"/>
      <c r="G17" s="332" t="n">
        <v>3</v>
      </c>
      <c r="H17" s="626"/>
      <c r="I17" s="21" t="n">
        <v>197</v>
      </c>
      <c r="J17" s="627"/>
      <c r="K17" s="7" t="n">
        <v>197</v>
      </c>
      <c r="L17" s="7" t="n">
        <v>0</v>
      </c>
      <c r="N17" s="7"/>
      <c r="O17" s="7"/>
      <c r="P17" s="7"/>
      <c r="Q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24</v>
      </c>
      <c r="D18" s="627"/>
      <c r="E18" s="21" t="n">
        <v>58</v>
      </c>
      <c r="F18" s="637"/>
      <c r="G18" s="332" t="n">
        <v>0</v>
      </c>
      <c r="H18" s="626"/>
      <c r="I18" s="21" t="n">
        <v>82</v>
      </c>
      <c r="J18" s="627"/>
      <c r="K18" s="7" t="n">
        <v>82</v>
      </c>
      <c r="L18" s="7" t="n">
        <v>0</v>
      </c>
      <c r="N18" s="7"/>
      <c r="O18" s="7"/>
      <c r="P18" s="7"/>
      <c r="Q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68</v>
      </c>
      <c r="D19" s="627"/>
      <c r="E19" s="21" t="n">
        <v>18</v>
      </c>
      <c r="F19" s="637"/>
      <c r="G19" s="332" t="n">
        <v>0</v>
      </c>
      <c r="H19" s="626"/>
      <c r="I19" s="21" t="n">
        <v>86</v>
      </c>
      <c r="J19" s="627"/>
      <c r="K19" s="7" t="n">
        <v>86</v>
      </c>
      <c r="L19" s="7" t="n">
        <v>0</v>
      </c>
      <c r="N19" s="7"/>
      <c r="O19" s="7"/>
      <c r="P19" s="7"/>
      <c r="Q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72</v>
      </c>
      <c r="D20" s="627"/>
      <c r="E20" s="21" t="n">
        <v>44</v>
      </c>
      <c r="F20" s="637" t="s">
        <v>196</v>
      </c>
      <c r="G20" s="332" t="n">
        <v>0</v>
      </c>
      <c r="H20" s="626" t="s">
        <v>196</v>
      </c>
      <c r="I20" s="21" t="n">
        <v>116</v>
      </c>
      <c r="J20" s="627"/>
      <c r="K20" s="7" t="n">
        <v>116</v>
      </c>
      <c r="L20" s="7" t="n">
        <v>0</v>
      </c>
      <c r="N20" s="7"/>
      <c r="O20" s="7"/>
      <c r="P20" s="7"/>
      <c r="Q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55</v>
      </c>
      <c r="D21" s="627"/>
      <c r="E21" s="21" t="n">
        <v>7</v>
      </c>
      <c r="F21" s="637"/>
      <c r="G21" s="332" t="n">
        <v>3</v>
      </c>
      <c r="H21" s="626"/>
      <c r="I21" s="21" t="n">
        <v>65</v>
      </c>
      <c r="J21" s="627"/>
      <c r="K21" s="7" t="n">
        <v>65</v>
      </c>
      <c r="L21" s="7" t="n">
        <v>0</v>
      </c>
      <c r="N21" s="7"/>
      <c r="O21" s="7"/>
      <c r="P21" s="7"/>
      <c r="Q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34</v>
      </c>
      <c r="D22" s="627"/>
      <c r="E22" s="21" t="n">
        <v>49</v>
      </c>
      <c r="F22" s="637"/>
      <c r="G22" s="332" t="n">
        <v>0</v>
      </c>
      <c r="H22" s="626"/>
      <c r="I22" s="21" t="n">
        <v>83</v>
      </c>
      <c r="J22" s="627"/>
      <c r="K22" s="7" t="n">
        <v>83</v>
      </c>
      <c r="L22" s="7" t="n">
        <v>0</v>
      </c>
      <c r="N22" s="7"/>
      <c r="O22" s="7"/>
      <c r="P22" s="7"/>
      <c r="Q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41</v>
      </c>
      <c r="D23" s="627"/>
      <c r="E23" s="21" t="n">
        <v>6</v>
      </c>
      <c r="F23" s="637"/>
      <c r="G23" s="332" t="n">
        <v>0</v>
      </c>
      <c r="H23" s="626"/>
      <c r="I23" s="21" t="n">
        <v>47</v>
      </c>
      <c r="J23" s="627"/>
      <c r="K23" s="7" t="n">
        <v>47</v>
      </c>
      <c r="L23" s="7" t="n">
        <v>0</v>
      </c>
      <c r="N23" s="7"/>
      <c r="O23" s="7"/>
      <c r="P23" s="7"/>
      <c r="Q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8</v>
      </c>
      <c r="D24" s="627"/>
      <c r="E24" s="21" t="n">
        <v>0</v>
      </c>
      <c r="F24" s="637"/>
      <c r="G24" s="332" t="n">
        <v>0</v>
      </c>
      <c r="H24" s="626"/>
      <c r="I24" s="21" t="n">
        <v>8</v>
      </c>
      <c r="J24" s="627"/>
      <c r="K24" s="7" t="n">
        <v>8</v>
      </c>
      <c r="L24" s="7" t="n">
        <v>0</v>
      </c>
      <c r="N24" s="7"/>
      <c r="O24" s="7"/>
      <c r="P24" s="7"/>
      <c r="Q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64</v>
      </c>
      <c r="D25" s="627"/>
      <c r="E25" s="21" t="n">
        <v>188</v>
      </c>
      <c r="F25" s="637"/>
      <c r="G25" s="332" t="n">
        <v>0</v>
      </c>
      <c r="H25" s="626"/>
      <c r="I25" s="21" t="n">
        <v>252</v>
      </c>
      <c r="J25" s="627"/>
      <c r="K25" s="7" t="n">
        <v>252</v>
      </c>
      <c r="L25" s="7" t="n">
        <v>0</v>
      </c>
      <c r="N25" s="7"/>
      <c r="O25" s="7"/>
      <c r="P25" s="7"/>
      <c r="Q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55</v>
      </c>
      <c r="D26" s="627"/>
      <c r="E26" s="21" t="n">
        <v>6</v>
      </c>
      <c r="F26" s="637"/>
      <c r="G26" s="332" t="n">
        <v>0</v>
      </c>
      <c r="H26" s="626"/>
      <c r="I26" s="21" t="n">
        <v>61</v>
      </c>
      <c r="J26" s="627"/>
      <c r="K26" s="7" t="n">
        <v>61</v>
      </c>
      <c r="L26" s="7" t="n">
        <v>0</v>
      </c>
      <c r="N26" s="7"/>
      <c r="O26" s="7"/>
      <c r="P26" s="7"/>
      <c r="Q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28</v>
      </c>
      <c r="D27" s="627"/>
      <c r="E27" s="21" t="n">
        <v>22</v>
      </c>
      <c r="F27" s="637"/>
      <c r="G27" s="332" t="n">
        <v>0</v>
      </c>
      <c r="H27" s="626"/>
      <c r="I27" s="21" t="n">
        <v>50</v>
      </c>
      <c r="J27" s="627"/>
      <c r="K27" s="7" t="n">
        <v>50</v>
      </c>
      <c r="L27" s="7" t="n">
        <v>0</v>
      </c>
      <c r="N27" s="7"/>
      <c r="O27" s="7"/>
      <c r="P27" s="7"/>
      <c r="Q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61</v>
      </c>
      <c r="D28" s="627"/>
      <c r="E28" s="21" t="n">
        <v>153</v>
      </c>
      <c r="F28" s="637"/>
      <c r="G28" s="332" t="n">
        <v>0</v>
      </c>
      <c r="H28" s="626"/>
      <c r="I28" s="21" t="n">
        <v>214</v>
      </c>
      <c r="J28" s="627"/>
      <c r="K28" s="7" t="n">
        <v>214</v>
      </c>
      <c r="L28" s="7" t="n">
        <v>0</v>
      </c>
      <c r="N28" s="7"/>
      <c r="O28" s="7"/>
      <c r="P28" s="7"/>
      <c r="Q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53</v>
      </c>
      <c r="D29" s="627"/>
      <c r="E29" s="21" t="n">
        <v>42</v>
      </c>
      <c r="F29" s="637"/>
      <c r="G29" s="332" t="n">
        <v>14</v>
      </c>
      <c r="H29" s="626"/>
      <c r="I29" s="21" t="n">
        <v>109</v>
      </c>
      <c r="J29" s="627"/>
      <c r="K29" s="7" t="n">
        <v>109</v>
      </c>
      <c r="L29" s="7" t="n">
        <v>0</v>
      </c>
      <c r="N29" s="7"/>
      <c r="O29" s="7"/>
      <c r="P29" s="7"/>
      <c r="Q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86</v>
      </c>
      <c r="D30" s="627"/>
      <c r="E30" s="21" t="n">
        <v>80</v>
      </c>
      <c r="F30" s="637"/>
      <c r="G30" s="332" t="n">
        <v>0</v>
      </c>
      <c r="H30" s="626"/>
      <c r="I30" s="21" t="n">
        <v>166</v>
      </c>
      <c r="J30" s="627"/>
      <c r="K30" s="7" t="n">
        <v>166</v>
      </c>
      <c r="L30" s="7" t="n">
        <v>0</v>
      </c>
      <c r="N30" s="7"/>
      <c r="O30" s="7"/>
      <c r="P30" s="7"/>
      <c r="Q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118</v>
      </c>
      <c r="D31" s="627"/>
      <c r="E31" s="21" t="n">
        <v>35</v>
      </c>
      <c r="F31" s="637"/>
      <c r="G31" s="332" t="n">
        <v>0</v>
      </c>
      <c r="H31" s="626"/>
      <c r="I31" s="21" t="n">
        <v>153</v>
      </c>
      <c r="J31" s="627"/>
      <c r="K31" s="7" t="n">
        <v>153</v>
      </c>
      <c r="L31" s="7" t="n">
        <v>0</v>
      </c>
      <c r="N31" s="7"/>
      <c r="O31" s="7"/>
      <c r="P31" s="7"/>
      <c r="Q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69</v>
      </c>
      <c r="D32" s="627"/>
      <c r="E32" s="21" t="n">
        <v>36</v>
      </c>
      <c r="F32" s="637"/>
      <c r="G32" s="332" t="n">
        <v>0</v>
      </c>
      <c r="H32" s="626"/>
      <c r="I32" s="21" t="n">
        <v>105</v>
      </c>
      <c r="J32" s="627"/>
      <c r="K32" s="7" t="n">
        <v>105</v>
      </c>
      <c r="L32" s="7" t="n">
        <v>0</v>
      </c>
      <c r="N32" s="7"/>
      <c r="O32" s="7"/>
      <c r="P32" s="7"/>
      <c r="Q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125</v>
      </c>
      <c r="D33" s="627"/>
      <c r="E33" s="21" t="n">
        <v>25</v>
      </c>
      <c r="F33" s="637"/>
      <c r="G33" s="332" t="n">
        <v>0</v>
      </c>
      <c r="H33" s="626"/>
      <c r="I33" s="21" t="n">
        <v>150</v>
      </c>
      <c r="J33" s="627"/>
      <c r="K33" s="7" t="n">
        <v>150</v>
      </c>
      <c r="L33" s="7" t="n">
        <v>0</v>
      </c>
      <c r="N33" s="7"/>
      <c r="O33" s="7"/>
      <c r="P33" s="7"/>
      <c r="Q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108</v>
      </c>
      <c r="D34" s="627"/>
      <c r="E34" s="21" t="n">
        <v>87</v>
      </c>
      <c r="F34" s="637"/>
      <c r="G34" s="332" t="n">
        <v>1</v>
      </c>
      <c r="H34" s="626"/>
      <c r="I34" s="21" t="n">
        <v>196</v>
      </c>
      <c r="J34" s="627"/>
      <c r="K34" s="7" t="n">
        <v>196</v>
      </c>
      <c r="L34" s="7" t="n">
        <v>0</v>
      </c>
      <c r="N34" s="7"/>
      <c r="O34" s="7"/>
      <c r="P34" s="7"/>
      <c r="Q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173</v>
      </c>
      <c r="D35" s="627"/>
      <c r="E35" s="21" t="n">
        <v>179</v>
      </c>
      <c r="F35" s="637"/>
      <c r="G35" s="332" t="n">
        <v>0</v>
      </c>
      <c r="H35" s="626"/>
      <c r="I35" s="21" t="n">
        <v>352</v>
      </c>
      <c r="J35" s="627"/>
      <c r="K35" s="7" t="n">
        <v>352</v>
      </c>
      <c r="L35" s="7" t="n">
        <v>0</v>
      </c>
      <c r="N35" s="7"/>
      <c r="O35" s="7"/>
      <c r="P35" s="7"/>
      <c r="Q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37</v>
      </c>
      <c r="D36" s="627"/>
      <c r="E36" s="21" t="n">
        <v>6</v>
      </c>
      <c r="F36" s="637"/>
      <c r="G36" s="332" t="n">
        <v>0</v>
      </c>
      <c r="H36" s="626"/>
      <c r="I36" s="21" t="n">
        <v>43</v>
      </c>
      <c r="J36" s="627"/>
      <c r="K36" s="7" t="n">
        <v>43</v>
      </c>
      <c r="L36" s="7" t="n">
        <v>0</v>
      </c>
      <c r="N36" s="7"/>
      <c r="O36" s="7"/>
      <c r="P36" s="7"/>
      <c r="Q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212</v>
      </c>
      <c r="D37" s="627"/>
      <c r="E37" s="21" t="n">
        <v>299</v>
      </c>
      <c r="F37" s="637"/>
      <c r="G37" s="332" t="n">
        <v>18</v>
      </c>
      <c r="H37" s="626"/>
      <c r="I37" s="21" t="n">
        <v>529</v>
      </c>
      <c r="J37" s="627"/>
      <c r="K37" s="7" t="n">
        <v>529</v>
      </c>
      <c r="L37" s="7" t="n">
        <v>0</v>
      </c>
      <c r="N37" s="7"/>
      <c r="O37" s="7"/>
      <c r="P37" s="7"/>
      <c r="Q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203</v>
      </c>
      <c r="D38" s="627"/>
      <c r="E38" s="21" t="n">
        <v>57</v>
      </c>
      <c r="F38" s="637"/>
      <c r="G38" s="332" t="n">
        <v>0</v>
      </c>
      <c r="H38" s="626"/>
      <c r="I38" s="21" t="n">
        <v>260</v>
      </c>
      <c r="J38" s="627"/>
      <c r="K38" s="7" t="n">
        <v>260</v>
      </c>
      <c r="L38" s="7" t="n">
        <v>0</v>
      </c>
      <c r="N38" s="7"/>
      <c r="O38" s="7"/>
      <c r="P38" s="7"/>
      <c r="Q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99</v>
      </c>
      <c r="D39" s="627"/>
      <c r="E39" s="21" t="n">
        <v>147</v>
      </c>
      <c r="F39" s="637"/>
      <c r="G39" s="332" t="n">
        <v>20</v>
      </c>
      <c r="H39" s="626"/>
      <c r="I39" s="21" t="n">
        <v>266</v>
      </c>
      <c r="J39" s="627"/>
      <c r="K39" s="7" t="n">
        <v>266</v>
      </c>
      <c r="L39" s="7" t="n">
        <v>0</v>
      </c>
      <c r="N39" s="7"/>
      <c r="O39" s="7"/>
      <c r="P39" s="7"/>
      <c r="Q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20</v>
      </c>
      <c r="D40" s="627"/>
      <c r="E40" s="21" t="n">
        <v>29</v>
      </c>
      <c r="F40" s="637"/>
      <c r="G40" s="332" t="n">
        <v>2</v>
      </c>
      <c r="H40" s="626"/>
      <c r="I40" s="21" t="n">
        <v>51</v>
      </c>
      <c r="J40" s="627"/>
      <c r="K40" s="7" t="n">
        <v>51</v>
      </c>
      <c r="L40" s="7" t="n">
        <v>0</v>
      </c>
      <c r="N40" s="7"/>
      <c r="O40" s="7"/>
      <c r="P40" s="7"/>
      <c r="Q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53</v>
      </c>
      <c r="D41" s="627"/>
      <c r="E41" s="21" t="n">
        <v>39</v>
      </c>
      <c r="F41" s="637"/>
      <c r="G41" s="332" t="n">
        <v>0</v>
      </c>
      <c r="H41" s="626"/>
      <c r="I41" s="21" t="n">
        <v>92</v>
      </c>
      <c r="J41" s="627"/>
      <c r="K41" s="7" t="n">
        <v>92</v>
      </c>
      <c r="L41" s="7" t="n">
        <v>0</v>
      </c>
      <c r="N41" s="7"/>
      <c r="O41" s="7"/>
      <c r="P41" s="7"/>
      <c r="Q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247</v>
      </c>
      <c r="D42" s="627"/>
      <c r="E42" s="21" t="n">
        <v>267</v>
      </c>
      <c r="F42" s="637"/>
      <c r="G42" s="332" t="n">
        <v>0</v>
      </c>
      <c r="H42" s="626"/>
      <c r="I42" s="21" t="n">
        <v>514</v>
      </c>
      <c r="J42" s="627"/>
      <c r="K42" s="7" t="n">
        <v>514</v>
      </c>
      <c r="L42" s="7" t="n">
        <v>0</v>
      </c>
      <c r="N42" s="7"/>
      <c r="O42" s="7"/>
      <c r="P42" s="7"/>
      <c r="Q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43</v>
      </c>
      <c r="D43" s="627"/>
      <c r="E43" s="21" t="n">
        <v>4</v>
      </c>
      <c r="F43" s="637"/>
      <c r="G43" s="332" t="n">
        <v>3</v>
      </c>
      <c r="H43" s="626"/>
      <c r="I43" s="21" t="n">
        <v>50</v>
      </c>
      <c r="J43" s="627"/>
      <c r="K43" s="7" t="n">
        <v>50</v>
      </c>
      <c r="L43" s="7" t="n">
        <v>0</v>
      </c>
      <c r="N43" s="7"/>
      <c r="O43" s="7"/>
      <c r="P43" s="7"/>
      <c r="Q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29</v>
      </c>
      <c r="D44" s="627"/>
      <c r="E44" s="21" t="n">
        <v>54</v>
      </c>
      <c r="F44" s="637"/>
      <c r="G44" s="332" t="n">
        <v>0</v>
      </c>
      <c r="H44" s="626"/>
      <c r="I44" s="21" t="n">
        <v>83</v>
      </c>
      <c r="J44" s="627"/>
      <c r="K44" s="7" t="n">
        <v>83</v>
      </c>
      <c r="L44" s="7" t="n">
        <v>0</v>
      </c>
      <c r="N44" s="7"/>
      <c r="O44" s="7"/>
      <c r="P44" s="7"/>
      <c r="Q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26</v>
      </c>
      <c r="D45" s="627"/>
      <c r="E45" s="21" t="n">
        <v>61</v>
      </c>
      <c r="F45" s="637"/>
      <c r="G45" s="332" t="n">
        <v>0</v>
      </c>
      <c r="H45" s="626"/>
      <c r="I45" s="21" t="n">
        <v>87</v>
      </c>
      <c r="J45" s="627"/>
      <c r="K45" s="7" t="n">
        <v>87</v>
      </c>
      <c r="L45" s="7" t="n">
        <v>0</v>
      </c>
      <c r="N45" s="7"/>
      <c r="O45" s="7"/>
      <c r="P45" s="7"/>
      <c r="Q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162</v>
      </c>
      <c r="D46" s="627"/>
      <c r="E46" s="21" t="n">
        <v>384</v>
      </c>
      <c r="F46" s="637"/>
      <c r="G46" s="332" t="n">
        <v>0</v>
      </c>
      <c r="H46" s="626"/>
      <c r="I46" s="21" t="n">
        <v>546</v>
      </c>
      <c r="J46" s="627"/>
      <c r="K46" s="7" t="n">
        <v>546</v>
      </c>
      <c r="L46" s="7" t="n">
        <v>0</v>
      </c>
      <c r="N46" s="7"/>
      <c r="O46" s="7"/>
      <c r="P46" s="7"/>
      <c r="Q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26</v>
      </c>
      <c r="D47" s="626" t="s">
        <v>196</v>
      </c>
      <c r="E47" s="21" t="n">
        <v>98</v>
      </c>
      <c r="F47" s="624" t="s">
        <v>196</v>
      </c>
      <c r="G47" s="332" t="n">
        <v>0</v>
      </c>
      <c r="H47" s="626" t="s">
        <v>196</v>
      </c>
      <c r="I47" s="21" t="n">
        <v>124</v>
      </c>
      <c r="J47" s="627" t="s">
        <v>196</v>
      </c>
      <c r="K47" s="7" t="n">
        <v>124</v>
      </c>
      <c r="L47" s="7" t="n">
        <v>0</v>
      </c>
      <c r="N47" s="7"/>
      <c r="O47" s="7"/>
      <c r="P47" s="7"/>
      <c r="Q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137</v>
      </c>
      <c r="D48" s="627"/>
      <c r="E48" s="21" t="n">
        <v>341</v>
      </c>
      <c r="F48" s="637"/>
      <c r="G48" s="332" t="n">
        <v>2</v>
      </c>
      <c r="H48" s="626"/>
      <c r="I48" s="21" t="n">
        <v>480</v>
      </c>
      <c r="J48" s="627"/>
      <c r="K48" s="7" t="n">
        <v>480</v>
      </c>
      <c r="L48" s="7" t="n">
        <v>0</v>
      </c>
      <c r="N48" s="7"/>
      <c r="O48" s="7"/>
      <c r="P48" s="7"/>
      <c r="Q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84</v>
      </c>
      <c r="D49" s="627"/>
      <c r="E49" s="21" t="n">
        <v>14</v>
      </c>
      <c r="F49" s="637"/>
      <c r="G49" s="332" t="n">
        <v>0</v>
      </c>
      <c r="H49" s="626"/>
      <c r="I49" s="21" t="n">
        <v>98</v>
      </c>
      <c r="J49" s="627"/>
      <c r="K49" s="7" t="n">
        <v>98</v>
      </c>
      <c r="L49" s="7" t="n">
        <v>0</v>
      </c>
      <c r="N49" s="7"/>
      <c r="O49" s="7"/>
      <c r="P49" s="7"/>
      <c r="Q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7</v>
      </c>
      <c r="D50" s="627"/>
      <c r="E50" s="21" t="n">
        <v>14</v>
      </c>
      <c r="F50" s="637"/>
      <c r="G50" s="332" t="n">
        <v>0</v>
      </c>
      <c r="H50" s="626"/>
      <c r="I50" s="21" t="n">
        <v>21</v>
      </c>
      <c r="J50" s="627"/>
      <c r="K50" s="7" t="n">
        <v>21</v>
      </c>
      <c r="L50" s="7" t="n">
        <v>0</v>
      </c>
      <c r="N50" s="7"/>
      <c r="O50" s="7"/>
      <c r="P50" s="7"/>
      <c r="Q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73</v>
      </c>
      <c r="D51" s="627"/>
      <c r="E51" s="21" t="n">
        <v>321</v>
      </c>
      <c r="F51" s="637"/>
      <c r="G51" s="332" t="n">
        <v>0</v>
      </c>
      <c r="H51" s="626"/>
      <c r="I51" s="21" t="n">
        <v>394</v>
      </c>
      <c r="J51" s="627"/>
      <c r="K51" s="7" t="n">
        <v>394</v>
      </c>
      <c r="L51" s="7" t="n">
        <v>0</v>
      </c>
      <c r="N51" s="7"/>
      <c r="O51" s="7"/>
      <c r="P51" s="7"/>
      <c r="Q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7</v>
      </c>
      <c r="D52" s="627"/>
      <c r="E52" s="21" t="n">
        <v>9</v>
      </c>
      <c r="F52" s="637"/>
      <c r="G52" s="332" t="n">
        <v>0</v>
      </c>
      <c r="H52" s="626"/>
      <c r="I52" s="21" t="n">
        <v>16</v>
      </c>
      <c r="J52" s="627"/>
      <c r="K52" s="7" t="n">
        <v>16</v>
      </c>
      <c r="L52" s="7" t="n">
        <v>0</v>
      </c>
      <c r="N52" s="7"/>
      <c r="O52" s="7"/>
      <c r="P52" s="7"/>
      <c r="Q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56</v>
      </c>
      <c r="D53" s="627"/>
      <c r="E53" s="21" t="n">
        <v>54</v>
      </c>
      <c r="F53" s="637"/>
      <c r="G53" s="332" t="n">
        <v>0</v>
      </c>
      <c r="H53" s="626"/>
      <c r="I53" s="21" t="n">
        <v>110</v>
      </c>
      <c r="J53" s="627"/>
      <c r="K53" s="7" t="n">
        <v>110</v>
      </c>
      <c r="L53" s="7" t="n">
        <v>0</v>
      </c>
      <c r="N53" s="7"/>
      <c r="O53" s="7"/>
      <c r="P53" s="7"/>
      <c r="Q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99</v>
      </c>
      <c r="D54" s="627"/>
      <c r="E54" s="21" t="n">
        <v>48</v>
      </c>
      <c r="F54" s="637"/>
      <c r="G54" s="332" t="n">
        <v>7</v>
      </c>
      <c r="H54" s="626"/>
      <c r="I54" s="21" t="n">
        <v>154</v>
      </c>
      <c r="J54" s="627"/>
      <c r="K54" s="7" t="n">
        <v>154</v>
      </c>
      <c r="L54" s="7" t="n">
        <v>0</v>
      </c>
      <c r="N54" s="7"/>
      <c r="O54" s="7"/>
      <c r="P54" s="7"/>
      <c r="Q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86</v>
      </c>
      <c r="D55" s="627"/>
      <c r="E55" s="21" t="n">
        <v>53</v>
      </c>
      <c r="F55" s="637"/>
      <c r="G55" s="332" t="n">
        <v>4</v>
      </c>
      <c r="H55" s="626"/>
      <c r="I55" s="21" t="n">
        <v>143</v>
      </c>
      <c r="J55" s="627"/>
      <c r="K55" s="7" t="n">
        <v>143</v>
      </c>
      <c r="L55" s="7" t="n">
        <v>0</v>
      </c>
      <c r="N55" s="7"/>
      <c r="O55" s="7"/>
      <c r="P55" s="7"/>
      <c r="Q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35</v>
      </c>
      <c r="D56" s="633"/>
      <c r="E56" s="41" t="n">
        <v>9</v>
      </c>
      <c r="F56" s="667"/>
      <c r="G56" s="340" t="n">
        <v>0</v>
      </c>
      <c r="H56" s="632"/>
      <c r="I56" s="41" t="n">
        <v>44</v>
      </c>
      <c r="J56" s="633"/>
      <c r="K56" s="7" t="n">
        <v>44</v>
      </c>
      <c r="L56" s="7" t="n">
        <v>0</v>
      </c>
      <c r="N56" s="7"/>
      <c r="O56" s="7"/>
      <c r="P56" s="7"/>
      <c r="Q56" s="7"/>
    </row>
    <row r="57" s="4" customFormat="true" ht="11.25" hidden="false" customHeight="true" outlineLevel="0" collapsed="false">
      <c r="A57" s="637"/>
      <c r="B57" s="226"/>
      <c r="C57" s="670"/>
      <c r="D57" s="670"/>
      <c r="E57" s="670"/>
      <c r="F57" s="670"/>
      <c r="G57" s="670"/>
      <c r="H57" s="670"/>
      <c r="I57" s="670"/>
      <c r="J57" s="637"/>
      <c r="K57" s="7" t="n">
        <v>0</v>
      </c>
      <c r="L57" s="7" t="n">
        <v>0</v>
      </c>
      <c r="Q57" s="7"/>
    </row>
    <row r="58" s="4" customFormat="true" ht="15.75" hidden="false" customHeight="true" outlineLevel="0" collapsed="false">
      <c r="A58" s="5"/>
      <c r="B58" s="5"/>
      <c r="C58" s="5"/>
      <c r="D58" s="637"/>
      <c r="E58" s="5"/>
      <c r="F58" s="637"/>
      <c r="G58" s="5"/>
      <c r="H58" s="637"/>
      <c r="I58" s="5"/>
      <c r="J58" s="637"/>
      <c r="K58" s="7" t="n">
        <v>0</v>
      </c>
      <c r="L58" s="7" t="n">
        <v>0</v>
      </c>
      <c r="Q58" s="7"/>
    </row>
    <row r="59" s="4" customFormat="true" ht="50.25" hidden="false" customHeight="true" outlineLevel="0" collapsed="false">
      <c r="A59" s="620" t="s">
        <v>185</v>
      </c>
      <c r="B59" s="620"/>
      <c r="C59" s="621" t="s">
        <v>387</v>
      </c>
      <c r="D59" s="621"/>
      <c r="E59" s="639" t="s">
        <v>388</v>
      </c>
      <c r="F59" s="639"/>
      <c r="G59" s="622" t="s">
        <v>389</v>
      </c>
      <c r="H59" s="622"/>
      <c r="I59" s="623" t="s">
        <v>390</v>
      </c>
      <c r="J59" s="623"/>
      <c r="K59" s="7" t="n">
        <v>0</v>
      </c>
      <c r="L59" s="7" t="e">
        <f aca="false"/>
        <v>#VALUE!</v>
      </c>
      <c r="Q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10</v>
      </c>
      <c r="D60" s="626"/>
      <c r="E60" s="21" t="n">
        <v>11</v>
      </c>
      <c r="F60" s="624"/>
      <c r="G60" s="332" t="n">
        <v>2</v>
      </c>
      <c r="H60" s="626"/>
      <c r="I60" s="21" t="n">
        <v>23</v>
      </c>
      <c r="J60" s="627"/>
      <c r="K60" s="7" t="n">
        <v>23</v>
      </c>
      <c r="L60" s="7" t="n">
        <v>0</v>
      </c>
      <c r="N60" s="7"/>
      <c r="O60" s="7"/>
      <c r="P60" s="7"/>
      <c r="Q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193</v>
      </c>
      <c r="D61" s="627"/>
      <c r="E61" s="21" t="n">
        <v>78</v>
      </c>
      <c r="F61" s="637"/>
      <c r="G61" s="332" t="n">
        <v>27</v>
      </c>
      <c r="H61" s="626"/>
      <c r="I61" s="21" t="n">
        <v>298</v>
      </c>
      <c r="J61" s="627"/>
      <c r="K61" s="7" t="n">
        <v>298</v>
      </c>
      <c r="L61" s="7" t="n">
        <v>0</v>
      </c>
      <c r="N61" s="7"/>
      <c r="O61" s="7"/>
      <c r="P61" s="7"/>
      <c r="Q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43</v>
      </c>
      <c r="D62" s="627"/>
      <c r="E62" s="21" t="n">
        <v>7</v>
      </c>
      <c r="F62" s="637"/>
      <c r="G62" s="332" t="n">
        <v>0</v>
      </c>
      <c r="H62" s="626"/>
      <c r="I62" s="21" t="n">
        <v>50</v>
      </c>
      <c r="J62" s="627"/>
      <c r="K62" s="7" t="n">
        <v>50</v>
      </c>
      <c r="L62" s="7" t="n">
        <v>0</v>
      </c>
      <c r="N62" s="7"/>
      <c r="O62" s="7"/>
      <c r="P62" s="7"/>
      <c r="Q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71</v>
      </c>
      <c r="D63" s="627"/>
      <c r="E63" s="21" t="n">
        <v>211</v>
      </c>
      <c r="F63" s="637"/>
      <c r="G63" s="332" t="n">
        <v>0</v>
      </c>
      <c r="H63" s="626"/>
      <c r="I63" s="21" t="n">
        <v>282</v>
      </c>
      <c r="J63" s="627"/>
      <c r="K63" s="7" t="n">
        <v>282</v>
      </c>
      <c r="L63" s="7" t="n">
        <v>0</v>
      </c>
      <c r="N63" s="7"/>
      <c r="O63" s="7"/>
      <c r="P63" s="7"/>
      <c r="Q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143</v>
      </c>
      <c r="D64" s="627"/>
      <c r="E64" s="21" t="n">
        <v>210</v>
      </c>
      <c r="F64" s="637"/>
      <c r="G64" s="332" t="n">
        <v>0</v>
      </c>
      <c r="H64" s="626"/>
      <c r="I64" s="21" t="n">
        <v>353</v>
      </c>
      <c r="J64" s="627"/>
      <c r="K64" s="7" t="n">
        <v>353</v>
      </c>
      <c r="L64" s="7" t="n">
        <v>0</v>
      </c>
      <c r="N64" s="7"/>
      <c r="O64" s="7"/>
      <c r="P64" s="7"/>
      <c r="Q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34</v>
      </c>
      <c r="D65" s="627"/>
      <c r="E65" s="21" t="n">
        <v>5</v>
      </c>
      <c r="F65" s="637"/>
      <c r="G65" s="332" t="n">
        <v>0</v>
      </c>
      <c r="H65" s="626"/>
      <c r="I65" s="21" t="n">
        <v>39</v>
      </c>
      <c r="J65" s="627"/>
      <c r="K65" s="7" t="n">
        <v>39</v>
      </c>
      <c r="L65" s="7" t="n">
        <v>0</v>
      </c>
      <c r="N65" s="7"/>
      <c r="O65" s="7"/>
      <c r="P65" s="7"/>
      <c r="Q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853</v>
      </c>
      <c r="D66" s="627" t="s">
        <v>196</v>
      </c>
      <c r="E66" s="21" t="n">
        <v>278</v>
      </c>
      <c r="F66" s="637" t="s">
        <v>196</v>
      </c>
      <c r="G66" s="332" t="n">
        <v>0</v>
      </c>
      <c r="H66" s="626" t="s">
        <v>196</v>
      </c>
      <c r="I66" s="21" t="n">
        <v>1131</v>
      </c>
      <c r="J66" s="627" t="s">
        <v>196</v>
      </c>
      <c r="K66" s="7" t="n">
        <v>1131</v>
      </c>
      <c r="L66" s="7" t="n">
        <v>0</v>
      </c>
      <c r="N66" s="7"/>
      <c r="O66" s="7"/>
      <c r="P66" s="7"/>
      <c r="Q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253</v>
      </c>
      <c r="D67" s="627"/>
      <c r="E67" s="21" t="n">
        <v>0</v>
      </c>
      <c r="F67" s="637"/>
      <c r="G67" s="332" t="n">
        <v>0</v>
      </c>
      <c r="H67" s="626"/>
      <c r="I67" s="21" t="n">
        <v>253</v>
      </c>
      <c r="J67" s="627"/>
      <c r="K67" s="7" t="n">
        <v>253</v>
      </c>
      <c r="L67" s="7" t="n">
        <v>0</v>
      </c>
      <c r="N67" s="7"/>
      <c r="O67" s="7"/>
      <c r="P67" s="7"/>
      <c r="Q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53</v>
      </c>
      <c r="D68" s="627"/>
      <c r="E68" s="21" t="n">
        <v>22</v>
      </c>
      <c r="F68" s="637"/>
      <c r="G68" s="332" t="n">
        <v>0</v>
      </c>
      <c r="H68" s="626"/>
      <c r="I68" s="21" t="n">
        <v>75</v>
      </c>
      <c r="J68" s="627"/>
      <c r="K68" s="7" t="n">
        <v>75</v>
      </c>
      <c r="L68" s="7" t="n">
        <v>0</v>
      </c>
      <c r="N68" s="7"/>
      <c r="O68" s="7"/>
      <c r="P68" s="7"/>
      <c r="Q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287</v>
      </c>
      <c r="D69" s="627"/>
      <c r="E69" s="21" t="n">
        <v>217</v>
      </c>
      <c r="F69" s="637"/>
      <c r="G69" s="332" t="n">
        <v>16</v>
      </c>
      <c r="H69" s="626"/>
      <c r="I69" s="21" t="n">
        <v>520</v>
      </c>
      <c r="J69" s="627"/>
      <c r="K69" s="7" t="n">
        <v>520</v>
      </c>
      <c r="L69" s="7" t="n">
        <v>0</v>
      </c>
      <c r="N69" s="7"/>
      <c r="O69" s="7"/>
      <c r="P69" s="7"/>
      <c r="Q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83</v>
      </c>
      <c r="D70" s="627"/>
      <c r="E70" s="21" t="n">
        <v>131</v>
      </c>
      <c r="F70" s="637"/>
      <c r="G70" s="332" t="n">
        <v>2</v>
      </c>
      <c r="H70" s="626"/>
      <c r="I70" s="21" t="n">
        <v>216</v>
      </c>
      <c r="J70" s="627"/>
      <c r="K70" s="7" t="n">
        <v>216</v>
      </c>
      <c r="L70" s="7" t="n">
        <v>0</v>
      </c>
      <c r="N70" s="7"/>
      <c r="O70" s="7"/>
      <c r="P70" s="7"/>
      <c r="Q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49</v>
      </c>
      <c r="D71" s="627"/>
      <c r="E71" s="21" t="n">
        <v>321</v>
      </c>
      <c r="F71" s="637"/>
      <c r="G71" s="332" t="n">
        <v>0</v>
      </c>
      <c r="H71" s="626"/>
      <c r="I71" s="21" t="n">
        <v>370</v>
      </c>
      <c r="J71" s="627"/>
      <c r="K71" s="7" t="n">
        <v>370</v>
      </c>
      <c r="L71" s="7" t="n">
        <v>0</v>
      </c>
      <c r="N71" s="7"/>
      <c r="O71" s="7"/>
      <c r="P71" s="7"/>
      <c r="Q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13</v>
      </c>
      <c r="D72" s="627"/>
      <c r="E72" s="21" t="n">
        <v>6</v>
      </c>
      <c r="F72" s="637"/>
      <c r="G72" s="332" t="n">
        <v>7</v>
      </c>
      <c r="H72" s="626"/>
      <c r="I72" s="21" t="n">
        <v>26</v>
      </c>
      <c r="J72" s="627"/>
      <c r="K72" s="7" t="n">
        <v>26</v>
      </c>
      <c r="L72" s="7" t="n">
        <v>0</v>
      </c>
      <c r="N72" s="7"/>
      <c r="O72" s="7"/>
      <c r="P72" s="7"/>
      <c r="Q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94</v>
      </c>
      <c r="D73" s="627"/>
      <c r="E73" s="21" t="n">
        <v>17</v>
      </c>
      <c r="F73" s="637"/>
      <c r="G73" s="332" t="n">
        <v>0</v>
      </c>
      <c r="H73" s="626"/>
      <c r="I73" s="21" t="n">
        <v>111</v>
      </c>
      <c r="J73" s="627"/>
      <c r="K73" s="7" t="n">
        <v>111</v>
      </c>
      <c r="L73" s="7" t="n">
        <v>0</v>
      </c>
      <c r="N73" s="7"/>
      <c r="O73" s="7"/>
      <c r="P73" s="7"/>
      <c r="Q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330</v>
      </c>
      <c r="D74" s="627"/>
      <c r="E74" s="21" t="n">
        <v>95</v>
      </c>
      <c r="F74" s="637"/>
      <c r="G74" s="332" t="n">
        <v>6</v>
      </c>
      <c r="H74" s="626"/>
      <c r="I74" s="21" t="n">
        <v>431</v>
      </c>
      <c r="J74" s="627"/>
      <c r="K74" s="7" t="n">
        <v>431</v>
      </c>
      <c r="L74" s="7" t="n">
        <v>0</v>
      </c>
      <c r="N74" s="7"/>
      <c r="O74" s="7"/>
      <c r="P74" s="7"/>
      <c r="Q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176</v>
      </c>
      <c r="D75" s="627"/>
      <c r="E75" s="21" t="n">
        <v>36</v>
      </c>
      <c r="F75" s="637"/>
      <c r="G75" s="332" t="n">
        <v>0</v>
      </c>
      <c r="H75" s="626"/>
      <c r="I75" s="21" t="n">
        <v>212</v>
      </c>
      <c r="J75" s="627"/>
      <c r="K75" s="7" t="n">
        <v>212</v>
      </c>
      <c r="L75" s="7" t="n">
        <v>0</v>
      </c>
      <c r="N75" s="7"/>
      <c r="O75" s="7"/>
      <c r="P75" s="7"/>
      <c r="Q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227</v>
      </c>
      <c r="D76" s="627"/>
      <c r="E76" s="21" t="n">
        <v>546</v>
      </c>
      <c r="F76" s="637"/>
      <c r="G76" s="332" t="n">
        <v>14</v>
      </c>
      <c r="H76" s="626"/>
      <c r="I76" s="21" t="n">
        <v>787</v>
      </c>
      <c r="J76" s="627"/>
      <c r="K76" s="7" t="n">
        <v>787</v>
      </c>
      <c r="L76" s="7" t="n">
        <v>0</v>
      </c>
      <c r="N76" s="7"/>
      <c r="O76" s="7"/>
      <c r="P76" s="7"/>
      <c r="Q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41</v>
      </c>
      <c r="D77" s="627"/>
      <c r="E77" s="21" t="n">
        <v>37</v>
      </c>
      <c r="F77" s="637"/>
      <c r="G77" s="332" t="n">
        <v>3</v>
      </c>
      <c r="H77" s="626"/>
      <c r="I77" s="21" t="n">
        <v>81</v>
      </c>
      <c r="J77" s="627"/>
      <c r="K77" s="7" t="n">
        <v>81</v>
      </c>
      <c r="L77" s="7" t="n">
        <v>0</v>
      </c>
      <c r="N77" s="7"/>
      <c r="O77" s="7"/>
      <c r="P77" s="7"/>
      <c r="Q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74</v>
      </c>
      <c r="D78" s="627"/>
      <c r="E78" s="21" t="n">
        <v>199</v>
      </c>
      <c r="F78" s="637"/>
      <c r="G78" s="332" t="n">
        <v>0</v>
      </c>
      <c r="H78" s="626"/>
      <c r="I78" s="21" t="n">
        <v>273</v>
      </c>
      <c r="J78" s="627"/>
      <c r="K78" s="7" t="n">
        <v>273</v>
      </c>
      <c r="L78" s="7" t="n">
        <v>0</v>
      </c>
      <c r="N78" s="7"/>
      <c r="O78" s="7"/>
      <c r="P78" s="7"/>
      <c r="Q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84</v>
      </c>
      <c r="D79" s="627"/>
      <c r="E79" s="21" t="n">
        <v>149</v>
      </c>
      <c r="F79" s="637"/>
      <c r="G79" s="332" t="n">
        <v>0</v>
      </c>
      <c r="H79" s="626"/>
      <c r="I79" s="21" t="n">
        <v>233</v>
      </c>
      <c r="J79" s="627"/>
      <c r="K79" s="7" t="n">
        <v>233</v>
      </c>
      <c r="L79" s="7" t="n">
        <v>0</v>
      </c>
      <c r="N79" s="7"/>
      <c r="O79" s="7"/>
      <c r="P79" s="7"/>
      <c r="Q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30</v>
      </c>
      <c r="D80" s="627"/>
      <c r="E80" s="21" t="n">
        <v>66</v>
      </c>
      <c r="F80" s="637"/>
      <c r="G80" s="332" t="n">
        <v>0</v>
      </c>
      <c r="H80" s="626"/>
      <c r="I80" s="21" t="n">
        <v>96</v>
      </c>
      <c r="J80" s="627"/>
      <c r="K80" s="7" t="n">
        <v>96</v>
      </c>
      <c r="L80" s="7" t="n">
        <v>0</v>
      </c>
      <c r="N80" s="7"/>
      <c r="O80" s="7"/>
      <c r="P80" s="7"/>
      <c r="Q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33</v>
      </c>
      <c r="D81" s="627"/>
      <c r="E81" s="21" t="n">
        <v>26</v>
      </c>
      <c r="F81" s="637"/>
      <c r="G81" s="332" t="n">
        <v>14</v>
      </c>
      <c r="H81" s="626"/>
      <c r="I81" s="21" t="n">
        <v>73</v>
      </c>
      <c r="J81" s="627"/>
      <c r="K81" s="7" t="n">
        <v>73</v>
      </c>
      <c r="L81" s="7" t="n">
        <v>0</v>
      </c>
      <c r="N81" s="7"/>
      <c r="O81" s="7"/>
      <c r="P81" s="7"/>
      <c r="Q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198</v>
      </c>
      <c r="D82" s="627"/>
      <c r="E82" s="21" t="n">
        <v>111</v>
      </c>
      <c r="F82" s="637"/>
      <c r="G82" s="332" t="n">
        <v>7</v>
      </c>
      <c r="H82" s="626"/>
      <c r="I82" s="21" t="n">
        <v>316</v>
      </c>
      <c r="J82" s="627"/>
      <c r="K82" s="7" t="n">
        <v>316</v>
      </c>
      <c r="L82" s="7" t="n">
        <v>0</v>
      </c>
      <c r="N82" s="7"/>
      <c r="O82" s="7"/>
      <c r="P82" s="7"/>
      <c r="Q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286</v>
      </c>
      <c r="D83" s="627"/>
      <c r="E83" s="21" t="n">
        <v>244</v>
      </c>
      <c r="F83" s="637"/>
      <c r="G83" s="332" t="n">
        <v>0</v>
      </c>
      <c r="H83" s="626"/>
      <c r="I83" s="21" t="n">
        <v>530</v>
      </c>
      <c r="J83" s="627"/>
      <c r="K83" s="7" t="n">
        <v>530</v>
      </c>
      <c r="L83" s="7" t="n">
        <v>0</v>
      </c>
      <c r="N83" s="7"/>
      <c r="O83" s="7"/>
      <c r="P83" s="7"/>
      <c r="Q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182</v>
      </c>
      <c r="D84" s="627"/>
      <c r="E84" s="21" t="n">
        <v>87</v>
      </c>
      <c r="F84" s="637"/>
      <c r="G84" s="332" t="n">
        <v>0</v>
      </c>
      <c r="H84" s="626"/>
      <c r="I84" s="21" t="n">
        <v>269</v>
      </c>
      <c r="J84" s="627"/>
      <c r="K84" s="7" t="n">
        <v>269</v>
      </c>
      <c r="L84" s="7" t="n">
        <v>0</v>
      </c>
      <c r="N84" s="7"/>
      <c r="O84" s="7"/>
      <c r="P84" s="7"/>
      <c r="Q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171</v>
      </c>
      <c r="D85" s="627"/>
      <c r="E85" s="21" t="n">
        <v>39</v>
      </c>
      <c r="F85" s="637"/>
      <c r="G85" s="332" t="n">
        <v>0</v>
      </c>
      <c r="H85" s="626"/>
      <c r="I85" s="21" t="n">
        <v>210</v>
      </c>
      <c r="J85" s="627"/>
      <c r="K85" s="7" t="n">
        <v>210</v>
      </c>
      <c r="L85" s="7" t="n">
        <v>0</v>
      </c>
      <c r="N85" s="7"/>
      <c r="O85" s="7"/>
      <c r="P85" s="7"/>
      <c r="Q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34</v>
      </c>
      <c r="D86" s="627"/>
      <c r="E86" s="21" t="n">
        <v>17</v>
      </c>
      <c r="F86" s="637"/>
      <c r="G86" s="332" t="n">
        <v>0</v>
      </c>
      <c r="H86" s="626"/>
      <c r="I86" s="21" t="n">
        <v>51</v>
      </c>
      <c r="J86" s="627"/>
      <c r="K86" s="7" t="n">
        <v>51</v>
      </c>
      <c r="L86" s="7" t="n">
        <v>0</v>
      </c>
      <c r="N86" s="7"/>
      <c r="O86" s="7"/>
      <c r="P86" s="7"/>
      <c r="Q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201</v>
      </c>
      <c r="D87" s="627"/>
      <c r="E87" s="21" t="n">
        <v>98</v>
      </c>
      <c r="F87" s="637"/>
      <c r="G87" s="332" t="n">
        <v>0</v>
      </c>
      <c r="H87" s="626"/>
      <c r="I87" s="21" t="n">
        <v>299</v>
      </c>
      <c r="J87" s="627"/>
      <c r="K87" s="7" t="n">
        <v>299</v>
      </c>
      <c r="L87" s="7" t="n">
        <v>0</v>
      </c>
      <c r="N87" s="7"/>
      <c r="O87" s="7"/>
      <c r="P87" s="7"/>
      <c r="Q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91</v>
      </c>
      <c r="D88" s="627"/>
      <c r="E88" s="21" t="n">
        <v>38</v>
      </c>
      <c r="F88" s="637"/>
      <c r="G88" s="332" t="n">
        <v>0</v>
      </c>
      <c r="H88" s="626"/>
      <c r="I88" s="21" t="n">
        <v>129</v>
      </c>
      <c r="J88" s="627"/>
      <c r="K88" s="7" t="n">
        <v>129</v>
      </c>
      <c r="L88" s="7" t="n">
        <v>0</v>
      </c>
      <c r="N88" s="7"/>
      <c r="O88" s="7"/>
      <c r="P88" s="7"/>
      <c r="Q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34</v>
      </c>
      <c r="D89" s="626"/>
      <c r="E89" s="21" t="n">
        <v>120</v>
      </c>
      <c r="F89" s="624"/>
      <c r="G89" s="332" t="n">
        <v>3</v>
      </c>
      <c r="H89" s="626"/>
      <c r="I89" s="21" t="n">
        <v>157</v>
      </c>
      <c r="J89" s="627"/>
      <c r="K89" s="7" t="n">
        <v>157</v>
      </c>
      <c r="L89" s="7" t="n">
        <v>0</v>
      </c>
      <c r="N89" s="7"/>
      <c r="O89" s="7"/>
      <c r="P89" s="7"/>
      <c r="Q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179</v>
      </c>
      <c r="D90" s="627"/>
      <c r="E90" s="21" t="n">
        <v>31</v>
      </c>
      <c r="F90" s="637"/>
      <c r="G90" s="332" t="n">
        <v>0</v>
      </c>
      <c r="H90" s="626"/>
      <c r="I90" s="21" t="n">
        <v>210</v>
      </c>
      <c r="J90" s="627"/>
      <c r="K90" s="7" t="n">
        <v>210</v>
      </c>
      <c r="L90" s="7" t="n">
        <v>0</v>
      </c>
      <c r="N90" s="7"/>
      <c r="O90" s="7"/>
      <c r="P90" s="7"/>
      <c r="Q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205</v>
      </c>
      <c r="D91" s="627"/>
      <c r="E91" s="21" t="n">
        <v>112</v>
      </c>
      <c r="F91" s="637"/>
      <c r="G91" s="332" t="n">
        <v>0</v>
      </c>
      <c r="H91" s="626"/>
      <c r="I91" s="21" t="n">
        <v>317</v>
      </c>
      <c r="J91" s="627"/>
      <c r="K91" s="7" t="n">
        <v>317</v>
      </c>
      <c r="L91" s="7" t="n">
        <v>0</v>
      </c>
      <c r="N91" s="7"/>
      <c r="O91" s="7"/>
      <c r="P91" s="7"/>
      <c r="Q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81</v>
      </c>
      <c r="D92" s="627"/>
      <c r="E92" s="21" t="n">
        <v>3</v>
      </c>
      <c r="F92" s="637"/>
      <c r="G92" s="332" t="n">
        <v>0</v>
      </c>
      <c r="H92" s="626"/>
      <c r="I92" s="21" t="n">
        <v>84</v>
      </c>
      <c r="J92" s="627"/>
      <c r="K92" s="7" t="n">
        <v>84</v>
      </c>
      <c r="L92" s="7" t="n">
        <v>0</v>
      </c>
      <c r="N92" s="7"/>
      <c r="O92" s="7"/>
      <c r="P92" s="7"/>
      <c r="Q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2</v>
      </c>
      <c r="D93" s="627"/>
      <c r="E93" s="21" t="n">
        <v>16</v>
      </c>
      <c r="F93" s="637"/>
      <c r="G93" s="332" t="n">
        <v>3</v>
      </c>
      <c r="H93" s="626"/>
      <c r="I93" s="21" t="n">
        <v>21</v>
      </c>
      <c r="J93" s="627"/>
      <c r="K93" s="7" t="n">
        <v>21</v>
      </c>
      <c r="L93" s="7" t="n">
        <v>0</v>
      </c>
      <c r="N93" s="7"/>
      <c r="O93" s="7"/>
      <c r="P93" s="7"/>
      <c r="Q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45</v>
      </c>
      <c r="D94" s="627"/>
      <c r="E94" s="21" t="n">
        <v>155</v>
      </c>
      <c r="F94" s="637"/>
      <c r="G94" s="332" t="n">
        <v>1</v>
      </c>
      <c r="H94" s="626"/>
      <c r="I94" s="21" t="n">
        <v>201</v>
      </c>
      <c r="J94" s="627"/>
      <c r="K94" s="7" t="n">
        <v>201</v>
      </c>
      <c r="L94" s="7" t="n">
        <v>0</v>
      </c>
      <c r="N94" s="7"/>
      <c r="O94" s="7"/>
      <c r="P94" s="7"/>
      <c r="Q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61</v>
      </c>
      <c r="D95" s="627"/>
      <c r="E95" s="21" t="n">
        <v>41</v>
      </c>
      <c r="F95" s="637"/>
      <c r="G95" s="332" t="n">
        <v>0</v>
      </c>
      <c r="H95" s="626"/>
      <c r="I95" s="21" t="n">
        <v>102</v>
      </c>
      <c r="J95" s="627"/>
      <c r="K95" s="7" t="n">
        <v>102</v>
      </c>
      <c r="L95" s="7" t="n">
        <v>0</v>
      </c>
      <c r="N95" s="7"/>
      <c r="O95" s="7"/>
      <c r="P95" s="7"/>
      <c r="Q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69</v>
      </c>
      <c r="D96" s="627"/>
      <c r="E96" s="21" t="n">
        <v>12</v>
      </c>
      <c r="F96" s="637"/>
      <c r="G96" s="332" t="n">
        <v>0</v>
      </c>
      <c r="H96" s="626"/>
      <c r="I96" s="21" t="n">
        <v>81</v>
      </c>
      <c r="J96" s="627"/>
      <c r="K96" s="7" t="n">
        <v>81</v>
      </c>
      <c r="L96" s="7" t="n">
        <v>0</v>
      </c>
      <c r="N96" s="7"/>
      <c r="O96" s="7"/>
      <c r="P96" s="7"/>
      <c r="Q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30</v>
      </c>
      <c r="D97" s="627"/>
      <c r="E97" s="21" t="n">
        <v>8</v>
      </c>
      <c r="F97" s="637"/>
      <c r="G97" s="332" t="n">
        <v>0</v>
      </c>
      <c r="H97" s="626"/>
      <c r="I97" s="21" t="n">
        <v>38</v>
      </c>
      <c r="J97" s="627"/>
      <c r="K97" s="7" t="n">
        <v>38</v>
      </c>
      <c r="L97" s="7" t="n">
        <v>0</v>
      </c>
      <c r="N97" s="7"/>
      <c r="O97" s="7"/>
      <c r="P97" s="7"/>
      <c r="Q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200</v>
      </c>
      <c r="D98" s="627"/>
      <c r="E98" s="21" t="n">
        <v>11</v>
      </c>
      <c r="F98" s="637"/>
      <c r="G98" s="332" t="n">
        <v>0</v>
      </c>
      <c r="H98" s="626"/>
      <c r="I98" s="21" t="n">
        <v>211</v>
      </c>
      <c r="J98" s="627"/>
      <c r="K98" s="7" t="n">
        <v>211</v>
      </c>
      <c r="L98" s="7" t="n">
        <v>0</v>
      </c>
      <c r="N98" s="7"/>
      <c r="O98" s="7"/>
      <c r="P98" s="7"/>
      <c r="Q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216</v>
      </c>
      <c r="D99" s="627"/>
      <c r="E99" s="21" t="n">
        <v>207</v>
      </c>
      <c r="F99" s="637"/>
      <c r="G99" s="332" t="n">
        <v>6</v>
      </c>
      <c r="H99" s="626"/>
      <c r="I99" s="21" t="n">
        <v>429</v>
      </c>
      <c r="J99" s="627"/>
      <c r="K99" s="7" t="n">
        <v>429</v>
      </c>
      <c r="L99" s="7" t="n">
        <v>0</v>
      </c>
      <c r="N99" s="7"/>
      <c r="O99" s="7"/>
      <c r="P99" s="7"/>
      <c r="Q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303</v>
      </c>
      <c r="D100" s="627"/>
      <c r="E100" s="21" t="n">
        <v>87</v>
      </c>
      <c r="F100" s="637"/>
      <c r="G100" s="332" t="n">
        <v>285</v>
      </c>
      <c r="H100" s="626"/>
      <c r="I100" s="21" t="n">
        <v>675</v>
      </c>
      <c r="J100" s="627"/>
      <c r="K100" s="7" t="n">
        <v>675</v>
      </c>
      <c r="L100" s="7" t="n">
        <v>0</v>
      </c>
      <c r="N100" s="7"/>
      <c r="O100" s="7"/>
      <c r="P100" s="7"/>
      <c r="Q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250</v>
      </c>
      <c r="D101" s="627"/>
      <c r="E101" s="21" t="n">
        <v>48</v>
      </c>
      <c r="F101" s="637"/>
      <c r="G101" s="332" t="n">
        <v>0</v>
      </c>
      <c r="H101" s="626"/>
      <c r="I101" s="21" t="n">
        <v>298</v>
      </c>
      <c r="J101" s="627"/>
      <c r="K101" s="7" t="n">
        <v>298</v>
      </c>
      <c r="L101" s="7" t="n">
        <v>0</v>
      </c>
      <c r="N101" s="7"/>
      <c r="O101" s="7"/>
      <c r="P101" s="7"/>
      <c r="Q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180</v>
      </c>
      <c r="D102" s="627"/>
      <c r="E102" s="21" t="n">
        <v>100</v>
      </c>
      <c r="F102" s="637"/>
      <c r="G102" s="332" t="n">
        <v>0</v>
      </c>
      <c r="H102" s="626"/>
      <c r="I102" s="21" t="n">
        <v>280</v>
      </c>
      <c r="J102" s="627"/>
      <c r="K102" s="7" t="n">
        <v>280</v>
      </c>
      <c r="L102" s="7" t="n">
        <v>0</v>
      </c>
      <c r="N102" s="7"/>
      <c r="O102" s="7"/>
      <c r="P102" s="7"/>
      <c r="Q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226</v>
      </c>
      <c r="D103" s="627"/>
      <c r="E103" s="21" t="n">
        <v>29</v>
      </c>
      <c r="F103" s="637"/>
      <c r="G103" s="332" t="n">
        <v>0</v>
      </c>
      <c r="H103" s="626"/>
      <c r="I103" s="21" t="n">
        <v>255</v>
      </c>
      <c r="J103" s="627"/>
      <c r="K103" s="7" t="n">
        <v>255</v>
      </c>
      <c r="L103" s="7" t="n">
        <v>0</v>
      </c>
      <c r="N103" s="7"/>
      <c r="O103" s="7"/>
      <c r="P103" s="7"/>
      <c r="Q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207</v>
      </c>
      <c r="D104" s="627"/>
      <c r="E104" s="21" t="n">
        <v>36</v>
      </c>
      <c r="F104" s="637"/>
      <c r="G104" s="332" t="n">
        <v>1</v>
      </c>
      <c r="H104" s="626"/>
      <c r="I104" s="21" t="n">
        <v>244</v>
      </c>
      <c r="J104" s="627"/>
      <c r="K104" s="7" t="n">
        <v>244</v>
      </c>
      <c r="L104" s="7" t="n">
        <v>0</v>
      </c>
      <c r="N104" s="7"/>
      <c r="O104" s="7"/>
      <c r="P104" s="7"/>
      <c r="Q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135</v>
      </c>
      <c r="D105" s="626" t="s">
        <v>196</v>
      </c>
      <c r="E105" s="21" t="n">
        <v>0</v>
      </c>
      <c r="F105" s="624" t="s">
        <v>196</v>
      </c>
      <c r="G105" s="332" t="n">
        <v>0</v>
      </c>
      <c r="H105" s="626" t="s">
        <v>196</v>
      </c>
      <c r="I105" s="21" t="n">
        <v>135</v>
      </c>
      <c r="J105" s="627" t="s">
        <v>196</v>
      </c>
      <c r="K105" s="7" t="n">
        <v>135</v>
      </c>
      <c r="L105" s="7" t="n">
        <v>0</v>
      </c>
      <c r="N105" s="7"/>
      <c r="O105" s="7"/>
      <c r="P105" s="7"/>
      <c r="Q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340" t="n">
        <v>310</v>
      </c>
      <c r="D106" s="633"/>
      <c r="E106" s="41" t="n">
        <v>65</v>
      </c>
      <c r="F106" s="667"/>
      <c r="G106" s="340" t="n">
        <v>163</v>
      </c>
      <c r="H106" s="632"/>
      <c r="I106" s="41" t="n">
        <v>538</v>
      </c>
      <c r="J106" s="633"/>
      <c r="K106" s="7" t="n">
        <v>538</v>
      </c>
      <c r="L106" s="7" t="n">
        <v>0</v>
      </c>
      <c r="N106" s="7"/>
      <c r="O106" s="7"/>
      <c r="P106" s="7"/>
      <c r="Q106" s="7"/>
    </row>
    <row r="107" s="4" customFormat="true" ht="11.25" hidden="false" customHeight="true" outlineLevel="0" collapsed="false">
      <c r="A107" s="637"/>
      <c r="B107" s="226"/>
      <c r="C107" s="21"/>
      <c r="D107" s="624"/>
      <c r="E107" s="21"/>
      <c r="F107" s="624"/>
      <c r="G107" s="21"/>
      <c r="H107" s="624"/>
      <c r="I107" s="21"/>
      <c r="J107" s="637"/>
    </row>
    <row r="108" s="4" customFormat="true" ht="12.75" hidden="false" customHeight="true" outlineLevel="0" collapsed="false">
      <c r="A108" s="641" t="s">
        <v>296</v>
      </c>
      <c r="B108" s="641"/>
      <c r="C108" s="508" t="n">
        <v>10479</v>
      </c>
      <c r="D108" s="642"/>
      <c r="E108" s="37" t="n">
        <v>8137</v>
      </c>
      <c r="F108" s="643"/>
      <c r="G108" s="508" t="n">
        <v>611</v>
      </c>
      <c r="H108" s="642"/>
      <c r="I108" s="37" t="n">
        <v>19227</v>
      </c>
      <c r="J108" s="644"/>
    </row>
    <row r="109" s="4" customFormat="true" ht="12.75" hidden="false" customHeight="true" outlineLevel="0" collapsed="false">
      <c r="A109" s="645" t="s">
        <v>297</v>
      </c>
      <c r="B109" s="645"/>
      <c r="C109" s="332" t="n">
        <v>878</v>
      </c>
      <c r="D109" s="626"/>
      <c r="E109" s="21" t="n">
        <v>130</v>
      </c>
      <c r="F109" s="624"/>
      <c r="G109" s="332" t="n">
        <v>164</v>
      </c>
      <c r="H109" s="626"/>
      <c r="I109" s="21" t="n">
        <v>1172</v>
      </c>
      <c r="J109" s="627"/>
    </row>
    <row r="110" s="4" customFormat="true" ht="12.75" hidden="false" customHeight="true" outlineLevel="0" collapsed="false">
      <c r="A110" s="646" t="s">
        <v>298</v>
      </c>
      <c r="B110" s="646"/>
      <c r="C110" s="340" t="n">
        <v>11357</v>
      </c>
      <c r="D110" s="632"/>
      <c r="E110" s="41" t="n">
        <v>8267</v>
      </c>
      <c r="F110" s="647"/>
      <c r="G110" s="340" t="n">
        <v>775</v>
      </c>
      <c r="H110" s="632"/>
      <c r="I110" s="41" t="n">
        <v>20399</v>
      </c>
      <c r="J110" s="633"/>
    </row>
    <row r="111" s="4" customFormat="true" ht="15" hidden="false" customHeight="true" outlineLevel="0" collapsed="false">
      <c r="A111" s="5" t="s">
        <v>391</v>
      </c>
      <c r="D111" s="307"/>
      <c r="F111" s="307"/>
      <c r="H111" s="307"/>
      <c r="J111" s="307"/>
    </row>
    <row r="112" s="4" customFormat="true" ht="14.25" hidden="false" customHeight="true" outlineLevel="0" collapsed="false">
      <c r="A112" s="5" t="s">
        <v>355</v>
      </c>
      <c r="D112" s="307"/>
      <c r="F112" s="307"/>
      <c r="H112" s="307"/>
      <c r="J112" s="307"/>
    </row>
    <row r="113" customFormat="false" ht="11.25" hidden="false" customHeight="false" outlineLevel="0" collapsed="false">
      <c r="C113" s="82"/>
      <c r="D113" s="649"/>
      <c r="E113" s="82"/>
      <c r="F113" s="649"/>
      <c r="G113" s="82"/>
      <c r="H113" s="649"/>
      <c r="I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  <c r="H114" s="649"/>
      <c r="I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  <c r="H115" s="649"/>
      <c r="I115" s="82"/>
    </row>
  </sheetData>
  <mergeCells count="14">
    <mergeCell ref="A1:J1"/>
    <mergeCell ref="A3:B3"/>
    <mergeCell ref="C3:D3"/>
    <mergeCell ref="E3:F3"/>
    <mergeCell ref="G3:H3"/>
    <mergeCell ref="I3:J3"/>
    <mergeCell ref="A59:B59"/>
    <mergeCell ref="C59:D59"/>
    <mergeCell ref="E59:F59"/>
    <mergeCell ref="G59:H59"/>
    <mergeCell ref="I59:J59"/>
    <mergeCell ref="A108:B108"/>
    <mergeCell ref="A109:B109"/>
    <mergeCell ref="A110:B110"/>
  </mergeCells>
  <printOptions headings="false" gridLines="false" gridLinesSet="true" horizontalCentered="true" verticalCentered="false"/>
  <pageMargins left="0.590277777777778" right="0.590277777777778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9.7"/>
    <col collapsed="false" customWidth="true" hidden="false" outlineLevel="0" max="3" min="3" style="73" width="9.28"/>
    <col collapsed="false" customWidth="true" hidden="false" outlineLevel="0" max="4" min="4" style="616" width="3.14"/>
    <col collapsed="false" customWidth="true" hidden="false" outlineLevel="0" max="5" min="5" style="73" width="10.41"/>
    <col collapsed="false" customWidth="true" hidden="false" outlineLevel="0" max="6" min="6" style="616" width="3.14"/>
    <col collapsed="false" customWidth="true" hidden="false" outlineLevel="0" max="7" min="7" style="73" width="9.56"/>
    <col collapsed="false" customWidth="true" hidden="false" outlineLevel="0" max="8" min="8" style="616" width="3.14"/>
    <col collapsed="false" customWidth="true" hidden="false" outlineLevel="0" max="9" min="9" style="73" width="3.56"/>
    <col collapsed="false" customWidth="true" hidden="true" outlineLevel="0" max="10" min="10" style="73" width="8.99"/>
    <col collapsed="false" customWidth="true" hidden="true" outlineLevel="0" max="11" min="11" style="73" width="9.28"/>
    <col collapsed="false" customWidth="false" hidden="false" outlineLevel="0" max="257" min="12" style="73" width="11.42"/>
  </cols>
  <sheetData>
    <row r="1" customFormat="false" ht="33" hidden="false" customHeight="true" outlineLevel="0" collapsed="false">
      <c r="A1" s="617" t="s">
        <v>392</v>
      </c>
      <c r="B1" s="617"/>
      <c r="C1" s="617"/>
      <c r="D1" s="617"/>
      <c r="E1" s="617"/>
      <c r="F1" s="617"/>
      <c r="G1" s="617"/>
      <c r="H1" s="617"/>
    </row>
    <row r="2" customFormat="false" ht="9.75" hidden="false" customHeight="true" outlineLevel="0" collapsed="false">
      <c r="A2" s="232"/>
      <c r="B2" s="232"/>
      <c r="C2" s="618"/>
      <c r="D2" s="618"/>
      <c r="E2" s="619"/>
      <c r="F2" s="618"/>
      <c r="G2" s="619"/>
    </row>
    <row r="3" s="4" customFormat="true" ht="42.75" hidden="false" customHeight="true" outlineLevel="0" collapsed="false">
      <c r="A3" s="620" t="s">
        <v>185</v>
      </c>
      <c r="B3" s="620"/>
      <c r="C3" s="621" t="s">
        <v>393</v>
      </c>
      <c r="D3" s="621"/>
      <c r="E3" s="639" t="s">
        <v>394</v>
      </c>
      <c r="F3" s="639"/>
      <c r="G3" s="622" t="s">
        <v>395</v>
      </c>
      <c r="H3" s="622"/>
    </row>
    <row r="4" s="4" customFormat="true" ht="12.75" hidden="false" customHeight="true" outlineLevel="0" collapsed="false">
      <c r="A4" s="625" t="n">
        <v>1</v>
      </c>
      <c r="B4" s="226" t="s">
        <v>192</v>
      </c>
      <c r="C4" s="332" t="n">
        <v>253</v>
      </c>
      <c r="D4" s="626"/>
      <c r="E4" s="21" t="n">
        <v>744</v>
      </c>
      <c r="F4" s="624" t="s">
        <v>196</v>
      </c>
      <c r="G4" s="332" t="n">
        <v>997</v>
      </c>
      <c r="H4" s="627" t="s">
        <v>196</v>
      </c>
      <c r="I4" s="654"/>
      <c r="J4" s="7" t="n">
        <v>997</v>
      </c>
      <c r="K4" s="7" t="n">
        <v>0</v>
      </c>
      <c r="L4" s="7"/>
      <c r="M4" s="7"/>
      <c r="O4" s="7"/>
    </row>
    <row r="5" s="4" customFormat="true" ht="12.75" hidden="false" customHeight="true" outlineLevel="0" collapsed="false">
      <c r="A5" s="625" t="n">
        <v>2</v>
      </c>
      <c r="B5" s="226" t="s">
        <v>193</v>
      </c>
      <c r="C5" s="332" t="n">
        <v>438</v>
      </c>
      <c r="D5" s="626"/>
      <c r="E5" s="21" t="n">
        <v>1525</v>
      </c>
      <c r="F5" s="624"/>
      <c r="G5" s="332" t="n">
        <v>1963</v>
      </c>
      <c r="H5" s="627"/>
      <c r="I5" s="654"/>
      <c r="J5" s="7" t="n">
        <v>1963</v>
      </c>
      <c r="K5" s="7" t="n">
        <v>0</v>
      </c>
      <c r="L5" s="7"/>
      <c r="M5" s="7"/>
      <c r="O5" s="7"/>
    </row>
    <row r="6" s="4" customFormat="true" ht="12.75" hidden="false" customHeight="true" outlineLevel="0" collapsed="false">
      <c r="A6" s="625" t="n">
        <v>3</v>
      </c>
      <c r="B6" s="226" t="s">
        <v>194</v>
      </c>
      <c r="C6" s="332" t="n">
        <v>139</v>
      </c>
      <c r="D6" s="626"/>
      <c r="E6" s="21" t="n">
        <v>607</v>
      </c>
      <c r="F6" s="624"/>
      <c r="G6" s="332" t="n">
        <v>746</v>
      </c>
      <c r="H6" s="627"/>
      <c r="I6" s="654"/>
      <c r="J6" s="7" t="n">
        <v>746</v>
      </c>
      <c r="K6" s="7" t="n">
        <v>0</v>
      </c>
      <c r="L6" s="7"/>
      <c r="M6" s="7"/>
      <c r="O6" s="7"/>
    </row>
    <row r="7" s="4" customFormat="true" ht="12.75" hidden="false" customHeight="true" outlineLevel="0" collapsed="false">
      <c r="A7" s="625" t="n">
        <v>4</v>
      </c>
      <c r="B7" s="226" t="s">
        <v>195</v>
      </c>
      <c r="C7" s="332" t="n">
        <v>176</v>
      </c>
      <c r="D7" s="626"/>
      <c r="E7" s="21" t="n">
        <v>291</v>
      </c>
      <c r="F7" s="624"/>
      <c r="G7" s="332" t="n">
        <v>467</v>
      </c>
      <c r="H7" s="627"/>
      <c r="I7" s="654"/>
      <c r="J7" s="7" t="n">
        <v>467</v>
      </c>
      <c r="K7" s="7" t="n">
        <v>0</v>
      </c>
      <c r="L7" s="7"/>
      <c r="M7" s="7"/>
      <c r="O7" s="7"/>
    </row>
    <row r="8" s="4" customFormat="true" ht="12.75" hidden="false" customHeight="true" outlineLevel="0" collapsed="false">
      <c r="A8" s="625" t="n">
        <v>5</v>
      </c>
      <c r="B8" s="226" t="s">
        <v>197</v>
      </c>
      <c r="C8" s="332" t="n">
        <v>53</v>
      </c>
      <c r="D8" s="626"/>
      <c r="E8" s="21" t="n">
        <v>149</v>
      </c>
      <c r="F8" s="624"/>
      <c r="G8" s="332" t="n">
        <v>202</v>
      </c>
      <c r="H8" s="627"/>
      <c r="I8" s="654"/>
      <c r="J8" s="7" t="n">
        <v>202</v>
      </c>
      <c r="K8" s="7" t="n">
        <v>0</v>
      </c>
      <c r="L8" s="7"/>
      <c r="M8" s="7"/>
      <c r="O8" s="7"/>
    </row>
    <row r="9" s="4" customFormat="true" ht="12.75" hidden="false" customHeight="true" outlineLevel="0" collapsed="false">
      <c r="A9" s="625" t="n">
        <v>6</v>
      </c>
      <c r="B9" s="226" t="s">
        <v>198</v>
      </c>
      <c r="C9" s="332" t="n">
        <v>715</v>
      </c>
      <c r="D9" s="626"/>
      <c r="E9" s="21" t="n">
        <v>1492</v>
      </c>
      <c r="F9" s="624"/>
      <c r="G9" s="332" t="n">
        <v>2207</v>
      </c>
      <c r="H9" s="627"/>
      <c r="I9" s="654"/>
      <c r="J9" s="7" t="n">
        <v>2207</v>
      </c>
      <c r="K9" s="7" t="n">
        <v>0</v>
      </c>
      <c r="L9" s="7"/>
      <c r="M9" s="7"/>
      <c r="O9" s="7"/>
    </row>
    <row r="10" s="4" customFormat="true" ht="12.75" hidden="false" customHeight="true" outlineLevel="0" collapsed="false">
      <c r="A10" s="625" t="n">
        <v>7</v>
      </c>
      <c r="B10" s="226" t="s">
        <v>199</v>
      </c>
      <c r="C10" s="332" t="n">
        <v>173</v>
      </c>
      <c r="D10" s="626"/>
      <c r="E10" s="21" t="n">
        <v>365</v>
      </c>
      <c r="F10" s="624"/>
      <c r="G10" s="332" t="n">
        <v>538</v>
      </c>
      <c r="H10" s="627"/>
      <c r="I10" s="654"/>
      <c r="J10" s="7" t="n">
        <v>538</v>
      </c>
      <c r="K10" s="7" t="n">
        <v>0</v>
      </c>
      <c r="L10" s="7"/>
      <c r="M10" s="7"/>
      <c r="O10" s="7"/>
    </row>
    <row r="11" s="4" customFormat="true" ht="12.75" hidden="false" customHeight="true" outlineLevel="0" collapsed="false">
      <c r="A11" s="625" t="n">
        <v>8</v>
      </c>
      <c r="B11" s="226" t="s">
        <v>200</v>
      </c>
      <c r="C11" s="332" t="n">
        <v>152</v>
      </c>
      <c r="D11" s="626"/>
      <c r="E11" s="21" t="n">
        <v>637</v>
      </c>
      <c r="F11" s="624"/>
      <c r="G11" s="332" t="n">
        <v>789</v>
      </c>
      <c r="H11" s="627"/>
      <c r="I11" s="654"/>
      <c r="J11" s="7" t="n">
        <v>789</v>
      </c>
      <c r="K11" s="7" t="n">
        <v>0</v>
      </c>
      <c r="L11" s="7"/>
      <c r="M11" s="7"/>
      <c r="O11" s="7"/>
    </row>
    <row r="12" s="4" customFormat="true" ht="12.75" hidden="false" customHeight="true" outlineLevel="0" collapsed="false">
      <c r="A12" s="625" t="n">
        <v>9</v>
      </c>
      <c r="B12" s="226" t="s">
        <v>201</v>
      </c>
      <c r="C12" s="332" t="n">
        <v>166</v>
      </c>
      <c r="D12" s="626"/>
      <c r="E12" s="21" t="n">
        <v>315</v>
      </c>
      <c r="F12" s="624"/>
      <c r="G12" s="332" t="n">
        <v>481</v>
      </c>
      <c r="H12" s="627"/>
      <c r="I12" s="654"/>
      <c r="J12" s="7" t="n">
        <v>481</v>
      </c>
      <c r="K12" s="7" t="n">
        <v>0</v>
      </c>
      <c r="L12" s="7"/>
      <c r="M12" s="7"/>
      <c r="O12" s="7"/>
    </row>
    <row r="13" s="4" customFormat="true" ht="12.75" hidden="false" customHeight="true" outlineLevel="0" collapsed="false">
      <c r="A13" s="625" t="n">
        <v>10</v>
      </c>
      <c r="B13" s="226" t="s">
        <v>202</v>
      </c>
      <c r="C13" s="332" t="n">
        <v>151</v>
      </c>
      <c r="D13" s="626"/>
      <c r="E13" s="21" t="n">
        <v>408</v>
      </c>
      <c r="F13" s="624"/>
      <c r="G13" s="332" t="n">
        <v>559</v>
      </c>
      <c r="H13" s="627"/>
      <c r="I13" s="654"/>
      <c r="J13" s="7" t="n">
        <v>559</v>
      </c>
      <c r="K13" s="7" t="n">
        <v>0</v>
      </c>
      <c r="L13" s="7"/>
      <c r="M13" s="7"/>
      <c r="O13" s="7"/>
    </row>
    <row r="14" s="4" customFormat="true" ht="12.75" hidden="false" customHeight="true" outlineLevel="0" collapsed="false">
      <c r="A14" s="625" t="n">
        <v>11</v>
      </c>
      <c r="B14" s="226" t="s">
        <v>203</v>
      </c>
      <c r="C14" s="332" t="n">
        <v>474</v>
      </c>
      <c r="D14" s="626"/>
      <c r="E14" s="21" t="n">
        <v>647</v>
      </c>
      <c r="F14" s="624"/>
      <c r="G14" s="332" t="n">
        <v>1121</v>
      </c>
      <c r="H14" s="627"/>
      <c r="I14" s="654"/>
      <c r="J14" s="7" t="n">
        <v>1121</v>
      </c>
      <c r="K14" s="7" t="n">
        <v>0</v>
      </c>
      <c r="L14" s="7"/>
      <c r="M14" s="7"/>
      <c r="O14" s="7"/>
    </row>
    <row r="15" s="4" customFormat="true" ht="12.75" hidden="false" customHeight="true" outlineLevel="0" collapsed="false">
      <c r="A15" s="625" t="n">
        <v>12</v>
      </c>
      <c r="B15" s="226" t="s">
        <v>204</v>
      </c>
      <c r="C15" s="332" t="n">
        <v>212</v>
      </c>
      <c r="D15" s="626"/>
      <c r="E15" s="21" t="n">
        <v>375</v>
      </c>
      <c r="F15" s="624"/>
      <c r="G15" s="332" t="n">
        <v>587</v>
      </c>
      <c r="H15" s="627"/>
      <c r="I15" s="654"/>
      <c r="J15" s="7" t="n">
        <v>587</v>
      </c>
      <c r="K15" s="7" t="n">
        <v>0</v>
      </c>
      <c r="L15" s="7"/>
      <c r="M15" s="7"/>
      <c r="O15" s="7"/>
    </row>
    <row r="16" s="4" customFormat="true" ht="12.75" hidden="false" customHeight="true" outlineLevel="0" collapsed="false">
      <c r="A16" s="625" t="n">
        <v>13</v>
      </c>
      <c r="B16" s="226" t="s">
        <v>205</v>
      </c>
      <c r="C16" s="332" t="n">
        <v>178</v>
      </c>
      <c r="D16" s="626"/>
      <c r="E16" s="21" t="n">
        <v>3100</v>
      </c>
      <c r="F16" s="624"/>
      <c r="G16" s="332" t="n">
        <v>3278</v>
      </c>
      <c r="H16" s="627"/>
      <c r="I16" s="654"/>
      <c r="J16" s="7" t="n">
        <v>3278</v>
      </c>
      <c r="K16" s="7" t="n">
        <v>0</v>
      </c>
      <c r="L16" s="7"/>
      <c r="M16" s="7"/>
      <c r="O16" s="7"/>
    </row>
    <row r="17" s="4" customFormat="true" ht="12.75" hidden="false" customHeight="true" outlineLevel="0" collapsed="false">
      <c r="A17" s="625" t="n">
        <v>14</v>
      </c>
      <c r="B17" s="226" t="s">
        <v>206</v>
      </c>
      <c r="C17" s="332" t="n">
        <v>982</v>
      </c>
      <c r="D17" s="626"/>
      <c r="E17" s="21" t="n">
        <v>1325</v>
      </c>
      <c r="F17" s="624"/>
      <c r="G17" s="332" t="n">
        <v>2307</v>
      </c>
      <c r="H17" s="627"/>
      <c r="I17" s="654"/>
      <c r="J17" s="7" t="n">
        <v>2307</v>
      </c>
      <c r="K17" s="7" t="n">
        <v>0</v>
      </c>
      <c r="L17" s="7"/>
      <c r="M17" s="7"/>
      <c r="O17" s="7"/>
    </row>
    <row r="18" s="4" customFormat="true" ht="12.75" hidden="false" customHeight="true" outlineLevel="0" collapsed="false">
      <c r="A18" s="625" t="n">
        <v>15</v>
      </c>
      <c r="B18" s="226" t="s">
        <v>207</v>
      </c>
      <c r="C18" s="332" t="n">
        <v>145</v>
      </c>
      <c r="D18" s="626"/>
      <c r="E18" s="21" t="n">
        <v>378</v>
      </c>
      <c r="F18" s="624"/>
      <c r="G18" s="332" t="n">
        <v>523</v>
      </c>
      <c r="H18" s="627"/>
      <c r="I18" s="654"/>
      <c r="J18" s="7" t="n">
        <v>523</v>
      </c>
      <c r="K18" s="7" t="n">
        <v>0</v>
      </c>
      <c r="L18" s="7"/>
      <c r="M18" s="7"/>
      <c r="O18" s="7"/>
    </row>
    <row r="19" s="4" customFormat="true" ht="12.75" hidden="false" customHeight="true" outlineLevel="0" collapsed="false">
      <c r="A19" s="625" t="n">
        <v>16</v>
      </c>
      <c r="B19" s="226" t="s">
        <v>208</v>
      </c>
      <c r="C19" s="332" t="n">
        <v>172</v>
      </c>
      <c r="D19" s="626"/>
      <c r="E19" s="21" t="n">
        <v>321</v>
      </c>
      <c r="F19" s="624"/>
      <c r="G19" s="332" t="n">
        <v>493</v>
      </c>
      <c r="H19" s="627"/>
      <c r="I19" s="654"/>
      <c r="J19" s="7" t="n">
        <v>493</v>
      </c>
      <c r="K19" s="7" t="n">
        <v>0</v>
      </c>
      <c r="L19" s="7"/>
      <c r="M19" s="7"/>
      <c r="O19" s="7"/>
    </row>
    <row r="20" s="4" customFormat="true" ht="12.75" hidden="false" customHeight="true" outlineLevel="0" collapsed="false">
      <c r="A20" s="625" t="n">
        <v>17</v>
      </c>
      <c r="B20" s="226" t="s">
        <v>209</v>
      </c>
      <c r="C20" s="332" t="n">
        <v>117</v>
      </c>
      <c r="D20" s="626"/>
      <c r="E20" s="21" t="n">
        <v>637</v>
      </c>
      <c r="F20" s="624"/>
      <c r="G20" s="332" t="n">
        <v>754</v>
      </c>
      <c r="H20" s="627"/>
      <c r="I20" s="654"/>
      <c r="J20" s="7" t="n">
        <v>754</v>
      </c>
      <c r="K20" s="7" t="n">
        <v>0</v>
      </c>
      <c r="L20" s="7"/>
      <c r="M20" s="7"/>
      <c r="O20" s="7"/>
    </row>
    <row r="21" s="4" customFormat="true" ht="12.75" hidden="false" customHeight="true" outlineLevel="0" collapsed="false">
      <c r="A21" s="625" t="n">
        <v>18</v>
      </c>
      <c r="B21" s="226" t="s">
        <v>210</v>
      </c>
      <c r="C21" s="332" t="n">
        <v>237</v>
      </c>
      <c r="D21" s="626"/>
      <c r="E21" s="21" t="n">
        <v>411</v>
      </c>
      <c r="F21" s="624"/>
      <c r="G21" s="332" t="n">
        <v>648</v>
      </c>
      <c r="H21" s="627"/>
      <c r="I21" s="654"/>
      <c r="J21" s="7" t="n">
        <v>648</v>
      </c>
      <c r="K21" s="7" t="n">
        <v>0</v>
      </c>
      <c r="L21" s="7"/>
      <c r="M21" s="7"/>
      <c r="O21" s="7"/>
    </row>
    <row r="22" s="4" customFormat="true" ht="12.75" hidden="false" customHeight="true" outlineLevel="0" collapsed="false">
      <c r="A22" s="625" t="n">
        <v>19</v>
      </c>
      <c r="B22" s="226" t="s">
        <v>211</v>
      </c>
      <c r="C22" s="332" t="n">
        <v>168</v>
      </c>
      <c r="D22" s="626"/>
      <c r="E22" s="21" t="n">
        <v>490</v>
      </c>
      <c r="F22" s="624"/>
      <c r="G22" s="332" t="n">
        <v>658</v>
      </c>
      <c r="H22" s="627"/>
      <c r="I22" s="654"/>
      <c r="J22" s="7" t="n">
        <v>658</v>
      </c>
      <c r="K22" s="7" t="n">
        <v>0</v>
      </c>
      <c r="L22" s="7"/>
      <c r="M22" s="7"/>
      <c r="O22" s="7"/>
    </row>
    <row r="23" s="4" customFormat="true" ht="12.75" hidden="false" customHeight="true" outlineLevel="0" collapsed="false">
      <c r="A23" s="625" t="s">
        <v>212</v>
      </c>
      <c r="B23" s="226" t="s">
        <v>213</v>
      </c>
      <c r="C23" s="332" t="n">
        <v>109</v>
      </c>
      <c r="D23" s="626"/>
      <c r="E23" s="21" t="n">
        <v>238</v>
      </c>
      <c r="F23" s="624"/>
      <c r="G23" s="332" t="n">
        <v>347</v>
      </c>
      <c r="H23" s="627"/>
      <c r="I23" s="654"/>
      <c r="J23" s="7" t="n">
        <v>347</v>
      </c>
      <c r="K23" s="7" t="n">
        <v>0</v>
      </c>
      <c r="L23" s="7"/>
      <c r="M23" s="7"/>
      <c r="O23" s="7"/>
    </row>
    <row r="24" s="4" customFormat="true" ht="12.75" hidden="false" customHeight="true" outlineLevel="0" collapsed="false">
      <c r="A24" s="625" t="s">
        <v>214</v>
      </c>
      <c r="B24" s="226" t="s">
        <v>215</v>
      </c>
      <c r="C24" s="332" t="n">
        <v>122</v>
      </c>
      <c r="D24" s="626"/>
      <c r="E24" s="21" t="n">
        <v>162</v>
      </c>
      <c r="F24" s="624"/>
      <c r="G24" s="332" t="n">
        <v>284</v>
      </c>
      <c r="H24" s="627"/>
      <c r="I24" s="654"/>
      <c r="J24" s="7" t="n">
        <v>284</v>
      </c>
      <c r="K24" s="7" t="n">
        <v>0</v>
      </c>
      <c r="L24" s="7"/>
      <c r="M24" s="7"/>
      <c r="O24" s="7"/>
    </row>
    <row r="25" s="4" customFormat="true" ht="12.75" hidden="false" customHeight="true" outlineLevel="0" collapsed="false">
      <c r="A25" s="625" t="n">
        <v>21</v>
      </c>
      <c r="B25" s="226" t="s">
        <v>216</v>
      </c>
      <c r="C25" s="332" t="n">
        <v>491</v>
      </c>
      <c r="D25" s="626"/>
      <c r="E25" s="21" t="n">
        <v>822</v>
      </c>
      <c r="F25" s="624"/>
      <c r="G25" s="332" t="n">
        <v>1313</v>
      </c>
      <c r="H25" s="627"/>
      <c r="I25" s="654"/>
      <c r="J25" s="7" t="n">
        <v>1313</v>
      </c>
      <c r="K25" s="7" t="n">
        <v>0</v>
      </c>
      <c r="L25" s="7"/>
      <c r="M25" s="7"/>
      <c r="O25" s="7"/>
    </row>
    <row r="26" s="4" customFormat="true" ht="12.75" hidden="false" customHeight="true" outlineLevel="0" collapsed="false">
      <c r="A26" s="625" t="n">
        <v>22</v>
      </c>
      <c r="B26" s="226" t="s">
        <v>217</v>
      </c>
      <c r="C26" s="332" t="n">
        <v>589</v>
      </c>
      <c r="D26" s="626"/>
      <c r="E26" s="21" t="n">
        <v>815</v>
      </c>
      <c r="F26" s="624"/>
      <c r="G26" s="332" t="n">
        <v>1404</v>
      </c>
      <c r="H26" s="627"/>
      <c r="I26" s="654"/>
      <c r="J26" s="7" t="n">
        <v>1404</v>
      </c>
      <c r="K26" s="7" t="n">
        <v>0</v>
      </c>
      <c r="L26" s="7"/>
      <c r="M26" s="7"/>
      <c r="O26" s="7"/>
    </row>
    <row r="27" s="4" customFormat="true" ht="12.75" hidden="false" customHeight="true" outlineLevel="0" collapsed="false">
      <c r="A27" s="625" t="n">
        <v>23</v>
      </c>
      <c r="B27" s="226" t="s">
        <v>218</v>
      </c>
      <c r="C27" s="332" t="n">
        <v>171</v>
      </c>
      <c r="D27" s="626"/>
      <c r="E27" s="21" t="n">
        <v>312</v>
      </c>
      <c r="F27" s="624"/>
      <c r="G27" s="332" t="n">
        <v>483</v>
      </c>
      <c r="H27" s="627"/>
      <c r="I27" s="654"/>
      <c r="J27" s="7" t="n">
        <v>483</v>
      </c>
      <c r="K27" s="7" t="n">
        <v>0</v>
      </c>
      <c r="L27" s="7"/>
      <c r="M27" s="7"/>
      <c r="O27" s="7"/>
    </row>
    <row r="28" s="4" customFormat="true" ht="12.75" hidden="false" customHeight="true" outlineLevel="0" collapsed="false">
      <c r="A28" s="625" t="n">
        <v>24</v>
      </c>
      <c r="B28" s="226" t="s">
        <v>219</v>
      </c>
      <c r="C28" s="332" t="n">
        <v>208</v>
      </c>
      <c r="D28" s="626"/>
      <c r="E28" s="21" t="n">
        <v>580</v>
      </c>
      <c r="F28" s="624"/>
      <c r="G28" s="332" t="n">
        <v>788</v>
      </c>
      <c r="H28" s="627"/>
      <c r="I28" s="654"/>
      <c r="J28" s="7" t="n">
        <v>788</v>
      </c>
      <c r="K28" s="7" t="n">
        <v>0</v>
      </c>
      <c r="L28" s="7"/>
      <c r="M28" s="7"/>
      <c r="O28" s="7"/>
    </row>
    <row r="29" s="4" customFormat="true" ht="12.75" hidden="false" customHeight="true" outlineLevel="0" collapsed="false">
      <c r="A29" s="625" t="n">
        <v>25</v>
      </c>
      <c r="B29" s="226" t="s">
        <v>220</v>
      </c>
      <c r="C29" s="332" t="n">
        <v>325</v>
      </c>
      <c r="D29" s="626"/>
      <c r="E29" s="21" t="n">
        <v>637</v>
      </c>
      <c r="F29" s="624"/>
      <c r="G29" s="332" t="n">
        <v>962</v>
      </c>
      <c r="H29" s="627"/>
      <c r="I29" s="654"/>
      <c r="J29" s="7" t="n">
        <v>962</v>
      </c>
      <c r="K29" s="7" t="n">
        <v>0</v>
      </c>
      <c r="L29" s="7"/>
      <c r="M29" s="7"/>
      <c r="O29" s="7"/>
    </row>
    <row r="30" s="4" customFormat="true" ht="12.75" hidden="false" customHeight="true" outlineLevel="0" collapsed="false">
      <c r="A30" s="625" t="n">
        <v>26</v>
      </c>
      <c r="B30" s="226" t="s">
        <v>221</v>
      </c>
      <c r="C30" s="332" t="n">
        <v>299</v>
      </c>
      <c r="D30" s="626"/>
      <c r="E30" s="21" t="n">
        <v>857</v>
      </c>
      <c r="F30" s="624"/>
      <c r="G30" s="332" t="n">
        <v>1156</v>
      </c>
      <c r="H30" s="627"/>
      <c r="I30" s="654"/>
      <c r="J30" s="7" t="n">
        <v>1156</v>
      </c>
      <c r="K30" s="7" t="n">
        <v>0</v>
      </c>
      <c r="L30" s="7"/>
      <c r="M30" s="7"/>
      <c r="O30" s="7"/>
    </row>
    <row r="31" s="4" customFormat="true" ht="12.75" hidden="false" customHeight="true" outlineLevel="0" collapsed="false">
      <c r="A31" s="625" t="n">
        <v>27</v>
      </c>
      <c r="B31" s="226" t="s">
        <v>222</v>
      </c>
      <c r="C31" s="332" t="n">
        <v>575</v>
      </c>
      <c r="D31" s="626"/>
      <c r="E31" s="21" t="n">
        <v>1037</v>
      </c>
      <c r="F31" s="624"/>
      <c r="G31" s="332" t="n">
        <v>1612</v>
      </c>
      <c r="H31" s="627"/>
      <c r="I31" s="654"/>
      <c r="J31" s="7" t="n">
        <v>1612</v>
      </c>
      <c r="K31" s="7" t="n">
        <v>0</v>
      </c>
      <c r="L31" s="7"/>
      <c r="M31" s="7"/>
      <c r="O31" s="7"/>
    </row>
    <row r="32" s="4" customFormat="true" ht="12.75" hidden="false" customHeight="true" outlineLevel="0" collapsed="false">
      <c r="A32" s="625" t="n">
        <v>28</v>
      </c>
      <c r="B32" s="226" t="s">
        <v>223</v>
      </c>
      <c r="C32" s="332" t="n">
        <v>113</v>
      </c>
      <c r="D32" s="626"/>
      <c r="E32" s="21" t="n">
        <v>863</v>
      </c>
      <c r="F32" s="624"/>
      <c r="G32" s="332" t="n">
        <v>976</v>
      </c>
      <c r="H32" s="627"/>
      <c r="I32" s="654"/>
      <c r="J32" s="7" t="n">
        <v>976</v>
      </c>
      <c r="K32" s="7" t="n">
        <v>0</v>
      </c>
      <c r="L32" s="7"/>
      <c r="M32" s="7"/>
      <c r="O32" s="7"/>
    </row>
    <row r="33" s="4" customFormat="true" ht="12.75" hidden="false" customHeight="true" outlineLevel="0" collapsed="false">
      <c r="A33" s="625" t="n">
        <v>29</v>
      </c>
      <c r="B33" s="226" t="s">
        <v>224</v>
      </c>
      <c r="C33" s="332" t="n">
        <v>782</v>
      </c>
      <c r="D33" s="626"/>
      <c r="E33" s="21" t="n">
        <v>992</v>
      </c>
      <c r="F33" s="624"/>
      <c r="G33" s="332" t="n">
        <v>1774</v>
      </c>
      <c r="H33" s="627"/>
      <c r="I33" s="654"/>
      <c r="J33" s="7" t="n">
        <v>1774</v>
      </c>
      <c r="K33" s="7" t="n">
        <v>0</v>
      </c>
      <c r="L33" s="7"/>
      <c r="M33" s="7"/>
      <c r="O33" s="7"/>
    </row>
    <row r="34" s="4" customFormat="true" ht="12.75" hidden="false" customHeight="true" outlineLevel="0" collapsed="false">
      <c r="A34" s="625" t="n">
        <v>30</v>
      </c>
      <c r="B34" s="226" t="s">
        <v>225</v>
      </c>
      <c r="C34" s="332" t="n">
        <v>307</v>
      </c>
      <c r="D34" s="626"/>
      <c r="E34" s="21" t="n">
        <v>637</v>
      </c>
      <c r="F34" s="624"/>
      <c r="G34" s="332" t="n">
        <v>944</v>
      </c>
      <c r="H34" s="627"/>
      <c r="I34" s="654"/>
      <c r="J34" s="7" t="n">
        <v>944</v>
      </c>
      <c r="K34" s="7" t="n">
        <v>0</v>
      </c>
      <c r="L34" s="7"/>
      <c r="M34" s="7"/>
      <c r="O34" s="7"/>
    </row>
    <row r="35" s="4" customFormat="true" ht="12.75" hidden="false" customHeight="true" outlineLevel="0" collapsed="false">
      <c r="A35" s="625" t="n">
        <v>31</v>
      </c>
      <c r="B35" s="226" t="s">
        <v>226</v>
      </c>
      <c r="C35" s="332" t="n">
        <v>1042</v>
      </c>
      <c r="D35" s="626"/>
      <c r="E35" s="21" t="n">
        <v>1503</v>
      </c>
      <c r="F35" s="624"/>
      <c r="G35" s="332" t="n">
        <v>2545</v>
      </c>
      <c r="H35" s="627"/>
      <c r="I35" s="654"/>
      <c r="J35" s="7" t="n">
        <v>2545</v>
      </c>
      <c r="K35" s="7" t="n">
        <v>0</v>
      </c>
      <c r="L35" s="7"/>
      <c r="M35" s="7"/>
      <c r="O35" s="7"/>
    </row>
    <row r="36" s="4" customFormat="true" ht="12.75" hidden="false" customHeight="true" outlineLevel="0" collapsed="false">
      <c r="A36" s="625" t="n">
        <v>32</v>
      </c>
      <c r="B36" s="226" t="s">
        <v>227</v>
      </c>
      <c r="C36" s="332" t="n">
        <v>208</v>
      </c>
      <c r="D36" s="626"/>
      <c r="E36" s="21" t="n">
        <v>155</v>
      </c>
      <c r="F36" s="624"/>
      <c r="G36" s="332" t="n">
        <v>363</v>
      </c>
      <c r="H36" s="627"/>
      <c r="I36" s="654"/>
      <c r="J36" s="7" t="n">
        <v>363</v>
      </c>
      <c r="K36" s="7" t="n">
        <v>0</v>
      </c>
      <c r="L36" s="7"/>
      <c r="M36" s="7"/>
      <c r="O36" s="7"/>
    </row>
    <row r="37" s="4" customFormat="true" ht="12.75" hidden="false" customHeight="true" outlineLevel="0" collapsed="false">
      <c r="A37" s="625" t="n">
        <v>33</v>
      </c>
      <c r="B37" s="226" t="s">
        <v>228</v>
      </c>
      <c r="C37" s="332" t="n">
        <v>1644</v>
      </c>
      <c r="D37" s="626"/>
      <c r="E37" s="21" t="n">
        <v>2508</v>
      </c>
      <c r="F37" s="624"/>
      <c r="G37" s="332" t="n">
        <v>4152</v>
      </c>
      <c r="H37" s="627"/>
      <c r="I37" s="654"/>
      <c r="J37" s="7" t="n">
        <v>4152</v>
      </c>
      <c r="K37" s="7" t="n">
        <v>0</v>
      </c>
      <c r="L37" s="7"/>
      <c r="M37" s="7"/>
      <c r="O37" s="7"/>
    </row>
    <row r="38" s="4" customFormat="true" ht="12.75" hidden="false" customHeight="true" outlineLevel="0" collapsed="false">
      <c r="A38" s="625" t="n">
        <v>34</v>
      </c>
      <c r="B38" s="226" t="s">
        <v>229</v>
      </c>
      <c r="C38" s="332" t="n">
        <v>817</v>
      </c>
      <c r="D38" s="626"/>
      <c r="E38" s="21" t="n">
        <v>1341</v>
      </c>
      <c r="F38" s="624" t="s">
        <v>196</v>
      </c>
      <c r="G38" s="332" t="n">
        <v>2158</v>
      </c>
      <c r="H38" s="627" t="s">
        <v>196</v>
      </c>
      <c r="I38" s="654"/>
      <c r="J38" s="7" t="n">
        <v>2158</v>
      </c>
      <c r="K38" s="7" t="n">
        <v>0</v>
      </c>
      <c r="L38" s="7"/>
      <c r="M38" s="7"/>
      <c r="O38" s="7"/>
    </row>
    <row r="39" s="4" customFormat="true" ht="12.75" hidden="false" customHeight="true" outlineLevel="0" collapsed="false">
      <c r="A39" s="625" t="n">
        <v>35</v>
      </c>
      <c r="B39" s="226" t="s">
        <v>230</v>
      </c>
      <c r="C39" s="332" t="n">
        <v>782</v>
      </c>
      <c r="D39" s="626"/>
      <c r="E39" s="21" t="n">
        <v>1659</v>
      </c>
      <c r="F39" s="624"/>
      <c r="G39" s="332" t="n">
        <v>2441</v>
      </c>
      <c r="H39" s="627"/>
      <c r="I39" s="654"/>
      <c r="J39" s="7" t="n">
        <v>2441</v>
      </c>
      <c r="K39" s="7" t="n">
        <v>0</v>
      </c>
      <c r="L39" s="7"/>
      <c r="M39" s="7"/>
      <c r="O39" s="7"/>
    </row>
    <row r="40" s="4" customFormat="true" ht="12.75" hidden="false" customHeight="true" outlineLevel="0" collapsed="false">
      <c r="A40" s="625" t="n">
        <v>36</v>
      </c>
      <c r="B40" s="226" t="s">
        <v>231</v>
      </c>
      <c r="C40" s="332" t="n">
        <v>128</v>
      </c>
      <c r="D40" s="626"/>
      <c r="E40" s="21" t="n">
        <v>279</v>
      </c>
      <c r="F40" s="624"/>
      <c r="G40" s="332" t="n">
        <v>407</v>
      </c>
      <c r="H40" s="627"/>
      <c r="I40" s="654"/>
      <c r="J40" s="7" t="n">
        <v>407</v>
      </c>
      <c r="K40" s="7" t="n">
        <v>0</v>
      </c>
      <c r="L40" s="7"/>
      <c r="M40" s="7"/>
      <c r="O40" s="7"/>
    </row>
    <row r="41" s="4" customFormat="true" ht="12.75" hidden="false" customHeight="true" outlineLevel="0" collapsed="false">
      <c r="A41" s="625" t="n">
        <v>37</v>
      </c>
      <c r="B41" s="226" t="s">
        <v>232</v>
      </c>
      <c r="C41" s="332" t="n">
        <v>245</v>
      </c>
      <c r="D41" s="626"/>
      <c r="E41" s="21" t="n">
        <v>746</v>
      </c>
      <c r="F41" s="624"/>
      <c r="G41" s="332" t="n">
        <v>991</v>
      </c>
      <c r="H41" s="627"/>
      <c r="I41" s="654"/>
      <c r="J41" s="7" t="n">
        <v>991</v>
      </c>
      <c r="K41" s="7" t="n">
        <v>0</v>
      </c>
      <c r="L41" s="7"/>
      <c r="M41" s="7"/>
      <c r="O41" s="7"/>
    </row>
    <row r="42" s="4" customFormat="true" ht="12.75" hidden="false" customHeight="true" outlineLevel="0" collapsed="false">
      <c r="A42" s="625" t="n">
        <v>38</v>
      </c>
      <c r="B42" s="226" t="s">
        <v>233</v>
      </c>
      <c r="C42" s="332" t="n">
        <v>390</v>
      </c>
      <c r="D42" s="626"/>
      <c r="E42" s="21" t="n">
        <v>1508</v>
      </c>
      <c r="F42" s="624"/>
      <c r="G42" s="332" t="n">
        <v>1898</v>
      </c>
      <c r="H42" s="627"/>
      <c r="I42" s="654"/>
      <c r="J42" s="7" t="n">
        <v>1898</v>
      </c>
      <c r="K42" s="7" t="n">
        <v>0</v>
      </c>
      <c r="L42" s="7"/>
      <c r="M42" s="7"/>
      <c r="O42" s="7"/>
    </row>
    <row r="43" s="4" customFormat="true" ht="12.75" hidden="false" customHeight="true" outlineLevel="0" collapsed="false">
      <c r="A43" s="625" t="n">
        <v>39</v>
      </c>
      <c r="B43" s="226" t="s">
        <v>234</v>
      </c>
      <c r="C43" s="332" t="n">
        <v>344</v>
      </c>
      <c r="D43" s="626"/>
      <c r="E43" s="21" t="n">
        <v>562</v>
      </c>
      <c r="F43" s="624"/>
      <c r="G43" s="332" t="n">
        <v>906</v>
      </c>
      <c r="H43" s="627"/>
      <c r="I43" s="654"/>
      <c r="J43" s="7" t="n">
        <v>906</v>
      </c>
      <c r="K43" s="7" t="n">
        <v>0</v>
      </c>
      <c r="L43" s="7"/>
      <c r="M43" s="7"/>
      <c r="O43" s="7"/>
    </row>
    <row r="44" s="4" customFormat="true" ht="12.75" hidden="false" customHeight="true" outlineLevel="0" collapsed="false">
      <c r="A44" s="625" t="n">
        <v>40</v>
      </c>
      <c r="B44" s="226" t="s">
        <v>235</v>
      </c>
      <c r="C44" s="332" t="n">
        <v>444</v>
      </c>
      <c r="D44" s="626"/>
      <c r="E44" s="21" t="n">
        <v>490</v>
      </c>
      <c r="F44" s="624"/>
      <c r="G44" s="332" t="n">
        <v>934</v>
      </c>
      <c r="H44" s="627"/>
      <c r="I44" s="654"/>
      <c r="J44" s="7" t="n">
        <v>934</v>
      </c>
      <c r="K44" s="7" t="n">
        <v>0</v>
      </c>
      <c r="L44" s="7"/>
      <c r="M44" s="7"/>
      <c r="O44" s="7"/>
    </row>
    <row r="45" s="4" customFormat="true" ht="12.75" hidden="false" customHeight="true" outlineLevel="0" collapsed="false">
      <c r="A45" s="625" t="n">
        <v>41</v>
      </c>
      <c r="B45" s="226" t="s">
        <v>236</v>
      </c>
      <c r="C45" s="332" t="n">
        <v>307</v>
      </c>
      <c r="D45" s="626"/>
      <c r="E45" s="21" t="n">
        <v>503</v>
      </c>
      <c r="F45" s="624"/>
      <c r="G45" s="332" t="n">
        <v>810</v>
      </c>
      <c r="H45" s="627"/>
      <c r="I45" s="654"/>
      <c r="J45" s="7" t="n">
        <v>810</v>
      </c>
      <c r="K45" s="7" t="n">
        <v>0</v>
      </c>
      <c r="L45" s="7"/>
      <c r="M45" s="7"/>
      <c r="O45" s="7"/>
    </row>
    <row r="46" s="4" customFormat="true" ht="12.75" hidden="false" customHeight="true" outlineLevel="0" collapsed="false">
      <c r="A46" s="625" t="n">
        <v>42</v>
      </c>
      <c r="B46" s="226" t="s">
        <v>237</v>
      </c>
      <c r="C46" s="332" t="n">
        <v>603</v>
      </c>
      <c r="D46" s="626"/>
      <c r="E46" s="21" t="n">
        <v>2221</v>
      </c>
      <c r="F46" s="624"/>
      <c r="G46" s="332" t="n">
        <v>2824</v>
      </c>
      <c r="H46" s="627"/>
      <c r="I46" s="654"/>
      <c r="J46" s="7" t="n">
        <v>2824</v>
      </c>
      <c r="K46" s="7" t="n">
        <v>0</v>
      </c>
      <c r="L46" s="7"/>
      <c r="M46" s="7"/>
      <c r="O46" s="7"/>
    </row>
    <row r="47" s="4" customFormat="true" ht="12.75" hidden="false" customHeight="true" outlineLevel="0" collapsed="false">
      <c r="A47" s="625" t="n">
        <v>43</v>
      </c>
      <c r="B47" s="226" t="s">
        <v>238</v>
      </c>
      <c r="C47" s="332" t="n">
        <v>162.028768115267</v>
      </c>
      <c r="D47" s="626" t="s">
        <v>196</v>
      </c>
      <c r="E47" s="21" t="n">
        <v>474.036112307382</v>
      </c>
      <c r="F47" s="624" t="s">
        <v>196</v>
      </c>
      <c r="G47" s="332" t="n">
        <v>636.064880422649</v>
      </c>
      <c r="H47" s="627" t="s">
        <v>196</v>
      </c>
      <c r="I47" s="654"/>
      <c r="J47" s="7" t="n">
        <v>636.064880422649</v>
      </c>
      <c r="K47" s="7" t="n">
        <v>0</v>
      </c>
      <c r="L47" s="7"/>
      <c r="M47" s="7"/>
      <c r="O47" s="7"/>
    </row>
    <row r="48" s="4" customFormat="true" ht="12.75" hidden="false" customHeight="true" outlineLevel="0" collapsed="false">
      <c r="A48" s="625" t="n">
        <v>44</v>
      </c>
      <c r="B48" s="226" t="s">
        <v>239</v>
      </c>
      <c r="C48" s="332" t="n">
        <v>463</v>
      </c>
      <c r="D48" s="626"/>
      <c r="E48" s="21" t="n">
        <v>1684</v>
      </c>
      <c r="F48" s="624"/>
      <c r="G48" s="332" t="n">
        <v>2147</v>
      </c>
      <c r="H48" s="627"/>
      <c r="I48" s="654"/>
      <c r="J48" s="7" t="n">
        <v>2147</v>
      </c>
      <c r="K48" s="7" t="n">
        <v>0</v>
      </c>
      <c r="L48" s="7"/>
      <c r="M48" s="7"/>
      <c r="O48" s="7"/>
    </row>
    <row r="49" s="4" customFormat="true" ht="12.75" hidden="false" customHeight="true" outlineLevel="0" collapsed="false">
      <c r="A49" s="625" t="n">
        <v>45</v>
      </c>
      <c r="B49" s="226" t="s">
        <v>240</v>
      </c>
      <c r="C49" s="332" t="n">
        <v>844</v>
      </c>
      <c r="D49" s="626"/>
      <c r="E49" s="21" t="n">
        <v>959</v>
      </c>
      <c r="F49" s="624"/>
      <c r="G49" s="332" t="n">
        <v>1803</v>
      </c>
      <c r="H49" s="627"/>
      <c r="I49" s="654"/>
      <c r="J49" s="7" t="n">
        <v>1803</v>
      </c>
      <c r="K49" s="7" t="n">
        <v>0</v>
      </c>
      <c r="L49" s="7"/>
      <c r="M49" s="7"/>
      <c r="O49" s="7"/>
    </row>
    <row r="50" s="4" customFormat="true" ht="12.75" hidden="false" customHeight="true" outlineLevel="0" collapsed="false">
      <c r="A50" s="625" t="n">
        <v>46</v>
      </c>
      <c r="B50" s="226" t="s">
        <v>241</v>
      </c>
      <c r="C50" s="332" t="n">
        <v>117</v>
      </c>
      <c r="D50" s="626"/>
      <c r="E50" s="21" t="n">
        <v>247</v>
      </c>
      <c r="F50" s="624"/>
      <c r="G50" s="332" t="n">
        <v>364</v>
      </c>
      <c r="H50" s="627"/>
      <c r="I50" s="654"/>
      <c r="J50" s="7" t="n">
        <v>364</v>
      </c>
      <c r="K50" s="7" t="n">
        <v>0</v>
      </c>
      <c r="L50" s="7"/>
      <c r="M50" s="7"/>
      <c r="O50" s="7"/>
    </row>
    <row r="51" s="4" customFormat="true" ht="12.75" hidden="false" customHeight="true" outlineLevel="0" collapsed="false">
      <c r="A51" s="625" t="n">
        <v>47</v>
      </c>
      <c r="B51" s="226" t="s">
        <v>242</v>
      </c>
      <c r="C51" s="332" t="n">
        <v>227</v>
      </c>
      <c r="D51" s="626"/>
      <c r="E51" s="21" t="n">
        <v>698</v>
      </c>
      <c r="F51" s="624"/>
      <c r="G51" s="332" t="n">
        <v>925</v>
      </c>
      <c r="H51" s="627"/>
      <c r="I51" s="654"/>
      <c r="J51" s="7" t="n">
        <v>925</v>
      </c>
      <c r="K51" s="7" t="n">
        <v>0</v>
      </c>
      <c r="L51" s="7"/>
      <c r="M51" s="7"/>
      <c r="O51" s="7"/>
    </row>
    <row r="52" s="4" customFormat="true" ht="12.75" hidden="false" customHeight="true" outlineLevel="0" collapsed="false">
      <c r="A52" s="625" t="n">
        <v>48</v>
      </c>
      <c r="B52" s="226" t="s">
        <v>243</v>
      </c>
      <c r="C52" s="332" t="n">
        <v>53</v>
      </c>
      <c r="D52" s="626"/>
      <c r="E52" s="21" t="n">
        <v>112</v>
      </c>
      <c r="F52" s="624"/>
      <c r="G52" s="332" t="n">
        <v>165</v>
      </c>
      <c r="H52" s="627"/>
      <c r="I52" s="654"/>
      <c r="J52" s="7" t="n">
        <v>165</v>
      </c>
      <c r="K52" s="7" t="n">
        <v>0</v>
      </c>
      <c r="L52" s="7"/>
      <c r="M52" s="7"/>
      <c r="O52" s="7"/>
    </row>
    <row r="53" s="4" customFormat="true" ht="12.75" hidden="false" customHeight="true" outlineLevel="0" collapsed="false">
      <c r="A53" s="625" t="n">
        <v>49</v>
      </c>
      <c r="B53" s="226" t="s">
        <v>244</v>
      </c>
      <c r="C53" s="332" t="n">
        <v>214</v>
      </c>
      <c r="D53" s="626"/>
      <c r="E53" s="21" t="n">
        <v>941</v>
      </c>
      <c r="F53" s="624"/>
      <c r="G53" s="332" t="n">
        <v>1155</v>
      </c>
      <c r="H53" s="627"/>
      <c r="I53" s="654"/>
      <c r="J53" s="7" t="n">
        <v>1155</v>
      </c>
      <c r="K53" s="7" t="n">
        <v>0</v>
      </c>
      <c r="L53" s="7"/>
      <c r="M53" s="7"/>
      <c r="O53" s="7"/>
    </row>
    <row r="54" s="4" customFormat="true" ht="12.75" hidden="false" customHeight="true" outlineLevel="0" collapsed="false">
      <c r="A54" s="625" t="n">
        <v>50</v>
      </c>
      <c r="B54" s="226" t="s">
        <v>245</v>
      </c>
      <c r="C54" s="332" t="n">
        <v>397</v>
      </c>
      <c r="D54" s="626"/>
      <c r="E54" s="21" t="n">
        <v>686</v>
      </c>
      <c r="F54" s="624"/>
      <c r="G54" s="332" t="n">
        <v>1083</v>
      </c>
      <c r="H54" s="627"/>
      <c r="I54" s="654"/>
      <c r="J54" s="7" t="n">
        <v>1083</v>
      </c>
      <c r="K54" s="7" t="n">
        <v>0</v>
      </c>
      <c r="L54" s="7"/>
      <c r="M54" s="7"/>
      <c r="O54" s="7"/>
    </row>
    <row r="55" s="4" customFormat="true" ht="12.75" hidden="false" customHeight="true" outlineLevel="0" collapsed="false">
      <c r="A55" s="625" t="n">
        <v>51</v>
      </c>
      <c r="B55" s="226" t="s">
        <v>246</v>
      </c>
      <c r="C55" s="332" t="n">
        <v>141</v>
      </c>
      <c r="D55" s="626"/>
      <c r="E55" s="21" t="n">
        <v>909</v>
      </c>
      <c r="F55" s="624"/>
      <c r="G55" s="332" t="n">
        <v>1050</v>
      </c>
      <c r="H55" s="627"/>
      <c r="I55" s="654"/>
      <c r="J55" s="7" t="n">
        <v>1050</v>
      </c>
      <c r="K55" s="7" t="n">
        <v>0</v>
      </c>
      <c r="L55" s="7"/>
      <c r="M55" s="7"/>
      <c r="O55" s="7"/>
    </row>
    <row r="56" s="4" customFormat="true" ht="12.75" hidden="false" customHeight="true" outlineLevel="0" collapsed="false">
      <c r="A56" s="630" t="n">
        <v>52</v>
      </c>
      <c r="B56" s="631" t="s">
        <v>247</v>
      </c>
      <c r="C56" s="340" t="n">
        <v>95</v>
      </c>
      <c r="D56" s="632"/>
      <c r="E56" s="41" t="n">
        <v>296</v>
      </c>
      <c r="F56" s="647"/>
      <c r="G56" s="340" t="n">
        <v>391</v>
      </c>
      <c r="H56" s="633"/>
      <c r="I56" s="654"/>
      <c r="J56" s="7" t="n">
        <v>391</v>
      </c>
      <c r="K56" s="7" t="n">
        <v>0</v>
      </c>
      <c r="L56" s="7"/>
      <c r="M56" s="7"/>
      <c r="O56" s="7"/>
    </row>
    <row r="57" s="4" customFormat="true" ht="9" hidden="false" customHeight="true" outlineLevel="0" collapsed="false">
      <c r="A57" s="637"/>
      <c r="B57" s="226"/>
      <c r="C57" s="670"/>
      <c r="D57" s="670"/>
      <c r="E57" s="670"/>
      <c r="F57" s="670"/>
      <c r="G57" s="670"/>
      <c r="H57" s="637"/>
      <c r="J57" s="7"/>
      <c r="K57" s="7"/>
      <c r="L57" s="7"/>
      <c r="M57" s="7"/>
      <c r="O57" s="7"/>
    </row>
    <row r="58" s="4" customFormat="true" ht="9" hidden="false" customHeight="true" outlineLevel="0" collapsed="false">
      <c r="A58" s="5"/>
      <c r="B58" s="5"/>
      <c r="C58" s="5"/>
      <c r="D58" s="637"/>
      <c r="E58" s="5"/>
      <c r="F58" s="637"/>
      <c r="G58" s="5"/>
      <c r="H58" s="637"/>
      <c r="J58" s="7" t="n">
        <v>0</v>
      </c>
      <c r="K58" s="7" t="n">
        <v>0</v>
      </c>
      <c r="L58" s="7"/>
      <c r="M58" s="7"/>
      <c r="O58" s="7"/>
    </row>
    <row r="59" s="4" customFormat="true" ht="42.75" hidden="false" customHeight="true" outlineLevel="0" collapsed="false">
      <c r="A59" s="620" t="s">
        <v>185</v>
      </c>
      <c r="B59" s="620"/>
      <c r="C59" s="621" t="s">
        <v>393</v>
      </c>
      <c r="D59" s="621"/>
      <c r="E59" s="639" t="s">
        <v>394</v>
      </c>
      <c r="F59" s="639"/>
      <c r="G59" s="622" t="s">
        <v>395</v>
      </c>
      <c r="H59" s="622"/>
      <c r="J59" s="7" t="e">
        <f aca="false"/>
        <v>#VALUE!</v>
      </c>
      <c r="K59" s="7" t="e">
        <f aca="false"/>
        <v>#VALUE!</v>
      </c>
      <c r="L59" s="7"/>
      <c r="M59" s="7"/>
      <c r="O59" s="7"/>
    </row>
    <row r="60" s="4" customFormat="true" ht="12.75" hidden="false" customHeight="true" outlineLevel="0" collapsed="false">
      <c r="A60" s="625" t="n">
        <v>53</v>
      </c>
      <c r="B60" s="226" t="s">
        <v>249</v>
      </c>
      <c r="C60" s="332" t="n">
        <v>215</v>
      </c>
      <c r="D60" s="626"/>
      <c r="E60" s="21" t="n">
        <v>427</v>
      </c>
      <c r="F60" s="624"/>
      <c r="G60" s="332" t="n">
        <v>642</v>
      </c>
      <c r="H60" s="627"/>
      <c r="I60" s="654"/>
      <c r="J60" s="7" t="n">
        <v>642</v>
      </c>
      <c r="K60" s="7" t="n">
        <v>0</v>
      </c>
      <c r="L60" s="7"/>
      <c r="M60" s="7"/>
      <c r="O60" s="7"/>
    </row>
    <row r="61" s="4" customFormat="true" ht="12.75" hidden="false" customHeight="true" outlineLevel="0" collapsed="false">
      <c r="A61" s="625" t="n">
        <v>54</v>
      </c>
      <c r="B61" s="226" t="s">
        <v>250</v>
      </c>
      <c r="C61" s="332" t="n">
        <v>608</v>
      </c>
      <c r="D61" s="626"/>
      <c r="E61" s="21" t="n">
        <v>1605</v>
      </c>
      <c r="F61" s="624"/>
      <c r="G61" s="332" t="n">
        <v>2213</v>
      </c>
      <c r="H61" s="627"/>
      <c r="I61" s="654"/>
      <c r="J61" s="7" t="n">
        <v>2213</v>
      </c>
      <c r="K61" s="7" t="n">
        <v>0</v>
      </c>
      <c r="L61" s="7"/>
      <c r="M61" s="7"/>
      <c r="O61" s="7"/>
    </row>
    <row r="62" s="4" customFormat="true" ht="12.75" hidden="false" customHeight="true" outlineLevel="0" collapsed="false">
      <c r="A62" s="625" t="n">
        <v>55</v>
      </c>
      <c r="B62" s="226" t="s">
        <v>251</v>
      </c>
      <c r="C62" s="332" t="n">
        <v>213</v>
      </c>
      <c r="D62" s="626"/>
      <c r="E62" s="21" t="n">
        <v>420</v>
      </c>
      <c r="F62" s="624"/>
      <c r="G62" s="332" t="n">
        <v>633</v>
      </c>
      <c r="H62" s="627"/>
      <c r="I62" s="654"/>
      <c r="J62" s="7" t="n">
        <v>633</v>
      </c>
      <c r="K62" s="7" t="n">
        <v>0</v>
      </c>
      <c r="L62" s="7"/>
      <c r="M62" s="7"/>
      <c r="O62" s="7"/>
    </row>
    <row r="63" s="4" customFormat="true" ht="12.75" hidden="false" customHeight="true" outlineLevel="0" collapsed="false">
      <c r="A63" s="625" t="n">
        <v>56</v>
      </c>
      <c r="B63" s="226" t="s">
        <v>252</v>
      </c>
      <c r="C63" s="332" t="n">
        <v>578</v>
      </c>
      <c r="D63" s="626"/>
      <c r="E63" s="21" t="n">
        <v>887</v>
      </c>
      <c r="F63" s="624"/>
      <c r="G63" s="332" t="n">
        <v>1465</v>
      </c>
      <c r="H63" s="627"/>
      <c r="I63" s="654"/>
      <c r="J63" s="7" t="n">
        <v>1465</v>
      </c>
      <c r="K63" s="7" t="n">
        <v>0</v>
      </c>
      <c r="L63" s="7"/>
      <c r="M63" s="7"/>
      <c r="O63" s="7"/>
    </row>
    <row r="64" s="4" customFormat="true" ht="12.75" hidden="false" customHeight="true" outlineLevel="0" collapsed="false">
      <c r="A64" s="625" t="n">
        <v>57</v>
      </c>
      <c r="B64" s="226" t="s">
        <v>253</v>
      </c>
      <c r="C64" s="332" t="n">
        <v>166</v>
      </c>
      <c r="D64" s="626"/>
      <c r="E64" s="21" t="n">
        <v>1650</v>
      </c>
      <c r="F64" s="624"/>
      <c r="G64" s="332" t="n">
        <v>1816</v>
      </c>
      <c r="H64" s="627"/>
      <c r="I64" s="654"/>
      <c r="J64" s="7" t="n">
        <v>1816</v>
      </c>
      <c r="K64" s="7" t="n">
        <v>0</v>
      </c>
      <c r="L64" s="7"/>
      <c r="M64" s="7"/>
      <c r="O64" s="7"/>
    </row>
    <row r="65" s="4" customFormat="true" ht="12.75" hidden="false" customHeight="true" outlineLevel="0" collapsed="false">
      <c r="A65" s="625" t="n">
        <v>58</v>
      </c>
      <c r="B65" s="226" t="s">
        <v>254</v>
      </c>
      <c r="C65" s="332" t="n">
        <v>101</v>
      </c>
      <c r="D65" s="626"/>
      <c r="E65" s="21" t="n">
        <v>322</v>
      </c>
      <c r="F65" s="624"/>
      <c r="G65" s="332" t="n">
        <v>423</v>
      </c>
      <c r="H65" s="627"/>
      <c r="I65" s="654"/>
      <c r="J65" s="7" t="n">
        <v>423</v>
      </c>
      <c r="K65" s="7" t="n">
        <v>0</v>
      </c>
      <c r="L65" s="7"/>
      <c r="M65" s="7"/>
      <c r="O65" s="7"/>
    </row>
    <row r="66" s="4" customFormat="true" ht="12.75" hidden="false" customHeight="true" outlineLevel="0" collapsed="false">
      <c r="A66" s="625" t="n">
        <v>59</v>
      </c>
      <c r="B66" s="302" t="s">
        <v>255</v>
      </c>
      <c r="C66" s="332" t="n">
        <v>596.000299278233</v>
      </c>
      <c r="D66" s="626" t="s">
        <v>196</v>
      </c>
      <c r="E66" s="21" t="n">
        <v>9959</v>
      </c>
      <c r="F66" s="624" t="s">
        <v>196</v>
      </c>
      <c r="G66" s="332" t="n">
        <v>10555.0002992782</v>
      </c>
      <c r="H66" s="627" t="s">
        <v>196</v>
      </c>
      <c r="I66" s="654"/>
      <c r="J66" s="7" t="n">
        <v>10555.0002992782</v>
      </c>
      <c r="K66" s="7" t="n">
        <v>0</v>
      </c>
      <c r="L66" s="7"/>
      <c r="M66" s="7"/>
      <c r="O66" s="7"/>
    </row>
    <row r="67" s="4" customFormat="true" ht="12.75" hidden="false" customHeight="true" outlineLevel="0" collapsed="false">
      <c r="A67" s="625" t="n">
        <v>60</v>
      </c>
      <c r="B67" s="226" t="s">
        <v>256</v>
      </c>
      <c r="C67" s="332" t="n">
        <v>127</v>
      </c>
      <c r="D67" s="626" t="s">
        <v>196</v>
      </c>
      <c r="E67" s="21" t="n">
        <v>1420</v>
      </c>
      <c r="F67" s="624"/>
      <c r="G67" s="332" t="n">
        <v>1547</v>
      </c>
      <c r="H67" s="627" t="s">
        <v>196</v>
      </c>
      <c r="I67" s="654"/>
      <c r="J67" s="7" t="n">
        <v>1547</v>
      </c>
      <c r="K67" s="7" t="n">
        <v>0</v>
      </c>
      <c r="L67" s="7"/>
      <c r="M67" s="7"/>
      <c r="O67" s="7"/>
    </row>
    <row r="68" s="4" customFormat="true" ht="12.75" hidden="false" customHeight="true" outlineLevel="0" collapsed="false">
      <c r="A68" s="625" t="n">
        <v>61</v>
      </c>
      <c r="B68" s="226" t="s">
        <v>257</v>
      </c>
      <c r="C68" s="332" t="n">
        <v>332</v>
      </c>
      <c r="D68" s="626"/>
      <c r="E68" s="21" t="n">
        <v>718</v>
      </c>
      <c r="F68" s="624"/>
      <c r="G68" s="332" t="n">
        <v>1050</v>
      </c>
      <c r="H68" s="627"/>
      <c r="I68" s="654"/>
      <c r="J68" s="7" t="n">
        <v>1050</v>
      </c>
      <c r="K68" s="7" t="n">
        <v>0</v>
      </c>
      <c r="L68" s="7"/>
      <c r="M68" s="7"/>
      <c r="O68" s="7"/>
    </row>
    <row r="69" s="4" customFormat="true" ht="12.75" hidden="false" customHeight="true" outlineLevel="0" collapsed="false">
      <c r="A69" s="625" t="n">
        <v>62</v>
      </c>
      <c r="B69" s="226" t="s">
        <v>258</v>
      </c>
      <c r="C69" s="332" t="n">
        <v>312</v>
      </c>
      <c r="D69" s="626"/>
      <c r="E69" s="21" t="n">
        <v>3570</v>
      </c>
      <c r="F69" s="624"/>
      <c r="G69" s="332" t="n">
        <v>3882</v>
      </c>
      <c r="H69" s="627"/>
      <c r="I69" s="654"/>
      <c r="J69" s="7" t="n">
        <v>3882</v>
      </c>
      <c r="K69" s="7" t="n">
        <v>0</v>
      </c>
      <c r="L69" s="7"/>
      <c r="M69" s="7"/>
      <c r="O69" s="7"/>
    </row>
    <row r="70" s="4" customFormat="true" ht="12.75" hidden="false" customHeight="true" outlineLevel="0" collapsed="false">
      <c r="A70" s="625" t="n">
        <v>63</v>
      </c>
      <c r="B70" s="226" t="s">
        <v>259</v>
      </c>
      <c r="C70" s="332" t="n">
        <v>622</v>
      </c>
      <c r="D70" s="626"/>
      <c r="E70" s="21" t="n">
        <v>862</v>
      </c>
      <c r="F70" s="624"/>
      <c r="G70" s="332" t="n">
        <v>1484</v>
      </c>
      <c r="H70" s="627"/>
      <c r="I70" s="654"/>
      <c r="J70" s="7" t="n">
        <v>1484</v>
      </c>
      <c r="K70" s="7" t="n">
        <v>0</v>
      </c>
      <c r="L70" s="7"/>
      <c r="M70" s="7"/>
      <c r="O70" s="7"/>
    </row>
    <row r="71" s="4" customFormat="true" ht="12.75" hidden="false" customHeight="true" outlineLevel="0" collapsed="false">
      <c r="A71" s="625" t="n">
        <v>64</v>
      </c>
      <c r="B71" s="226" t="s">
        <v>260</v>
      </c>
      <c r="C71" s="332" t="n">
        <v>409</v>
      </c>
      <c r="D71" s="626"/>
      <c r="E71" s="21" t="n">
        <v>1520</v>
      </c>
      <c r="F71" s="624"/>
      <c r="G71" s="332" t="n">
        <v>1929</v>
      </c>
      <c r="H71" s="627"/>
      <c r="I71" s="654"/>
      <c r="J71" s="7" t="n">
        <v>1929</v>
      </c>
      <c r="K71" s="7" t="n">
        <v>0</v>
      </c>
      <c r="L71" s="7"/>
      <c r="M71" s="7"/>
      <c r="O71" s="7"/>
    </row>
    <row r="72" s="4" customFormat="true" ht="12.75" hidden="false" customHeight="true" outlineLevel="0" collapsed="false">
      <c r="A72" s="625" t="n">
        <v>65</v>
      </c>
      <c r="B72" s="226" t="s">
        <v>261</v>
      </c>
      <c r="C72" s="332" t="n">
        <v>639</v>
      </c>
      <c r="D72" s="626"/>
      <c r="E72" s="21" t="n">
        <v>308</v>
      </c>
      <c r="F72" s="624"/>
      <c r="G72" s="332" t="n">
        <v>947</v>
      </c>
      <c r="H72" s="627"/>
      <c r="I72" s="654"/>
      <c r="J72" s="7" t="n">
        <v>947</v>
      </c>
      <c r="K72" s="7" t="n">
        <v>0</v>
      </c>
      <c r="L72" s="7"/>
      <c r="M72" s="7"/>
      <c r="O72" s="7"/>
    </row>
    <row r="73" s="4" customFormat="true" ht="12.75" hidden="false" customHeight="true" outlineLevel="0" collapsed="false">
      <c r="A73" s="625" t="n">
        <v>66</v>
      </c>
      <c r="B73" s="226" t="s">
        <v>262</v>
      </c>
      <c r="C73" s="332" t="n">
        <v>362</v>
      </c>
      <c r="D73" s="626"/>
      <c r="E73" s="21" t="n">
        <v>558</v>
      </c>
      <c r="F73" s="624"/>
      <c r="G73" s="332" t="n">
        <v>920</v>
      </c>
      <c r="H73" s="627"/>
      <c r="I73" s="654"/>
      <c r="J73" s="7" t="n">
        <v>920</v>
      </c>
      <c r="K73" s="7" t="n">
        <v>0</v>
      </c>
      <c r="L73" s="7"/>
      <c r="M73" s="7"/>
      <c r="O73" s="7"/>
    </row>
    <row r="74" s="4" customFormat="true" ht="12.75" hidden="false" customHeight="true" outlineLevel="0" collapsed="false">
      <c r="A74" s="625" t="n">
        <v>67</v>
      </c>
      <c r="B74" s="226" t="s">
        <v>263</v>
      </c>
      <c r="C74" s="332" t="n">
        <v>908</v>
      </c>
      <c r="D74" s="626"/>
      <c r="E74" s="21" t="n">
        <v>1323</v>
      </c>
      <c r="F74" s="624"/>
      <c r="G74" s="332" t="n">
        <v>2231</v>
      </c>
      <c r="H74" s="627"/>
      <c r="I74" s="654"/>
      <c r="J74" s="7" t="n">
        <v>2231</v>
      </c>
      <c r="K74" s="7" t="n">
        <v>0</v>
      </c>
      <c r="L74" s="7"/>
      <c r="M74" s="7"/>
      <c r="O74" s="7"/>
    </row>
    <row r="75" s="4" customFormat="true" ht="12.75" hidden="false" customHeight="true" outlineLevel="0" collapsed="false">
      <c r="A75" s="625" t="n">
        <v>68</v>
      </c>
      <c r="B75" s="226" t="s">
        <v>264</v>
      </c>
      <c r="C75" s="332" t="n">
        <v>423</v>
      </c>
      <c r="D75" s="626"/>
      <c r="E75" s="21" t="n">
        <v>1749</v>
      </c>
      <c r="F75" s="624"/>
      <c r="G75" s="332" t="n">
        <v>2172</v>
      </c>
      <c r="H75" s="627"/>
      <c r="I75" s="654"/>
      <c r="J75" s="7" t="n">
        <v>2172</v>
      </c>
      <c r="K75" s="7" t="n">
        <v>0</v>
      </c>
      <c r="L75" s="7"/>
      <c r="M75" s="7"/>
      <c r="O75" s="7"/>
    </row>
    <row r="76" s="4" customFormat="true" ht="12.75" hidden="false" customHeight="true" outlineLevel="0" collapsed="false">
      <c r="A76" s="625" t="n">
        <v>69</v>
      </c>
      <c r="B76" s="226" t="s">
        <v>265</v>
      </c>
      <c r="C76" s="332" t="n">
        <v>2102</v>
      </c>
      <c r="D76" s="626"/>
      <c r="E76" s="21" t="n">
        <v>2717</v>
      </c>
      <c r="F76" s="624"/>
      <c r="G76" s="332" t="n">
        <v>4819</v>
      </c>
      <c r="H76" s="627"/>
      <c r="I76" s="654"/>
      <c r="J76" s="7" t="n">
        <v>4819</v>
      </c>
      <c r="K76" s="7" t="n">
        <v>0</v>
      </c>
      <c r="L76" s="7"/>
      <c r="M76" s="7"/>
      <c r="O76" s="7"/>
    </row>
    <row r="77" s="4" customFormat="true" ht="12.75" hidden="false" customHeight="true" outlineLevel="0" collapsed="false">
      <c r="A77" s="625" t="n">
        <v>70</v>
      </c>
      <c r="B77" s="226" t="s">
        <v>266</v>
      </c>
      <c r="C77" s="332" t="n">
        <v>418</v>
      </c>
      <c r="D77" s="626"/>
      <c r="E77" s="21" t="n">
        <v>492</v>
      </c>
      <c r="F77" s="624"/>
      <c r="G77" s="332" t="n">
        <v>910</v>
      </c>
      <c r="H77" s="627"/>
      <c r="I77" s="654"/>
      <c r="J77" s="7" t="n">
        <v>910</v>
      </c>
      <c r="K77" s="7" t="n">
        <v>0</v>
      </c>
      <c r="L77" s="7"/>
      <c r="M77" s="7"/>
      <c r="O77" s="7"/>
    </row>
    <row r="78" s="4" customFormat="true" ht="12.75" hidden="false" customHeight="true" outlineLevel="0" collapsed="false">
      <c r="A78" s="625" t="n">
        <v>71</v>
      </c>
      <c r="B78" s="226" t="s">
        <v>267</v>
      </c>
      <c r="C78" s="332" t="n">
        <v>427</v>
      </c>
      <c r="D78" s="626"/>
      <c r="E78" s="21" t="n">
        <v>759</v>
      </c>
      <c r="F78" s="624"/>
      <c r="G78" s="332" t="n">
        <v>1186</v>
      </c>
      <c r="H78" s="627"/>
      <c r="I78" s="654"/>
      <c r="J78" s="7" t="n">
        <v>1186</v>
      </c>
      <c r="K78" s="7" t="n">
        <v>0</v>
      </c>
      <c r="L78" s="7"/>
      <c r="M78" s="7"/>
      <c r="O78" s="7"/>
    </row>
    <row r="79" s="4" customFormat="true" ht="12.75" hidden="false" customHeight="true" outlineLevel="0" collapsed="false">
      <c r="A79" s="625" t="n">
        <v>72</v>
      </c>
      <c r="B79" s="226" t="s">
        <v>268</v>
      </c>
      <c r="C79" s="332" t="n">
        <v>291</v>
      </c>
      <c r="D79" s="626"/>
      <c r="E79" s="21" t="n">
        <v>633</v>
      </c>
      <c r="F79" s="624"/>
      <c r="G79" s="332" t="n">
        <v>924</v>
      </c>
      <c r="H79" s="627"/>
      <c r="I79" s="654"/>
      <c r="J79" s="7" t="n">
        <v>924</v>
      </c>
      <c r="K79" s="7" t="n">
        <v>0</v>
      </c>
      <c r="L79" s="7"/>
      <c r="M79" s="7"/>
      <c r="O79" s="7"/>
    </row>
    <row r="80" s="4" customFormat="true" ht="12.75" hidden="false" customHeight="true" outlineLevel="0" collapsed="false">
      <c r="A80" s="625" t="n">
        <v>73</v>
      </c>
      <c r="B80" s="226" t="s">
        <v>269</v>
      </c>
      <c r="C80" s="332" t="n">
        <v>67</v>
      </c>
      <c r="D80" s="626"/>
      <c r="E80" s="21" t="n">
        <v>406</v>
      </c>
      <c r="F80" s="624"/>
      <c r="G80" s="332" t="n">
        <v>473</v>
      </c>
      <c r="H80" s="627"/>
      <c r="I80" s="654"/>
      <c r="J80" s="7" t="n">
        <v>473</v>
      </c>
      <c r="K80" s="7" t="n">
        <v>0</v>
      </c>
      <c r="L80" s="7"/>
      <c r="M80" s="7"/>
      <c r="O80" s="7"/>
    </row>
    <row r="81" s="4" customFormat="true" ht="12.75" hidden="false" customHeight="true" outlineLevel="0" collapsed="false">
      <c r="A81" s="625" t="n">
        <v>74</v>
      </c>
      <c r="B81" s="226" t="s">
        <v>270</v>
      </c>
      <c r="C81" s="332" t="n">
        <v>402</v>
      </c>
      <c r="D81" s="626"/>
      <c r="E81" s="21" t="n">
        <v>660</v>
      </c>
      <c r="F81" s="624"/>
      <c r="G81" s="332" t="n">
        <v>1062</v>
      </c>
      <c r="H81" s="627"/>
      <c r="I81" s="654"/>
      <c r="J81" s="7" t="n">
        <v>1062</v>
      </c>
      <c r="K81" s="7" t="n">
        <v>0</v>
      </c>
      <c r="L81" s="7"/>
      <c r="M81" s="7"/>
      <c r="O81" s="7"/>
    </row>
    <row r="82" s="4" customFormat="true" ht="12.75" hidden="false" customHeight="true" outlineLevel="0" collapsed="false">
      <c r="A82" s="625" t="n">
        <v>75</v>
      </c>
      <c r="B82" s="226" t="s">
        <v>271</v>
      </c>
      <c r="C82" s="332" t="n">
        <v>1585</v>
      </c>
      <c r="D82" s="626"/>
      <c r="E82" s="21" t="n">
        <v>3150</v>
      </c>
      <c r="F82" s="624"/>
      <c r="G82" s="332" t="n">
        <v>4735</v>
      </c>
      <c r="H82" s="627"/>
      <c r="I82" s="654"/>
      <c r="J82" s="7" t="n">
        <v>4735</v>
      </c>
      <c r="K82" s="7" t="n">
        <v>0</v>
      </c>
      <c r="L82" s="7"/>
      <c r="M82" s="7"/>
      <c r="O82" s="7"/>
    </row>
    <row r="83" s="4" customFormat="true" ht="12.75" hidden="false" customHeight="true" outlineLevel="0" collapsed="false">
      <c r="A83" s="625" t="n">
        <v>76</v>
      </c>
      <c r="B83" s="226" t="s">
        <v>272</v>
      </c>
      <c r="C83" s="332" t="n">
        <v>1637</v>
      </c>
      <c r="D83" s="626"/>
      <c r="E83" s="21" t="n">
        <v>2633</v>
      </c>
      <c r="F83" s="624"/>
      <c r="G83" s="332" t="n">
        <v>4270</v>
      </c>
      <c r="H83" s="627"/>
      <c r="I83" s="654"/>
      <c r="J83" s="7" t="n">
        <v>4270</v>
      </c>
      <c r="K83" s="7" t="n">
        <v>0</v>
      </c>
      <c r="L83" s="7"/>
      <c r="M83" s="7"/>
      <c r="O83" s="7"/>
    </row>
    <row r="84" s="4" customFormat="true" ht="12.75" hidden="false" customHeight="true" outlineLevel="0" collapsed="false">
      <c r="A84" s="625" t="n">
        <v>77</v>
      </c>
      <c r="B84" s="226" t="s">
        <v>273</v>
      </c>
      <c r="C84" s="332" t="n">
        <v>713</v>
      </c>
      <c r="D84" s="626"/>
      <c r="E84" s="21" t="n">
        <v>1437</v>
      </c>
      <c r="F84" s="624"/>
      <c r="G84" s="332" t="n">
        <v>2150</v>
      </c>
      <c r="H84" s="627"/>
      <c r="I84" s="654"/>
      <c r="J84" s="7" t="n">
        <v>2150</v>
      </c>
      <c r="K84" s="7" t="n">
        <v>0</v>
      </c>
      <c r="L84" s="7"/>
      <c r="M84" s="7"/>
      <c r="O84" s="7"/>
    </row>
    <row r="85" s="4" customFormat="true" ht="12.75" hidden="false" customHeight="true" outlineLevel="0" collapsed="false">
      <c r="A85" s="625" t="n">
        <v>78</v>
      </c>
      <c r="B85" s="226" t="s">
        <v>274</v>
      </c>
      <c r="C85" s="332" t="n">
        <v>955</v>
      </c>
      <c r="D85" s="626"/>
      <c r="E85" s="21" t="n">
        <v>1182</v>
      </c>
      <c r="F85" s="624"/>
      <c r="G85" s="332" t="n">
        <v>2137</v>
      </c>
      <c r="H85" s="627"/>
      <c r="I85" s="654"/>
      <c r="J85" s="7" t="n">
        <v>2137</v>
      </c>
      <c r="K85" s="7" t="n">
        <v>0</v>
      </c>
      <c r="L85" s="7"/>
      <c r="M85" s="7"/>
      <c r="O85" s="7"/>
    </row>
    <row r="86" s="4" customFormat="true" ht="12.75" hidden="false" customHeight="true" outlineLevel="0" collapsed="false">
      <c r="A86" s="625" t="n">
        <v>79</v>
      </c>
      <c r="B86" s="226" t="s">
        <v>275</v>
      </c>
      <c r="C86" s="332" t="n">
        <v>519</v>
      </c>
      <c r="D86" s="626"/>
      <c r="E86" s="21" t="n">
        <v>454</v>
      </c>
      <c r="F86" s="624"/>
      <c r="G86" s="332" t="n">
        <v>973</v>
      </c>
      <c r="H86" s="627"/>
      <c r="I86" s="654"/>
      <c r="J86" s="7" t="n">
        <v>973</v>
      </c>
      <c r="K86" s="7" t="n">
        <v>0</v>
      </c>
      <c r="L86" s="7"/>
      <c r="M86" s="7"/>
      <c r="O86" s="7"/>
    </row>
    <row r="87" s="4" customFormat="true" ht="12.75" hidden="false" customHeight="true" outlineLevel="0" collapsed="false">
      <c r="A87" s="625" t="n">
        <v>80</v>
      </c>
      <c r="B87" s="226" t="s">
        <v>276</v>
      </c>
      <c r="C87" s="332" t="n">
        <v>314</v>
      </c>
      <c r="D87" s="626"/>
      <c r="E87" s="21" t="n">
        <v>1480</v>
      </c>
      <c r="F87" s="624"/>
      <c r="G87" s="332" t="n">
        <v>1794</v>
      </c>
      <c r="H87" s="627"/>
      <c r="I87" s="654"/>
      <c r="J87" s="7" t="n">
        <v>1794</v>
      </c>
      <c r="K87" s="7" t="n">
        <v>0</v>
      </c>
      <c r="L87" s="7"/>
      <c r="M87" s="7"/>
      <c r="O87" s="7"/>
    </row>
    <row r="88" s="4" customFormat="true" ht="12.75" hidden="false" customHeight="true" outlineLevel="0" collapsed="false">
      <c r="A88" s="625" t="n">
        <v>81</v>
      </c>
      <c r="B88" s="226" t="s">
        <v>277</v>
      </c>
      <c r="C88" s="332" t="n">
        <v>85</v>
      </c>
      <c r="D88" s="626"/>
      <c r="E88" s="21" t="n">
        <v>411</v>
      </c>
      <c r="F88" s="624"/>
      <c r="G88" s="332" t="n">
        <v>496</v>
      </c>
      <c r="H88" s="627"/>
      <c r="I88" s="654"/>
      <c r="J88" s="7" t="n">
        <v>496</v>
      </c>
      <c r="K88" s="7" t="n">
        <v>0</v>
      </c>
      <c r="L88" s="7"/>
      <c r="M88" s="7"/>
      <c r="O88" s="7"/>
    </row>
    <row r="89" s="4" customFormat="true" ht="12.75" hidden="false" customHeight="true" outlineLevel="0" collapsed="false">
      <c r="A89" s="625" t="n">
        <v>82</v>
      </c>
      <c r="B89" s="226" t="s">
        <v>278</v>
      </c>
      <c r="C89" s="332" t="n">
        <v>182</v>
      </c>
      <c r="D89" s="626"/>
      <c r="E89" s="21" t="n">
        <v>323</v>
      </c>
      <c r="F89" s="624"/>
      <c r="G89" s="332" t="n">
        <v>505</v>
      </c>
      <c r="H89" s="627"/>
      <c r="I89" s="654"/>
      <c r="J89" s="7" t="n">
        <v>505</v>
      </c>
      <c r="K89" s="7" t="n">
        <v>0</v>
      </c>
      <c r="L89" s="7"/>
      <c r="M89" s="7"/>
      <c r="O89" s="7"/>
    </row>
    <row r="90" s="4" customFormat="true" ht="12.75" hidden="false" customHeight="true" outlineLevel="0" collapsed="false">
      <c r="A90" s="625" t="n">
        <v>83</v>
      </c>
      <c r="B90" s="226" t="s">
        <v>279</v>
      </c>
      <c r="C90" s="332" t="n">
        <v>710</v>
      </c>
      <c r="D90" s="626"/>
      <c r="E90" s="21" t="n">
        <v>1071</v>
      </c>
      <c r="F90" s="624"/>
      <c r="G90" s="332" t="n">
        <v>1781</v>
      </c>
      <c r="H90" s="627"/>
      <c r="I90" s="654"/>
      <c r="J90" s="7" t="n">
        <v>1781</v>
      </c>
      <c r="K90" s="7" t="n">
        <v>0</v>
      </c>
      <c r="L90" s="7"/>
      <c r="M90" s="7"/>
      <c r="O90" s="7"/>
    </row>
    <row r="91" s="4" customFormat="true" ht="12.75" hidden="false" customHeight="true" outlineLevel="0" collapsed="false">
      <c r="A91" s="625" t="n">
        <v>84</v>
      </c>
      <c r="B91" s="226" t="s">
        <v>280</v>
      </c>
      <c r="C91" s="332" t="n">
        <v>108</v>
      </c>
      <c r="D91" s="626"/>
      <c r="E91" s="21" t="n">
        <v>796</v>
      </c>
      <c r="F91" s="624"/>
      <c r="G91" s="332" t="n">
        <v>904</v>
      </c>
      <c r="H91" s="627"/>
      <c r="I91" s="654"/>
      <c r="J91" s="7" t="n">
        <v>904</v>
      </c>
      <c r="K91" s="7" t="n">
        <v>0</v>
      </c>
      <c r="L91" s="7"/>
      <c r="M91" s="7"/>
      <c r="O91" s="7"/>
    </row>
    <row r="92" s="4" customFormat="true" ht="12.75" hidden="false" customHeight="true" outlineLevel="0" collapsed="false">
      <c r="A92" s="625" t="n">
        <v>85</v>
      </c>
      <c r="B92" s="226" t="s">
        <v>281</v>
      </c>
      <c r="C92" s="332" t="n">
        <v>528</v>
      </c>
      <c r="D92" s="626" t="s">
        <v>196</v>
      </c>
      <c r="E92" s="21" t="n">
        <v>677</v>
      </c>
      <c r="F92" s="624"/>
      <c r="G92" s="332" t="n">
        <v>1205</v>
      </c>
      <c r="H92" s="627" t="s">
        <v>196</v>
      </c>
      <c r="I92" s="654"/>
      <c r="J92" s="7" t="n">
        <v>1205</v>
      </c>
      <c r="K92" s="7" t="n">
        <v>0</v>
      </c>
      <c r="L92" s="7"/>
      <c r="M92" s="7"/>
      <c r="O92" s="7"/>
    </row>
    <row r="93" s="4" customFormat="true" ht="12.75" hidden="false" customHeight="true" outlineLevel="0" collapsed="false">
      <c r="A93" s="625" t="n">
        <v>86</v>
      </c>
      <c r="B93" s="226" t="s">
        <v>282</v>
      </c>
      <c r="C93" s="332" t="n">
        <v>129</v>
      </c>
      <c r="D93" s="626"/>
      <c r="E93" s="21" t="n">
        <v>481</v>
      </c>
      <c r="F93" s="624"/>
      <c r="G93" s="332" t="n">
        <v>610</v>
      </c>
      <c r="H93" s="627"/>
      <c r="I93" s="654"/>
      <c r="J93" s="7" t="n">
        <v>610</v>
      </c>
      <c r="K93" s="7" t="n">
        <v>0</v>
      </c>
      <c r="L93" s="7"/>
      <c r="M93" s="7"/>
      <c r="O93" s="7"/>
    </row>
    <row r="94" s="4" customFormat="true" ht="12.75" hidden="false" customHeight="true" outlineLevel="0" collapsed="false">
      <c r="A94" s="625" t="n">
        <v>87</v>
      </c>
      <c r="B94" s="226" t="s">
        <v>283</v>
      </c>
      <c r="C94" s="332" t="n">
        <v>203</v>
      </c>
      <c r="D94" s="626"/>
      <c r="E94" s="21" t="n">
        <v>739</v>
      </c>
      <c r="F94" s="624"/>
      <c r="G94" s="332" t="n">
        <v>942</v>
      </c>
      <c r="H94" s="627"/>
      <c r="I94" s="654"/>
      <c r="J94" s="7" t="n">
        <v>942</v>
      </c>
      <c r="K94" s="7" t="n">
        <v>0</v>
      </c>
      <c r="L94" s="7"/>
      <c r="M94" s="7"/>
      <c r="O94" s="7"/>
    </row>
    <row r="95" s="4" customFormat="true" ht="12.75" hidden="false" customHeight="true" outlineLevel="0" collapsed="false">
      <c r="A95" s="625" t="n">
        <v>88</v>
      </c>
      <c r="B95" s="226" t="s">
        <v>284</v>
      </c>
      <c r="C95" s="332" t="n">
        <v>465</v>
      </c>
      <c r="D95" s="626"/>
      <c r="E95" s="21" t="n">
        <v>717.969035103123</v>
      </c>
      <c r="F95" s="624" t="s">
        <v>196</v>
      </c>
      <c r="G95" s="332" t="n">
        <v>1182.96903510312</v>
      </c>
      <c r="H95" s="627" t="s">
        <v>196</v>
      </c>
      <c r="I95" s="654"/>
      <c r="J95" s="7" t="n">
        <v>1182.96903510312</v>
      </c>
      <c r="K95" s="7" t="n">
        <v>0</v>
      </c>
      <c r="L95" s="7"/>
      <c r="M95" s="7"/>
      <c r="O95" s="7"/>
    </row>
    <row r="96" s="4" customFormat="true" ht="12.75" hidden="false" customHeight="true" outlineLevel="0" collapsed="false">
      <c r="A96" s="625" t="n">
        <v>89</v>
      </c>
      <c r="B96" s="226" t="s">
        <v>285</v>
      </c>
      <c r="C96" s="332" t="n">
        <v>311</v>
      </c>
      <c r="D96" s="626"/>
      <c r="E96" s="21" t="n">
        <v>607</v>
      </c>
      <c r="F96" s="624"/>
      <c r="G96" s="332" t="n">
        <v>918</v>
      </c>
      <c r="H96" s="627"/>
      <c r="I96" s="654"/>
      <c r="J96" s="7" t="n">
        <v>918</v>
      </c>
      <c r="K96" s="7" t="n">
        <v>0</v>
      </c>
      <c r="L96" s="7"/>
      <c r="M96" s="7"/>
      <c r="O96" s="7"/>
    </row>
    <row r="97" s="4" customFormat="true" ht="12.75" hidden="false" customHeight="true" outlineLevel="0" collapsed="false">
      <c r="A97" s="625" t="n">
        <v>90</v>
      </c>
      <c r="B97" s="226" t="s">
        <v>286</v>
      </c>
      <c r="C97" s="332" t="n">
        <v>121</v>
      </c>
      <c r="D97" s="626"/>
      <c r="E97" s="21" t="n">
        <v>284</v>
      </c>
      <c r="F97" s="624"/>
      <c r="G97" s="332" t="n">
        <v>405</v>
      </c>
      <c r="H97" s="627"/>
      <c r="I97" s="654"/>
      <c r="J97" s="7" t="n">
        <v>405</v>
      </c>
      <c r="K97" s="7" t="n">
        <v>0</v>
      </c>
      <c r="L97" s="7"/>
      <c r="M97" s="7"/>
      <c r="O97" s="7"/>
    </row>
    <row r="98" s="4" customFormat="true" ht="12.75" hidden="false" customHeight="true" outlineLevel="0" collapsed="false">
      <c r="A98" s="625" t="n">
        <v>91</v>
      </c>
      <c r="B98" s="226" t="s">
        <v>287</v>
      </c>
      <c r="C98" s="332" t="n">
        <v>1423</v>
      </c>
      <c r="D98" s="626"/>
      <c r="E98" s="21" t="n">
        <v>1746</v>
      </c>
      <c r="F98" s="624"/>
      <c r="G98" s="332" t="n">
        <v>3169</v>
      </c>
      <c r="H98" s="627"/>
      <c r="I98" s="654"/>
      <c r="J98" s="7" t="n">
        <v>3169</v>
      </c>
      <c r="K98" s="7" t="n">
        <v>0</v>
      </c>
      <c r="L98" s="7"/>
      <c r="M98" s="7"/>
      <c r="O98" s="7"/>
    </row>
    <row r="99" s="4" customFormat="true" ht="12.75" hidden="false" customHeight="true" outlineLevel="0" collapsed="false">
      <c r="A99" s="625" t="n">
        <v>92</v>
      </c>
      <c r="B99" s="226" t="s">
        <v>288</v>
      </c>
      <c r="C99" s="332" t="n">
        <v>1263</v>
      </c>
      <c r="D99" s="626"/>
      <c r="E99" s="21" t="n">
        <v>2353</v>
      </c>
      <c r="F99" s="624"/>
      <c r="G99" s="332" t="n">
        <v>3616</v>
      </c>
      <c r="H99" s="627"/>
      <c r="I99" s="654"/>
      <c r="J99" s="7" t="n">
        <v>3616</v>
      </c>
      <c r="K99" s="7" t="n">
        <v>0</v>
      </c>
      <c r="L99" s="7"/>
      <c r="M99" s="7"/>
      <c r="O99" s="7"/>
    </row>
    <row r="100" s="4" customFormat="true" ht="12.75" hidden="false" customHeight="true" outlineLevel="0" collapsed="false">
      <c r="A100" s="625" t="n">
        <v>93</v>
      </c>
      <c r="B100" s="226" t="s">
        <v>289</v>
      </c>
      <c r="C100" s="332" t="n">
        <v>490</v>
      </c>
      <c r="D100" s="626"/>
      <c r="E100" s="21" t="n">
        <v>2726</v>
      </c>
      <c r="F100" s="624"/>
      <c r="G100" s="332" t="n">
        <v>3216</v>
      </c>
      <c r="H100" s="627"/>
      <c r="I100" s="654"/>
      <c r="J100" s="7" t="n">
        <v>3216</v>
      </c>
      <c r="K100" s="7" t="n">
        <v>0</v>
      </c>
      <c r="L100" s="7"/>
      <c r="M100" s="7"/>
      <c r="O100" s="7"/>
    </row>
    <row r="101" s="4" customFormat="true" ht="12.75" hidden="false" customHeight="true" outlineLevel="0" collapsed="false">
      <c r="A101" s="625" t="n">
        <v>94</v>
      </c>
      <c r="B101" s="226" t="s">
        <v>290</v>
      </c>
      <c r="C101" s="332" t="n">
        <v>583</v>
      </c>
      <c r="D101" s="626"/>
      <c r="E101" s="21" t="n">
        <v>1203</v>
      </c>
      <c r="F101" s="624"/>
      <c r="G101" s="332" t="n">
        <v>1786</v>
      </c>
      <c r="H101" s="627"/>
      <c r="I101" s="654"/>
      <c r="J101" s="7" t="n">
        <v>1786</v>
      </c>
      <c r="K101" s="7" t="n">
        <v>0</v>
      </c>
      <c r="L101" s="7"/>
      <c r="M101" s="7"/>
      <c r="O101" s="7"/>
    </row>
    <row r="102" s="4" customFormat="true" ht="12.75" hidden="false" customHeight="true" outlineLevel="0" collapsed="false">
      <c r="A102" s="625" t="n">
        <v>95</v>
      </c>
      <c r="B102" s="226" t="s">
        <v>291</v>
      </c>
      <c r="C102" s="332" t="n">
        <v>145</v>
      </c>
      <c r="D102" s="626"/>
      <c r="E102" s="21" t="n">
        <v>1428</v>
      </c>
      <c r="F102" s="624"/>
      <c r="G102" s="332" t="n">
        <v>1573</v>
      </c>
      <c r="H102" s="627"/>
      <c r="I102" s="654"/>
      <c r="J102" s="7" t="n">
        <v>1573</v>
      </c>
      <c r="K102" s="7" t="n">
        <v>0</v>
      </c>
      <c r="L102" s="7"/>
      <c r="M102" s="7"/>
      <c r="O102" s="7"/>
    </row>
    <row r="103" s="4" customFormat="true" ht="12.75" hidden="false" customHeight="true" outlineLevel="0" collapsed="false">
      <c r="A103" s="625" t="n">
        <v>971</v>
      </c>
      <c r="B103" s="226" t="s">
        <v>292</v>
      </c>
      <c r="C103" s="332" t="n">
        <v>717</v>
      </c>
      <c r="D103" s="626" t="s">
        <v>196</v>
      </c>
      <c r="E103" s="21" t="n">
        <v>599</v>
      </c>
      <c r="F103" s="624" t="s">
        <v>196</v>
      </c>
      <c r="G103" s="332" t="n">
        <v>1316</v>
      </c>
      <c r="H103" s="627" t="s">
        <v>196</v>
      </c>
      <c r="I103" s="654"/>
      <c r="J103" s="7" t="n">
        <v>1316</v>
      </c>
      <c r="K103" s="7" t="n">
        <v>0</v>
      </c>
      <c r="L103" s="7"/>
      <c r="M103" s="7"/>
      <c r="O103" s="7"/>
    </row>
    <row r="104" s="4" customFormat="true" ht="12.75" hidden="false" customHeight="true" outlineLevel="0" collapsed="false">
      <c r="A104" s="625" t="n">
        <v>972</v>
      </c>
      <c r="B104" s="226" t="s">
        <v>293</v>
      </c>
      <c r="C104" s="332" t="n">
        <v>429</v>
      </c>
      <c r="D104" s="626"/>
      <c r="E104" s="21" t="n">
        <v>414</v>
      </c>
      <c r="F104" s="624"/>
      <c r="G104" s="332" t="n">
        <v>843</v>
      </c>
      <c r="H104" s="627"/>
      <c r="I104" s="654"/>
      <c r="J104" s="7" t="n">
        <v>843</v>
      </c>
      <c r="K104" s="7" t="n">
        <v>0</v>
      </c>
      <c r="L104" s="7"/>
      <c r="M104" s="7"/>
      <c r="O104" s="7"/>
    </row>
    <row r="105" s="4" customFormat="true" ht="12.75" hidden="false" customHeight="true" outlineLevel="0" collapsed="false">
      <c r="A105" s="625" t="n">
        <v>973</v>
      </c>
      <c r="B105" s="226" t="s">
        <v>294</v>
      </c>
      <c r="C105" s="332" t="n">
        <v>100</v>
      </c>
      <c r="D105" s="626" t="s">
        <v>196</v>
      </c>
      <c r="E105" s="21" t="n">
        <v>183</v>
      </c>
      <c r="F105" s="624" t="s">
        <v>196</v>
      </c>
      <c r="G105" s="332" t="n">
        <v>283</v>
      </c>
      <c r="H105" s="627" t="s">
        <v>196</v>
      </c>
      <c r="I105" s="654"/>
      <c r="J105" s="7" t="n">
        <v>283</v>
      </c>
      <c r="K105" s="7" t="n">
        <v>0</v>
      </c>
      <c r="L105" s="7"/>
      <c r="M105" s="7"/>
      <c r="O105" s="7"/>
    </row>
    <row r="106" s="4" customFormat="true" ht="12.75" hidden="false" customHeight="true" outlineLevel="0" collapsed="false">
      <c r="A106" s="630" t="n">
        <v>974</v>
      </c>
      <c r="B106" s="631" t="s">
        <v>295</v>
      </c>
      <c r="C106" s="340" t="n">
        <v>1109</v>
      </c>
      <c r="D106" s="632"/>
      <c r="E106" s="41" t="n">
        <v>1576</v>
      </c>
      <c r="F106" s="647"/>
      <c r="G106" s="340" t="n">
        <v>2685</v>
      </c>
      <c r="H106" s="633"/>
      <c r="I106" s="654"/>
      <c r="J106" s="7" t="n">
        <v>2685</v>
      </c>
      <c r="K106" s="7" t="n">
        <v>0</v>
      </c>
      <c r="L106" s="7"/>
      <c r="M106" s="7"/>
      <c r="O106" s="7"/>
    </row>
    <row r="107" s="4" customFormat="true" ht="11.25" hidden="false" customHeight="true" outlineLevel="0" collapsed="false">
      <c r="A107" s="637"/>
      <c r="B107" s="226"/>
      <c r="C107" s="21"/>
      <c r="D107" s="624"/>
      <c r="E107" s="21"/>
      <c r="F107" s="624"/>
      <c r="G107" s="21"/>
      <c r="H107" s="670"/>
      <c r="I107" s="654"/>
    </row>
    <row r="108" s="4" customFormat="true" ht="12.75" hidden="false" customHeight="true" outlineLevel="0" collapsed="false">
      <c r="A108" s="641" t="s">
        <v>296</v>
      </c>
      <c r="B108" s="641"/>
      <c r="C108" s="508" t="n">
        <v>41646.0290673935</v>
      </c>
      <c r="D108" s="642"/>
      <c r="E108" s="37" t="n">
        <v>101514.005147411</v>
      </c>
      <c r="F108" s="643"/>
      <c r="G108" s="508" t="n">
        <v>143160.034214804</v>
      </c>
      <c r="H108" s="644"/>
    </row>
    <row r="109" s="4" customFormat="true" ht="12.75" hidden="false" customHeight="true" outlineLevel="0" collapsed="false">
      <c r="A109" s="645" t="s">
        <v>297</v>
      </c>
      <c r="B109" s="645"/>
      <c r="C109" s="332" t="n">
        <v>2355</v>
      </c>
      <c r="D109" s="626"/>
      <c r="E109" s="21" t="n">
        <v>2772</v>
      </c>
      <c r="F109" s="624"/>
      <c r="G109" s="332" t="n">
        <v>5127</v>
      </c>
      <c r="H109" s="627"/>
    </row>
    <row r="110" s="4" customFormat="true" ht="12.75" hidden="false" customHeight="true" outlineLevel="0" collapsed="false">
      <c r="A110" s="646" t="s">
        <v>298</v>
      </c>
      <c r="B110" s="646"/>
      <c r="C110" s="340" t="n">
        <v>44001.0290673935</v>
      </c>
      <c r="D110" s="632"/>
      <c r="E110" s="41" t="n">
        <v>104286.005147411</v>
      </c>
      <c r="F110" s="647"/>
      <c r="G110" s="340" t="n">
        <v>148287.034214804</v>
      </c>
      <c r="H110" s="633"/>
    </row>
    <row r="111" s="4" customFormat="true" ht="11.25" hidden="false" customHeight="false" outlineLevel="0" collapsed="false">
      <c r="A111" s="5" t="s">
        <v>355</v>
      </c>
      <c r="B111" s="5"/>
      <c r="C111" s="307"/>
      <c r="D111" s="307"/>
      <c r="F111" s="307"/>
      <c r="H111" s="307"/>
    </row>
    <row r="112" customFormat="false" ht="6" hidden="false" customHeight="true" outlineLevel="0" collapsed="false"/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7875" right="0.787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3.28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3.14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30" hidden="false" customHeight="true" outlineLevel="0" collapsed="false">
      <c r="A1" s="315" t="s">
        <v>39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9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6.5" hidden="false" customHeight="true" outlineLevel="0" collapsed="false">
      <c r="A4" s="330" t="n">
        <v>1</v>
      </c>
      <c r="B4" s="331" t="s">
        <v>192</v>
      </c>
      <c r="C4" s="332" t="n">
        <v>880</v>
      </c>
      <c r="D4" s="626"/>
      <c r="E4" s="21" t="n">
        <v>983</v>
      </c>
      <c r="F4" s="624"/>
      <c r="G4" s="332" t="n">
        <v>953</v>
      </c>
      <c r="H4" s="694"/>
      <c r="I4" s="21" t="n">
        <v>887</v>
      </c>
      <c r="J4" s="56"/>
      <c r="K4" s="695" t="n">
        <v>901</v>
      </c>
      <c r="L4" s="514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1638</v>
      </c>
      <c r="D5" s="626"/>
      <c r="E5" s="21" t="n">
        <v>1652</v>
      </c>
      <c r="F5" s="624"/>
      <c r="G5" s="332" t="n">
        <v>1648</v>
      </c>
      <c r="H5" s="694"/>
      <c r="I5" s="21" t="n">
        <v>1619</v>
      </c>
      <c r="J5" s="56"/>
      <c r="K5" s="695" t="n">
        <v>1608</v>
      </c>
      <c r="L5" s="514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963</v>
      </c>
      <c r="D6" s="626"/>
      <c r="E6" s="21" t="n">
        <v>1012</v>
      </c>
      <c r="F6" s="624"/>
      <c r="G6" s="332" t="n">
        <v>1068</v>
      </c>
      <c r="H6" s="694"/>
      <c r="I6" s="21" t="n">
        <v>1036</v>
      </c>
      <c r="J6" s="56"/>
      <c r="K6" s="695" t="n">
        <v>1006</v>
      </c>
      <c r="L6" s="514"/>
    </row>
    <row r="7" customFormat="false" ht="12" hidden="false" customHeight="true" outlineLevel="0" collapsed="false">
      <c r="A7" s="330" t="n">
        <v>4</v>
      </c>
      <c r="B7" s="331" t="s">
        <v>195</v>
      </c>
      <c r="C7" s="332" t="n">
        <v>288</v>
      </c>
      <c r="D7" s="626"/>
      <c r="E7" s="21" t="n">
        <v>275</v>
      </c>
      <c r="F7" s="624"/>
      <c r="G7" s="332" t="n">
        <v>280</v>
      </c>
      <c r="H7" s="694"/>
      <c r="I7" s="21" t="n">
        <v>275</v>
      </c>
      <c r="J7" s="56"/>
      <c r="K7" s="695" t="n">
        <v>289</v>
      </c>
      <c r="L7" s="514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127</v>
      </c>
      <c r="D8" s="626"/>
      <c r="E8" s="21" t="n">
        <v>120</v>
      </c>
      <c r="F8" s="624"/>
      <c r="G8" s="332" t="n">
        <v>115</v>
      </c>
      <c r="H8" s="694"/>
      <c r="I8" s="21" t="n">
        <v>128</v>
      </c>
      <c r="J8" s="56"/>
      <c r="K8" s="695" t="n">
        <v>134</v>
      </c>
      <c r="L8" s="514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1530</v>
      </c>
      <c r="D9" s="626"/>
      <c r="E9" s="21" t="n">
        <v>1474</v>
      </c>
      <c r="F9" s="624"/>
      <c r="G9" s="332" t="n">
        <v>1373</v>
      </c>
      <c r="H9" s="694"/>
      <c r="I9" s="21" t="n">
        <v>1332</v>
      </c>
      <c r="J9" s="56"/>
      <c r="K9" s="695" t="n">
        <v>1551</v>
      </c>
      <c r="L9" s="514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404</v>
      </c>
      <c r="D10" s="626"/>
      <c r="E10" s="21" t="n">
        <v>406</v>
      </c>
      <c r="F10" s="624"/>
      <c r="G10" s="332" t="n">
        <v>501</v>
      </c>
      <c r="H10" s="694"/>
      <c r="I10" s="21" t="n">
        <v>548</v>
      </c>
      <c r="J10" s="56"/>
      <c r="K10" s="695" t="n">
        <v>568</v>
      </c>
      <c r="L10" s="514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928</v>
      </c>
      <c r="D11" s="626"/>
      <c r="E11" s="21" t="n">
        <v>911</v>
      </c>
      <c r="F11" s="624"/>
      <c r="G11" s="332" t="n">
        <v>866</v>
      </c>
      <c r="H11" s="694"/>
      <c r="I11" s="21" t="n">
        <v>907</v>
      </c>
      <c r="J11" s="56"/>
      <c r="K11" s="695" t="n">
        <v>857</v>
      </c>
      <c r="L11" s="514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371</v>
      </c>
      <c r="D12" s="626"/>
      <c r="E12" s="21" t="n">
        <v>359</v>
      </c>
      <c r="F12" s="624"/>
      <c r="G12" s="332" t="n">
        <v>381</v>
      </c>
      <c r="H12" s="694"/>
      <c r="I12" s="21" t="n">
        <v>381</v>
      </c>
      <c r="J12" s="56"/>
      <c r="K12" s="695" t="n">
        <v>373</v>
      </c>
      <c r="L12" s="514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874</v>
      </c>
      <c r="D13" s="626"/>
      <c r="E13" s="21" t="n">
        <v>894</v>
      </c>
      <c r="F13" s="624"/>
      <c r="G13" s="332" t="n">
        <v>950</v>
      </c>
      <c r="H13" s="694"/>
      <c r="I13" s="21" t="n">
        <v>932</v>
      </c>
      <c r="J13" s="56"/>
      <c r="K13" s="695" t="n">
        <v>914</v>
      </c>
      <c r="L13" s="514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886</v>
      </c>
      <c r="D14" s="626"/>
      <c r="E14" s="21" t="n">
        <v>893</v>
      </c>
      <c r="F14" s="624"/>
      <c r="G14" s="332" t="n">
        <v>875</v>
      </c>
      <c r="H14" s="626"/>
      <c r="I14" s="21" t="n">
        <v>871</v>
      </c>
      <c r="J14" s="56"/>
      <c r="K14" s="695" t="n">
        <v>896</v>
      </c>
      <c r="L14" s="514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505</v>
      </c>
      <c r="D15" s="626"/>
      <c r="E15" s="21" t="n">
        <v>519</v>
      </c>
      <c r="F15" s="624"/>
      <c r="G15" s="332" t="n">
        <v>577</v>
      </c>
      <c r="H15" s="694"/>
      <c r="I15" s="21" t="n">
        <v>604</v>
      </c>
      <c r="J15" s="56"/>
      <c r="K15" s="695" t="n">
        <v>637</v>
      </c>
      <c r="L15" s="514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3368</v>
      </c>
      <c r="D16" s="626"/>
      <c r="E16" s="21" t="n">
        <v>3252</v>
      </c>
      <c r="F16" s="624"/>
      <c r="G16" s="332" t="n">
        <v>3425</v>
      </c>
      <c r="H16" s="694"/>
      <c r="I16" s="21" t="n">
        <v>3452.02567594263</v>
      </c>
      <c r="J16" s="56" t="s">
        <v>196</v>
      </c>
      <c r="K16" s="695" t="n">
        <v>3235</v>
      </c>
      <c r="L16" s="514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2190</v>
      </c>
      <c r="D17" s="626"/>
      <c r="E17" s="21" t="n">
        <v>2176</v>
      </c>
      <c r="F17" s="624"/>
      <c r="G17" s="332" t="n">
        <v>2256</v>
      </c>
      <c r="H17" s="694"/>
      <c r="I17" s="21" t="n">
        <v>2233</v>
      </c>
      <c r="J17" s="56"/>
      <c r="K17" s="695" t="n">
        <v>2184</v>
      </c>
      <c r="L17" s="514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305</v>
      </c>
      <c r="D18" s="626"/>
      <c r="E18" s="21" t="n">
        <v>292</v>
      </c>
      <c r="F18" s="624"/>
      <c r="G18" s="332" t="n">
        <v>294</v>
      </c>
      <c r="H18" s="694"/>
      <c r="I18" s="21" t="n">
        <v>265</v>
      </c>
      <c r="J18" s="56"/>
      <c r="K18" s="695" t="n">
        <v>263</v>
      </c>
      <c r="L18" s="514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869</v>
      </c>
      <c r="D19" s="626" t="s">
        <v>196</v>
      </c>
      <c r="E19" s="21" t="n">
        <v>841</v>
      </c>
      <c r="F19" s="624"/>
      <c r="G19" s="332" t="n">
        <v>788</v>
      </c>
      <c r="H19" s="694"/>
      <c r="I19" s="21" t="n">
        <v>830</v>
      </c>
      <c r="J19" s="56"/>
      <c r="K19" s="695" t="n">
        <v>790</v>
      </c>
      <c r="L19" s="514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1209</v>
      </c>
      <c r="D20" s="626"/>
      <c r="E20" s="21" t="n">
        <v>1225</v>
      </c>
      <c r="F20" s="624"/>
      <c r="G20" s="332" t="n">
        <v>1247</v>
      </c>
      <c r="H20" s="694"/>
      <c r="I20" s="21" t="n">
        <v>1218</v>
      </c>
      <c r="J20" s="56"/>
      <c r="K20" s="695" t="n">
        <v>1168</v>
      </c>
      <c r="L20" s="514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943</v>
      </c>
      <c r="D21" s="626"/>
      <c r="E21" s="21" t="n">
        <v>985</v>
      </c>
      <c r="F21" s="624"/>
      <c r="G21" s="332" t="n">
        <v>997</v>
      </c>
      <c r="H21" s="626"/>
      <c r="I21" s="21" t="n">
        <v>975</v>
      </c>
      <c r="J21" s="56"/>
      <c r="K21" s="695" t="n">
        <v>999</v>
      </c>
      <c r="L21" s="514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407</v>
      </c>
      <c r="D22" s="626"/>
      <c r="E22" s="21" t="n">
        <v>442</v>
      </c>
      <c r="F22" s="624"/>
      <c r="G22" s="332" t="n">
        <v>435</v>
      </c>
      <c r="H22" s="626"/>
      <c r="I22" s="21" t="n">
        <v>461</v>
      </c>
      <c r="J22" s="56"/>
      <c r="K22" s="695" t="n">
        <v>428</v>
      </c>
      <c r="L22" s="514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168</v>
      </c>
      <c r="D23" s="626"/>
      <c r="E23" s="21" t="n">
        <v>179</v>
      </c>
      <c r="F23" s="624"/>
      <c r="G23" s="332" t="n">
        <v>144</v>
      </c>
      <c r="H23" s="694"/>
      <c r="I23" s="21" t="n">
        <v>150</v>
      </c>
      <c r="J23" s="56"/>
      <c r="K23" s="695" t="n">
        <v>189</v>
      </c>
      <c r="L23" s="514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163</v>
      </c>
      <c r="D24" s="626"/>
      <c r="E24" s="21" t="n">
        <v>165</v>
      </c>
      <c r="F24" s="624"/>
      <c r="G24" s="332" t="n">
        <v>152</v>
      </c>
      <c r="H24" s="694"/>
      <c r="I24" s="21" t="n">
        <v>155</v>
      </c>
      <c r="J24" s="56"/>
      <c r="K24" s="695" t="n">
        <v>123</v>
      </c>
      <c r="L24" s="514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1494</v>
      </c>
      <c r="D25" s="626"/>
      <c r="E25" s="21" t="n">
        <v>1470</v>
      </c>
      <c r="F25" s="624"/>
      <c r="G25" s="332" t="n">
        <v>1464</v>
      </c>
      <c r="H25" s="626"/>
      <c r="I25" s="21" t="n">
        <v>1445</v>
      </c>
      <c r="J25" s="56"/>
      <c r="K25" s="695" t="n">
        <v>1458</v>
      </c>
      <c r="L25" s="514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1189</v>
      </c>
      <c r="D26" s="626"/>
      <c r="E26" s="21" t="n">
        <v>1189</v>
      </c>
      <c r="F26" s="624"/>
      <c r="G26" s="332" t="n">
        <v>1228</v>
      </c>
      <c r="H26" s="694"/>
      <c r="I26" s="21" t="n">
        <v>1358</v>
      </c>
      <c r="J26" s="56"/>
      <c r="K26" s="695" t="n">
        <v>1479</v>
      </c>
      <c r="L26" s="514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351</v>
      </c>
      <c r="D27" s="626"/>
      <c r="E27" s="21" t="n">
        <v>326</v>
      </c>
      <c r="F27" s="624"/>
      <c r="G27" s="332" t="n">
        <v>324</v>
      </c>
      <c r="H27" s="694"/>
      <c r="I27" s="21" t="n">
        <v>321</v>
      </c>
      <c r="J27" s="56"/>
      <c r="K27" s="695" t="n">
        <v>306</v>
      </c>
      <c r="L27" s="514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888</v>
      </c>
      <c r="D28" s="626"/>
      <c r="E28" s="21" t="n">
        <v>918</v>
      </c>
      <c r="F28" s="624"/>
      <c r="G28" s="332" t="n">
        <v>972</v>
      </c>
      <c r="H28" s="694"/>
      <c r="I28" s="21" t="n">
        <v>981</v>
      </c>
      <c r="J28" s="56"/>
      <c r="K28" s="695" t="n">
        <v>948</v>
      </c>
      <c r="L28" s="514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1088</v>
      </c>
      <c r="D29" s="626"/>
      <c r="E29" s="21" t="n">
        <v>1191</v>
      </c>
      <c r="F29" s="624"/>
      <c r="G29" s="332" t="n">
        <v>1064</v>
      </c>
      <c r="H29" s="694"/>
      <c r="I29" s="21" t="n">
        <v>1025</v>
      </c>
      <c r="J29" s="56"/>
      <c r="K29" s="695" t="n">
        <v>1044</v>
      </c>
      <c r="L29" s="514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881</v>
      </c>
      <c r="D30" s="626"/>
      <c r="E30" s="21" t="n">
        <v>846</v>
      </c>
      <c r="F30" s="624"/>
      <c r="G30" s="332" t="n">
        <v>895</v>
      </c>
      <c r="H30" s="694"/>
      <c r="I30" s="21" t="n">
        <v>913</v>
      </c>
      <c r="J30" s="56"/>
      <c r="K30" s="695" t="n">
        <v>896</v>
      </c>
      <c r="L30" s="514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1459</v>
      </c>
      <c r="D31" s="626"/>
      <c r="E31" s="21" t="n">
        <v>1500</v>
      </c>
      <c r="F31" s="624"/>
      <c r="G31" s="332" t="n">
        <v>1446</v>
      </c>
      <c r="H31" s="694"/>
      <c r="I31" s="21" t="n">
        <v>1524</v>
      </c>
      <c r="J31" s="56"/>
      <c r="K31" s="695" t="n">
        <v>1534</v>
      </c>
      <c r="L31" s="514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1087</v>
      </c>
      <c r="D32" s="626"/>
      <c r="E32" s="21" t="n">
        <v>1073</v>
      </c>
      <c r="F32" s="624"/>
      <c r="G32" s="332" t="n">
        <v>1075</v>
      </c>
      <c r="H32" s="694"/>
      <c r="I32" s="21" t="n">
        <v>1156</v>
      </c>
      <c r="J32" s="56"/>
      <c r="K32" s="695" t="n">
        <v>1161</v>
      </c>
      <c r="L32" s="514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2143</v>
      </c>
      <c r="D33" s="626"/>
      <c r="E33" s="21" t="n">
        <v>2256</v>
      </c>
      <c r="F33" s="624"/>
      <c r="G33" s="332" t="n">
        <v>2141</v>
      </c>
      <c r="H33" s="694"/>
      <c r="I33" s="21" t="n">
        <v>2273</v>
      </c>
      <c r="J33" s="56"/>
      <c r="K33" s="695" t="n">
        <v>2308</v>
      </c>
      <c r="L33" s="514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1541</v>
      </c>
      <c r="D34" s="626"/>
      <c r="E34" s="21" t="n">
        <v>1541</v>
      </c>
      <c r="F34" s="624"/>
      <c r="G34" s="332" t="n">
        <v>1619</v>
      </c>
      <c r="H34" s="694"/>
      <c r="I34" s="21" t="n">
        <v>1616</v>
      </c>
      <c r="J34" s="56"/>
      <c r="K34" s="695" t="n">
        <v>1777</v>
      </c>
      <c r="L34" s="514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1911</v>
      </c>
      <c r="D35" s="626"/>
      <c r="E35" s="21" t="n">
        <v>2009</v>
      </c>
      <c r="F35" s="624" t="s">
        <v>196</v>
      </c>
      <c r="G35" s="332" t="n">
        <v>2061</v>
      </c>
      <c r="H35" s="694"/>
      <c r="I35" s="21" t="n">
        <v>2024</v>
      </c>
      <c r="J35" s="56"/>
      <c r="K35" s="695" t="n">
        <v>2069</v>
      </c>
      <c r="L35" s="514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354</v>
      </c>
      <c r="D36" s="626"/>
      <c r="E36" s="21" t="n">
        <v>336</v>
      </c>
      <c r="F36" s="624"/>
      <c r="G36" s="332" t="n">
        <v>358</v>
      </c>
      <c r="H36" s="626"/>
      <c r="I36" s="21" t="n">
        <v>358</v>
      </c>
      <c r="J36" s="56"/>
      <c r="K36" s="695" t="n">
        <v>347</v>
      </c>
      <c r="L36" s="514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3577</v>
      </c>
      <c r="D37" s="626"/>
      <c r="E37" s="21" t="n">
        <v>3511</v>
      </c>
      <c r="F37" s="624"/>
      <c r="G37" s="332" t="n">
        <v>3605</v>
      </c>
      <c r="H37" s="694"/>
      <c r="I37" s="21" t="n">
        <v>4015</v>
      </c>
      <c r="J37" s="56"/>
      <c r="K37" s="695" t="n">
        <v>3464</v>
      </c>
      <c r="L37" s="514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2199</v>
      </c>
      <c r="D38" s="626"/>
      <c r="E38" s="21" t="n">
        <v>2227</v>
      </c>
      <c r="F38" s="624"/>
      <c r="G38" s="332" t="n">
        <v>2208</v>
      </c>
      <c r="H38" s="694"/>
      <c r="I38" s="21" t="n">
        <v>2149</v>
      </c>
      <c r="J38" s="56"/>
      <c r="K38" s="695" t="n">
        <v>2032</v>
      </c>
      <c r="L38" s="514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2147</v>
      </c>
      <c r="D39" s="626"/>
      <c r="E39" s="21" t="n">
        <v>2288</v>
      </c>
      <c r="F39" s="624"/>
      <c r="G39" s="332" t="n">
        <v>2386</v>
      </c>
      <c r="H39" s="694"/>
      <c r="I39" s="21" t="n">
        <v>2340</v>
      </c>
      <c r="J39" s="56"/>
      <c r="K39" s="695" t="n">
        <v>2508</v>
      </c>
      <c r="L39" s="514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524</v>
      </c>
      <c r="D40" s="626"/>
      <c r="E40" s="21" t="n">
        <v>536</v>
      </c>
      <c r="F40" s="624"/>
      <c r="G40" s="332" t="n">
        <v>515</v>
      </c>
      <c r="H40" s="694"/>
      <c r="I40" s="21" t="n">
        <v>511</v>
      </c>
      <c r="J40" s="56"/>
      <c r="K40" s="695" t="n">
        <v>506</v>
      </c>
      <c r="L40" s="514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1276</v>
      </c>
      <c r="D41" s="626"/>
      <c r="E41" s="21" t="n">
        <v>1266</v>
      </c>
      <c r="F41" s="624"/>
      <c r="G41" s="332" t="n">
        <v>1235</v>
      </c>
      <c r="H41" s="694"/>
      <c r="I41" s="21" t="n">
        <v>1271</v>
      </c>
      <c r="J41" s="56"/>
      <c r="K41" s="695" t="n">
        <v>1276</v>
      </c>
      <c r="L41" s="514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2015.91784709663</v>
      </c>
      <c r="D42" s="626" t="s">
        <v>196</v>
      </c>
      <c r="E42" s="21" t="n">
        <v>2360</v>
      </c>
      <c r="F42" s="624" t="s">
        <v>196</v>
      </c>
      <c r="G42" s="332" t="n">
        <v>2354</v>
      </c>
      <c r="H42" s="694"/>
      <c r="I42" s="21" t="n">
        <v>2139</v>
      </c>
      <c r="J42" s="56"/>
      <c r="K42" s="695" t="n">
        <v>2578</v>
      </c>
      <c r="L42" s="514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601</v>
      </c>
      <c r="D43" s="626"/>
      <c r="E43" s="21" t="n">
        <v>651</v>
      </c>
      <c r="F43" s="624"/>
      <c r="G43" s="332" t="n">
        <v>643</v>
      </c>
      <c r="H43" s="626"/>
      <c r="I43" s="21" t="n">
        <v>627</v>
      </c>
      <c r="J43" s="56"/>
      <c r="K43" s="695" t="n">
        <v>608</v>
      </c>
      <c r="L43" s="514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956</v>
      </c>
      <c r="D44" s="626"/>
      <c r="E44" s="21" t="n">
        <v>1073</v>
      </c>
      <c r="F44" s="624"/>
      <c r="G44" s="332" t="n">
        <v>1035</v>
      </c>
      <c r="H44" s="694"/>
      <c r="I44" s="21" t="n">
        <v>1043</v>
      </c>
      <c r="J44" s="56"/>
      <c r="K44" s="695" t="n">
        <v>1049</v>
      </c>
      <c r="L44" s="514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652</v>
      </c>
      <c r="D45" s="626"/>
      <c r="E45" s="21" t="n">
        <v>627</v>
      </c>
      <c r="F45" s="624"/>
      <c r="G45" s="332" t="n">
        <v>643</v>
      </c>
      <c r="H45" s="694"/>
      <c r="I45" s="21" t="n">
        <v>619</v>
      </c>
      <c r="J45" s="56"/>
      <c r="K45" s="695" t="n">
        <v>608</v>
      </c>
      <c r="L45" s="514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1701</v>
      </c>
      <c r="D46" s="626"/>
      <c r="E46" s="21" t="n">
        <v>1724</v>
      </c>
      <c r="F46" s="624"/>
      <c r="G46" s="332" t="n">
        <v>1795</v>
      </c>
      <c r="H46" s="626"/>
      <c r="I46" s="21" t="n">
        <v>1810</v>
      </c>
      <c r="J46" s="56"/>
      <c r="K46" s="695" t="n">
        <v>1863</v>
      </c>
      <c r="L46" s="514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348</v>
      </c>
      <c r="D47" s="626"/>
      <c r="E47" s="21" t="n">
        <v>367</v>
      </c>
      <c r="F47" s="624"/>
      <c r="G47" s="332" t="n">
        <v>376</v>
      </c>
      <c r="H47" s="626" t="s">
        <v>196</v>
      </c>
      <c r="I47" s="21" t="n">
        <v>372</v>
      </c>
      <c r="J47" s="56"/>
      <c r="K47" s="695" t="n">
        <v>377</v>
      </c>
      <c r="L47" s="514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2307</v>
      </c>
      <c r="D48" s="626"/>
      <c r="E48" s="21" t="n">
        <v>2298</v>
      </c>
      <c r="F48" s="624"/>
      <c r="G48" s="332" t="n">
        <v>2383</v>
      </c>
      <c r="H48" s="694"/>
      <c r="I48" s="21" t="n">
        <v>2349</v>
      </c>
      <c r="J48" s="56"/>
      <c r="K48" s="695" t="n">
        <v>2387</v>
      </c>
      <c r="L48" s="514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1306</v>
      </c>
      <c r="D49" s="626"/>
      <c r="E49" s="21" t="n">
        <v>1376</v>
      </c>
      <c r="F49" s="624"/>
      <c r="G49" s="332" t="n">
        <v>1410</v>
      </c>
      <c r="H49" s="626"/>
      <c r="I49" s="21" t="n">
        <v>1382</v>
      </c>
      <c r="J49" s="56"/>
      <c r="K49" s="695" t="n">
        <v>1392</v>
      </c>
      <c r="L49" s="514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265</v>
      </c>
      <c r="D50" s="626"/>
      <c r="E50" s="21" t="n">
        <v>229</v>
      </c>
      <c r="F50" s="624"/>
      <c r="G50" s="332" t="n">
        <v>242</v>
      </c>
      <c r="H50" s="626"/>
      <c r="I50" s="21" t="n">
        <v>254</v>
      </c>
      <c r="J50" s="56"/>
      <c r="K50" s="695" t="n">
        <v>252</v>
      </c>
      <c r="L50" s="514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698</v>
      </c>
      <c r="D51" s="626"/>
      <c r="E51" s="21" t="n">
        <v>714</v>
      </c>
      <c r="F51" s="624"/>
      <c r="G51" s="332" t="n">
        <v>758</v>
      </c>
      <c r="H51" s="626"/>
      <c r="I51" s="21" t="n">
        <v>784</v>
      </c>
      <c r="J51" s="56"/>
      <c r="K51" s="695" t="n">
        <v>816</v>
      </c>
      <c r="L51" s="514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83</v>
      </c>
      <c r="D52" s="626"/>
      <c r="E52" s="21" t="n">
        <v>85</v>
      </c>
      <c r="F52" s="624"/>
      <c r="G52" s="332" t="n">
        <v>95</v>
      </c>
      <c r="H52" s="694"/>
      <c r="I52" s="21" t="n">
        <v>98.9650151867563</v>
      </c>
      <c r="J52" s="56" t="s">
        <v>196</v>
      </c>
      <c r="K52" s="695" t="n">
        <v>104</v>
      </c>
      <c r="L52" s="514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1563</v>
      </c>
      <c r="D53" s="626"/>
      <c r="E53" s="21" t="n">
        <v>1635</v>
      </c>
      <c r="F53" s="624"/>
      <c r="G53" s="332" t="n">
        <v>1621</v>
      </c>
      <c r="H53" s="694"/>
      <c r="I53" s="21" t="n">
        <v>1675</v>
      </c>
      <c r="J53" s="56"/>
      <c r="K53" s="695" t="n">
        <v>1702</v>
      </c>
      <c r="L53" s="514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1001</v>
      </c>
      <c r="D54" s="626"/>
      <c r="E54" s="21" t="n">
        <v>1039</v>
      </c>
      <c r="F54" s="624"/>
      <c r="G54" s="332" t="n">
        <v>1146</v>
      </c>
      <c r="H54" s="694"/>
      <c r="I54" s="21" t="n">
        <v>1120</v>
      </c>
      <c r="J54" s="56"/>
      <c r="K54" s="695" t="n">
        <v>1174</v>
      </c>
      <c r="L54" s="514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1426</v>
      </c>
      <c r="D55" s="626"/>
      <c r="E55" s="21" t="n">
        <v>1416</v>
      </c>
      <c r="F55" s="624"/>
      <c r="G55" s="332" t="n">
        <v>1384</v>
      </c>
      <c r="H55" s="694"/>
      <c r="I55" s="21" t="n">
        <v>1371</v>
      </c>
      <c r="J55" s="56"/>
      <c r="K55" s="695" t="n">
        <v>1381</v>
      </c>
      <c r="L55" s="514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589</v>
      </c>
      <c r="D56" s="632"/>
      <c r="E56" s="41" t="n">
        <v>562</v>
      </c>
      <c r="F56" s="647"/>
      <c r="G56" s="340" t="n">
        <v>567</v>
      </c>
      <c r="H56" s="696"/>
      <c r="I56" s="41" t="n">
        <v>567</v>
      </c>
      <c r="J56" s="295"/>
      <c r="K56" s="697" t="n">
        <v>573</v>
      </c>
      <c r="L56" s="698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  <c r="I57" s="82"/>
      <c r="J57" s="82"/>
      <c r="K57" s="82"/>
      <c r="L57" s="82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  <c r="I58" s="82"/>
      <c r="J58" s="82"/>
      <c r="K58" s="82"/>
      <c r="L58" s="82"/>
    </row>
    <row r="59" customFormat="false" ht="6" hidden="false" customHeight="true" outlineLevel="0" collapsed="false">
      <c r="A59" s="336"/>
      <c r="B59" s="336"/>
      <c r="I59" s="82"/>
      <c r="J59" s="82"/>
      <c r="K59" s="82"/>
      <c r="L59" s="82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624</v>
      </c>
      <c r="D61" s="626"/>
      <c r="E61" s="21" t="n">
        <v>630</v>
      </c>
      <c r="F61" s="624" t="s">
        <v>196</v>
      </c>
      <c r="G61" s="332" t="n">
        <v>627.064188662276</v>
      </c>
      <c r="H61" s="694" t="s">
        <v>196</v>
      </c>
      <c r="I61" s="21" t="n">
        <v>677</v>
      </c>
      <c r="J61" s="56"/>
      <c r="K61" s="695" t="n">
        <v>664</v>
      </c>
      <c r="L61" s="514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1864</v>
      </c>
      <c r="D62" s="626"/>
      <c r="E62" s="21" t="n">
        <v>1748</v>
      </c>
      <c r="F62" s="624"/>
      <c r="G62" s="332" t="n">
        <v>1788</v>
      </c>
      <c r="H62" s="694"/>
      <c r="I62" s="21" t="n">
        <v>1661</v>
      </c>
      <c r="J62" s="56"/>
      <c r="K62" s="695" t="n">
        <v>1625</v>
      </c>
      <c r="L62" s="514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702</v>
      </c>
      <c r="D63" s="626"/>
      <c r="E63" s="21" t="n">
        <v>675</v>
      </c>
      <c r="F63" s="624"/>
      <c r="G63" s="332" t="n">
        <v>655</v>
      </c>
      <c r="H63" s="694"/>
      <c r="I63" s="21" t="n">
        <v>658</v>
      </c>
      <c r="J63" s="56"/>
      <c r="K63" s="695" t="n">
        <v>662</v>
      </c>
      <c r="L63" s="514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1214</v>
      </c>
      <c r="D64" s="626"/>
      <c r="E64" s="21" t="n">
        <v>1214</v>
      </c>
      <c r="F64" s="624"/>
      <c r="G64" s="332" t="n">
        <v>1224</v>
      </c>
      <c r="H64" s="694"/>
      <c r="I64" s="21" t="n">
        <v>1262</v>
      </c>
      <c r="J64" s="56"/>
      <c r="K64" s="695" t="n">
        <v>1277</v>
      </c>
      <c r="L64" s="514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772</v>
      </c>
      <c r="D65" s="626"/>
      <c r="E65" s="21" t="n">
        <v>1941</v>
      </c>
      <c r="F65" s="624"/>
      <c r="G65" s="332" t="n">
        <v>1959</v>
      </c>
      <c r="H65" s="694"/>
      <c r="I65" s="21" t="n">
        <v>1767</v>
      </c>
      <c r="J65" s="56"/>
      <c r="K65" s="695" t="n">
        <v>1918</v>
      </c>
      <c r="L65" s="514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721</v>
      </c>
      <c r="D66" s="626"/>
      <c r="E66" s="21" t="n">
        <v>684</v>
      </c>
      <c r="F66" s="624"/>
      <c r="G66" s="332" t="n">
        <v>686</v>
      </c>
      <c r="H66" s="694"/>
      <c r="I66" s="21" t="n">
        <v>717</v>
      </c>
      <c r="J66" s="56"/>
      <c r="K66" s="695" t="n">
        <v>733</v>
      </c>
      <c r="L66" s="514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10157</v>
      </c>
      <c r="D67" s="626"/>
      <c r="E67" s="21" t="n">
        <v>10534</v>
      </c>
      <c r="F67" s="624"/>
      <c r="G67" s="332" t="n">
        <v>10821</v>
      </c>
      <c r="H67" s="694"/>
      <c r="I67" s="21" t="n">
        <v>10888</v>
      </c>
      <c r="J67" s="56"/>
      <c r="K67" s="695" t="n">
        <v>10974</v>
      </c>
      <c r="L67" s="514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932</v>
      </c>
      <c r="D68" s="626"/>
      <c r="E68" s="21" t="n">
        <v>1940</v>
      </c>
      <c r="F68" s="624"/>
      <c r="G68" s="332" t="n">
        <v>1937</v>
      </c>
      <c r="H68" s="694"/>
      <c r="I68" s="21" t="n">
        <v>1957</v>
      </c>
      <c r="J68" s="56" t="s">
        <v>196</v>
      </c>
      <c r="K68" s="695" t="n">
        <v>1988</v>
      </c>
      <c r="L68" s="514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964</v>
      </c>
      <c r="D69" s="626"/>
      <c r="E69" s="21" t="n">
        <v>931</v>
      </c>
      <c r="F69" s="624"/>
      <c r="G69" s="332" t="n">
        <v>887</v>
      </c>
      <c r="H69" s="694"/>
      <c r="I69" s="21" t="n">
        <v>926</v>
      </c>
      <c r="J69" s="56"/>
      <c r="K69" s="695" t="n">
        <v>962</v>
      </c>
      <c r="L69" s="514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5533</v>
      </c>
      <c r="D70" s="626"/>
      <c r="E70" s="21" t="n">
        <v>5518</v>
      </c>
      <c r="F70" s="624"/>
      <c r="G70" s="332" t="n">
        <v>5601</v>
      </c>
      <c r="H70" s="694"/>
      <c r="I70" s="21" t="n">
        <v>5564</v>
      </c>
      <c r="J70" s="56"/>
      <c r="K70" s="695" t="n">
        <v>5511</v>
      </c>
      <c r="L70" s="514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1114</v>
      </c>
      <c r="D71" s="626"/>
      <c r="E71" s="21" t="n">
        <v>1071</v>
      </c>
      <c r="F71" s="624"/>
      <c r="G71" s="332" t="n">
        <v>1065</v>
      </c>
      <c r="H71" s="626"/>
      <c r="I71" s="21" t="n">
        <v>1038</v>
      </c>
      <c r="J71" s="56"/>
      <c r="K71" s="695" t="n">
        <v>997</v>
      </c>
      <c r="L71" s="514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1258</v>
      </c>
      <c r="D72" s="626"/>
      <c r="E72" s="21" t="n">
        <v>1270</v>
      </c>
      <c r="F72" s="624"/>
      <c r="G72" s="332" t="n">
        <v>1326</v>
      </c>
      <c r="H72" s="694"/>
      <c r="I72" s="21" t="n">
        <v>1370</v>
      </c>
      <c r="J72" s="56"/>
      <c r="K72" s="695" t="n">
        <v>1400</v>
      </c>
      <c r="L72" s="514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491</v>
      </c>
      <c r="D73" s="626"/>
      <c r="E73" s="21" t="n">
        <v>429</v>
      </c>
      <c r="F73" s="624"/>
      <c r="G73" s="332" t="n">
        <v>404</v>
      </c>
      <c r="H73" s="694"/>
      <c r="I73" s="21" t="n">
        <v>401</v>
      </c>
      <c r="J73" s="56" t="s">
        <v>196</v>
      </c>
      <c r="K73" s="695" t="n">
        <v>541</v>
      </c>
      <c r="L73" s="514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755</v>
      </c>
      <c r="D74" s="626"/>
      <c r="E74" s="21" t="n">
        <v>820</v>
      </c>
      <c r="F74" s="624"/>
      <c r="G74" s="332" t="n">
        <v>879</v>
      </c>
      <c r="H74" s="694"/>
      <c r="I74" s="21" t="n">
        <v>873</v>
      </c>
      <c r="J74" s="56"/>
      <c r="K74" s="695" t="n">
        <v>898</v>
      </c>
      <c r="L74" s="514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2190</v>
      </c>
      <c r="D75" s="626"/>
      <c r="E75" s="21" t="n">
        <v>2483</v>
      </c>
      <c r="F75" s="624"/>
      <c r="G75" s="332" t="n">
        <v>2481</v>
      </c>
      <c r="H75" s="694"/>
      <c r="I75" s="21" t="n">
        <v>2596</v>
      </c>
      <c r="J75" s="56"/>
      <c r="K75" s="695" t="n">
        <v>2589</v>
      </c>
      <c r="L75" s="514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1466</v>
      </c>
      <c r="D76" s="626"/>
      <c r="E76" s="21" t="n">
        <v>1211</v>
      </c>
      <c r="F76" s="624"/>
      <c r="G76" s="332" t="n">
        <v>1413</v>
      </c>
      <c r="H76" s="694"/>
      <c r="I76" s="21" t="n">
        <v>1515</v>
      </c>
      <c r="J76" s="56"/>
      <c r="K76" s="695" t="n">
        <v>1541</v>
      </c>
      <c r="L76" s="514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2780</v>
      </c>
      <c r="D77" s="626"/>
      <c r="E77" s="21" t="n">
        <v>2847</v>
      </c>
      <c r="F77" s="624"/>
      <c r="G77" s="332" t="n">
        <v>2979</v>
      </c>
      <c r="H77" s="694"/>
      <c r="I77" s="21" t="n">
        <v>3042</v>
      </c>
      <c r="J77" s="56"/>
      <c r="K77" s="695" t="n">
        <v>3163</v>
      </c>
      <c r="L77" s="514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615</v>
      </c>
      <c r="D78" s="626"/>
      <c r="E78" s="21" t="n">
        <v>671</v>
      </c>
      <c r="F78" s="624"/>
      <c r="G78" s="332" t="n">
        <v>644</v>
      </c>
      <c r="H78" s="626"/>
      <c r="I78" s="21" t="n">
        <v>650</v>
      </c>
      <c r="J78" s="56"/>
      <c r="K78" s="695" t="n">
        <v>623</v>
      </c>
      <c r="L78" s="514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1058</v>
      </c>
      <c r="D79" s="626"/>
      <c r="E79" s="21" t="n">
        <v>1113</v>
      </c>
      <c r="F79" s="624"/>
      <c r="G79" s="332" t="n">
        <v>1140</v>
      </c>
      <c r="H79" s="626"/>
      <c r="I79" s="21" t="n">
        <v>1197</v>
      </c>
      <c r="J79" s="56"/>
      <c r="K79" s="695" t="n">
        <v>1249</v>
      </c>
      <c r="L79" s="514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1288</v>
      </c>
      <c r="D80" s="626"/>
      <c r="E80" s="21" t="n">
        <v>1325</v>
      </c>
      <c r="F80" s="624"/>
      <c r="G80" s="332" t="n">
        <v>1267</v>
      </c>
      <c r="H80" s="694"/>
      <c r="I80" s="21" t="n">
        <v>1210</v>
      </c>
      <c r="J80" s="56"/>
      <c r="K80" s="695" t="n">
        <v>1179</v>
      </c>
      <c r="L80" s="514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942</v>
      </c>
      <c r="D81" s="626"/>
      <c r="E81" s="21" t="n">
        <v>919</v>
      </c>
      <c r="F81" s="624"/>
      <c r="G81" s="332" t="n">
        <v>979</v>
      </c>
      <c r="H81" s="694"/>
      <c r="I81" s="21" t="n">
        <v>943</v>
      </c>
      <c r="J81" s="56"/>
      <c r="K81" s="695" t="n">
        <v>1013</v>
      </c>
      <c r="L81" s="514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922</v>
      </c>
      <c r="D82" s="626"/>
      <c r="E82" s="21" t="n">
        <v>969</v>
      </c>
      <c r="F82" s="624"/>
      <c r="G82" s="332" t="n">
        <v>985</v>
      </c>
      <c r="H82" s="626"/>
      <c r="I82" s="21" t="n">
        <v>1047</v>
      </c>
      <c r="J82" s="56"/>
      <c r="K82" s="695" t="n">
        <v>1041</v>
      </c>
      <c r="L82" s="514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5279</v>
      </c>
      <c r="D83" s="626"/>
      <c r="E83" s="21" t="n">
        <v>4956</v>
      </c>
      <c r="F83" s="624"/>
      <c r="G83" s="332" t="n">
        <v>4975</v>
      </c>
      <c r="H83" s="694"/>
      <c r="I83" s="21" t="n">
        <v>4933</v>
      </c>
      <c r="J83" s="56"/>
      <c r="K83" s="695" t="n">
        <v>4845</v>
      </c>
      <c r="L83" s="514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3510</v>
      </c>
      <c r="D84" s="626"/>
      <c r="E84" s="21" t="n">
        <v>3501</v>
      </c>
      <c r="F84" s="624"/>
      <c r="G84" s="332" t="n">
        <v>3645</v>
      </c>
      <c r="H84" s="694"/>
      <c r="I84" s="21" t="n">
        <v>3775</v>
      </c>
      <c r="J84" s="56"/>
      <c r="K84" s="695" t="n">
        <v>3781</v>
      </c>
      <c r="L84" s="514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2556</v>
      </c>
      <c r="D85" s="626"/>
      <c r="E85" s="21" t="n">
        <v>2690</v>
      </c>
      <c r="F85" s="624"/>
      <c r="G85" s="332" t="n">
        <v>2790</v>
      </c>
      <c r="H85" s="694"/>
      <c r="I85" s="21" t="n">
        <v>2873</v>
      </c>
      <c r="J85" s="56"/>
      <c r="K85" s="695" t="n">
        <v>2917</v>
      </c>
      <c r="L85" s="514" t="s">
        <v>196</v>
      </c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2043</v>
      </c>
      <c r="D86" s="626"/>
      <c r="E86" s="21" t="n">
        <v>2183</v>
      </c>
      <c r="F86" s="624"/>
      <c r="G86" s="332" t="n">
        <v>2220</v>
      </c>
      <c r="H86" s="694"/>
      <c r="I86" s="21" t="n">
        <v>2204</v>
      </c>
      <c r="J86" s="56"/>
      <c r="K86" s="695" t="n">
        <v>2179</v>
      </c>
      <c r="L86" s="514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628</v>
      </c>
      <c r="D87" s="626"/>
      <c r="E87" s="21" t="n">
        <v>733</v>
      </c>
      <c r="F87" s="624"/>
      <c r="G87" s="332" t="n">
        <v>774</v>
      </c>
      <c r="H87" s="694"/>
      <c r="I87" s="21" t="n">
        <v>779</v>
      </c>
      <c r="J87" s="56"/>
      <c r="K87" s="695" t="n">
        <v>807</v>
      </c>
      <c r="L87" s="514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1801</v>
      </c>
      <c r="D88" s="626"/>
      <c r="E88" s="21" t="n">
        <v>1828</v>
      </c>
      <c r="F88" s="624"/>
      <c r="G88" s="332" t="n">
        <v>1652</v>
      </c>
      <c r="H88" s="694"/>
      <c r="I88" s="21" t="n">
        <v>1696</v>
      </c>
      <c r="J88" s="56"/>
      <c r="K88" s="695" t="n">
        <v>1680</v>
      </c>
      <c r="L88" s="514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840</v>
      </c>
      <c r="D89" s="626"/>
      <c r="E89" s="21" t="n">
        <v>874</v>
      </c>
      <c r="F89" s="624"/>
      <c r="G89" s="332" t="n">
        <v>867</v>
      </c>
      <c r="H89" s="694"/>
      <c r="I89" s="21" t="n">
        <v>929</v>
      </c>
      <c r="J89" s="56"/>
      <c r="K89" s="695" t="n">
        <v>911</v>
      </c>
      <c r="L89" s="514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416</v>
      </c>
      <c r="D90" s="626"/>
      <c r="E90" s="21" t="n">
        <v>460</v>
      </c>
      <c r="F90" s="624"/>
      <c r="G90" s="332" t="n">
        <v>470</v>
      </c>
      <c r="H90" s="694" t="s">
        <v>196</v>
      </c>
      <c r="I90" s="21" t="n">
        <v>477</v>
      </c>
      <c r="J90" s="56"/>
      <c r="K90" s="695" t="n">
        <v>420</v>
      </c>
      <c r="L90" s="514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156</v>
      </c>
      <c r="D91" s="626"/>
      <c r="E91" s="21" t="n">
        <v>1154</v>
      </c>
      <c r="F91" s="624"/>
      <c r="G91" s="332" t="n">
        <v>1157</v>
      </c>
      <c r="H91" s="694"/>
      <c r="I91" s="21" t="n">
        <v>1170</v>
      </c>
      <c r="J91" s="56"/>
      <c r="K91" s="695" t="n">
        <v>1197</v>
      </c>
      <c r="L91" s="514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1115</v>
      </c>
      <c r="D92" s="626"/>
      <c r="E92" s="21" t="n">
        <v>1120</v>
      </c>
      <c r="F92" s="624" t="s">
        <v>196</v>
      </c>
      <c r="G92" s="332" t="n">
        <v>1158</v>
      </c>
      <c r="H92" s="694"/>
      <c r="I92" s="21" t="n">
        <v>1155</v>
      </c>
      <c r="J92" s="56"/>
      <c r="K92" s="695" t="n">
        <v>1283</v>
      </c>
      <c r="L92" s="514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816</v>
      </c>
      <c r="D93" s="626"/>
      <c r="E93" s="21" t="n">
        <v>834</v>
      </c>
      <c r="F93" s="624"/>
      <c r="G93" s="332" t="n">
        <v>845</v>
      </c>
      <c r="H93" s="626"/>
      <c r="I93" s="21" t="n">
        <v>868</v>
      </c>
      <c r="J93" s="56"/>
      <c r="K93" s="695" t="n">
        <v>894</v>
      </c>
      <c r="L93" s="514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975</v>
      </c>
      <c r="D94" s="626"/>
      <c r="E94" s="21" t="n">
        <v>1055</v>
      </c>
      <c r="F94" s="624"/>
      <c r="G94" s="332" t="n">
        <v>1099</v>
      </c>
      <c r="H94" s="694"/>
      <c r="I94" s="21" t="n">
        <v>1035</v>
      </c>
      <c r="J94" s="56"/>
      <c r="K94" s="695" t="n">
        <v>1003</v>
      </c>
      <c r="L94" s="514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685</v>
      </c>
      <c r="D95" s="626"/>
      <c r="E95" s="21" t="n">
        <v>842</v>
      </c>
      <c r="F95" s="624" t="s">
        <v>196</v>
      </c>
      <c r="G95" s="332" t="n">
        <v>862</v>
      </c>
      <c r="H95" s="694"/>
      <c r="I95" s="21" t="n">
        <v>743</v>
      </c>
      <c r="J95" s="56"/>
      <c r="K95" s="695" t="n">
        <v>804</v>
      </c>
      <c r="L95" s="514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652</v>
      </c>
      <c r="D96" s="626"/>
      <c r="E96" s="21" t="n">
        <v>638</v>
      </c>
      <c r="F96" s="624"/>
      <c r="G96" s="332" t="n">
        <v>642</v>
      </c>
      <c r="H96" s="694"/>
      <c r="I96" s="21" t="n">
        <v>718</v>
      </c>
      <c r="J96" s="56"/>
      <c r="K96" s="695" t="n">
        <v>772</v>
      </c>
      <c r="L96" s="514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1053</v>
      </c>
      <c r="D97" s="626"/>
      <c r="E97" s="21" t="n">
        <v>1065</v>
      </c>
      <c r="F97" s="624"/>
      <c r="G97" s="332" t="n">
        <v>1161</v>
      </c>
      <c r="H97" s="694"/>
      <c r="I97" s="21" t="n">
        <v>1141</v>
      </c>
      <c r="J97" s="56"/>
      <c r="K97" s="695" t="n">
        <v>1086</v>
      </c>
      <c r="L97" s="514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286</v>
      </c>
      <c r="D98" s="626"/>
      <c r="E98" s="21" t="n">
        <v>277</v>
      </c>
      <c r="F98" s="624"/>
      <c r="G98" s="332" t="n">
        <v>251</v>
      </c>
      <c r="H98" s="694"/>
      <c r="I98" s="21" t="n">
        <v>248.968837975809</v>
      </c>
      <c r="J98" s="699" t="s">
        <v>196</v>
      </c>
      <c r="K98" s="695" t="n">
        <v>295</v>
      </c>
      <c r="L98" s="514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2747</v>
      </c>
      <c r="D99" s="626"/>
      <c r="E99" s="21" t="n">
        <v>2627</v>
      </c>
      <c r="F99" s="624"/>
      <c r="G99" s="332" t="n">
        <v>2647</v>
      </c>
      <c r="H99" s="694"/>
      <c r="I99" s="21" t="n">
        <v>2663</v>
      </c>
      <c r="J99" s="56"/>
      <c r="K99" s="695" t="n">
        <v>2678</v>
      </c>
      <c r="L99" s="514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3185</v>
      </c>
      <c r="D100" s="626"/>
      <c r="E100" s="21" t="n">
        <v>3021</v>
      </c>
      <c r="F100" s="624"/>
      <c r="G100" s="332" t="n">
        <v>2963</v>
      </c>
      <c r="H100" s="626"/>
      <c r="I100" s="21" t="n">
        <v>3105</v>
      </c>
      <c r="J100" s="56"/>
      <c r="K100" s="695" t="n">
        <v>3081</v>
      </c>
      <c r="L100" s="514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4352</v>
      </c>
      <c r="D101" s="626"/>
      <c r="E101" s="21" t="n">
        <v>4259</v>
      </c>
      <c r="F101" s="624"/>
      <c r="G101" s="332" t="n">
        <v>4202</v>
      </c>
      <c r="H101" s="694"/>
      <c r="I101" s="21" t="n">
        <v>4259</v>
      </c>
      <c r="J101" s="56"/>
      <c r="K101" s="695" t="n">
        <v>4350</v>
      </c>
      <c r="L101" s="514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2010</v>
      </c>
      <c r="D102" s="626"/>
      <c r="E102" s="21" t="n">
        <v>2034</v>
      </c>
      <c r="F102" s="624"/>
      <c r="G102" s="332" t="n">
        <v>2124</v>
      </c>
      <c r="H102" s="694"/>
      <c r="I102" s="21" t="n">
        <v>2128</v>
      </c>
      <c r="J102" s="56"/>
      <c r="K102" s="695" t="n">
        <v>2119</v>
      </c>
      <c r="L102" s="514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1981</v>
      </c>
      <c r="D103" s="626"/>
      <c r="E103" s="21" t="n">
        <v>1947</v>
      </c>
      <c r="F103" s="624"/>
      <c r="G103" s="332" t="n">
        <v>1835</v>
      </c>
      <c r="H103" s="626"/>
      <c r="I103" s="21" t="n">
        <v>1798</v>
      </c>
      <c r="J103" s="56"/>
      <c r="K103" s="695" t="n">
        <v>1664</v>
      </c>
      <c r="L103" s="514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1447</v>
      </c>
      <c r="D104" s="626"/>
      <c r="E104" s="21" t="n">
        <v>1178</v>
      </c>
      <c r="F104" s="624"/>
      <c r="G104" s="332" t="n">
        <v>1166</v>
      </c>
      <c r="H104" s="626" t="s">
        <v>196</v>
      </c>
      <c r="I104" s="21" t="n">
        <v>1180</v>
      </c>
      <c r="J104" s="56"/>
      <c r="K104" s="695" t="n">
        <v>1130</v>
      </c>
      <c r="L104" s="514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1083</v>
      </c>
      <c r="D105" s="626"/>
      <c r="E105" s="21" t="n">
        <v>1173</v>
      </c>
      <c r="F105" s="624" t="s">
        <v>196</v>
      </c>
      <c r="G105" s="332" t="n">
        <v>956</v>
      </c>
      <c r="H105" s="694"/>
      <c r="I105" s="21" t="n">
        <v>1206</v>
      </c>
      <c r="J105" s="56"/>
      <c r="K105" s="695" t="n">
        <v>1182</v>
      </c>
      <c r="L105" s="514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508</v>
      </c>
      <c r="D106" s="626"/>
      <c r="E106" s="21" t="n">
        <v>487</v>
      </c>
      <c r="F106" s="624"/>
      <c r="G106" s="332" t="n">
        <v>487</v>
      </c>
      <c r="H106" s="626" t="s">
        <v>196</v>
      </c>
      <c r="I106" s="21" t="n">
        <v>598</v>
      </c>
      <c r="J106" s="56"/>
      <c r="K106" s="695" t="n">
        <v>598</v>
      </c>
      <c r="L106" s="514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2331</v>
      </c>
      <c r="D107" s="632" t="s">
        <v>196</v>
      </c>
      <c r="E107" s="41" t="n">
        <v>2507</v>
      </c>
      <c r="F107" s="647"/>
      <c r="G107" s="340" t="n">
        <v>2369</v>
      </c>
      <c r="H107" s="632"/>
      <c r="I107" s="41" t="n">
        <v>2460</v>
      </c>
      <c r="J107" s="295"/>
      <c r="K107" s="697" t="n">
        <v>2583</v>
      </c>
      <c r="L107" s="698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137084.917847097</v>
      </c>
      <c r="D109" s="700"/>
      <c r="E109" s="370" t="n">
        <v>138735</v>
      </c>
      <c r="F109" s="688"/>
      <c r="G109" s="363" t="n">
        <v>140459.064188662</v>
      </c>
      <c r="H109" s="700"/>
      <c r="I109" s="370" t="n">
        <v>141406.959529105</v>
      </c>
      <c r="J109" s="370"/>
      <c r="K109" s="363" t="n">
        <v>142404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5369</v>
      </c>
      <c r="D110" s="700"/>
      <c r="E110" s="370" t="n">
        <v>5345</v>
      </c>
      <c r="F110" s="688"/>
      <c r="G110" s="363" t="n">
        <v>4978</v>
      </c>
      <c r="H110" s="700"/>
      <c r="I110" s="370" t="n">
        <v>5444</v>
      </c>
      <c r="J110" s="370"/>
      <c r="K110" s="363" t="n">
        <v>5493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142453.917847097</v>
      </c>
      <c r="D111" s="700"/>
      <c r="E111" s="370" t="n">
        <v>144080</v>
      </c>
      <c r="F111" s="688"/>
      <c r="G111" s="363" t="n">
        <v>145437.064188662</v>
      </c>
      <c r="H111" s="700"/>
      <c r="I111" s="370" t="n">
        <v>146850.959529105</v>
      </c>
      <c r="J111" s="370"/>
      <c r="K111" s="363" t="n">
        <v>147897</v>
      </c>
      <c r="L111" s="497"/>
    </row>
    <row r="112" customFormat="false" ht="11.25" hidden="false" customHeight="false" outlineLevel="0" collapsed="false">
      <c r="A112" s="73" t="s">
        <v>397</v>
      </c>
      <c r="C112" s="21"/>
      <c r="D112" s="624"/>
      <c r="E112" s="21"/>
      <c r="F112" s="624"/>
      <c r="G112" s="21"/>
      <c r="H112" s="459"/>
    </row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2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3.28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4" hidden="false" customHeight="true" outlineLevel="0" collapsed="false">
      <c r="A1" s="701" t="s">
        <v>398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776</v>
      </c>
      <c r="D4" s="626"/>
      <c r="E4" s="21" t="n">
        <v>883</v>
      </c>
      <c r="F4" s="624"/>
      <c r="G4" s="332" t="n">
        <v>873</v>
      </c>
      <c r="H4" s="694"/>
      <c r="I4" s="56" t="n">
        <v>800</v>
      </c>
      <c r="J4" s="55"/>
      <c r="K4" s="158" t="n">
        <v>819</v>
      </c>
      <c r="L4" s="488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1413</v>
      </c>
      <c r="D5" s="626"/>
      <c r="E5" s="21" t="n">
        <v>1451</v>
      </c>
      <c r="F5" s="624"/>
      <c r="G5" s="332" t="n">
        <v>1439</v>
      </c>
      <c r="H5" s="694"/>
      <c r="I5" s="56" t="n">
        <v>1460</v>
      </c>
      <c r="J5" s="55"/>
      <c r="K5" s="158" t="n">
        <v>1452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829</v>
      </c>
      <c r="D6" s="626"/>
      <c r="E6" s="21" t="n">
        <v>863</v>
      </c>
      <c r="F6" s="624"/>
      <c r="G6" s="332" t="n">
        <v>932</v>
      </c>
      <c r="H6" s="694"/>
      <c r="I6" s="56" t="n">
        <v>907</v>
      </c>
      <c r="J6" s="55"/>
      <c r="K6" s="158" t="n">
        <v>912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247</v>
      </c>
      <c r="D7" s="626"/>
      <c r="E7" s="21" t="n">
        <v>235</v>
      </c>
      <c r="F7" s="624"/>
      <c r="G7" s="332" t="n">
        <v>234</v>
      </c>
      <c r="H7" s="694"/>
      <c r="I7" s="56" t="n">
        <v>257</v>
      </c>
      <c r="J7" s="55"/>
      <c r="K7" s="158" t="n">
        <v>243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117</v>
      </c>
      <c r="D8" s="626"/>
      <c r="E8" s="21" t="n">
        <v>113</v>
      </c>
      <c r="F8" s="624"/>
      <c r="G8" s="332" t="n">
        <v>112</v>
      </c>
      <c r="H8" s="694"/>
      <c r="I8" s="56" t="n">
        <v>126</v>
      </c>
      <c r="J8" s="55"/>
      <c r="K8" s="158" t="n">
        <v>133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1070</v>
      </c>
      <c r="D9" s="626"/>
      <c r="E9" s="21" t="n">
        <v>1049</v>
      </c>
      <c r="F9" s="624"/>
      <c r="G9" s="332" t="n">
        <v>1068</v>
      </c>
      <c r="H9" s="694"/>
      <c r="I9" s="56" t="n">
        <v>1073</v>
      </c>
      <c r="J9" s="55"/>
      <c r="K9" s="158" t="n">
        <v>1204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367</v>
      </c>
      <c r="D10" s="626"/>
      <c r="E10" s="21" t="n">
        <v>387</v>
      </c>
      <c r="F10" s="624"/>
      <c r="G10" s="332" t="n">
        <v>462</v>
      </c>
      <c r="H10" s="694"/>
      <c r="I10" s="56" t="n">
        <v>505</v>
      </c>
      <c r="J10" s="55"/>
      <c r="K10" s="158" t="n">
        <v>522</v>
      </c>
      <c r="L10" s="488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795</v>
      </c>
      <c r="D11" s="626"/>
      <c r="E11" s="21" t="n">
        <v>777</v>
      </c>
      <c r="F11" s="624"/>
      <c r="G11" s="332" t="n">
        <v>747</v>
      </c>
      <c r="H11" s="694"/>
      <c r="I11" s="56" t="n">
        <v>804</v>
      </c>
      <c r="J11" s="55"/>
      <c r="K11" s="158" t="n">
        <v>734</v>
      </c>
      <c r="L11" s="488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341</v>
      </c>
      <c r="D12" s="626"/>
      <c r="E12" s="21" t="n">
        <v>330</v>
      </c>
      <c r="F12" s="624"/>
      <c r="G12" s="332" t="n">
        <v>343</v>
      </c>
      <c r="H12" s="694"/>
      <c r="I12" s="56" t="n">
        <v>352</v>
      </c>
      <c r="J12" s="55"/>
      <c r="K12" s="158" t="n">
        <v>353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723</v>
      </c>
      <c r="D13" s="626"/>
      <c r="E13" s="21" t="n">
        <v>741</v>
      </c>
      <c r="F13" s="624"/>
      <c r="G13" s="332" t="n">
        <v>790</v>
      </c>
      <c r="H13" s="694"/>
      <c r="I13" s="56" t="n">
        <v>820</v>
      </c>
      <c r="J13" s="55"/>
      <c r="K13" s="158" t="n">
        <v>793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745</v>
      </c>
      <c r="D14" s="626"/>
      <c r="E14" s="21" t="n">
        <v>749</v>
      </c>
      <c r="F14" s="624"/>
      <c r="G14" s="332" t="n">
        <v>750</v>
      </c>
      <c r="H14" s="626"/>
      <c r="I14" s="56" t="n">
        <v>732</v>
      </c>
      <c r="J14" s="55"/>
      <c r="K14" s="158" t="n">
        <v>782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490</v>
      </c>
      <c r="D15" s="626"/>
      <c r="E15" s="21" t="n">
        <v>507</v>
      </c>
      <c r="F15" s="624"/>
      <c r="G15" s="332" t="n">
        <v>534</v>
      </c>
      <c r="H15" s="694"/>
      <c r="I15" s="56" t="n">
        <v>589</v>
      </c>
      <c r="J15" s="55"/>
      <c r="K15" s="158" t="n">
        <v>626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2664</v>
      </c>
      <c r="D16" s="626"/>
      <c r="E16" s="21" t="n">
        <v>2568</v>
      </c>
      <c r="F16" s="624"/>
      <c r="G16" s="332" t="n">
        <v>2758</v>
      </c>
      <c r="H16" s="694"/>
      <c r="I16" s="56" t="n">
        <v>2807</v>
      </c>
      <c r="J16" s="55" t="s">
        <v>196</v>
      </c>
      <c r="K16" s="158" t="n">
        <v>2607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1854</v>
      </c>
      <c r="D17" s="626"/>
      <c r="E17" s="21" t="n">
        <v>1857</v>
      </c>
      <c r="F17" s="624"/>
      <c r="G17" s="332" t="n">
        <v>2006</v>
      </c>
      <c r="H17" s="694"/>
      <c r="I17" s="56" t="n">
        <v>2018</v>
      </c>
      <c r="J17" s="55"/>
      <c r="K17" s="158" t="n">
        <v>1987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154</v>
      </c>
      <c r="D18" s="626"/>
      <c r="E18" s="21" t="n">
        <v>151</v>
      </c>
      <c r="F18" s="624"/>
      <c r="G18" s="332" t="n">
        <v>148</v>
      </c>
      <c r="H18" s="694"/>
      <c r="I18" s="56" t="n">
        <v>153</v>
      </c>
      <c r="J18" s="55"/>
      <c r="K18" s="158" t="n">
        <v>181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759</v>
      </c>
      <c r="D19" s="626" t="s">
        <v>196</v>
      </c>
      <c r="E19" s="21" t="n">
        <v>738</v>
      </c>
      <c r="F19" s="624"/>
      <c r="G19" s="332" t="n">
        <v>702</v>
      </c>
      <c r="H19" s="694"/>
      <c r="I19" s="56" t="n">
        <v>743</v>
      </c>
      <c r="J19" s="55"/>
      <c r="K19" s="158" t="n">
        <v>704</v>
      </c>
      <c r="L19" s="488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1095</v>
      </c>
      <c r="D20" s="626"/>
      <c r="E20" s="21" t="n">
        <v>1111</v>
      </c>
      <c r="F20" s="624"/>
      <c r="G20" s="332" t="n">
        <v>1115</v>
      </c>
      <c r="H20" s="694"/>
      <c r="I20" s="56" t="n">
        <v>1096</v>
      </c>
      <c r="J20" s="55"/>
      <c r="K20" s="158" t="n">
        <v>1052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886</v>
      </c>
      <c r="D21" s="626"/>
      <c r="E21" s="21" t="n">
        <v>925</v>
      </c>
      <c r="F21" s="624"/>
      <c r="G21" s="332" t="n">
        <v>931</v>
      </c>
      <c r="H21" s="626"/>
      <c r="I21" s="56" t="n">
        <v>917</v>
      </c>
      <c r="J21" s="55"/>
      <c r="K21" s="158" t="n">
        <v>934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305</v>
      </c>
      <c r="D22" s="626"/>
      <c r="E22" s="21" t="n">
        <v>332</v>
      </c>
      <c r="F22" s="624"/>
      <c r="G22" s="332" t="n">
        <v>324</v>
      </c>
      <c r="H22" s="626"/>
      <c r="I22" s="56" t="n">
        <v>364</v>
      </c>
      <c r="J22" s="55"/>
      <c r="K22" s="158" t="n">
        <v>345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139</v>
      </c>
      <c r="D23" s="626"/>
      <c r="E23" s="21" t="n">
        <v>154</v>
      </c>
      <c r="F23" s="624"/>
      <c r="G23" s="332" t="n">
        <v>118</v>
      </c>
      <c r="H23" s="694"/>
      <c r="I23" s="56" t="n">
        <v>134</v>
      </c>
      <c r="J23" s="55"/>
      <c r="K23" s="158" t="n">
        <v>142</v>
      </c>
      <c r="L23" s="488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133</v>
      </c>
      <c r="D24" s="626"/>
      <c r="E24" s="21" t="n">
        <v>140</v>
      </c>
      <c r="F24" s="624"/>
      <c r="G24" s="332" t="n">
        <v>133</v>
      </c>
      <c r="H24" s="694"/>
      <c r="I24" s="56" t="n">
        <v>139</v>
      </c>
      <c r="J24" s="55"/>
      <c r="K24" s="158" t="n">
        <v>115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1143</v>
      </c>
      <c r="D25" s="626"/>
      <c r="E25" s="21" t="n">
        <v>1159</v>
      </c>
      <c r="F25" s="624"/>
      <c r="G25" s="332" t="n">
        <v>1151</v>
      </c>
      <c r="H25" s="626"/>
      <c r="I25" s="56" t="n">
        <v>1143</v>
      </c>
      <c r="J25" s="55"/>
      <c r="K25" s="158" t="n">
        <v>1206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1130</v>
      </c>
      <c r="D26" s="626"/>
      <c r="E26" s="21" t="n">
        <v>1131</v>
      </c>
      <c r="F26" s="624"/>
      <c r="G26" s="332" t="n">
        <v>1168</v>
      </c>
      <c r="H26" s="694"/>
      <c r="I26" s="56" t="n">
        <v>1287</v>
      </c>
      <c r="J26" s="55"/>
      <c r="K26" s="158" t="n">
        <v>1418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293</v>
      </c>
      <c r="D27" s="626"/>
      <c r="E27" s="21" t="n">
        <v>279</v>
      </c>
      <c r="F27" s="624"/>
      <c r="G27" s="332" t="n">
        <v>284</v>
      </c>
      <c r="H27" s="694"/>
      <c r="I27" s="56" t="n">
        <v>275</v>
      </c>
      <c r="J27" s="55"/>
      <c r="K27" s="158" t="n">
        <v>256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643</v>
      </c>
      <c r="D28" s="626"/>
      <c r="E28" s="21" t="n">
        <v>662</v>
      </c>
      <c r="F28" s="624"/>
      <c r="G28" s="332" t="n">
        <v>731</v>
      </c>
      <c r="H28" s="694"/>
      <c r="I28" s="56" t="n">
        <v>750</v>
      </c>
      <c r="J28" s="55"/>
      <c r="K28" s="158" t="n">
        <v>734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928</v>
      </c>
      <c r="D29" s="626"/>
      <c r="E29" s="21" t="n">
        <v>1034</v>
      </c>
      <c r="F29" s="624"/>
      <c r="G29" s="332" t="n">
        <v>941</v>
      </c>
      <c r="H29" s="694"/>
      <c r="I29" s="56" t="n">
        <v>917</v>
      </c>
      <c r="J29" s="55"/>
      <c r="K29" s="158" t="n">
        <v>935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748</v>
      </c>
      <c r="D30" s="626"/>
      <c r="E30" s="21" t="n">
        <v>757</v>
      </c>
      <c r="F30" s="624"/>
      <c r="G30" s="332" t="n">
        <v>771</v>
      </c>
      <c r="H30" s="694"/>
      <c r="I30" s="56" t="n">
        <v>735</v>
      </c>
      <c r="J30" s="55"/>
      <c r="K30" s="158" t="n">
        <v>730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1265</v>
      </c>
      <c r="D31" s="626"/>
      <c r="E31" s="21" t="n">
        <v>1301</v>
      </c>
      <c r="F31" s="624"/>
      <c r="G31" s="332" t="n">
        <v>1304</v>
      </c>
      <c r="H31" s="694"/>
      <c r="I31" s="56" t="n">
        <v>1358</v>
      </c>
      <c r="J31" s="55"/>
      <c r="K31" s="158" t="n">
        <v>1381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961</v>
      </c>
      <c r="D32" s="626"/>
      <c r="E32" s="21" t="n">
        <v>953</v>
      </c>
      <c r="F32" s="624"/>
      <c r="G32" s="332" t="n">
        <v>973</v>
      </c>
      <c r="H32" s="694"/>
      <c r="I32" s="56" t="n">
        <v>1049</v>
      </c>
      <c r="J32" s="55"/>
      <c r="K32" s="158" t="n">
        <v>1056</v>
      </c>
      <c r="L32" s="488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1944</v>
      </c>
      <c r="D33" s="626"/>
      <c r="E33" s="21" t="n">
        <v>2057</v>
      </c>
      <c r="F33" s="624"/>
      <c r="G33" s="332" t="n">
        <v>1954</v>
      </c>
      <c r="H33" s="694"/>
      <c r="I33" s="56" t="n">
        <v>2108</v>
      </c>
      <c r="J33" s="55"/>
      <c r="K33" s="158" t="n">
        <v>2158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1334</v>
      </c>
      <c r="D34" s="626"/>
      <c r="E34" s="21" t="n">
        <v>1334</v>
      </c>
      <c r="F34" s="624"/>
      <c r="G34" s="332" t="n">
        <v>1435</v>
      </c>
      <c r="H34" s="694"/>
      <c r="I34" s="56" t="n">
        <v>1434</v>
      </c>
      <c r="J34" s="55"/>
      <c r="K34" s="158" t="n">
        <v>1581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1437</v>
      </c>
      <c r="D35" s="626"/>
      <c r="E35" s="21" t="n">
        <v>1519</v>
      </c>
      <c r="F35" s="624" t="s">
        <v>196</v>
      </c>
      <c r="G35" s="332" t="n">
        <v>1683</v>
      </c>
      <c r="H35" s="694"/>
      <c r="I35" s="56" t="n">
        <v>1676</v>
      </c>
      <c r="J35" s="55"/>
      <c r="K35" s="158" t="n">
        <v>1717</v>
      </c>
      <c r="L35" s="488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303</v>
      </c>
      <c r="D36" s="626"/>
      <c r="E36" s="21" t="n">
        <v>285</v>
      </c>
      <c r="F36" s="624"/>
      <c r="G36" s="332" t="n">
        <v>306</v>
      </c>
      <c r="H36" s="626"/>
      <c r="I36" s="56" t="n">
        <v>306</v>
      </c>
      <c r="J36" s="55"/>
      <c r="K36" s="158" t="n">
        <v>304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2940</v>
      </c>
      <c r="D37" s="626"/>
      <c r="E37" s="21" t="n">
        <v>2900</v>
      </c>
      <c r="F37" s="624"/>
      <c r="G37" s="332" t="n">
        <v>3031</v>
      </c>
      <c r="H37" s="694"/>
      <c r="I37" s="56" t="n">
        <v>3504</v>
      </c>
      <c r="J37" s="55"/>
      <c r="K37" s="158" t="n">
        <v>2935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1948</v>
      </c>
      <c r="D38" s="626"/>
      <c r="E38" s="21" t="n">
        <v>1978</v>
      </c>
      <c r="F38" s="624"/>
      <c r="G38" s="332" t="n">
        <v>1955</v>
      </c>
      <c r="H38" s="694"/>
      <c r="I38" s="56" t="n">
        <v>1899</v>
      </c>
      <c r="J38" s="55"/>
      <c r="K38" s="158" t="n">
        <v>1772</v>
      </c>
      <c r="L38" s="488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1860</v>
      </c>
      <c r="D39" s="626"/>
      <c r="E39" s="21" t="n">
        <v>1982</v>
      </c>
      <c r="F39" s="624"/>
      <c r="G39" s="332" t="n">
        <v>2070</v>
      </c>
      <c r="H39" s="694"/>
      <c r="I39" s="56" t="n">
        <v>2056</v>
      </c>
      <c r="J39" s="55"/>
      <c r="K39" s="158" t="n">
        <v>2242</v>
      </c>
      <c r="L39" s="488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474</v>
      </c>
      <c r="D40" s="626"/>
      <c r="E40" s="21" t="n">
        <v>471</v>
      </c>
      <c r="F40" s="624"/>
      <c r="G40" s="332" t="n">
        <v>454</v>
      </c>
      <c r="H40" s="694"/>
      <c r="I40" s="56" t="n">
        <v>444</v>
      </c>
      <c r="J40" s="55"/>
      <c r="K40" s="158" t="n">
        <v>455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1120</v>
      </c>
      <c r="D41" s="626"/>
      <c r="E41" s="21" t="n">
        <v>1164</v>
      </c>
      <c r="F41" s="624"/>
      <c r="G41" s="332" t="n">
        <v>1121</v>
      </c>
      <c r="H41" s="694"/>
      <c r="I41" s="56" t="n">
        <v>1163</v>
      </c>
      <c r="J41" s="55"/>
      <c r="K41" s="158" t="n">
        <v>1184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1602.91784709663</v>
      </c>
      <c r="D42" s="626" t="s">
        <v>196</v>
      </c>
      <c r="E42" s="21" t="n">
        <v>1692</v>
      </c>
      <c r="F42" s="624" t="s">
        <v>196</v>
      </c>
      <c r="G42" s="332" t="n">
        <v>1806</v>
      </c>
      <c r="H42" s="694"/>
      <c r="I42" s="56" t="n">
        <v>1654</v>
      </c>
      <c r="J42" s="55"/>
      <c r="K42" s="158" t="n">
        <v>2064</v>
      </c>
      <c r="L42" s="488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534</v>
      </c>
      <c r="D43" s="626"/>
      <c r="E43" s="21" t="n">
        <v>590</v>
      </c>
      <c r="F43" s="624"/>
      <c r="G43" s="332" t="n">
        <v>584</v>
      </c>
      <c r="H43" s="626"/>
      <c r="I43" s="56" t="n">
        <v>568</v>
      </c>
      <c r="J43" s="55"/>
      <c r="K43" s="158" t="n">
        <v>558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863</v>
      </c>
      <c r="D44" s="626"/>
      <c r="E44" s="21" t="n">
        <v>953</v>
      </c>
      <c r="F44" s="624"/>
      <c r="G44" s="332" t="n">
        <v>921</v>
      </c>
      <c r="H44" s="694"/>
      <c r="I44" s="56" t="n">
        <v>947</v>
      </c>
      <c r="J44" s="55"/>
      <c r="K44" s="158" t="n">
        <v>966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576</v>
      </c>
      <c r="D45" s="626"/>
      <c r="E45" s="21" t="n">
        <v>535</v>
      </c>
      <c r="F45" s="624"/>
      <c r="G45" s="332" t="n">
        <v>537</v>
      </c>
      <c r="H45" s="694"/>
      <c r="I45" s="56" t="n">
        <v>527</v>
      </c>
      <c r="J45" s="55"/>
      <c r="K45" s="158" t="n">
        <v>521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1165</v>
      </c>
      <c r="D46" s="626"/>
      <c r="E46" s="21" t="n">
        <v>1194</v>
      </c>
      <c r="F46" s="624"/>
      <c r="G46" s="332" t="n">
        <v>1240</v>
      </c>
      <c r="H46" s="626"/>
      <c r="I46" s="56" t="n">
        <v>1271</v>
      </c>
      <c r="J46" s="55"/>
      <c r="K46" s="158" t="n">
        <v>1317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196</v>
      </c>
      <c r="D47" s="626"/>
      <c r="E47" s="21" t="n">
        <v>228</v>
      </c>
      <c r="F47" s="624"/>
      <c r="G47" s="332" t="n">
        <v>237</v>
      </c>
      <c r="H47" s="626" t="s">
        <v>196</v>
      </c>
      <c r="I47" s="56" t="n">
        <v>253</v>
      </c>
      <c r="J47" s="55"/>
      <c r="K47" s="158" t="n">
        <v>253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1736</v>
      </c>
      <c r="D48" s="626"/>
      <c r="E48" s="21" t="n">
        <v>1667</v>
      </c>
      <c r="F48" s="624"/>
      <c r="G48" s="332" t="n">
        <v>1797</v>
      </c>
      <c r="H48" s="694"/>
      <c r="I48" s="56" t="n">
        <v>1812</v>
      </c>
      <c r="J48" s="55"/>
      <c r="K48" s="158" t="n">
        <v>1907</v>
      </c>
      <c r="L48" s="488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1174</v>
      </c>
      <c r="D49" s="626"/>
      <c r="E49" s="21" t="n">
        <v>1249</v>
      </c>
      <c r="F49" s="624"/>
      <c r="G49" s="332" t="n">
        <v>1281</v>
      </c>
      <c r="H49" s="626"/>
      <c r="I49" s="56" t="n">
        <v>1280</v>
      </c>
      <c r="J49" s="55"/>
      <c r="K49" s="158" t="n">
        <v>1294</v>
      </c>
      <c r="L49" s="488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241</v>
      </c>
      <c r="D50" s="626"/>
      <c r="E50" s="21" t="n">
        <v>205</v>
      </c>
      <c r="F50" s="624"/>
      <c r="G50" s="332" t="n">
        <v>215</v>
      </c>
      <c r="H50" s="626"/>
      <c r="I50" s="56" t="n">
        <v>228</v>
      </c>
      <c r="J50" s="55"/>
      <c r="K50" s="158" t="n">
        <v>231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335</v>
      </c>
      <c r="D51" s="626"/>
      <c r="E51" s="21" t="n">
        <v>349</v>
      </c>
      <c r="F51" s="624"/>
      <c r="G51" s="332" t="n">
        <v>375</v>
      </c>
      <c r="H51" s="626"/>
      <c r="I51" s="56" t="n">
        <v>396</v>
      </c>
      <c r="J51" s="55"/>
      <c r="K51" s="158" t="n">
        <v>422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64</v>
      </c>
      <c r="D52" s="626"/>
      <c r="E52" s="21" t="n">
        <v>72</v>
      </c>
      <c r="F52" s="624"/>
      <c r="G52" s="332" t="n">
        <v>77</v>
      </c>
      <c r="H52" s="694"/>
      <c r="I52" s="56" t="n">
        <v>83</v>
      </c>
      <c r="J52" s="55"/>
      <c r="K52" s="158" t="n">
        <v>88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1452</v>
      </c>
      <c r="D53" s="626"/>
      <c r="E53" s="21" t="n">
        <v>1514</v>
      </c>
      <c r="F53" s="624"/>
      <c r="G53" s="332" t="n">
        <v>1527</v>
      </c>
      <c r="H53" s="694"/>
      <c r="I53" s="56" t="n">
        <v>1554</v>
      </c>
      <c r="J53" s="55"/>
      <c r="K53" s="158" t="n">
        <v>1592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801</v>
      </c>
      <c r="D54" s="626"/>
      <c r="E54" s="21" t="n">
        <v>842</v>
      </c>
      <c r="F54" s="624"/>
      <c r="G54" s="332" t="n">
        <v>944</v>
      </c>
      <c r="H54" s="694"/>
      <c r="I54" s="56" t="n">
        <v>973</v>
      </c>
      <c r="J54" s="55"/>
      <c r="K54" s="158" t="n">
        <v>1020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1226</v>
      </c>
      <c r="D55" s="626"/>
      <c r="E55" s="21" t="n">
        <v>1238</v>
      </c>
      <c r="F55" s="624"/>
      <c r="G55" s="332" t="n">
        <v>1229</v>
      </c>
      <c r="H55" s="694"/>
      <c r="I55" s="56" t="n">
        <v>1231</v>
      </c>
      <c r="J55" s="55"/>
      <c r="K55" s="158" t="n">
        <v>1238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557</v>
      </c>
      <c r="D56" s="632"/>
      <c r="E56" s="41" t="n">
        <v>526</v>
      </c>
      <c r="F56" s="647"/>
      <c r="G56" s="340" t="n">
        <v>531</v>
      </c>
      <c r="H56" s="696"/>
      <c r="I56" s="295" t="n">
        <v>525</v>
      </c>
      <c r="J56" s="491"/>
      <c r="K56" s="98" t="n">
        <v>529</v>
      </c>
      <c r="L56" s="490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604</v>
      </c>
      <c r="D61" s="626"/>
      <c r="E61" s="21" t="n">
        <v>614</v>
      </c>
      <c r="F61" s="624"/>
      <c r="G61" s="332" t="n">
        <v>611.064188662276</v>
      </c>
      <c r="H61" s="694" t="s">
        <v>196</v>
      </c>
      <c r="I61" s="56" t="n">
        <v>639</v>
      </c>
      <c r="J61" s="55"/>
      <c r="K61" s="158" t="n">
        <v>641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1507</v>
      </c>
      <c r="D62" s="626"/>
      <c r="E62" s="21" t="n">
        <v>1391</v>
      </c>
      <c r="F62" s="624"/>
      <c r="G62" s="332" t="n">
        <v>1434</v>
      </c>
      <c r="H62" s="694"/>
      <c r="I62" s="56" t="n">
        <v>1323</v>
      </c>
      <c r="J62" s="55"/>
      <c r="K62" s="158" t="n">
        <v>1327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634</v>
      </c>
      <c r="D63" s="626"/>
      <c r="E63" s="21" t="n">
        <v>609</v>
      </c>
      <c r="F63" s="624"/>
      <c r="G63" s="332" t="n">
        <v>598</v>
      </c>
      <c r="H63" s="694"/>
      <c r="I63" s="56" t="n">
        <v>604</v>
      </c>
      <c r="J63" s="55"/>
      <c r="K63" s="158" t="n">
        <v>612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935</v>
      </c>
      <c r="D64" s="626"/>
      <c r="E64" s="21" t="n">
        <v>935</v>
      </c>
      <c r="F64" s="624"/>
      <c r="G64" s="332" t="n">
        <v>966</v>
      </c>
      <c r="H64" s="694"/>
      <c r="I64" s="56" t="n">
        <v>986</v>
      </c>
      <c r="J64" s="55"/>
      <c r="K64" s="158" t="n">
        <v>995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356</v>
      </c>
      <c r="D65" s="626"/>
      <c r="E65" s="21" t="n">
        <v>1459</v>
      </c>
      <c r="F65" s="624"/>
      <c r="G65" s="332" t="n">
        <v>1523</v>
      </c>
      <c r="H65" s="694"/>
      <c r="I65" s="56" t="n">
        <v>1453</v>
      </c>
      <c r="J65" s="55"/>
      <c r="K65" s="158" t="n">
        <v>1565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688</v>
      </c>
      <c r="D66" s="626"/>
      <c r="E66" s="21" t="n">
        <v>638</v>
      </c>
      <c r="F66" s="624"/>
      <c r="G66" s="332" t="n">
        <v>643</v>
      </c>
      <c r="H66" s="694"/>
      <c r="I66" s="56" t="n">
        <v>667</v>
      </c>
      <c r="J66" s="55"/>
      <c r="K66" s="158" t="n">
        <v>694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9367</v>
      </c>
      <c r="D67" s="626"/>
      <c r="E67" s="21" t="n">
        <v>9498</v>
      </c>
      <c r="F67" s="624"/>
      <c r="G67" s="332" t="n">
        <v>9592</v>
      </c>
      <c r="H67" s="694"/>
      <c r="I67" s="56" t="n">
        <v>9757</v>
      </c>
      <c r="J67" s="55"/>
      <c r="K67" s="158" t="n">
        <v>9843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700</v>
      </c>
      <c r="D68" s="626"/>
      <c r="E68" s="21" t="n">
        <v>1673</v>
      </c>
      <c r="F68" s="624"/>
      <c r="G68" s="332" t="n">
        <v>1694</v>
      </c>
      <c r="H68" s="694"/>
      <c r="I68" s="56" t="n">
        <v>1697</v>
      </c>
      <c r="J68" s="55" t="s">
        <v>196</v>
      </c>
      <c r="K68" s="158" t="n">
        <v>1735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888</v>
      </c>
      <c r="D69" s="626"/>
      <c r="E69" s="21" t="n">
        <v>859</v>
      </c>
      <c r="F69" s="624"/>
      <c r="G69" s="332" t="n">
        <v>824</v>
      </c>
      <c r="H69" s="694"/>
      <c r="I69" s="56" t="n">
        <v>856</v>
      </c>
      <c r="J69" s="55"/>
      <c r="K69" s="158" t="n">
        <v>887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4975</v>
      </c>
      <c r="D70" s="626"/>
      <c r="E70" s="21" t="n">
        <v>5015</v>
      </c>
      <c r="F70" s="624"/>
      <c r="G70" s="332" t="n">
        <v>5080</v>
      </c>
      <c r="H70" s="694"/>
      <c r="I70" s="56" t="n">
        <v>5028</v>
      </c>
      <c r="J70" s="55"/>
      <c r="K70" s="158" t="n">
        <v>4991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840</v>
      </c>
      <c r="D71" s="626"/>
      <c r="E71" s="21" t="n">
        <v>824</v>
      </c>
      <c r="F71" s="624"/>
      <c r="G71" s="332" t="n">
        <v>825</v>
      </c>
      <c r="H71" s="626"/>
      <c r="I71" s="56" t="n">
        <v>801</v>
      </c>
      <c r="J71" s="55"/>
      <c r="K71" s="158" t="n">
        <v>781</v>
      </c>
      <c r="L71" s="488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915</v>
      </c>
      <c r="D72" s="626"/>
      <c r="E72" s="21" t="n">
        <v>907</v>
      </c>
      <c r="F72" s="624"/>
      <c r="G72" s="332" t="n">
        <v>933</v>
      </c>
      <c r="H72" s="694"/>
      <c r="I72" s="56" t="n">
        <v>982</v>
      </c>
      <c r="J72" s="55"/>
      <c r="K72" s="158" t="n">
        <v>1030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415</v>
      </c>
      <c r="D73" s="626"/>
      <c r="E73" s="21" t="n">
        <v>409</v>
      </c>
      <c r="F73" s="624"/>
      <c r="G73" s="332" t="n">
        <v>376</v>
      </c>
      <c r="H73" s="694"/>
      <c r="I73" s="56" t="n">
        <v>376</v>
      </c>
      <c r="J73" s="55" t="s">
        <v>196</v>
      </c>
      <c r="K73" s="158" t="n">
        <v>515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683</v>
      </c>
      <c r="D74" s="626"/>
      <c r="E74" s="21" t="n">
        <v>739</v>
      </c>
      <c r="F74" s="624"/>
      <c r="G74" s="332" t="n">
        <v>784</v>
      </c>
      <c r="H74" s="694"/>
      <c r="I74" s="56" t="n">
        <v>749</v>
      </c>
      <c r="J74" s="55"/>
      <c r="K74" s="158" t="n">
        <v>787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1668</v>
      </c>
      <c r="D75" s="626"/>
      <c r="E75" s="21" t="n">
        <v>1977</v>
      </c>
      <c r="F75" s="624"/>
      <c r="G75" s="332" t="n">
        <v>2028</v>
      </c>
      <c r="H75" s="694"/>
      <c r="I75" s="56" t="n">
        <v>2134</v>
      </c>
      <c r="J75" s="55"/>
      <c r="K75" s="158" t="n">
        <v>2158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1132</v>
      </c>
      <c r="D76" s="626"/>
      <c r="E76" s="21" t="n">
        <v>1030</v>
      </c>
      <c r="F76" s="624"/>
      <c r="G76" s="332" t="n">
        <v>1171</v>
      </c>
      <c r="H76" s="694"/>
      <c r="I76" s="56" t="n">
        <v>1303</v>
      </c>
      <c r="J76" s="55"/>
      <c r="K76" s="158" t="n">
        <v>1329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1984</v>
      </c>
      <c r="D77" s="626"/>
      <c r="E77" s="21" t="n">
        <v>2051</v>
      </c>
      <c r="F77" s="624"/>
      <c r="G77" s="332" t="n">
        <v>2189</v>
      </c>
      <c r="H77" s="694"/>
      <c r="I77" s="56" t="n">
        <v>2283</v>
      </c>
      <c r="J77" s="55"/>
      <c r="K77" s="158" t="n">
        <v>2376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524</v>
      </c>
      <c r="D78" s="626"/>
      <c r="E78" s="21" t="n">
        <v>554</v>
      </c>
      <c r="F78" s="624"/>
      <c r="G78" s="332" t="n">
        <v>560</v>
      </c>
      <c r="H78" s="626"/>
      <c r="I78" s="56" t="n">
        <v>558</v>
      </c>
      <c r="J78" s="55"/>
      <c r="K78" s="158" t="n">
        <v>542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816</v>
      </c>
      <c r="D79" s="626"/>
      <c r="E79" s="21" t="n">
        <v>891</v>
      </c>
      <c r="F79" s="624"/>
      <c r="G79" s="332" t="n">
        <v>933</v>
      </c>
      <c r="H79" s="626"/>
      <c r="I79" s="56" t="n">
        <v>952</v>
      </c>
      <c r="J79" s="55"/>
      <c r="K79" s="158" t="n">
        <v>976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978</v>
      </c>
      <c r="D80" s="626"/>
      <c r="E80" s="21" t="n">
        <v>997</v>
      </c>
      <c r="F80" s="624"/>
      <c r="G80" s="332" t="n">
        <v>982</v>
      </c>
      <c r="H80" s="694"/>
      <c r="I80" s="56" t="n">
        <v>954</v>
      </c>
      <c r="J80" s="55"/>
      <c r="K80" s="158" t="n">
        <v>946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828</v>
      </c>
      <c r="D81" s="626"/>
      <c r="E81" s="21" t="n">
        <v>825</v>
      </c>
      <c r="F81" s="624"/>
      <c r="G81" s="332" t="n">
        <v>884</v>
      </c>
      <c r="H81" s="694"/>
      <c r="I81" s="56" t="n">
        <v>852</v>
      </c>
      <c r="J81" s="55"/>
      <c r="K81" s="158" t="n">
        <v>917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856</v>
      </c>
      <c r="D82" s="626"/>
      <c r="E82" s="21" t="n">
        <v>885</v>
      </c>
      <c r="F82" s="624"/>
      <c r="G82" s="332" t="n">
        <v>898</v>
      </c>
      <c r="H82" s="626"/>
      <c r="I82" s="56" t="n">
        <v>970</v>
      </c>
      <c r="J82" s="55"/>
      <c r="K82" s="158" t="n">
        <v>968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4704</v>
      </c>
      <c r="D83" s="626"/>
      <c r="E83" s="21" t="n">
        <v>4429</v>
      </c>
      <c r="F83" s="624"/>
      <c r="G83" s="332" t="n">
        <v>4529</v>
      </c>
      <c r="H83" s="694"/>
      <c r="I83" s="56" t="n">
        <v>4547</v>
      </c>
      <c r="J83" s="55"/>
      <c r="K83" s="158" t="n">
        <v>4529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2892</v>
      </c>
      <c r="D84" s="626"/>
      <c r="E84" s="21" t="n">
        <v>2947</v>
      </c>
      <c r="F84" s="624"/>
      <c r="G84" s="332" t="n">
        <v>3094</v>
      </c>
      <c r="H84" s="694"/>
      <c r="I84" s="56" t="n">
        <v>3224</v>
      </c>
      <c r="J84" s="55"/>
      <c r="K84" s="158" t="n">
        <v>3251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2171</v>
      </c>
      <c r="D85" s="626"/>
      <c r="E85" s="21" t="n">
        <v>2330</v>
      </c>
      <c r="F85" s="624"/>
      <c r="G85" s="332" t="n">
        <v>2455</v>
      </c>
      <c r="H85" s="694"/>
      <c r="I85" s="56" t="n">
        <v>2534</v>
      </c>
      <c r="J85" s="55"/>
      <c r="K85" s="158" t="n">
        <v>2648</v>
      </c>
      <c r="L85" s="488" t="s">
        <v>196</v>
      </c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1755</v>
      </c>
      <c r="D86" s="626"/>
      <c r="E86" s="21" t="n">
        <v>1922</v>
      </c>
      <c r="F86" s="624"/>
      <c r="G86" s="332" t="n">
        <v>1954</v>
      </c>
      <c r="H86" s="694"/>
      <c r="I86" s="56" t="n">
        <v>1964</v>
      </c>
      <c r="J86" s="55"/>
      <c r="K86" s="158" t="n">
        <v>1969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572</v>
      </c>
      <c r="D87" s="626"/>
      <c r="E87" s="21" t="n">
        <v>672</v>
      </c>
      <c r="F87" s="624"/>
      <c r="G87" s="332" t="n">
        <v>714</v>
      </c>
      <c r="H87" s="694"/>
      <c r="I87" s="56" t="n">
        <v>734</v>
      </c>
      <c r="J87" s="55"/>
      <c r="K87" s="158" t="n">
        <v>756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1522</v>
      </c>
      <c r="D88" s="626"/>
      <c r="E88" s="21" t="n">
        <v>1559</v>
      </c>
      <c r="F88" s="624"/>
      <c r="G88" s="332" t="n">
        <v>1392</v>
      </c>
      <c r="H88" s="694"/>
      <c r="I88" s="56" t="n">
        <v>1405</v>
      </c>
      <c r="J88" s="55"/>
      <c r="K88" s="158" t="n">
        <v>1381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703</v>
      </c>
      <c r="D89" s="626"/>
      <c r="E89" s="21" t="n">
        <v>729</v>
      </c>
      <c r="F89" s="624"/>
      <c r="G89" s="332" t="n">
        <v>748</v>
      </c>
      <c r="H89" s="694"/>
      <c r="I89" s="56" t="n">
        <v>791</v>
      </c>
      <c r="J89" s="55"/>
      <c r="K89" s="158" t="n">
        <v>782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274</v>
      </c>
      <c r="D90" s="626"/>
      <c r="E90" s="21" t="n">
        <v>281</v>
      </c>
      <c r="F90" s="624"/>
      <c r="G90" s="332" t="n">
        <v>287</v>
      </c>
      <c r="H90" s="694" t="s">
        <v>196</v>
      </c>
      <c r="I90" s="56" t="n">
        <v>294</v>
      </c>
      <c r="J90" s="55"/>
      <c r="K90" s="158" t="n">
        <v>263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000</v>
      </c>
      <c r="D91" s="626"/>
      <c r="E91" s="21" t="n">
        <v>966</v>
      </c>
      <c r="F91" s="624"/>
      <c r="G91" s="332" t="n">
        <v>949</v>
      </c>
      <c r="H91" s="694"/>
      <c r="I91" s="56" t="n">
        <v>966</v>
      </c>
      <c r="J91" s="55"/>
      <c r="K91" s="158" t="n">
        <v>987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791</v>
      </c>
      <c r="D92" s="626"/>
      <c r="E92" s="21" t="n">
        <v>811</v>
      </c>
      <c r="F92" s="624"/>
      <c r="G92" s="332" t="n">
        <v>853</v>
      </c>
      <c r="H92" s="694"/>
      <c r="I92" s="56" t="n">
        <v>825</v>
      </c>
      <c r="J92" s="55"/>
      <c r="K92" s="158" t="n">
        <v>966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741</v>
      </c>
      <c r="D93" s="626"/>
      <c r="E93" s="21" t="n">
        <v>755</v>
      </c>
      <c r="F93" s="624"/>
      <c r="G93" s="332" t="n">
        <v>761</v>
      </c>
      <c r="H93" s="626"/>
      <c r="I93" s="56" t="n">
        <v>779</v>
      </c>
      <c r="J93" s="55"/>
      <c r="K93" s="158" t="n">
        <v>810</v>
      </c>
      <c r="L93" s="488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913</v>
      </c>
      <c r="D94" s="626"/>
      <c r="E94" s="21" t="n">
        <v>998</v>
      </c>
      <c r="F94" s="624"/>
      <c r="G94" s="332" t="n">
        <v>1048</v>
      </c>
      <c r="H94" s="694"/>
      <c r="I94" s="56" t="n">
        <v>1009</v>
      </c>
      <c r="J94" s="55"/>
      <c r="K94" s="158" t="n">
        <v>982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618</v>
      </c>
      <c r="D95" s="626"/>
      <c r="E95" s="21" t="n">
        <v>631</v>
      </c>
      <c r="F95" s="624" t="s">
        <v>196</v>
      </c>
      <c r="G95" s="332" t="n">
        <v>650</v>
      </c>
      <c r="H95" s="694"/>
      <c r="I95" s="56" t="n">
        <v>586</v>
      </c>
      <c r="J95" s="55"/>
      <c r="K95" s="158" t="n">
        <v>603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453</v>
      </c>
      <c r="D96" s="626"/>
      <c r="E96" s="21" t="n">
        <v>494</v>
      </c>
      <c r="F96" s="624"/>
      <c r="G96" s="332" t="n">
        <v>500</v>
      </c>
      <c r="H96" s="694"/>
      <c r="I96" s="56" t="n">
        <v>630</v>
      </c>
      <c r="J96" s="55"/>
      <c r="K96" s="158" t="n">
        <v>670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929</v>
      </c>
      <c r="D97" s="626"/>
      <c r="E97" s="21" t="n">
        <v>936</v>
      </c>
      <c r="F97" s="624"/>
      <c r="G97" s="332" t="n">
        <v>1027</v>
      </c>
      <c r="H97" s="694"/>
      <c r="I97" s="56" t="n">
        <v>1012</v>
      </c>
      <c r="J97" s="55"/>
      <c r="K97" s="158" t="n">
        <v>1005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242</v>
      </c>
      <c r="D98" s="626"/>
      <c r="E98" s="21" t="n">
        <v>237</v>
      </c>
      <c r="F98" s="624"/>
      <c r="G98" s="332" t="n">
        <v>224</v>
      </c>
      <c r="H98" s="694"/>
      <c r="I98" s="56" t="n">
        <v>225</v>
      </c>
      <c r="J98" s="55" t="s">
        <v>196</v>
      </c>
      <c r="K98" s="158" t="n">
        <v>257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2474</v>
      </c>
      <c r="D99" s="626"/>
      <c r="E99" s="21" t="n">
        <v>2375</v>
      </c>
      <c r="F99" s="624"/>
      <c r="G99" s="332" t="n">
        <v>2404</v>
      </c>
      <c r="H99" s="694"/>
      <c r="I99" s="56" t="n">
        <v>2440</v>
      </c>
      <c r="J99" s="55"/>
      <c r="K99" s="158" t="n">
        <v>2467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2556</v>
      </c>
      <c r="D100" s="626"/>
      <c r="E100" s="21" t="n">
        <v>2503</v>
      </c>
      <c r="F100" s="624"/>
      <c r="G100" s="332" t="n">
        <v>2501</v>
      </c>
      <c r="H100" s="626"/>
      <c r="I100" s="56" t="n">
        <v>2668</v>
      </c>
      <c r="J100" s="55"/>
      <c r="K100" s="158" t="n">
        <v>2652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3524</v>
      </c>
      <c r="D101" s="626"/>
      <c r="E101" s="21" t="n">
        <v>3476</v>
      </c>
      <c r="F101" s="624"/>
      <c r="G101" s="332" t="n">
        <v>3462</v>
      </c>
      <c r="H101" s="694"/>
      <c r="I101" s="56" t="n">
        <v>3523</v>
      </c>
      <c r="J101" s="55"/>
      <c r="K101" s="158" t="n">
        <v>3675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1733</v>
      </c>
      <c r="D102" s="626"/>
      <c r="E102" s="21" t="n">
        <v>1769</v>
      </c>
      <c r="F102" s="624"/>
      <c r="G102" s="332" t="n">
        <v>1858</v>
      </c>
      <c r="H102" s="694"/>
      <c r="I102" s="56" t="n">
        <v>1846</v>
      </c>
      <c r="J102" s="55"/>
      <c r="K102" s="158" t="n">
        <v>1821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1589</v>
      </c>
      <c r="D103" s="626"/>
      <c r="E103" s="21" t="n">
        <v>1565</v>
      </c>
      <c r="F103" s="624"/>
      <c r="G103" s="332" t="n">
        <v>1487</v>
      </c>
      <c r="H103" s="626"/>
      <c r="I103" s="56" t="n">
        <v>1480</v>
      </c>
      <c r="J103" s="55"/>
      <c r="K103" s="158" t="n">
        <v>1384</v>
      </c>
      <c r="L103" s="488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986</v>
      </c>
      <c r="D104" s="626"/>
      <c r="E104" s="21" t="n">
        <v>928</v>
      </c>
      <c r="F104" s="624"/>
      <c r="G104" s="332" t="n">
        <v>916</v>
      </c>
      <c r="H104" s="626"/>
      <c r="I104" s="56" t="n">
        <v>911</v>
      </c>
      <c r="J104" s="55"/>
      <c r="K104" s="158" t="n">
        <v>875</v>
      </c>
      <c r="L104" s="488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917</v>
      </c>
      <c r="D105" s="626"/>
      <c r="E105" s="21" t="n">
        <v>990</v>
      </c>
      <c r="F105" s="624"/>
      <c r="G105" s="332" t="n">
        <v>950</v>
      </c>
      <c r="H105" s="694"/>
      <c r="I105" s="56" t="n">
        <v>975</v>
      </c>
      <c r="J105" s="55"/>
      <c r="K105" s="158" t="n">
        <v>938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458</v>
      </c>
      <c r="D106" s="626"/>
      <c r="E106" s="21" t="n">
        <v>377</v>
      </c>
      <c r="F106" s="624"/>
      <c r="G106" s="332" t="n">
        <v>377</v>
      </c>
      <c r="H106" s="626" t="s">
        <v>196</v>
      </c>
      <c r="I106" s="56" t="n">
        <v>463</v>
      </c>
      <c r="J106" s="55"/>
      <c r="K106" s="158" t="n">
        <v>463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1660</v>
      </c>
      <c r="D107" s="632" t="s">
        <v>196</v>
      </c>
      <c r="E107" s="41" t="n">
        <v>1957</v>
      </c>
      <c r="F107" s="647"/>
      <c r="G107" s="340" t="n">
        <v>1843</v>
      </c>
      <c r="H107" s="632"/>
      <c r="I107" s="295" t="n">
        <v>1932</v>
      </c>
      <c r="J107" s="491"/>
      <c r="K107" s="98" t="n">
        <v>2045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115344.917847097</v>
      </c>
      <c r="D109" s="700"/>
      <c r="E109" s="370" t="n">
        <v>117046</v>
      </c>
      <c r="F109" s="688"/>
      <c r="G109" s="363" t="n">
        <v>119577.064188662</v>
      </c>
      <c r="H109" s="702"/>
      <c r="I109" s="370" t="n">
        <v>121608</v>
      </c>
      <c r="J109" s="370"/>
      <c r="K109" s="363" t="n">
        <v>123177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4021</v>
      </c>
      <c r="D110" s="700"/>
      <c r="E110" s="370" t="n">
        <v>4252</v>
      </c>
      <c r="F110" s="688"/>
      <c r="G110" s="363" t="n">
        <v>4086</v>
      </c>
      <c r="H110" s="702"/>
      <c r="I110" s="370" t="n">
        <v>4281</v>
      </c>
      <c r="J110" s="370"/>
      <c r="K110" s="363" t="n">
        <v>4321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119365.917847097</v>
      </c>
      <c r="D111" s="700"/>
      <c r="E111" s="370" t="n">
        <v>121298</v>
      </c>
      <c r="F111" s="688"/>
      <c r="G111" s="363" t="n">
        <v>123663.064188662</v>
      </c>
      <c r="H111" s="702"/>
      <c r="I111" s="370" t="n">
        <v>125889</v>
      </c>
      <c r="J111" s="370"/>
      <c r="K111" s="363" t="n">
        <v>127498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4.56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2.5" hidden="false" customHeight="true" outlineLevel="0" collapsed="false">
      <c r="A1" s="701" t="s">
        <v>399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379</v>
      </c>
      <c r="D4" s="626"/>
      <c r="E4" s="21" t="n">
        <v>435</v>
      </c>
      <c r="F4" s="624"/>
      <c r="G4" s="332" t="n">
        <v>450</v>
      </c>
      <c r="H4" s="694"/>
      <c r="I4" s="56" t="n">
        <v>408</v>
      </c>
      <c r="J4" s="56"/>
      <c r="K4" s="158" t="n">
        <v>418</v>
      </c>
      <c r="L4" s="488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1041</v>
      </c>
      <c r="D5" s="626"/>
      <c r="E5" s="21" t="n">
        <v>1053</v>
      </c>
      <c r="F5" s="624"/>
      <c r="G5" s="332" t="n">
        <v>1036</v>
      </c>
      <c r="H5" s="694"/>
      <c r="I5" s="56" t="n">
        <v>1064</v>
      </c>
      <c r="J5" s="56"/>
      <c r="K5" s="158" t="n">
        <v>1069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660</v>
      </c>
      <c r="D6" s="626"/>
      <c r="E6" s="21" t="n">
        <v>707</v>
      </c>
      <c r="F6" s="624"/>
      <c r="G6" s="332" t="n">
        <v>731</v>
      </c>
      <c r="H6" s="694"/>
      <c r="I6" s="56" t="n">
        <v>715</v>
      </c>
      <c r="J6" s="56"/>
      <c r="K6" s="158" t="n">
        <v>710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158</v>
      </c>
      <c r="D7" s="626"/>
      <c r="E7" s="21" t="n">
        <v>150</v>
      </c>
      <c r="F7" s="624" t="s">
        <v>196</v>
      </c>
      <c r="G7" s="332" t="n">
        <v>140</v>
      </c>
      <c r="H7" s="694"/>
      <c r="I7" s="56" t="n">
        <v>127</v>
      </c>
      <c r="J7" s="56" t="s">
        <v>196</v>
      </c>
      <c r="K7" s="158" t="n">
        <v>143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54</v>
      </c>
      <c r="D8" s="626" t="s">
        <v>196</v>
      </c>
      <c r="E8" s="21" t="n">
        <v>49</v>
      </c>
      <c r="F8" s="624"/>
      <c r="G8" s="332" t="n">
        <v>53</v>
      </c>
      <c r="H8" s="694"/>
      <c r="I8" s="56" t="n">
        <v>49</v>
      </c>
      <c r="J8" s="56"/>
      <c r="K8" s="158" t="n">
        <v>66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428</v>
      </c>
      <c r="D9" s="626"/>
      <c r="E9" s="21" t="n">
        <v>434</v>
      </c>
      <c r="F9" s="624"/>
      <c r="G9" s="332" t="n">
        <v>425</v>
      </c>
      <c r="H9" s="694"/>
      <c r="I9" s="56" t="n">
        <v>419</v>
      </c>
      <c r="J9" s="56"/>
      <c r="K9" s="158" t="n">
        <v>422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259</v>
      </c>
      <c r="D10" s="626"/>
      <c r="E10" s="21" t="n">
        <v>273</v>
      </c>
      <c r="F10" s="624" t="s">
        <v>196</v>
      </c>
      <c r="G10" s="332" t="n">
        <v>325.906976744186</v>
      </c>
      <c r="H10" s="694" t="s">
        <v>196</v>
      </c>
      <c r="I10" s="56" t="n">
        <v>296</v>
      </c>
      <c r="J10" s="56"/>
      <c r="K10" s="158" t="n">
        <v>306</v>
      </c>
      <c r="L10" s="488" t="s">
        <v>196</v>
      </c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611</v>
      </c>
      <c r="D11" s="626" t="s">
        <v>196</v>
      </c>
      <c r="E11" s="21" t="n">
        <v>597</v>
      </c>
      <c r="F11" s="624" t="s">
        <v>196</v>
      </c>
      <c r="G11" s="332" t="n">
        <v>574</v>
      </c>
      <c r="H11" s="694" t="s">
        <v>196</v>
      </c>
      <c r="I11" s="56" t="n">
        <v>582</v>
      </c>
      <c r="J11" s="56"/>
      <c r="K11" s="158" t="n">
        <v>531</v>
      </c>
      <c r="L11" s="488" t="s">
        <v>196</v>
      </c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281</v>
      </c>
      <c r="D12" s="626"/>
      <c r="E12" s="21" t="n">
        <v>280</v>
      </c>
      <c r="F12" s="624"/>
      <c r="G12" s="332" t="n">
        <v>276</v>
      </c>
      <c r="H12" s="694"/>
      <c r="I12" s="56" t="n">
        <v>294</v>
      </c>
      <c r="J12" s="56"/>
      <c r="K12" s="158" t="n">
        <v>298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339</v>
      </c>
      <c r="D13" s="626"/>
      <c r="E13" s="21" t="n">
        <v>325</v>
      </c>
      <c r="F13" s="624"/>
      <c r="G13" s="332" t="n">
        <v>341</v>
      </c>
      <c r="H13" s="694"/>
      <c r="I13" s="56" t="n">
        <v>423</v>
      </c>
      <c r="J13" s="56"/>
      <c r="K13" s="158" t="n">
        <v>429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452</v>
      </c>
      <c r="D14" s="626"/>
      <c r="E14" s="21" t="n">
        <v>454</v>
      </c>
      <c r="F14" s="624"/>
      <c r="G14" s="332" t="n">
        <v>472</v>
      </c>
      <c r="H14" s="626"/>
      <c r="I14" s="56" t="n">
        <v>461</v>
      </c>
      <c r="J14" s="56" t="s">
        <v>196</v>
      </c>
      <c r="K14" s="158" t="n">
        <v>508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391</v>
      </c>
      <c r="D15" s="626"/>
      <c r="E15" s="21" t="n">
        <v>365</v>
      </c>
      <c r="F15" s="624"/>
      <c r="G15" s="332" t="n">
        <v>399</v>
      </c>
      <c r="H15" s="694"/>
      <c r="I15" s="56" t="n">
        <v>426</v>
      </c>
      <c r="J15" s="56"/>
      <c r="K15" s="158" t="n">
        <v>453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942</v>
      </c>
      <c r="D16" s="626"/>
      <c r="E16" s="21" t="n">
        <v>928</v>
      </c>
      <c r="F16" s="624"/>
      <c r="G16" s="332" t="n">
        <v>996.660436137072</v>
      </c>
      <c r="H16" s="694" t="s">
        <v>196</v>
      </c>
      <c r="I16" s="56" t="n">
        <v>1015</v>
      </c>
      <c r="J16" s="56" t="s">
        <v>196</v>
      </c>
      <c r="K16" s="158" t="n">
        <v>1036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1168</v>
      </c>
      <c r="D17" s="626" t="s">
        <v>196</v>
      </c>
      <c r="E17" s="21" t="n">
        <v>1148</v>
      </c>
      <c r="F17" s="624"/>
      <c r="G17" s="332" t="n">
        <v>1219</v>
      </c>
      <c r="H17" s="694"/>
      <c r="I17" s="56" t="n">
        <v>1252</v>
      </c>
      <c r="J17" s="56"/>
      <c r="K17" s="158" t="n">
        <v>1247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137</v>
      </c>
      <c r="D18" s="626"/>
      <c r="E18" s="21" t="n">
        <v>123</v>
      </c>
      <c r="F18" s="624"/>
      <c r="G18" s="332" t="n">
        <v>125</v>
      </c>
      <c r="H18" s="694"/>
      <c r="I18" s="56" t="n">
        <v>123</v>
      </c>
      <c r="J18" s="56"/>
      <c r="K18" s="158" t="n">
        <v>130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504</v>
      </c>
      <c r="D19" s="626" t="s">
        <v>196</v>
      </c>
      <c r="E19" s="21" t="n">
        <v>463</v>
      </c>
      <c r="F19" s="624"/>
      <c r="G19" s="332" t="n">
        <v>448</v>
      </c>
      <c r="H19" s="694"/>
      <c r="I19" s="56" t="n">
        <v>471</v>
      </c>
      <c r="J19" s="56"/>
      <c r="K19" s="158" t="n">
        <v>461</v>
      </c>
      <c r="L19" s="488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781</v>
      </c>
      <c r="D20" s="626"/>
      <c r="E20" s="21" t="n">
        <v>785</v>
      </c>
      <c r="F20" s="624"/>
      <c r="G20" s="332" t="n">
        <v>825</v>
      </c>
      <c r="H20" s="694"/>
      <c r="I20" s="56" t="n">
        <v>822</v>
      </c>
      <c r="J20" s="56"/>
      <c r="K20" s="158" t="n">
        <v>785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636</v>
      </c>
      <c r="D21" s="626"/>
      <c r="E21" s="21" t="n">
        <v>654</v>
      </c>
      <c r="F21" s="624"/>
      <c r="G21" s="332" t="n">
        <v>670</v>
      </c>
      <c r="H21" s="626"/>
      <c r="I21" s="56" t="n">
        <v>670</v>
      </c>
      <c r="J21" s="56"/>
      <c r="K21" s="158" t="n">
        <v>671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229</v>
      </c>
      <c r="D22" s="626"/>
      <c r="E22" s="21" t="n">
        <v>262</v>
      </c>
      <c r="F22" s="624"/>
      <c r="G22" s="332" t="n">
        <v>253</v>
      </c>
      <c r="H22" s="626"/>
      <c r="I22" s="56" t="n">
        <v>274</v>
      </c>
      <c r="J22" s="56"/>
      <c r="K22" s="158" t="n">
        <v>272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118</v>
      </c>
      <c r="D23" s="626" t="s">
        <v>196</v>
      </c>
      <c r="E23" s="21" t="n">
        <v>136</v>
      </c>
      <c r="F23" s="624"/>
      <c r="G23" s="332" t="n">
        <v>109</v>
      </c>
      <c r="H23" s="694"/>
      <c r="I23" s="56" t="n">
        <v>117</v>
      </c>
      <c r="J23" s="56"/>
      <c r="K23" s="158" t="n">
        <v>125</v>
      </c>
      <c r="L23" s="488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57</v>
      </c>
      <c r="D24" s="626"/>
      <c r="E24" s="21" t="n">
        <v>59</v>
      </c>
      <c r="F24" s="624"/>
      <c r="G24" s="332" t="n">
        <v>56</v>
      </c>
      <c r="H24" s="694"/>
      <c r="I24" s="56" t="n">
        <v>61</v>
      </c>
      <c r="J24" s="56"/>
      <c r="K24" s="158" t="n">
        <v>52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700</v>
      </c>
      <c r="D25" s="626"/>
      <c r="E25" s="21" t="n">
        <v>700</v>
      </c>
      <c r="F25" s="624"/>
      <c r="G25" s="332" t="n">
        <v>713</v>
      </c>
      <c r="H25" s="626"/>
      <c r="I25" s="56" t="n">
        <v>682</v>
      </c>
      <c r="J25" s="56"/>
      <c r="K25" s="158" t="n">
        <v>713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867</v>
      </c>
      <c r="D26" s="626"/>
      <c r="E26" s="21" t="n">
        <v>880</v>
      </c>
      <c r="F26" s="624"/>
      <c r="G26" s="332" t="n">
        <v>949</v>
      </c>
      <c r="H26" s="694"/>
      <c r="I26" s="56" t="n">
        <v>962</v>
      </c>
      <c r="J26" s="56"/>
      <c r="K26" s="158" t="n">
        <v>1022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234</v>
      </c>
      <c r="D27" s="626"/>
      <c r="E27" s="21" t="n">
        <v>222</v>
      </c>
      <c r="F27" s="624"/>
      <c r="G27" s="332" t="n">
        <v>224</v>
      </c>
      <c r="H27" s="694"/>
      <c r="I27" s="56" t="n">
        <v>219</v>
      </c>
      <c r="J27" s="56"/>
      <c r="K27" s="158" t="n">
        <v>206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469</v>
      </c>
      <c r="D28" s="626"/>
      <c r="E28" s="21" t="n">
        <v>476</v>
      </c>
      <c r="F28" s="624"/>
      <c r="G28" s="332" t="n">
        <v>523</v>
      </c>
      <c r="H28" s="694"/>
      <c r="I28" s="56" t="n">
        <v>519</v>
      </c>
      <c r="J28" s="56"/>
      <c r="K28" s="158" t="n">
        <v>516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624</v>
      </c>
      <c r="D29" s="626"/>
      <c r="E29" s="21" t="n">
        <v>679</v>
      </c>
      <c r="F29" s="624"/>
      <c r="G29" s="332" t="n">
        <v>515</v>
      </c>
      <c r="H29" s="694"/>
      <c r="I29" s="56" t="n">
        <v>658</v>
      </c>
      <c r="J29" s="56"/>
      <c r="K29" s="158" t="n">
        <v>662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456</v>
      </c>
      <c r="D30" s="626"/>
      <c r="E30" s="21" t="n">
        <v>447</v>
      </c>
      <c r="F30" s="624"/>
      <c r="G30" s="332" t="n">
        <v>445</v>
      </c>
      <c r="H30" s="694"/>
      <c r="I30" s="56" t="n">
        <v>457</v>
      </c>
      <c r="J30" s="56"/>
      <c r="K30" s="158" t="n">
        <v>577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739</v>
      </c>
      <c r="D31" s="626"/>
      <c r="E31" s="21" t="n">
        <v>689</v>
      </c>
      <c r="F31" s="624"/>
      <c r="G31" s="332" t="n">
        <v>712</v>
      </c>
      <c r="H31" s="694"/>
      <c r="I31" s="56" t="n">
        <v>746</v>
      </c>
      <c r="J31" s="56"/>
      <c r="K31" s="158" t="n">
        <v>789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390</v>
      </c>
      <c r="D32" s="626"/>
      <c r="E32" s="21" t="n">
        <v>394</v>
      </c>
      <c r="F32" s="624"/>
      <c r="G32" s="332" t="n">
        <v>404</v>
      </c>
      <c r="H32" s="694"/>
      <c r="I32" s="56" t="n">
        <v>506</v>
      </c>
      <c r="J32" s="56" t="s">
        <v>196</v>
      </c>
      <c r="K32" s="158" t="n">
        <v>467</v>
      </c>
      <c r="L32" s="488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1254</v>
      </c>
      <c r="D33" s="626"/>
      <c r="E33" s="21" t="n">
        <v>1267</v>
      </c>
      <c r="F33" s="624"/>
      <c r="G33" s="332" t="n">
        <v>1282</v>
      </c>
      <c r="H33" s="694"/>
      <c r="I33" s="56" t="n">
        <v>1277</v>
      </c>
      <c r="J33" s="56"/>
      <c r="K33" s="158" t="n">
        <v>1297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655</v>
      </c>
      <c r="D34" s="626"/>
      <c r="E34" s="21" t="n">
        <v>655</v>
      </c>
      <c r="F34" s="624"/>
      <c r="G34" s="332" t="n">
        <v>695</v>
      </c>
      <c r="H34" s="694"/>
      <c r="I34" s="56" t="n">
        <v>708</v>
      </c>
      <c r="J34" s="56"/>
      <c r="K34" s="158" t="n">
        <v>741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646</v>
      </c>
      <c r="D35" s="626"/>
      <c r="E35" s="21" t="n">
        <v>683</v>
      </c>
      <c r="F35" s="624" t="s">
        <v>196</v>
      </c>
      <c r="G35" s="332" t="n">
        <v>756.740618828177</v>
      </c>
      <c r="H35" s="694" t="s">
        <v>196</v>
      </c>
      <c r="I35" s="56" t="n">
        <v>800</v>
      </c>
      <c r="J35" s="56" t="s">
        <v>196</v>
      </c>
      <c r="K35" s="158" t="n">
        <v>822</v>
      </c>
      <c r="L35" s="488" t="s">
        <v>196</v>
      </c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201</v>
      </c>
      <c r="D36" s="626"/>
      <c r="E36" s="21" t="n">
        <v>181</v>
      </c>
      <c r="F36" s="624"/>
      <c r="G36" s="332" t="n">
        <v>195</v>
      </c>
      <c r="H36" s="626"/>
      <c r="I36" s="56" t="n">
        <v>203</v>
      </c>
      <c r="J36" s="56"/>
      <c r="K36" s="158" t="n">
        <v>214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1723</v>
      </c>
      <c r="D37" s="626"/>
      <c r="E37" s="21" t="n">
        <v>1539</v>
      </c>
      <c r="F37" s="624"/>
      <c r="G37" s="332" t="n">
        <v>1749</v>
      </c>
      <c r="H37" s="694"/>
      <c r="I37" s="56" t="n">
        <v>1654</v>
      </c>
      <c r="J37" s="56"/>
      <c r="K37" s="158" t="n">
        <v>1628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1344</v>
      </c>
      <c r="D38" s="626" t="s">
        <v>196</v>
      </c>
      <c r="E38" s="21" t="n">
        <v>1300</v>
      </c>
      <c r="F38" s="624"/>
      <c r="G38" s="332" t="n">
        <v>1370</v>
      </c>
      <c r="H38" s="694"/>
      <c r="I38" s="56" t="n">
        <v>1280</v>
      </c>
      <c r="J38" s="56"/>
      <c r="K38" s="158" t="n">
        <v>1140</v>
      </c>
      <c r="L38" s="488" t="s">
        <v>196</v>
      </c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1321</v>
      </c>
      <c r="D39" s="626" t="s">
        <v>196</v>
      </c>
      <c r="E39" s="21" t="n">
        <v>1408</v>
      </c>
      <c r="F39" s="624" t="s">
        <v>196</v>
      </c>
      <c r="G39" s="332" t="n">
        <v>1470</v>
      </c>
      <c r="H39" s="694" t="s">
        <v>196</v>
      </c>
      <c r="I39" s="56" t="n">
        <v>1461</v>
      </c>
      <c r="J39" s="56" t="s">
        <v>196</v>
      </c>
      <c r="K39" s="158" t="n">
        <v>1593</v>
      </c>
      <c r="L39" s="488" t="s">
        <v>196</v>
      </c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322</v>
      </c>
      <c r="D40" s="626"/>
      <c r="E40" s="21" t="n">
        <v>334</v>
      </c>
      <c r="F40" s="624"/>
      <c r="G40" s="332" t="n">
        <v>336</v>
      </c>
      <c r="H40" s="694"/>
      <c r="I40" s="56" t="n">
        <v>342</v>
      </c>
      <c r="J40" s="56"/>
      <c r="K40" s="158" t="n">
        <v>344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642</v>
      </c>
      <c r="D41" s="626"/>
      <c r="E41" s="21" t="n">
        <v>642</v>
      </c>
      <c r="F41" s="624"/>
      <c r="G41" s="332" t="n">
        <v>641</v>
      </c>
      <c r="H41" s="694"/>
      <c r="I41" s="56" t="n">
        <v>678</v>
      </c>
      <c r="J41" s="56"/>
      <c r="K41" s="158" t="n">
        <v>679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674</v>
      </c>
      <c r="D42" s="626" t="s">
        <v>196</v>
      </c>
      <c r="E42" s="21" t="n">
        <v>775</v>
      </c>
      <c r="F42" s="624"/>
      <c r="G42" s="332" t="n">
        <v>827.216312056738</v>
      </c>
      <c r="H42" s="694" t="s">
        <v>196</v>
      </c>
      <c r="I42" s="56" t="n">
        <v>801</v>
      </c>
      <c r="J42" s="56"/>
      <c r="K42" s="158" t="n">
        <v>1000</v>
      </c>
      <c r="L42" s="488" t="s">
        <v>196</v>
      </c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246</v>
      </c>
      <c r="D43" s="626"/>
      <c r="E43" s="21" t="n">
        <v>292</v>
      </c>
      <c r="F43" s="624"/>
      <c r="G43" s="332" t="n">
        <v>297</v>
      </c>
      <c r="H43" s="626"/>
      <c r="I43" s="56" t="n">
        <v>288</v>
      </c>
      <c r="J43" s="56"/>
      <c r="K43" s="158" t="n">
        <v>304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628</v>
      </c>
      <c r="D44" s="626"/>
      <c r="E44" s="21" t="n">
        <v>687</v>
      </c>
      <c r="F44" s="624"/>
      <c r="G44" s="332" t="n">
        <v>661</v>
      </c>
      <c r="H44" s="694"/>
      <c r="I44" s="56" t="n">
        <v>701</v>
      </c>
      <c r="J44" s="56"/>
      <c r="K44" s="158" t="n">
        <v>713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380</v>
      </c>
      <c r="D45" s="626"/>
      <c r="E45" s="21" t="n">
        <v>348</v>
      </c>
      <c r="F45" s="624"/>
      <c r="G45" s="332" t="n">
        <v>359</v>
      </c>
      <c r="H45" s="694"/>
      <c r="I45" s="56" t="n">
        <v>353</v>
      </c>
      <c r="J45" s="56"/>
      <c r="K45" s="158" t="n">
        <v>358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507</v>
      </c>
      <c r="D46" s="626"/>
      <c r="E46" s="21" t="n">
        <v>530</v>
      </c>
      <c r="F46" s="624"/>
      <c r="G46" s="332" t="n">
        <v>578</v>
      </c>
      <c r="H46" s="626"/>
      <c r="I46" s="56" t="n">
        <v>597</v>
      </c>
      <c r="J46" s="56"/>
      <c r="K46" s="158" t="n">
        <v>574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127</v>
      </c>
      <c r="D47" s="626"/>
      <c r="E47" s="21" t="n">
        <v>140</v>
      </c>
      <c r="F47" s="624"/>
      <c r="G47" s="332" t="n">
        <v>145.526315789474</v>
      </c>
      <c r="H47" s="626" t="s">
        <v>196</v>
      </c>
      <c r="I47" s="56" t="n">
        <v>148</v>
      </c>
      <c r="J47" s="56"/>
      <c r="K47" s="158" t="n">
        <v>148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903</v>
      </c>
      <c r="D48" s="626" t="s">
        <v>196</v>
      </c>
      <c r="E48" s="21" t="n">
        <v>844</v>
      </c>
      <c r="F48" s="624"/>
      <c r="G48" s="332" t="n">
        <v>909.818836232754</v>
      </c>
      <c r="H48" s="694" t="s">
        <v>196</v>
      </c>
      <c r="I48" s="56" t="n">
        <v>917</v>
      </c>
      <c r="J48" s="56" t="s">
        <v>196</v>
      </c>
      <c r="K48" s="158" t="n">
        <v>927</v>
      </c>
      <c r="L48" s="488" t="s">
        <v>196</v>
      </c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681</v>
      </c>
      <c r="D49" s="626"/>
      <c r="E49" s="21" t="n">
        <v>724</v>
      </c>
      <c r="F49" s="624" t="s">
        <v>196</v>
      </c>
      <c r="G49" s="332" t="n">
        <v>742.549239391513</v>
      </c>
      <c r="H49" s="626" t="s">
        <v>196</v>
      </c>
      <c r="I49" s="56" t="n">
        <v>741.969575660529</v>
      </c>
      <c r="J49" s="56" t="s">
        <v>196</v>
      </c>
      <c r="K49" s="158" t="n">
        <v>753</v>
      </c>
      <c r="L49" s="488" t="s">
        <v>196</v>
      </c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160</v>
      </c>
      <c r="D50" s="626"/>
      <c r="E50" s="21" t="n">
        <v>137</v>
      </c>
      <c r="F50" s="624"/>
      <c r="G50" s="332" t="n">
        <v>137</v>
      </c>
      <c r="H50" s="626"/>
      <c r="I50" s="56" t="n">
        <v>141</v>
      </c>
      <c r="J50" s="56"/>
      <c r="K50" s="158" t="n">
        <v>141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183</v>
      </c>
      <c r="D51" s="626"/>
      <c r="E51" s="21" t="n">
        <v>189</v>
      </c>
      <c r="F51" s="624"/>
      <c r="G51" s="332" t="n">
        <v>204</v>
      </c>
      <c r="H51" s="626"/>
      <c r="I51" s="56" t="n">
        <v>204</v>
      </c>
      <c r="J51" s="56"/>
      <c r="K51" s="158" t="n">
        <v>219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39</v>
      </c>
      <c r="D52" s="626" t="s">
        <v>196</v>
      </c>
      <c r="E52" s="21" t="n">
        <v>29</v>
      </c>
      <c r="F52" s="624"/>
      <c r="G52" s="332" t="n">
        <v>31</v>
      </c>
      <c r="H52" s="694"/>
      <c r="I52" s="56" t="n">
        <v>34</v>
      </c>
      <c r="J52" s="56" t="s">
        <v>196</v>
      </c>
      <c r="K52" s="158" t="n">
        <v>30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660</v>
      </c>
      <c r="D53" s="626"/>
      <c r="E53" s="21" t="n">
        <v>747</v>
      </c>
      <c r="F53" s="624"/>
      <c r="G53" s="332" t="n">
        <v>726</v>
      </c>
      <c r="H53" s="694"/>
      <c r="I53" s="56" t="n">
        <v>729</v>
      </c>
      <c r="J53" s="56"/>
      <c r="K53" s="158" t="n">
        <v>727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505</v>
      </c>
      <c r="D54" s="626"/>
      <c r="E54" s="21" t="n">
        <v>526</v>
      </c>
      <c r="F54" s="624"/>
      <c r="G54" s="332" t="n">
        <v>593</v>
      </c>
      <c r="H54" s="694"/>
      <c r="I54" s="56" t="n">
        <v>570</v>
      </c>
      <c r="J54" s="56"/>
      <c r="K54" s="158" t="n">
        <v>605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760</v>
      </c>
      <c r="D55" s="626" t="s">
        <v>196</v>
      </c>
      <c r="E55" s="21" t="n">
        <v>760</v>
      </c>
      <c r="F55" s="624"/>
      <c r="G55" s="332" t="n">
        <v>761</v>
      </c>
      <c r="H55" s="694"/>
      <c r="I55" s="56" t="n">
        <v>776</v>
      </c>
      <c r="J55" s="56"/>
      <c r="K55" s="158" t="n">
        <v>792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446</v>
      </c>
      <c r="D56" s="632"/>
      <c r="E56" s="41" t="n">
        <v>425</v>
      </c>
      <c r="F56" s="647"/>
      <c r="G56" s="340" t="n">
        <v>429.039923954373</v>
      </c>
      <c r="H56" s="696" t="s">
        <v>196</v>
      </c>
      <c r="I56" s="295" t="n">
        <v>412</v>
      </c>
      <c r="J56" s="295" t="s">
        <v>196</v>
      </c>
      <c r="K56" s="98" t="n">
        <v>415</v>
      </c>
      <c r="L56" s="490" t="s">
        <v>196</v>
      </c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441</v>
      </c>
      <c r="D61" s="626"/>
      <c r="E61" s="21" t="n">
        <v>450</v>
      </c>
      <c r="F61" s="624"/>
      <c r="G61" s="332" t="n">
        <v>447.801302931596</v>
      </c>
      <c r="H61" s="694" t="s">
        <v>196</v>
      </c>
      <c r="I61" s="56" t="n">
        <v>468</v>
      </c>
      <c r="J61" s="56" t="s">
        <v>196</v>
      </c>
      <c r="K61" s="158" t="n">
        <v>446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666</v>
      </c>
      <c r="D62" s="626"/>
      <c r="E62" s="21" t="n">
        <v>647</v>
      </c>
      <c r="F62" s="624"/>
      <c r="G62" s="332" t="n">
        <v>640</v>
      </c>
      <c r="H62" s="694"/>
      <c r="I62" s="56" t="n">
        <v>600</v>
      </c>
      <c r="J62" s="56"/>
      <c r="K62" s="158" t="n">
        <v>595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408</v>
      </c>
      <c r="D63" s="626"/>
      <c r="E63" s="21" t="n">
        <v>432</v>
      </c>
      <c r="F63" s="624"/>
      <c r="G63" s="332" t="n">
        <v>361</v>
      </c>
      <c r="H63" s="694"/>
      <c r="I63" s="56" t="n">
        <v>387</v>
      </c>
      <c r="J63" s="56"/>
      <c r="K63" s="158" t="n">
        <v>382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732</v>
      </c>
      <c r="D64" s="626"/>
      <c r="E64" s="21" t="n">
        <v>732</v>
      </c>
      <c r="F64" s="624"/>
      <c r="G64" s="332" t="n">
        <v>750</v>
      </c>
      <c r="H64" s="694"/>
      <c r="I64" s="56" t="n">
        <v>765</v>
      </c>
      <c r="J64" s="56"/>
      <c r="K64" s="158" t="n">
        <v>768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695</v>
      </c>
      <c r="D65" s="626"/>
      <c r="E65" s="21" t="n">
        <v>747</v>
      </c>
      <c r="F65" s="624"/>
      <c r="G65" s="332" t="n">
        <v>725</v>
      </c>
      <c r="H65" s="694"/>
      <c r="I65" s="56" t="n">
        <v>702</v>
      </c>
      <c r="J65" s="56"/>
      <c r="K65" s="158" t="n">
        <v>747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468</v>
      </c>
      <c r="D66" s="626"/>
      <c r="E66" s="21" t="n">
        <v>433.988372093023</v>
      </c>
      <c r="F66" s="624" t="s">
        <v>196</v>
      </c>
      <c r="G66" s="332" t="n">
        <v>471</v>
      </c>
      <c r="H66" s="694"/>
      <c r="I66" s="56" t="n">
        <v>496</v>
      </c>
      <c r="J66" s="56"/>
      <c r="K66" s="158" t="n">
        <v>510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5198</v>
      </c>
      <c r="D67" s="626"/>
      <c r="E67" s="21" t="n">
        <v>5294</v>
      </c>
      <c r="F67" s="624"/>
      <c r="G67" s="332" t="n">
        <v>5451</v>
      </c>
      <c r="H67" s="694"/>
      <c r="I67" s="56" t="n">
        <v>5236</v>
      </c>
      <c r="J67" s="56"/>
      <c r="K67" s="158" t="n">
        <v>5282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636</v>
      </c>
      <c r="D68" s="626"/>
      <c r="E68" s="21" t="n">
        <v>598</v>
      </c>
      <c r="F68" s="624"/>
      <c r="G68" s="332" t="n">
        <v>590</v>
      </c>
      <c r="H68" s="694"/>
      <c r="I68" s="56" t="n">
        <v>591.044864226682</v>
      </c>
      <c r="J68" s="56" t="s">
        <v>196</v>
      </c>
      <c r="K68" s="158" t="n">
        <v>604</v>
      </c>
      <c r="L68" s="488" t="s">
        <v>196</v>
      </c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679</v>
      </c>
      <c r="D69" s="626"/>
      <c r="E69" s="21" t="n">
        <v>664</v>
      </c>
      <c r="F69" s="624"/>
      <c r="G69" s="332" t="n">
        <v>646</v>
      </c>
      <c r="H69" s="694"/>
      <c r="I69" s="56" t="n">
        <v>654</v>
      </c>
      <c r="J69" s="56"/>
      <c r="K69" s="158" t="n">
        <v>697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3154</v>
      </c>
      <c r="D70" s="626"/>
      <c r="E70" s="21" t="n">
        <v>3279</v>
      </c>
      <c r="F70" s="624"/>
      <c r="G70" s="332" t="n">
        <v>3391</v>
      </c>
      <c r="H70" s="694"/>
      <c r="I70" s="56" t="n">
        <v>3415</v>
      </c>
      <c r="J70" s="56"/>
      <c r="K70" s="158" t="n">
        <v>3440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530</v>
      </c>
      <c r="D71" s="626" t="s">
        <v>196</v>
      </c>
      <c r="E71" s="21" t="n">
        <v>511</v>
      </c>
      <c r="F71" s="624"/>
      <c r="G71" s="332" t="n">
        <v>480</v>
      </c>
      <c r="H71" s="626"/>
      <c r="I71" s="56" t="n">
        <v>466.024024077032</v>
      </c>
      <c r="J71" s="56" t="s">
        <v>196</v>
      </c>
      <c r="K71" s="158" t="n">
        <v>454</v>
      </c>
      <c r="L71" s="488" t="s">
        <v>196</v>
      </c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597</v>
      </c>
      <c r="D72" s="626"/>
      <c r="E72" s="21" t="n">
        <v>623</v>
      </c>
      <c r="F72" s="624"/>
      <c r="G72" s="332" t="n">
        <v>634</v>
      </c>
      <c r="H72" s="694"/>
      <c r="I72" s="56" t="n">
        <v>639</v>
      </c>
      <c r="J72" s="56"/>
      <c r="K72" s="158" t="n">
        <v>614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271</v>
      </c>
      <c r="D73" s="626"/>
      <c r="E73" s="21" t="n">
        <v>267</v>
      </c>
      <c r="F73" s="624" t="s">
        <v>196</v>
      </c>
      <c r="G73" s="332" t="n">
        <v>245.457212713936</v>
      </c>
      <c r="H73" s="694" t="s">
        <v>196</v>
      </c>
      <c r="I73" s="56" t="n">
        <v>245</v>
      </c>
      <c r="J73" s="56" t="s">
        <v>196</v>
      </c>
      <c r="K73" s="158" t="n">
        <v>350</v>
      </c>
      <c r="L73" s="488" t="s">
        <v>196</v>
      </c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383</v>
      </c>
      <c r="D74" s="626"/>
      <c r="E74" s="21" t="n">
        <v>479</v>
      </c>
      <c r="F74" s="624"/>
      <c r="G74" s="332" t="n">
        <v>483</v>
      </c>
      <c r="H74" s="694"/>
      <c r="I74" s="56" t="n">
        <v>422</v>
      </c>
      <c r="J74" s="56"/>
      <c r="K74" s="158" t="n">
        <v>452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715</v>
      </c>
      <c r="D75" s="626"/>
      <c r="E75" s="21" t="n">
        <v>746</v>
      </c>
      <c r="F75" s="624"/>
      <c r="G75" s="332" t="n">
        <v>745</v>
      </c>
      <c r="H75" s="694"/>
      <c r="I75" s="56" t="n">
        <v>761</v>
      </c>
      <c r="J75" s="56"/>
      <c r="K75" s="158" t="n">
        <v>791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394</v>
      </c>
      <c r="D76" s="626"/>
      <c r="E76" s="21" t="n">
        <v>327</v>
      </c>
      <c r="F76" s="624"/>
      <c r="G76" s="332" t="n">
        <v>356</v>
      </c>
      <c r="H76" s="694"/>
      <c r="I76" s="56" t="n">
        <v>343</v>
      </c>
      <c r="J76" s="56"/>
      <c r="K76" s="158" t="n">
        <v>312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798</v>
      </c>
      <c r="D77" s="626"/>
      <c r="E77" s="21" t="n">
        <v>825</v>
      </c>
      <c r="F77" s="624" t="s">
        <v>196</v>
      </c>
      <c r="G77" s="332" t="n">
        <v>892</v>
      </c>
      <c r="H77" s="694"/>
      <c r="I77" s="56" t="n">
        <v>959</v>
      </c>
      <c r="J77" s="56"/>
      <c r="K77" s="158" t="n">
        <v>1007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246</v>
      </c>
      <c r="D78" s="626"/>
      <c r="E78" s="21" t="n">
        <v>247</v>
      </c>
      <c r="F78" s="624"/>
      <c r="G78" s="332" t="n">
        <v>277</v>
      </c>
      <c r="H78" s="626"/>
      <c r="I78" s="56" t="n">
        <v>247</v>
      </c>
      <c r="J78" s="56"/>
      <c r="K78" s="158" t="n">
        <v>285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470</v>
      </c>
      <c r="D79" s="626"/>
      <c r="E79" s="21" t="n">
        <v>501</v>
      </c>
      <c r="F79" s="624"/>
      <c r="G79" s="332" t="n">
        <v>550</v>
      </c>
      <c r="H79" s="626"/>
      <c r="I79" s="56" t="n">
        <v>565</v>
      </c>
      <c r="J79" s="56"/>
      <c r="K79" s="158" t="n">
        <v>540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663</v>
      </c>
      <c r="D80" s="626" t="s">
        <v>196</v>
      </c>
      <c r="E80" s="21" t="n">
        <v>649</v>
      </c>
      <c r="F80" s="624"/>
      <c r="G80" s="332" t="n">
        <v>627</v>
      </c>
      <c r="H80" s="694"/>
      <c r="I80" s="56" t="n">
        <v>616</v>
      </c>
      <c r="J80" s="56"/>
      <c r="K80" s="158" t="n">
        <v>560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446</v>
      </c>
      <c r="D81" s="626"/>
      <c r="E81" s="21" t="n">
        <v>458</v>
      </c>
      <c r="F81" s="624"/>
      <c r="G81" s="332" t="n">
        <v>486</v>
      </c>
      <c r="H81" s="694"/>
      <c r="I81" s="56" t="n">
        <v>476</v>
      </c>
      <c r="J81" s="56"/>
      <c r="K81" s="158" t="n">
        <v>504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302</v>
      </c>
      <c r="D82" s="626"/>
      <c r="E82" s="21" t="n">
        <v>288</v>
      </c>
      <c r="F82" s="624"/>
      <c r="G82" s="332" t="n">
        <v>298</v>
      </c>
      <c r="H82" s="626"/>
      <c r="I82" s="56" t="n">
        <v>276</v>
      </c>
      <c r="J82" s="56"/>
      <c r="K82" s="158" t="n">
        <v>296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1861</v>
      </c>
      <c r="D83" s="626"/>
      <c r="E83" s="21" t="n">
        <v>1869</v>
      </c>
      <c r="F83" s="624"/>
      <c r="G83" s="332" t="n">
        <v>1980</v>
      </c>
      <c r="H83" s="694"/>
      <c r="I83" s="56" t="n">
        <v>1949</v>
      </c>
      <c r="J83" s="56"/>
      <c r="K83" s="158" t="n">
        <v>1914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1145</v>
      </c>
      <c r="D84" s="626" t="s">
        <v>196</v>
      </c>
      <c r="E84" s="21" t="n">
        <v>1540</v>
      </c>
      <c r="F84" s="624"/>
      <c r="G84" s="332" t="n">
        <v>1526</v>
      </c>
      <c r="H84" s="694"/>
      <c r="I84" s="56" t="n">
        <v>1490</v>
      </c>
      <c r="J84" s="56"/>
      <c r="K84" s="158" t="n">
        <v>1630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1002</v>
      </c>
      <c r="D85" s="626"/>
      <c r="E85" s="21" t="n">
        <v>1082</v>
      </c>
      <c r="F85" s="624"/>
      <c r="G85" s="332" t="n">
        <v>1199</v>
      </c>
      <c r="H85" s="694"/>
      <c r="I85" s="56" t="n">
        <v>1208</v>
      </c>
      <c r="J85" s="56"/>
      <c r="K85" s="158" t="n">
        <v>1195</v>
      </c>
      <c r="L85" s="488" t="s">
        <v>196</v>
      </c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395</v>
      </c>
      <c r="D86" s="626"/>
      <c r="E86" s="21" t="n">
        <v>624</v>
      </c>
      <c r="F86" s="624"/>
      <c r="G86" s="332" t="n">
        <v>672</v>
      </c>
      <c r="H86" s="694"/>
      <c r="I86" s="56" t="n">
        <v>429</v>
      </c>
      <c r="J86" s="56"/>
      <c r="K86" s="158" t="n">
        <v>762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394</v>
      </c>
      <c r="D87" s="626"/>
      <c r="E87" s="21" t="n">
        <v>403</v>
      </c>
      <c r="F87" s="624"/>
      <c r="G87" s="332" t="n">
        <v>397</v>
      </c>
      <c r="H87" s="694"/>
      <c r="I87" s="56" t="n">
        <v>415</v>
      </c>
      <c r="J87" s="56"/>
      <c r="K87" s="158" t="n">
        <v>415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992</v>
      </c>
      <c r="D88" s="626"/>
      <c r="E88" s="21" t="n">
        <v>1001</v>
      </c>
      <c r="F88" s="624"/>
      <c r="G88" s="332" t="n">
        <v>944</v>
      </c>
      <c r="H88" s="694"/>
      <c r="I88" s="56" t="n">
        <v>928</v>
      </c>
      <c r="J88" s="56"/>
      <c r="K88" s="158" t="n">
        <v>968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385</v>
      </c>
      <c r="D89" s="626"/>
      <c r="E89" s="21" t="n">
        <v>399</v>
      </c>
      <c r="F89" s="624" t="s">
        <v>196</v>
      </c>
      <c r="G89" s="332" t="n">
        <v>377</v>
      </c>
      <c r="H89" s="694"/>
      <c r="I89" s="56" t="n">
        <v>418</v>
      </c>
      <c r="J89" s="56"/>
      <c r="K89" s="158" t="n">
        <v>435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223</v>
      </c>
      <c r="D90" s="626"/>
      <c r="E90" s="21" t="n">
        <v>221</v>
      </c>
      <c r="F90" s="624"/>
      <c r="G90" s="332" t="n">
        <v>225.718861209964</v>
      </c>
      <c r="H90" s="694" t="s">
        <v>196</v>
      </c>
      <c r="I90" s="56" t="n">
        <v>231</v>
      </c>
      <c r="J90" s="56" t="s">
        <v>196</v>
      </c>
      <c r="K90" s="158" t="n">
        <v>212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455</v>
      </c>
      <c r="D91" s="626"/>
      <c r="E91" s="21" t="n">
        <v>419</v>
      </c>
      <c r="F91" s="624"/>
      <c r="G91" s="332" t="n">
        <v>427</v>
      </c>
      <c r="H91" s="694"/>
      <c r="I91" s="56" t="n">
        <v>435</v>
      </c>
      <c r="J91" s="56"/>
      <c r="K91" s="158" t="n">
        <v>442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412</v>
      </c>
      <c r="D92" s="626"/>
      <c r="E92" s="21" t="n">
        <v>422</v>
      </c>
      <c r="F92" s="624"/>
      <c r="G92" s="332" t="n">
        <v>445</v>
      </c>
      <c r="H92" s="694"/>
      <c r="I92" s="56" t="n">
        <v>426</v>
      </c>
      <c r="J92" s="56"/>
      <c r="K92" s="158" t="n">
        <v>481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549</v>
      </c>
      <c r="D93" s="626"/>
      <c r="E93" s="21" t="n">
        <v>563</v>
      </c>
      <c r="F93" s="624"/>
      <c r="G93" s="332" t="n">
        <v>557</v>
      </c>
      <c r="H93" s="626"/>
      <c r="I93" s="56" t="n">
        <v>577</v>
      </c>
      <c r="J93" s="56"/>
      <c r="K93" s="158" t="n">
        <v>605</v>
      </c>
      <c r="L93" s="488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574</v>
      </c>
      <c r="D94" s="626"/>
      <c r="E94" s="21" t="n">
        <v>598</v>
      </c>
      <c r="F94" s="624"/>
      <c r="G94" s="332" t="n">
        <v>607</v>
      </c>
      <c r="H94" s="694"/>
      <c r="I94" s="56" t="n">
        <v>646</v>
      </c>
      <c r="J94" s="56"/>
      <c r="K94" s="158" t="n">
        <v>629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341</v>
      </c>
      <c r="D95" s="626" t="s">
        <v>196</v>
      </c>
      <c r="E95" s="21" t="n">
        <v>348</v>
      </c>
      <c r="F95" s="624" t="s">
        <v>196</v>
      </c>
      <c r="G95" s="332" t="n">
        <v>358.478605388273</v>
      </c>
      <c r="H95" s="694" t="s">
        <v>196</v>
      </c>
      <c r="I95" s="56" t="n">
        <v>374</v>
      </c>
      <c r="J95" s="56"/>
      <c r="K95" s="158" t="n">
        <v>374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283</v>
      </c>
      <c r="D96" s="626"/>
      <c r="E96" s="21" t="n">
        <v>291</v>
      </c>
      <c r="F96" s="624"/>
      <c r="G96" s="332" t="n">
        <v>298</v>
      </c>
      <c r="H96" s="694"/>
      <c r="I96" s="56" t="n">
        <v>370</v>
      </c>
      <c r="J96" s="56"/>
      <c r="K96" s="158" t="n">
        <v>403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547</v>
      </c>
      <c r="D97" s="626"/>
      <c r="E97" s="21" t="n">
        <v>532</v>
      </c>
      <c r="F97" s="624"/>
      <c r="G97" s="332" t="n">
        <v>593</v>
      </c>
      <c r="H97" s="694"/>
      <c r="I97" s="56" t="n">
        <v>555</v>
      </c>
      <c r="J97" s="56"/>
      <c r="K97" s="158" t="n">
        <v>537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133</v>
      </c>
      <c r="D98" s="626"/>
      <c r="E98" s="21" t="n">
        <v>132</v>
      </c>
      <c r="F98" s="624"/>
      <c r="G98" s="332" t="n">
        <v>131</v>
      </c>
      <c r="H98" s="694"/>
      <c r="I98" s="56" t="n">
        <v>132</v>
      </c>
      <c r="J98" s="56" t="s">
        <v>196</v>
      </c>
      <c r="K98" s="158" t="n">
        <v>155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959</v>
      </c>
      <c r="D99" s="626"/>
      <c r="E99" s="21" t="n">
        <v>933</v>
      </c>
      <c r="F99" s="624"/>
      <c r="G99" s="332" t="n">
        <v>929</v>
      </c>
      <c r="H99" s="694"/>
      <c r="I99" s="56" t="n">
        <v>931</v>
      </c>
      <c r="J99" s="56"/>
      <c r="K99" s="158" t="n">
        <v>916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946</v>
      </c>
      <c r="D100" s="626" t="s">
        <v>196</v>
      </c>
      <c r="E100" s="21" t="n">
        <v>926</v>
      </c>
      <c r="F100" s="624"/>
      <c r="G100" s="332" t="n">
        <v>915</v>
      </c>
      <c r="H100" s="626" t="s">
        <v>196</v>
      </c>
      <c r="I100" s="56" t="n">
        <v>959</v>
      </c>
      <c r="J100" s="56"/>
      <c r="K100" s="158" t="n">
        <v>967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1647</v>
      </c>
      <c r="D101" s="626"/>
      <c r="E101" s="21" t="n">
        <v>1588</v>
      </c>
      <c r="F101" s="624"/>
      <c r="G101" s="332" t="n">
        <v>1574</v>
      </c>
      <c r="H101" s="694"/>
      <c r="I101" s="56" t="n">
        <v>1566</v>
      </c>
      <c r="J101" s="56"/>
      <c r="K101" s="158" t="n">
        <v>1591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953</v>
      </c>
      <c r="D102" s="626" t="s">
        <v>196</v>
      </c>
      <c r="E102" s="21" t="n">
        <v>973</v>
      </c>
      <c r="F102" s="624" t="s">
        <v>196</v>
      </c>
      <c r="G102" s="332" t="n">
        <v>1021.95251554551</v>
      </c>
      <c r="H102" s="694" t="s">
        <v>196</v>
      </c>
      <c r="I102" s="56" t="n">
        <v>576</v>
      </c>
      <c r="J102" s="56"/>
      <c r="K102" s="158" t="n">
        <v>612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874</v>
      </c>
      <c r="D103" s="626" t="s">
        <v>196</v>
      </c>
      <c r="E103" s="21" t="n">
        <v>861</v>
      </c>
      <c r="F103" s="624" t="s">
        <v>196</v>
      </c>
      <c r="G103" s="332" t="n">
        <v>750</v>
      </c>
      <c r="H103" s="626" t="s">
        <v>196</v>
      </c>
      <c r="I103" s="56" t="n">
        <v>746</v>
      </c>
      <c r="J103" s="56" t="s">
        <v>196</v>
      </c>
      <c r="K103" s="158" t="n">
        <v>700</v>
      </c>
      <c r="L103" s="488" t="s">
        <v>196</v>
      </c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541</v>
      </c>
      <c r="D104" s="626" t="s">
        <v>196</v>
      </c>
      <c r="E104" s="21" t="n">
        <v>758</v>
      </c>
      <c r="F104" s="624"/>
      <c r="G104" s="332" t="n">
        <v>649</v>
      </c>
      <c r="H104" s="626"/>
      <c r="I104" s="56" t="n">
        <v>601</v>
      </c>
      <c r="J104" s="56"/>
      <c r="K104" s="158" t="n">
        <v>604</v>
      </c>
      <c r="L104" s="488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545</v>
      </c>
      <c r="D105" s="626"/>
      <c r="E105" s="21" t="n">
        <v>537</v>
      </c>
      <c r="F105" s="624"/>
      <c r="G105" s="332" t="n">
        <v>524</v>
      </c>
      <c r="H105" s="694"/>
      <c r="I105" s="56" t="n">
        <v>530</v>
      </c>
      <c r="J105" s="56"/>
      <c r="K105" s="158" t="n">
        <v>558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192</v>
      </c>
      <c r="D106" s="626" t="s">
        <v>196</v>
      </c>
      <c r="E106" s="21" t="n">
        <v>260</v>
      </c>
      <c r="F106" s="624"/>
      <c r="G106" s="332" t="n">
        <v>260</v>
      </c>
      <c r="H106" s="626" t="s">
        <v>196</v>
      </c>
      <c r="I106" s="56" t="n">
        <v>307</v>
      </c>
      <c r="J106" s="56"/>
      <c r="K106" s="158" t="n">
        <v>307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1326</v>
      </c>
      <c r="D107" s="632" t="s">
        <v>196</v>
      </c>
      <c r="E107" s="41" t="n">
        <v>1507</v>
      </c>
      <c r="F107" s="647"/>
      <c r="G107" s="340" t="n">
        <v>1497</v>
      </c>
      <c r="H107" s="632"/>
      <c r="I107" s="295" t="n">
        <v>1544</v>
      </c>
      <c r="J107" s="295"/>
      <c r="K107" s="98" t="n">
        <v>1686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63073</v>
      </c>
      <c r="D109" s="700"/>
      <c r="E109" s="370" t="n">
        <v>64251.988372093</v>
      </c>
      <c r="F109" s="688"/>
      <c r="G109" s="363" t="n">
        <v>65778.8671569235</v>
      </c>
      <c r="H109" s="497"/>
      <c r="I109" s="370" t="n">
        <v>65324.0384639642</v>
      </c>
      <c r="J109" s="370"/>
      <c r="K109" s="363" t="n">
        <v>66827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2604</v>
      </c>
      <c r="D110" s="700"/>
      <c r="E110" s="370" t="n">
        <v>3062</v>
      </c>
      <c r="F110" s="688"/>
      <c r="G110" s="363" t="n">
        <v>2930</v>
      </c>
      <c r="H110" s="497"/>
      <c r="I110" s="370" t="n">
        <v>2982</v>
      </c>
      <c r="J110" s="370"/>
      <c r="K110" s="363" t="n">
        <v>3155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65677</v>
      </c>
      <c r="D111" s="700"/>
      <c r="E111" s="370" t="n">
        <v>67313.988372093</v>
      </c>
      <c r="F111" s="688"/>
      <c r="G111" s="363" t="n">
        <v>68708.8671569235</v>
      </c>
      <c r="H111" s="497"/>
      <c r="I111" s="370" t="n">
        <v>68306.0384639642</v>
      </c>
      <c r="J111" s="370"/>
      <c r="K111" s="363" t="n">
        <v>69982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2.7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3.25" hidden="false" customHeight="true" outlineLevel="0" collapsed="false">
      <c r="A1" s="701" t="s">
        <v>400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342</v>
      </c>
      <c r="D4" s="626"/>
      <c r="E4" s="21" t="n">
        <v>392</v>
      </c>
      <c r="F4" s="624"/>
      <c r="G4" s="332" t="n">
        <v>382</v>
      </c>
      <c r="H4" s="694"/>
      <c r="I4" s="56" t="n">
        <v>340</v>
      </c>
      <c r="J4" s="56"/>
      <c r="K4" s="158" t="n">
        <v>361</v>
      </c>
      <c r="L4" s="488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233</v>
      </c>
      <c r="D5" s="626"/>
      <c r="E5" s="21" t="n">
        <v>251</v>
      </c>
      <c r="F5" s="624"/>
      <c r="G5" s="332" t="n">
        <v>254</v>
      </c>
      <c r="H5" s="694"/>
      <c r="I5" s="56" t="n">
        <v>251</v>
      </c>
      <c r="J5" s="56"/>
      <c r="K5" s="158" t="n">
        <v>253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140</v>
      </c>
      <c r="D6" s="626"/>
      <c r="E6" s="21" t="n">
        <v>125</v>
      </c>
      <c r="F6" s="624"/>
      <c r="G6" s="332" t="n">
        <v>167</v>
      </c>
      <c r="H6" s="694"/>
      <c r="I6" s="56" t="n">
        <v>162</v>
      </c>
      <c r="J6" s="56"/>
      <c r="K6" s="158" t="n">
        <v>174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86</v>
      </c>
      <c r="D7" s="626"/>
      <c r="E7" s="21" t="n">
        <v>82</v>
      </c>
      <c r="F7" s="624" t="s">
        <v>196</v>
      </c>
      <c r="G7" s="332" t="n">
        <v>75</v>
      </c>
      <c r="H7" s="694"/>
      <c r="I7" s="56" t="n">
        <v>95</v>
      </c>
      <c r="J7" s="56" t="s">
        <v>196</v>
      </c>
      <c r="K7" s="158" t="n">
        <v>86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37</v>
      </c>
      <c r="D8" s="626" t="s">
        <v>196</v>
      </c>
      <c r="E8" s="21" t="n">
        <v>51</v>
      </c>
      <c r="F8" s="624"/>
      <c r="G8" s="332" t="n">
        <v>52</v>
      </c>
      <c r="H8" s="694"/>
      <c r="I8" s="56" t="n">
        <v>57</v>
      </c>
      <c r="J8" s="56"/>
      <c r="K8" s="158" t="n">
        <v>58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566</v>
      </c>
      <c r="D9" s="626"/>
      <c r="E9" s="21" t="n">
        <v>531</v>
      </c>
      <c r="F9" s="624"/>
      <c r="G9" s="332" t="n">
        <v>600</v>
      </c>
      <c r="H9" s="694"/>
      <c r="I9" s="56" t="n">
        <v>632</v>
      </c>
      <c r="J9" s="56"/>
      <c r="K9" s="158" t="n">
        <v>752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108</v>
      </c>
      <c r="D10" s="626"/>
      <c r="E10" s="21" t="n">
        <v>114</v>
      </c>
      <c r="F10" s="624" t="s">
        <v>196</v>
      </c>
      <c r="G10" s="332" t="n">
        <v>136.093023255814</v>
      </c>
      <c r="H10" s="694" t="s">
        <v>196</v>
      </c>
      <c r="I10" s="56" t="n">
        <v>164</v>
      </c>
      <c r="J10" s="56"/>
      <c r="K10" s="158" t="n">
        <v>170</v>
      </c>
      <c r="L10" s="488" t="s">
        <v>196</v>
      </c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144</v>
      </c>
      <c r="D11" s="626" t="s">
        <v>196</v>
      </c>
      <c r="E11" s="21" t="n">
        <v>141</v>
      </c>
      <c r="F11" s="624" t="s">
        <v>196</v>
      </c>
      <c r="G11" s="332" t="n">
        <v>136</v>
      </c>
      <c r="H11" s="694" t="s">
        <v>196</v>
      </c>
      <c r="I11" s="56" t="n">
        <v>132</v>
      </c>
      <c r="J11" s="56"/>
      <c r="K11" s="158" t="n">
        <v>121</v>
      </c>
      <c r="L11" s="488" t="s">
        <v>196</v>
      </c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60</v>
      </c>
      <c r="D12" s="626"/>
      <c r="E12" s="21" t="n">
        <v>50</v>
      </c>
      <c r="F12" s="624"/>
      <c r="G12" s="332" t="n">
        <v>67</v>
      </c>
      <c r="H12" s="694"/>
      <c r="I12" s="56" t="n">
        <v>58</v>
      </c>
      <c r="J12" s="56"/>
      <c r="K12" s="158" t="n">
        <v>55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352</v>
      </c>
      <c r="D13" s="626"/>
      <c r="E13" s="21" t="n">
        <v>363</v>
      </c>
      <c r="F13" s="624"/>
      <c r="G13" s="332" t="n">
        <v>379</v>
      </c>
      <c r="H13" s="694"/>
      <c r="I13" s="56" t="n">
        <v>332</v>
      </c>
      <c r="J13" s="56"/>
      <c r="K13" s="158" t="n">
        <v>298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233</v>
      </c>
      <c r="D14" s="626"/>
      <c r="E14" s="21" t="n">
        <v>230</v>
      </c>
      <c r="F14" s="624"/>
      <c r="G14" s="332" t="n">
        <v>228</v>
      </c>
      <c r="H14" s="626"/>
      <c r="I14" s="56" t="n">
        <v>223</v>
      </c>
      <c r="J14" s="56" t="s">
        <v>196</v>
      </c>
      <c r="K14" s="158" t="n">
        <v>239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68</v>
      </c>
      <c r="D15" s="626"/>
      <c r="E15" s="21" t="n">
        <v>130</v>
      </c>
      <c r="F15" s="624"/>
      <c r="G15" s="332" t="n">
        <v>115</v>
      </c>
      <c r="H15" s="694"/>
      <c r="I15" s="56" t="n">
        <v>133</v>
      </c>
      <c r="J15" s="56"/>
      <c r="K15" s="158" t="n">
        <v>130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1502</v>
      </c>
      <c r="D16" s="626"/>
      <c r="E16" s="21" t="n">
        <v>1474</v>
      </c>
      <c r="F16" s="624"/>
      <c r="G16" s="332" t="n">
        <v>1583.05763239875</v>
      </c>
      <c r="H16" s="694" t="s">
        <v>196</v>
      </c>
      <c r="I16" s="56" t="n">
        <v>1611</v>
      </c>
      <c r="J16" s="56" t="s">
        <v>196</v>
      </c>
      <c r="K16" s="158" t="n">
        <v>1447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464</v>
      </c>
      <c r="D17" s="626" t="s">
        <v>196</v>
      </c>
      <c r="E17" s="21" t="n">
        <v>473</v>
      </c>
      <c r="F17" s="624"/>
      <c r="G17" s="332" t="n">
        <v>478</v>
      </c>
      <c r="H17" s="694"/>
      <c r="I17" s="56" t="n">
        <v>472</v>
      </c>
      <c r="J17" s="56"/>
      <c r="K17" s="158" t="n">
        <v>503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17</v>
      </c>
      <c r="D18" s="626"/>
      <c r="E18" s="21" t="n">
        <v>28</v>
      </c>
      <c r="F18" s="624"/>
      <c r="G18" s="332" t="n">
        <v>22</v>
      </c>
      <c r="H18" s="694"/>
      <c r="I18" s="56" t="n">
        <v>27</v>
      </c>
      <c r="J18" s="56"/>
      <c r="K18" s="158" t="n">
        <v>50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234</v>
      </c>
      <c r="D19" s="626" t="s">
        <v>196</v>
      </c>
      <c r="E19" s="21" t="n">
        <v>234</v>
      </c>
      <c r="F19" s="624"/>
      <c r="G19" s="332" t="n">
        <v>218</v>
      </c>
      <c r="H19" s="694"/>
      <c r="I19" s="56" t="n">
        <v>247</v>
      </c>
      <c r="J19" s="56"/>
      <c r="K19" s="158" t="n">
        <v>234</v>
      </c>
      <c r="L19" s="488" t="s">
        <v>196</v>
      </c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240</v>
      </c>
      <c r="D20" s="626"/>
      <c r="E20" s="21" t="n">
        <v>235</v>
      </c>
      <c r="F20" s="624"/>
      <c r="G20" s="332" t="n">
        <v>266</v>
      </c>
      <c r="H20" s="694"/>
      <c r="I20" s="56" t="n">
        <v>243</v>
      </c>
      <c r="J20" s="56"/>
      <c r="K20" s="158" t="n">
        <v>238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188</v>
      </c>
      <c r="D21" s="626"/>
      <c r="E21" s="21" t="n">
        <v>203</v>
      </c>
      <c r="F21" s="624"/>
      <c r="G21" s="332" t="n">
        <v>204</v>
      </c>
      <c r="H21" s="626"/>
      <c r="I21" s="56" t="n">
        <v>188</v>
      </c>
      <c r="J21" s="56"/>
      <c r="K21" s="158" t="n">
        <v>185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48</v>
      </c>
      <c r="D22" s="626"/>
      <c r="E22" s="21" t="n">
        <v>46</v>
      </c>
      <c r="F22" s="624"/>
      <c r="G22" s="332" t="n">
        <v>47</v>
      </c>
      <c r="H22" s="626"/>
      <c r="I22" s="56" t="n">
        <v>53</v>
      </c>
      <c r="J22" s="56"/>
      <c r="K22" s="158" t="n">
        <v>58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21</v>
      </c>
      <c r="D23" s="626" t="s">
        <v>196</v>
      </c>
      <c r="E23" s="21" t="n">
        <v>18</v>
      </c>
      <c r="F23" s="624"/>
      <c r="G23" s="332" t="n">
        <v>9</v>
      </c>
      <c r="H23" s="694"/>
      <c r="I23" s="56" t="n">
        <v>16</v>
      </c>
      <c r="J23" s="56"/>
      <c r="K23" s="158" t="n">
        <v>16</v>
      </c>
      <c r="L23" s="488" t="s">
        <v>196</v>
      </c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76</v>
      </c>
      <c r="D24" s="626"/>
      <c r="E24" s="21" t="n">
        <v>81</v>
      </c>
      <c r="F24" s="624"/>
      <c r="G24" s="332" t="n">
        <v>71</v>
      </c>
      <c r="H24" s="694"/>
      <c r="I24" s="56" t="n">
        <v>74</v>
      </c>
      <c r="J24" s="56"/>
      <c r="K24" s="158" t="n">
        <v>63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388</v>
      </c>
      <c r="D25" s="626"/>
      <c r="E25" s="21" t="n">
        <v>404</v>
      </c>
      <c r="F25" s="624"/>
      <c r="G25" s="332" t="n">
        <v>396</v>
      </c>
      <c r="H25" s="626"/>
      <c r="I25" s="56" t="n">
        <v>411</v>
      </c>
      <c r="J25" s="56"/>
      <c r="K25" s="158" t="n">
        <v>448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241</v>
      </c>
      <c r="D26" s="626"/>
      <c r="E26" s="21" t="n">
        <v>229</v>
      </c>
      <c r="F26" s="624"/>
      <c r="G26" s="332" t="n">
        <v>202</v>
      </c>
      <c r="H26" s="694"/>
      <c r="I26" s="56" t="n">
        <v>317</v>
      </c>
      <c r="J26" s="56"/>
      <c r="K26" s="158" t="n">
        <v>378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30</v>
      </c>
      <c r="D27" s="626"/>
      <c r="E27" s="21" t="n">
        <v>30</v>
      </c>
      <c r="F27" s="624"/>
      <c r="G27" s="332" t="n">
        <v>34</v>
      </c>
      <c r="H27" s="694"/>
      <c r="I27" s="56" t="n">
        <v>36</v>
      </c>
      <c r="J27" s="56"/>
      <c r="K27" s="158" t="n">
        <v>32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173</v>
      </c>
      <c r="D28" s="626"/>
      <c r="E28" s="21" t="n">
        <v>146</v>
      </c>
      <c r="F28" s="624"/>
      <c r="G28" s="332" t="n">
        <v>207</v>
      </c>
      <c r="H28" s="694"/>
      <c r="I28" s="56" t="n">
        <v>222</v>
      </c>
      <c r="J28" s="56"/>
      <c r="K28" s="158" t="n">
        <v>210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249</v>
      </c>
      <c r="D29" s="626"/>
      <c r="E29" s="21" t="n">
        <v>277</v>
      </c>
      <c r="F29" s="624"/>
      <c r="G29" s="332" t="n">
        <v>298</v>
      </c>
      <c r="H29" s="694"/>
      <c r="I29" s="56" t="n">
        <v>198</v>
      </c>
      <c r="J29" s="56"/>
      <c r="K29" s="158" t="n">
        <v>201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206</v>
      </c>
      <c r="D30" s="626"/>
      <c r="E30" s="21" t="n">
        <v>204</v>
      </c>
      <c r="F30" s="624"/>
      <c r="G30" s="332" t="n">
        <v>219</v>
      </c>
      <c r="H30" s="694"/>
      <c r="I30" s="56" t="n">
        <v>231</v>
      </c>
      <c r="J30" s="56"/>
      <c r="K30" s="158" t="n">
        <v>139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507</v>
      </c>
      <c r="D31" s="626"/>
      <c r="E31" s="21" t="n">
        <v>591</v>
      </c>
      <c r="F31" s="624"/>
      <c r="G31" s="332" t="n">
        <v>586</v>
      </c>
      <c r="H31" s="694"/>
      <c r="I31" s="56" t="n">
        <v>610</v>
      </c>
      <c r="J31" s="56"/>
      <c r="K31" s="158" t="n">
        <v>586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537</v>
      </c>
      <c r="D32" s="626"/>
      <c r="E32" s="21" t="n">
        <v>527</v>
      </c>
      <c r="F32" s="624"/>
      <c r="G32" s="332" t="n">
        <v>509</v>
      </c>
      <c r="H32" s="694"/>
      <c r="I32" s="56" t="n">
        <v>509</v>
      </c>
      <c r="J32" s="56" t="s">
        <v>196</v>
      </c>
      <c r="K32" s="158" t="n">
        <v>540</v>
      </c>
      <c r="L32" s="488" t="s">
        <v>196</v>
      </c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383</v>
      </c>
      <c r="D33" s="626"/>
      <c r="E33" s="21" t="n">
        <v>432</v>
      </c>
      <c r="F33" s="624"/>
      <c r="G33" s="332" t="n">
        <v>381</v>
      </c>
      <c r="H33" s="694"/>
      <c r="I33" s="56" t="n">
        <v>377</v>
      </c>
      <c r="J33" s="56"/>
      <c r="K33" s="158" t="n">
        <v>378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651</v>
      </c>
      <c r="D34" s="626"/>
      <c r="E34" s="21" t="n">
        <v>651</v>
      </c>
      <c r="F34" s="624"/>
      <c r="G34" s="332" t="n">
        <v>732</v>
      </c>
      <c r="H34" s="694"/>
      <c r="I34" s="56" t="n">
        <v>716</v>
      </c>
      <c r="J34" s="56"/>
      <c r="K34" s="158" t="n">
        <v>824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723</v>
      </c>
      <c r="D35" s="626"/>
      <c r="E35" s="21" t="n">
        <v>764</v>
      </c>
      <c r="F35" s="624" t="s">
        <v>196</v>
      </c>
      <c r="G35" s="332" t="n">
        <v>846.485845951284</v>
      </c>
      <c r="H35" s="694" t="s">
        <v>196</v>
      </c>
      <c r="I35" s="56" t="n">
        <v>797</v>
      </c>
      <c r="J35" s="56" t="s">
        <v>196</v>
      </c>
      <c r="K35" s="158" t="n">
        <v>808</v>
      </c>
      <c r="L35" s="488" t="s">
        <v>196</v>
      </c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102</v>
      </c>
      <c r="D36" s="626"/>
      <c r="E36" s="21" t="n">
        <v>101</v>
      </c>
      <c r="F36" s="624"/>
      <c r="G36" s="332" t="n">
        <v>109</v>
      </c>
      <c r="H36" s="626"/>
      <c r="I36" s="56" t="n">
        <v>100</v>
      </c>
      <c r="J36" s="56"/>
      <c r="K36" s="158" t="n">
        <v>86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1217</v>
      </c>
      <c r="D37" s="626"/>
      <c r="E37" s="21" t="n">
        <v>1361</v>
      </c>
      <c r="F37" s="624"/>
      <c r="G37" s="332" t="n">
        <v>1282</v>
      </c>
      <c r="H37" s="694"/>
      <c r="I37" s="56" t="n">
        <v>1850</v>
      </c>
      <c r="J37" s="56" t="s">
        <v>196</v>
      </c>
      <c r="K37" s="158" t="n">
        <v>1307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580</v>
      </c>
      <c r="D38" s="626" t="s">
        <v>196</v>
      </c>
      <c r="E38" s="21" t="n">
        <v>550</v>
      </c>
      <c r="F38" s="624"/>
      <c r="G38" s="332" t="n">
        <v>543</v>
      </c>
      <c r="H38" s="694"/>
      <c r="I38" s="56" t="n">
        <v>559</v>
      </c>
      <c r="J38" s="56"/>
      <c r="K38" s="158" t="n">
        <v>555</v>
      </c>
      <c r="L38" s="488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481</v>
      </c>
      <c r="D39" s="626" t="s">
        <v>196</v>
      </c>
      <c r="E39" s="21" t="n">
        <v>513</v>
      </c>
      <c r="F39" s="624" t="s">
        <v>196</v>
      </c>
      <c r="G39" s="332" t="n">
        <v>536</v>
      </c>
      <c r="H39" s="694" t="s">
        <v>196</v>
      </c>
      <c r="I39" s="56" t="n">
        <v>532</v>
      </c>
      <c r="J39" s="56" t="s">
        <v>196</v>
      </c>
      <c r="K39" s="158" t="n">
        <v>580</v>
      </c>
      <c r="L39" s="488" t="s">
        <v>196</v>
      </c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148</v>
      </c>
      <c r="D40" s="626"/>
      <c r="E40" s="21" t="n">
        <v>130</v>
      </c>
      <c r="F40" s="624"/>
      <c r="G40" s="332" t="n">
        <v>113</v>
      </c>
      <c r="H40" s="694"/>
      <c r="I40" s="56" t="n">
        <v>86</v>
      </c>
      <c r="J40" s="56"/>
      <c r="K40" s="158" t="n">
        <v>89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459</v>
      </c>
      <c r="D41" s="626"/>
      <c r="E41" s="21" t="n">
        <v>478</v>
      </c>
      <c r="F41" s="624"/>
      <c r="G41" s="332" t="n">
        <v>434</v>
      </c>
      <c r="H41" s="694"/>
      <c r="I41" s="56" t="n">
        <v>464</v>
      </c>
      <c r="J41" s="56"/>
      <c r="K41" s="158" t="n">
        <v>470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849</v>
      </c>
      <c r="D42" s="626" t="s">
        <v>196</v>
      </c>
      <c r="E42" s="21" t="n">
        <v>899</v>
      </c>
      <c r="F42" s="624"/>
      <c r="G42" s="332" t="n">
        <v>959.570921985816</v>
      </c>
      <c r="H42" s="694" t="s">
        <v>196</v>
      </c>
      <c r="I42" s="56" t="n">
        <v>837</v>
      </c>
      <c r="J42" s="56"/>
      <c r="K42" s="158" t="n">
        <v>1044</v>
      </c>
      <c r="L42" s="488" t="s">
        <v>196</v>
      </c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214</v>
      </c>
      <c r="D43" s="626"/>
      <c r="E43" s="21" t="n">
        <v>235</v>
      </c>
      <c r="F43" s="624"/>
      <c r="G43" s="332" t="n">
        <v>232</v>
      </c>
      <c r="H43" s="626"/>
      <c r="I43" s="56" t="n">
        <v>254</v>
      </c>
      <c r="J43" s="56"/>
      <c r="K43" s="158" t="n">
        <v>232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189</v>
      </c>
      <c r="D44" s="626"/>
      <c r="E44" s="21" t="n">
        <v>213</v>
      </c>
      <c r="F44" s="624"/>
      <c r="G44" s="332" t="n">
        <v>205</v>
      </c>
      <c r="H44" s="694"/>
      <c r="I44" s="56" t="n">
        <v>194</v>
      </c>
      <c r="J44" s="56"/>
      <c r="K44" s="158" t="n">
        <v>199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165</v>
      </c>
      <c r="D45" s="626"/>
      <c r="E45" s="21" t="n">
        <v>167</v>
      </c>
      <c r="F45" s="624"/>
      <c r="G45" s="332" t="n">
        <v>153</v>
      </c>
      <c r="H45" s="694"/>
      <c r="I45" s="56" t="n">
        <v>143</v>
      </c>
      <c r="J45" s="56"/>
      <c r="K45" s="158" t="n">
        <v>136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478</v>
      </c>
      <c r="D46" s="626"/>
      <c r="E46" s="21" t="n">
        <v>498</v>
      </c>
      <c r="F46" s="624"/>
      <c r="G46" s="332" t="n">
        <v>511</v>
      </c>
      <c r="H46" s="626"/>
      <c r="I46" s="56" t="n">
        <v>534</v>
      </c>
      <c r="J46" s="56"/>
      <c r="K46" s="158" t="n">
        <v>564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67</v>
      </c>
      <c r="D47" s="626"/>
      <c r="E47" s="21" t="n">
        <v>83</v>
      </c>
      <c r="F47" s="624"/>
      <c r="G47" s="332" t="n">
        <v>86.2763157894737</v>
      </c>
      <c r="H47" s="626" t="s">
        <v>196</v>
      </c>
      <c r="I47" s="56" t="n">
        <v>98</v>
      </c>
      <c r="J47" s="56"/>
      <c r="K47" s="158" t="n">
        <v>98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781</v>
      </c>
      <c r="D48" s="626" t="s">
        <v>196</v>
      </c>
      <c r="E48" s="21" t="n">
        <v>717</v>
      </c>
      <c r="F48" s="624"/>
      <c r="G48" s="332" t="n">
        <v>772.914817036593</v>
      </c>
      <c r="H48" s="694" t="s">
        <v>196</v>
      </c>
      <c r="I48" s="56" t="n">
        <v>779</v>
      </c>
      <c r="J48" s="56" t="s">
        <v>196</v>
      </c>
      <c r="K48" s="158" t="n">
        <v>790</v>
      </c>
      <c r="L48" s="488" t="s">
        <v>196</v>
      </c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481</v>
      </c>
      <c r="D49" s="626"/>
      <c r="E49" s="21" t="n">
        <v>512</v>
      </c>
      <c r="F49" s="624" t="s">
        <v>196</v>
      </c>
      <c r="G49" s="332" t="n">
        <v>525.117694155324</v>
      </c>
      <c r="H49" s="626" t="s">
        <v>196</v>
      </c>
      <c r="I49" s="56" t="n">
        <v>525</v>
      </c>
      <c r="J49" s="56" t="s">
        <v>196</v>
      </c>
      <c r="K49" s="158" t="n">
        <v>532</v>
      </c>
      <c r="L49" s="488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66</v>
      </c>
      <c r="D50" s="626"/>
      <c r="E50" s="21" t="n">
        <v>53</v>
      </c>
      <c r="F50" s="624"/>
      <c r="G50" s="332" t="n">
        <v>58</v>
      </c>
      <c r="H50" s="626"/>
      <c r="I50" s="56" t="n">
        <v>71</v>
      </c>
      <c r="J50" s="56"/>
      <c r="K50" s="158" t="n">
        <v>77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146</v>
      </c>
      <c r="D51" s="626"/>
      <c r="E51" s="21" t="n">
        <v>155</v>
      </c>
      <c r="F51" s="624"/>
      <c r="G51" s="332" t="n">
        <v>164</v>
      </c>
      <c r="H51" s="626"/>
      <c r="I51" s="56" t="n">
        <v>181</v>
      </c>
      <c r="J51" s="56"/>
      <c r="K51" s="158" t="n">
        <v>193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12</v>
      </c>
      <c r="D52" s="626" t="s">
        <v>196</v>
      </c>
      <c r="E52" s="21" t="n">
        <v>35</v>
      </c>
      <c r="F52" s="624"/>
      <c r="G52" s="332" t="n">
        <v>41</v>
      </c>
      <c r="H52" s="694"/>
      <c r="I52" s="56" t="n">
        <v>44</v>
      </c>
      <c r="J52" s="56" t="s">
        <v>196</v>
      </c>
      <c r="K52" s="158" t="n">
        <v>58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739</v>
      </c>
      <c r="D53" s="626"/>
      <c r="E53" s="21" t="n">
        <v>700</v>
      </c>
      <c r="F53" s="624"/>
      <c r="G53" s="332" t="n">
        <v>749</v>
      </c>
      <c r="H53" s="694"/>
      <c r="I53" s="56" t="n">
        <v>762</v>
      </c>
      <c r="J53" s="56"/>
      <c r="K53" s="158" t="n">
        <v>786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215</v>
      </c>
      <c r="D54" s="626"/>
      <c r="E54" s="21" t="n">
        <v>248</v>
      </c>
      <c r="F54" s="624"/>
      <c r="G54" s="332" t="n">
        <v>269</v>
      </c>
      <c r="H54" s="694"/>
      <c r="I54" s="56" t="n">
        <v>318</v>
      </c>
      <c r="J54" s="56"/>
      <c r="K54" s="158" t="n">
        <v>341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429</v>
      </c>
      <c r="D55" s="626" t="s">
        <v>196</v>
      </c>
      <c r="E55" s="21" t="n">
        <v>431</v>
      </c>
      <c r="F55" s="624"/>
      <c r="G55" s="332" t="n">
        <v>428</v>
      </c>
      <c r="H55" s="694"/>
      <c r="I55" s="56" t="n">
        <v>409</v>
      </c>
      <c r="J55" s="56"/>
      <c r="K55" s="158" t="n">
        <v>424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95</v>
      </c>
      <c r="D56" s="632"/>
      <c r="E56" s="41" t="n">
        <v>95</v>
      </c>
      <c r="F56" s="647"/>
      <c r="G56" s="340" t="n">
        <v>95.903041825095</v>
      </c>
      <c r="H56" s="696" t="s">
        <v>196</v>
      </c>
      <c r="I56" s="295" t="n">
        <v>104</v>
      </c>
      <c r="J56" s="295" t="s">
        <v>196</v>
      </c>
      <c r="K56" s="98" t="n">
        <v>104</v>
      </c>
      <c r="L56" s="490" t="s">
        <v>196</v>
      </c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158</v>
      </c>
      <c r="D61" s="626"/>
      <c r="E61" s="21" t="n">
        <v>154</v>
      </c>
      <c r="F61" s="624"/>
      <c r="G61" s="332" t="n">
        <v>153.247557003257</v>
      </c>
      <c r="H61" s="694" t="s">
        <v>196</v>
      </c>
      <c r="I61" s="56" t="n">
        <v>160</v>
      </c>
      <c r="J61" s="56" t="s">
        <v>196</v>
      </c>
      <c r="K61" s="158" t="n">
        <v>161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555</v>
      </c>
      <c r="D62" s="626"/>
      <c r="E62" s="21" t="n">
        <v>409</v>
      </c>
      <c r="F62" s="624"/>
      <c r="G62" s="332" t="n">
        <v>412</v>
      </c>
      <c r="H62" s="694"/>
      <c r="I62" s="56" t="n">
        <v>337</v>
      </c>
      <c r="J62" s="56"/>
      <c r="K62" s="158" t="n">
        <v>343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218</v>
      </c>
      <c r="D63" s="626"/>
      <c r="E63" s="21" t="n">
        <v>167</v>
      </c>
      <c r="F63" s="624"/>
      <c r="G63" s="332" t="n">
        <v>233</v>
      </c>
      <c r="H63" s="694"/>
      <c r="I63" s="56" t="n">
        <v>203</v>
      </c>
      <c r="J63" s="56"/>
      <c r="K63" s="158" t="n">
        <v>215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104</v>
      </c>
      <c r="D64" s="626"/>
      <c r="E64" s="21" t="n">
        <v>104</v>
      </c>
      <c r="F64" s="624"/>
      <c r="G64" s="332" t="n">
        <v>115</v>
      </c>
      <c r="H64" s="694"/>
      <c r="I64" s="56" t="n">
        <v>164</v>
      </c>
      <c r="J64" s="56"/>
      <c r="K64" s="158" t="n">
        <v>168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574</v>
      </c>
      <c r="D65" s="626"/>
      <c r="E65" s="21" t="n">
        <v>631</v>
      </c>
      <c r="F65" s="624"/>
      <c r="G65" s="332" t="n">
        <v>690</v>
      </c>
      <c r="H65" s="694"/>
      <c r="I65" s="56" t="n">
        <v>666</v>
      </c>
      <c r="J65" s="56"/>
      <c r="K65" s="158" t="n">
        <v>698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185</v>
      </c>
      <c r="D66" s="626"/>
      <c r="E66" s="21" t="n">
        <v>172</v>
      </c>
      <c r="F66" s="624" t="s">
        <v>196</v>
      </c>
      <c r="G66" s="332" t="n">
        <v>157</v>
      </c>
      <c r="H66" s="694"/>
      <c r="I66" s="56" t="n">
        <v>137</v>
      </c>
      <c r="J66" s="56"/>
      <c r="K66" s="158" t="n">
        <v>160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3685</v>
      </c>
      <c r="D67" s="626"/>
      <c r="E67" s="21" t="n">
        <v>3639</v>
      </c>
      <c r="F67" s="624"/>
      <c r="G67" s="332" t="n">
        <v>3673</v>
      </c>
      <c r="H67" s="694"/>
      <c r="I67" s="56" t="n">
        <v>3989</v>
      </c>
      <c r="J67" s="56"/>
      <c r="K67" s="158" t="n">
        <v>4024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064</v>
      </c>
      <c r="D68" s="626"/>
      <c r="E68" s="21" t="n">
        <v>1075</v>
      </c>
      <c r="F68" s="624"/>
      <c r="G68" s="332" t="n">
        <v>1104</v>
      </c>
      <c r="H68" s="694"/>
      <c r="I68" s="56" t="n">
        <v>1105.95513577332</v>
      </c>
      <c r="J68" s="56" t="s">
        <v>196</v>
      </c>
      <c r="K68" s="158" t="n">
        <v>1131</v>
      </c>
      <c r="L68" s="488" t="s">
        <v>196</v>
      </c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152</v>
      </c>
      <c r="D69" s="626"/>
      <c r="E69" s="21" t="n">
        <v>135</v>
      </c>
      <c r="F69" s="624"/>
      <c r="G69" s="332" t="n">
        <v>133</v>
      </c>
      <c r="H69" s="694"/>
      <c r="I69" s="56" t="n">
        <v>152</v>
      </c>
      <c r="J69" s="56"/>
      <c r="K69" s="158" t="n">
        <v>139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1537</v>
      </c>
      <c r="D70" s="626"/>
      <c r="E70" s="21" t="n">
        <v>1396</v>
      </c>
      <c r="F70" s="624"/>
      <c r="G70" s="332" t="n">
        <v>1360</v>
      </c>
      <c r="H70" s="694"/>
      <c r="I70" s="56" t="n">
        <v>1315</v>
      </c>
      <c r="J70" s="56"/>
      <c r="K70" s="158" t="n">
        <v>1301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260</v>
      </c>
      <c r="D71" s="626" t="s">
        <v>196</v>
      </c>
      <c r="E71" s="21" t="n">
        <v>271</v>
      </c>
      <c r="F71" s="624"/>
      <c r="G71" s="332" t="n">
        <v>304</v>
      </c>
      <c r="H71" s="626"/>
      <c r="I71" s="56" t="n">
        <v>295</v>
      </c>
      <c r="J71" s="56" t="s">
        <v>196</v>
      </c>
      <c r="K71" s="158" t="n">
        <v>288</v>
      </c>
      <c r="L71" s="488" t="s">
        <v>196</v>
      </c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301</v>
      </c>
      <c r="D72" s="626"/>
      <c r="E72" s="21" t="n">
        <v>270</v>
      </c>
      <c r="F72" s="624"/>
      <c r="G72" s="332" t="n">
        <v>286</v>
      </c>
      <c r="H72" s="694"/>
      <c r="I72" s="56" t="n">
        <v>324</v>
      </c>
      <c r="J72" s="56"/>
      <c r="K72" s="158" t="n">
        <v>383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119</v>
      </c>
      <c r="D73" s="626"/>
      <c r="E73" s="21" t="n">
        <v>117</v>
      </c>
      <c r="F73" s="624" t="s">
        <v>196</v>
      </c>
      <c r="G73" s="332" t="n">
        <v>107.559902200489</v>
      </c>
      <c r="H73" s="694" t="s">
        <v>196</v>
      </c>
      <c r="I73" s="56" t="n">
        <v>108</v>
      </c>
      <c r="J73" s="56" t="s">
        <v>196</v>
      </c>
      <c r="K73" s="158" t="n">
        <v>146</v>
      </c>
      <c r="L73" s="488" t="s">
        <v>196</v>
      </c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277</v>
      </c>
      <c r="D74" s="626"/>
      <c r="E74" s="21" t="n">
        <v>247</v>
      </c>
      <c r="F74" s="624"/>
      <c r="G74" s="332" t="n">
        <v>282</v>
      </c>
      <c r="H74" s="694"/>
      <c r="I74" s="56" t="n">
        <v>312</v>
      </c>
      <c r="J74" s="56"/>
      <c r="K74" s="158" t="n">
        <v>316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904</v>
      </c>
      <c r="D75" s="626"/>
      <c r="E75" s="21" t="n">
        <v>1165</v>
      </c>
      <c r="F75" s="624"/>
      <c r="G75" s="332" t="n">
        <v>1238</v>
      </c>
      <c r="H75" s="694"/>
      <c r="I75" s="56" t="n">
        <v>1330</v>
      </c>
      <c r="J75" s="56"/>
      <c r="K75" s="158" t="n">
        <v>1327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738</v>
      </c>
      <c r="D76" s="626"/>
      <c r="E76" s="21" t="n">
        <v>681</v>
      </c>
      <c r="F76" s="624"/>
      <c r="G76" s="332" t="n">
        <v>745</v>
      </c>
      <c r="H76" s="694"/>
      <c r="I76" s="56" t="n">
        <v>900</v>
      </c>
      <c r="J76" s="56"/>
      <c r="K76" s="158" t="n">
        <v>902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1008</v>
      </c>
      <c r="D77" s="626"/>
      <c r="E77" s="21" t="n">
        <v>1042.04032258065</v>
      </c>
      <c r="F77" s="624" t="s">
        <v>196</v>
      </c>
      <c r="G77" s="332" t="n">
        <v>1081</v>
      </c>
      <c r="H77" s="694"/>
      <c r="I77" s="56" t="n">
        <v>1199</v>
      </c>
      <c r="J77" s="56"/>
      <c r="K77" s="158" t="n">
        <v>1297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243</v>
      </c>
      <c r="D78" s="626"/>
      <c r="E78" s="21" t="n">
        <v>267</v>
      </c>
      <c r="F78" s="624"/>
      <c r="G78" s="332" t="n">
        <v>254</v>
      </c>
      <c r="H78" s="626"/>
      <c r="I78" s="56" t="n">
        <v>279</v>
      </c>
      <c r="J78" s="56"/>
      <c r="K78" s="158" t="n">
        <v>228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299</v>
      </c>
      <c r="D79" s="626"/>
      <c r="E79" s="21" t="n">
        <v>345</v>
      </c>
      <c r="F79" s="624"/>
      <c r="G79" s="332" t="n">
        <v>352</v>
      </c>
      <c r="H79" s="626"/>
      <c r="I79" s="56" t="n">
        <v>354</v>
      </c>
      <c r="J79" s="56"/>
      <c r="K79" s="158" t="n">
        <v>411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303</v>
      </c>
      <c r="D80" s="626" t="s">
        <v>196</v>
      </c>
      <c r="E80" s="21" t="n">
        <v>332</v>
      </c>
      <c r="F80" s="624"/>
      <c r="G80" s="332" t="n">
        <v>321</v>
      </c>
      <c r="H80" s="694"/>
      <c r="I80" s="56" t="n">
        <v>314</v>
      </c>
      <c r="J80" s="56"/>
      <c r="K80" s="158" t="n">
        <v>357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326</v>
      </c>
      <c r="D81" s="626"/>
      <c r="E81" s="21" t="n">
        <v>311</v>
      </c>
      <c r="F81" s="624"/>
      <c r="G81" s="332" t="n">
        <v>334</v>
      </c>
      <c r="H81" s="694"/>
      <c r="I81" s="56" t="n">
        <v>309</v>
      </c>
      <c r="J81" s="56"/>
      <c r="K81" s="158" t="n">
        <v>373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496</v>
      </c>
      <c r="D82" s="626"/>
      <c r="E82" s="21" t="n">
        <v>534</v>
      </c>
      <c r="F82" s="624"/>
      <c r="G82" s="332" t="n">
        <v>542</v>
      </c>
      <c r="H82" s="626"/>
      <c r="I82" s="56" t="n">
        <v>645</v>
      </c>
      <c r="J82" s="56"/>
      <c r="K82" s="158" t="n">
        <v>615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2106</v>
      </c>
      <c r="D83" s="626"/>
      <c r="E83" s="21" t="n">
        <v>1871</v>
      </c>
      <c r="F83" s="624"/>
      <c r="G83" s="332" t="n">
        <v>1886</v>
      </c>
      <c r="H83" s="694"/>
      <c r="I83" s="56" t="n">
        <v>1942</v>
      </c>
      <c r="J83" s="56"/>
      <c r="K83" s="158" t="n">
        <v>2106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1384</v>
      </c>
      <c r="D84" s="626" t="s">
        <v>196</v>
      </c>
      <c r="E84" s="21" t="n">
        <v>1236</v>
      </c>
      <c r="F84" s="624"/>
      <c r="G84" s="332" t="n">
        <v>1266</v>
      </c>
      <c r="H84" s="694"/>
      <c r="I84" s="56" t="n">
        <v>1506</v>
      </c>
      <c r="J84" s="56"/>
      <c r="K84" s="158" t="n">
        <v>1418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1090</v>
      </c>
      <c r="D85" s="626"/>
      <c r="E85" s="21" t="n">
        <v>1122</v>
      </c>
      <c r="F85" s="624"/>
      <c r="G85" s="332" t="n">
        <v>1129</v>
      </c>
      <c r="H85" s="694"/>
      <c r="I85" s="56" t="n">
        <v>1202</v>
      </c>
      <c r="J85" s="56"/>
      <c r="K85" s="158" t="n">
        <v>1209</v>
      </c>
      <c r="L85" s="488" t="s">
        <v>196</v>
      </c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1360</v>
      </c>
      <c r="D86" s="626"/>
      <c r="E86" s="21" t="n">
        <v>1292</v>
      </c>
      <c r="F86" s="624"/>
      <c r="G86" s="332" t="n">
        <v>1276</v>
      </c>
      <c r="H86" s="694"/>
      <c r="I86" s="56" t="n">
        <v>1528</v>
      </c>
      <c r="J86" s="56"/>
      <c r="K86" s="158" t="n">
        <v>1182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166</v>
      </c>
      <c r="D87" s="626"/>
      <c r="E87" s="21" t="n">
        <v>198</v>
      </c>
      <c r="F87" s="624"/>
      <c r="G87" s="332" t="n">
        <v>213</v>
      </c>
      <c r="H87" s="694"/>
      <c r="I87" s="56" t="n">
        <v>253</v>
      </c>
      <c r="J87" s="56"/>
      <c r="K87" s="158" t="n">
        <v>270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398</v>
      </c>
      <c r="D88" s="626"/>
      <c r="E88" s="21" t="n">
        <v>437</v>
      </c>
      <c r="F88" s="624"/>
      <c r="G88" s="332" t="n">
        <v>339</v>
      </c>
      <c r="H88" s="694"/>
      <c r="I88" s="56" t="n">
        <v>382</v>
      </c>
      <c r="J88" s="56"/>
      <c r="K88" s="158" t="n">
        <v>323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267</v>
      </c>
      <c r="D89" s="626"/>
      <c r="E89" s="21" t="n">
        <v>277</v>
      </c>
      <c r="F89" s="624" t="s">
        <v>196</v>
      </c>
      <c r="G89" s="332" t="n">
        <v>304</v>
      </c>
      <c r="H89" s="694"/>
      <c r="I89" s="56" t="n">
        <v>338</v>
      </c>
      <c r="J89" s="56"/>
      <c r="K89" s="158" t="n">
        <v>314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44</v>
      </c>
      <c r="D90" s="626"/>
      <c r="E90" s="21" t="n">
        <v>48</v>
      </c>
      <c r="F90" s="624"/>
      <c r="G90" s="332" t="n">
        <v>49.0249110320285</v>
      </c>
      <c r="H90" s="694" t="s">
        <v>196</v>
      </c>
      <c r="I90" s="56" t="n">
        <v>50</v>
      </c>
      <c r="J90" s="56" t="s">
        <v>196</v>
      </c>
      <c r="K90" s="158" t="n">
        <v>51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524</v>
      </c>
      <c r="D91" s="626"/>
      <c r="E91" s="21" t="n">
        <v>499</v>
      </c>
      <c r="F91" s="624"/>
      <c r="G91" s="332" t="n">
        <v>490</v>
      </c>
      <c r="H91" s="694"/>
      <c r="I91" s="56" t="n">
        <v>504</v>
      </c>
      <c r="J91" s="56"/>
      <c r="K91" s="158" t="n">
        <v>523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338</v>
      </c>
      <c r="D92" s="626"/>
      <c r="E92" s="21" t="n">
        <v>353</v>
      </c>
      <c r="F92" s="624"/>
      <c r="G92" s="332" t="n">
        <v>372</v>
      </c>
      <c r="H92" s="694"/>
      <c r="I92" s="56" t="n">
        <v>349</v>
      </c>
      <c r="J92" s="56"/>
      <c r="K92" s="158" t="n">
        <v>427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150</v>
      </c>
      <c r="D93" s="626"/>
      <c r="E93" s="21" t="n">
        <v>150</v>
      </c>
      <c r="F93" s="624"/>
      <c r="G93" s="332" t="n">
        <v>161</v>
      </c>
      <c r="H93" s="626"/>
      <c r="I93" s="56" t="n">
        <v>153</v>
      </c>
      <c r="J93" s="56"/>
      <c r="K93" s="158" t="n">
        <v>168</v>
      </c>
      <c r="L93" s="488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232</v>
      </c>
      <c r="D94" s="626"/>
      <c r="E94" s="21" t="n">
        <v>270</v>
      </c>
      <c r="F94" s="624"/>
      <c r="G94" s="332" t="n">
        <v>302</v>
      </c>
      <c r="H94" s="694"/>
      <c r="I94" s="56" t="n">
        <v>248</v>
      </c>
      <c r="J94" s="56"/>
      <c r="K94" s="158" t="n">
        <v>251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235</v>
      </c>
      <c r="D95" s="626" t="s">
        <v>196</v>
      </c>
      <c r="E95" s="21" t="n">
        <v>240</v>
      </c>
      <c r="F95" s="624" t="s">
        <v>196</v>
      </c>
      <c r="G95" s="332" t="n">
        <v>247.226624405705</v>
      </c>
      <c r="H95" s="694" t="s">
        <v>196</v>
      </c>
      <c r="I95" s="56" t="n">
        <v>192</v>
      </c>
      <c r="J95" s="56"/>
      <c r="K95" s="158" t="n">
        <v>202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144</v>
      </c>
      <c r="D96" s="626"/>
      <c r="E96" s="21" t="n">
        <v>176</v>
      </c>
      <c r="F96" s="624"/>
      <c r="G96" s="332" t="n">
        <v>183</v>
      </c>
      <c r="H96" s="694"/>
      <c r="I96" s="56" t="n">
        <v>236</v>
      </c>
      <c r="J96" s="56"/>
      <c r="K96" s="158" t="n">
        <v>243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328</v>
      </c>
      <c r="D97" s="626"/>
      <c r="E97" s="21" t="n">
        <v>351</v>
      </c>
      <c r="F97" s="624"/>
      <c r="G97" s="332" t="n">
        <v>373</v>
      </c>
      <c r="H97" s="694"/>
      <c r="I97" s="56" t="n">
        <v>387</v>
      </c>
      <c r="J97" s="56"/>
      <c r="K97" s="158" t="n">
        <v>413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44</v>
      </c>
      <c r="D98" s="626"/>
      <c r="E98" s="21" t="n">
        <v>43</v>
      </c>
      <c r="F98" s="624"/>
      <c r="G98" s="332" t="n">
        <v>86</v>
      </c>
      <c r="H98" s="694"/>
      <c r="I98" s="56" t="n">
        <v>86</v>
      </c>
      <c r="J98" s="56" t="s">
        <v>196</v>
      </c>
      <c r="K98" s="158" t="n">
        <v>47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952</v>
      </c>
      <c r="D99" s="626"/>
      <c r="E99" s="21" t="n">
        <v>905</v>
      </c>
      <c r="F99" s="624"/>
      <c r="G99" s="332" t="n">
        <v>1166</v>
      </c>
      <c r="H99" s="694"/>
      <c r="I99" s="56" t="n">
        <v>1254</v>
      </c>
      <c r="J99" s="56"/>
      <c r="K99" s="158" t="n">
        <v>1101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1125</v>
      </c>
      <c r="D100" s="626" t="s">
        <v>196</v>
      </c>
      <c r="E100" s="21" t="n">
        <v>1130</v>
      </c>
      <c r="F100" s="624"/>
      <c r="G100" s="332" t="n">
        <v>1138</v>
      </c>
      <c r="H100" s="626" t="s">
        <v>196</v>
      </c>
      <c r="I100" s="56" t="n">
        <v>1237</v>
      </c>
      <c r="J100" s="56"/>
      <c r="K100" s="158" t="n">
        <v>1291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963</v>
      </c>
      <c r="D101" s="626"/>
      <c r="E101" s="21" t="n">
        <v>1000</v>
      </c>
      <c r="F101" s="624"/>
      <c r="G101" s="332" t="n">
        <v>1001</v>
      </c>
      <c r="H101" s="694"/>
      <c r="I101" s="56" t="n">
        <v>1057</v>
      </c>
      <c r="J101" s="56"/>
      <c r="K101" s="158" t="n">
        <v>1088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658</v>
      </c>
      <c r="D102" s="626" t="s">
        <v>196</v>
      </c>
      <c r="E102" s="21" t="n">
        <v>672</v>
      </c>
      <c r="F102" s="624" t="s">
        <v>196</v>
      </c>
      <c r="G102" s="332" t="n">
        <v>705.808931599774</v>
      </c>
      <c r="H102" s="694" t="s">
        <v>196</v>
      </c>
      <c r="I102" s="56" t="n">
        <v>1115</v>
      </c>
      <c r="J102" s="56" t="s">
        <v>196</v>
      </c>
      <c r="K102" s="158" t="n">
        <v>960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604</v>
      </c>
      <c r="D103" s="626" t="s">
        <v>196</v>
      </c>
      <c r="E103" s="21" t="n">
        <v>595</v>
      </c>
      <c r="F103" s="624" t="s">
        <v>196</v>
      </c>
      <c r="G103" s="332" t="n">
        <v>633</v>
      </c>
      <c r="H103" s="626" t="s">
        <v>196</v>
      </c>
      <c r="I103" s="56" t="n">
        <v>630.039613413698</v>
      </c>
      <c r="J103" s="56" t="s">
        <v>196</v>
      </c>
      <c r="K103" s="158" t="n">
        <v>637</v>
      </c>
      <c r="L103" s="488" t="s">
        <v>196</v>
      </c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375</v>
      </c>
      <c r="D104" s="626" t="s">
        <v>196</v>
      </c>
      <c r="E104" s="21" t="n">
        <v>152</v>
      </c>
      <c r="F104" s="624"/>
      <c r="G104" s="332" t="n">
        <v>231</v>
      </c>
      <c r="H104" s="626"/>
      <c r="I104" s="56" t="n">
        <v>239</v>
      </c>
      <c r="J104" s="56"/>
      <c r="K104" s="158" t="n">
        <v>214</v>
      </c>
      <c r="L104" s="488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360</v>
      </c>
      <c r="D105" s="626"/>
      <c r="E105" s="21" t="n">
        <v>428</v>
      </c>
      <c r="F105" s="624"/>
      <c r="G105" s="332" t="n">
        <v>398</v>
      </c>
      <c r="H105" s="694"/>
      <c r="I105" s="56" t="n">
        <v>404</v>
      </c>
      <c r="J105" s="56"/>
      <c r="K105" s="158" t="n">
        <v>342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256</v>
      </c>
      <c r="D106" s="626" t="s">
        <v>196</v>
      </c>
      <c r="E106" s="21" t="n">
        <v>117</v>
      </c>
      <c r="F106" s="624"/>
      <c r="G106" s="332" t="n">
        <v>117</v>
      </c>
      <c r="H106" s="626" t="s">
        <v>196</v>
      </c>
      <c r="I106" s="56" t="n">
        <v>110</v>
      </c>
      <c r="J106" s="56"/>
      <c r="K106" s="158" t="n">
        <v>110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297</v>
      </c>
      <c r="D107" s="632" t="s">
        <v>196</v>
      </c>
      <c r="E107" s="41" t="n">
        <v>366</v>
      </c>
      <c r="F107" s="647"/>
      <c r="G107" s="340" t="n">
        <v>283</v>
      </c>
      <c r="H107" s="632"/>
      <c r="I107" s="295" t="n">
        <v>290</v>
      </c>
      <c r="J107" s="295"/>
      <c r="K107" s="98" t="n">
        <v>310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43778</v>
      </c>
      <c r="D109" s="700"/>
      <c r="E109" s="370" t="n">
        <v>44010.0403225806</v>
      </c>
      <c r="F109" s="688"/>
      <c r="G109" s="363" t="n">
        <v>45363.2872186394</v>
      </c>
      <c r="H109" s="702"/>
      <c r="I109" s="370" t="n">
        <v>48024.994749187</v>
      </c>
      <c r="J109" s="370"/>
      <c r="K109" s="363" t="n">
        <v>47907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1288</v>
      </c>
      <c r="D110" s="700"/>
      <c r="E110" s="370" t="n">
        <v>1063</v>
      </c>
      <c r="F110" s="688"/>
      <c r="G110" s="363" t="n">
        <v>1029</v>
      </c>
      <c r="H110" s="702"/>
      <c r="I110" s="370" t="n">
        <v>1043</v>
      </c>
      <c r="J110" s="370"/>
      <c r="K110" s="363" t="n">
        <v>976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45066</v>
      </c>
      <c r="D111" s="700"/>
      <c r="E111" s="370" t="n">
        <v>45073.0403225806</v>
      </c>
      <c r="F111" s="688"/>
      <c r="G111" s="363" t="n">
        <v>46392.2872186394</v>
      </c>
      <c r="H111" s="702"/>
      <c r="I111" s="370" t="n">
        <v>49067.994749187</v>
      </c>
      <c r="J111" s="370"/>
      <c r="K111" s="363" t="n">
        <v>48883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2201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3.28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7.75" hidden="false" customHeight="true" outlineLevel="0" collapsed="false">
      <c r="A1" s="617" t="s">
        <v>401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104</v>
      </c>
      <c r="D4" s="626"/>
      <c r="E4" s="21" t="n">
        <v>100</v>
      </c>
      <c r="F4" s="624"/>
      <c r="G4" s="332" t="n">
        <v>80</v>
      </c>
      <c r="H4" s="694"/>
      <c r="I4" s="56" t="n">
        <v>87</v>
      </c>
      <c r="J4" s="55"/>
      <c r="K4" s="158" t="n">
        <v>82</v>
      </c>
      <c r="L4" s="488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225</v>
      </c>
      <c r="D5" s="626"/>
      <c r="E5" s="21" t="n">
        <v>201</v>
      </c>
      <c r="F5" s="624"/>
      <c r="G5" s="332" t="n">
        <v>209</v>
      </c>
      <c r="H5" s="694"/>
      <c r="I5" s="56" t="n">
        <v>159</v>
      </c>
      <c r="J5" s="55"/>
      <c r="K5" s="158" t="n">
        <v>156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134</v>
      </c>
      <c r="D6" s="626"/>
      <c r="E6" s="21" t="n">
        <v>149</v>
      </c>
      <c r="F6" s="624"/>
      <c r="G6" s="332" t="n">
        <v>136</v>
      </c>
      <c r="H6" s="694"/>
      <c r="I6" s="56" t="n">
        <v>129</v>
      </c>
      <c r="J6" s="55"/>
      <c r="K6" s="158" t="n">
        <v>94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41</v>
      </c>
      <c r="D7" s="626"/>
      <c r="E7" s="21" t="n">
        <v>40</v>
      </c>
      <c r="F7" s="624"/>
      <c r="G7" s="332" t="n">
        <v>46</v>
      </c>
      <c r="H7" s="694"/>
      <c r="I7" s="56" t="n">
        <v>18</v>
      </c>
      <c r="J7" s="55"/>
      <c r="K7" s="158" t="n">
        <v>46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10</v>
      </c>
      <c r="D8" s="626"/>
      <c r="E8" s="21" t="n">
        <v>7</v>
      </c>
      <c r="F8" s="624"/>
      <c r="G8" s="332" t="n">
        <v>3</v>
      </c>
      <c r="H8" s="694"/>
      <c r="I8" s="56" t="n">
        <v>2</v>
      </c>
      <c r="J8" s="55"/>
      <c r="K8" s="158" t="n">
        <v>1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460</v>
      </c>
      <c r="D9" s="626"/>
      <c r="E9" s="21" t="n">
        <v>425</v>
      </c>
      <c r="F9" s="624"/>
      <c r="G9" s="332" t="n">
        <v>305</v>
      </c>
      <c r="H9" s="694"/>
      <c r="I9" s="56" t="n">
        <v>259</v>
      </c>
      <c r="J9" s="55"/>
      <c r="K9" s="158" t="n">
        <v>347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37</v>
      </c>
      <c r="D10" s="626"/>
      <c r="E10" s="21" t="n">
        <v>19</v>
      </c>
      <c r="F10" s="624"/>
      <c r="G10" s="332" t="n">
        <v>39</v>
      </c>
      <c r="H10" s="694"/>
      <c r="I10" s="56" t="n">
        <v>43</v>
      </c>
      <c r="J10" s="55"/>
      <c r="K10" s="158" t="n">
        <v>46</v>
      </c>
      <c r="L10" s="488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133</v>
      </c>
      <c r="D11" s="626"/>
      <c r="E11" s="21" t="n">
        <v>134</v>
      </c>
      <c r="F11" s="624"/>
      <c r="G11" s="332" t="n">
        <v>119</v>
      </c>
      <c r="H11" s="694"/>
      <c r="I11" s="56" t="n">
        <v>103</v>
      </c>
      <c r="J11" s="55"/>
      <c r="K11" s="158" t="n">
        <v>123</v>
      </c>
      <c r="L11" s="488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30</v>
      </c>
      <c r="D12" s="626"/>
      <c r="E12" s="21" t="n">
        <v>29</v>
      </c>
      <c r="F12" s="624"/>
      <c r="G12" s="332" t="n">
        <v>38</v>
      </c>
      <c r="H12" s="694"/>
      <c r="I12" s="56" t="n">
        <v>29</v>
      </c>
      <c r="J12" s="55"/>
      <c r="K12" s="158" t="n">
        <v>20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151</v>
      </c>
      <c r="D13" s="626"/>
      <c r="E13" s="21" t="n">
        <v>153</v>
      </c>
      <c r="F13" s="624"/>
      <c r="G13" s="332" t="n">
        <v>160</v>
      </c>
      <c r="H13" s="694"/>
      <c r="I13" s="56" t="n">
        <v>112</v>
      </c>
      <c r="J13" s="55"/>
      <c r="K13" s="158" t="n">
        <v>121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141</v>
      </c>
      <c r="D14" s="626"/>
      <c r="E14" s="21" t="n">
        <v>144</v>
      </c>
      <c r="F14" s="624"/>
      <c r="G14" s="332" t="n">
        <v>125</v>
      </c>
      <c r="H14" s="626"/>
      <c r="I14" s="56" t="n">
        <v>139</v>
      </c>
      <c r="J14" s="55"/>
      <c r="K14" s="158" t="n">
        <v>114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15</v>
      </c>
      <c r="D15" s="626"/>
      <c r="E15" s="21" t="n">
        <v>12</v>
      </c>
      <c r="F15" s="624"/>
      <c r="G15" s="332" t="n">
        <v>43</v>
      </c>
      <c r="H15" s="694"/>
      <c r="I15" s="56" t="n">
        <v>15</v>
      </c>
      <c r="J15" s="55"/>
      <c r="K15" s="158" t="n">
        <v>11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704</v>
      </c>
      <c r="D16" s="626"/>
      <c r="E16" s="21" t="n">
        <v>684</v>
      </c>
      <c r="F16" s="624"/>
      <c r="G16" s="332" t="n">
        <v>667</v>
      </c>
      <c r="H16" s="694"/>
      <c r="I16" s="56" t="n">
        <v>645.025675942626</v>
      </c>
      <c r="J16" s="55" t="s">
        <v>196</v>
      </c>
      <c r="K16" s="158" t="n">
        <v>628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336</v>
      </c>
      <c r="D17" s="626"/>
      <c r="E17" s="21" t="n">
        <v>319</v>
      </c>
      <c r="F17" s="624"/>
      <c r="G17" s="332" t="n">
        <v>250</v>
      </c>
      <c r="H17" s="694"/>
      <c r="I17" s="56" t="n">
        <v>215</v>
      </c>
      <c r="J17" s="55"/>
      <c r="K17" s="158" t="n">
        <v>197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151</v>
      </c>
      <c r="D18" s="626"/>
      <c r="E18" s="21" t="n">
        <v>141</v>
      </c>
      <c r="F18" s="624"/>
      <c r="G18" s="332" t="n">
        <v>146</v>
      </c>
      <c r="H18" s="694"/>
      <c r="I18" s="56" t="n">
        <v>112</v>
      </c>
      <c r="J18" s="55"/>
      <c r="K18" s="158" t="n">
        <v>82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110</v>
      </c>
      <c r="D19" s="626" t="s">
        <v>196</v>
      </c>
      <c r="E19" s="21" t="n">
        <v>103</v>
      </c>
      <c r="F19" s="624"/>
      <c r="G19" s="332" t="n">
        <v>86</v>
      </c>
      <c r="H19" s="694"/>
      <c r="I19" s="56" t="n">
        <v>87</v>
      </c>
      <c r="J19" s="55"/>
      <c r="K19" s="158" t="n">
        <v>86</v>
      </c>
      <c r="L19" s="488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114</v>
      </c>
      <c r="D20" s="626"/>
      <c r="E20" s="21" t="n">
        <v>114</v>
      </c>
      <c r="F20" s="624"/>
      <c r="G20" s="332" t="n">
        <v>132</v>
      </c>
      <c r="H20" s="694"/>
      <c r="I20" s="56" t="n">
        <v>122</v>
      </c>
      <c r="J20" s="55"/>
      <c r="K20" s="158" t="n">
        <v>116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57</v>
      </c>
      <c r="D21" s="626"/>
      <c r="E21" s="21" t="n">
        <v>60</v>
      </c>
      <c r="F21" s="624"/>
      <c r="G21" s="332" t="n">
        <v>66</v>
      </c>
      <c r="H21" s="626"/>
      <c r="I21" s="56" t="n">
        <v>58</v>
      </c>
      <c r="J21" s="55"/>
      <c r="K21" s="158" t="n">
        <v>65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102</v>
      </c>
      <c r="D22" s="626"/>
      <c r="E22" s="21" t="n">
        <v>110</v>
      </c>
      <c r="F22" s="624"/>
      <c r="G22" s="332" t="n">
        <v>111</v>
      </c>
      <c r="H22" s="626"/>
      <c r="I22" s="56" t="n">
        <v>97</v>
      </c>
      <c r="J22" s="55"/>
      <c r="K22" s="158" t="n">
        <v>83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29</v>
      </c>
      <c r="D23" s="626"/>
      <c r="E23" s="21" t="n">
        <v>25</v>
      </c>
      <c r="F23" s="624"/>
      <c r="G23" s="332" t="n">
        <v>26</v>
      </c>
      <c r="H23" s="694"/>
      <c r="I23" s="56" t="n">
        <v>16</v>
      </c>
      <c r="J23" s="55"/>
      <c r="K23" s="158" t="n">
        <v>47</v>
      </c>
      <c r="L23" s="488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30</v>
      </c>
      <c r="D24" s="626"/>
      <c r="E24" s="21" t="n">
        <v>25</v>
      </c>
      <c r="F24" s="624"/>
      <c r="G24" s="332" t="n">
        <v>19</v>
      </c>
      <c r="H24" s="694"/>
      <c r="I24" s="56" t="n">
        <v>16</v>
      </c>
      <c r="J24" s="55"/>
      <c r="K24" s="158" t="n">
        <v>8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351</v>
      </c>
      <c r="D25" s="626"/>
      <c r="E25" s="21" t="n">
        <v>311</v>
      </c>
      <c r="F25" s="624"/>
      <c r="G25" s="332" t="n">
        <v>313</v>
      </c>
      <c r="H25" s="626"/>
      <c r="I25" s="56" t="n">
        <v>302</v>
      </c>
      <c r="J25" s="55"/>
      <c r="K25" s="158" t="n">
        <v>252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59</v>
      </c>
      <c r="D26" s="626"/>
      <c r="E26" s="21" t="n">
        <v>58</v>
      </c>
      <c r="F26" s="624"/>
      <c r="G26" s="332" t="n">
        <v>60</v>
      </c>
      <c r="H26" s="694"/>
      <c r="I26" s="56" t="n">
        <v>71</v>
      </c>
      <c r="J26" s="55"/>
      <c r="K26" s="158" t="n">
        <v>61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58</v>
      </c>
      <c r="D27" s="626"/>
      <c r="E27" s="21" t="n">
        <v>47</v>
      </c>
      <c r="F27" s="624"/>
      <c r="G27" s="332" t="n">
        <v>40</v>
      </c>
      <c r="H27" s="694"/>
      <c r="I27" s="56" t="n">
        <v>46</v>
      </c>
      <c r="J27" s="55"/>
      <c r="K27" s="158" t="n">
        <v>50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245</v>
      </c>
      <c r="D28" s="626"/>
      <c r="E28" s="21" t="n">
        <v>256</v>
      </c>
      <c r="F28" s="624"/>
      <c r="G28" s="332" t="n">
        <v>241</v>
      </c>
      <c r="H28" s="694"/>
      <c r="I28" s="56" t="n">
        <v>231</v>
      </c>
      <c r="J28" s="55"/>
      <c r="K28" s="158" t="n">
        <v>214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160</v>
      </c>
      <c r="D29" s="626"/>
      <c r="E29" s="21" t="n">
        <v>157</v>
      </c>
      <c r="F29" s="624"/>
      <c r="G29" s="332" t="n">
        <v>123</v>
      </c>
      <c r="H29" s="694"/>
      <c r="I29" s="56" t="n">
        <v>108</v>
      </c>
      <c r="J29" s="55"/>
      <c r="K29" s="158" t="n">
        <v>109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133</v>
      </c>
      <c r="D30" s="626"/>
      <c r="E30" s="21" t="n">
        <v>89</v>
      </c>
      <c r="F30" s="624"/>
      <c r="G30" s="332" t="n">
        <v>124</v>
      </c>
      <c r="H30" s="694"/>
      <c r="I30" s="56" t="n">
        <v>178</v>
      </c>
      <c r="J30" s="55"/>
      <c r="K30" s="158" t="n">
        <v>166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194</v>
      </c>
      <c r="D31" s="626"/>
      <c r="E31" s="21" t="n">
        <v>199</v>
      </c>
      <c r="F31" s="624"/>
      <c r="G31" s="332" t="n">
        <v>142</v>
      </c>
      <c r="H31" s="694"/>
      <c r="I31" s="56" t="n">
        <v>166</v>
      </c>
      <c r="J31" s="55"/>
      <c r="K31" s="158" t="n">
        <v>153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126</v>
      </c>
      <c r="D32" s="626"/>
      <c r="E32" s="21" t="n">
        <v>120</v>
      </c>
      <c r="F32" s="624"/>
      <c r="G32" s="332" t="n">
        <v>102</v>
      </c>
      <c r="H32" s="694"/>
      <c r="I32" s="56" t="n">
        <v>107</v>
      </c>
      <c r="J32" s="55"/>
      <c r="K32" s="158" t="n">
        <v>105</v>
      </c>
      <c r="L32" s="488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199</v>
      </c>
      <c r="D33" s="626"/>
      <c r="E33" s="21" t="n">
        <v>199</v>
      </c>
      <c r="F33" s="624"/>
      <c r="G33" s="332" t="n">
        <v>187</v>
      </c>
      <c r="H33" s="694"/>
      <c r="I33" s="56" t="n">
        <v>165</v>
      </c>
      <c r="J33" s="55"/>
      <c r="K33" s="158" t="n">
        <v>150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207</v>
      </c>
      <c r="D34" s="626"/>
      <c r="E34" s="21" t="n">
        <v>207</v>
      </c>
      <c r="F34" s="624"/>
      <c r="G34" s="332" t="n">
        <v>184</v>
      </c>
      <c r="H34" s="694"/>
      <c r="I34" s="56" t="n">
        <v>182</v>
      </c>
      <c r="J34" s="55"/>
      <c r="K34" s="158" t="n">
        <v>196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474</v>
      </c>
      <c r="D35" s="626"/>
      <c r="E35" s="21" t="n">
        <v>490</v>
      </c>
      <c r="F35" s="624"/>
      <c r="G35" s="332" t="n">
        <v>378</v>
      </c>
      <c r="H35" s="694"/>
      <c r="I35" s="56" t="n">
        <v>348</v>
      </c>
      <c r="J35" s="55"/>
      <c r="K35" s="158" t="n">
        <v>352</v>
      </c>
      <c r="L35" s="488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51</v>
      </c>
      <c r="D36" s="626"/>
      <c r="E36" s="21" t="n">
        <v>51</v>
      </c>
      <c r="F36" s="624"/>
      <c r="G36" s="332" t="n">
        <v>52</v>
      </c>
      <c r="H36" s="626"/>
      <c r="I36" s="56" t="n">
        <v>52</v>
      </c>
      <c r="J36" s="55"/>
      <c r="K36" s="158" t="n">
        <v>43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637</v>
      </c>
      <c r="D37" s="626"/>
      <c r="E37" s="21" t="n">
        <v>611</v>
      </c>
      <c r="F37" s="624"/>
      <c r="G37" s="332" t="n">
        <v>574</v>
      </c>
      <c r="H37" s="694"/>
      <c r="I37" s="56" t="n">
        <v>511</v>
      </c>
      <c r="J37" s="55"/>
      <c r="K37" s="158" t="n">
        <v>529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251</v>
      </c>
      <c r="D38" s="626"/>
      <c r="E38" s="21" t="n">
        <v>249</v>
      </c>
      <c r="F38" s="624"/>
      <c r="G38" s="332" t="n">
        <v>253</v>
      </c>
      <c r="H38" s="694"/>
      <c r="I38" s="56" t="n">
        <v>250</v>
      </c>
      <c r="J38" s="55"/>
      <c r="K38" s="158" t="n">
        <v>260</v>
      </c>
      <c r="L38" s="488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287</v>
      </c>
      <c r="D39" s="626"/>
      <c r="E39" s="21" t="n">
        <v>306</v>
      </c>
      <c r="F39" s="624"/>
      <c r="G39" s="332" t="n">
        <v>316</v>
      </c>
      <c r="H39" s="694"/>
      <c r="I39" s="56" t="n">
        <v>284</v>
      </c>
      <c r="J39" s="55"/>
      <c r="K39" s="158" t="n">
        <v>266</v>
      </c>
      <c r="L39" s="488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50</v>
      </c>
      <c r="D40" s="626"/>
      <c r="E40" s="21" t="n">
        <v>65</v>
      </c>
      <c r="F40" s="624"/>
      <c r="G40" s="332" t="n">
        <v>61</v>
      </c>
      <c r="H40" s="694"/>
      <c r="I40" s="56" t="n">
        <v>67</v>
      </c>
      <c r="J40" s="55"/>
      <c r="K40" s="158" t="n">
        <v>51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156</v>
      </c>
      <c r="D41" s="626"/>
      <c r="E41" s="21" t="n">
        <v>102</v>
      </c>
      <c r="F41" s="624"/>
      <c r="G41" s="332" t="n">
        <v>114</v>
      </c>
      <c r="H41" s="694"/>
      <c r="I41" s="56" t="n">
        <v>108</v>
      </c>
      <c r="J41" s="55"/>
      <c r="K41" s="158" t="n">
        <v>92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413</v>
      </c>
      <c r="D42" s="626" t="s">
        <v>196</v>
      </c>
      <c r="E42" s="21" t="n">
        <v>668</v>
      </c>
      <c r="F42" s="624"/>
      <c r="G42" s="332" t="n">
        <v>548</v>
      </c>
      <c r="H42" s="694"/>
      <c r="I42" s="56" t="n">
        <v>485</v>
      </c>
      <c r="J42" s="55"/>
      <c r="K42" s="158" t="n">
        <v>514</v>
      </c>
      <c r="L42" s="488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67</v>
      </c>
      <c r="D43" s="626"/>
      <c r="E43" s="21" t="n">
        <v>61</v>
      </c>
      <c r="F43" s="624"/>
      <c r="G43" s="332" t="n">
        <v>59</v>
      </c>
      <c r="H43" s="626"/>
      <c r="I43" s="56" t="n">
        <v>59</v>
      </c>
      <c r="J43" s="55"/>
      <c r="K43" s="158" t="n">
        <v>50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93</v>
      </c>
      <c r="D44" s="626"/>
      <c r="E44" s="21" t="n">
        <v>120</v>
      </c>
      <c r="F44" s="624"/>
      <c r="G44" s="332" t="n">
        <v>114</v>
      </c>
      <c r="H44" s="694"/>
      <c r="I44" s="56" t="n">
        <v>96</v>
      </c>
      <c r="J44" s="55"/>
      <c r="K44" s="158" t="n">
        <v>83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76</v>
      </c>
      <c r="D45" s="626"/>
      <c r="E45" s="21" t="n">
        <v>92</v>
      </c>
      <c r="F45" s="624"/>
      <c r="G45" s="332" t="n">
        <v>106</v>
      </c>
      <c r="H45" s="694"/>
      <c r="I45" s="56" t="n">
        <v>92</v>
      </c>
      <c r="J45" s="55"/>
      <c r="K45" s="158" t="n">
        <v>87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536</v>
      </c>
      <c r="D46" s="626"/>
      <c r="E46" s="21" t="n">
        <v>530</v>
      </c>
      <c r="F46" s="624"/>
      <c r="G46" s="332" t="n">
        <v>555</v>
      </c>
      <c r="H46" s="626"/>
      <c r="I46" s="56" t="n">
        <v>539</v>
      </c>
      <c r="J46" s="55"/>
      <c r="K46" s="158" t="n">
        <v>546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152</v>
      </c>
      <c r="D47" s="626"/>
      <c r="E47" s="21" t="n">
        <v>139</v>
      </c>
      <c r="F47" s="624"/>
      <c r="G47" s="332" t="n">
        <v>139</v>
      </c>
      <c r="H47" s="626" t="s">
        <v>196</v>
      </c>
      <c r="I47" s="56" t="n">
        <v>119</v>
      </c>
      <c r="J47" s="55"/>
      <c r="K47" s="158" t="n">
        <v>124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571</v>
      </c>
      <c r="D48" s="626"/>
      <c r="E48" s="21" t="n">
        <v>631</v>
      </c>
      <c r="F48" s="624"/>
      <c r="G48" s="332" t="n">
        <v>586</v>
      </c>
      <c r="H48" s="694"/>
      <c r="I48" s="56" t="n">
        <v>537</v>
      </c>
      <c r="J48" s="55"/>
      <c r="K48" s="158" t="n">
        <v>480</v>
      </c>
      <c r="L48" s="488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132</v>
      </c>
      <c r="D49" s="626"/>
      <c r="E49" s="21" t="n">
        <v>127</v>
      </c>
      <c r="F49" s="624"/>
      <c r="G49" s="332" t="n">
        <v>129</v>
      </c>
      <c r="H49" s="626"/>
      <c r="I49" s="56" t="n">
        <v>102</v>
      </c>
      <c r="J49" s="55"/>
      <c r="K49" s="158" t="n">
        <v>98</v>
      </c>
      <c r="L49" s="488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24</v>
      </c>
      <c r="D50" s="626"/>
      <c r="E50" s="21" t="n">
        <v>24</v>
      </c>
      <c r="F50" s="624"/>
      <c r="G50" s="332" t="n">
        <v>27</v>
      </c>
      <c r="H50" s="626"/>
      <c r="I50" s="56" t="n">
        <v>26</v>
      </c>
      <c r="J50" s="55"/>
      <c r="K50" s="158" t="n">
        <v>21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363</v>
      </c>
      <c r="D51" s="626"/>
      <c r="E51" s="21" t="n">
        <v>365</v>
      </c>
      <c r="F51" s="624"/>
      <c r="G51" s="332" t="n">
        <v>383</v>
      </c>
      <c r="H51" s="626"/>
      <c r="I51" s="56" t="n">
        <v>388</v>
      </c>
      <c r="J51" s="55"/>
      <c r="K51" s="158" t="n">
        <v>394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19</v>
      </c>
      <c r="D52" s="626"/>
      <c r="E52" s="21" t="n">
        <v>13</v>
      </c>
      <c r="F52" s="624"/>
      <c r="G52" s="332" t="n">
        <v>18</v>
      </c>
      <c r="H52" s="694"/>
      <c r="I52" s="56" t="n">
        <v>15.9650151867563</v>
      </c>
      <c r="J52" s="55" t="s">
        <v>196</v>
      </c>
      <c r="K52" s="158" t="n">
        <v>16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111</v>
      </c>
      <c r="D53" s="626"/>
      <c r="E53" s="21" t="n">
        <v>121</v>
      </c>
      <c r="F53" s="624"/>
      <c r="G53" s="332" t="n">
        <v>94</v>
      </c>
      <c r="H53" s="694"/>
      <c r="I53" s="56" t="n">
        <v>121</v>
      </c>
      <c r="J53" s="55"/>
      <c r="K53" s="158" t="n">
        <v>110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200</v>
      </c>
      <c r="D54" s="626"/>
      <c r="E54" s="21" t="n">
        <v>197</v>
      </c>
      <c r="F54" s="624"/>
      <c r="G54" s="332" t="n">
        <v>202</v>
      </c>
      <c r="H54" s="694"/>
      <c r="I54" s="56" t="n">
        <v>147</v>
      </c>
      <c r="J54" s="55"/>
      <c r="K54" s="158" t="n">
        <v>154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200</v>
      </c>
      <c r="D55" s="626"/>
      <c r="E55" s="21" t="n">
        <v>178</v>
      </c>
      <c r="F55" s="624"/>
      <c r="G55" s="332" t="n">
        <v>155</v>
      </c>
      <c r="H55" s="694"/>
      <c r="I55" s="56" t="n">
        <v>140</v>
      </c>
      <c r="J55" s="55"/>
      <c r="K55" s="158" t="n">
        <v>143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32</v>
      </c>
      <c r="D56" s="632"/>
      <c r="E56" s="41" t="n">
        <v>36</v>
      </c>
      <c r="F56" s="647"/>
      <c r="G56" s="340" t="n">
        <v>36</v>
      </c>
      <c r="H56" s="696"/>
      <c r="I56" s="295" t="n">
        <v>42</v>
      </c>
      <c r="J56" s="491"/>
      <c r="K56" s="98" t="n">
        <v>44</v>
      </c>
      <c r="L56" s="490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20</v>
      </c>
      <c r="D61" s="626"/>
      <c r="E61" s="21" t="n">
        <v>16</v>
      </c>
      <c r="F61" s="624" t="s">
        <v>196</v>
      </c>
      <c r="G61" s="332" t="n">
        <v>16</v>
      </c>
      <c r="H61" s="694" t="s">
        <v>196</v>
      </c>
      <c r="I61" s="56" t="n">
        <v>38</v>
      </c>
      <c r="J61" s="55"/>
      <c r="K61" s="158" t="n">
        <v>23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357</v>
      </c>
      <c r="D62" s="626"/>
      <c r="E62" s="21" t="n">
        <v>357</v>
      </c>
      <c r="F62" s="624"/>
      <c r="G62" s="332" t="n">
        <v>354</v>
      </c>
      <c r="H62" s="694"/>
      <c r="I62" s="56" t="n">
        <v>338</v>
      </c>
      <c r="J62" s="55"/>
      <c r="K62" s="158" t="n">
        <v>298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68</v>
      </c>
      <c r="D63" s="626"/>
      <c r="E63" s="21" t="n">
        <v>66</v>
      </c>
      <c r="F63" s="624"/>
      <c r="G63" s="332" t="n">
        <v>57</v>
      </c>
      <c r="H63" s="694"/>
      <c r="I63" s="56" t="n">
        <v>54</v>
      </c>
      <c r="J63" s="55"/>
      <c r="K63" s="158" t="n">
        <v>50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279</v>
      </c>
      <c r="D64" s="626"/>
      <c r="E64" s="21" t="n">
        <v>279</v>
      </c>
      <c r="F64" s="624"/>
      <c r="G64" s="332" t="n">
        <v>258</v>
      </c>
      <c r="H64" s="694"/>
      <c r="I64" s="56" t="n">
        <v>276</v>
      </c>
      <c r="J64" s="55"/>
      <c r="K64" s="158" t="n">
        <v>282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416</v>
      </c>
      <c r="D65" s="626"/>
      <c r="E65" s="21" t="n">
        <v>482</v>
      </c>
      <c r="F65" s="624"/>
      <c r="G65" s="332" t="n">
        <v>436</v>
      </c>
      <c r="H65" s="694"/>
      <c r="I65" s="56" t="n">
        <v>314</v>
      </c>
      <c r="J65" s="55"/>
      <c r="K65" s="158" t="n">
        <v>353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33</v>
      </c>
      <c r="D66" s="626"/>
      <c r="E66" s="21" t="n">
        <v>46</v>
      </c>
      <c r="F66" s="624"/>
      <c r="G66" s="332" t="n">
        <v>43</v>
      </c>
      <c r="H66" s="694"/>
      <c r="I66" s="56" t="n">
        <v>50</v>
      </c>
      <c r="J66" s="55"/>
      <c r="K66" s="158" t="n">
        <v>39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790</v>
      </c>
      <c r="D67" s="626"/>
      <c r="E67" s="21" t="n">
        <v>1036</v>
      </c>
      <c r="F67" s="624"/>
      <c r="G67" s="332" t="n">
        <v>1229</v>
      </c>
      <c r="H67" s="694"/>
      <c r="I67" s="56" t="n">
        <v>1131</v>
      </c>
      <c r="J67" s="55"/>
      <c r="K67" s="158" t="n">
        <v>1131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232</v>
      </c>
      <c r="D68" s="626"/>
      <c r="E68" s="21" t="n">
        <v>267</v>
      </c>
      <c r="F68" s="624"/>
      <c r="G68" s="332" t="n">
        <v>243</v>
      </c>
      <c r="H68" s="694"/>
      <c r="I68" s="56" t="n">
        <v>260</v>
      </c>
      <c r="J68" s="55" t="s">
        <v>196</v>
      </c>
      <c r="K68" s="158" t="n">
        <v>253</v>
      </c>
      <c r="L68" s="488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76</v>
      </c>
      <c r="D69" s="626"/>
      <c r="E69" s="21" t="n">
        <v>72</v>
      </c>
      <c r="F69" s="624"/>
      <c r="G69" s="332" t="n">
        <v>63</v>
      </c>
      <c r="H69" s="694"/>
      <c r="I69" s="56" t="n">
        <v>70</v>
      </c>
      <c r="J69" s="55"/>
      <c r="K69" s="158" t="n">
        <v>75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558</v>
      </c>
      <c r="D70" s="626"/>
      <c r="E70" s="21" t="n">
        <v>503</v>
      </c>
      <c r="F70" s="624"/>
      <c r="G70" s="332" t="n">
        <v>521</v>
      </c>
      <c r="H70" s="694"/>
      <c r="I70" s="56" t="n">
        <v>536</v>
      </c>
      <c r="J70" s="55"/>
      <c r="K70" s="158" t="n">
        <v>520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274</v>
      </c>
      <c r="D71" s="626"/>
      <c r="E71" s="21" t="n">
        <v>247</v>
      </c>
      <c r="F71" s="624"/>
      <c r="G71" s="332" t="n">
        <v>240</v>
      </c>
      <c r="H71" s="626"/>
      <c r="I71" s="56" t="n">
        <v>237</v>
      </c>
      <c r="J71" s="55"/>
      <c r="K71" s="158" t="n">
        <v>216</v>
      </c>
      <c r="L71" s="488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343</v>
      </c>
      <c r="D72" s="626"/>
      <c r="E72" s="21" t="n">
        <v>363</v>
      </c>
      <c r="F72" s="624"/>
      <c r="G72" s="332" t="n">
        <v>393</v>
      </c>
      <c r="H72" s="694"/>
      <c r="I72" s="56" t="n">
        <v>388</v>
      </c>
      <c r="J72" s="55"/>
      <c r="K72" s="158" t="n">
        <v>370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76</v>
      </c>
      <c r="D73" s="626"/>
      <c r="E73" s="21" t="n">
        <v>20</v>
      </c>
      <c r="F73" s="624"/>
      <c r="G73" s="332" t="n">
        <v>28</v>
      </c>
      <c r="H73" s="694"/>
      <c r="I73" s="56" t="n">
        <v>25</v>
      </c>
      <c r="J73" s="55" t="s">
        <v>196</v>
      </c>
      <c r="K73" s="158" t="n">
        <v>26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72</v>
      </c>
      <c r="D74" s="626"/>
      <c r="E74" s="21" t="n">
        <v>81</v>
      </c>
      <c r="F74" s="624"/>
      <c r="G74" s="332" t="n">
        <v>95</v>
      </c>
      <c r="H74" s="694"/>
      <c r="I74" s="56" t="n">
        <v>124</v>
      </c>
      <c r="J74" s="55"/>
      <c r="K74" s="158" t="n">
        <v>111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522</v>
      </c>
      <c r="D75" s="626"/>
      <c r="E75" s="21" t="n">
        <v>506</v>
      </c>
      <c r="F75" s="624"/>
      <c r="G75" s="332" t="n">
        <v>453</v>
      </c>
      <c r="H75" s="694"/>
      <c r="I75" s="56" t="n">
        <v>462</v>
      </c>
      <c r="J75" s="55"/>
      <c r="K75" s="158" t="n">
        <v>431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334</v>
      </c>
      <c r="D76" s="626"/>
      <c r="E76" s="21" t="n">
        <v>181</v>
      </c>
      <c r="F76" s="624"/>
      <c r="G76" s="332" t="n">
        <v>242</v>
      </c>
      <c r="H76" s="694"/>
      <c r="I76" s="56" t="n">
        <v>212</v>
      </c>
      <c r="J76" s="55"/>
      <c r="K76" s="158" t="n">
        <v>212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796</v>
      </c>
      <c r="D77" s="626"/>
      <c r="E77" s="21" t="n">
        <v>796</v>
      </c>
      <c r="F77" s="624"/>
      <c r="G77" s="332" t="n">
        <v>790</v>
      </c>
      <c r="H77" s="694"/>
      <c r="I77" s="56" t="n">
        <v>759</v>
      </c>
      <c r="J77" s="55"/>
      <c r="K77" s="158" t="n">
        <v>787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91</v>
      </c>
      <c r="D78" s="626"/>
      <c r="E78" s="21" t="n">
        <v>117</v>
      </c>
      <c r="F78" s="624"/>
      <c r="G78" s="332" t="n">
        <v>84</v>
      </c>
      <c r="H78" s="626"/>
      <c r="I78" s="56" t="n">
        <v>92</v>
      </c>
      <c r="J78" s="55"/>
      <c r="K78" s="158" t="n">
        <v>81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242</v>
      </c>
      <c r="D79" s="626"/>
      <c r="E79" s="21" t="n">
        <v>222</v>
      </c>
      <c r="F79" s="624"/>
      <c r="G79" s="332" t="n">
        <v>207</v>
      </c>
      <c r="H79" s="626"/>
      <c r="I79" s="56" t="n">
        <v>245</v>
      </c>
      <c r="J79" s="55"/>
      <c r="K79" s="158" t="n">
        <v>273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310</v>
      </c>
      <c r="D80" s="626"/>
      <c r="E80" s="21" t="n">
        <v>328</v>
      </c>
      <c r="F80" s="624"/>
      <c r="G80" s="332" t="n">
        <v>285</v>
      </c>
      <c r="H80" s="694"/>
      <c r="I80" s="56" t="n">
        <v>256</v>
      </c>
      <c r="J80" s="55"/>
      <c r="K80" s="158" t="n">
        <v>233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114</v>
      </c>
      <c r="D81" s="626"/>
      <c r="E81" s="21" t="n">
        <v>94</v>
      </c>
      <c r="F81" s="624"/>
      <c r="G81" s="332" t="n">
        <v>95</v>
      </c>
      <c r="H81" s="694"/>
      <c r="I81" s="56" t="n">
        <v>91</v>
      </c>
      <c r="J81" s="55"/>
      <c r="K81" s="158" t="n">
        <v>96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66</v>
      </c>
      <c r="D82" s="626"/>
      <c r="E82" s="21" t="n">
        <v>84</v>
      </c>
      <c r="F82" s="624"/>
      <c r="G82" s="332" t="n">
        <v>87</v>
      </c>
      <c r="H82" s="626"/>
      <c r="I82" s="56" t="n">
        <v>77</v>
      </c>
      <c r="J82" s="55"/>
      <c r="K82" s="158" t="n">
        <v>73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575</v>
      </c>
      <c r="D83" s="626"/>
      <c r="E83" s="21" t="n">
        <v>527</v>
      </c>
      <c r="F83" s="624"/>
      <c r="G83" s="332" t="n">
        <v>446</v>
      </c>
      <c r="H83" s="694"/>
      <c r="I83" s="56" t="n">
        <v>386</v>
      </c>
      <c r="J83" s="55"/>
      <c r="K83" s="158" t="n">
        <v>316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618</v>
      </c>
      <c r="D84" s="626"/>
      <c r="E84" s="21" t="n">
        <v>554</v>
      </c>
      <c r="F84" s="624"/>
      <c r="G84" s="332" t="n">
        <v>551</v>
      </c>
      <c r="H84" s="694"/>
      <c r="I84" s="56" t="n">
        <v>551</v>
      </c>
      <c r="J84" s="55"/>
      <c r="K84" s="158" t="n">
        <v>530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385</v>
      </c>
      <c r="D85" s="626"/>
      <c r="E85" s="21" t="n">
        <v>360</v>
      </c>
      <c r="F85" s="624"/>
      <c r="G85" s="332" t="n">
        <v>335</v>
      </c>
      <c r="H85" s="694"/>
      <c r="I85" s="56" t="n">
        <v>339</v>
      </c>
      <c r="J85" s="55"/>
      <c r="K85" s="158" t="n">
        <v>269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288</v>
      </c>
      <c r="D86" s="626"/>
      <c r="E86" s="21" t="n">
        <v>261</v>
      </c>
      <c r="F86" s="624"/>
      <c r="G86" s="332" t="n">
        <v>266</v>
      </c>
      <c r="H86" s="694"/>
      <c r="I86" s="56" t="n">
        <v>240</v>
      </c>
      <c r="J86" s="55"/>
      <c r="K86" s="158" t="n">
        <v>210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56</v>
      </c>
      <c r="D87" s="626"/>
      <c r="E87" s="21" t="n">
        <v>61</v>
      </c>
      <c r="F87" s="624"/>
      <c r="G87" s="332" t="n">
        <v>60</v>
      </c>
      <c r="H87" s="694"/>
      <c r="I87" s="56" t="n">
        <v>45</v>
      </c>
      <c r="J87" s="55"/>
      <c r="K87" s="158" t="n">
        <v>51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279</v>
      </c>
      <c r="D88" s="626"/>
      <c r="E88" s="21" t="n">
        <v>269</v>
      </c>
      <c r="F88" s="624"/>
      <c r="G88" s="332" t="n">
        <v>260</v>
      </c>
      <c r="H88" s="694"/>
      <c r="I88" s="56" t="n">
        <v>291</v>
      </c>
      <c r="J88" s="55"/>
      <c r="K88" s="158" t="n">
        <v>299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137</v>
      </c>
      <c r="D89" s="626"/>
      <c r="E89" s="21" t="n">
        <v>145</v>
      </c>
      <c r="F89" s="624"/>
      <c r="G89" s="332" t="n">
        <v>119</v>
      </c>
      <c r="H89" s="694"/>
      <c r="I89" s="56" t="n">
        <v>138</v>
      </c>
      <c r="J89" s="55"/>
      <c r="K89" s="158" t="n">
        <v>129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142</v>
      </c>
      <c r="D90" s="626"/>
      <c r="E90" s="21" t="n">
        <v>179</v>
      </c>
      <c r="F90" s="624"/>
      <c r="G90" s="332" t="n">
        <v>183</v>
      </c>
      <c r="H90" s="694" t="s">
        <v>196</v>
      </c>
      <c r="I90" s="56" t="n">
        <v>183</v>
      </c>
      <c r="J90" s="55"/>
      <c r="K90" s="158" t="n">
        <v>157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56</v>
      </c>
      <c r="D91" s="626"/>
      <c r="E91" s="21" t="n">
        <v>188</v>
      </c>
      <c r="F91" s="624"/>
      <c r="G91" s="332" t="n">
        <v>208</v>
      </c>
      <c r="H91" s="694"/>
      <c r="I91" s="56" t="n">
        <v>204</v>
      </c>
      <c r="J91" s="55"/>
      <c r="K91" s="158" t="n">
        <v>210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324</v>
      </c>
      <c r="D92" s="626"/>
      <c r="E92" s="21" t="n">
        <v>309</v>
      </c>
      <c r="F92" s="624" t="s">
        <v>196</v>
      </c>
      <c r="G92" s="332" t="n">
        <v>305</v>
      </c>
      <c r="H92" s="694"/>
      <c r="I92" s="56" t="n">
        <v>330</v>
      </c>
      <c r="J92" s="55"/>
      <c r="K92" s="158" t="n">
        <v>317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75</v>
      </c>
      <c r="D93" s="626"/>
      <c r="E93" s="21" t="n">
        <v>79</v>
      </c>
      <c r="F93" s="624"/>
      <c r="G93" s="332" t="n">
        <v>84</v>
      </c>
      <c r="H93" s="626"/>
      <c r="I93" s="56" t="n">
        <v>89</v>
      </c>
      <c r="J93" s="55"/>
      <c r="K93" s="158" t="n">
        <v>84</v>
      </c>
      <c r="L93" s="488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62</v>
      </c>
      <c r="D94" s="626"/>
      <c r="E94" s="21" t="n">
        <v>57</v>
      </c>
      <c r="F94" s="624"/>
      <c r="G94" s="332" t="n">
        <v>51</v>
      </c>
      <c r="H94" s="694"/>
      <c r="I94" s="56" t="n">
        <v>26</v>
      </c>
      <c r="J94" s="55"/>
      <c r="K94" s="158" t="n">
        <v>21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67</v>
      </c>
      <c r="D95" s="626"/>
      <c r="E95" s="21" t="n">
        <v>211</v>
      </c>
      <c r="F95" s="624" t="s">
        <v>196</v>
      </c>
      <c r="G95" s="332" t="n">
        <v>212</v>
      </c>
      <c r="H95" s="694"/>
      <c r="I95" s="56" t="n">
        <v>157</v>
      </c>
      <c r="J95" s="55"/>
      <c r="K95" s="158" t="n">
        <v>201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199</v>
      </c>
      <c r="D96" s="626"/>
      <c r="E96" s="21" t="n">
        <v>144</v>
      </c>
      <c r="F96" s="624"/>
      <c r="G96" s="332" t="n">
        <v>142</v>
      </c>
      <c r="H96" s="694"/>
      <c r="I96" s="56" t="n">
        <v>88</v>
      </c>
      <c r="J96" s="55"/>
      <c r="K96" s="158" t="n">
        <v>102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124</v>
      </c>
      <c r="D97" s="626"/>
      <c r="E97" s="21" t="n">
        <v>129</v>
      </c>
      <c r="F97" s="624"/>
      <c r="G97" s="332" t="n">
        <v>134</v>
      </c>
      <c r="H97" s="694"/>
      <c r="I97" s="56" t="n">
        <v>129</v>
      </c>
      <c r="J97" s="55"/>
      <c r="K97" s="158" t="n">
        <v>81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44</v>
      </c>
      <c r="D98" s="626"/>
      <c r="E98" s="21" t="n">
        <v>40</v>
      </c>
      <c r="F98" s="624"/>
      <c r="G98" s="332" t="n">
        <v>27</v>
      </c>
      <c r="H98" s="694"/>
      <c r="I98" s="56" t="n">
        <v>23.9688379758086</v>
      </c>
      <c r="J98" s="55" t="s">
        <v>196</v>
      </c>
      <c r="K98" s="158" t="n">
        <v>38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273</v>
      </c>
      <c r="D99" s="626"/>
      <c r="E99" s="21" t="n">
        <v>252</v>
      </c>
      <c r="F99" s="624"/>
      <c r="G99" s="332" t="n">
        <v>243</v>
      </c>
      <c r="H99" s="694"/>
      <c r="I99" s="56" t="n">
        <v>223</v>
      </c>
      <c r="J99" s="55"/>
      <c r="K99" s="158" t="n">
        <v>211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629</v>
      </c>
      <c r="D100" s="626"/>
      <c r="E100" s="21" t="n">
        <v>518</v>
      </c>
      <c r="F100" s="624"/>
      <c r="G100" s="332" t="n">
        <v>462</v>
      </c>
      <c r="H100" s="626"/>
      <c r="I100" s="56" t="n">
        <v>437</v>
      </c>
      <c r="J100" s="55"/>
      <c r="K100" s="158" t="n">
        <v>429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828</v>
      </c>
      <c r="D101" s="626"/>
      <c r="E101" s="21" t="n">
        <v>783</v>
      </c>
      <c r="F101" s="624"/>
      <c r="G101" s="332" t="n">
        <v>740</v>
      </c>
      <c r="H101" s="694"/>
      <c r="I101" s="56" t="n">
        <v>736</v>
      </c>
      <c r="J101" s="55"/>
      <c r="K101" s="158" t="n">
        <v>675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277</v>
      </c>
      <c r="D102" s="626"/>
      <c r="E102" s="21" t="n">
        <v>265</v>
      </c>
      <c r="F102" s="624"/>
      <c r="G102" s="332" t="n">
        <v>266</v>
      </c>
      <c r="H102" s="694"/>
      <c r="I102" s="56" t="n">
        <v>282</v>
      </c>
      <c r="J102" s="55"/>
      <c r="K102" s="158" t="n">
        <v>298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392</v>
      </c>
      <c r="D103" s="626"/>
      <c r="E103" s="21" t="n">
        <v>382</v>
      </c>
      <c r="F103" s="624"/>
      <c r="G103" s="332" t="n">
        <v>348</v>
      </c>
      <c r="H103" s="626"/>
      <c r="I103" s="56" t="n">
        <v>318</v>
      </c>
      <c r="J103" s="55"/>
      <c r="K103" s="158" t="n">
        <v>280</v>
      </c>
      <c r="L103" s="488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461</v>
      </c>
      <c r="D104" s="626"/>
      <c r="E104" s="21" t="n">
        <v>250</v>
      </c>
      <c r="F104" s="624"/>
      <c r="G104" s="332" t="n">
        <v>250</v>
      </c>
      <c r="H104" s="626" t="s">
        <v>196</v>
      </c>
      <c r="I104" s="56" t="n">
        <v>269</v>
      </c>
      <c r="J104" s="55"/>
      <c r="K104" s="158" t="n">
        <v>255</v>
      </c>
      <c r="L104" s="488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166</v>
      </c>
      <c r="D105" s="626"/>
      <c r="E105" s="21" t="n">
        <v>183</v>
      </c>
      <c r="F105" s="624" t="s">
        <v>196</v>
      </c>
      <c r="G105" s="332" t="n">
        <v>6</v>
      </c>
      <c r="H105" s="694"/>
      <c r="I105" s="56" t="n">
        <v>231</v>
      </c>
      <c r="J105" s="55"/>
      <c r="K105" s="158" t="n">
        <v>244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50</v>
      </c>
      <c r="D106" s="626"/>
      <c r="E106" s="21" t="n">
        <v>110</v>
      </c>
      <c r="F106" s="624"/>
      <c r="G106" s="332" t="n">
        <v>110</v>
      </c>
      <c r="H106" s="626" t="s">
        <v>196</v>
      </c>
      <c r="I106" s="56" t="n">
        <v>135</v>
      </c>
      <c r="J106" s="55"/>
      <c r="K106" s="158" t="n">
        <v>135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671</v>
      </c>
      <c r="D107" s="632" t="s">
        <v>196</v>
      </c>
      <c r="E107" s="41" t="n">
        <v>550</v>
      </c>
      <c r="F107" s="647"/>
      <c r="G107" s="340" t="n">
        <v>526</v>
      </c>
      <c r="H107" s="632"/>
      <c r="I107" s="295" t="n">
        <v>528</v>
      </c>
      <c r="J107" s="491"/>
      <c r="K107" s="98" t="n">
        <v>538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21740</v>
      </c>
      <c r="D109" s="700"/>
      <c r="E109" s="370" t="n">
        <v>21689</v>
      </c>
      <c r="F109" s="688"/>
      <c r="G109" s="363" t="n">
        <v>20882</v>
      </c>
      <c r="H109" s="497"/>
      <c r="I109" s="370" t="n">
        <v>19798.9595291052</v>
      </c>
      <c r="J109" s="370"/>
      <c r="K109" s="363" t="n">
        <v>19227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1348</v>
      </c>
      <c r="D110" s="700"/>
      <c r="E110" s="370" t="n">
        <v>1093</v>
      </c>
      <c r="F110" s="688"/>
      <c r="G110" s="363" t="n">
        <v>892</v>
      </c>
      <c r="H110" s="497"/>
      <c r="I110" s="370" t="n">
        <v>1163</v>
      </c>
      <c r="J110" s="370"/>
      <c r="K110" s="363" t="n">
        <v>1172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23088</v>
      </c>
      <c r="D111" s="700"/>
      <c r="E111" s="370" t="n">
        <v>22782</v>
      </c>
      <c r="F111" s="688"/>
      <c r="G111" s="363" t="n">
        <v>21774</v>
      </c>
      <c r="H111" s="497"/>
      <c r="I111" s="370" t="n">
        <v>20961.9595291052</v>
      </c>
      <c r="J111" s="370"/>
      <c r="K111" s="363" t="n">
        <v>20399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82"/>
      <c r="D113" s="649"/>
      <c r="E113" s="82"/>
      <c r="F113" s="649"/>
      <c r="G113" s="82"/>
    </row>
    <row r="114" customFormat="false" ht="11.25" hidden="false" customHeight="false" outlineLevel="0" collapsed="false">
      <c r="C114" s="82"/>
      <c r="D114" s="649"/>
      <c r="E114" s="82"/>
      <c r="F114" s="649"/>
      <c r="G114" s="82"/>
    </row>
    <row r="115" customFormat="false" ht="11.25" hidden="false" customHeight="false" outlineLevel="0" collapsed="false">
      <c r="C115" s="82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3.99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4" hidden="false" customHeight="true" outlineLevel="0" collapsed="false">
      <c r="A1" s="701" t="s">
        <v>40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957</v>
      </c>
      <c r="D4" s="626"/>
      <c r="E4" s="21" t="n">
        <v>1078</v>
      </c>
      <c r="F4" s="624"/>
      <c r="G4" s="332" t="n">
        <v>1013</v>
      </c>
      <c r="H4" s="694"/>
      <c r="I4" s="56" t="n">
        <v>1005</v>
      </c>
      <c r="J4" s="55" t="s">
        <v>196</v>
      </c>
      <c r="K4" s="158" t="n">
        <v>997</v>
      </c>
      <c r="L4" s="488" t="s">
        <v>196</v>
      </c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1811</v>
      </c>
      <c r="D5" s="626"/>
      <c r="E5" s="21" t="n">
        <v>1798</v>
      </c>
      <c r="F5" s="624"/>
      <c r="G5" s="332" t="n">
        <v>1889</v>
      </c>
      <c r="H5" s="694"/>
      <c r="I5" s="56" t="n">
        <v>1999</v>
      </c>
      <c r="J5" s="55"/>
      <c r="K5" s="158" t="n">
        <v>1963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600</v>
      </c>
      <c r="D6" s="626"/>
      <c r="E6" s="21" t="n">
        <v>725</v>
      </c>
      <c r="F6" s="624"/>
      <c r="G6" s="332" t="n">
        <v>624</v>
      </c>
      <c r="H6" s="694"/>
      <c r="I6" s="56" t="n">
        <v>714</v>
      </c>
      <c r="J6" s="55"/>
      <c r="K6" s="158" t="n">
        <v>746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424</v>
      </c>
      <c r="D7" s="626"/>
      <c r="E7" s="21" t="n">
        <v>447</v>
      </c>
      <c r="F7" s="624"/>
      <c r="G7" s="332" t="n">
        <v>504</v>
      </c>
      <c r="H7" s="694"/>
      <c r="I7" s="56" t="n">
        <v>520</v>
      </c>
      <c r="J7" s="55"/>
      <c r="K7" s="158" t="n">
        <v>467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281</v>
      </c>
      <c r="D8" s="626"/>
      <c r="E8" s="21" t="n">
        <v>304</v>
      </c>
      <c r="F8" s="624"/>
      <c r="G8" s="332" t="n">
        <v>249</v>
      </c>
      <c r="H8" s="694"/>
      <c r="I8" s="56" t="n">
        <v>264</v>
      </c>
      <c r="J8" s="55"/>
      <c r="K8" s="158" t="n">
        <v>202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2119</v>
      </c>
      <c r="D9" s="626"/>
      <c r="E9" s="21" t="n">
        <v>2529</v>
      </c>
      <c r="F9" s="624"/>
      <c r="G9" s="332" t="n">
        <v>2211</v>
      </c>
      <c r="H9" s="694"/>
      <c r="I9" s="56" t="n">
        <v>2236</v>
      </c>
      <c r="J9" s="55"/>
      <c r="K9" s="158" t="n">
        <v>2207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508</v>
      </c>
      <c r="D10" s="626"/>
      <c r="E10" s="21" t="n">
        <v>507</v>
      </c>
      <c r="F10" s="624"/>
      <c r="G10" s="332" t="n">
        <v>511</v>
      </c>
      <c r="H10" s="694"/>
      <c r="I10" s="56" t="n">
        <v>582</v>
      </c>
      <c r="J10" s="55"/>
      <c r="K10" s="158" t="n">
        <v>538</v>
      </c>
      <c r="L10" s="488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749</v>
      </c>
      <c r="D11" s="626"/>
      <c r="E11" s="21" t="n">
        <v>929</v>
      </c>
      <c r="F11" s="624" t="s">
        <v>196</v>
      </c>
      <c r="G11" s="332" t="n">
        <v>935</v>
      </c>
      <c r="H11" s="694"/>
      <c r="I11" s="56" t="n">
        <v>832</v>
      </c>
      <c r="J11" s="55"/>
      <c r="K11" s="158" t="n">
        <v>789</v>
      </c>
      <c r="L11" s="488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383</v>
      </c>
      <c r="D12" s="626"/>
      <c r="E12" s="21" t="n">
        <v>426</v>
      </c>
      <c r="F12" s="624"/>
      <c r="G12" s="332" t="n">
        <v>442</v>
      </c>
      <c r="H12" s="694"/>
      <c r="I12" s="56" t="n">
        <v>481</v>
      </c>
      <c r="J12" s="55"/>
      <c r="K12" s="158" t="n">
        <v>481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491</v>
      </c>
      <c r="D13" s="626"/>
      <c r="E13" s="21" t="n">
        <v>547</v>
      </c>
      <c r="F13" s="624" t="s">
        <v>196</v>
      </c>
      <c r="G13" s="332" t="n">
        <v>589</v>
      </c>
      <c r="H13" s="694"/>
      <c r="I13" s="56" t="n">
        <v>554</v>
      </c>
      <c r="J13" s="55"/>
      <c r="K13" s="158" t="n">
        <v>559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1121</v>
      </c>
      <c r="D14" s="626"/>
      <c r="E14" s="21" t="n">
        <v>1023</v>
      </c>
      <c r="F14" s="624"/>
      <c r="G14" s="332" t="n">
        <v>1171</v>
      </c>
      <c r="H14" s="626"/>
      <c r="I14" s="56" t="n">
        <v>1195</v>
      </c>
      <c r="J14" s="55"/>
      <c r="K14" s="158" t="n">
        <v>1121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504</v>
      </c>
      <c r="D15" s="626"/>
      <c r="E15" s="21" t="n">
        <v>557</v>
      </c>
      <c r="F15" s="624"/>
      <c r="G15" s="332" t="n">
        <v>562</v>
      </c>
      <c r="H15" s="694"/>
      <c r="I15" s="56" t="n">
        <v>540</v>
      </c>
      <c r="J15" s="55"/>
      <c r="K15" s="158" t="n">
        <v>587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4002</v>
      </c>
      <c r="D16" s="626"/>
      <c r="E16" s="21" t="n">
        <v>3728</v>
      </c>
      <c r="F16" s="624"/>
      <c r="G16" s="332" t="n">
        <v>3586</v>
      </c>
      <c r="H16" s="694"/>
      <c r="I16" s="56" t="n">
        <v>3575</v>
      </c>
      <c r="J16" s="55" t="s">
        <v>196</v>
      </c>
      <c r="K16" s="158" t="n">
        <v>3278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1886</v>
      </c>
      <c r="D17" s="626"/>
      <c r="E17" s="21" t="n">
        <v>2095</v>
      </c>
      <c r="F17" s="624"/>
      <c r="G17" s="332" t="n">
        <v>2218</v>
      </c>
      <c r="H17" s="694"/>
      <c r="I17" s="56" t="n">
        <v>2239</v>
      </c>
      <c r="J17" s="55"/>
      <c r="K17" s="158" t="n">
        <v>2307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569</v>
      </c>
      <c r="D18" s="626"/>
      <c r="E18" s="21" t="n">
        <v>533</v>
      </c>
      <c r="F18" s="624"/>
      <c r="G18" s="332" t="n">
        <v>501</v>
      </c>
      <c r="H18" s="694"/>
      <c r="I18" s="56" t="n">
        <v>517</v>
      </c>
      <c r="J18" s="55"/>
      <c r="K18" s="158" t="n">
        <v>523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422</v>
      </c>
      <c r="D19" s="626" t="s">
        <v>196</v>
      </c>
      <c r="E19" s="21" t="n">
        <v>430</v>
      </c>
      <c r="F19" s="624"/>
      <c r="G19" s="332" t="n">
        <v>432</v>
      </c>
      <c r="H19" s="694"/>
      <c r="I19" s="56" t="n">
        <v>474</v>
      </c>
      <c r="J19" s="55"/>
      <c r="K19" s="158" t="n">
        <v>493</v>
      </c>
      <c r="L19" s="488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705</v>
      </c>
      <c r="D20" s="626"/>
      <c r="E20" s="21" t="n">
        <v>733</v>
      </c>
      <c r="F20" s="624"/>
      <c r="G20" s="332" t="n">
        <v>894</v>
      </c>
      <c r="H20" s="694"/>
      <c r="I20" s="56" t="n">
        <v>833</v>
      </c>
      <c r="J20" s="55"/>
      <c r="K20" s="158" t="n">
        <v>754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482</v>
      </c>
      <c r="D21" s="626"/>
      <c r="E21" s="21" t="n">
        <v>545</v>
      </c>
      <c r="F21" s="624"/>
      <c r="G21" s="332" t="n">
        <v>551</v>
      </c>
      <c r="H21" s="626"/>
      <c r="I21" s="56" t="n">
        <v>651</v>
      </c>
      <c r="J21" s="55"/>
      <c r="K21" s="158" t="n">
        <v>648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587</v>
      </c>
      <c r="D22" s="626"/>
      <c r="E22" s="21" t="n">
        <v>654</v>
      </c>
      <c r="F22" s="624"/>
      <c r="G22" s="332" t="n">
        <v>681</v>
      </c>
      <c r="H22" s="626"/>
      <c r="I22" s="56" t="n">
        <v>706</v>
      </c>
      <c r="J22" s="55"/>
      <c r="K22" s="158" t="n">
        <v>658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395</v>
      </c>
      <c r="D23" s="626"/>
      <c r="E23" s="21" t="n">
        <v>366</v>
      </c>
      <c r="F23" s="624"/>
      <c r="G23" s="332" t="n">
        <v>314</v>
      </c>
      <c r="H23" s="694"/>
      <c r="I23" s="56" t="n">
        <v>253</v>
      </c>
      <c r="J23" s="55"/>
      <c r="K23" s="158" t="n">
        <v>347</v>
      </c>
      <c r="L23" s="488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121</v>
      </c>
      <c r="D24" s="626"/>
      <c r="E24" s="21" t="n">
        <v>275</v>
      </c>
      <c r="F24" s="624"/>
      <c r="G24" s="332" t="n">
        <v>306</v>
      </c>
      <c r="H24" s="694"/>
      <c r="I24" s="56" t="n">
        <v>288</v>
      </c>
      <c r="J24" s="55"/>
      <c r="K24" s="158" t="n">
        <v>284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1381</v>
      </c>
      <c r="D25" s="626"/>
      <c r="E25" s="21" t="n">
        <v>1384</v>
      </c>
      <c r="F25" s="624"/>
      <c r="G25" s="332" t="n">
        <v>1329</v>
      </c>
      <c r="H25" s="626"/>
      <c r="I25" s="56" t="n">
        <v>1448</v>
      </c>
      <c r="J25" s="55"/>
      <c r="K25" s="158" t="n">
        <v>1313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1586</v>
      </c>
      <c r="D26" s="626"/>
      <c r="E26" s="21" t="n">
        <v>1590</v>
      </c>
      <c r="F26" s="624"/>
      <c r="G26" s="332" t="n">
        <v>1491</v>
      </c>
      <c r="H26" s="694"/>
      <c r="I26" s="56" t="n">
        <v>1492</v>
      </c>
      <c r="J26" s="55"/>
      <c r="K26" s="158" t="n">
        <v>1404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558</v>
      </c>
      <c r="D27" s="626" t="s">
        <v>196</v>
      </c>
      <c r="E27" s="21" t="n">
        <v>559.05461704194</v>
      </c>
      <c r="F27" s="624" t="s">
        <v>196</v>
      </c>
      <c r="G27" s="332" t="n">
        <v>431</v>
      </c>
      <c r="H27" s="694"/>
      <c r="I27" s="56" t="n">
        <v>410</v>
      </c>
      <c r="J27" s="55"/>
      <c r="K27" s="158" t="n">
        <v>483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652</v>
      </c>
      <c r="D28" s="626"/>
      <c r="E28" s="21" t="n">
        <v>724</v>
      </c>
      <c r="F28" s="624"/>
      <c r="G28" s="332" t="n">
        <v>730</v>
      </c>
      <c r="H28" s="694"/>
      <c r="I28" s="56" t="n">
        <v>818</v>
      </c>
      <c r="J28" s="55"/>
      <c r="K28" s="158" t="n">
        <v>788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912</v>
      </c>
      <c r="D29" s="626"/>
      <c r="E29" s="21" t="n">
        <v>1062</v>
      </c>
      <c r="F29" s="624"/>
      <c r="G29" s="332" t="n">
        <v>1134</v>
      </c>
      <c r="H29" s="694"/>
      <c r="I29" s="56" t="n">
        <v>965</v>
      </c>
      <c r="J29" s="55"/>
      <c r="K29" s="158" t="n">
        <v>962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1610</v>
      </c>
      <c r="D30" s="626"/>
      <c r="E30" s="21" t="n">
        <v>1321</v>
      </c>
      <c r="F30" s="624"/>
      <c r="G30" s="332" t="n">
        <v>1226</v>
      </c>
      <c r="H30" s="694"/>
      <c r="I30" s="56" t="n">
        <v>1220</v>
      </c>
      <c r="J30" s="55"/>
      <c r="K30" s="158" t="n">
        <v>1156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1596</v>
      </c>
      <c r="D31" s="626"/>
      <c r="E31" s="21" t="n">
        <v>1387</v>
      </c>
      <c r="F31" s="624"/>
      <c r="G31" s="332" t="n">
        <v>1722</v>
      </c>
      <c r="H31" s="694"/>
      <c r="I31" s="56" t="n">
        <v>1713</v>
      </c>
      <c r="J31" s="55"/>
      <c r="K31" s="158" t="n">
        <v>1612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1032</v>
      </c>
      <c r="D32" s="626"/>
      <c r="E32" s="21" t="n">
        <v>1089</v>
      </c>
      <c r="F32" s="624"/>
      <c r="G32" s="332" t="n">
        <v>1099</v>
      </c>
      <c r="H32" s="694"/>
      <c r="I32" s="56" t="n">
        <v>1021</v>
      </c>
      <c r="J32" s="55"/>
      <c r="K32" s="158" t="n">
        <v>976</v>
      </c>
      <c r="L32" s="488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1777</v>
      </c>
      <c r="D33" s="626"/>
      <c r="E33" s="21" t="n">
        <v>1701</v>
      </c>
      <c r="F33" s="624"/>
      <c r="G33" s="332" t="n">
        <v>1553</v>
      </c>
      <c r="H33" s="694"/>
      <c r="I33" s="56" t="n">
        <v>1608</v>
      </c>
      <c r="J33" s="55"/>
      <c r="K33" s="158" t="n">
        <v>1774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853</v>
      </c>
      <c r="D34" s="626"/>
      <c r="E34" s="21" t="n">
        <v>853</v>
      </c>
      <c r="F34" s="624"/>
      <c r="G34" s="332" t="n">
        <v>833</v>
      </c>
      <c r="H34" s="694"/>
      <c r="I34" s="56" t="n">
        <v>890</v>
      </c>
      <c r="J34" s="55"/>
      <c r="K34" s="158" t="n">
        <v>944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2242</v>
      </c>
      <c r="D35" s="626"/>
      <c r="E35" s="21" t="n">
        <v>2364</v>
      </c>
      <c r="F35" s="624"/>
      <c r="G35" s="332" t="n">
        <v>2193</v>
      </c>
      <c r="H35" s="694"/>
      <c r="I35" s="56" t="n">
        <v>2335</v>
      </c>
      <c r="J35" s="55"/>
      <c r="K35" s="158" t="n">
        <v>2545</v>
      </c>
      <c r="L35" s="488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221</v>
      </c>
      <c r="D36" s="626"/>
      <c r="E36" s="21" t="n">
        <v>275</v>
      </c>
      <c r="F36" s="624"/>
      <c r="G36" s="332" t="n">
        <v>262</v>
      </c>
      <c r="H36" s="626"/>
      <c r="I36" s="56" t="n">
        <v>325</v>
      </c>
      <c r="J36" s="55"/>
      <c r="K36" s="158" t="n">
        <v>363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4419</v>
      </c>
      <c r="D37" s="626"/>
      <c r="E37" s="21" t="n">
        <v>3844</v>
      </c>
      <c r="F37" s="624"/>
      <c r="G37" s="332" t="n">
        <v>3919</v>
      </c>
      <c r="H37" s="694"/>
      <c r="I37" s="56" t="n">
        <v>4138</v>
      </c>
      <c r="J37" s="55"/>
      <c r="K37" s="158" t="n">
        <v>4152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1905</v>
      </c>
      <c r="D38" s="626"/>
      <c r="E38" s="21" t="n">
        <v>2059</v>
      </c>
      <c r="F38" s="624"/>
      <c r="G38" s="332" t="n">
        <v>2088</v>
      </c>
      <c r="H38" s="694"/>
      <c r="I38" s="56" t="n">
        <v>1991</v>
      </c>
      <c r="J38" s="55"/>
      <c r="K38" s="158" t="n">
        <v>2158</v>
      </c>
      <c r="L38" s="488" t="s">
        <v>196</v>
      </c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2114</v>
      </c>
      <c r="D39" s="626"/>
      <c r="E39" s="21" t="n">
        <v>2173</v>
      </c>
      <c r="F39" s="624"/>
      <c r="G39" s="332" t="n">
        <v>2416</v>
      </c>
      <c r="H39" s="694"/>
      <c r="I39" s="56" t="n">
        <v>2444</v>
      </c>
      <c r="J39" s="55"/>
      <c r="K39" s="158" t="n">
        <v>2441</v>
      </c>
      <c r="L39" s="488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572</v>
      </c>
      <c r="D40" s="626"/>
      <c r="E40" s="21" t="n">
        <v>417</v>
      </c>
      <c r="F40" s="624"/>
      <c r="G40" s="332" t="n">
        <v>455</v>
      </c>
      <c r="H40" s="694"/>
      <c r="I40" s="56" t="n">
        <v>438</v>
      </c>
      <c r="J40" s="55"/>
      <c r="K40" s="158" t="n">
        <v>407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977</v>
      </c>
      <c r="D41" s="626"/>
      <c r="E41" s="21" t="n">
        <v>968</v>
      </c>
      <c r="F41" s="624"/>
      <c r="G41" s="332" t="n">
        <v>1004</v>
      </c>
      <c r="H41" s="694"/>
      <c r="I41" s="56" t="n">
        <v>978</v>
      </c>
      <c r="J41" s="55"/>
      <c r="K41" s="158" t="n">
        <v>991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2064</v>
      </c>
      <c r="D42" s="626" t="s">
        <v>196</v>
      </c>
      <c r="E42" s="21" t="n">
        <v>2039</v>
      </c>
      <c r="F42" s="624"/>
      <c r="G42" s="332" t="n">
        <v>2110</v>
      </c>
      <c r="H42" s="694"/>
      <c r="I42" s="56" t="n">
        <v>1928</v>
      </c>
      <c r="J42" s="55"/>
      <c r="K42" s="158" t="n">
        <v>1898</v>
      </c>
      <c r="L42" s="488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709</v>
      </c>
      <c r="D43" s="626"/>
      <c r="E43" s="21" t="n">
        <v>711</v>
      </c>
      <c r="F43" s="624"/>
      <c r="G43" s="332" t="n">
        <v>766</v>
      </c>
      <c r="H43" s="626"/>
      <c r="I43" s="56" t="n">
        <v>796</v>
      </c>
      <c r="J43" s="55"/>
      <c r="K43" s="158" t="n">
        <v>906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788</v>
      </c>
      <c r="D44" s="626"/>
      <c r="E44" s="21" t="n">
        <v>914</v>
      </c>
      <c r="F44" s="624"/>
      <c r="G44" s="332" t="n">
        <v>967</v>
      </c>
      <c r="H44" s="694"/>
      <c r="I44" s="56" t="n">
        <v>1017</v>
      </c>
      <c r="J44" s="55"/>
      <c r="K44" s="158" t="n">
        <v>934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590</v>
      </c>
      <c r="D45" s="626"/>
      <c r="E45" s="21" t="n">
        <v>666</v>
      </c>
      <c r="F45" s="624"/>
      <c r="G45" s="332" t="n">
        <v>696</v>
      </c>
      <c r="H45" s="694"/>
      <c r="I45" s="56" t="n">
        <v>761</v>
      </c>
      <c r="J45" s="55"/>
      <c r="K45" s="158" t="n">
        <v>810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2323</v>
      </c>
      <c r="D46" s="626"/>
      <c r="E46" s="21" t="n">
        <v>2513</v>
      </c>
      <c r="F46" s="624"/>
      <c r="G46" s="332" t="n">
        <v>2728</v>
      </c>
      <c r="H46" s="626"/>
      <c r="I46" s="56" t="n">
        <v>2840</v>
      </c>
      <c r="J46" s="55"/>
      <c r="K46" s="158" t="n">
        <v>2824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524</v>
      </c>
      <c r="D47" s="626"/>
      <c r="E47" s="21" t="n">
        <v>484</v>
      </c>
      <c r="F47" s="624"/>
      <c r="G47" s="332" t="n">
        <v>484</v>
      </c>
      <c r="H47" s="626" t="s">
        <v>196</v>
      </c>
      <c r="I47" s="56" t="n">
        <v>614</v>
      </c>
      <c r="J47" s="55"/>
      <c r="K47" s="158" t="n">
        <v>636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2232</v>
      </c>
      <c r="D48" s="626"/>
      <c r="E48" s="21" t="n">
        <v>2275</v>
      </c>
      <c r="F48" s="624"/>
      <c r="G48" s="332" t="n">
        <v>2097</v>
      </c>
      <c r="H48" s="694"/>
      <c r="I48" s="56" t="n">
        <v>2180</v>
      </c>
      <c r="J48" s="55"/>
      <c r="K48" s="158" t="n">
        <v>2147</v>
      </c>
      <c r="L48" s="488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853</v>
      </c>
      <c r="D49" s="626"/>
      <c r="E49" s="21" t="n">
        <v>1038</v>
      </c>
      <c r="F49" s="624"/>
      <c r="G49" s="332" t="n">
        <v>475</v>
      </c>
      <c r="H49" s="626"/>
      <c r="I49" s="56" t="n">
        <v>2065</v>
      </c>
      <c r="J49" s="55"/>
      <c r="K49" s="158" t="n">
        <v>1803</v>
      </c>
      <c r="L49" s="488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387</v>
      </c>
      <c r="D50" s="626"/>
      <c r="E50" s="21" t="n">
        <v>430</v>
      </c>
      <c r="F50" s="624"/>
      <c r="G50" s="332" t="n">
        <v>378</v>
      </c>
      <c r="H50" s="626"/>
      <c r="I50" s="56" t="n">
        <v>393</v>
      </c>
      <c r="J50" s="55"/>
      <c r="K50" s="158" t="n">
        <v>364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783</v>
      </c>
      <c r="D51" s="626"/>
      <c r="E51" s="21" t="n">
        <v>877</v>
      </c>
      <c r="F51" s="624"/>
      <c r="G51" s="332" t="n">
        <v>870</v>
      </c>
      <c r="H51" s="626"/>
      <c r="I51" s="56" t="n">
        <v>904</v>
      </c>
      <c r="J51" s="55"/>
      <c r="K51" s="158" t="n">
        <v>925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143</v>
      </c>
      <c r="D52" s="626"/>
      <c r="E52" s="21" t="n">
        <v>140</v>
      </c>
      <c r="F52" s="624"/>
      <c r="G52" s="332" t="n">
        <v>145</v>
      </c>
      <c r="H52" s="694"/>
      <c r="I52" s="56" t="n">
        <v>146</v>
      </c>
      <c r="J52" s="55" t="s">
        <v>196</v>
      </c>
      <c r="K52" s="158" t="n">
        <v>165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880</v>
      </c>
      <c r="D53" s="626"/>
      <c r="E53" s="21" t="n">
        <v>1056</v>
      </c>
      <c r="F53" s="624"/>
      <c r="G53" s="332" t="n">
        <v>1148</v>
      </c>
      <c r="H53" s="694"/>
      <c r="I53" s="56" t="n">
        <v>1138</v>
      </c>
      <c r="J53" s="55"/>
      <c r="K53" s="158" t="n">
        <v>1155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1107</v>
      </c>
      <c r="D54" s="626"/>
      <c r="E54" s="21" t="n">
        <v>1180</v>
      </c>
      <c r="F54" s="624"/>
      <c r="G54" s="332" t="n">
        <v>1088</v>
      </c>
      <c r="H54" s="694"/>
      <c r="I54" s="56" t="n">
        <v>1061</v>
      </c>
      <c r="J54" s="55"/>
      <c r="K54" s="158" t="n">
        <v>1083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938</v>
      </c>
      <c r="D55" s="626"/>
      <c r="E55" s="21" t="n">
        <v>942</v>
      </c>
      <c r="F55" s="624"/>
      <c r="G55" s="332" t="n">
        <v>1004</v>
      </c>
      <c r="H55" s="694"/>
      <c r="I55" s="56" t="n">
        <v>958</v>
      </c>
      <c r="J55" s="55"/>
      <c r="K55" s="158" t="n">
        <v>1050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277</v>
      </c>
      <c r="D56" s="632"/>
      <c r="E56" s="41" t="n">
        <v>280</v>
      </c>
      <c r="F56" s="647"/>
      <c r="G56" s="340" t="n">
        <v>332</v>
      </c>
      <c r="H56" s="696"/>
      <c r="I56" s="295" t="n">
        <v>343</v>
      </c>
      <c r="J56" s="491"/>
      <c r="K56" s="98" t="n">
        <v>391</v>
      </c>
      <c r="L56" s="490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645</v>
      </c>
      <c r="D61" s="626" t="s">
        <v>196</v>
      </c>
      <c r="E61" s="21" t="n">
        <v>515</v>
      </c>
      <c r="F61" s="624"/>
      <c r="G61" s="332" t="n">
        <v>530.344906855951</v>
      </c>
      <c r="H61" s="694" t="s">
        <v>196</v>
      </c>
      <c r="I61" s="56" t="n">
        <v>498</v>
      </c>
      <c r="J61" s="55"/>
      <c r="K61" s="158" t="n">
        <v>642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2375</v>
      </c>
      <c r="D62" s="626"/>
      <c r="E62" s="21" t="n">
        <v>2051</v>
      </c>
      <c r="F62" s="624"/>
      <c r="G62" s="332" t="n">
        <v>2259</v>
      </c>
      <c r="H62" s="694"/>
      <c r="I62" s="56" t="n">
        <v>2111</v>
      </c>
      <c r="J62" s="55"/>
      <c r="K62" s="158" t="n">
        <v>2213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534</v>
      </c>
      <c r="D63" s="626"/>
      <c r="E63" s="21" t="n">
        <v>584</v>
      </c>
      <c r="F63" s="624"/>
      <c r="G63" s="332" t="n">
        <v>584</v>
      </c>
      <c r="H63" s="694"/>
      <c r="I63" s="56" t="n">
        <v>710</v>
      </c>
      <c r="J63" s="55"/>
      <c r="K63" s="158" t="n">
        <v>633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1424</v>
      </c>
      <c r="D64" s="626"/>
      <c r="E64" s="21" t="n">
        <v>1424</v>
      </c>
      <c r="F64" s="624"/>
      <c r="G64" s="332" t="n">
        <v>1396</v>
      </c>
      <c r="H64" s="694"/>
      <c r="I64" s="56" t="n">
        <v>1549</v>
      </c>
      <c r="J64" s="55"/>
      <c r="K64" s="158" t="n">
        <v>1465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533</v>
      </c>
      <c r="D65" s="626"/>
      <c r="E65" s="21" t="n">
        <v>1605</v>
      </c>
      <c r="F65" s="624"/>
      <c r="G65" s="332" t="n">
        <v>1824</v>
      </c>
      <c r="H65" s="694"/>
      <c r="I65" s="56" t="n">
        <v>1811</v>
      </c>
      <c r="J65" s="55"/>
      <c r="K65" s="158" t="n">
        <v>1816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481</v>
      </c>
      <c r="D66" s="626"/>
      <c r="E66" s="21" t="n">
        <v>419</v>
      </c>
      <c r="F66" s="624"/>
      <c r="G66" s="332" t="n">
        <v>474</v>
      </c>
      <c r="H66" s="694"/>
      <c r="I66" s="56" t="n">
        <v>480</v>
      </c>
      <c r="J66" s="55"/>
      <c r="K66" s="158" t="n">
        <v>423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8873</v>
      </c>
      <c r="D67" s="626"/>
      <c r="E67" s="21" t="n">
        <v>9216.2160114617</v>
      </c>
      <c r="F67" s="624" t="s">
        <v>196</v>
      </c>
      <c r="G67" s="332" t="n">
        <v>10043</v>
      </c>
      <c r="H67" s="694"/>
      <c r="I67" s="56" t="n">
        <v>10578</v>
      </c>
      <c r="J67" s="55"/>
      <c r="K67" s="158" t="n">
        <v>10555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200</v>
      </c>
      <c r="D68" s="626" t="s">
        <v>196</v>
      </c>
      <c r="E68" s="21" t="n">
        <v>1399.58635076296</v>
      </c>
      <c r="F68" s="624" t="s">
        <v>196</v>
      </c>
      <c r="G68" s="332" t="n">
        <v>1511</v>
      </c>
      <c r="H68" s="694" t="s">
        <v>196</v>
      </c>
      <c r="I68" s="56" t="n">
        <v>1547</v>
      </c>
      <c r="J68" s="55" t="s">
        <v>196</v>
      </c>
      <c r="K68" s="158" t="n">
        <v>1547</v>
      </c>
      <c r="L68" s="488" t="s">
        <v>196</v>
      </c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952</v>
      </c>
      <c r="D69" s="626"/>
      <c r="E69" s="21" t="n">
        <v>1006</v>
      </c>
      <c r="F69" s="624"/>
      <c r="G69" s="332" t="n">
        <v>1017</v>
      </c>
      <c r="H69" s="694"/>
      <c r="I69" s="56" t="n">
        <v>1026</v>
      </c>
      <c r="J69" s="55"/>
      <c r="K69" s="158" t="n">
        <v>1050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3132</v>
      </c>
      <c r="D70" s="626"/>
      <c r="E70" s="21" t="n">
        <v>3137</v>
      </c>
      <c r="F70" s="624"/>
      <c r="G70" s="332" t="n">
        <v>3195</v>
      </c>
      <c r="H70" s="694"/>
      <c r="I70" s="56" t="n">
        <v>3829</v>
      </c>
      <c r="J70" s="55"/>
      <c r="K70" s="158" t="n">
        <v>3882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1626</v>
      </c>
      <c r="D71" s="626"/>
      <c r="E71" s="21" t="n">
        <v>1553</v>
      </c>
      <c r="F71" s="624"/>
      <c r="G71" s="332" t="n">
        <v>1552</v>
      </c>
      <c r="H71" s="626"/>
      <c r="I71" s="56" t="n">
        <v>1560</v>
      </c>
      <c r="J71" s="55"/>
      <c r="K71" s="158" t="n">
        <v>1484</v>
      </c>
      <c r="L71" s="488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1782</v>
      </c>
      <c r="D72" s="626"/>
      <c r="E72" s="21" t="n">
        <v>1878</v>
      </c>
      <c r="F72" s="624"/>
      <c r="G72" s="332" t="n">
        <v>1873</v>
      </c>
      <c r="H72" s="694"/>
      <c r="I72" s="56" t="n">
        <v>1942</v>
      </c>
      <c r="J72" s="55"/>
      <c r="K72" s="158" t="n">
        <v>1929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493</v>
      </c>
      <c r="D73" s="626" t="s">
        <v>196</v>
      </c>
      <c r="E73" s="21" t="n">
        <v>504.128783395877</v>
      </c>
      <c r="F73" s="624" t="s">
        <v>196</v>
      </c>
      <c r="G73" s="332" t="n">
        <v>504</v>
      </c>
      <c r="H73" s="694" t="s">
        <v>196</v>
      </c>
      <c r="I73" s="56" t="n">
        <v>510</v>
      </c>
      <c r="J73" s="55" t="s">
        <v>196</v>
      </c>
      <c r="K73" s="158" t="n">
        <v>947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759</v>
      </c>
      <c r="D74" s="626"/>
      <c r="E74" s="21" t="n">
        <v>875</v>
      </c>
      <c r="F74" s="624"/>
      <c r="G74" s="332" t="n">
        <v>855</v>
      </c>
      <c r="H74" s="694"/>
      <c r="I74" s="56" t="n">
        <v>894</v>
      </c>
      <c r="J74" s="55"/>
      <c r="K74" s="158" t="n">
        <v>920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1756</v>
      </c>
      <c r="D75" s="626"/>
      <c r="E75" s="21" t="n">
        <v>1780</v>
      </c>
      <c r="F75" s="624"/>
      <c r="G75" s="332" t="n">
        <v>2345</v>
      </c>
      <c r="H75" s="694"/>
      <c r="I75" s="56" t="n">
        <v>1977</v>
      </c>
      <c r="J75" s="55"/>
      <c r="K75" s="158" t="n">
        <v>2231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2074</v>
      </c>
      <c r="D76" s="626"/>
      <c r="E76" s="21" t="n">
        <v>2073</v>
      </c>
      <c r="F76" s="624"/>
      <c r="G76" s="332" t="n">
        <v>2110</v>
      </c>
      <c r="H76" s="694"/>
      <c r="I76" s="56" t="n">
        <v>2074</v>
      </c>
      <c r="J76" s="55"/>
      <c r="K76" s="158" t="n">
        <v>2172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4695</v>
      </c>
      <c r="D77" s="626"/>
      <c r="E77" s="21" t="n">
        <v>4527</v>
      </c>
      <c r="F77" s="624"/>
      <c r="G77" s="332" t="n">
        <v>4724</v>
      </c>
      <c r="H77" s="694"/>
      <c r="I77" s="56" t="n">
        <v>4982</v>
      </c>
      <c r="J77" s="55"/>
      <c r="K77" s="158" t="n">
        <v>4819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993</v>
      </c>
      <c r="D78" s="626"/>
      <c r="E78" s="21" t="n">
        <v>1103</v>
      </c>
      <c r="F78" s="624"/>
      <c r="G78" s="332" t="n">
        <v>1106</v>
      </c>
      <c r="H78" s="626"/>
      <c r="I78" s="56" t="n">
        <v>1073</v>
      </c>
      <c r="J78" s="55"/>
      <c r="K78" s="158" t="n">
        <v>910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802</v>
      </c>
      <c r="D79" s="626"/>
      <c r="E79" s="21" t="n">
        <v>851</v>
      </c>
      <c r="F79" s="624"/>
      <c r="G79" s="332" t="n">
        <v>916</v>
      </c>
      <c r="H79" s="626"/>
      <c r="I79" s="56" t="n">
        <v>1164</v>
      </c>
      <c r="J79" s="55"/>
      <c r="K79" s="158" t="n">
        <v>1186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1007</v>
      </c>
      <c r="D80" s="626"/>
      <c r="E80" s="21" t="n">
        <v>986</v>
      </c>
      <c r="F80" s="624"/>
      <c r="G80" s="332" t="n">
        <v>981</v>
      </c>
      <c r="H80" s="694"/>
      <c r="I80" s="56" t="n">
        <v>867</v>
      </c>
      <c r="J80" s="55"/>
      <c r="K80" s="158" t="n">
        <v>924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582</v>
      </c>
      <c r="D81" s="626"/>
      <c r="E81" s="21" t="n">
        <v>609</v>
      </c>
      <c r="F81" s="624"/>
      <c r="G81" s="332" t="n">
        <v>544</v>
      </c>
      <c r="H81" s="694"/>
      <c r="I81" s="56" t="n">
        <v>546</v>
      </c>
      <c r="J81" s="55"/>
      <c r="K81" s="158" t="n">
        <v>473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1038</v>
      </c>
      <c r="D82" s="626"/>
      <c r="E82" s="21" t="n">
        <v>985</v>
      </c>
      <c r="F82" s="624"/>
      <c r="G82" s="332" t="n">
        <v>971</v>
      </c>
      <c r="H82" s="626"/>
      <c r="I82" s="56" t="n">
        <v>1012</v>
      </c>
      <c r="J82" s="55"/>
      <c r="K82" s="158" t="n">
        <v>1062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4247</v>
      </c>
      <c r="D83" s="626"/>
      <c r="E83" s="21" t="n">
        <v>4399</v>
      </c>
      <c r="F83" s="624"/>
      <c r="G83" s="332" t="n">
        <v>4435</v>
      </c>
      <c r="H83" s="694"/>
      <c r="I83" s="56" t="n">
        <v>4333</v>
      </c>
      <c r="J83" s="55"/>
      <c r="K83" s="158" t="n">
        <v>4735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3325</v>
      </c>
      <c r="D84" s="626"/>
      <c r="E84" s="21" t="n">
        <v>3662</v>
      </c>
      <c r="F84" s="624"/>
      <c r="G84" s="332" t="n">
        <v>3797</v>
      </c>
      <c r="H84" s="694"/>
      <c r="I84" s="56" t="n">
        <v>4443</v>
      </c>
      <c r="J84" s="55"/>
      <c r="K84" s="158" t="n">
        <v>4270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2111</v>
      </c>
      <c r="D85" s="626"/>
      <c r="E85" s="21" t="n">
        <v>2419</v>
      </c>
      <c r="F85" s="624"/>
      <c r="G85" s="332" t="n">
        <v>2298</v>
      </c>
      <c r="H85" s="694"/>
      <c r="I85" s="56" t="n">
        <v>2066</v>
      </c>
      <c r="J85" s="55"/>
      <c r="K85" s="158" t="n">
        <v>2150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2178</v>
      </c>
      <c r="D86" s="626"/>
      <c r="E86" s="21" t="n">
        <v>2107</v>
      </c>
      <c r="F86" s="624"/>
      <c r="G86" s="332" t="n">
        <v>2022</v>
      </c>
      <c r="H86" s="694"/>
      <c r="I86" s="56" t="n">
        <v>2255</v>
      </c>
      <c r="J86" s="55"/>
      <c r="K86" s="158" t="n">
        <v>2137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459.309968284298</v>
      </c>
      <c r="D87" s="626" t="s">
        <v>196</v>
      </c>
      <c r="E87" s="21" t="n">
        <v>419</v>
      </c>
      <c r="F87" s="624"/>
      <c r="G87" s="332" t="n">
        <v>568</v>
      </c>
      <c r="H87" s="694"/>
      <c r="I87" s="56" t="n">
        <v>615</v>
      </c>
      <c r="J87" s="55" t="s">
        <v>196</v>
      </c>
      <c r="K87" s="158" t="n">
        <v>973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1907</v>
      </c>
      <c r="D88" s="626"/>
      <c r="E88" s="21" t="n">
        <v>1754</v>
      </c>
      <c r="F88" s="624"/>
      <c r="G88" s="332" t="n">
        <v>1845</v>
      </c>
      <c r="H88" s="694"/>
      <c r="I88" s="56" t="n">
        <v>1879</v>
      </c>
      <c r="J88" s="55"/>
      <c r="K88" s="158" t="n">
        <v>1794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499</v>
      </c>
      <c r="D89" s="626"/>
      <c r="E89" s="21" t="n">
        <v>674</v>
      </c>
      <c r="F89" s="624"/>
      <c r="G89" s="332" t="n">
        <v>533</v>
      </c>
      <c r="H89" s="694"/>
      <c r="I89" s="56" t="n">
        <v>411</v>
      </c>
      <c r="J89" s="55"/>
      <c r="K89" s="158" t="n">
        <v>496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439</v>
      </c>
      <c r="D90" s="626"/>
      <c r="E90" s="21" t="n">
        <v>453</v>
      </c>
      <c r="F90" s="624"/>
      <c r="G90" s="332" t="n">
        <v>453</v>
      </c>
      <c r="H90" s="694" t="s">
        <v>196</v>
      </c>
      <c r="I90" s="56" t="n">
        <v>434</v>
      </c>
      <c r="J90" s="55"/>
      <c r="K90" s="158" t="n">
        <v>505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695</v>
      </c>
      <c r="D91" s="626"/>
      <c r="E91" s="21" t="n">
        <v>1769</v>
      </c>
      <c r="F91" s="624"/>
      <c r="G91" s="332" t="n">
        <v>1810</v>
      </c>
      <c r="H91" s="694"/>
      <c r="I91" s="56" t="n">
        <v>1826</v>
      </c>
      <c r="J91" s="55"/>
      <c r="K91" s="158" t="n">
        <v>1781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889</v>
      </c>
      <c r="D92" s="626"/>
      <c r="E92" s="21" t="n">
        <v>848</v>
      </c>
      <c r="F92" s="624"/>
      <c r="G92" s="332" t="n">
        <v>937</v>
      </c>
      <c r="H92" s="694"/>
      <c r="I92" s="56" t="n">
        <v>939</v>
      </c>
      <c r="J92" s="55"/>
      <c r="K92" s="158" t="n">
        <v>904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1067</v>
      </c>
      <c r="D93" s="626"/>
      <c r="E93" s="21" t="n">
        <v>1047</v>
      </c>
      <c r="F93" s="624"/>
      <c r="G93" s="332" t="n">
        <v>1092</v>
      </c>
      <c r="H93" s="626"/>
      <c r="I93" s="56" t="n">
        <v>1160</v>
      </c>
      <c r="J93" s="55"/>
      <c r="K93" s="158" t="n">
        <v>1205</v>
      </c>
      <c r="L93" s="488" t="s">
        <v>196</v>
      </c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510</v>
      </c>
      <c r="D94" s="626"/>
      <c r="E94" s="21" t="n">
        <v>356</v>
      </c>
      <c r="F94" s="624"/>
      <c r="G94" s="332" t="n">
        <v>566</v>
      </c>
      <c r="H94" s="694"/>
      <c r="I94" s="56" t="n">
        <v>527</v>
      </c>
      <c r="J94" s="55"/>
      <c r="K94" s="158" t="n">
        <v>610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1014</v>
      </c>
      <c r="D95" s="626"/>
      <c r="E95" s="21" t="n">
        <v>946</v>
      </c>
      <c r="F95" s="624"/>
      <c r="G95" s="332" t="n">
        <v>1081</v>
      </c>
      <c r="H95" s="694"/>
      <c r="I95" s="56" t="n">
        <v>1055</v>
      </c>
      <c r="J95" s="55"/>
      <c r="K95" s="158" t="n">
        <v>942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1140</v>
      </c>
      <c r="D96" s="626"/>
      <c r="E96" s="21" t="n">
        <v>1242</v>
      </c>
      <c r="F96" s="624"/>
      <c r="G96" s="332" t="n">
        <v>1036</v>
      </c>
      <c r="H96" s="694"/>
      <c r="I96" s="56" t="n">
        <v>1114</v>
      </c>
      <c r="J96" s="55"/>
      <c r="K96" s="158" t="n">
        <v>1183</v>
      </c>
      <c r="L96" s="488" t="s">
        <v>196</v>
      </c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840.316310478015</v>
      </c>
      <c r="D97" s="626" t="s">
        <v>196</v>
      </c>
      <c r="E97" s="21" t="n">
        <v>900</v>
      </c>
      <c r="F97" s="624"/>
      <c r="G97" s="332" t="n">
        <v>829</v>
      </c>
      <c r="H97" s="694" t="s">
        <v>196</v>
      </c>
      <c r="I97" s="56" t="n">
        <v>946</v>
      </c>
      <c r="J97" s="55"/>
      <c r="K97" s="158" t="n">
        <v>918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338</v>
      </c>
      <c r="D98" s="626"/>
      <c r="E98" s="21" t="n">
        <v>322</v>
      </c>
      <c r="F98" s="624"/>
      <c r="G98" s="332" t="n">
        <v>331</v>
      </c>
      <c r="H98" s="694"/>
      <c r="I98" s="56" t="n">
        <v>333</v>
      </c>
      <c r="J98" s="55" t="s">
        <v>196</v>
      </c>
      <c r="K98" s="158" t="n">
        <v>405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2670</v>
      </c>
      <c r="D99" s="626"/>
      <c r="E99" s="21" t="n">
        <v>2772</v>
      </c>
      <c r="F99" s="624"/>
      <c r="G99" s="332" t="n">
        <v>2894</v>
      </c>
      <c r="H99" s="694"/>
      <c r="I99" s="56" t="n">
        <v>3024</v>
      </c>
      <c r="J99" s="55"/>
      <c r="K99" s="158" t="n">
        <v>3169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3448</v>
      </c>
      <c r="D100" s="626"/>
      <c r="E100" s="21" t="n">
        <v>3350</v>
      </c>
      <c r="F100" s="624"/>
      <c r="G100" s="332" t="n">
        <v>3587</v>
      </c>
      <c r="H100" s="626"/>
      <c r="I100" s="56" t="n">
        <v>3454</v>
      </c>
      <c r="J100" s="55"/>
      <c r="K100" s="158" t="n">
        <v>3616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3002</v>
      </c>
      <c r="D101" s="626"/>
      <c r="E101" s="21" t="n">
        <v>3482</v>
      </c>
      <c r="F101" s="624"/>
      <c r="G101" s="332" t="n">
        <v>3415</v>
      </c>
      <c r="H101" s="694"/>
      <c r="I101" s="56" t="n">
        <v>3251</v>
      </c>
      <c r="J101" s="55"/>
      <c r="K101" s="158" t="n">
        <v>3216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1176</v>
      </c>
      <c r="D102" s="626"/>
      <c r="E102" s="21" t="n">
        <v>1295</v>
      </c>
      <c r="F102" s="624"/>
      <c r="G102" s="332" t="n">
        <v>1275</v>
      </c>
      <c r="H102" s="694"/>
      <c r="I102" s="56" t="n">
        <v>1956</v>
      </c>
      <c r="J102" s="55"/>
      <c r="K102" s="158" t="n">
        <v>1786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1743</v>
      </c>
      <c r="D103" s="626"/>
      <c r="E103" s="21" t="n">
        <v>1559</v>
      </c>
      <c r="F103" s="624"/>
      <c r="G103" s="332" t="n">
        <v>1482</v>
      </c>
      <c r="H103" s="626"/>
      <c r="I103" s="56" t="n">
        <v>1519</v>
      </c>
      <c r="J103" s="55"/>
      <c r="K103" s="158" t="n">
        <v>1573</v>
      </c>
      <c r="L103" s="488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1434</v>
      </c>
      <c r="D104" s="626" t="s">
        <v>196</v>
      </c>
      <c r="E104" s="21" t="n">
        <v>1382</v>
      </c>
      <c r="F104" s="624"/>
      <c r="G104" s="332" t="n">
        <v>1316</v>
      </c>
      <c r="H104" s="626" t="s">
        <v>196</v>
      </c>
      <c r="I104" s="56" t="n">
        <v>1316</v>
      </c>
      <c r="J104" s="55" t="s">
        <v>196</v>
      </c>
      <c r="K104" s="158" t="n">
        <v>1316</v>
      </c>
      <c r="L104" s="488" t="s">
        <v>196</v>
      </c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791</v>
      </c>
      <c r="D105" s="626"/>
      <c r="E105" s="21" t="n">
        <v>404</v>
      </c>
      <c r="F105" s="624"/>
      <c r="G105" s="332" t="n">
        <v>655</v>
      </c>
      <c r="H105" s="694"/>
      <c r="I105" s="56" t="n">
        <v>693</v>
      </c>
      <c r="J105" s="55"/>
      <c r="K105" s="158" t="n">
        <v>843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409.196693367149</v>
      </c>
      <c r="D106" s="626" t="s">
        <v>196</v>
      </c>
      <c r="E106" s="21" t="n">
        <v>446</v>
      </c>
      <c r="F106" s="624" t="s">
        <v>196</v>
      </c>
      <c r="G106" s="332" t="n">
        <v>446</v>
      </c>
      <c r="H106" s="626" t="s">
        <v>196</v>
      </c>
      <c r="I106" s="56" t="n">
        <v>283</v>
      </c>
      <c r="J106" s="55" t="s">
        <v>196</v>
      </c>
      <c r="K106" s="158" t="n">
        <v>283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2308.88137592732</v>
      </c>
      <c r="D107" s="632" t="s">
        <v>196</v>
      </c>
      <c r="E107" s="41" t="n">
        <v>2414</v>
      </c>
      <c r="F107" s="647"/>
      <c r="G107" s="340" t="n">
        <v>2882</v>
      </c>
      <c r="H107" s="632"/>
      <c r="I107" s="295" t="n">
        <v>2565</v>
      </c>
      <c r="J107" s="491"/>
      <c r="K107" s="98" t="n">
        <v>2685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131575.626278762</v>
      </c>
      <c r="D109" s="700"/>
      <c r="E109" s="370" t="n">
        <v>134399.985762663</v>
      </c>
      <c r="F109" s="688"/>
      <c r="G109" s="363" t="n">
        <v>136956.344906856</v>
      </c>
      <c r="H109" s="497"/>
      <c r="I109" s="370" t="n">
        <v>142116</v>
      </c>
      <c r="J109" s="370"/>
      <c r="K109" s="363" t="n">
        <v>143160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4943.07806929446</v>
      </c>
      <c r="D110" s="700"/>
      <c r="E110" s="370" t="n">
        <v>4646</v>
      </c>
      <c r="F110" s="688"/>
      <c r="G110" s="363" t="n">
        <v>5299</v>
      </c>
      <c r="H110" s="497"/>
      <c r="I110" s="370" t="n">
        <v>4857</v>
      </c>
      <c r="J110" s="370"/>
      <c r="K110" s="363" t="n">
        <v>5127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136518.704348057</v>
      </c>
      <c r="D111" s="700"/>
      <c r="E111" s="370" t="n">
        <v>139045.985762663</v>
      </c>
      <c r="F111" s="688"/>
      <c r="G111" s="363" t="n">
        <v>142255.344906856</v>
      </c>
      <c r="H111" s="497"/>
      <c r="I111" s="370" t="n">
        <v>146973</v>
      </c>
      <c r="J111" s="370"/>
      <c r="K111" s="363" t="n">
        <v>148287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</row>
    <row r="114" customFormat="false" ht="11.25" hidden="false" customHeight="false" outlineLevel="0" collapsed="false"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</row>
    <row r="115" customFormat="false" ht="11.25" hidden="false" customHeight="false" outlineLevel="0" collapsed="false"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1.42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false" hidden="false" outlineLevel="0" max="257" min="13" style="73" width="11.42"/>
  </cols>
  <sheetData>
    <row r="1" customFormat="false" ht="25.5" hidden="false" customHeight="true" outlineLevel="0" collapsed="false">
      <c r="A1" s="701" t="s">
        <v>403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270</v>
      </c>
      <c r="D4" s="626"/>
      <c r="E4" s="21" t="n">
        <v>295</v>
      </c>
      <c r="F4" s="624"/>
      <c r="G4" s="332" t="n">
        <v>278</v>
      </c>
      <c r="H4" s="694"/>
      <c r="I4" s="56" t="n">
        <v>261</v>
      </c>
      <c r="J4" s="55"/>
      <c r="K4" s="158" t="n">
        <v>253</v>
      </c>
      <c r="L4" s="488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626</v>
      </c>
      <c r="D5" s="626"/>
      <c r="E5" s="21" t="n">
        <v>545</v>
      </c>
      <c r="F5" s="624"/>
      <c r="G5" s="332" t="n">
        <v>597</v>
      </c>
      <c r="H5" s="694"/>
      <c r="I5" s="56" t="n">
        <v>630</v>
      </c>
      <c r="J5" s="55"/>
      <c r="K5" s="158" t="n">
        <v>438</v>
      </c>
      <c r="L5" s="488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94</v>
      </c>
      <c r="D6" s="626"/>
      <c r="E6" s="21" t="n">
        <v>133</v>
      </c>
      <c r="F6" s="624"/>
      <c r="G6" s="332" t="n">
        <v>86</v>
      </c>
      <c r="H6" s="694"/>
      <c r="I6" s="56" t="n">
        <v>88</v>
      </c>
      <c r="J6" s="55"/>
      <c r="K6" s="158" t="n">
        <v>139</v>
      </c>
      <c r="L6" s="488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167</v>
      </c>
      <c r="D7" s="626"/>
      <c r="E7" s="21" t="n">
        <v>171</v>
      </c>
      <c r="F7" s="624"/>
      <c r="G7" s="332" t="n">
        <v>202</v>
      </c>
      <c r="H7" s="694"/>
      <c r="I7" s="56" t="n">
        <v>193</v>
      </c>
      <c r="J7" s="55"/>
      <c r="K7" s="158" t="n">
        <v>176</v>
      </c>
      <c r="L7" s="488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81</v>
      </c>
      <c r="D8" s="626"/>
      <c r="E8" s="21" t="n">
        <v>99</v>
      </c>
      <c r="F8" s="624"/>
      <c r="G8" s="332" t="n">
        <v>90</v>
      </c>
      <c r="H8" s="694"/>
      <c r="I8" s="56" t="n">
        <v>99</v>
      </c>
      <c r="J8" s="55"/>
      <c r="K8" s="158" t="n">
        <v>53</v>
      </c>
      <c r="L8" s="488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448</v>
      </c>
      <c r="D9" s="626"/>
      <c r="E9" s="21" t="n">
        <v>664</v>
      </c>
      <c r="F9" s="624"/>
      <c r="G9" s="332" t="n">
        <v>676</v>
      </c>
      <c r="H9" s="694"/>
      <c r="I9" s="56" t="n">
        <v>707</v>
      </c>
      <c r="J9" s="55"/>
      <c r="K9" s="158" t="n">
        <v>715</v>
      </c>
      <c r="L9" s="488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159</v>
      </c>
      <c r="D10" s="626"/>
      <c r="E10" s="21" t="n">
        <v>158</v>
      </c>
      <c r="F10" s="624"/>
      <c r="G10" s="332" t="n">
        <v>163</v>
      </c>
      <c r="H10" s="694"/>
      <c r="I10" s="56" t="n">
        <v>226</v>
      </c>
      <c r="J10" s="55"/>
      <c r="K10" s="158" t="n">
        <v>173</v>
      </c>
      <c r="L10" s="488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136</v>
      </c>
      <c r="D11" s="626"/>
      <c r="E11" s="21" t="n">
        <v>249</v>
      </c>
      <c r="F11" s="624" t="s">
        <v>196</v>
      </c>
      <c r="G11" s="332" t="n">
        <v>204</v>
      </c>
      <c r="H11" s="694"/>
      <c r="I11" s="56" t="n">
        <v>247</v>
      </c>
      <c r="J11" s="55"/>
      <c r="K11" s="158" t="n">
        <v>152</v>
      </c>
      <c r="L11" s="488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116</v>
      </c>
      <c r="D12" s="626"/>
      <c r="E12" s="21" t="n">
        <v>124</v>
      </c>
      <c r="F12" s="624"/>
      <c r="G12" s="332" t="n">
        <v>108</v>
      </c>
      <c r="H12" s="694"/>
      <c r="I12" s="56" t="n">
        <v>115</v>
      </c>
      <c r="J12" s="55"/>
      <c r="K12" s="158" t="n">
        <v>166</v>
      </c>
      <c r="L12" s="488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80</v>
      </c>
      <c r="D13" s="626"/>
      <c r="E13" s="21" t="n">
        <v>156</v>
      </c>
      <c r="F13" s="624" t="s">
        <v>196</v>
      </c>
      <c r="G13" s="332" t="n">
        <v>185</v>
      </c>
      <c r="H13" s="694"/>
      <c r="I13" s="56" t="n">
        <v>174</v>
      </c>
      <c r="J13" s="55"/>
      <c r="K13" s="158" t="n">
        <v>151</v>
      </c>
      <c r="L13" s="488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466</v>
      </c>
      <c r="D14" s="626"/>
      <c r="E14" s="21" t="n">
        <v>368</v>
      </c>
      <c r="F14" s="624"/>
      <c r="G14" s="332" t="n">
        <v>426</v>
      </c>
      <c r="H14" s="626"/>
      <c r="I14" s="56" t="n">
        <v>489</v>
      </c>
      <c r="J14" s="55"/>
      <c r="K14" s="158" t="n">
        <v>474</v>
      </c>
      <c r="L14" s="488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167</v>
      </c>
      <c r="D15" s="626"/>
      <c r="E15" s="21" t="n">
        <v>176</v>
      </c>
      <c r="F15" s="624"/>
      <c r="G15" s="332" t="n">
        <v>216</v>
      </c>
      <c r="H15" s="694"/>
      <c r="I15" s="56" t="n">
        <v>212</v>
      </c>
      <c r="J15" s="55"/>
      <c r="K15" s="158" t="n">
        <v>212</v>
      </c>
      <c r="L15" s="488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280</v>
      </c>
      <c r="D16" s="626"/>
      <c r="E16" s="21" t="n">
        <v>249</v>
      </c>
      <c r="F16" s="624"/>
      <c r="G16" s="332" t="n">
        <v>222</v>
      </c>
      <c r="H16" s="694"/>
      <c r="I16" s="56" t="n">
        <v>224</v>
      </c>
      <c r="J16" s="55" t="s">
        <v>196</v>
      </c>
      <c r="K16" s="158" t="n">
        <v>178</v>
      </c>
      <c r="L16" s="488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520</v>
      </c>
      <c r="D17" s="626"/>
      <c r="E17" s="21" t="n">
        <v>654</v>
      </c>
      <c r="F17" s="624"/>
      <c r="G17" s="332" t="n">
        <v>834</v>
      </c>
      <c r="H17" s="694"/>
      <c r="I17" s="56" t="n">
        <v>890</v>
      </c>
      <c r="J17" s="55"/>
      <c r="K17" s="158" t="n">
        <v>982</v>
      </c>
      <c r="L17" s="488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105</v>
      </c>
      <c r="D18" s="626"/>
      <c r="E18" s="21" t="n">
        <v>100</v>
      </c>
      <c r="F18" s="624"/>
      <c r="G18" s="332" t="n">
        <v>98</v>
      </c>
      <c r="H18" s="694"/>
      <c r="I18" s="56" t="n">
        <v>132</v>
      </c>
      <c r="J18" s="55"/>
      <c r="K18" s="158" t="n">
        <v>145</v>
      </c>
      <c r="L18" s="488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153.108269048307</v>
      </c>
      <c r="D19" s="626" t="s">
        <v>196</v>
      </c>
      <c r="E19" s="21" t="n">
        <v>191</v>
      </c>
      <c r="F19" s="624"/>
      <c r="G19" s="332" t="n">
        <v>156</v>
      </c>
      <c r="H19" s="694"/>
      <c r="I19" s="56" t="n">
        <v>162</v>
      </c>
      <c r="J19" s="55"/>
      <c r="K19" s="158" t="n">
        <v>172</v>
      </c>
      <c r="L19" s="488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153</v>
      </c>
      <c r="D20" s="626"/>
      <c r="E20" s="21" t="n">
        <v>157</v>
      </c>
      <c r="F20" s="624"/>
      <c r="G20" s="332" t="n">
        <v>158</v>
      </c>
      <c r="H20" s="694"/>
      <c r="I20" s="56" t="n">
        <v>135</v>
      </c>
      <c r="J20" s="55"/>
      <c r="K20" s="158" t="n">
        <v>117</v>
      </c>
      <c r="L20" s="488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141</v>
      </c>
      <c r="D21" s="626"/>
      <c r="E21" s="21" t="n">
        <v>136</v>
      </c>
      <c r="F21" s="624"/>
      <c r="G21" s="332" t="n">
        <v>131</v>
      </c>
      <c r="H21" s="626"/>
      <c r="I21" s="56" t="n">
        <v>216</v>
      </c>
      <c r="J21" s="55"/>
      <c r="K21" s="158" t="n">
        <v>237</v>
      </c>
      <c r="L21" s="488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204</v>
      </c>
      <c r="D22" s="626"/>
      <c r="E22" s="21" t="n">
        <v>197</v>
      </c>
      <c r="F22" s="624"/>
      <c r="G22" s="332" t="n">
        <v>220</v>
      </c>
      <c r="H22" s="626"/>
      <c r="I22" s="56" t="n">
        <v>208</v>
      </c>
      <c r="J22" s="55"/>
      <c r="K22" s="158" t="n">
        <v>168</v>
      </c>
      <c r="L22" s="488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158</v>
      </c>
      <c r="D23" s="626"/>
      <c r="E23" s="21" t="n">
        <v>154</v>
      </c>
      <c r="F23" s="624"/>
      <c r="G23" s="332" t="n">
        <v>87</v>
      </c>
      <c r="H23" s="694"/>
      <c r="I23" s="56" t="n">
        <v>72</v>
      </c>
      <c r="J23" s="55"/>
      <c r="K23" s="158" t="n">
        <v>109</v>
      </c>
      <c r="L23" s="488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66</v>
      </c>
      <c r="D24" s="626"/>
      <c r="E24" s="21" t="n">
        <v>122</v>
      </c>
      <c r="F24" s="624"/>
      <c r="G24" s="332" t="n">
        <v>137</v>
      </c>
      <c r="H24" s="694"/>
      <c r="I24" s="56" t="n">
        <v>145</v>
      </c>
      <c r="J24" s="55"/>
      <c r="K24" s="158" t="n">
        <v>122</v>
      </c>
      <c r="L24" s="488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479</v>
      </c>
      <c r="D25" s="626"/>
      <c r="E25" s="21" t="n">
        <v>508</v>
      </c>
      <c r="F25" s="624"/>
      <c r="G25" s="332" t="n">
        <v>483</v>
      </c>
      <c r="H25" s="626"/>
      <c r="I25" s="56" t="n">
        <v>584</v>
      </c>
      <c r="J25" s="55"/>
      <c r="K25" s="158" t="n">
        <v>491</v>
      </c>
      <c r="L25" s="488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403</v>
      </c>
      <c r="D26" s="626"/>
      <c r="E26" s="21" t="n">
        <v>394</v>
      </c>
      <c r="F26" s="624"/>
      <c r="G26" s="332" t="n">
        <v>386</v>
      </c>
      <c r="H26" s="694"/>
      <c r="I26" s="56" t="n">
        <v>506</v>
      </c>
      <c r="J26" s="55"/>
      <c r="K26" s="158" t="n">
        <v>589</v>
      </c>
      <c r="L26" s="488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281.250151424892</v>
      </c>
      <c r="D27" s="626" t="s">
        <v>196</v>
      </c>
      <c r="E27" s="21" t="n">
        <v>280.05461704194</v>
      </c>
      <c r="F27" s="624" t="s">
        <v>196</v>
      </c>
      <c r="G27" s="332" t="n">
        <v>177</v>
      </c>
      <c r="H27" s="694"/>
      <c r="I27" s="56" t="n">
        <v>132</v>
      </c>
      <c r="J27" s="55"/>
      <c r="K27" s="158" t="n">
        <v>171</v>
      </c>
      <c r="L27" s="488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157</v>
      </c>
      <c r="D28" s="626"/>
      <c r="E28" s="21" t="n">
        <v>143</v>
      </c>
      <c r="F28" s="624"/>
      <c r="G28" s="332" t="n">
        <v>156</v>
      </c>
      <c r="H28" s="694"/>
      <c r="I28" s="56" t="n">
        <v>190</v>
      </c>
      <c r="J28" s="55"/>
      <c r="K28" s="158" t="n">
        <v>208</v>
      </c>
      <c r="L28" s="488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288</v>
      </c>
      <c r="D29" s="626"/>
      <c r="E29" s="21" t="n">
        <v>368</v>
      </c>
      <c r="F29" s="624"/>
      <c r="G29" s="332" t="n">
        <v>489</v>
      </c>
      <c r="H29" s="694"/>
      <c r="I29" s="56" t="n">
        <v>405</v>
      </c>
      <c r="J29" s="55"/>
      <c r="K29" s="158" t="n">
        <v>325</v>
      </c>
      <c r="L29" s="488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293</v>
      </c>
      <c r="D30" s="626"/>
      <c r="E30" s="21" t="n">
        <v>258</v>
      </c>
      <c r="F30" s="624"/>
      <c r="G30" s="332" t="n">
        <v>293</v>
      </c>
      <c r="H30" s="694"/>
      <c r="I30" s="56" t="n">
        <v>302</v>
      </c>
      <c r="J30" s="55"/>
      <c r="K30" s="158" t="n">
        <v>299</v>
      </c>
      <c r="L30" s="488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614</v>
      </c>
      <c r="D31" s="626"/>
      <c r="E31" s="21" t="n">
        <v>449</v>
      </c>
      <c r="F31" s="624"/>
      <c r="G31" s="332" t="n">
        <v>598</v>
      </c>
      <c r="H31" s="694"/>
      <c r="I31" s="56" t="n">
        <v>623</v>
      </c>
      <c r="J31" s="55"/>
      <c r="K31" s="158" t="n">
        <v>575</v>
      </c>
      <c r="L31" s="488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159</v>
      </c>
      <c r="D32" s="626"/>
      <c r="E32" s="21" t="n">
        <v>179</v>
      </c>
      <c r="F32" s="624"/>
      <c r="G32" s="332" t="n">
        <v>126</v>
      </c>
      <c r="H32" s="694"/>
      <c r="I32" s="56" t="n">
        <v>135</v>
      </c>
      <c r="J32" s="55"/>
      <c r="K32" s="158" t="n">
        <v>113</v>
      </c>
      <c r="L32" s="488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762</v>
      </c>
      <c r="D33" s="626"/>
      <c r="E33" s="21" t="n">
        <v>618</v>
      </c>
      <c r="F33" s="624"/>
      <c r="G33" s="332" t="n">
        <v>548</v>
      </c>
      <c r="H33" s="694"/>
      <c r="I33" s="56" t="n">
        <v>636</v>
      </c>
      <c r="J33" s="55"/>
      <c r="K33" s="158" t="n">
        <v>782</v>
      </c>
      <c r="L33" s="488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313</v>
      </c>
      <c r="D34" s="626"/>
      <c r="E34" s="21" t="n">
        <v>313</v>
      </c>
      <c r="F34" s="624"/>
      <c r="G34" s="332" t="n">
        <v>324</v>
      </c>
      <c r="H34" s="694"/>
      <c r="I34" s="56" t="n">
        <v>328</v>
      </c>
      <c r="J34" s="55"/>
      <c r="K34" s="158" t="n">
        <v>307</v>
      </c>
      <c r="L34" s="488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971</v>
      </c>
      <c r="D35" s="626"/>
      <c r="E35" s="21" t="n">
        <v>882</v>
      </c>
      <c r="F35" s="624"/>
      <c r="G35" s="332" t="n">
        <v>847</v>
      </c>
      <c r="H35" s="694"/>
      <c r="I35" s="56" t="n">
        <v>997</v>
      </c>
      <c r="J35" s="55"/>
      <c r="K35" s="158" t="n">
        <v>1042</v>
      </c>
      <c r="L35" s="488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119</v>
      </c>
      <c r="D36" s="626"/>
      <c r="E36" s="21" t="n">
        <v>128</v>
      </c>
      <c r="F36" s="624"/>
      <c r="G36" s="332" t="n">
        <v>155</v>
      </c>
      <c r="H36" s="626"/>
      <c r="I36" s="56" t="n">
        <v>163</v>
      </c>
      <c r="J36" s="55"/>
      <c r="K36" s="158" t="n">
        <v>208</v>
      </c>
      <c r="L36" s="488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2320</v>
      </c>
      <c r="D37" s="626"/>
      <c r="E37" s="21" t="n">
        <v>1746</v>
      </c>
      <c r="F37" s="624"/>
      <c r="G37" s="332" t="n">
        <v>1773</v>
      </c>
      <c r="H37" s="694"/>
      <c r="I37" s="56" t="n">
        <v>1696</v>
      </c>
      <c r="J37" s="55"/>
      <c r="K37" s="158" t="n">
        <v>1644</v>
      </c>
      <c r="L37" s="488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514</v>
      </c>
      <c r="D38" s="626"/>
      <c r="E38" s="21" t="n">
        <v>547</v>
      </c>
      <c r="F38" s="624"/>
      <c r="G38" s="332" t="n">
        <v>607</v>
      </c>
      <c r="H38" s="694"/>
      <c r="I38" s="56" t="n">
        <v>603</v>
      </c>
      <c r="J38" s="55"/>
      <c r="K38" s="158" t="n">
        <v>817</v>
      </c>
      <c r="L38" s="488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598</v>
      </c>
      <c r="D39" s="626"/>
      <c r="E39" s="21" t="n">
        <v>562</v>
      </c>
      <c r="F39" s="624"/>
      <c r="G39" s="332" t="n">
        <v>583</v>
      </c>
      <c r="H39" s="694"/>
      <c r="I39" s="56" t="n">
        <v>611</v>
      </c>
      <c r="J39" s="55"/>
      <c r="K39" s="158" t="n">
        <v>782</v>
      </c>
      <c r="L39" s="488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280</v>
      </c>
      <c r="D40" s="626"/>
      <c r="E40" s="21" t="n">
        <v>183</v>
      </c>
      <c r="F40" s="624"/>
      <c r="G40" s="332" t="n">
        <v>177</v>
      </c>
      <c r="H40" s="694"/>
      <c r="I40" s="56" t="n">
        <v>174</v>
      </c>
      <c r="J40" s="55"/>
      <c r="K40" s="158" t="n">
        <v>128</v>
      </c>
      <c r="L40" s="488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250</v>
      </c>
      <c r="D41" s="626"/>
      <c r="E41" s="21" t="n">
        <v>226</v>
      </c>
      <c r="F41" s="624"/>
      <c r="G41" s="332" t="n">
        <v>253</v>
      </c>
      <c r="H41" s="694"/>
      <c r="I41" s="56" t="n">
        <v>250</v>
      </c>
      <c r="J41" s="55"/>
      <c r="K41" s="158" t="n">
        <v>245</v>
      </c>
      <c r="L41" s="488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397.02178693121</v>
      </c>
      <c r="D42" s="626" t="s">
        <v>196</v>
      </c>
      <c r="E42" s="21" t="n">
        <v>296</v>
      </c>
      <c r="F42" s="624"/>
      <c r="G42" s="332" t="n">
        <v>310</v>
      </c>
      <c r="H42" s="694"/>
      <c r="I42" s="56" t="n">
        <v>332</v>
      </c>
      <c r="J42" s="55"/>
      <c r="K42" s="158" t="n">
        <v>390</v>
      </c>
      <c r="L42" s="488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247</v>
      </c>
      <c r="D43" s="626"/>
      <c r="E43" s="21" t="n">
        <v>216</v>
      </c>
      <c r="F43" s="624"/>
      <c r="G43" s="332" t="n">
        <v>281</v>
      </c>
      <c r="H43" s="626"/>
      <c r="I43" s="56" t="n">
        <v>276</v>
      </c>
      <c r="J43" s="55"/>
      <c r="K43" s="158" t="n">
        <v>344</v>
      </c>
      <c r="L43" s="488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279</v>
      </c>
      <c r="D44" s="626"/>
      <c r="E44" s="21" t="n">
        <v>345</v>
      </c>
      <c r="F44" s="624"/>
      <c r="G44" s="332" t="n">
        <v>377</v>
      </c>
      <c r="H44" s="694"/>
      <c r="I44" s="56" t="n">
        <v>427</v>
      </c>
      <c r="J44" s="55"/>
      <c r="K44" s="158" t="n">
        <v>444</v>
      </c>
      <c r="L44" s="488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256</v>
      </c>
      <c r="D45" s="626"/>
      <c r="E45" s="21" t="n">
        <v>259</v>
      </c>
      <c r="F45" s="624"/>
      <c r="G45" s="332" t="n">
        <v>255</v>
      </c>
      <c r="H45" s="694"/>
      <c r="I45" s="56" t="n">
        <v>263</v>
      </c>
      <c r="J45" s="55"/>
      <c r="K45" s="158" t="n">
        <v>307</v>
      </c>
      <c r="L45" s="488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281</v>
      </c>
      <c r="D46" s="626"/>
      <c r="E46" s="21" t="n">
        <v>363</v>
      </c>
      <c r="F46" s="624"/>
      <c r="G46" s="332" t="n">
        <v>545</v>
      </c>
      <c r="H46" s="626"/>
      <c r="I46" s="56" t="n">
        <v>556</v>
      </c>
      <c r="J46" s="55"/>
      <c r="K46" s="158" t="n">
        <v>603</v>
      </c>
      <c r="L46" s="488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140</v>
      </c>
      <c r="D47" s="626"/>
      <c r="E47" s="21" t="n">
        <v>85</v>
      </c>
      <c r="F47" s="624"/>
      <c r="G47" s="332" t="n">
        <v>85</v>
      </c>
      <c r="H47" s="626" t="s">
        <v>196</v>
      </c>
      <c r="I47" s="56" t="n">
        <v>157</v>
      </c>
      <c r="J47" s="55"/>
      <c r="K47" s="190" t="n">
        <v>162.028768115267</v>
      </c>
      <c r="L47" s="488" t="s">
        <v>196</v>
      </c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265</v>
      </c>
      <c r="D48" s="626"/>
      <c r="E48" s="21" t="n">
        <v>212</v>
      </c>
      <c r="F48" s="624"/>
      <c r="G48" s="332" t="n">
        <v>194</v>
      </c>
      <c r="H48" s="694"/>
      <c r="I48" s="56" t="n">
        <v>317</v>
      </c>
      <c r="J48" s="55"/>
      <c r="K48" s="158" t="n">
        <v>463</v>
      </c>
      <c r="L48" s="488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244</v>
      </c>
      <c r="D49" s="626"/>
      <c r="E49" s="21" t="n">
        <v>240</v>
      </c>
      <c r="F49" s="624"/>
      <c r="G49" s="332" t="n">
        <v>238</v>
      </c>
      <c r="H49" s="626"/>
      <c r="I49" s="56" t="n">
        <v>1168</v>
      </c>
      <c r="J49" s="55"/>
      <c r="K49" s="158" t="n">
        <v>844</v>
      </c>
      <c r="L49" s="488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134</v>
      </c>
      <c r="D50" s="626"/>
      <c r="E50" s="21" t="n">
        <v>158</v>
      </c>
      <c r="F50" s="624"/>
      <c r="G50" s="332" t="n">
        <v>128</v>
      </c>
      <c r="H50" s="626"/>
      <c r="I50" s="56" t="n">
        <v>144</v>
      </c>
      <c r="J50" s="55"/>
      <c r="K50" s="158" t="n">
        <v>117</v>
      </c>
      <c r="L50" s="488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210</v>
      </c>
      <c r="D51" s="626"/>
      <c r="E51" s="21" t="n">
        <v>208</v>
      </c>
      <c r="F51" s="624"/>
      <c r="G51" s="332" t="n">
        <v>189</v>
      </c>
      <c r="H51" s="626"/>
      <c r="I51" s="56" t="n">
        <v>241</v>
      </c>
      <c r="J51" s="55"/>
      <c r="K51" s="158" t="n">
        <v>227</v>
      </c>
      <c r="L51" s="488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41</v>
      </c>
      <c r="D52" s="626"/>
      <c r="E52" s="21" t="n">
        <v>50</v>
      </c>
      <c r="F52" s="624"/>
      <c r="G52" s="332" t="n">
        <v>55</v>
      </c>
      <c r="H52" s="694"/>
      <c r="I52" s="56" t="n">
        <v>56</v>
      </c>
      <c r="J52" s="55" t="s">
        <v>196</v>
      </c>
      <c r="K52" s="158" t="n">
        <v>53</v>
      </c>
      <c r="L52" s="488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158</v>
      </c>
      <c r="D53" s="626"/>
      <c r="E53" s="21" t="n">
        <v>169</v>
      </c>
      <c r="F53" s="624"/>
      <c r="G53" s="332" t="n">
        <v>178</v>
      </c>
      <c r="H53" s="694"/>
      <c r="I53" s="56" t="n">
        <v>180</v>
      </c>
      <c r="J53" s="55"/>
      <c r="K53" s="158" t="n">
        <v>214</v>
      </c>
      <c r="L53" s="488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428</v>
      </c>
      <c r="D54" s="626"/>
      <c r="E54" s="21" t="n">
        <v>423</v>
      </c>
      <c r="F54" s="624"/>
      <c r="G54" s="332" t="n">
        <v>356</v>
      </c>
      <c r="H54" s="694"/>
      <c r="I54" s="56" t="n">
        <v>360</v>
      </c>
      <c r="J54" s="55"/>
      <c r="K54" s="158" t="n">
        <v>397</v>
      </c>
      <c r="L54" s="488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27</v>
      </c>
      <c r="D55" s="626"/>
      <c r="E55" s="21" t="n">
        <v>48</v>
      </c>
      <c r="F55" s="624"/>
      <c r="G55" s="332" t="n">
        <v>71</v>
      </c>
      <c r="H55" s="694"/>
      <c r="I55" s="56" t="n">
        <v>95</v>
      </c>
      <c r="J55" s="55"/>
      <c r="K55" s="158" t="n">
        <v>141</v>
      </c>
      <c r="L55" s="488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30</v>
      </c>
      <c r="D56" s="632"/>
      <c r="E56" s="41" t="n">
        <v>23</v>
      </c>
      <c r="F56" s="647"/>
      <c r="G56" s="340" t="n">
        <v>37</v>
      </c>
      <c r="H56" s="696"/>
      <c r="I56" s="295" t="n">
        <v>44</v>
      </c>
      <c r="J56" s="491"/>
      <c r="K56" s="98" t="n">
        <v>95</v>
      </c>
      <c r="L56" s="490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</row>
    <row r="59" customFormat="false" ht="6" hidden="false" customHeight="true" outlineLevel="0" collapsed="false">
      <c r="A59" s="336"/>
      <c r="B59" s="336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435.290814047638</v>
      </c>
      <c r="D61" s="626" t="s">
        <v>196</v>
      </c>
      <c r="E61" s="21" t="n">
        <v>264</v>
      </c>
      <c r="F61" s="624"/>
      <c r="G61" s="332" t="n">
        <v>279.34490685595</v>
      </c>
      <c r="H61" s="694" t="s">
        <v>196</v>
      </c>
      <c r="I61" s="56" t="n">
        <v>162</v>
      </c>
      <c r="J61" s="55"/>
      <c r="K61" s="158" t="n">
        <v>215</v>
      </c>
      <c r="L61" s="488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547</v>
      </c>
      <c r="D62" s="626"/>
      <c r="E62" s="21" t="n">
        <v>453</v>
      </c>
      <c r="F62" s="624"/>
      <c r="G62" s="332" t="n">
        <v>571</v>
      </c>
      <c r="H62" s="694"/>
      <c r="I62" s="56" t="n">
        <v>542</v>
      </c>
      <c r="J62" s="55"/>
      <c r="K62" s="158" t="n">
        <v>608</v>
      </c>
      <c r="L62" s="488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200</v>
      </c>
      <c r="D63" s="626"/>
      <c r="E63" s="21" t="n">
        <v>178</v>
      </c>
      <c r="F63" s="624"/>
      <c r="G63" s="332" t="n">
        <v>189</v>
      </c>
      <c r="H63" s="694"/>
      <c r="I63" s="56" t="n">
        <v>337</v>
      </c>
      <c r="J63" s="55"/>
      <c r="K63" s="158" t="n">
        <v>213</v>
      </c>
      <c r="L63" s="488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461</v>
      </c>
      <c r="D64" s="626"/>
      <c r="E64" s="21" t="n">
        <v>461</v>
      </c>
      <c r="F64" s="624"/>
      <c r="G64" s="332" t="n">
        <v>449</v>
      </c>
      <c r="H64" s="694"/>
      <c r="I64" s="56" t="n">
        <v>625</v>
      </c>
      <c r="J64" s="55"/>
      <c r="K64" s="158" t="n">
        <v>578</v>
      </c>
      <c r="L64" s="488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51</v>
      </c>
      <c r="D65" s="626"/>
      <c r="E65" s="21" t="n">
        <v>146</v>
      </c>
      <c r="F65" s="624"/>
      <c r="G65" s="332" t="n">
        <v>164</v>
      </c>
      <c r="H65" s="694"/>
      <c r="I65" s="56" t="n">
        <v>172</v>
      </c>
      <c r="J65" s="55"/>
      <c r="K65" s="158" t="n">
        <v>166</v>
      </c>
      <c r="L65" s="488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120</v>
      </c>
      <c r="D66" s="626"/>
      <c r="E66" s="21" t="n">
        <v>95</v>
      </c>
      <c r="F66" s="624"/>
      <c r="G66" s="332" t="n">
        <v>146</v>
      </c>
      <c r="H66" s="694"/>
      <c r="I66" s="56" t="n">
        <v>128</v>
      </c>
      <c r="J66" s="55"/>
      <c r="K66" s="158" t="n">
        <v>101</v>
      </c>
      <c r="L66" s="488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674</v>
      </c>
      <c r="D67" s="626"/>
      <c r="E67" s="21" t="n">
        <v>660</v>
      </c>
      <c r="F67" s="624"/>
      <c r="G67" s="332" t="n">
        <v>642</v>
      </c>
      <c r="H67" s="694"/>
      <c r="I67" s="56" t="n">
        <v>619</v>
      </c>
      <c r="J67" s="55"/>
      <c r="K67" s="190" t="n">
        <v>596.000299278233</v>
      </c>
      <c r="L67" s="488" t="s">
        <v>196</v>
      </c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33.158710917321</v>
      </c>
      <c r="D68" s="626" t="s">
        <v>196</v>
      </c>
      <c r="E68" s="21" t="n">
        <v>129.58635076296</v>
      </c>
      <c r="F68" s="624" t="s">
        <v>196</v>
      </c>
      <c r="G68" s="332" t="n">
        <v>130</v>
      </c>
      <c r="H68" s="694" t="s">
        <v>196</v>
      </c>
      <c r="I68" s="56" t="n">
        <v>127</v>
      </c>
      <c r="J68" s="55" t="s">
        <v>196</v>
      </c>
      <c r="K68" s="158" t="n">
        <v>127</v>
      </c>
      <c r="L68" s="488" t="s">
        <v>196</v>
      </c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292</v>
      </c>
      <c r="D69" s="626"/>
      <c r="E69" s="21" t="n">
        <v>288</v>
      </c>
      <c r="F69" s="624"/>
      <c r="G69" s="332" t="n">
        <v>330</v>
      </c>
      <c r="H69" s="694"/>
      <c r="I69" s="56" t="n">
        <v>302</v>
      </c>
      <c r="J69" s="55"/>
      <c r="K69" s="158" t="n">
        <v>332</v>
      </c>
      <c r="L69" s="488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162</v>
      </c>
      <c r="D70" s="626"/>
      <c r="E70" s="21" t="n">
        <v>228</v>
      </c>
      <c r="F70" s="624"/>
      <c r="G70" s="332" t="n">
        <v>188</v>
      </c>
      <c r="H70" s="694"/>
      <c r="I70" s="56" t="n">
        <v>237</v>
      </c>
      <c r="J70" s="55"/>
      <c r="K70" s="158" t="n">
        <v>312</v>
      </c>
      <c r="L70" s="488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476</v>
      </c>
      <c r="D71" s="626"/>
      <c r="E71" s="21" t="n">
        <v>517</v>
      </c>
      <c r="F71" s="624"/>
      <c r="G71" s="332" t="n">
        <v>524</v>
      </c>
      <c r="H71" s="626"/>
      <c r="I71" s="56" t="n">
        <v>590</v>
      </c>
      <c r="J71" s="55"/>
      <c r="K71" s="158" t="n">
        <v>622</v>
      </c>
      <c r="L71" s="488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215</v>
      </c>
      <c r="D72" s="626"/>
      <c r="E72" s="21" t="n">
        <v>208</v>
      </c>
      <c r="F72" s="624"/>
      <c r="G72" s="332" t="n">
        <v>237</v>
      </c>
      <c r="H72" s="694"/>
      <c r="I72" s="56" t="n">
        <v>303</v>
      </c>
      <c r="J72" s="55"/>
      <c r="K72" s="158" t="n">
        <v>409</v>
      </c>
      <c r="L72" s="488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118.172877206861</v>
      </c>
      <c r="D73" s="626" t="s">
        <v>196</v>
      </c>
      <c r="E73" s="21" t="n">
        <v>127.341032315593</v>
      </c>
      <c r="F73" s="624" t="s">
        <v>196</v>
      </c>
      <c r="G73" s="332" t="n">
        <v>127</v>
      </c>
      <c r="H73" s="694" t="s">
        <v>196</v>
      </c>
      <c r="I73" s="56" t="n">
        <v>127</v>
      </c>
      <c r="J73" s="55" t="s">
        <v>196</v>
      </c>
      <c r="K73" s="158" t="n">
        <v>639</v>
      </c>
      <c r="L73" s="488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298</v>
      </c>
      <c r="D74" s="626"/>
      <c r="E74" s="21" t="n">
        <v>303</v>
      </c>
      <c r="F74" s="624"/>
      <c r="G74" s="332" t="n">
        <v>299</v>
      </c>
      <c r="H74" s="694"/>
      <c r="I74" s="56" t="n">
        <v>326</v>
      </c>
      <c r="J74" s="55"/>
      <c r="K74" s="158" t="n">
        <v>362</v>
      </c>
      <c r="L74" s="488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643</v>
      </c>
      <c r="D75" s="626"/>
      <c r="E75" s="21" t="n">
        <v>600</v>
      </c>
      <c r="F75" s="624"/>
      <c r="G75" s="332" t="n">
        <v>690</v>
      </c>
      <c r="H75" s="694"/>
      <c r="I75" s="56" t="n">
        <v>814</v>
      </c>
      <c r="J75" s="55"/>
      <c r="K75" s="158" t="n">
        <v>908</v>
      </c>
      <c r="L75" s="488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284</v>
      </c>
      <c r="D76" s="626"/>
      <c r="E76" s="21" t="n">
        <v>331</v>
      </c>
      <c r="F76" s="624"/>
      <c r="G76" s="332" t="n">
        <v>354</v>
      </c>
      <c r="H76" s="694"/>
      <c r="I76" s="56" t="n">
        <v>357</v>
      </c>
      <c r="J76" s="55"/>
      <c r="K76" s="158" t="n">
        <v>423</v>
      </c>
      <c r="L76" s="488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1715</v>
      </c>
      <c r="D77" s="626"/>
      <c r="E77" s="21" t="n">
        <v>1663</v>
      </c>
      <c r="F77" s="624"/>
      <c r="G77" s="332" t="n">
        <v>1883</v>
      </c>
      <c r="H77" s="694"/>
      <c r="I77" s="56" t="n">
        <v>2024</v>
      </c>
      <c r="J77" s="55"/>
      <c r="K77" s="158" t="n">
        <v>2102</v>
      </c>
      <c r="L77" s="488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398</v>
      </c>
      <c r="D78" s="626"/>
      <c r="E78" s="21" t="n">
        <v>416</v>
      </c>
      <c r="F78" s="624"/>
      <c r="G78" s="332" t="n">
        <v>470</v>
      </c>
      <c r="H78" s="626"/>
      <c r="I78" s="56" t="n">
        <v>437</v>
      </c>
      <c r="J78" s="55"/>
      <c r="K78" s="158" t="n">
        <v>418</v>
      </c>
      <c r="L78" s="488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268</v>
      </c>
      <c r="D79" s="626"/>
      <c r="E79" s="21" t="n">
        <v>290</v>
      </c>
      <c r="F79" s="624"/>
      <c r="G79" s="332" t="n">
        <v>312</v>
      </c>
      <c r="H79" s="626"/>
      <c r="I79" s="56" t="n">
        <v>443</v>
      </c>
      <c r="J79" s="55"/>
      <c r="K79" s="158" t="n">
        <v>427</v>
      </c>
      <c r="L79" s="488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175</v>
      </c>
      <c r="D80" s="626"/>
      <c r="E80" s="21" t="n">
        <v>157</v>
      </c>
      <c r="F80" s="624"/>
      <c r="G80" s="332" t="n">
        <v>179</v>
      </c>
      <c r="H80" s="694"/>
      <c r="I80" s="56" t="n">
        <v>214</v>
      </c>
      <c r="J80" s="55"/>
      <c r="K80" s="158" t="n">
        <v>291</v>
      </c>
      <c r="L80" s="488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74</v>
      </c>
      <c r="D81" s="626"/>
      <c r="E81" s="21" t="n">
        <v>93</v>
      </c>
      <c r="F81" s="624"/>
      <c r="G81" s="332" t="n">
        <v>98</v>
      </c>
      <c r="H81" s="694"/>
      <c r="I81" s="56" t="n">
        <v>107</v>
      </c>
      <c r="J81" s="55"/>
      <c r="K81" s="158" t="n">
        <v>67</v>
      </c>
      <c r="L81" s="488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345</v>
      </c>
      <c r="D82" s="626"/>
      <c r="E82" s="21" t="n">
        <v>292</v>
      </c>
      <c r="F82" s="624"/>
      <c r="G82" s="332" t="n">
        <v>331</v>
      </c>
      <c r="H82" s="626"/>
      <c r="I82" s="56" t="n">
        <v>391</v>
      </c>
      <c r="J82" s="55"/>
      <c r="K82" s="158" t="n">
        <v>402</v>
      </c>
      <c r="L82" s="488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1383</v>
      </c>
      <c r="D83" s="626"/>
      <c r="E83" s="21" t="n">
        <v>1393</v>
      </c>
      <c r="F83" s="624"/>
      <c r="G83" s="332" t="n">
        <v>1456</v>
      </c>
      <c r="H83" s="694"/>
      <c r="I83" s="56" t="n">
        <v>1536</v>
      </c>
      <c r="J83" s="55"/>
      <c r="K83" s="158" t="n">
        <v>1585</v>
      </c>
      <c r="L83" s="488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1036</v>
      </c>
      <c r="D84" s="626"/>
      <c r="E84" s="21" t="n">
        <v>1133</v>
      </c>
      <c r="F84" s="624"/>
      <c r="G84" s="332" t="n">
        <v>1334</v>
      </c>
      <c r="H84" s="694"/>
      <c r="I84" s="56" t="n">
        <v>1641</v>
      </c>
      <c r="J84" s="55"/>
      <c r="K84" s="158" t="n">
        <v>1637</v>
      </c>
      <c r="L84" s="488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776</v>
      </c>
      <c r="D85" s="626"/>
      <c r="E85" s="21" t="n">
        <v>772</v>
      </c>
      <c r="F85" s="624"/>
      <c r="G85" s="332" t="n">
        <v>727</v>
      </c>
      <c r="H85" s="694"/>
      <c r="I85" s="56" t="n">
        <v>801</v>
      </c>
      <c r="J85" s="55"/>
      <c r="K85" s="158" t="n">
        <v>713</v>
      </c>
      <c r="L85" s="488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885</v>
      </c>
      <c r="D86" s="626"/>
      <c r="E86" s="21" t="n">
        <v>894</v>
      </c>
      <c r="F86" s="624"/>
      <c r="G86" s="332" t="n">
        <v>852</v>
      </c>
      <c r="H86" s="694"/>
      <c r="I86" s="56" t="n">
        <v>927</v>
      </c>
      <c r="J86" s="55"/>
      <c r="K86" s="158" t="n">
        <v>955</v>
      </c>
      <c r="L86" s="488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199.309968284298</v>
      </c>
      <c r="D87" s="626" t="s">
        <v>196</v>
      </c>
      <c r="E87" s="21" t="n">
        <v>121</v>
      </c>
      <c r="F87" s="624"/>
      <c r="G87" s="332" t="n">
        <v>157</v>
      </c>
      <c r="H87" s="694"/>
      <c r="I87" s="56" t="n">
        <v>157</v>
      </c>
      <c r="J87" s="55" t="s">
        <v>196</v>
      </c>
      <c r="K87" s="158" t="n">
        <v>519</v>
      </c>
      <c r="L87" s="488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451</v>
      </c>
      <c r="D88" s="626"/>
      <c r="E88" s="21" t="n">
        <v>318</v>
      </c>
      <c r="F88" s="624"/>
      <c r="G88" s="332" t="n">
        <v>360</v>
      </c>
      <c r="H88" s="694"/>
      <c r="I88" s="56" t="n">
        <v>304</v>
      </c>
      <c r="J88" s="55"/>
      <c r="K88" s="158" t="n">
        <v>314</v>
      </c>
      <c r="L88" s="488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124</v>
      </c>
      <c r="D89" s="626"/>
      <c r="E89" s="21" t="n">
        <v>153</v>
      </c>
      <c r="F89" s="624"/>
      <c r="G89" s="332" t="n">
        <v>123</v>
      </c>
      <c r="H89" s="694"/>
      <c r="I89" s="56" t="n">
        <v>71</v>
      </c>
      <c r="J89" s="55"/>
      <c r="K89" s="158" t="n">
        <v>85</v>
      </c>
      <c r="L89" s="488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183</v>
      </c>
      <c r="D90" s="626"/>
      <c r="E90" s="21" t="n">
        <v>231</v>
      </c>
      <c r="F90" s="624"/>
      <c r="G90" s="332" t="n">
        <v>231</v>
      </c>
      <c r="H90" s="694" t="s">
        <v>196</v>
      </c>
      <c r="I90" s="56" t="n">
        <v>99</v>
      </c>
      <c r="J90" s="55"/>
      <c r="K90" s="158" t="n">
        <v>182</v>
      </c>
      <c r="L90" s="488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477</v>
      </c>
      <c r="D91" s="626"/>
      <c r="E91" s="21" t="n">
        <v>487</v>
      </c>
      <c r="F91" s="624"/>
      <c r="G91" s="332" t="n">
        <v>505</v>
      </c>
      <c r="H91" s="694"/>
      <c r="I91" s="56" t="n">
        <v>592</v>
      </c>
      <c r="J91" s="55"/>
      <c r="K91" s="158" t="n">
        <v>710</v>
      </c>
      <c r="L91" s="488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130</v>
      </c>
      <c r="D92" s="626"/>
      <c r="E92" s="21" t="n">
        <v>127</v>
      </c>
      <c r="F92" s="624"/>
      <c r="G92" s="332" t="n">
        <v>145</v>
      </c>
      <c r="H92" s="694"/>
      <c r="I92" s="56" t="n">
        <v>127</v>
      </c>
      <c r="J92" s="55"/>
      <c r="K92" s="158" t="n">
        <v>108</v>
      </c>
      <c r="L92" s="488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558</v>
      </c>
      <c r="D93" s="626"/>
      <c r="E93" s="21" t="n">
        <v>530</v>
      </c>
      <c r="F93" s="624"/>
      <c r="G93" s="332" t="n">
        <v>552</v>
      </c>
      <c r="H93" s="626"/>
      <c r="I93" s="56" t="n">
        <v>535</v>
      </c>
      <c r="J93" s="55"/>
      <c r="K93" s="158" t="n">
        <v>528</v>
      </c>
      <c r="L93" s="488" t="s">
        <v>196</v>
      </c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57</v>
      </c>
      <c r="D94" s="626"/>
      <c r="E94" s="21" t="n">
        <v>51</v>
      </c>
      <c r="F94" s="624"/>
      <c r="G94" s="332" t="n">
        <v>64</v>
      </c>
      <c r="H94" s="694"/>
      <c r="I94" s="56" t="n">
        <v>83</v>
      </c>
      <c r="J94" s="55"/>
      <c r="K94" s="158" t="n">
        <v>129</v>
      </c>
      <c r="L94" s="488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170</v>
      </c>
      <c r="D95" s="626"/>
      <c r="E95" s="21" t="n">
        <v>109</v>
      </c>
      <c r="F95" s="624"/>
      <c r="G95" s="332" t="n">
        <v>113</v>
      </c>
      <c r="H95" s="694"/>
      <c r="I95" s="56" t="n">
        <v>114</v>
      </c>
      <c r="J95" s="55"/>
      <c r="K95" s="158" t="n">
        <v>203</v>
      </c>
      <c r="L95" s="488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395</v>
      </c>
      <c r="D96" s="626"/>
      <c r="E96" s="21" t="n">
        <v>413</v>
      </c>
      <c r="F96" s="624"/>
      <c r="G96" s="332" t="n">
        <v>367</v>
      </c>
      <c r="H96" s="694"/>
      <c r="I96" s="56" t="n">
        <v>402</v>
      </c>
      <c r="J96" s="55"/>
      <c r="K96" s="158" t="n">
        <v>465</v>
      </c>
      <c r="L96" s="488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188</v>
      </c>
      <c r="D97" s="626"/>
      <c r="E97" s="21" t="n">
        <v>235</v>
      </c>
      <c r="F97" s="624"/>
      <c r="G97" s="332" t="n">
        <v>235</v>
      </c>
      <c r="H97" s="694" t="s">
        <v>196</v>
      </c>
      <c r="I97" s="56" t="n">
        <v>299</v>
      </c>
      <c r="J97" s="55"/>
      <c r="K97" s="158" t="n">
        <v>311</v>
      </c>
      <c r="L97" s="488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58</v>
      </c>
      <c r="D98" s="626"/>
      <c r="E98" s="21" t="n">
        <v>73</v>
      </c>
      <c r="F98" s="624"/>
      <c r="G98" s="332" t="n">
        <v>67</v>
      </c>
      <c r="H98" s="694"/>
      <c r="I98" s="56" t="n">
        <v>65</v>
      </c>
      <c r="J98" s="55" t="s">
        <v>196</v>
      </c>
      <c r="K98" s="158" t="n">
        <v>121</v>
      </c>
      <c r="L98" s="488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1313</v>
      </c>
      <c r="D99" s="626"/>
      <c r="E99" s="21" t="n">
        <v>1294</v>
      </c>
      <c r="F99" s="624"/>
      <c r="G99" s="332" t="n">
        <v>1343</v>
      </c>
      <c r="H99" s="694"/>
      <c r="I99" s="56" t="n">
        <v>1368</v>
      </c>
      <c r="J99" s="55"/>
      <c r="K99" s="158" t="n">
        <v>1423</v>
      </c>
      <c r="L99" s="488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1232</v>
      </c>
      <c r="D100" s="626"/>
      <c r="E100" s="21" t="n">
        <v>1252</v>
      </c>
      <c r="F100" s="624"/>
      <c r="G100" s="332" t="n">
        <v>1220</v>
      </c>
      <c r="H100" s="626"/>
      <c r="I100" s="56" t="n">
        <v>1207</v>
      </c>
      <c r="J100" s="55"/>
      <c r="K100" s="158" t="n">
        <v>1263</v>
      </c>
      <c r="L100" s="488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541</v>
      </c>
      <c r="D101" s="626"/>
      <c r="E101" s="21" t="n">
        <v>549</v>
      </c>
      <c r="F101" s="624"/>
      <c r="G101" s="332" t="n">
        <v>480</v>
      </c>
      <c r="H101" s="694"/>
      <c r="I101" s="56" t="n">
        <v>479</v>
      </c>
      <c r="J101" s="55"/>
      <c r="K101" s="158" t="n">
        <v>490</v>
      </c>
      <c r="L101" s="488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222</v>
      </c>
      <c r="D102" s="626"/>
      <c r="E102" s="21" t="n">
        <v>257</v>
      </c>
      <c r="F102" s="624"/>
      <c r="G102" s="332" t="n">
        <v>244</v>
      </c>
      <c r="H102" s="694"/>
      <c r="I102" s="56" t="n">
        <v>256</v>
      </c>
      <c r="J102" s="55"/>
      <c r="K102" s="158" t="n">
        <v>583</v>
      </c>
      <c r="L102" s="488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272</v>
      </c>
      <c r="D103" s="626"/>
      <c r="E103" s="21" t="n">
        <v>214</v>
      </c>
      <c r="F103" s="624"/>
      <c r="G103" s="332" t="n">
        <v>168</v>
      </c>
      <c r="H103" s="626"/>
      <c r="I103" s="56" t="n">
        <v>177</v>
      </c>
      <c r="J103" s="55"/>
      <c r="K103" s="158" t="n">
        <v>145</v>
      </c>
      <c r="L103" s="488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498.612470445912</v>
      </c>
      <c r="D104" s="626" t="s">
        <v>196</v>
      </c>
      <c r="E104" s="21" t="n">
        <v>783</v>
      </c>
      <c r="F104" s="624"/>
      <c r="G104" s="332" t="n">
        <v>717</v>
      </c>
      <c r="H104" s="626"/>
      <c r="I104" s="56" t="n">
        <v>717</v>
      </c>
      <c r="J104" s="55" t="s">
        <v>196</v>
      </c>
      <c r="K104" s="158" t="n">
        <v>717</v>
      </c>
      <c r="L104" s="488" t="s">
        <v>196</v>
      </c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474</v>
      </c>
      <c r="D105" s="626"/>
      <c r="E105" s="21" t="n">
        <v>195</v>
      </c>
      <c r="F105" s="624"/>
      <c r="G105" s="332" t="n">
        <v>272</v>
      </c>
      <c r="H105" s="694"/>
      <c r="I105" s="56" t="n">
        <v>330</v>
      </c>
      <c r="J105" s="55"/>
      <c r="K105" s="158" t="n">
        <v>429</v>
      </c>
      <c r="L105" s="488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63</v>
      </c>
      <c r="D106" s="626"/>
      <c r="E106" s="21" t="n">
        <v>100</v>
      </c>
      <c r="F106" s="624"/>
      <c r="G106" s="332" t="n">
        <v>100</v>
      </c>
      <c r="H106" s="626" t="s">
        <v>196</v>
      </c>
      <c r="I106" s="56" t="n">
        <v>100</v>
      </c>
      <c r="J106" s="55" t="s">
        <v>196</v>
      </c>
      <c r="K106" s="158" t="n">
        <v>100</v>
      </c>
      <c r="L106" s="488" t="s">
        <v>196</v>
      </c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884.740048045121</v>
      </c>
      <c r="D107" s="632" t="s">
        <v>196</v>
      </c>
      <c r="E107" s="41" t="n">
        <v>956</v>
      </c>
      <c r="F107" s="647"/>
      <c r="G107" s="340" t="n">
        <v>1057</v>
      </c>
      <c r="H107" s="632"/>
      <c r="I107" s="295" t="n">
        <v>987</v>
      </c>
      <c r="J107" s="491"/>
      <c r="K107" s="98" t="n">
        <v>1109</v>
      </c>
      <c r="L107" s="490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</row>
    <row r="109" customFormat="false" ht="11.25" hidden="false" customHeight="false" outlineLevel="0" collapsed="false">
      <c r="A109" s="362" t="s">
        <v>296</v>
      </c>
      <c r="B109" s="362"/>
      <c r="C109" s="363" t="n">
        <v>35363.3125778605</v>
      </c>
      <c r="D109" s="700"/>
      <c r="E109" s="370" t="n">
        <v>34482.9820001205</v>
      </c>
      <c r="F109" s="688"/>
      <c r="G109" s="363" t="n">
        <v>35883.344906856</v>
      </c>
      <c r="H109" s="497"/>
      <c r="I109" s="370" t="n">
        <v>39200</v>
      </c>
      <c r="J109" s="370"/>
      <c r="K109" s="363" t="n">
        <v>41646.0290673935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1920.35251849103</v>
      </c>
      <c r="D110" s="700"/>
      <c r="E110" s="370" t="n">
        <v>2034</v>
      </c>
      <c r="F110" s="688"/>
      <c r="G110" s="363" t="n">
        <v>2146</v>
      </c>
      <c r="H110" s="497"/>
      <c r="I110" s="370" t="n">
        <v>2134</v>
      </c>
      <c r="J110" s="370"/>
      <c r="K110" s="363" t="n">
        <v>2355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37283.6650963516</v>
      </c>
      <c r="D111" s="700"/>
      <c r="E111" s="370" t="n">
        <v>36516.9820001205</v>
      </c>
      <c r="F111" s="688"/>
      <c r="G111" s="363" t="n">
        <v>38029.344906856</v>
      </c>
      <c r="H111" s="497"/>
      <c r="I111" s="370" t="n">
        <v>41334</v>
      </c>
      <c r="J111" s="370"/>
      <c r="K111" s="363" t="n">
        <v>44001.0290673935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235"/>
      <c r="D113" s="649"/>
      <c r="E113" s="82"/>
      <c r="F113" s="649"/>
      <c r="G113" s="82"/>
    </row>
    <row r="114" customFormat="false" ht="11.25" hidden="false" customHeight="false" outlineLevel="0" collapsed="false">
      <c r="C114" s="235"/>
      <c r="D114" s="649"/>
      <c r="E114" s="82"/>
      <c r="F114" s="649"/>
      <c r="G114" s="82"/>
    </row>
    <row r="115" customFormat="false" ht="11.25" hidden="false" customHeight="false" outlineLevel="0" collapsed="false">
      <c r="C115" s="235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1.42"/>
    <col collapsed="false" customWidth="true" hidden="false" outlineLevel="0" max="6" min="2" style="57" width="11.7"/>
    <col collapsed="false" customWidth="true" hidden="false" outlineLevel="0" max="7" min="7" style="57" width="13.14"/>
    <col collapsed="false" customWidth="true" hidden="false" outlineLevel="0" max="8" min="8" style="57" width="14.41"/>
    <col collapsed="false" customWidth="true" hidden="false" outlineLevel="0" max="9" min="9" style="57" width="11.7"/>
    <col collapsed="false" customWidth="false" hidden="false" outlineLevel="0" max="257" min="10" style="57" width="11.42"/>
  </cols>
  <sheetData>
    <row r="1" customFormat="false" ht="11.25" hidden="false" customHeight="false" outlineLevel="0" collapsed="false">
      <c r="A1" s="58" t="s">
        <v>69</v>
      </c>
    </row>
    <row r="3" customFormat="false" ht="11.25" hidden="false" customHeight="false" outlineLevel="0" collapsed="false">
      <c r="A3" s="58" t="s">
        <v>62</v>
      </c>
      <c r="B3" s="91" t="s">
        <v>63</v>
      </c>
      <c r="C3" s="92" t="s">
        <v>64</v>
      </c>
      <c r="D3" s="92" t="s">
        <v>65</v>
      </c>
      <c r="E3" s="91" t="s">
        <v>66</v>
      </c>
      <c r="F3" s="92" t="s">
        <v>67</v>
      </c>
      <c r="G3" s="93" t="s">
        <v>68</v>
      </c>
    </row>
    <row r="4" customFormat="false" ht="10.5" hidden="false" customHeight="true" outlineLevel="0" collapsed="false">
      <c r="A4" s="94" t="s">
        <v>55</v>
      </c>
      <c r="B4" s="95" t="n">
        <v>16306</v>
      </c>
      <c r="C4" s="96" t="n">
        <v>111756</v>
      </c>
      <c r="D4" s="96" t="n">
        <v>133372</v>
      </c>
      <c r="E4" s="95" t="n">
        <v>355730</v>
      </c>
      <c r="F4" s="96"/>
      <c r="G4" s="97" t="n">
        <v>618274</v>
      </c>
    </row>
    <row r="5" customFormat="false" ht="10.5" hidden="false" customHeight="true" outlineLevel="0" collapsed="false">
      <c r="A5" s="98"/>
      <c r="B5" s="99" t="n">
        <v>0.0263734201988115</v>
      </c>
      <c r="C5" s="70" t="n">
        <v>0.180754810973775</v>
      </c>
      <c r="D5" s="70" t="n">
        <v>0.215716656369183</v>
      </c>
      <c r="E5" s="99" t="n">
        <v>0.57</v>
      </c>
      <c r="F5" s="100"/>
      <c r="G5" s="101" t="n">
        <v>1</v>
      </c>
    </row>
    <row r="6" s="103" customFormat="true" ht="11.25" hidden="false" customHeight="false" outlineLevel="0" collapsed="false">
      <c r="A6" s="55"/>
      <c r="B6" s="102"/>
      <c r="C6" s="102"/>
      <c r="D6" s="102"/>
      <c r="E6" s="102"/>
      <c r="G6" s="102"/>
    </row>
    <row r="7" s="103" customFormat="true" ht="11.25" hidden="false" customHeight="false" outlineLevel="0" collapsed="false">
      <c r="A7" s="55"/>
      <c r="B7" s="67"/>
      <c r="C7" s="67"/>
      <c r="D7" s="67"/>
      <c r="E7" s="67"/>
      <c r="F7" s="104"/>
      <c r="G7" s="105"/>
      <c r="H7" s="106"/>
    </row>
    <row r="8" s="103" customFormat="true" ht="11.25" hidden="false" customHeight="false" outlineLevel="0" collapsed="false">
      <c r="A8" s="55"/>
      <c r="B8" s="67"/>
      <c r="C8" s="67"/>
      <c r="D8" s="67"/>
      <c r="E8" s="6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1.42"/>
    <col collapsed="false" customWidth="true" hidden="false" outlineLevel="0" max="3" min="3" style="73" width="9.99"/>
    <col collapsed="false" customWidth="true" hidden="false" outlineLevel="0" max="4" min="4" style="616" width="2.7"/>
    <col collapsed="false" customWidth="true" hidden="false" outlineLevel="0" max="5" min="5" style="73" width="9.99"/>
    <col collapsed="false" customWidth="true" hidden="false" outlineLevel="0" max="6" min="6" style="616" width="2.7"/>
    <col collapsed="false" customWidth="true" hidden="false" outlineLevel="0" max="7" min="7" style="73" width="9.99"/>
    <col collapsed="false" customWidth="true" hidden="false" outlineLevel="0" max="8" min="8" style="616" width="2.7"/>
    <col collapsed="false" customWidth="true" hidden="false" outlineLevel="0" max="9" min="9" style="73" width="9.99"/>
    <col collapsed="false" customWidth="true" hidden="false" outlineLevel="0" max="10" min="10" style="73" width="2.7"/>
    <col collapsed="false" customWidth="true" hidden="false" outlineLevel="0" max="11" min="11" style="73" width="9.99"/>
    <col collapsed="false" customWidth="true" hidden="false" outlineLevel="0" max="12" min="12" style="73" width="2.7"/>
    <col collapsed="false" customWidth="true" hidden="false" outlineLevel="0" max="17" min="13" style="73" width="9.7"/>
    <col collapsed="false" customWidth="false" hidden="false" outlineLevel="0" max="257" min="18" style="73" width="11.42"/>
  </cols>
  <sheetData>
    <row r="1" customFormat="false" ht="22.5" hidden="false" customHeight="true" outlineLevel="0" collapsed="false">
      <c r="A1" s="701" t="s">
        <v>404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</row>
    <row r="3" customFormat="false" ht="30" hidden="false" customHeight="true" outlineLevel="0" collapsed="false">
      <c r="A3" s="323" t="s">
        <v>185</v>
      </c>
      <c r="B3" s="323"/>
      <c r="C3" s="12" t="n">
        <v>2004</v>
      </c>
      <c r="D3" s="12"/>
      <c r="E3" s="13" t="n">
        <v>2005</v>
      </c>
      <c r="F3" s="13"/>
      <c r="G3" s="12" t="n">
        <v>2006</v>
      </c>
      <c r="H3" s="12"/>
      <c r="I3" s="13" t="n">
        <v>2007</v>
      </c>
      <c r="J3" s="13"/>
      <c r="K3" s="12" t="n">
        <v>2008</v>
      </c>
      <c r="L3" s="12"/>
    </row>
    <row r="4" customFormat="false" ht="11.25" hidden="false" customHeight="false" outlineLevel="0" collapsed="false">
      <c r="A4" s="330" t="n">
        <v>1</v>
      </c>
      <c r="B4" s="331" t="s">
        <v>192</v>
      </c>
      <c r="C4" s="332" t="n">
        <v>687</v>
      </c>
      <c r="D4" s="626"/>
      <c r="E4" s="21" t="n">
        <v>783</v>
      </c>
      <c r="F4" s="624"/>
      <c r="G4" s="332" t="n">
        <v>735</v>
      </c>
      <c r="H4" s="694"/>
      <c r="I4" s="56" t="n">
        <v>744</v>
      </c>
      <c r="J4" s="55" t="s">
        <v>196</v>
      </c>
      <c r="K4" s="695" t="n">
        <v>744</v>
      </c>
      <c r="L4" s="488" t="s">
        <v>196</v>
      </c>
      <c r="M4" s="82"/>
      <c r="N4" s="82"/>
      <c r="O4" s="82"/>
      <c r="P4" s="82"/>
      <c r="Q4" s="82"/>
    </row>
    <row r="5" customFormat="false" ht="11.25" hidden="false" customHeight="false" outlineLevel="0" collapsed="false">
      <c r="A5" s="330" t="n">
        <v>2</v>
      </c>
      <c r="B5" s="331" t="s">
        <v>193</v>
      </c>
      <c r="C5" s="332" t="n">
        <v>1185</v>
      </c>
      <c r="D5" s="626"/>
      <c r="E5" s="21" t="n">
        <v>1253</v>
      </c>
      <c r="F5" s="624"/>
      <c r="G5" s="332" t="n">
        <v>1292</v>
      </c>
      <c r="H5" s="694"/>
      <c r="I5" s="56" t="n">
        <v>1369</v>
      </c>
      <c r="J5" s="55"/>
      <c r="K5" s="695" t="n">
        <v>1525</v>
      </c>
      <c r="L5" s="488"/>
      <c r="M5" s="82"/>
      <c r="N5" s="82"/>
      <c r="O5" s="82"/>
      <c r="P5" s="82"/>
      <c r="Q5" s="82"/>
    </row>
    <row r="6" customFormat="false" ht="11.25" hidden="false" customHeight="false" outlineLevel="0" collapsed="false">
      <c r="A6" s="330" t="n">
        <v>3</v>
      </c>
      <c r="B6" s="331" t="s">
        <v>194</v>
      </c>
      <c r="C6" s="332" t="n">
        <v>506</v>
      </c>
      <c r="D6" s="626"/>
      <c r="E6" s="21" t="n">
        <v>592</v>
      </c>
      <c r="F6" s="624"/>
      <c r="G6" s="332" t="n">
        <v>538</v>
      </c>
      <c r="H6" s="694"/>
      <c r="I6" s="56" t="n">
        <v>626</v>
      </c>
      <c r="J6" s="55"/>
      <c r="K6" s="695" t="n">
        <v>607</v>
      </c>
      <c r="L6" s="488"/>
      <c r="M6" s="82"/>
      <c r="N6" s="82"/>
      <c r="O6" s="82"/>
      <c r="P6" s="82"/>
      <c r="Q6" s="82"/>
    </row>
    <row r="7" customFormat="false" ht="11.25" hidden="false" customHeight="false" outlineLevel="0" collapsed="false">
      <c r="A7" s="330" t="n">
        <v>4</v>
      </c>
      <c r="B7" s="331" t="s">
        <v>195</v>
      </c>
      <c r="C7" s="332" t="n">
        <v>257</v>
      </c>
      <c r="D7" s="626"/>
      <c r="E7" s="21" t="n">
        <v>276</v>
      </c>
      <c r="F7" s="624"/>
      <c r="G7" s="332" t="n">
        <v>302</v>
      </c>
      <c r="H7" s="694"/>
      <c r="I7" s="56" t="n">
        <v>327</v>
      </c>
      <c r="J7" s="55"/>
      <c r="K7" s="695" t="n">
        <v>291</v>
      </c>
      <c r="L7" s="488"/>
      <c r="M7" s="82"/>
      <c r="N7" s="82"/>
      <c r="O7" s="82"/>
      <c r="P7" s="82"/>
      <c r="Q7" s="82"/>
    </row>
    <row r="8" customFormat="false" ht="11.25" hidden="false" customHeight="false" outlineLevel="0" collapsed="false">
      <c r="A8" s="330" t="n">
        <v>5</v>
      </c>
      <c r="B8" s="331" t="s">
        <v>197</v>
      </c>
      <c r="C8" s="332" t="n">
        <v>200</v>
      </c>
      <c r="D8" s="626"/>
      <c r="E8" s="21" t="n">
        <v>205</v>
      </c>
      <c r="F8" s="624"/>
      <c r="G8" s="332" t="n">
        <v>159</v>
      </c>
      <c r="H8" s="694"/>
      <c r="I8" s="56" t="n">
        <v>165</v>
      </c>
      <c r="J8" s="55"/>
      <c r="K8" s="695" t="n">
        <v>149</v>
      </c>
      <c r="L8" s="488"/>
      <c r="M8" s="82"/>
      <c r="N8" s="82"/>
      <c r="O8" s="82"/>
      <c r="P8" s="82"/>
      <c r="Q8" s="82"/>
    </row>
    <row r="9" customFormat="false" ht="11.25" hidden="false" customHeight="false" outlineLevel="0" collapsed="false">
      <c r="A9" s="330" t="n">
        <v>6</v>
      </c>
      <c r="B9" s="331" t="s">
        <v>198</v>
      </c>
      <c r="C9" s="332" t="n">
        <v>1671</v>
      </c>
      <c r="D9" s="626"/>
      <c r="E9" s="21" t="n">
        <v>1865</v>
      </c>
      <c r="F9" s="624"/>
      <c r="G9" s="332" t="n">
        <v>1535</v>
      </c>
      <c r="H9" s="694"/>
      <c r="I9" s="56" t="n">
        <v>1529</v>
      </c>
      <c r="J9" s="55"/>
      <c r="K9" s="695" t="n">
        <v>1492</v>
      </c>
      <c r="L9" s="488"/>
      <c r="M9" s="82"/>
      <c r="N9" s="82"/>
      <c r="O9" s="82"/>
      <c r="P9" s="82"/>
      <c r="Q9" s="82"/>
    </row>
    <row r="10" customFormat="false" ht="11.25" hidden="false" customHeight="false" outlineLevel="0" collapsed="false">
      <c r="A10" s="330" t="n">
        <v>7</v>
      </c>
      <c r="B10" s="331" t="s">
        <v>199</v>
      </c>
      <c r="C10" s="332" t="n">
        <v>349</v>
      </c>
      <c r="D10" s="626"/>
      <c r="E10" s="21" t="n">
        <v>349</v>
      </c>
      <c r="F10" s="624"/>
      <c r="G10" s="332" t="n">
        <v>348</v>
      </c>
      <c r="H10" s="694"/>
      <c r="I10" s="56" t="n">
        <v>356</v>
      </c>
      <c r="J10" s="55"/>
      <c r="K10" s="695" t="n">
        <v>365</v>
      </c>
      <c r="L10" s="488"/>
      <c r="M10" s="82"/>
      <c r="N10" s="82"/>
      <c r="O10" s="82"/>
      <c r="P10" s="82"/>
      <c r="Q10" s="82"/>
    </row>
    <row r="11" customFormat="false" ht="11.25" hidden="false" customHeight="false" outlineLevel="0" collapsed="false">
      <c r="A11" s="330" t="n">
        <v>8</v>
      </c>
      <c r="B11" s="331" t="s">
        <v>200</v>
      </c>
      <c r="C11" s="332" t="n">
        <v>613</v>
      </c>
      <c r="D11" s="626"/>
      <c r="E11" s="21" t="n">
        <v>680</v>
      </c>
      <c r="F11" s="624"/>
      <c r="G11" s="332" t="n">
        <v>731</v>
      </c>
      <c r="H11" s="694"/>
      <c r="I11" s="56" t="n">
        <v>585</v>
      </c>
      <c r="J11" s="55"/>
      <c r="K11" s="695" t="n">
        <v>637</v>
      </c>
      <c r="L11" s="488"/>
      <c r="M11" s="82"/>
      <c r="N11" s="82"/>
      <c r="O11" s="82"/>
      <c r="P11" s="82"/>
      <c r="Q11" s="82"/>
    </row>
    <row r="12" customFormat="false" ht="11.25" hidden="false" customHeight="false" outlineLevel="0" collapsed="false">
      <c r="A12" s="330" t="n">
        <v>9</v>
      </c>
      <c r="B12" s="331" t="s">
        <v>201</v>
      </c>
      <c r="C12" s="332" t="n">
        <v>267</v>
      </c>
      <c r="D12" s="626"/>
      <c r="E12" s="21" t="n">
        <v>302</v>
      </c>
      <c r="F12" s="624"/>
      <c r="G12" s="332" t="n">
        <v>334</v>
      </c>
      <c r="H12" s="694"/>
      <c r="I12" s="56" t="n">
        <v>366</v>
      </c>
      <c r="J12" s="55"/>
      <c r="K12" s="695" t="n">
        <v>315</v>
      </c>
      <c r="L12" s="488"/>
      <c r="M12" s="82"/>
      <c r="N12" s="82"/>
      <c r="O12" s="82"/>
      <c r="P12" s="82"/>
      <c r="Q12" s="82"/>
    </row>
    <row r="13" customFormat="false" ht="11.25" hidden="false" customHeight="false" outlineLevel="0" collapsed="false">
      <c r="A13" s="330" t="n">
        <v>10</v>
      </c>
      <c r="B13" s="331" t="s">
        <v>202</v>
      </c>
      <c r="C13" s="332" t="n">
        <v>411</v>
      </c>
      <c r="D13" s="626"/>
      <c r="E13" s="21" t="n">
        <v>391</v>
      </c>
      <c r="F13" s="624"/>
      <c r="G13" s="332" t="n">
        <v>404</v>
      </c>
      <c r="H13" s="694"/>
      <c r="I13" s="56" t="n">
        <v>380</v>
      </c>
      <c r="J13" s="55"/>
      <c r="K13" s="695" t="n">
        <v>408</v>
      </c>
      <c r="L13" s="488"/>
      <c r="M13" s="82"/>
      <c r="N13" s="82"/>
      <c r="O13" s="82"/>
      <c r="P13" s="82"/>
      <c r="Q13" s="82"/>
    </row>
    <row r="14" customFormat="false" ht="11.25" hidden="false" customHeight="false" outlineLevel="0" collapsed="false">
      <c r="A14" s="330" t="n">
        <v>11</v>
      </c>
      <c r="B14" s="331" t="s">
        <v>203</v>
      </c>
      <c r="C14" s="332" t="n">
        <v>655</v>
      </c>
      <c r="D14" s="626"/>
      <c r="E14" s="21" t="n">
        <v>655</v>
      </c>
      <c r="F14" s="624"/>
      <c r="G14" s="332" t="n">
        <v>745</v>
      </c>
      <c r="H14" s="626"/>
      <c r="I14" s="56" t="n">
        <v>706</v>
      </c>
      <c r="J14" s="55"/>
      <c r="K14" s="695" t="n">
        <v>647</v>
      </c>
      <c r="L14" s="488"/>
      <c r="M14" s="82"/>
      <c r="N14" s="82"/>
      <c r="O14" s="82"/>
      <c r="P14" s="82"/>
      <c r="Q14" s="82"/>
    </row>
    <row r="15" customFormat="false" ht="11.25" hidden="false" customHeight="false" outlineLevel="0" collapsed="false">
      <c r="A15" s="330" t="n">
        <v>12</v>
      </c>
      <c r="B15" s="331" t="s">
        <v>204</v>
      </c>
      <c r="C15" s="332" t="n">
        <v>337</v>
      </c>
      <c r="D15" s="626"/>
      <c r="E15" s="21" t="n">
        <v>381</v>
      </c>
      <c r="F15" s="624"/>
      <c r="G15" s="332" t="n">
        <v>346</v>
      </c>
      <c r="H15" s="694"/>
      <c r="I15" s="56" t="n">
        <v>328</v>
      </c>
      <c r="J15" s="55"/>
      <c r="K15" s="695" t="n">
        <v>375</v>
      </c>
      <c r="L15" s="488"/>
      <c r="M15" s="82"/>
      <c r="N15" s="82"/>
      <c r="O15" s="82"/>
      <c r="P15" s="82"/>
      <c r="Q15" s="82"/>
    </row>
    <row r="16" customFormat="false" ht="11.25" hidden="false" customHeight="false" outlineLevel="0" collapsed="false">
      <c r="A16" s="330" t="n">
        <v>13</v>
      </c>
      <c r="B16" s="331" t="s">
        <v>205</v>
      </c>
      <c r="C16" s="332" t="n">
        <v>3722</v>
      </c>
      <c r="D16" s="626"/>
      <c r="E16" s="21" t="n">
        <v>3479</v>
      </c>
      <c r="F16" s="624"/>
      <c r="G16" s="332" t="n">
        <v>3364</v>
      </c>
      <c r="H16" s="694"/>
      <c r="I16" s="56" t="n">
        <v>3351</v>
      </c>
      <c r="J16" s="55" t="s">
        <v>196</v>
      </c>
      <c r="K16" s="695" t="n">
        <v>3100</v>
      </c>
      <c r="L16" s="488"/>
      <c r="M16" s="82"/>
      <c r="N16" s="82"/>
      <c r="O16" s="82"/>
      <c r="P16" s="82"/>
      <c r="Q16" s="82"/>
    </row>
    <row r="17" customFormat="false" ht="11.25" hidden="false" customHeight="false" outlineLevel="0" collapsed="false">
      <c r="A17" s="330" t="n">
        <v>14</v>
      </c>
      <c r="B17" s="331" t="s">
        <v>206</v>
      </c>
      <c r="C17" s="332" t="n">
        <v>1366</v>
      </c>
      <c r="D17" s="626"/>
      <c r="E17" s="21" t="n">
        <v>1441</v>
      </c>
      <c r="F17" s="624"/>
      <c r="G17" s="332" t="n">
        <v>1384</v>
      </c>
      <c r="H17" s="694"/>
      <c r="I17" s="56" t="n">
        <v>1349</v>
      </c>
      <c r="J17" s="55"/>
      <c r="K17" s="695" t="n">
        <v>1325</v>
      </c>
      <c r="L17" s="488"/>
      <c r="M17" s="82"/>
      <c r="N17" s="82"/>
      <c r="O17" s="82"/>
      <c r="P17" s="82"/>
      <c r="Q17" s="82"/>
    </row>
    <row r="18" customFormat="false" ht="11.25" hidden="false" customHeight="false" outlineLevel="0" collapsed="false">
      <c r="A18" s="330" t="n">
        <v>15</v>
      </c>
      <c r="B18" s="331" t="s">
        <v>207</v>
      </c>
      <c r="C18" s="332" t="n">
        <v>464</v>
      </c>
      <c r="D18" s="626"/>
      <c r="E18" s="21" t="n">
        <v>433</v>
      </c>
      <c r="F18" s="624"/>
      <c r="G18" s="332" t="n">
        <v>403</v>
      </c>
      <c r="H18" s="694"/>
      <c r="I18" s="56" t="n">
        <v>385</v>
      </c>
      <c r="J18" s="55"/>
      <c r="K18" s="695" t="n">
        <v>378</v>
      </c>
      <c r="L18" s="488"/>
      <c r="M18" s="82"/>
      <c r="N18" s="82"/>
      <c r="O18" s="82"/>
      <c r="P18" s="82"/>
      <c r="Q18" s="82"/>
    </row>
    <row r="19" customFormat="false" ht="11.25" hidden="false" customHeight="false" outlineLevel="0" collapsed="false">
      <c r="A19" s="330" t="n">
        <v>16</v>
      </c>
      <c r="B19" s="331" t="s">
        <v>208</v>
      </c>
      <c r="C19" s="332" t="n">
        <v>269</v>
      </c>
      <c r="D19" s="626" t="s">
        <v>196</v>
      </c>
      <c r="E19" s="21" t="n">
        <v>239</v>
      </c>
      <c r="F19" s="624"/>
      <c r="G19" s="332" t="n">
        <v>276</v>
      </c>
      <c r="H19" s="694"/>
      <c r="I19" s="56" t="n">
        <v>312</v>
      </c>
      <c r="J19" s="55"/>
      <c r="K19" s="695" t="n">
        <v>321</v>
      </c>
      <c r="L19" s="488"/>
      <c r="M19" s="82"/>
      <c r="N19" s="82"/>
      <c r="O19" s="82"/>
      <c r="P19" s="82"/>
      <c r="Q19" s="82"/>
    </row>
    <row r="20" customFormat="false" ht="11.25" hidden="false" customHeight="false" outlineLevel="0" collapsed="false">
      <c r="A20" s="330" t="n">
        <v>17</v>
      </c>
      <c r="B20" s="331" t="s">
        <v>209</v>
      </c>
      <c r="C20" s="332" t="n">
        <v>552</v>
      </c>
      <c r="D20" s="626"/>
      <c r="E20" s="21" t="n">
        <v>576</v>
      </c>
      <c r="F20" s="624"/>
      <c r="G20" s="332" t="n">
        <v>736</v>
      </c>
      <c r="H20" s="694"/>
      <c r="I20" s="56" t="n">
        <v>698</v>
      </c>
      <c r="J20" s="55"/>
      <c r="K20" s="695" t="n">
        <v>637</v>
      </c>
      <c r="L20" s="488"/>
      <c r="M20" s="82"/>
      <c r="N20" s="82"/>
      <c r="O20" s="82"/>
      <c r="P20" s="82"/>
      <c r="Q20" s="82"/>
    </row>
    <row r="21" customFormat="false" ht="11.25" hidden="false" customHeight="false" outlineLevel="0" collapsed="false">
      <c r="A21" s="330" t="n">
        <v>18</v>
      </c>
      <c r="B21" s="331" t="s">
        <v>210</v>
      </c>
      <c r="C21" s="332" t="n">
        <v>341</v>
      </c>
      <c r="D21" s="626"/>
      <c r="E21" s="21" t="n">
        <v>409</v>
      </c>
      <c r="F21" s="624"/>
      <c r="G21" s="332" t="n">
        <v>420</v>
      </c>
      <c r="H21" s="626"/>
      <c r="I21" s="56" t="n">
        <v>435</v>
      </c>
      <c r="J21" s="55"/>
      <c r="K21" s="695" t="n">
        <v>411</v>
      </c>
      <c r="L21" s="488"/>
      <c r="M21" s="82"/>
      <c r="N21" s="82"/>
      <c r="O21" s="82"/>
      <c r="P21" s="82"/>
      <c r="Q21" s="82"/>
    </row>
    <row r="22" customFormat="false" ht="11.25" hidden="false" customHeight="false" outlineLevel="0" collapsed="false">
      <c r="A22" s="330" t="n">
        <v>19</v>
      </c>
      <c r="B22" s="331" t="s">
        <v>211</v>
      </c>
      <c r="C22" s="332" t="n">
        <v>383</v>
      </c>
      <c r="D22" s="626"/>
      <c r="E22" s="21" t="n">
        <v>457</v>
      </c>
      <c r="F22" s="624"/>
      <c r="G22" s="332" t="n">
        <v>461</v>
      </c>
      <c r="H22" s="626"/>
      <c r="I22" s="56" t="n">
        <v>498</v>
      </c>
      <c r="J22" s="55"/>
      <c r="K22" s="695" t="n">
        <v>490</v>
      </c>
      <c r="L22" s="488"/>
      <c r="M22" s="82"/>
      <c r="N22" s="82"/>
      <c r="O22" s="82"/>
      <c r="P22" s="82"/>
      <c r="Q22" s="82"/>
    </row>
    <row r="23" customFormat="false" ht="11.25" hidden="false" customHeight="false" outlineLevel="0" collapsed="false">
      <c r="A23" s="330" t="s">
        <v>212</v>
      </c>
      <c r="B23" s="331" t="s">
        <v>213</v>
      </c>
      <c r="C23" s="332" t="n">
        <v>237</v>
      </c>
      <c r="D23" s="626"/>
      <c r="E23" s="21" t="n">
        <v>212</v>
      </c>
      <c r="F23" s="624"/>
      <c r="G23" s="332" t="n">
        <v>227</v>
      </c>
      <c r="H23" s="694"/>
      <c r="I23" s="56" t="n">
        <v>181</v>
      </c>
      <c r="J23" s="55"/>
      <c r="K23" s="695" t="n">
        <v>238</v>
      </c>
      <c r="L23" s="488"/>
      <c r="M23" s="82"/>
      <c r="N23" s="82"/>
      <c r="O23" s="82"/>
      <c r="P23" s="82"/>
      <c r="Q23" s="82"/>
    </row>
    <row r="24" customFormat="false" ht="11.25" hidden="false" customHeight="false" outlineLevel="0" collapsed="false">
      <c r="A24" s="330" t="s">
        <v>214</v>
      </c>
      <c r="B24" s="331" t="s">
        <v>215</v>
      </c>
      <c r="C24" s="332" t="n">
        <v>55</v>
      </c>
      <c r="D24" s="626"/>
      <c r="E24" s="21" t="n">
        <v>153</v>
      </c>
      <c r="F24" s="624"/>
      <c r="G24" s="332" t="n">
        <v>169</v>
      </c>
      <c r="H24" s="694"/>
      <c r="I24" s="56" t="n">
        <v>143</v>
      </c>
      <c r="J24" s="55"/>
      <c r="K24" s="695" t="n">
        <v>162</v>
      </c>
      <c r="L24" s="488"/>
      <c r="M24" s="82"/>
      <c r="N24" s="82"/>
      <c r="O24" s="82"/>
      <c r="P24" s="82"/>
      <c r="Q24" s="82"/>
    </row>
    <row r="25" customFormat="false" ht="11.25" hidden="false" customHeight="false" outlineLevel="0" collapsed="false">
      <c r="A25" s="330" t="n">
        <v>21</v>
      </c>
      <c r="B25" s="331" t="s">
        <v>216</v>
      </c>
      <c r="C25" s="332" t="n">
        <v>902</v>
      </c>
      <c r="D25" s="626"/>
      <c r="E25" s="21" t="n">
        <v>876</v>
      </c>
      <c r="F25" s="624"/>
      <c r="G25" s="332" t="n">
        <v>846</v>
      </c>
      <c r="H25" s="626"/>
      <c r="I25" s="56" t="n">
        <v>864</v>
      </c>
      <c r="J25" s="55"/>
      <c r="K25" s="695" t="n">
        <v>822</v>
      </c>
      <c r="L25" s="488"/>
      <c r="M25" s="82"/>
      <c r="N25" s="82"/>
      <c r="O25" s="82"/>
      <c r="P25" s="82"/>
      <c r="Q25" s="82"/>
    </row>
    <row r="26" customFormat="false" ht="11.25" hidden="false" customHeight="false" outlineLevel="0" collapsed="false">
      <c r="A26" s="330" t="n">
        <v>22</v>
      </c>
      <c r="B26" s="331" t="s">
        <v>217</v>
      </c>
      <c r="C26" s="332" t="n">
        <v>1183</v>
      </c>
      <c r="D26" s="626"/>
      <c r="E26" s="21" t="n">
        <v>1196</v>
      </c>
      <c r="F26" s="624"/>
      <c r="G26" s="332" t="n">
        <v>1105</v>
      </c>
      <c r="H26" s="694"/>
      <c r="I26" s="56" t="n">
        <v>986</v>
      </c>
      <c r="J26" s="55"/>
      <c r="K26" s="695" t="n">
        <v>815</v>
      </c>
      <c r="L26" s="488"/>
      <c r="M26" s="82"/>
      <c r="N26" s="82"/>
      <c r="O26" s="82"/>
      <c r="P26" s="82"/>
      <c r="Q26" s="82"/>
    </row>
    <row r="27" customFormat="false" ht="11.25" hidden="false" customHeight="false" outlineLevel="0" collapsed="false">
      <c r="A27" s="330" t="n">
        <v>23</v>
      </c>
      <c r="B27" s="331" t="s">
        <v>218</v>
      </c>
      <c r="C27" s="332" t="n">
        <v>277</v>
      </c>
      <c r="D27" s="626"/>
      <c r="E27" s="21" t="n">
        <v>279</v>
      </c>
      <c r="F27" s="624"/>
      <c r="G27" s="332" t="n">
        <v>254</v>
      </c>
      <c r="H27" s="694"/>
      <c r="I27" s="56" t="n">
        <v>278</v>
      </c>
      <c r="J27" s="55"/>
      <c r="K27" s="695" t="n">
        <v>312</v>
      </c>
      <c r="L27" s="488"/>
      <c r="M27" s="82"/>
      <c r="N27" s="82"/>
      <c r="O27" s="82"/>
      <c r="P27" s="82"/>
      <c r="Q27" s="82"/>
    </row>
    <row r="28" customFormat="false" ht="11.25" hidden="false" customHeight="false" outlineLevel="0" collapsed="false">
      <c r="A28" s="330" t="n">
        <v>24</v>
      </c>
      <c r="B28" s="331" t="s">
        <v>219</v>
      </c>
      <c r="C28" s="332" t="n">
        <v>495</v>
      </c>
      <c r="D28" s="626"/>
      <c r="E28" s="21" t="n">
        <v>581</v>
      </c>
      <c r="F28" s="624"/>
      <c r="G28" s="332" t="n">
        <v>574</v>
      </c>
      <c r="H28" s="694"/>
      <c r="I28" s="56" t="n">
        <v>628</v>
      </c>
      <c r="J28" s="55"/>
      <c r="K28" s="695" t="n">
        <v>580</v>
      </c>
      <c r="L28" s="488"/>
      <c r="M28" s="82"/>
      <c r="N28" s="82"/>
      <c r="O28" s="82"/>
      <c r="P28" s="82"/>
      <c r="Q28" s="82"/>
    </row>
    <row r="29" customFormat="false" ht="11.25" hidden="false" customHeight="false" outlineLevel="0" collapsed="false">
      <c r="A29" s="330" t="n">
        <v>25</v>
      </c>
      <c r="B29" s="331" t="s">
        <v>220</v>
      </c>
      <c r="C29" s="332" t="n">
        <v>624</v>
      </c>
      <c r="D29" s="626"/>
      <c r="E29" s="21" t="n">
        <v>694</v>
      </c>
      <c r="F29" s="624"/>
      <c r="G29" s="332" t="n">
        <v>645</v>
      </c>
      <c r="H29" s="694"/>
      <c r="I29" s="56" t="n">
        <v>560</v>
      </c>
      <c r="J29" s="55"/>
      <c r="K29" s="695" t="n">
        <v>637</v>
      </c>
      <c r="L29" s="488"/>
      <c r="M29" s="82"/>
      <c r="N29" s="82"/>
      <c r="O29" s="82"/>
      <c r="P29" s="82"/>
      <c r="Q29" s="82"/>
    </row>
    <row r="30" customFormat="false" ht="11.25" hidden="false" customHeight="false" outlineLevel="0" collapsed="false">
      <c r="A30" s="330" t="n">
        <v>26</v>
      </c>
      <c r="B30" s="331" t="s">
        <v>221</v>
      </c>
      <c r="C30" s="332" t="n">
        <v>1317</v>
      </c>
      <c r="D30" s="626"/>
      <c r="E30" s="21" t="n">
        <v>1063</v>
      </c>
      <c r="F30" s="624"/>
      <c r="G30" s="332" t="n">
        <v>933</v>
      </c>
      <c r="H30" s="694"/>
      <c r="I30" s="56" t="n">
        <v>918</v>
      </c>
      <c r="J30" s="55"/>
      <c r="K30" s="695" t="n">
        <v>857</v>
      </c>
      <c r="L30" s="488"/>
      <c r="M30" s="82"/>
      <c r="N30" s="82"/>
      <c r="O30" s="82"/>
      <c r="P30" s="82"/>
      <c r="Q30" s="82"/>
    </row>
    <row r="31" customFormat="false" ht="11.25" hidden="false" customHeight="false" outlineLevel="0" collapsed="false">
      <c r="A31" s="330" t="n">
        <v>27</v>
      </c>
      <c r="B31" s="331" t="s">
        <v>222</v>
      </c>
      <c r="C31" s="332" t="n">
        <v>982</v>
      </c>
      <c r="D31" s="626"/>
      <c r="E31" s="21" t="n">
        <v>938</v>
      </c>
      <c r="F31" s="624"/>
      <c r="G31" s="332" t="n">
        <v>1124</v>
      </c>
      <c r="H31" s="694"/>
      <c r="I31" s="56" t="n">
        <v>1090</v>
      </c>
      <c r="J31" s="55"/>
      <c r="K31" s="695" t="n">
        <v>1037</v>
      </c>
      <c r="L31" s="488"/>
      <c r="M31" s="82"/>
      <c r="N31" s="82"/>
      <c r="O31" s="82"/>
      <c r="P31" s="82"/>
      <c r="Q31" s="82"/>
    </row>
    <row r="32" customFormat="false" ht="11.25" hidden="false" customHeight="false" outlineLevel="0" collapsed="false">
      <c r="A32" s="330" t="n">
        <v>28</v>
      </c>
      <c r="B32" s="331" t="s">
        <v>223</v>
      </c>
      <c r="C32" s="332" t="n">
        <v>873</v>
      </c>
      <c r="D32" s="626"/>
      <c r="E32" s="21" t="n">
        <v>910</v>
      </c>
      <c r="F32" s="624"/>
      <c r="G32" s="332" t="n">
        <v>973</v>
      </c>
      <c r="H32" s="694"/>
      <c r="I32" s="56" t="n">
        <v>886</v>
      </c>
      <c r="J32" s="55"/>
      <c r="K32" s="695" t="n">
        <v>863</v>
      </c>
      <c r="L32" s="488"/>
      <c r="M32" s="82"/>
      <c r="N32" s="82"/>
      <c r="O32" s="82"/>
      <c r="P32" s="82"/>
      <c r="Q32" s="82"/>
    </row>
    <row r="33" customFormat="false" ht="11.25" hidden="false" customHeight="false" outlineLevel="0" collapsed="false">
      <c r="A33" s="330" t="n">
        <v>29</v>
      </c>
      <c r="B33" s="331" t="s">
        <v>224</v>
      </c>
      <c r="C33" s="332" t="n">
        <v>1015</v>
      </c>
      <c r="D33" s="626"/>
      <c r="E33" s="21" t="n">
        <v>1083</v>
      </c>
      <c r="F33" s="624"/>
      <c r="G33" s="332" t="n">
        <v>1005</v>
      </c>
      <c r="H33" s="694"/>
      <c r="I33" s="56" t="n">
        <v>972</v>
      </c>
      <c r="J33" s="55"/>
      <c r="K33" s="695" t="n">
        <v>992</v>
      </c>
      <c r="L33" s="488"/>
      <c r="M33" s="82"/>
      <c r="N33" s="82"/>
      <c r="O33" s="82"/>
      <c r="P33" s="82"/>
      <c r="Q33" s="82"/>
    </row>
    <row r="34" customFormat="false" ht="11.25" hidden="false" customHeight="false" outlineLevel="0" collapsed="false">
      <c r="A34" s="330" t="n">
        <v>30</v>
      </c>
      <c r="B34" s="331" t="s">
        <v>225</v>
      </c>
      <c r="C34" s="332" t="n">
        <v>540</v>
      </c>
      <c r="D34" s="626"/>
      <c r="E34" s="21" t="n">
        <v>540</v>
      </c>
      <c r="F34" s="624"/>
      <c r="G34" s="332" t="n">
        <v>509</v>
      </c>
      <c r="H34" s="694"/>
      <c r="I34" s="56" t="n">
        <v>562</v>
      </c>
      <c r="J34" s="55"/>
      <c r="K34" s="695" t="n">
        <v>637</v>
      </c>
      <c r="L34" s="488"/>
      <c r="M34" s="82"/>
      <c r="N34" s="82"/>
      <c r="O34" s="82"/>
      <c r="P34" s="82"/>
      <c r="Q34" s="82"/>
    </row>
    <row r="35" customFormat="false" ht="11.25" hidden="false" customHeight="false" outlineLevel="0" collapsed="false">
      <c r="A35" s="330" t="n">
        <v>31</v>
      </c>
      <c r="B35" s="331" t="s">
        <v>226</v>
      </c>
      <c r="C35" s="332" t="n">
        <v>1271</v>
      </c>
      <c r="D35" s="626"/>
      <c r="E35" s="21" t="n">
        <v>1482</v>
      </c>
      <c r="F35" s="624"/>
      <c r="G35" s="332" t="n">
        <v>1346</v>
      </c>
      <c r="H35" s="694"/>
      <c r="I35" s="56" t="n">
        <v>1338</v>
      </c>
      <c r="J35" s="55"/>
      <c r="K35" s="695" t="n">
        <v>1503</v>
      </c>
      <c r="L35" s="488"/>
      <c r="M35" s="82"/>
      <c r="N35" s="82"/>
      <c r="O35" s="82"/>
      <c r="P35" s="82"/>
      <c r="Q35" s="82"/>
    </row>
    <row r="36" customFormat="false" ht="11.25" hidden="false" customHeight="false" outlineLevel="0" collapsed="false">
      <c r="A36" s="330" t="n">
        <v>32</v>
      </c>
      <c r="B36" s="331" t="s">
        <v>227</v>
      </c>
      <c r="C36" s="332" t="n">
        <v>102</v>
      </c>
      <c r="D36" s="626"/>
      <c r="E36" s="21" t="n">
        <v>147</v>
      </c>
      <c r="F36" s="624"/>
      <c r="G36" s="332" t="n">
        <v>107</v>
      </c>
      <c r="H36" s="626"/>
      <c r="I36" s="56" t="n">
        <v>162</v>
      </c>
      <c r="J36" s="55"/>
      <c r="K36" s="695" t="n">
        <v>155</v>
      </c>
      <c r="L36" s="488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330" t="n">
        <v>33</v>
      </c>
      <c r="B37" s="331" t="s">
        <v>228</v>
      </c>
      <c r="C37" s="332" t="n">
        <v>2099</v>
      </c>
      <c r="D37" s="626"/>
      <c r="E37" s="21" t="n">
        <v>2098</v>
      </c>
      <c r="F37" s="624"/>
      <c r="G37" s="332" t="n">
        <v>2146</v>
      </c>
      <c r="H37" s="694"/>
      <c r="I37" s="56" t="n">
        <v>2442</v>
      </c>
      <c r="J37" s="55"/>
      <c r="K37" s="695" t="n">
        <v>2508</v>
      </c>
      <c r="L37" s="488"/>
      <c r="M37" s="82"/>
      <c r="N37" s="82"/>
      <c r="O37" s="82"/>
      <c r="P37" s="82"/>
      <c r="Q37" s="82"/>
    </row>
    <row r="38" customFormat="false" ht="11.25" hidden="false" customHeight="false" outlineLevel="0" collapsed="false">
      <c r="A38" s="330" t="n">
        <v>34</v>
      </c>
      <c r="B38" s="331" t="s">
        <v>229</v>
      </c>
      <c r="C38" s="332" t="n">
        <v>1391</v>
      </c>
      <c r="D38" s="626"/>
      <c r="E38" s="21" t="n">
        <v>1512</v>
      </c>
      <c r="F38" s="624"/>
      <c r="G38" s="332" t="n">
        <v>1481</v>
      </c>
      <c r="H38" s="694"/>
      <c r="I38" s="56" t="n">
        <v>1388</v>
      </c>
      <c r="J38" s="55"/>
      <c r="K38" s="695" t="n">
        <v>1341</v>
      </c>
      <c r="L38" s="488" t="s">
        <v>196</v>
      </c>
      <c r="M38" s="82"/>
      <c r="N38" s="82"/>
      <c r="O38" s="82"/>
      <c r="P38" s="82"/>
      <c r="Q38" s="82"/>
    </row>
    <row r="39" customFormat="false" ht="11.25" hidden="false" customHeight="false" outlineLevel="0" collapsed="false">
      <c r="A39" s="330" t="n">
        <v>35</v>
      </c>
      <c r="B39" s="331" t="s">
        <v>230</v>
      </c>
      <c r="C39" s="332" t="n">
        <v>1516</v>
      </c>
      <c r="D39" s="626"/>
      <c r="E39" s="21" t="n">
        <v>1611</v>
      </c>
      <c r="F39" s="624"/>
      <c r="G39" s="332" t="n">
        <v>1833</v>
      </c>
      <c r="H39" s="694"/>
      <c r="I39" s="56" t="n">
        <v>1833</v>
      </c>
      <c r="J39" s="55"/>
      <c r="K39" s="695" t="n">
        <v>1659</v>
      </c>
      <c r="L39" s="488"/>
      <c r="M39" s="82"/>
      <c r="N39" s="82"/>
      <c r="O39" s="82"/>
      <c r="P39" s="82"/>
      <c r="Q39" s="82"/>
    </row>
    <row r="40" customFormat="false" ht="11.25" hidden="false" customHeight="false" outlineLevel="0" collapsed="false">
      <c r="A40" s="330" t="n">
        <v>36</v>
      </c>
      <c r="B40" s="331" t="s">
        <v>231</v>
      </c>
      <c r="C40" s="332" t="n">
        <v>292</v>
      </c>
      <c r="D40" s="626"/>
      <c r="E40" s="21" t="n">
        <v>234</v>
      </c>
      <c r="F40" s="624"/>
      <c r="G40" s="332" t="n">
        <v>278</v>
      </c>
      <c r="H40" s="694"/>
      <c r="I40" s="56" t="n">
        <v>264</v>
      </c>
      <c r="J40" s="55"/>
      <c r="K40" s="695" t="n">
        <v>279</v>
      </c>
      <c r="L40" s="488"/>
      <c r="M40" s="82"/>
      <c r="N40" s="82"/>
      <c r="O40" s="82"/>
      <c r="P40" s="82"/>
      <c r="Q40" s="82"/>
    </row>
    <row r="41" customFormat="false" ht="11.25" hidden="false" customHeight="false" outlineLevel="0" collapsed="false">
      <c r="A41" s="330" t="n">
        <v>37</v>
      </c>
      <c r="B41" s="331" t="s">
        <v>232</v>
      </c>
      <c r="C41" s="332" t="n">
        <v>727</v>
      </c>
      <c r="D41" s="626"/>
      <c r="E41" s="21" t="n">
        <v>742</v>
      </c>
      <c r="F41" s="624"/>
      <c r="G41" s="332" t="n">
        <v>751</v>
      </c>
      <c r="H41" s="694"/>
      <c r="I41" s="56" t="n">
        <v>728</v>
      </c>
      <c r="J41" s="55"/>
      <c r="K41" s="695" t="n">
        <v>746</v>
      </c>
      <c r="L41" s="488"/>
      <c r="M41" s="82"/>
      <c r="N41" s="82"/>
      <c r="O41" s="82"/>
      <c r="P41" s="82"/>
      <c r="Q41" s="82"/>
    </row>
    <row r="42" customFormat="false" ht="11.25" hidden="false" customHeight="false" outlineLevel="0" collapsed="false">
      <c r="A42" s="330" t="n">
        <v>38</v>
      </c>
      <c r="B42" s="331" t="s">
        <v>233</v>
      </c>
      <c r="C42" s="332" t="n">
        <v>1667</v>
      </c>
      <c r="D42" s="626" t="s">
        <v>196</v>
      </c>
      <c r="E42" s="21" t="n">
        <v>1743</v>
      </c>
      <c r="F42" s="624"/>
      <c r="G42" s="332" t="n">
        <v>1800</v>
      </c>
      <c r="H42" s="694"/>
      <c r="I42" s="56" t="n">
        <v>1596</v>
      </c>
      <c r="J42" s="55"/>
      <c r="K42" s="695" t="n">
        <v>1508</v>
      </c>
      <c r="L42" s="488"/>
      <c r="M42" s="82"/>
      <c r="N42" s="82"/>
      <c r="O42" s="82"/>
      <c r="P42" s="82"/>
      <c r="Q42" s="82"/>
    </row>
    <row r="43" customFormat="false" ht="11.25" hidden="false" customHeight="false" outlineLevel="0" collapsed="false">
      <c r="A43" s="330" t="n">
        <v>39</v>
      </c>
      <c r="B43" s="331" t="s">
        <v>234</v>
      </c>
      <c r="C43" s="332" t="n">
        <v>462</v>
      </c>
      <c r="D43" s="626"/>
      <c r="E43" s="21" t="n">
        <v>495</v>
      </c>
      <c r="F43" s="624"/>
      <c r="G43" s="332" t="n">
        <v>485</v>
      </c>
      <c r="H43" s="626"/>
      <c r="I43" s="56" t="n">
        <v>520</v>
      </c>
      <c r="J43" s="55"/>
      <c r="K43" s="695" t="n">
        <v>562</v>
      </c>
      <c r="L43" s="488"/>
      <c r="M43" s="82"/>
      <c r="N43" s="82"/>
      <c r="O43" s="82"/>
      <c r="P43" s="82"/>
      <c r="Q43" s="82"/>
    </row>
    <row r="44" customFormat="false" ht="11.25" hidden="false" customHeight="false" outlineLevel="0" collapsed="false">
      <c r="A44" s="330" t="n">
        <v>40</v>
      </c>
      <c r="B44" s="331" t="s">
        <v>235</v>
      </c>
      <c r="C44" s="332" t="n">
        <v>509</v>
      </c>
      <c r="D44" s="626"/>
      <c r="E44" s="21" t="n">
        <v>569</v>
      </c>
      <c r="F44" s="624"/>
      <c r="G44" s="332" t="n">
        <v>590</v>
      </c>
      <c r="H44" s="694"/>
      <c r="I44" s="56" t="n">
        <v>590</v>
      </c>
      <c r="J44" s="55"/>
      <c r="K44" s="695" t="n">
        <v>490</v>
      </c>
      <c r="L44" s="488"/>
      <c r="M44" s="82"/>
      <c r="N44" s="82"/>
      <c r="O44" s="82"/>
      <c r="P44" s="82"/>
      <c r="Q44" s="82"/>
    </row>
    <row r="45" customFormat="false" ht="11.25" hidden="false" customHeight="false" outlineLevel="0" collapsed="false">
      <c r="A45" s="330" t="n">
        <v>41</v>
      </c>
      <c r="B45" s="331" t="s">
        <v>236</v>
      </c>
      <c r="C45" s="332" t="n">
        <v>334</v>
      </c>
      <c r="D45" s="626"/>
      <c r="E45" s="21" t="n">
        <v>407</v>
      </c>
      <c r="F45" s="624"/>
      <c r="G45" s="332" t="n">
        <v>441</v>
      </c>
      <c r="H45" s="694"/>
      <c r="I45" s="56" t="n">
        <v>498</v>
      </c>
      <c r="J45" s="55"/>
      <c r="K45" s="695" t="n">
        <v>503</v>
      </c>
      <c r="L45" s="488"/>
      <c r="M45" s="82"/>
      <c r="N45" s="82"/>
      <c r="O45" s="82"/>
      <c r="P45" s="82"/>
      <c r="Q45" s="82"/>
    </row>
    <row r="46" customFormat="false" ht="11.25" hidden="false" customHeight="false" outlineLevel="0" collapsed="false">
      <c r="A46" s="330" t="n">
        <v>42</v>
      </c>
      <c r="B46" s="331" t="s">
        <v>237</v>
      </c>
      <c r="C46" s="332" t="n">
        <v>2042</v>
      </c>
      <c r="D46" s="626"/>
      <c r="E46" s="21" t="n">
        <v>2150</v>
      </c>
      <c r="F46" s="624"/>
      <c r="G46" s="332" t="n">
        <v>2183</v>
      </c>
      <c r="H46" s="626"/>
      <c r="I46" s="56" t="n">
        <v>2284</v>
      </c>
      <c r="J46" s="55"/>
      <c r="K46" s="695" t="n">
        <v>2221</v>
      </c>
      <c r="L46" s="488"/>
      <c r="M46" s="82"/>
      <c r="N46" s="82"/>
      <c r="O46" s="82"/>
      <c r="P46" s="82"/>
      <c r="Q46" s="82"/>
    </row>
    <row r="47" customFormat="false" ht="11.25" hidden="false" customHeight="false" outlineLevel="0" collapsed="false">
      <c r="A47" s="330" t="n">
        <v>43</v>
      </c>
      <c r="B47" s="331" t="s">
        <v>238</v>
      </c>
      <c r="C47" s="332" t="n">
        <v>384</v>
      </c>
      <c r="D47" s="626"/>
      <c r="E47" s="21" t="n">
        <v>399</v>
      </c>
      <c r="F47" s="624"/>
      <c r="G47" s="332" t="n">
        <v>399</v>
      </c>
      <c r="H47" s="626" t="s">
        <v>196</v>
      </c>
      <c r="I47" s="56" t="n">
        <v>457</v>
      </c>
      <c r="J47" s="55"/>
      <c r="K47" s="695" t="n">
        <v>474.036112307382</v>
      </c>
      <c r="L47" s="488" t="s">
        <v>196</v>
      </c>
      <c r="M47" s="82"/>
      <c r="N47" s="82"/>
      <c r="O47" s="82"/>
      <c r="P47" s="82"/>
      <c r="Q47" s="82"/>
    </row>
    <row r="48" customFormat="false" ht="11.25" hidden="false" customHeight="false" outlineLevel="0" collapsed="false">
      <c r="A48" s="330" t="n">
        <v>44</v>
      </c>
      <c r="B48" s="331" t="s">
        <v>239</v>
      </c>
      <c r="C48" s="332" t="n">
        <v>1967</v>
      </c>
      <c r="D48" s="626"/>
      <c r="E48" s="21" t="n">
        <v>2063</v>
      </c>
      <c r="F48" s="624"/>
      <c r="G48" s="332" t="n">
        <v>1903</v>
      </c>
      <c r="H48" s="694"/>
      <c r="I48" s="56" t="n">
        <v>1863</v>
      </c>
      <c r="J48" s="55"/>
      <c r="K48" s="695" t="n">
        <v>1684</v>
      </c>
      <c r="L48" s="488"/>
      <c r="M48" s="82"/>
      <c r="N48" s="82"/>
      <c r="O48" s="82"/>
      <c r="P48" s="82"/>
      <c r="Q48" s="82"/>
    </row>
    <row r="49" customFormat="false" ht="11.25" hidden="false" customHeight="false" outlineLevel="0" collapsed="false">
      <c r="A49" s="330" t="n">
        <v>45</v>
      </c>
      <c r="B49" s="331" t="s">
        <v>240</v>
      </c>
      <c r="C49" s="332" t="n">
        <v>609</v>
      </c>
      <c r="D49" s="626"/>
      <c r="E49" s="21" t="n">
        <v>798</v>
      </c>
      <c r="F49" s="624"/>
      <c r="G49" s="332" t="n">
        <v>237</v>
      </c>
      <c r="H49" s="626"/>
      <c r="I49" s="56" t="n">
        <v>897</v>
      </c>
      <c r="J49" s="55"/>
      <c r="K49" s="695" t="n">
        <v>959</v>
      </c>
      <c r="L49" s="488"/>
      <c r="M49" s="82"/>
      <c r="N49" s="82"/>
      <c r="O49" s="82"/>
      <c r="P49" s="82"/>
      <c r="Q49" s="82"/>
    </row>
    <row r="50" customFormat="false" ht="11.25" hidden="false" customHeight="false" outlineLevel="0" collapsed="false">
      <c r="A50" s="330" t="n">
        <v>46</v>
      </c>
      <c r="B50" s="331" t="s">
        <v>241</v>
      </c>
      <c r="C50" s="332" t="n">
        <v>253</v>
      </c>
      <c r="D50" s="626"/>
      <c r="E50" s="21" t="n">
        <v>272</v>
      </c>
      <c r="F50" s="624"/>
      <c r="G50" s="332" t="n">
        <v>250</v>
      </c>
      <c r="H50" s="626"/>
      <c r="I50" s="56" t="n">
        <v>249</v>
      </c>
      <c r="J50" s="55"/>
      <c r="K50" s="695" t="n">
        <v>247</v>
      </c>
      <c r="L50" s="488"/>
      <c r="M50" s="82"/>
      <c r="N50" s="82"/>
      <c r="O50" s="82"/>
      <c r="P50" s="82"/>
      <c r="Q50" s="82"/>
    </row>
    <row r="51" customFormat="false" ht="11.25" hidden="false" customHeight="false" outlineLevel="0" collapsed="false">
      <c r="A51" s="330" t="n">
        <v>47</v>
      </c>
      <c r="B51" s="331" t="s">
        <v>242</v>
      </c>
      <c r="C51" s="332" t="n">
        <v>573</v>
      </c>
      <c r="D51" s="626"/>
      <c r="E51" s="21" t="n">
        <v>669</v>
      </c>
      <c r="F51" s="624"/>
      <c r="G51" s="332" t="n">
        <v>681</v>
      </c>
      <c r="H51" s="626"/>
      <c r="I51" s="56" t="n">
        <v>663</v>
      </c>
      <c r="J51" s="55"/>
      <c r="K51" s="695" t="n">
        <v>698</v>
      </c>
      <c r="L51" s="488"/>
      <c r="M51" s="82"/>
      <c r="N51" s="82"/>
      <c r="O51" s="82"/>
      <c r="P51" s="82"/>
      <c r="Q51" s="82"/>
    </row>
    <row r="52" customFormat="false" ht="11.25" hidden="false" customHeight="false" outlineLevel="0" collapsed="false">
      <c r="A52" s="330" t="n">
        <v>48</v>
      </c>
      <c r="B52" s="331" t="s">
        <v>243</v>
      </c>
      <c r="C52" s="332" t="n">
        <v>102</v>
      </c>
      <c r="D52" s="626"/>
      <c r="E52" s="21" t="n">
        <v>90</v>
      </c>
      <c r="F52" s="624"/>
      <c r="G52" s="332" t="n">
        <v>90</v>
      </c>
      <c r="H52" s="694"/>
      <c r="I52" s="56" t="n">
        <v>90</v>
      </c>
      <c r="J52" s="55" t="s">
        <v>196</v>
      </c>
      <c r="K52" s="695" t="n">
        <v>112</v>
      </c>
      <c r="L52" s="488"/>
      <c r="M52" s="82"/>
      <c r="N52" s="82"/>
      <c r="O52" s="82"/>
      <c r="P52" s="82"/>
      <c r="Q52" s="82"/>
    </row>
    <row r="53" customFormat="false" ht="11.25" hidden="false" customHeight="false" outlineLevel="0" collapsed="false">
      <c r="A53" s="330" t="n">
        <v>49</v>
      </c>
      <c r="B53" s="331" t="s">
        <v>244</v>
      </c>
      <c r="C53" s="332" t="n">
        <v>722</v>
      </c>
      <c r="D53" s="626"/>
      <c r="E53" s="21" t="n">
        <v>887</v>
      </c>
      <c r="F53" s="624"/>
      <c r="G53" s="332" t="n">
        <v>970</v>
      </c>
      <c r="H53" s="694"/>
      <c r="I53" s="56" t="n">
        <v>958</v>
      </c>
      <c r="J53" s="55"/>
      <c r="K53" s="695" t="n">
        <v>941</v>
      </c>
      <c r="L53" s="488"/>
      <c r="M53" s="82"/>
      <c r="N53" s="82"/>
      <c r="O53" s="82"/>
      <c r="P53" s="82"/>
      <c r="Q53" s="82"/>
    </row>
    <row r="54" customFormat="false" ht="11.25" hidden="false" customHeight="false" outlineLevel="0" collapsed="false">
      <c r="A54" s="330" t="n">
        <v>50</v>
      </c>
      <c r="B54" s="331" t="s">
        <v>245</v>
      </c>
      <c r="C54" s="332" t="n">
        <v>679</v>
      </c>
      <c r="D54" s="626"/>
      <c r="E54" s="21" t="n">
        <v>757</v>
      </c>
      <c r="F54" s="624"/>
      <c r="G54" s="332" t="n">
        <v>732</v>
      </c>
      <c r="H54" s="694"/>
      <c r="I54" s="56" t="n">
        <v>701</v>
      </c>
      <c r="J54" s="55"/>
      <c r="K54" s="695" t="n">
        <v>686</v>
      </c>
      <c r="L54" s="488"/>
      <c r="M54" s="82"/>
      <c r="N54" s="82"/>
      <c r="O54" s="82"/>
      <c r="P54" s="82"/>
      <c r="Q54" s="82"/>
    </row>
    <row r="55" customFormat="false" ht="11.25" hidden="false" customHeight="false" outlineLevel="0" collapsed="false">
      <c r="A55" s="330" t="n">
        <v>51</v>
      </c>
      <c r="B55" s="331" t="s">
        <v>246</v>
      </c>
      <c r="C55" s="332" t="n">
        <v>911</v>
      </c>
      <c r="D55" s="626"/>
      <c r="E55" s="21" t="n">
        <v>894</v>
      </c>
      <c r="F55" s="624"/>
      <c r="G55" s="332" t="n">
        <v>933</v>
      </c>
      <c r="H55" s="694"/>
      <c r="I55" s="56" t="n">
        <v>863</v>
      </c>
      <c r="J55" s="55"/>
      <c r="K55" s="695" t="n">
        <v>909</v>
      </c>
      <c r="L55" s="488"/>
      <c r="M55" s="82"/>
      <c r="N55" s="82"/>
      <c r="O55" s="82"/>
      <c r="P55" s="82"/>
      <c r="Q55" s="82"/>
    </row>
    <row r="56" customFormat="false" ht="11.25" hidden="false" customHeight="false" outlineLevel="0" collapsed="false">
      <c r="A56" s="338" t="n">
        <v>52</v>
      </c>
      <c r="B56" s="339" t="s">
        <v>247</v>
      </c>
      <c r="C56" s="340" t="n">
        <v>247</v>
      </c>
      <c r="D56" s="632"/>
      <c r="E56" s="41" t="n">
        <v>257</v>
      </c>
      <c r="F56" s="647"/>
      <c r="G56" s="340" t="n">
        <v>295</v>
      </c>
      <c r="H56" s="696"/>
      <c r="I56" s="295" t="n">
        <v>299</v>
      </c>
      <c r="J56" s="491"/>
      <c r="K56" s="697" t="n">
        <v>296</v>
      </c>
      <c r="L56" s="490"/>
      <c r="M56" s="82"/>
      <c r="N56" s="82"/>
      <c r="O56" s="82"/>
      <c r="P56" s="82"/>
      <c r="Q56" s="82"/>
    </row>
    <row r="57" customFormat="false" ht="6" hidden="false" customHeight="true" outlineLevel="0" collapsed="false">
      <c r="A57" s="391"/>
      <c r="B57" s="331"/>
      <c r="C57" s="21"/>
      <c r="D57" s="624"/>
      <c r="E57" s="21"/>
      <c r="F57" s="624"/>
      <c r="G57" s="21"/>
      <c r="H57" s="459"/>
      <c r="M57" s="82"/>
      <c r="N57" s="82"/>
      <c r="O57" s="82"/>
      <c r="P57" s="82"/>
      <c r="Q57" s="82"/>
    </row>
    <row r="58" customFormat="false" ht="6" hidden="false" customHeight="true" outlineLevel="0" collapsed="false">
      <c r="A58" s="391"/>
      <c r="B58" s="331"/>
      <c r="C58" s="21"/>
      <c r="D58" s="624"/>
      <c r="E58" s="21"/>
      <c r="F58" s="624"/>
      <c r="G58" s="21"/>
      <c r="H58" s="459"/>
      <c r="M58" s="82"/>
      <c r="N58" s="82"/>
      <c r="O58" s="82"/>
      <c r="P58" s="82"/>
      <c r="Q58" s="82"/>
    </row>
    <row r="59" customFormat="false" ht="6" hidden="false" customHeight="true" outlineLevel="0" collapsed="false">
      <c r="A59" s="336"/>
      <c r="B59" s="336"/>
      <c r="M59" s="82"/>
      <c r="N59" s="82"/>
      <c r="O59" s="82"/>
      <c r="P59" s="82"/>
      <c r="Q59" s="82"/>
    </row>
    <row r="60" customFormat="false" ht="30" hidden="false" customHeight="true" outlineLevel="0" collapsed="false">
      <c r="A60" s="323" t="s">
        <v>185</v>
      </c>
      <c r="B60" s="323"/>
      <c r="C60" s="12" t="n">
        <v>2004</v>
      </c>
      <c r="D60" s="12"/>
      <c r="E60" s="13" t="n">
        <v>2005</v>
      </c>
      <c r="F60" s="13"/>
      <c r="G60" s="12" t="n">
        <v>2006</v>
      </c>
      <c r="H60" s="12"/>
      <c r="I60" s="13" t="n">
        <v>2007</v>
      </c>
      <c r="J60" s="13"/>
      <c r="K60" s="12" t="n">
        <v>2008</v>
      </c>
      <c r="L60" s="12"/>
      <c r="M60" s="82"/>
      <c r="N60" s="82"/>
      <c r="O60" s="82"/>
      <c r="P60" s="82"/>
      <c r="Q60" s="82"/>
    </row>
    <row r="61" customFormat="false" ht="11.25" hidden="false" customHeight="false" outlineLevel="0" collapsed="false">
      <c r="A61" s="330" t="n">
        <v>53</v>
      </c>
      <c r="B61" s="331" t="s">
        <v>249</v>
      </c>
      <c r="C61" s="332" t="n">
        <v>210</v>
      </c>
      <c r="D61" s="626"/>
      <c r="E61" s="21" t="n">
        <v>251</v>
      </c>
      <c r="F61" s="624"/>
      <c r="G61" s="332" t="n">
        <v>251</v>
      </c>
      <c r="H61" s="694" t="s">
        <v>196</v>
      </c>
      <c r="I61" s="56" t="n">
        <v>336</v>
      </c>
      <c r="J61" s="55"/>
      <c r="K61" s="695" t="n">
        <v>427</v>
      </c>
      <c r="L61" s="488"/>
      <c r="M61" s="82"/>
      <c r="N61" s="82"/>
      <c r="O61" s="82"/>
      <c r="P61" s="82"/>
      <c r="Q61" s="82"/>
    </row>
    <row r="62" customFormat="false" ht="11.25" hidden="false" customHeight="false" outlineLevel="0" collapsed="false">
      <c r="A62" s="330" t="n">
        <v>54</v>
      </c>
      <c r="B62" s="331" t="s">
        <v>250</v>
      </c>
      <c r="C62" s="332" t="n">
        <v>1828</v>
      </c>
      <c r="D62" s="626"/>
      <c r="E62" s="21" t="n">
        <v>1598</v>
      </c>
      <c r="F62" s="624"/>
      <c r="G62" s="332" t="n">
        <v>1688</v>
      </c>
      <c r="H62" s="694"/>
      <c r="I62" s="56" t="n">
        <v>1569</v>
      </c>
      <c r="J62" s="55"/>
      <c r="K62" s="695" t="n">
        <v>1605</v>
      </c>
      <c r="L62" s="488"/>
      <c r="M62" s="82"/>
      <c r="N62" s="82"/>
      <c r="O62" s="82"/>
      <c r="P62" s="82"/>
      <c r="Q62" s="82"/>
    </row>
    <row r="63" customFormat="false" ht="11.25" hidden="false" customHeight="false" outlineLevel="0" collapsed="false">
      <c r="A63" s="330" t="n">
        <v>55</v>
      </c>
      <c r="B63" s="331" t="s">
        <v>251</v>
      </c>
      <c r="C63" s="332" t="n">
        <v>334</v>
      </c>
      <c r="D63" s="626"/>
      <c r="E63" s="21" t="n">
        <v>406</v>
      </c>
      <c r="F63" s="624"/>
      <c r="G63" s="332" t="n">
        <v>395</v>
      </c>
      <c r="H63" s="694"/>
      <c r="I63" s="56" t="n">
        <v>373</v>
      </c>
      <c r="J63" s="55"/>
      <c r="K63" s="695" t="n">
        <v>420</v>
      </c>
      <c r="L63" s="488"/>
      <c r="M63" s="82"/>
      <c r="N63" s="82"/>
      <c r="O63" s="82"/>
      <c r="P63" s="82"/>
      <c r="Q63" s="82"/>
    </row>
    <row r="64" customFormat="false" ht="11.25" hidden="false" customHeight="false" outlineLevel="0" collapsed="false">
      <c r="A64" s="330" t="n">
        <v>56</v>
      </c>
      <c r="B64" s="331" t="s">
        <v>252</v>
      </c>
      <c r="C64" s="332" t="n">
        <v>963</v>
      </c>
      <c r="D64" s="626"/>
      <c r="E64" s="21" t="n">
        <v>963</v>
      </c>
      <c r="F64" s="624"/>
      <c r="G64" s="332" t="n">
        <v>947</v>
      </c>
      <c r="H64" s="694"/>
      <c r="I64" s="56" t="n">
        <v>924</v>
      </c>
      <c r="J64" s="55"/>
      <c r="K64" s="695" t="n">
        <v>887</v>
      </c>
      <c r="L64" s="488"/>
      <c r="M64" s="82"/>
      <c r="N64" s="82"/>
      <c r="O64" s="82"/>
      <c r="P64" s="82"/>
      <c r="Q64" s="82"/>
    </row>
    <row r="65" customFormat="false" ht="11.25" hidden="false" customHeight="false" outlineLevel="0" collapsed="false">
      <c r="A65" s="330" t="n">
        <v>57</v>
      </c>
      <c r="B65" s="331" t="s">
        <v>253</v>
      </c>
      <c r="C65" s="332" t="n">
        <v>1382</v>
      </c>
      <c r="D65" s="626"/>
      <c r="E65" s="21" t="n">
        <v>1459</v>
      </c>
      <c r="F65" s="624"/>
      <c r="G65" s="332" t="n">
        <v>1660</v>
      </c>
      <c r="H65" s="694"/>
      <c r="I65" s="56" t="n">
        <v>1639</v>
      </c>
      <c r="J65" s="55"/>
      <c r="K65" s="695" t="n">
        <v>1650</v>
      </c>
      <c r="L65" s="488"/>
      <c r="M65" s="82"/>
      <c r="N65" s="82"/>
      <c r="O65" s="82"/>
      <c r="P65" s="82"/>
      <c r="Q65" s="82"/>
    </row>
    <row r="66" customFormat="false" ht="11.25" hidden="false" customHeight="false" outlineLevel="0" collapsed="false">
      <c r="A66" s="330" t="n">
        <v>58</v>
      </c>
      <c r="B66" s="331" t="s">
        <v>254</v>
      </c>
      <c r="C66" s="332" t="n">
        <v>361</v>
      </c>
      <c r="D66" s="626"/>
      <c r="E66" s="21" t="n">
        <v>324</v>
      </c>
      <c r="F66" s="624"/>
      <c r="G66" s="332" t="n">
        <v>328</v>
      </c>
      <c r="H66" s="694"/>
      <c r="I66" s="56" t="n">
        <v>352</v>
      </c>
      <c r="J66" s="55"/>
      <c r="K66" s="695" t="n">
        <v>322</v>
      </c>
      <c r="L66" s="488"/>
      <c r="M66" s="82"/>
      <c r="N66" s="82"/>
      <c r="O66" s="82"/>
      <c r="P66" s="82"/>
      <c r="Q66" s="82"/>
    </row>
    <row r="67" customFormat="false" ht="11.25" hidden="false" customHeight="false" outlineLevel="0" collapsed="false">
      <c r="A67" s="330" t="n">
        <v>59</v>
      </c>
      <c r="B67" s="331" t="s">
        <v>255</v>
      </c>
      <c r="C67" s="332" t="n">
        <v>8199</v>
      </c>
      <c r="D67" s="626"/>
      <c r="E67" s="21" t="n">
        <v>8556.2160114617</v>
      </c>
      <c r="F67" s="624" t="s">
        <v>196</v>
      </c>
      <c r="G67" s="332" t="n">
        <v>9401</v>
      </c>
      <c r="H67" s="694"/>
      <c r="I67" s="56" t="n">
        <v>9959</v>
      </c>
      <c r="J67" s="55"/>
      <c r="K67" s="695" t="n">
        <v>9959</v>
      </c>
      <c r="L67" s="488" t="s">
        <v>196</v>
      </c>
      <c r="M67" s="82"/>
      <c r="N67" s="82"/>
      <c r="O67" s="82"/>
      <c r="P67" s="82"/>
      <c r="Q67" s="82"/>
    </row>
    <row r="68" customFormat="false" ht="11.25" hidden="false" customHeight="false" outlineLevel="0" collapsed="false">
      <c r="A68" s="330" t="n">
        <v>60</v>
      </c>
      <c r="B68" s="331" t="s">
        <v>256</v>
      </c>
      <c r="C68" s="332" t="n">
        <v>1067</v>
      </c>
      <c r="D68" s="626"/>
      <c r="E68" s="21" t="n">
        <v>1270</v>
      </c>
      <c r="F68" s="624"/>
      <c r="G68" s="332" t="n">
        <v>1381</v>
      </c>
      <c r="H68" s="694"/>
      <c r="I68" s="56" t="n">
        <v>1420</v>
      </c>
      <c r="J68" s="55" t="s">
        <v>196</v>
      </c>
      <c r="K68" s="695" t="n">
        <v>1420</v>
      </c>
      <c r="L68" s="488"/>
      <c r="M68" s="82"/>
      <c r="N68" s="82"/>
      <c r="O68" s="82"/>
      <c r="P68" s="82"/>
      <c r="Q68" s="82"/>
    </row>
    <row r="69" customFormat="false" ht="11.25" hidden="false" customHeight="false" outlineLevel="0" collapsed="false">
      <c r="A69" s="330" t="n">
        <v>61</v>
      </c>
      <c r="B69" s="331" t="s">
        <v>257</v>
      </c>
      <c r="C69" s="332" t="n">
        <v>660</v>
      </c>
      <c r="D69" s="626"/>
      <c r="E69" s="21" t="n">
        <v>718</v>
      </c>
      <c r="F69" s="624"/>
      <c r="G69" s="332" t="n">
        <v>687</v>
      </c>
      <c r="H69" s="694"/>
      <c r="I69" s="56" t="n">
        <v>724</v>
      </c>
      <c r="J69" s="55"/>
      <c r="K69" s="695" t="n">
        <v>718</v>
      </c>
      <c r="L69" s="488"/>
      <c r="M69" s="82"/>
      <c r="N69" s="82"/>
      <c r="O69" s="82"/>
      <c r="P69" s="82"/>
      <c r="Q69" s="82"/>
    </row>
    <row r="70" customFormat="false" ht="11.25" hidden="false" customHeight="false" outlineLevel="0" collapsed="false">
      <c r="A70" s="330" t="n">
        <v>62</v>
      </c>
      <c r="B70" s="331" t="s">
        <v>258</v>
      </c>
      <c r="C70" s="332" t="n">
        <v>2970</v>
      </c>
      <c r="D70" s="626"/>
      <c r="E70" s="21" t="n">
        <v>2909</v>
      </c>
      <c r="F70" s="624"/>
      <c r="G70" s="332" t="n">
        <v>3007</v>
      </c>
      <c r="H70" s="694"/>
      <c r="I70" s="56" t="n">
        <v>3592</v>
      </c>
      <c r="J70" s="55"/>
      <c r="K70" s="695" t="n">
        <v>3570</v>
      </c>
      <c r="L70" s="488"/>
      <c r="M70" s="82"/>
      <c r="N70" s="82"/>
      <c r="O70" s="82"/>
      <c r="P70" s="82"/>
      <c r="Q70" s="82"/>
    </row>
    <row r="71" customFormat="false" ht="11.25" hidden="false" customHeight="false" outlineLevel="0" collapsed="false">
      <c r="A71" s="330" t="n">
        <v>63</v>
      </c>
      <c r="B71" s="331" t="s">
        <v>259</v>
      </c>
      <c r="C71" s="332" t="n">
        <v>1150</v>
      </c>
      <c r="D71" s="626"/>
      <c r="E71" s="21" t="n">
        <v>1036</v>
      </c>
      <c r="F71" s="624"/>
      <c r="G71" s="332" t="n">
        <v>1028</v>
      </c>
      <c r="H71" s="626"/>
      <c r="I71" s="56" t="n">
        <v>970</v>
      </c>
      <c r="J71" s="55"/>
      <c r="K71" s="695" t="n">
        <v>862</v>
      </c>
      <c r="L71" s="488"/>
      <c r="M71" s="82"/>
      <c r="N71" s="82"/>
      <c r="O71" s="82"/>
      <c r="P71" s="82"/>
      <c r="Q71" s="82"/>
    </row>
    <row r="72" customFormat="false" ht="11.25" hidden="false" customHeight="false" outlineLevel="0" collapsed="false">
      <c r="A72" s="330" t="n">
        <v>64</v>
      </c>
      <c r="B72" s="331" t="s">
        <v>260</v>
      </c>
      <c r="C72" s="332" t="n">
        <v>1567</v>
      </c>
      <c r="D72" s="626"/>
      <c r="E72" s="21" t="n">
        <v>1670</v>
      </c>
      <c r="F72" s="624"/>
      <c r="G72" s="332" t="n">
        <v>1636</v>
      </c>
      <c r="H72" s="694"/>
      <c r="I72" s="56" t="n">
        <v>1639</v>
      </c>
      <c r="J72" s="55"/>
      <c r="K72" s="695" t="n">
        <v>1520</v>
      </c>
      <c r="L72" s="488"/>
      <c r="M72" s="82"/>
      <c r="N72" s="82"/>
      <c r="O72" s="82"/>
      <c r="P72" s="82"/>
      <c r="Q72" s="82"/>
    </row>
    <row r="73" customFormat="false" ht="11.25" hidden="false" customHeight="false" outlineLevel="0" collapsed="false">
      <c r="A73" s="330" t="n">
        <v>65</v>
      </c>
      <c r="B73" s="331" t="s">
        <v>261</v>
      </c>
      <c r="C73" s="332" t="n">
        <v>375</v>
      </c>
      <c r="D73" s="626"/>
      <c r="E73" s="21" t="n">
        <v>376.787751080283</v>
      </c>
      <c r="F73" s="624" t="s">
        <v>196</v>
      </c>
      <c r="G73" s="332" t="n">
        <v>377</v>
      </c>
      <c r="H73" s="694" t="s">
        <v>196</v>
      </c>
      <c r="I73" s="56" t="n">
        <v>383</v>
      </c>
      <c r="J73" s="55" t="s">
        <v>196</v>
      </c>
      <c r="K73" s="695" t="n">
        <v>308</v>
      </c>
      <c r="L73" s="488"/>
      <c r="M73" s="82"/>
      <c r="N73" s="82"/>
      <c r="O73" s="82"/>
      <c r="P73" s="82"/>
      <c r="Q73" s="82"/>
    </row>
    <row r="74" customFormat="false" ht="11.25" hidden="false" customHeight="false" outlineLevel="0" collapsed="false">
      <c r="A74" s="330" t="n">
        <v>66</v>
      </c>
      <c r="B74" s="331" t="s">
        <v>262</v>
      </c>
      <c r="C74" s="332" t="n">
        <v>461</v>
      </c>
      <c r="D74" s="626"/>
      <c r="E74" s="21" t="n">
        <v>572</v>
      </c>
      <c r="F74" s="624"/>
      <c r="G74" s="332" t="n">
        <v>556</v>
      </c>
      <c r="H74" s="694"/>
      <c r="I74" s="56" t="n">
        <v>568</v>
      </c>
      <c r="J74" s="55"/>
      <c r="K74" s="695" t="n">
        <v>558</v>
      </c>
      <c r="L74" s="488"/>
      <c r="M74" s="82"/>
      <c r="N74" s="82"/>
      <c r="O74" s="82"/>
      <c r="P74" s="82"/>
      <c r="Q74" s="82"/>
    </row>
    <row r="75" customFormat="false" ht="11.25" hidden="false" customHeight="false" outlineLevel="0" collapsed="false">
      <c r="A75" s="330" t="n">
        <v>67</v>
      </c>
      <c r="B75" s="331" t="s">
        <v>263</v>
      </c>
      <c r="C75" s="332" t="n">
        <v>1113</v>
      </c>
      <c r="D75" s="626"/>
      <c r="E75" s="21" t="n">
        <v>1180</v>
      </c>
      <c r="F75" s="624"/>
      <c r="G75" s="332" t="n">
        <v>1655</v>
      </c>
      <c r="H75" s="694"/>
      <c r="I75" s="56" t="n">
        <v>1163</v>
      </c>
      <c r="J75" s="55"/>
      <c r="K75" s="695" t="n">
        <v>1323</v>
      </c>
      <c r="L75" s="488"/>
      <c r="M75" s="82"/>
      <c r="N75" s="82"/>
      <c r="O75" s="82"/>
      <c r="P75" s="82"/>
      <c r="Q75" s="82"/>
    </row>
    <row r="76" customFormat="false" ht="11.25" hidden="false" customHeight="false" outlineLevel="0" collapsed="false">
      <c r="A76" s="330" t="n">
        <v>68</v>
      </c>
      <c r="B76" s="331" t="s">
        <v>264</v>
      </c>
      <c r="C76" s="332" t="n">
        <v>1790</v>
      </c>
      <c r="D76" s="626"/>
      <c r="E76" s="21" t="n">
        <v>1742</v>
      </c>
      <c r="F76" s="624"/>
      <c r="G76" s="332" t="n">
        <v>1756</v>
      </c>
      <c r="H76" s="694"/>
      <c r="I76" s="56" t="n">
        <v>1717</v>
      </c>
      <c r="J76" s="55"/>
      <c r="K76" s="695" t="n">
        <v>1749</v>
      </c>
      <c r="L76" s="488"/>
      <c r="M76" s="82"/>
      <c r="N76" s="82"/>
      <c r="O76" s="82"/>
      <c r="P76" s="82"/>
      <c r="Q76" s="82"/>
    </row>
    <row r="77" customFormat="false" ht="11.25" hidden="false" customHeight="false" outlineLevel="0" collapsed="false">
      <c r="A77" s="330" t="n">
        <v>69</v>
      </c>
      <c r="B77" s="331" t="s">
        <v>265</v>
      </c>
      <c r="C77" s="332" t="n">
        <v>2980</v>
      </c>
      <c r="D77" s="626"/>
      <c r="E77" s="21" t="n">
        <v>2864</v>
      </c>
      <c r="F77" s="624"/>
      <c r="G77" s="332" t="n">
        <v>2841</v>
      </c>
      <c r="H77" s="694"/>
      <c r="I77" s="56" t="n">
        <v>2958</v>
      </c>
      <c r="J77" s="55"/>
      <c r="K77" s="695" t="n">
        <v>2717</v>
      </c>
      <c r="L77" s="488"/>
      <c r="M77" s="82"/>
      <c r="N77" s="82"/>
      <c r="O77" s="82"/>
      <c r="P77" s="82"/>
      <c r="Q77" s="82"/>
    </row>
    <row r="78" customFormat="false" ht="11.25" hidden="false" customHeight="false" outlineLevel="0" collapsed="false">
      <c r="A78" s="330" t="n">
        <v>70</v>
      </c>
      <c r="B78" s="331" t="s">
        <v>266</v>
      </c>
      <c r="C78" s="332" t="n">
        <v>595</v>
      </c>
      <c r="D78" s="626"/>
      <c r="E78" s="21" t="n">
        <v>687</v>
      </c>
      <c r="F78" s="624"/>
      <c r="G78" s="332" t="n">
        <v>636</v>
      </c>
      <c r="H78" s="626"/>
      <c r="I78" s="56" t="n">
        <v>636</v>
      </c>
      <c r="J78" s="55"/>
      <c r="K78" s="695" t="n">
        <v>492</v>
      </c>
      <c r="L78" s="488"/>
      <c r="M78" s="82"/>
      <c r="N78" s="82"/>
      <c r="O78" s="82"/>
      <c r="P78" s="82"/>
      <c r="Q78" s="82"/>
    </row>
    <row r="79" customFormat="false" ht="11.25" hidden="false" customHeight="false" outlineLevel="0" collapsed="false">
      <c r="A79" s="330" t="n">
        <v>71</v>
      </c>
      <c r="B79" s="331" t="s">
        <v>267</v>
      </c>
      <c r="C79" s="332" t="n">
        <v>534</v>
      </c>
      <c r="D79" s="626"/>
      <c r="E79" s="21" t="n">
        <v>561</v>
      </c>
      <c r="F79" s="624"/>
      <c r="G79" s="332" t="n">
        <v>604</v>
      </c>
      <c r="H79" s="626"/>
      <c r="I79" s="56" t="n">
        <v>721</v>
      </c>
      <c r="J79" s="55"/>
      <c r="K79" s="695" t="n">
        <v>759</v>
      </c>
      <c r="L79" s="488"/>
      <c r="M79" s="82"/>
      <c r="N79" s="82"/>
      <c r="O79" s="82"/>
      <c r="P79" s="82"/>
      <c r="Q79" s="82"/>
    </row>
    <row r="80" customFormat="false" ht="11.25" hidden="false" customHeight="false" outlineLevel="0" collapsed="false">
      <c r="A80" s="330" t="n">
        <v>72</v>
      </c>
      <c r="B80" s="331" t="s">
        <v>268</v>
      </c>
      <c r="C80" s="332" t="n">
        <v>832</v>
      </c>
      <c r="D80" s="626"/>
      <c r="E80" s="21" t="n">
        <v>829</v>
      </c>
      <c r="F80" s="624"/>
      <c r="G80" s="332" t="n">
        <v>802</v>
      </c>
      <c r="H80" s="694"/>
      <c r="I80" s="56" t="n">
        <v>653</v>
      </c>
      <c r="J80" s="55"/>
      <c r="K80" s="695" t="n">
        <v>633</v>
      </c>
      <c r="L80" s="488"/>
      <c r="M80" s="82"/>
      <c r="N80" s="82"/>
      <c r="O80" s="82"/>
      <c r="P80" s="82"/>
      <c r="Q80" s="82"/>
    </row>
    <row r="81" customFormat="false" ht="11.25" hidden="false" customHeight="false" outlineLevel="0" collapsed="false">
      <c r="A81" s="330" t="n">
        <v>73</v>
      </c>
      <c r="B81" s="331" t="s">
        <v>269</v>
      </c>
      <c r="C81" s="332" t="n">
        <v>508</v>
      </c>
      <c r="D81" s="626"/>
      <c r="E81" s="21" t="n">
        <v>516</v>
      </c>
      <c r="F81" s="624"/>
      <c r="G81" s="332" t="n">
        <v>446</v>
      </c>
      <c r="H81" s="694"/>
      <c r="I81" s="56" t="n">
        <v>439</v>
      </c>
      <c r="J81" s="55"/>
      <c r="K81" s="695" t="n">
        <v>406</v>
      </c>
      <c r="L81" s="488"/>
      <c r="M81" s="82"/>
      <c r="N81" s="82"/>
      <c r="O81" s="82"/>
      <c r="P81" s="82"/>
      <c r="Q81" s="82"/>
    </row>
    <row r="82" customFormat="false" ht="11.25" hidden="false" customHeight="false" outlineLevel="0" collapsed="false">
      <c r="A82" s="330" t="n">
        <v>74</v>
      </c>
      <c r="B82" s="331" t="s">
        <v>270</v>
      </c>
      <c r="C82" s="332" t="n">
        <v>693</v>
      </c>
      <c r="D82" s="626"/>
      <c r="E82" s="21" t="n">
        <v>693</v>
      </c>
      <c r="F82" s="624"/>
      <c r="G82" s="332" t="n">
        <v>640</v>
      </c>
      <c r="H82" s="626"/>
      <c r="I82" s="56" t="n">
        <v>621</v>
      </c>
      <c r="J82" s="55"/>
      <c r="K82" s="695" t="n">
        <v>660</v>
      </c>
      <c r="L82" s="488"/>
      <c r="M82" s="82"/>
      <c r="N82" s="82"/>
      <c r="O82" s="82"/>
      <c r="P82" s="82"/>
      <c r="Q82" s="82"/>
    </row>
    <row r="83" customFormat="false" ht="11.25" hidden="false" customHeight="false" outlineLevel="0" collapsed="false">
      <c r="A83" s="330" t="n">
        <v>75</v>
      </c>
      <c r="B83" s="331" t="s">
        <v>271</v>
      </c>
      <c r="C83" s="332" t="n">
        <v>2864</v>
      </c>
      <c r="D83" s="626"/>
      <c r="E83" s="21" t="n">
        <v>3006</v>
      </c>
      <c r="F83" s="624"/>
      <c r="G83" s="332" t="n">
        <v>2979</v>
      </c>
      <c r="H83" s="694"/>
      <c r="I83" s="56" t="n">
        <v>2797</v>
      </c>
      <c r="J83" s="55"/>
      <c r="K83" s="695" t="n">
        <v>3150</v>
      </c>
      <c r="L83" s="488"/>
      <c r="M83" s="82"/>
      <c r="N83" s="82"/>
      <c r="O83" s="82"/>
      <c r="P83" s="82"/>
      <c r="Q83" s="82"/>
    </row>
    <row r="84" customFormat="false" ht="11.25" hidden="false" customHeight="false" outlineLevel="0" collapsed="false">
      <c r="A84" s="330" t="n">
        <v>76</v>
      </c>
      <c r="B84" s="331" t="s">
        <v>272</v>
      </c>
      <c r="C84" s="332" t="n">
        <v>2289</v>
      </c>
      <c r="D84" s="626"/>
      <c r="E84" s="21" t="n">
        <v>2529</v>
      </c>
      <c r="F84" s="624"/>
      <c r="G84" s="332" t="n">
        <v>2463</v>
      </c>
      <c r="H84" s="694"/>
      <c r="I84" s="56" t="n">
        <v>2802</v>
      </c>
      <c r="J84" s="55"/>
      <c r="K84" s="695" t="n">
        <v>2633</v>
      </c>
      <c r="L84" s="488"/>
      <c r="M84" s="82"/>
      <c r="N84" s="82"/>
      <c r="O84" s="82"/>
      <c r="P84" s="82"/>
      <c r="Q84" s="82"/>
    </row>
    <row r="85" customFormat="false" ht="11.25" hidden="false" customHeight="false" outlineLevel="0" collapsed="false">
      <c r="A85" s="330" t="n">
        <v>77</v>
      </c>
      <c r="B85" s="331" t="s">
        <v>273</v>
      </c>
      <c r="C85" s="332" t="n">
        <v>1335</v>
      </c>
      <c r="D85" s="626"/>
      <c r="E85" s="21" t="n">
        <v>1647</v>
      </c>
      <c r="F85" s="624"/>
      <c r="G85" s="332" t="n">
        <v>1571</v>
      </c>
      <c r="H85" s="694"/>
      <c r="I85" s="56" t="n">
        <v>1265</v>
      </c>
      <c r="J85" s="55"/>
      <c r="K85" s="695" t="n">
        <v>1437</v>
      </c>
      <c r="L85" s="488"/>
      <c r="M85" s="82"/>
      <c r="N85" s="82"/>
      <c r="O85" s="82"/>
      <c r="P85" s="82"/>
      <c r="Q85" s="82"/>
    </row>
    <row r="86" customFormat="false" ht="11.25" hidden="false" customHeight="false" outlineLevel="0" collapsed="false">
      <c r="A86" s="330" t="n">
        <v>78</v>
      </c>
      <c r="B86" s="331" t="s">
        <v>274</v>
      </c>
      <c r="C86" s="332" t="n">
        <v>1293</v>
      </c>
      <c r="D86" s="626"/>
      <c r="E86" s="21" t="n">
        <v>1213</v>
      </c>
      <c r="F86" s="624"/>
      <c r="G86" s="332" t="n">
        <v>1170</v>
      </c>
      <c r="H86" s="694"/>
      <c r="I86" s="56" t="n">
        <v>1328</v>
      </c>
      <c r="J86" s="55"/>
      <c r="K86" s="695" t="n">
        <v>1182</v>
      </c>
      <c r="L86" s="488"/>
      <c r="M86" s="82"/>
      <c r="N86" s="82"/>
      <c r="O86" s="82"/>
      <c r="P86" s="82"/>
      <c r="Q86" s="82"/>
    </row>
    <row r="87" customFormat="false" ht="11.25" hidden="false" customHeight="false" outlineLevel="0" collapsed="false">
      <c r="A87" s="330" t="n">
        <v>79</v>
      </c>
      <c r="B87" s="331" t="s">
        <v>275</v>
      </c>
      <c r="C87" s="332" t="n">
        <v>260</v>
      </c>
      <c r="D87" s="626"/>
      <c r="E87" s="21" t="n">
        <v>298</v>
      </c>
      <c r="F87" s="624"/>
      <c r="G87" s="332" t="n">
        <v>411</v>
      </c>
      <c r="H87" s="694"/>
      <c r="I87" s="56" t="n">
        <v>458</v>
      </c>
      <c r="J87" s="55"/>
      <c r="K87" s="695" t="n">
        <v>454</v>
      </c>
      <c r="L87" s="488"/>
      <c r="M87" s="82"/>
      <c r="N87" s="82"/>
      <c r="O87" s="82"/>
      <c r="P87" s="82"/>
      <c r="Q87" s="82"/>
    </row>
    <row r="88" customFormat="false" ht="11.25" hidden="false" customHeight="false" outlineLevel="0" collapsed="false">
      <c r="A88" s="330" t="n">
        <v>80</v>
      </c>
      <c r="B88" s="331" t="s">
        <v>276</v>
      </c>
      <c r="C88" s="332" t="n">
        <v>1456</v>
      </c>
      <c r="D88" s="626"/>
      <c r="E88" s="21" t="n">
        <v>1436</v>
      </c>
      <c r="F88" s="624"/>
      <c r="G88" s="332" t="n">
        <v>1485</v>
      </c>
      <c r="H88" s="694"/>
      <c r="I88" s="56" t="n">
        <v>1575</v>
      </c>
      <c r="J88" s="55"/>
      <c r="K88" s="695" t="n">
        <v>1480</v>
      </c>
      <c r="L88" s="488"/>
      <c r="M88" s="82"/>
      <c r="N88" s="82"/>
      <c r="O88" s="82"/>
      <c r="P88" s="82"/>
      <c r="Q88" s="82"/>
    </row>
    <row r="89" customFormat="false" ht="11.25" hidden="false" customHeight="false" outlineLevel="0" collapsed="false">
      <c r="A89" s="330" t="n">
        <v>81</v>
      </c>
      <c r="B89" s="331" t="s">
        <v>277</v>
      </c>
      <c r="C89" s="332" t="n">
        <v>375</v>
      </c>
      <c r="D89" s="626"/>
      <c r="E89" s="21" t="n">
        <v>521</v>
      </c>
      <c r="F89" s="624"/>
      <c r="G89" s="332" t="n">
        <v>410</v>
      </c>
      <c r="H89" s="694"/>
      <c r="I89" s="56" t="n">
        <v>340</v>
      </c>
      <c r="J89" s="55"/>
      <c r="K89" s="695" t="n">
        <v>411</v>
      </c>
      <c r="L89" s="488"/>
      <c r="M89" s="82"/>
      <c r="N89" s="82"/>
      <c r="O89" s="82"/>
      <c r="P89" s="82"/>
      <c r="Q89" s="82"/>
    </row>
    <row r="90" customFormat="false" ht="11.25" hidden="false" customHeight="false" outlineLevel="0" collapsed="false">
      <c r="A90" s="330" t="n">
        <v>82</v>
      </c>
      <c r="B90" s="331" t="s">
        <v>278</v>
      </c>
      <c r="C90" s="332" t="n">
        <v>256</v>
      </c>
      <c r="D90" s="626"/>
      <c r="E90" s="21" t="n">
        <v>222</v>
      </c>
      <c r="F90" s="624"/>
      <c r="G90" s="332" t="n">
        <v>222</v>
      </c>
      <c r="H90" s="694" t="s">
        <v>196</v>
      </c>
      <c r="I90" s="56" t="n">
        <v>335</v>
      </c>
      <c r="J90" s="55"/>
      <c r="K90" s="695" t="n">
        <v>323</v>
      </c>
      <c r="L90" s="488"/>
      <c r="M90" s="82"/>
      <c r="N90" s="82"/>
      <c r="O90" s="82"/>
      <c r="P90" s="82"/>
      <c r="Q90" s="82"/>
    </row>
    <row r="91" customFormat="false" ht="11.25" hidden="false" customHeight="false" outlineLevel="0" collapsed="false">
      <c r="A91" s="330" t="n">
        <v>83</v>
      </c>
      <c r="B91" s="331" t="s">
        <v>279</v>
      </c>
      <c r="C91" s="332" t="n">
        <v>1218</v>
      </c>
      <c r="D91" s="626"/>
      <c r="E91" s="21" t="n">
        <v>1282</v>
      </c>
      <c r="F91" s="624"/>
      <c r="G91" s="332" t="n">
        <v>1305</v>
      </c>
      <c r="H91" s="694"/>
      <c r="I91" s="56" t="n">
        <v>1234</v>
      </c>
      <c r="J91" s="55"/>
      <c r="K91" s="695" t="n">
        <v>1071</v>
      </c>
      <c r="L91" s="488"/>
      <c r="M91" s="82"/>
      <c r="N91" s="82"/>
      <c r="O91" s="82"/>
      <c r="P91" s="82"/>
      <c r="Q91" s="82"/>
    </row>
    <row r="92" customFormat="false" ht="11.25" hidden="false" customHeight="false" outlineLevel="0" collapsed="false">
      <c r="A92" s="330" t="n">
        <v>84</v>
      </c>
      <c r="B92" s="331" t="s">
        <v>280</v>
      </c>
      <c r="C92" s="332" t="n">
        <v>759</v>
      </c>
      <c r="D92" s="626"/>
      <c r="E92" s="21" t="n">
        <v>721</v>
      </c>
      <c r="F92" s="624"/>
      <c r="G92" s="332" t="n">
        <v>792</v>
      </c>
      <c r="H92" s="694"/>
      <c r="I92" s="56" t="n">
        <v>812</v>
      </c>
      <c r="J92" s="55"/>
      <c r="K92" s="695" t="n">
        <v>796</v>
      </c>
      <c r="L92" s="488"/>
      <c r="M92" s="82"/>
      <c r="N92" s="82"/>
      <c r="O92" s="82"/>
      <c r="P92" s="82"/>
      <c r="Q92" s="82"/>
    </row>
    <row r="93" customFormat="false" ht="11.25" hidden="false" customHeight="false" outlineLevel="0" collapsed="false">
      <c r="A93" s="330" t="n">
        <v>85</v>
      </c>
      <c r="B93" s="331" t="s">
        <v>281</v>
      </c>
      <c r="C93" s="332" t="n">
        <v>509</v>
      </c>
      <c r="D93" s="626"/>
      <c r="E93" s="21" t="n">
        <v>517</v>
      </c>
      <c r="F93" s="624"/>
      <c r="G93" s="332" t="n">
        <v>540</v>
      </c>
      <c r="H93" s="626"/>
      <c r="I93" s="56" t="n">
        <v>625</v>
      </c>
      <c r="J93" s="55"/>
      <c r="K93" s="695" t="n">
        <v>677</v>
      </c>
      <c r="L93" s="488"/>
      <c r="M93" s="82"/>
      <c r="N93" s="82"/>
      <c r="O93" s="82"/>
      <c r="P93" s="82"/>
      <c r="Q93" s="82"/>
    </row>
    <row r="94" customFormat="false" ht="11.25" hidden="false" customHeight="false" outlineLevel="0" collapsed="false">
      <c r="A94" s="330" t="n">
        <v>86</v>
      </c>
      <c r="B94" s="331" t="s">
        <v>282</v>
      </c>
      <c r="C94" s="332" t="n">
        <v>453</v>
      </c>
      <c r="D94" s="626"/>
      <c r="E94" s="21" t="n">
        <v>305</v>
      </c>
      <c r="F94" s="624"/>
      <c r="G94" s="332" t="n">
        <v>502</v>
      </c>
      <c r="H94" s="694"/>
      <c r="I94" s="56" t="n">
        <v>444</v>
      </c>
      <c r="J94" s="55"/>
      <c r="K94" s="695" t="n">
        <v>481</v>
      </c>
      <c r="L94" s="488"/>
      <c r="M94" s="82"/>
      <c r="N94" s="82"/>
      <c r="O94" s="82"/>
      <c r="P94" s="82"/>
      <c r="Q94" s="82"/>
    </row>
    <row r="95" customFormat="false" ht="11.25" hidden="false" customHeight="false" outlineLevel="0" collapsed="false">
      <c r="A95" s="330" t="n">
        <v>87</v>
      </c>
      <c r="B95" s="331" t="s">
        <v>283</v>
      </c>
      <c r="C95" s="332" t="n">
        <v>844</v>
      </c>
      <c r="D95" s="626"/>
      <c r="E95" s="21" t="n">
        <v>837</v>
      </c>
      <c r="F95" s="624"/>
      <c r="G95" s="332" t="n">
        <v>968</v>
      </c>
      <c r="H95" s="694"/>
      <c r="I95" s="56" t="n">
        <v>941</v>
      </c>
      <c r="J95" s="55"/>
      <c r="K95" s="695" t="n">
        <v>739</v>
      </c>
      <c r="L95" s="488"/>
      <c r="M95" s="82"/>
      <c r="N95" s="82"/>
      <c r="O95" s="82"/>
      <c r="P95" s="82"/>
      <c r="Q95" s="82"/>
    </row>
    <row r="96" customFormat="false" ht="11.25" hidden="false" customHeight="false" outlineLevel="0" collapsed="false">
      <c r="A96" s="330" t="n">
        <v>88</v>
      </c>
      <c r="B96" s="331" t="s">
        <v>284</v>
      </c>
      <c r="C96" s="332" t="n">
        <v>745</v>
      </c>
      <c r="D96" s="626"/>
      <c r="E96" s="21" t="n">
        <v>829</v>
      </c>
      <c r="F96" s="624"/>
      <c r="G96" s="332" t="n">
        <v>669</v>
      </c>
      <c r="H96" s="694"/>
      <c r="I96" s="56" t="n">
        <v>712</v>
      </c>
      <c r="J96" s="55"/>
      <c r="K96" s="695" t="n">
        <v>717.969035103123</v>
      </c>
      <c r="L96" s="488" t="s">
        <v>196</v>
      </c>
      <c r="M96" s="82"/>
      <c r="N96" s="82"/>
      <c r="O96" s="82"/>
      <c r="P96" s="82"/>
      <c r="Q96" s="82"/>
    </row>
    <row r="97" customFormat="false" ht="11.25" hidden="false" customHeight="false" outlineLevel="0" collapsed="false">
      <c r="A97" s="330" t="n">
        <v>89</v>
      </c>
      <c r="B97" s="331" t="s">
        <v>285</v>
      </c>
      <c r="C97" s="332" t="n">
        <v>652</v>
      </c>
      <c r="D97" s="626" t="s">
        <v>196</v>
      </c>
      <c r="E97" s="21" t="n">
        <v>665</v>
      </c>
      <c r="F97" s="624"/>
      <c r="G97" s="332" t="n">
        <v>594</v>
      </c>
      <c r="H97" s="694"/>
      <c r="I97" s="56" t="n">
        <v>647</v>
      </c>
      <c r="J97" s="55"/>
      <c r="K97" s="695" t="n">
        <v>607</v>
      </c>
      <c r="L97" s="488"/>
      <c r="M97" s="82"/>
      <c r="N97" s="82"/>
      <c r="O97" s="82"/>
      <c r="P97" s="82"/>
      <c r="Q97" s="82"/>
    </row>
    <row r="98" customFormat="false" ht="11.25" hidden="false" customHeight="false" outlineLevel="0" collapsed="false">
      <c r="A98" s="330" t="n">
        <v>90</v>
      </c>
      <c r="B98" s="331" t="s">
        <v>286</v>
      </c>
      <c r="C98" s="332" t="n">
        <v>280</v>
      </c>
      <c r="D98" s="626"/>
      <c r="E98" s="21" t="n">
        <v>249</v>
      </c>
      <c r="F98" s="624"/>
      <c r="G98" s="332" t="n">
        <v>264</v>
      </c>
      <c r="H98" s="694"/>
      <c r="I98" s="56" t="n">
        <v>268</v>
      </c>
      <c r="J98" s="55" t="s">
        <v>196</v>
      </c>
      <c r="K98" s="695" t="n">
        <v>284</v>
      </c>
      <c r="L98" s="488"/>
      <c r="M98" s="82"/>
      <c r="N98" s="82"/>
      <c r="O98" s="82"/>
      <c r="P98" s="82"/>
      <c r="Q98" s="82"/>
    </row>
    <row r="99" customFormat="false" ht="11.25" hidden="false" customHeight="false" outlineLevel="0" collapsed="false">
      <c r="A99" s="330" t="n">
        <v>91</v>
      </c>
      <c r="B99" s="331" t="s">
        <v>287</v>
      </c>
      <c r="C99" s="332" t="n">
        <v>1357</v>
      </c>
      <c r="D99" s="626"/>
      <c r="E99" s="21" t="n">
        <v>1478</v>
      </c>
      <c r="F99" s="624"/>
      <c r="G99" s="332" t="n">
        <v>1551</v>
      </c>
      <c r="H99" s="694"/>
      <c r="I99" s="56" t="n">
        <v>1656</v>
      </c>
      <c r="J99" s="55"/>
      <c r="K99" s="695" t="n">
        <v>1746</v>
      </c>
      <c r="L99" s="488"/>
      <c r="M99" s="82"/>
      <c r="N99" s="82"/>
      <c r="O99" s="82"/>
      <c r="P99" s="82"/>
      <c r="Q99" s="82"/>
    </row>
    <row r="100" customFormat="false" ht="11.25" hidden="false" customHeight="false" outlineLevel="0" collapsed="false">
      <c r="A100" s="330" t="n">
        <v>92</v>
      </c>
      <c r="B100" s="331" t="s">
        <v>288</v>
      </c>
      <c r="C100" s="332" t="n">
        <v>2216</v>
      </c>
      <c r="D100" s="626"/>
      <c r="E100" s="21" t="n">
        <v>2098</v>
      </c>
      <c r="F100" s="624"/>
      <c r="G100" s="332" t="n">
        <v>2367</v>
      </c>
      <c r="H100" s="626"/>
      <c r="I100" s="56" t="n">
        <v>2247</v>
      </c>
      <c r="J100" s="55"/>
      <c r="K100" s="695" t="n">
        <v>2353</v>
      </c>
      <c r="L100" s="488"/>
      <c r="M100" s="82"/>
      <c r="N100" s="82"/>
      <c r="O100" s="82"/>
      <c r="P100" s="82"/>
      <c r="Q100" s="82"/>
    </row>
    <row r="101" customFormat="false" ht="11.25" hidden="false" customHeight="false" outlineLevel="0" collapsed="false">
      <c r="A101" s="330" t="n">
        <v>93</v>
      </c>
      <c r="B101" s="331" t="s">
        <v>289</v>
      </c>
      <c r="C101" s="332" t="n">
        <v>2461</v>
      </c>
      <c r="D101" s="626"/>
      <c r="E101" s="21" t="n">
        <v>2933</v>
      </c>
      <c r="F101" s="624"/>
      <c r="G101" s="332" t="n">
        <v>2935</v>
      </c>
      <c r="H101" s="694"/>
      <c r="I101" s="56" t="n">
        <v>2772</v>
      </c>
      <c r="J101" s="55"/>
      <c r="K101" s="695" t="n">
        <v>2726</v>
      </c>
      <c r="L101" s="488"/>
      <c r="M101" s="82"/>
      <c r="N101" s="82"/>
      <c r="O101" s="82"/>
      <c r="P101" s="82"/>
      <c r="Q101" s="82"/>
    </row>
    <row r="102" customFormat="false" ht="11.25" hidden="false" customHeight="false" outlineLevel="0" collapsed="false">
      <c r="A102" s="330" t="n">
        <v>94</v>
      </c>
      <c r="B102" s="331" t="s">
        <v>290</v>
      </c>
      <c r="C102" s="332" t="n">
        <v>954</v>
      </c>
      <c r="D102" s="626"/>
      <c r="E102" s="21" t="n">
        <v>1038</v>
      </c>
      <c r="F102" s="624"/>
      <c r="G102" s="332" t="n">
        <v>1031</v>
      </c>
      <c r="H102" s="694"/>
      <c r="I102" s="56" t="n">
        <v>1700</v>
      </c>
      <c r="J102" s="55"/>
      <c r="K102" s="695" t="n">
        <v>1203</v>
      </c>
      <c r="L102" s="488"/>
      <c r="M102" s="82"/>
      <c r="N102" s="82"/>
      <c r="O102" s="82"/>
      <c r="P102" s="82"/>
      <c r="Q102" s="82"/>
    </row>
    <row r="103" customFormat="false" ht="11.25" hidden="false" customHeight="false" outlineLevel="0" collapsed="false">
      <c r="A103" s="330" t="n">
        <v>95</v>
      </c>
      <c r="B103" s="331" t="s">
        <v>291</v>
      </c>
      <c r="C103" s="332" t="n">
        <v>1471</v>
      </c>
      <c r="D103" s="626"/>
      <c r="E103" s="21" t="n">
        <v>1345</v>
      </c>
      <c r="F103" s="624"/>
      <c r="G103" s="332" t="n">
        <v>1314</v>
      </c>
      <c r="H103" s="626"/>
      <c r="I103" s="56" t="n">
        <v>1342</v>
      </c>
      <c r="J103" s="55"/>
      <c r="K103" s="695" t="n">
        <v>1428</v>
      </c>
      <c r="L103" s="488"/>
      <c r="M103" s="82"/>
      <c r="N103" s="82"/>
      <c r="O103" s="82"/>
      <c r="P103" s="82"/>
      <c r="Q103" s="82"/>
    </row>
    <row r="104" customFormat="false" ht="11.25" hidden="false" customHeight="false" outlineLevel="0" collapsed="false">
      <c r="A104" s="330" t="n">
        <v>971</v>
      </c>
      <c r="B104" s="331" t="s">
        <v>292</v>
      </c>
      <c r="C104" s="332" t="n">
        <v>934.963454577176</v>
      </c>
      <c r="D104" s="626" t="s">
        <v>196</v>
      </c>
      <c r="E104" s="21" t="n">
        <v>599</v>
      </c>
      <c r="F104" s="624"/>
      <c r="G104" s="332" t="n">
        <v>599</v>
      </c>
      <c r="H104" s="626" t="s">
        <v>196</v>
      </c>
      <c r="I104" s="56" t="n">
        <v>599</v>
      </c>
      <c r="J104" s="55" t="s">
        <v>196</v>
      </c>
      <c r="K104" s="695" t="n">
        <v>599</v>
      </c>
      <c r="L104" s="488" t="s">
        <v>196</v>
      </c>
      <c r="M104" s="82"/>
      <c r="N104" s="82"/>
      <c r="O104" s="82"/>
      <c r="P104" s="82"/>
      <c r="Q104" s="82"/>
    </row>
    <row r="105" customFormat="false" ht="11.25" hidden="false" customHeight="false" outlineLevel="0" collapsed="false">
      <c r="A105" s="330" t="n">
        <v>972</v>
      </c>
      <c r="B105" s="331" t="s">
        <v>293</v>
      </c>
      <c r="C105" s="332" t="n">
        <v>317</v>
      </c>
      <c r="D105" s="626"/>
      <c r="E105" s="21" t="n">
        <v>209</v>
      </c>
      <c r="F105" s="624"/>
      <c r="G105" s="332" t="n">
        <v>383</v>
      </c>
      <c r="H105" s="694"/>
      <c r="I105" s="56" t="n">
        <v>363</v>
      </c>
      <c r="J105" s="55"/>
      <c r="K105" s="695" t="n">
        <v>414</v>
      </c>
      <c r="L105" s="488"/>
      <c r="M105" s="82"/>
      <c r="N105" s="82"/>
      <c r="O105" s="82"/>
      <c r="P105" s="82"/>
      <c r="Q105" s="82"/>
    </row>
    <row r="106" customFormat="false" ht="11.25" hidden="false" customHeight="false" outlineLevel="0" collapsed="false">
      <c r="A106" s="330" t="n">
        <v>973</v>
      </c>
      <c r="B106" s="331" t="s">
        <v>294</v>
      </c>
      <c r="C106" s="332" t="n">
        <v>346</v>
      </c>
      <c r="D106" s="626" t="s">
        <v>196</v>
      </c>
      <c r="E106" s="21" t="n">
        <v>346</v>
      </c>
      <c r="F106" s="624" t="s">
        <v>196</v>
      </c>
      <c r="G106" s="332" t="n">
        <v>346</v>
      </c>
      <c r="H106" s="626" t="s">
        <v>196</v>
      </c>
      <c r="I106" s="56" t="n">
        <v>183</v>
      </c>
      <c r="J106" s="55"/>
      <c r="K106" s="695" t="n">
        <v>183</v>
      </c>
      <c r="L106" s="488" t="s">
        <v>196</v>
      </c>
      <c r="M106" s="82"/>
      <c r="N106" s="82"/>
      <c r="O106" s="82"/>
      <c r="P106" s="82"/>
      <c r="Q106" s="82"/>
    </row>
    <row r="107" customFormat="false" ht="11.25" hidden="false" customHeight="false" outlineLevel="0" collapsed="false">
      <c r="A107" s="338" t="n">
        <v>974</v>
      </c>
      <c r="B107" s="339" t="s">
        <v>295</v>
      </c>
      <c r="C107" s="340" t="n">
        <v>1424</v>
      </c>
      <c r="D107" s="632" t="s">
        <v>196</v>
      </c>
      <c r="E107" s="41" t="n">
        <v>1458</v>
      </c>
      <c r="F107" s="647"/>
      <c r="G107" s="340" t="n">
        <v>1825</v>
      </c>
      <c r="H107" s="632"/>
      <c r="I107" s="295" t="n">
        <v>1578</v>
      </c>
      <c r="J107" s="491"/>
      <c r="K107" s="697" t="n">
        <v>1576</v>
      </c>
      <c r="L107" s="490"/>
      <c r="M107" s="82"/>
      <c r="N107" s="82"/>
      <c r="O107" s="82"/>
      <c r="P107" s="82"/>
      <c r="Q107" s="82"/>
    </row>
    <row r="108" customFormat="false" ht="11.25" hidden="false" customHeight="true" outlineLevel="0" collapsed="false">
      <c r="A108" s="336"/>
      <c r="B108" s="391"/>
      <c r="C108" s="21"/>
      <c r="D108" s="624"/>
      <c r="E108" s="21"/>
      <c r="F108" s="624"/>
      <c r="G108" s="21"/>
      <c r="H108" s="624"/>
      <c r="M108" s="82"/>
      <c r="N108" s="82"/>
      <c r="O108" s="82"/>
      <c r="P108" s="82"/>
      <c r="Q108" s="82"/>
    </row>
    <row r="109" customFormat="false" ht="11.25" hidden="false" customHeight="false" outlineLevel="0" collapsed="false">
      <c r="A109" s="362" t="s">
        <v>296</v>
      </c>
      <c r="B109" s="362"/>
      <c r="C109" s="363" t="n">
        <v>96213</v>
      </c>
      <c r="D109" s="700"/>
      <c r="E109" s="370" t="n">
        <v>99917.003762542</v>
      </c>
      <c r="F109" s="688"/>
      <c r="G109" s="363" t="n">
        <v>101073</v>
      </c>
      <c r="H109" s="497"/>
      <c r="I109" s="370" t="n">
        <v>102916</v>
      </c>
      <c r="J109" s="370"/>
      <c r="K109" s="363" t="n">
        <v>101514.005147411</v>
      </c>
      <c r="L109" s="497"/>
    </row>
    <row r="110" customFormat="false" ht="11.25" hidden="false" customHeight="false" outlineLevel="0" collapsed="false">
      <c r="A110" s="362" t="s">
        <v>297</v>
      </c>
      <c r="B110" s="362"/>
      <c r="C110" s="363" t="n">
        <v>3021.96345457718</v>
      </c>
      <c r="D110" s="700"/>
      <c r="E110" s="370" t="n">
        <v>2612</v>
      </c>
      <c r="F110" s="688"/>
      <c r="G110" s="363" t="n">
        <v>3153</v>
      </c>
      <c r="H110" s="497"/>
      <c r="I110" s="370" t="n">
        <v>2723</v>
      </c>
      <c r="J110" s="370"/>
      <c r="K110" s="363" t="n">
        <v>2772</v>
      </c>
      <c r="L110" s="497"/>
    </row>
    <row r="111" customFormat="false" ht="11.25" hidden="false" customHeight="false" outlineLevel="0" collapsed="false">
      <c r="A111" s="362" t="s">
        <v>298</v>
      </c>
      <c r="B111" s="362"/>
      <c r="C111" s="363" t="n">
        <v>99234.9634545772</v>
      </c>
      <c r="D111" s="700"/>
      <c r="E111" s="370" t="n">
        <v>102529.003762542</v>
      </c>
      <c r="F111" s="688"/>
      <c r="G111" s="363" t="n">
        <v>104226</v>
      </c>
      <c r="H111" s="497"/>
      <c r="I111" s="370" t="n">
        <v>105639</v>
      </c>
      <c r="J111" s="370"/>
      <c r="K111" s="363" t="n">
        <v>104286.005147411</v>
      </c>
      <c r="L111" s="497"/>
    </row>
    <row r="112" customFormat="false" ht="11.25" hidden="false" customHeight="false" outlineLevel="0" collapsed="false">
      <c r="A112" s="73" t="s">
        <v>397</v>
      </c>
    </row>
    <row r="113" customFormat="false" ht="11.25" hidden="false" customHeight="false" outlineLevel="0" collapsed="false">
      <c r="C113" s="235"/>
      <c r="D113" s="649"/>
      <c r="E113" s="82"/>
      <c r="F113" s="649"/>
      <c r="G113" s="82"/>
    </row>
    <row r="114" customFormat="false" ht="11.25" hidden="false" customHeight="false" outlineLevel="0" collapsed="false">
      <c r="C114" s="235"/>
      <c r="D114" s="649"/>
      <c r="E114" s="82"/>
      <c r="F114" s="649"/>
      <c r="G114" s="82"/>
    </row>
    <row r="115" customFormat="false" ht="11.25" hidden="false" customHeight="false" outlineLevel="0" collapsed="false">
      <c r="C115" s="235"/>
      <c r="D115" s="649"/>
      <c r="E115" s="82"/>
      <c r="F115" s="649"/>
      <c r="G115" s="82"/>
    </row>
  </sheetData>
  <mergeCells count="17">
    <mergeCell ref="A1:L1"/>
    <mergeCell ref="A2:L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7" width="19.85"/>
    <col collapsed="false" customWidth="true" hidden="false" outlineLevel="0" max="2" min="2" style="107" width="12.56"/>
    <col collapsed="false" customWidth="true" hidden="false" outlineLevel="0" max="3" min="3" style="107" width="10.99"/>
    <col collapsed="false" customWidth="true" hidden="false" outlineLevel="0" max="4" min="4" style="107" width="11.28"/>
    <col collapsed="false" customWidth="false" hidden="false" outlineLevel="0" max="257" min="5" style="107" width="14.85"/>
  </cols>
  <sheetData>
    <row r="1" customFormat="false" ht="11.25" hidden="false" customHeight="false" outlineLevel="0" collapsed="false">
      <c r="A1" s="108" t="s">
        <v>70</v>
      </c>
    </row>
    <row r="3" customFormat="false" ht="11.25" hidden="false" customHeight="false" outlineLevel="0" collapsed="false">
      <c r="A3" s="108" t="s">
        <v>71</v>
      </c>
    </row>
    <row r="4" customFormat="false" ht="11.25" hidden="false" customHeight="false" outlineLevel="0" collapsed="false">
      <c r="A4" s="109"/>
      <c r="B4" s="109" t="s">
        <v>72</v>
      </c>
      <c r="C4" s="109" t="s">
        <v>73</v>
      </c>
      <c r="D4" s="109" t="s">
        <v>74</v>
      </c>
      <c r="E4" s="110"/>
      <c r="F4" s="110"/>
    </row>
    <row r="5" customFormat="false" ht="11.25" hidden="false" customHeight="false" outlineLevel="0" collapsed="false">
      <c r="A5" s="111" t="s">
        <v>7</v>
      </c>
      <c r="B5" s="112" t="n">
        <v>0.275101567034243</v>
      </c>
      <c r="C5" s="113" t="n">
        <v>0.724898432965757</v>
      </c>
      <c r="D5" s="114" t="n">
        <v>1</v>
      </c>
      <c r="E5" s="110"/>
      <c r="F5" s="110"/>
    </row>
    <row r="6" customFormat="false" ht="11.25" hidden="false" customHeight="false" outlineLevel="0" collapsed="false">
      <c r="A6" s="111" t="s">
        <v>49</v>
      </c>
      <c r="B6" s="112" t="n">
        <v>0.296975964137801</v>
      </c>
      <c r="C6" s="113" t="n">
        <v>0.703024035862199</v>
      </c>
      <c r="D6" s="112" t="n">
        <v>1</v>
      </c>
      <c r="E6" s="110"/>
      <c r="F6" s="110"/>
    </row>
    <row r="7" customFormat="false" ht="11.25" hidden="false" customHeight="false" outlineLevel="0" collapsed="false">
      <c r="A7" s="115" t="s">
        <v>75</v>
      </c>
      <c r="B7" s="112" t="n">
        <v>0.296389130881481</v>
      </c>
      <c r="C7" s="113" t="n">
        <v>0.703610869118519</v>
      </c>
      <c r="D7" s="112" t="n">
        <v>1</v>
      </c>
      <c r="E7" s="110"/>
      <c r="F7" s="110"/>
    </row>
    <row r="8" customFormat="false" ht="22.5" hidden="false" customHeight="false" outlineLevel="0" collapsed="false">
      <c r="A8" s="115" t="s">
        <v>76</v>
      </c>
      <c r="B8" s="112" t="n">
        <v>0.42</v>
      </c>
      <c r="C8" s="113" t="n">
        <v>0.58</v>
      </c>
      <c r="D8" s="114" t="n">
        <f aca="false">SUM(B8:C8)</f>
        <v>1</v>
      </c>
      <c r="E8" s="116"/>
      <c r="F8" s="116"/>
    </row>
    <row r="9" customFormat="false" ht="11.25" hidden="false" customHeight="false" outlineLevel="0" collapsed="false">
      <c r="A9" s="117"/>
      <c r="B9" s="109" t="s">
        <v>72</v>
      </c>
      <c r="C9" s="109" t="s">
        <v>73</v>
      </c>
      <c r="D9" s="109" t="s">
        <v>74</v>
      </c>
    </row>
    <row r="10" customFormat="false" ht="11.25" hidden="false" customHeight="false" outlineLevel="0" collapsed="false">
      <c r="A10" s="111" t="s">
        <v>77</v>
      </c>
      <c r="B10" s="118" t="n">
        <v>4804</v>
      </c>
      <c r="C10" s="119" t="n">
        <v>12536</v>
      </c>
      <c r="D10" s="111" t="n">
        <v>17340</v>
      </c>
      <c r="E10" s="120"/>
    </row>
    <row r="11" customFormat="false" ht="11.25" hidden="false" customHeight="false" outlineLevel="0" collapsed="false">
      <c r="A11" s="111" t="s">
        <v>49</v>
      </c>
      <c r="B11" s="121" t="n">
        <v>169728</v>
      </c>
      <c r="C11" s="121" t="n">
        <v>401793</v>
      </c>
      <c r="D11" s="121" t="n">
        <v>571521</v>
      </c>
      <c r="E11" s="120"/>
    </row>
    <row r="12" customFormat="false" ht="11.25" hidden="false" customHeight="false" outlineLevel="0" collapsed="false">
      <c r="A12" s="122" t="s">
        <v>75</v>
      </c>
      <c r="B12" s="123" t="n">
        <f aca="false">SUM(B10:B11)</f>
        <v>174532</v>
      </c>
      <c r="C12" s="123" t="n">
        <f aca="false">SUM(C10:C11)</f>
        <v>414329</v>
      </c>
      <c r="D12" s="123" t="n">
        <f aca="false">SUM(D10:D11)</f>
        <v>588861</v>
      </c>
      <c r="E12" s="120"/>
    </row>
    <row r="13" customFormat="false" ht="11.25" hidden="false" customHeight="false" outlineLevel="0" collapsed="false">
      <c r="B13" s="71"/>
      <c r="C13" s="78"/>
    </row>
    <row r="14" s="108" customFormat="true" ht="11.25" hidden="false" customHeight="false" outlineLevel="0" collapsed="false">
      <c r="A14" s="108" t="s">
        <v>78</v>
      </c>
    </row>
    <row r="15" customFormat="false" ht="11.25" hidden="false" customHeight="false" outlineLevel="0" collapsed="false">
      <c r="A15" s="109"/>
      <c r="B15" s="109" t="s">
        <v>72</v>
      </c>
      <c r="C15" s="109" t="s">
        <v>79</v>
      </c>
      <c r="D15" s="109" t="s">
        <v>74</v>
      </c>
    </row>
    <row r="16" customFormat="false" ht="11.25" hidden="false" customHeight="false" outlineLevel="0" collapsed="false">
      <c r="A16" s="111" t="s">
        <v>58</v>
      </c>
      <c r="B16" s="118" t="n">
        <v>18906</v>
      </c>
      <c r="C16" s="118" t="n">
        <v>31645</v>
      </c>
      <c r="D16" s="119" t="n">
        <v>50551</v>
      </c>
    </row>
    <row r="17" customFormat="false" ht="11.25" hidden="false" customHeight="false" outlineLevel="0" collapsed="false">
      <c r="A17" s="111" t="s">
        <v>49</v>
      </c>
      <c r="B17" s="118" t="n">
        <v>41908</v>
      </c>
      <c r="C17" s="118" t="n">
        <v>128815</v>
      </c>
      <c r="D17" s="119" t="n">
        <v>170723</v>
      </c>
    </row>
    <row r="18" customFormat="false" ht="11.25" hidden="false" customHeight="false" outlineLevel="0" collapsed="false">
      <c r="A18" s="111" t="s">
        <v>80</v>
      </c>
      <c r="B18" s="119" t="n">
        <v>60814</v>
      </c>
      <c r="C18" s="119" t="n">
        <v>160460</v>
      </c>
      <c r="D18" s="119" t="n">
        <v>221274</v>
      </c>
    </row>
    <row r="19" customFormat="false" ht="11.25" hidden="false" customHeight="false" outlineLevel="0" collapsed="false">
      <c r="A19" s="111"/>
      <c r="B19" s="124" t="n">
        <v>0.274835724034455</v>
      </c>
      <c r="C19" s="124" t="n">
        <v>0.725164275965545</v>
      </c>
      <c r="D19" s="125" t="n">
        <v>1</v>
      </c>
    </row>
    <row r="20" customFormat="false" ht="11.25" hidden="false" customHeight="false" outlineLevel="0" collapsed="false">
      <c r="A20" s="111"/>
      <c r="B20" s="111"/>
      <c r="C20" s="111"/>
      <c r="D20" s="111"/>
    </row>
    <row r="21" customFormat="false" ht="11.25" hidden="false" customHeight="false" outlineLevel="0" collapsed="false">
      <c r="A21" s="117"/>
      <c r="B21" s="109" t="s">
        <v>72</v>
      </c>
      <c r="C21" s="109" t="s">
        <v>79</v>
      </c>
      <c r="D21" s="109" t="s">
        <v>74</v>
      </c>
    </row>
    <row r="22" customFormat="false" ht="11.25" hidden="false" customHeight="false" outlineLevel="0" collapsed="false">
      <c r="A22" s="111" t="s">
        <v>81</v>
      </c>
      <c r="B22" s="126" t="n">
        <v>0.365678150894025</v>
      </c>
      <c r="C22" s="126" t="n">
        <v>0.63430004361099</v>
      </c>
      <c r="D22" s="127" t="n">
        <v>0.999978194505015</v>
      </c>
    </row>
    <row r="23" customFormat="false" ht="11.25" hidden="false" customHeight="false" outlineLevel="0" collapsed="false">
      <c r="A23" s="111" t="s">
        <v>82</v>
      </c>
      <c r="B23" s="126" t="n">
        <v>0.251817007386369</v>
      </c>
      <c r="C23" s="126" t="n">
        <v>0.748182992613631</v>
      </c>
      <c r="D23" s="127" t="n">
        <v>1</v>
      </c>
    </row>
    <row r="24" customFormat="false" ht="11.25" hidden="false" customHeight="false" outlineLevel="0" collapsed="false">
      <c r="A24" s="111" t="s">
        <v>74</v>
      </c>
      <c r="B24" s="127" t="n">
        <f aca="false">B18/D18</f>
        <v>0.274835724034455</v>
      </c>
      <c r="C24" s="127" t="n">
        <f aca="false">C18/D18</f>
        <v>0.725164275965545</v>
      </c>
      <c r="D24" s="127" t="n">
        <f aca="false">SUM(D22:D23)/2</f>
        <v>0.999989097252508</v>
      </c>
    </row>
    <row r="25" customFormat="false" ht="11.25" hidden="false" customHeight="false" outlineLevel="0" collapsed="false">
      <c r="A25" s="122" t="s">
        <v>83</v>
      </c>
      <c r="B25" s="128" t="n">
        <v>0.251817007386369</v>
      </c>
      <c r="C25" s="128" t="n">
        <v>0.748182992613631</v>
      </c>
      <c r="D25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7" min="1" style="130" width="8.7"/>
    <col collapsed="false" customWidth="false" hidden="false" outlineLevel="0" max="257" min="8" style="130" width="11.28"/>
  </cols>
  <sheetData>
    <row r="1" s="131" customFormat="true" ht="11.25" hidden="false" customHeight="false" outlineLevel="0" collapsed="false">
      <c r="A1" s="131" t="s">
        <v>84</v>
      </c>
    </row>
    <row r="2" s="131" customFormat="true" ht="11.25" hidden="false" customHeight="false" outlineLevel="0" collapsed="false"/>
    <row r="3" s="134" customFormat="true" ht="11.25" hidden="false" customHeight="false" outlineLevel="0" collapsed="false">
      <c r="A3" s="132" t="s">
        <v>85</v>
      </c>
      <c r="B3" s="132"/>
      <c r="C3" s="132"/>
      <c r="D3" s="132"/>
      <c r="E3" s="132"/>
      <c r="F3" s="132"/>
      <c r="G3" s="133"/>
    </row>
    <row r="4" customFormat="false" ht="22.5" hidden="false" customHeight="false" outlineLevel="0" collapsed="false">
      <c r="A4" s="135" t="s">
        <v>86</v>
      </c>
      <c r="B4" s="135" t="s">
        <v>87</v>
      </c>
      <c r="C4" s="135" t="s">
        <v>88</v>
      </c>
      <c r="D4" s="135" t="s">
        <v>89</v>
      </c>
      <c r="E4" s="135" t="s">
        <v>90</v>
      </c>
      <c r="F4" s="135" t="s">
        <v>91</v>
      </c>
      <c r="G4" s="136" t="s">
        <v>68</v>
      </c>
      <c r="I4" s="134"/>
    </row>
    <row r="5" customFormat="false" ht="11.25" hidden="false" customHeight="false" outlineLevel="0" collapsed="false">
      <c r="A5" s="137" t="n">
        <v>2014</v>
      </c>
      <c r="B5" s="137" t="n">
        <v>1639</v>
      </c>
      <c r="C5" s="137" t="n">
        <v>2178</v>
      </c>
      <c r="D5" s="137" t="n">
        <v>3110</v>
      </c>
      <c r="E5" s="137" t="n">
        <v>3582</v>
      </c>
      <c r="F5" s="137" t="n">
        <v>4370</v>
      </c>
      <c r="G5" s="137" t="n">
        <v>16893</v>
      </c>
      <c r="I5" s="134"/>
    </row>
    <row r="6" customFormat="false" ht="11.25" hidden="false" customHeight="false" outlineLevel="0" collapsed="false">
      <c r="A6" s="138" t="n">
        <v>0.119220979103771</v>
      </c>
      <c r="B6" s="138" t="n">
        <v>0.0970224353282425</v>
      </c>
      <c r="C6" s="138" t="n">
        <v>0.128929142248269</v>
      </c>
      <c r="D6" s="138" t="n">
        <v>0.184099923045048</v>
      </c>
      <c r="E6" s="138" t="n">
        <v>0.212040490143847</v>
      </c>
      <c r="F6" s="138" t="n">
        <v>0.258687030130823</v>
      </c>
      <c r="G6" s="138" t="n">
        <v>1</v>
      </c>
      <c r="I6" s="134"/>
    </row>
    <row r="7" customFormat="false" ht="11.25" hidden="false" customHeight="false" outlineLevel="0" collapsed="false">
      <c r="I7" s="134"/>
    </row>
    <row r="8" customFormat="false" ht="11.25" hidden="false" customHeight="false" outlineLevel="0" collapsed="false">
      <c r="A8" s="130" t="s">
        <v>55</v>
      </c>
      <c r="I8" s="134"/>
    </row>
    <row r="9" s="134" customFormat="true" ht="22.5" hidden="false" customHeight="false" outlineLevel="0" collapsed="false">
      <c r="A9" s="135" t="s">
        <v>86</v>
      </c>
      <c r="B9" s="135" t="s">
        <v>87</v>
      </c>
      <c r="C9" s="135" t="s">
        <v>88</v>
      </c>
      <c r="D9" s="135" t="s">
        <v>89</v>
      </c>
      <c r="E9" s="135" t="s">
        <v>90</v>
      </c>
      <c r="F9" s="135" t="s">
        <v>92</v>
      </c>
      <c r="G9" s="139" t="s">
        <v>68</v>
      </c>
    </row>
    <row r="10" customFormat="false" ht="11.25" hidden="false" customHeight="false" outlineLevel="0" collapsed="false">
      <c r="A10" s="140" t="n">
        <v>11035</v>
      </c>
      <c r="B10" s="140" t="n">
        <v>23620</v>
      </c>
      <c r="C10" s="140" t="n">
        <v>48336</v>
      </c>
      <c r="D10" s="140" t="n">
        <v>94715</v>
      </c>
      <c r="E10" s="140" t="n">
        <v>143081</v>
      </c>
      <c r="F10" s="140" t="n">
        <v>228166</v>
      </c>
      <c r="G10" s="140" t="n">
        <v>548954</v>
      </c>
    </row>
    <row r="11" customFormat="false" ht="11.25" hidden="false" customHeight="false" outlineLevel="0" collapsed="false">
      <c r="A11" s="138" t="n">
        <v>0.0201018664587561</v>
      </c>
      <c r="B11" s="138" t="n">
        <v>0.0430272846176547</v>
      </c>
      <c r="C11" s="138" t="n">
        <v>0.0880510935342488</v>
      </c>
      <c r="D11" s="138" t="n">
        <v>0.172537225341285</v>
      </c>
      <c r="E11" s="138" t="n">
        <v>0.260642968263279</v>
      </c>
      <c r="F11" s="138" t="n">
        <v>0.415637740138518</v>
      </c>
      <c r="G11" s="138" t="n">
        <v>1</v>
      </c>
    </row>
    <row r="12" customFormat="false" ht="11.25" hidden="false" customHeight="false" outlineLevel="0" collapsed="false">
      <c r="A12" s="78"/>
      <c r="B12" s="78"/>
      <c r="C12" s="78"/>
      <c r="D12" s="78"/>
      <c r="E12" s="78"/>
      <c r="F12" s="78"/>
      <c r="G12" s="78"/>
    </row>
    <row r="13" customFormat="false" ht="11.25" hidden="false" customHeight="false" outlineLevel="0" collapsed="false">
      <c r="A13" s="130" t="s">
        <v>93</v>
      </c>
    </row>
    <row r="14" customFormat="false" ht="22.5" hidden="false" customHeight="false" outlineLevel="0" collapsed="false">
      <c r="A14" s="135" t="s">
        <v>86</v>
      </c>
      <c r="B14" s="135" t="s">
        <v>87</v>
      </c>
      <c r="C14" s="135" t="s">
        <v>88</v>
      </c>
      <c r="D14" s="135" t="s">
        <v>89</v>
      </c>
      <c r="E14" s="135" t="s">
        <v>90</v>
      </c>
      <c r="F14" s="135" t="s">
        <v>92</v>
      </c>
      <c r="G14" s="141"/>
    </row>
    <row r="15" customFormat="false" ht="11.25" hidden="false" customHeight="false" outlineLevel="0" collapsed="false">
      <c r="A15" s="137" t="n">
        <v>2014</v>
      </c>
      <c r="B15" s="137" t="n">
        <v>1639</v>
      </c>
      <c r="C15" s="137" t="n">
        <v>2178</v>
      </c>
      <c r="D15" s="137" t="n">
        <v>3110</v>
      </c>
      <c r="E15" s="137" t="n">
        <v>3582</v>
      </c>
      <c r="F15" s="137" t="n">
        <v>4370</v>
      </c>
      <c r="G15" s="137" t="n">
        <v>16893</v>
      </c>
    </row>
    <row r="16" customFormat="false" ht="11.25" hidden="false" customHeight="false" outlineLevel="0" collapsed="false">
      <c r="A16" s="142" t="n">
        <v>11035</v>
      </c>
      <c r="B16" s="142" t="n">
        <v>23620</v>
      </c>
      <c r="C16" s="142" t="n">
        <v>48336</v>
      </c>
      <c r="D16" s="142" t="n">
        <v>94715</v>
      </c>
      <c r="E16" s="142" t="n">
        <v>143081</v>
      </c>
      <c r="F16" s="142" t="n">
        <v>228166</v>
      </c>
      <c r="G16" s="142" t="n">
        <v>548954</v>
      </c>
    </row>
    <row r="17" customFormat="false" ht="11.25" hidden="false" customHeight="false" outlineLevel="0" collapsed="false">
      <c r="A17" s="143" t="n">
        <v>12655</v>
      </c>
      <c r="B17" s="143" t="n">
        <v>24593</v>
      </c>
      <c r="C17" s="143" t="n">
        <v>49425</v>
      </c>
      <c r="D17" s="143" t="n">
        <v>95695</v>
      </c>
      <c r="E17" s="143" t="n">
        <v>143878</v>
      </c>
      <c r="F17" s="143" t="n">
        <v>239600</v>
      </c>
      <c r="G17" s="143" t="n">
        <v>565847</v>
      </c>
    </row>
    <row r="18" customFormat="false" ht="11.25" hidden="false" customHeight="false" outlineLevel="0" collapsed="false">
      <c r="A18" s="138" t="n">
        <v>0.0223647028260289</v>
      </c>
      <c r="B18" s="138" t="n">
        <v>0.0434622786725033</v>
      </c>
      <c r="C18" s="138" t="n">
        <v>0.0873469330048582</v>
      </c>
      <c r="D18" s="138" t="n">
        <v>0.169118153847241</v>
      </c>
      <c r="E18" s="138" t="n">
        <v>0.254270147230612</v>
      </c>
      <c r="F18" s="144" t="n">
        <v>0.43</v>
      </c>
      <c r="G18" s="138" t="n">
        <v>1</v>
      </c>
    </row>
  </sheetData>
  <mergeCells count="1">
    <mergeCell ref="A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145" width="14.85"/>
  </cols>
  <sheetData>
    <row r="1" s="146" customFormat="true" ht="11.25" hidden="false" customHeight="false" outlineLevel="0" collapsed="false">
      <c r="A1" s="146" t="s">
        <v>94</v>
      </c>
    </row>
    <row r="3" s="146" customFormat="true" ht="11.25" hidden="false" customHeight="false" outlineLevel="0" collapsed="false">
      <c r="A3" s="146" t="s">
        <v>95</v>
      </c>
    </row>
    <row r="4" customFormat="false" ht="11.25" hidden="false" customHeight="false" outlineLevel="0" collapsed="false">
      <c r="A4" s="147" t="s">
        <v>86</v>
      </c>
      <c r="B4" s="147" t="s">
        <v>87</v>
      </c>
      <c r="C4" s="147" t="s">
        <v>88</v>
      </c>
      <c r="D4" s="147" t="s">
        <v>89</v>
      </c>
      <c r="E4" s="147" t="s">
        <v>90</v>
      </c>
      <c r="F4" s="147" t="s">
        <v>96</v>
      </c>
      <c r="G4" s="148" t="s">
        <v>68</v>
      </c>
    </row>
    <row r="5" customFormat="false" ht="11.25" hidden="false" customHeight="false" outlineLevel="0" collapsed="false">
      <c r="A5" s="149" t="n">
        <v>3609</v>
      </c>
      <c r="B5" s="149" t="n">
        <v>4047</v>
      </c>
      <c r="C5" s="149" t="n">
        <v>5942</v>
      </c>
      <c r="D5" s="149" t="n">
        <v>7537</v>
      </c>
      <c r="E5" s="149" t="n">
        <v>8340</v>
      </c>
      <c r="F5" s="149" t="n">
        <v>17228</v>
      </c>
      <c r="G5" s="149" t="n">
        <v>46704</v>
      </c>
    </row>
    <row r="6" customFormat="false" ht="11.25" hidden="false" customHeight="false" outlineLevel="0" collapsed="false">
      <c r="A6" s="150" t="n">
        <v>0.0772738951695786</v>
      </c>
      <c r="B6" s="150" t="n">
        <v>0.08</v>
      </c>
      <c r="C6" s="150" t="n">
        <v>0.127226789996574</v>
      </c>
      <c r="D6" s="150" t="n">
        <v>0.161378040424803</v>
      </c>
      <c r="E6" s="150" t="n">
        <v>0.178571428571429</v>
      </c>
      <c r="F6" s="150" t="n">
        <v>0.368884225852729</v>
      </c>
      <c r="G6" s="150" t="n">
        <v>1</v>
      </c>
    </row>
    <row r="7" customFormat="false" ht="11.25" hidden="false" customHeight="false" outlineLevel="0" collapsed="false">
      <c r="A7" s="151"/>
      <c r="B7" s="151"/>
      <c r="C7" s="151"/>
      <c r="D7" s="151"/>
      <c r="E7" s="151"/>
      <c r="F7" s="151"/>
      <c r="G7" s="151"/>
    </row>
    <row r="8" s="146" customFormat="true" ht="11.25" hidden="false" customHeight="false" outlineLevel="0" collapsed="false">
      <c r="A8" s="146" t="s">
        <v>97</v>
      </c>
    </row>
    <row r="9" customFormat="false" ht="11.25" hidden="false" customHeight="false" outlineLevel="0" collapsed="false">
      <c r="A9" s="147" t="s">
        <v>86</v>
      </c>
      <c r="B9" s="147" t="s">
        <v>87</v>
      </c>
      <c r="C9" s="147" t="s">
        <v>88</v>
      </c>
      <c r="D9" s="147" t="s">
        <v>89</v>
      </c>
      <c r="E9" s="147" t="s">
        <v>90</v>
      </c>
      <c r="F9" s="147" t="s">
        <v>96</v>
      </c>
      <c r="G9" s="148" t="s">
        <v>68</v>
      </c>
    </row>
    <row r="10" customFormat="false" ht="11.25" hidden="false" customHeight="false" outlineLevel="0" collapsed="false">
      <c r="A10" s="152" t="n">
        <v>3574</v>
      </c>
      <c r="B10" s="152" t="n">
        <v>5496</v>
      </c>
      <c r="C10" s="152" t="n">
        <v>10146</v>
      </c>
      <c r="D10" s="152" t="n">
        <v>20839</v>
      </c>
      <c r="E10" s="152" t="n">
        <v>40821</v>
      </c>
      <c r="F10" s="152" t="n">
        <v>122582</v>
      </c>
      <c r="G10" s="152" t="n">
        <v>203457</v>
      </c>
    </row>
    <row r="11" customFormat="false" ht="11.25" hidden="false" customHeight="false" outlineLevel="0" collapsed="false">
      <c r="A11" s="138" t="n">
        <v>0.0175663653745017</v>
      </c>
      <c r="B11" s="138" t="n">
        <v>0.0270130789306831</v>
      </c>
      <c r="C11" s="138" t="n">
        <v>0.0498680310827349</v>
      </c>
      <c r="D11" s="138" t="n">
        <v>0.102424590945507</v>
      </c>
      <c r="E11" s="138" t="n">
        <v>0.200636989634173</v>
      </c>
      <c r="F11" s="138" t="n">
        <v>0.602495859075874</v>
      </c>
      <c r="G11" s="138" t="n">
        <v>1</v>
      </c>
    </row>
    <row r="13" s="146" customFormat="true" ht="11.25" hidden="false" customHeight="false" outlineLevel="0" collapsed="false">
      <c r="A13" s="146" t="s">
        <v>98</v>
      </c>
    </row>
    <row r="14" customFormat="false" ht="11.25" hidden="false" customHeight="false" outlineLevel="0" collapsed="false">
      <c r="A14" s="147" t="s">
        <v>86</v>
      </c>
      <c r="B14" s="147" t="s">
        <v>87</v>
      </c>
      <c r="C14" s="147" t="s">
        <v>88</v>
      </c>
      <c r="D14" s="147" t="s">
        <v>89</v>
      </c>
      <c r="E14" s="147" t="s">
        <v>90</v>
      </c>
      <c r="F14" s="147" t="s">
        <v>96</v>
      </c>
      <c r="G14" s="148" t="s">
        <v>68</v>
      </c>
    </row>
    <row r="15" customFormat="false" ht="11.25" hidden="false" customHeight="false" outlineLevel="0" collapsed="false">
      <c r="A15" s="112" t="n">
        <v>0.0772738951695786</v>
      </c>
      <c r="B15" s="112" t="n">
        <v>0.08</v>
      </c>
      <c r="C15" s="112" t="n">
        <v>0.127226789996574</v>
      </c>
      <c r="D15" s="112" t="n">
        <v>0.161378040424803</v>
      </c>
      <c r="E15" s="112" t="n">
        <v>0.178571428571429</v>
      </c>
      <c r="F15" s="112" t="n">
        <v>0.368884225852729</v>
      </c>
      <c r="G15" s="112" t="n">
        <v>1</v>
      </c>
    </row>
    <row r="16" customFormat="false" ht="11.25" hidden="false" customHeight="false" outlineLevel="0" collapsed="false">
      <c r="A16" s="112" t="n">
        <v>0.0175663653745017</v>
      </c>
      <c r="B16" s="112" t="n">
        <v>0.0270130789306831</v>
      </c>
      <c r="C16" s="112" t="n">
        <v>0.0498680310827349</v>
      </c>
      <c r="D16" s="112" t="n">
        <v>0.102424590945507</v>
      </c>
      <c r="E16" s="112" t="n">
        <v>0.200636989634173</v>
      </c>
      <c r="F16" s="112" t="n">
        <v>0.602495859075874</v>
      </c>
      <c r="G16" s="112" t="n">
        <v>1</v>
      </c>
    </row>
    <row r="17" customFormat="false" ht="11.25" hidden="false" customHeight="false" outlineLevel="0" collapsed="false">
      <c r="A17" s="138" t="n">
        <v>0.0253022244460505</v>
      </c>
      <c r="B17" s="138" t="n">
        <v>0.0350005868435846</v>
      </c>
      <c r="C17" s="138" t="n">
        <v>0.0581716424825337</v>
      </c>
      <c r="D17" s="138" t="n">
        <v>0.109183793233385</v>
      </c>
      <c r="E17" s="138" t="n">
        <v>0.197420359148274</v>
      </c>
      <c r="F17" s="138" t="n">
        <v>0.574921393846173</v>
      </c>
      <c r="G17" s="138" t="n">
        <v>1</v>
      </c>
    </row>
    <row r="25" customFormat="false" ht="11.25" hidden="false" customHeight="false" outlineLevel="0" collapsed="false">
      <c r="H25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40.13"/>
    <col collapsed="false" customWidth="false" hidden="false" outlineLevel="0" max="257" min="2" style="73" width="11.42"/>
  </cols>
  <sheetData>
    <row r="1" customFormat="false" ht="11.25" hidden="false" customHeight="false" outlineLevel="0" collapsed="false">
      <c r="A1" s="58" t="s">
        <v>99</v>
      </c>
    </row>
    <row r="3" customFormat="false" ht="11.25" hidden="false" customHeight="false" outlineLevel="0" collapsed="false">
      <c r="A3" s="74" t="s">
        <v>7</v>
      </c>
      <c r="B3" s="75" t="n">
        <v>17375.6328102871</v>
      </c>
      <c r="C3" s="76" t="n">
        <v>0.0616343184306718</v>
      </c>
    </row>
    <row r="4" customFormat="false" ht="11.25" hidden="false" customHeight="false" outlineLevel="0" collapsed="false">
      <c r="A4" s="79" t="s">
        <v>56</v>
      </c>
      <c r="B4" s="80" t="n">
        <v>66849.7715812183</v>
      </c>
      <c r="C4" s="81" t="n">
        <v>0.237127485003892</v>
      </c>
      <c r="D4" s="78"/>
    </row>
    <row r="5" customFormat="false" ht="11.25" hidden="false" customHeight="false" outlineLevel="0" collapsed="false">
      <c r="A5" s="79" t="s">
        <v>57</v>
      </c>
      <c r="B5" s="80" t="n">
        <v>63766</v>
      </c>
      <c r="C5" s="81" t="n">
        <v>0.226188823852412</v>
      </c>
      <c r="D5" s="153"/>
    </row>
    <row r="6" customFormat="false" ht="11.25" hidden="false" customHeight="false" outlineLevel="0" collapsed="false">
      <c r="A6" s="79" t="s">
        <v>58</v>
      </c>
      <c r="B6" s="80" t="n">
        <v>92367.1106013036</v>
      </c>
      <c r="C6" s="81" t="n">
        <v>0.327641817105582</v>
      </c>
    </row>
    <row r="7" customFormat="false" ht="11.25" hidden="false" customHeight="false" outlineLevel="0" collapsed="false">
      <c r="A7" s="79" t="s">
        <v>100</v>
      </c>
      <c r="B7" s="80" t="n">
        <v>20299</v>
      </c>
      <c r="C7" s="81" t="n">
        <v>0.0720075451526514</v>
      </c>
      <c r="F7" s="82"/>
    </row>
    <row r="8" customFormat="false" ht="11.25" hidden="false" customHeight="false" outlineLevel="0" collapsed="false">
      <c r="A8" s="79" t="s">
        <v>101</v>
      </c>
      <c r="B8" s="80" t="n">
        <v>18456.3865215433</v>
      </c>
      <c r="C8" s="81" t="n">
        <v>0.065467935261321</v>
      </c>
      <c r="D8" s="153"/>
    </row>
    <row r="9" customFormat="false" ht="11.25" hidden="false" customHeight="false" outlineLevel="0" collapsed="false">
      <c r="A9" s="83" t="s">
        <v>102</v>
      </c>
      <c r="B9" s="84" t="n">
        <v>2800</v>
      </c>
      <c r="C9" s="85" t="n">
        <v>0.00993207519346917</v>
      </c>
      <c r="D9" s="153"/>
    </row>
    <row r="10" customFormat="false" ht="11.25" hidden="false" customHeight="false" outlineLevel="0" collapsed="false">
      <c r="A10" s="154"/>
      <c r="B10" s="87" t="n">
        <v>281914</v>
      </c>
      <c r="C10" s="155" t="n">
        <v>1</v>
      </c>
      <c r="D10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16:33Z</dcterms:created>
  <dc:creator>BERARD, Arnaud (DREES/EXTERNE/EXTERNES)</dc:creator>
  <dc:description/>
  <dc:language>en-US</dc:language>
  <cp:lastModifiedBy>BERARD, Arnaud (DREES/EXTERNE/EXTERNES)</cp:lastModifiedBy>
  <dcterms:modified xsi:type="dcterms:W3CDTF">2020-10-16T12:59:05Z</dcterms:modified>
  <cp:revision>0</cp:revision>
  <dc:subject/>
  <dc:title/>
</cp:coreProperties>
</file>