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-tab1" sheetId="1" state="visible" r:id="rId2"/>
    <sheet name="II-tab2" sheetId="2" state="visible" r:id="rId3"/>
    <sheet name="II-tab3" sheetId="3" state="visible" r:id="rId4"/>
    <sheet name="II-tab4" sheetId="4" state="visible" r:id="rId5"/>
    <sheet name="II-tab5" sheetId="5" state="visible" r:id="rId6"/>
    <sheet name="II-tab6" sheetId="6" state="visible" r:id="rId7"/>
    <sheet name="II-tab7" sheetId="7" state="visible" r:id="rId8"/>
    <sheet name="II-tab8" sheetId="8" state="visible" r:id="rId9"/>
    <sheet name="II-tab9" sheetId="9" state="visible" r:id="rId10"/>
    <sheet name="II-tab10" sheetId="10" state="visible" r:id="rId11"/>
    <sheet name="II-tab11" sheetId="11" state="visible" r:id="rId12"/>
    <sheet name="II-tab12" sheetId="12" state="visible" r:id="rId13"/>
    <sheet name="II-tab13" sheetId="13" state="visible" r:id="rId14"/>
    <sheet name="II-tab14" sheetId="14" state="visible" r:id="rId15"/>
    <sheet name="II-tab15" sheetId="15" state="visible" r:id="rId16"/>
    <sheet name="III-tab1" sheetId="16" state="visible" r:id="rId17"/>
    <sheet name="III-tab2" sheetId="17" state="visible" r:id="rId18"/>
    <sheet name="III-tab3" sheetId="18" state="visible" r:id="rId19"/>
    <sheet name="III-tab4" sheetId="19" state="visible" r:id="rId20"/>
    <sheet name="IV-tab1" sheetId="20" state="visible" r:id="rId21"/>
    <sheet name="IV-tab2" sheetId="21" state="visible" r:id="rId22"/>
    <sheet name="IV-tab3" sheetId="22" state="visible" r:id="rId23"/>
    <sheet name="IV-tab4" sheetId="23" state="visible" r:id="rId24"/>
    <sheet name="IV-tab5" sheetId="24" state="visible" r:id="rId25"/>
    <sheet name="IV-tab6" sheetId="25" state="visible" r:id="rId26"/>
    <sheet name="IV-tab7" sheetId="26" state="visible" r:id="rId27"/>
    <sheet name="IV-tab8" sheetId="27" state="visible" r:id="rId28"/>
    <sheet name="IV-tab9" sheetId="28" state="visible" r:id="rId29"/>
    <sheet name="IV-tab10" sheetId="29" state="visible" r:id="rId30"/>
    <sheet name="IV-tab11" sheetId="30" state="visible" r:id="rId31"/>
    <sheet name="IV-tab12" sheetId="31" state="visible" r:id="rId32"/>
    <sheet name="V-tab1" sheetId="32" state="visible" r:id="rId33"/>
    <sheet name="V-tab2" sheetId="33" state="visible" r:id="rId34"/>
    <sheet name="VI-tab1" sheetId="34" state="visible" r:id="rId35"/>
    <sheet name="VI-tab2" sheetId="35" state="visible" r:id="rId36"/>
    <sheet name="VI-tab3" sheetId="36" state="visible" r:id="rId37"/>
    <sheet name="VI-tab4" sheetId="37" state="visible" r:id="rId38"/>
    <sheet name="VII-tab1" sheetId="38" state="visible" r:id="rId39"/>
    <sheet name="VII-tab2" sheetId="39" state="visible" r:id="rId40"/>
    <sheet name="VII-tab3" sheetId="40" state="visible" r:id="rId41"/>
  </sheets>
  <definedNames>
    <definedName function="false" hidden="false" localSheetId="38" name="_xlnm.Print_Area" vbProcedure="false">'VII-tab2'!$A$1:$S$24</definedName>
    <definedName function="false" hidden="false" localSheetId="39" name="_xlnm.Print_Area" vbProcedure="false">'VII-tab3'!$B$1:$S$20</definedName>
    <definedName function="false" hidden="false" localSheetId="33" name="ID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1" uniqueCount="425">
  <si>
    <t xml:space="preserve">Total Toutes Formations</t>
  </si>
  <si>
    <t xml:space="preserve">Tableau 2007 A 1-Répartition des inscrits par année d'études à la rentrée 2007</t>
  </si>
  <si>
    <t xml:space="preserve">Effectif 
total</t>
  </si>
  <si>
    <t xml:space="preserve">Année d'études</t>
  </si>
  <si>
    <t xml:space="preserve">Effectif total</t>
  </si>
  <si>
    <t xml:space="preserve">Hommes</t>
  </si>
  <si>
    <t xml:space="preserve">Femmes</t>
  </si>
  <si>
    <t xml:space="preserve">TOTAL</t>
  </si>
  <si>
    <t xml:space="preserve">Etrangers</t>
  </si>
  <si>
    <t xml:space="preserve">1ère année</t>
  </si>
  <si>
    <t xml:space="preserve">2ème année</t>
  </si>
  <si>
    <t xml:space="preserve">3ème année</t>
  </si>
  <si>
    <t xml:space="preserve">4ème année</t>
  </si>
  <si>
    <t xml:space="preserve">Dont </t>
  </si>
  <si>
    <t xml:space="preserve">VAE</t>
  </si>
  <si>
    <t xml:space="preserve">allègement</t>
  </si>
  <si>
    <t xml:space="preserve">de </t>
  </si>
  <si>
    <t xml:space="preserve">Hors VAE</t>
  </si>
  <si>
    <t xml:space="preserve">scolarité</t>
  </si>
  <si>
    <t xml:space="preserve">Total</t>
  </si>
  <si>
    <t xml:space="preserve">Total nouveaux inscrits</t>
  </si>
  <si>
    <t xml:space="preserve">Tableau 2007 A 2-Diplômes délivrés*</t>
  </si>
  <si>
    <t xml:space="preserve">% de femmes</t>
  </si>
  <si>
    <t xml:space="preserve">Nombre de présentés </t>
  </si>
  <si>
    <t xml:space="preserve">Nombre de diplômés </t>
  </si>
  <si>
    <t xml:space="preserve">*Seuls les diplômes obtenus  par parcours de formation uniquement sont pris en compte dans ce tableau.</t>
  </si>
  <si>
    <t xml:space="preserve">Tableau 2007 A 3-Statut juridique des sections au sein des écoles de formation</t>
  </si>
  <si>
    <t xml:space="preserve">Public</t>
  </si>
  <si>
    <t xml:space="preserve">Privé non lucratif</t>
  </si>
  <si>
    <t xml:space="preserve">Autre privé </t>
  </si>
  <si>
    <t xml:space="preserve">Formation 422 - Conseiller en économie sociale familiale</t>
  </si>
  <si>
    <t xml:space="preserve">Tableau 2007 B 1-Répartition des inscrits par année d'études à la rentrée 2007</t>
  </si>
  <si>
    <t xml:space="preserve">Tableau 2007 B 2-Diplômes délivrés*</t>
  </si>
  <si>
    <t xml:space="preserve">% de femme</t>
  </si>
  <si>
    <t xml:space="preserve">Tableau 2007 B 3-Statut juridique des sections au sein des écoles de formation</t>
  </si>
  <si>
    <t xml:space="preserve">Formation 432 - Assistant de service social</t>
  </si>
  <si>
    <t xml:space="preserve">Tableau 2007 C 1-Répartition des inscrits par année d'études à la rentrée 2007</t>
  </si>
  <si>
    <t xml:space="preserve">Tableau 2007 C 2-Diplômes délivrés*</t>
  </si>
  <si>
    <t xml:space="preserve">Tableau 2007 C 3-Statut juridique des sections au sein des écoles de formation</t>
  </si>
  <si>
    <t xml:space="preserve">Formation 433 - Éducateur spécialisé</t>
  </si>
  <si>
    <t xml:space="preserve">Tableau 2007 D 1-Répartition des inscrits par année d'études à la rentrée 2007</t>
  </si>
  <si>
    <t xml:space="preserve">Tableau 2007 D 2-Diplômes délivrés*</t>
  </si>
  <si>
    <t xml:space="preserve">Tableau 2007 D 3-Statut juridique des sections au sein des écoles de formation</t>
  </si>
  <si>
    <t xml:space="preserve"> Formation 434 - Technicin de l'intervention sociale et familiale</t>
  </si>
  <si>
    <t xml:space="preserve">Tableau 2007 E 1-Répartition des inscrits par année d'études à la rentrée 2007</t>
  </si>
  <si>
    <t xml:space="preserve">Tableau 2007 E 2-Diplômes délivrés*</t>
  </si>
  <si>
    <t xml:space="preserve">Tableau 2007 E 3-Statut juridique des sections au sein des écoles de formation</t>
  </si>
  <si>
    <t xml:space="preserve">Formation 435 - Éducateur de jeunes enfants</t>
  </si>
  <si>
    <t xml:space="preserve">Tableau 2007 F 1-Répartition des inscrits par année d'études à la rentrée 2007</t>
  </si>
  <si>
    <t xml:space="preserve">Tableau 2007 F 2-Diplômes délivrés*</t>
  </si>
  <si>
    <t xml:space="preserve">Tableau 2007 F 3-Statut juridique des sections au sein des écoles de formation</t>
  </si>
  <si>
    <t xml:space="preserve">Formation 436 - Éducateur technique spécialisé</t>
  </si>
  <si>
    <t xml:space="preserve">Tableau 2007 G 1-Répartition des inscrits par année d'études à la rentrée 2007</t>
  </si>
  <si>
    <t xml:space="preserve">Tableau 2007 G 2-Diplômes délivrés*</t>
  </si>
  <si>
    <t xml:space="preserve">Tableau 2007 G 3-Statut juridique des sections au sein des écoles de formation</t>
  </si>
  <si>
    <t xml:space="preserve">Formation 437 - Moniteur éducateur</t>
  </si>
  <si>
    <t xml:space="preserve">Tableau 2007 H 1-Répartition des inscrits par année d'études à la rentrée 2007</t>
  </si>
  <si>
    <t xml:space="preserve">Tableau 2007 H 2-Diplômes délivrés*</t>
  </si>
  <si>
    <t xml:space="preserve">Tableau 2007 H 3-Statut juridique des sections au sein des écoles de formation</t>
  </si>
  <si>
    <t xml:space="preserve">Formation 438 - Aide médico-psychologique</t>
  </si>
  <si>
    <t xml:space="preserve">Tableau 2007 I 1-Répartition des inscrits par année d'études à la rentrée 2007</t>
  </si>
  <si>
    <t xml:space="preserve">Tableau 2007 I 2-Diplômes délivrés*</t>
  </si>
  <si>
    <t xml:space="preserve">Tableau 2007 I 3-Statut juridique des sections au sein des écoles de formation</t>
  </si>
  <si>
    <t xml:space="preserve"> Formation 441 - Médiateur familial</t>
  </si>
  <si>
    <t xml:space="preserve">Tableau 2007 J 1-Répartition des inscrits par année d'études à la rentrée 2007</t>
  </si>
  <si>
    <t xml:space="preserve">Tableau 2007 J 2-Diplômes délivrés*</t>
  </si>
  <si>
    <t xml:space="preserve">Tableau 2007 J 3-Statut juridique des sections au sein des écoles de formation</t>
  </si>
  <si>
    <t xml:space="preserve"> Formation 444 - Fonction d'encadrement et de responsable d'unité d'intervention sociale</t>
  </si>
  <si>
    <t xml:space="preserve">Tableau 2007 K 1-Répartition des inscrits par année d'études à la rentrée 2007</t>
  </si>
  <si>
    <t xml:space="preserve">Tableau 2007 K 2-Diplômes délivrés*</t>
  </si>
  <si>
    <t xml:space="preserve">Nombre de diplômés*</t>
  </si>
  <si>
    <t xml:space="preserve">Tableau 2007 K 3-Statut juridique des sections au sein des écoles de formation</t>
  </si>
  <si>
    <t xml:space="preserve">Formation 449 - Fonction de directeur d'établissement et de service d'intervention sociale</t>
  </si>
  <si>
    <t xml:space="preserve">Tableau 2007 L 1-Répartition des inscrits par année d'études à la rentrée 2007</t>
  </si>
  <si>
    <t xml:space="preserve">Tableau 2007 L 2-Diplômes délivrés*</t>
  </si>
  <si>
    <t xml:space="preserve">Tableau 2007 L 3-Statut juridique des sections au sein des écoles de formation</t>
  </si>
  <si>
    <t xml:space="preserve"> Formation 585/588 - Formation supérieure en travail social/ ingénierie sociale</t>
  </si>
  <si>
    <t xml:space="preserve">Tableau 2007 M 1-Répartition des inscrits par année d'études à la rentrée 2007</t>
  </si>
  <si>
    <t xml:space="preserve">Tableau 2007 M 2-Diplômes délivrés*</t>
  </si>
  <si>
    <t xml:space="preserve">Tableau 2007 M 3-Statut juridique des sections au sein des écoles de formation</t>
  </si>
  <si>
    <t xml:space="preserve"> Formation 586 - Auxiliaire de vie sociale</t>
  </si>
  <si>
    <t xml:space="preserve">Tableau 2007 N 1-Répartition des inscrits par année d'études à la rentrée 2007</t>
  </si>
  <si>
    <t xml:space="preserve">Tableau 2007 N 2-Diplômes délivrés*</t>
  </si>
  <si>
    <t xml:space="preserve">Tableau 2007 N 3-Statut juridique des sections au sein des écoles de formation</t>
  </si>
  <si>
    <t xml:space="preserve">Formation 587 - Assistant familial</t>
  </si>
  <si>
    <t xml:space="preserve">Tableau 2007 O 1-Répartition des inscrits par année d'études à la rentrée 2007</t>
  </si>
  <si>
    <t xml:space="preserve">Tableau 2007 O 2-Diplômes délivrés*</t>
  </si>
  <si>
    <t xml:space="preserve">Tableau 2007 O 3-Statut juridique des sections au sein des écoles de formation</t>
  </si>
  <si>
    <t xml:space="preserve">Nombre de section de formation par région à la rentrée 2007</t>
  </si>
  <si>
    <t xml:space="preserve">Conseiller en</t>
  </si>
  <si>
    <t xml:space="preserve">Technicien </t>
  </si>
  <si>
    <t xml:space="preserve">Formation</t>
  </si>
  <si>
    <t xml:space="preserve">économie</t>
  </si>
  <si>
    <t xml:space="preserve">Assistant de</t>
  </si>
  <si>
    <t xml:space="preserve">Educateur</t>
  </si>
  <si>
    <t xml:space="preserve">de</t>
  </si>
  <si>
    <t xml:space="preserve">Educateur de</t>
  </si>
  <si>
    <t xml:space="preserve">Moniteur-</t>
  </si>
  <si>
    <t xml:space="preserve">Aide</t>
  </si>
  <si>
    <t xml:space="preserve">Médiateur </t>
  </si>
  <si>
    <t xml:space="preserve">supérieure</t>
  </si>
  <si>
    <t xml:space="preserve">Auxiliaire</t>
  </si>
  <si>
    <t xml:space="preserve">Assistant </t>
  </si>
  <si>
    <t xml:space="preserve">sociale</t>
  </si>
  <si>
    <t xml:space="preserve">service</t>
  </si>
  <si>
    <t xml:space="preserve">spécialisé</t>
  </si>
  <si>
    <t xml:space="preserve">l'intervention</t>
  </si>
  <si>
    <t xml:space="preserve">jeunes</t>
  </si>
  <si>
    <t xml:space="preserve">technique</t>
  </si>
  <si>
    <t xml:space="preserve">éducateur</t>
  </si>
  <si>
    <t xml:space="preserve">médico-</t>
  </si>
  <si>
    <t xml:space="preserve">familial</t>
  </si>
  <si>
    <t xml:space="preserve">CAFERUIS</t>
  </si>
  <si>
    <t xml:space="preserve">CAFDES</t>
  </si>
  <si>
    <t xml:space="preserve">en travail social/</t>
  </si>
  <si>
    <t xml:space="preserve">de vie </t>
  </si>
  <si>
    <t xml:space="preserve">familiale</t>
  </si>
  <si>
    <t xml:space="preserve">social</t>
  </si>
  <si>
    <t xml:space="preserve">sociale et </t>
  </si>
  <si>
    <t xml:space="preserve">enfants</t>
  </si>
  <si>
    <t xml:space="preserve">psychologique</t>
  </si>
  <si>
    <t xml:space="preserve">Ingénierie</t>
  </si>
  <si>
    <t xml:space="preserve">ALSACE</t>
  </si>
  <si>
    <t xml:space="preserve"> </t>
  </si>
  <si>
    <t xml:space="preserve">AQUITAINE</t>
  </si>
  <si>
    <t xml:space="preserve">AUVERGNE</t>
  </si>
  <si>
    <t xml:space="preserve">BOURGOGNE</t>
  </si>
  <si>
    <t xml:space="preserve">BRETAGNE</t>
  </si>
  <si>
    <t xml:space="preserve">CENTRE</t>
  </si>
  <si>
    <t xml:space="preserve">CHAMPAGNE ARDENNE</t>
  </si>
  <si>
    <t xml:space="preserve">CORSE</t>
  </si>
  <si>
    <t xml:space="preserve">FRANCHE COMTE</t>
  </si>
  <si>
    <t xml:space="preserve">ILE DE France</t>
  </si>
  <si>
    <t xml:space="preserve">LANGUEDOC ROUSSILLON</t>
  </si>
  <si>
    <t xml:space="preserve">LIMOUSIN</t>
  </si>
  <si>
    <t xml:space="preserve">LORRAINE</t>
  </si>
  <si>
    <t xml:space="preserve">MIDI PYRENEES</t>
  </si>
  <si>
    <t xml:space="preserve">NORD PAS DE CALAIS</t>
  </si>
  <si>
    <t xml:space="preserve">BASSE NORMANDIE</t>
  </si>
  <si>
    <t xml:space="preserve">HAUTE NORMANDIE</t>
  </si>
  <si>
    <t xml:space="preserve">PAYS DE LA LOIRE</t>
  </si>
  <si>
    <t xml:space="preserve">PICARDIE</t>
  </si>
  <si>
    <t xml:space="preserve">POITOU CHARENTES</t>
  </si>
  <si>
    <t xml:space="preserve">PROVENCE ALPES COTE D'AZUR</t>
  </si>
  <si>
    <t xml:space="preserve">RHONE ALPES</t>
  </si>
  <si>
    <t xml:space="preserve">France métropolitaine</t>
  </si>
  <si>
    <t xml:space="preserve">ANTILLES-GUYANE</t>
  </si>
  <si>
    <t xml:space="preserve">REUNION</t>
  </si>
  <si>
    <t xml:space="preserve">France entière</t>
  </si>
  <si>
    <t xml:space="preserve">Effectifs en 1ère année par région à la rentrée 2007</t>
  </si>
  <si>
    <t xml:space="preserve">Effectifs inscrits par région à la  rentrée 2007</t>
  </si>
  <si>
    <t xml:space="preserve">Effectifs de diplômés par région en 2007( hors VAE)</t>
  </si>
  <si>
    <t xml:space="preserve">Validation totale des acquis de l'expérience par diplôme et par région (hors diplômes délivrés par les rectorats)</t>
  </si>
  <si>
    <t xml:space="preserve">GUADELOUPE</t>
  </si>
  <si>
    <t xml:space="preserve">GUYANE</t>
  </si>
  <si>
    <t xml:space="preserve">MARTINIQUE</t>
  </si>
  <si>
    <t xml:space="preserve">MAYOTTE</t>
  </si>
  <si>
    <t xml:space="preserve">Source : DGAS</t>
  </si>
  <si>
    <t xml:space="preserve">Formation 432 : Assistant de service social</t>
  </si>
  <si>
    <t xml:space="preserve">DEASS 2007</t>
  </si>
  <si>
    <t xml:space="preserve">Livrets 1</t>
  </si>
  <si>
    <t xml:space="preserve">Recevabilité</t>
  </si>
  <si>
    <t xml:space="preserve">Livrets 2</t>
  </si>
  <si>
    <t xml:space="preserve">Entretiens</t>
  </si>
  <si>
    <t xml:space="preserve">Certification</t>
  </si>
  <si>
    <t xml:space="preserve">VT 1er jury</t>
  </si>
  <si>
    <t xml:space="preserve">VP 1er jury</t>
  </si>
  <si>
    <t xml:space="preserve">Aucune </t>
  </si>
  <si>
    <t xml:space="preserve">VT(P-VAE)</t>
  </si>
  <si>
    <t xml:space="preserve">VT(P-mixte)</t>
  </si>
  <si>
    <t xml:space="preserve">déposés</t>
  </si>
  <si>
    <t xml:space="preserve">avec jury</t>
  </si>
  <si>
    <t xml:space="preserve">par</t>
  </si>
  <si>
    <t xml:space="preserve">(1)</t>
  </si>
  <si>
    <t xml:space="preserve">(2)</t>
  </si>
  <si>
    <t xml:space="preserve">validation</t>
  </si>
  <si>
    <t xml:space="preserve">(3)</t>
  </si>
  <si>
    <t xml:space="preserve">(4)</t>
  </si>
  <si>
    <t xml:space="preserve">VAE(5=1+3+4)</t>
  </si>
  <si>
    <t xml:space="preserve">(1) VT : validation totale du diplôme.</t>
  </si>
  <si>
    <t xml:space="preserve">(2) VP : validation partielle du diplôme.</t>
  </si>
  <si>
    <t xml:space="preserve">(3) P-VAE : parcours entièrement VAE : première VP par VAE puis au moins une VP par VAE d'une expérience complémentaire.</t>
  </si>
  <si>
    <t xml:space="preserve">(4) P-mixte : parcours mixte : première VP par VAE puis réussite aux épreuves de certification nécessaires pour obtenir le diplôme.</t>
  </si>
  <si>
    <t xml:space="preserve">(5) Directement ou indirectement.</t>
  </si>
  <si>
    <t xml:space="preserve">Sources : DGAS</t>
  </si>
  <si>
    <t xml:space="preserve">Formation 433 - Éducateur spécialisé (par académie)</t>
  </si>
  <si>
    <t xml:space="preserve">Candidats</t>
  </si>
  <si>
    <t xml:space="preserve">Validation totale</t>
  </si>
  <si>
    <t xml:space="preserve">Validation partielle</t>
  </si>
  <si>
    <t xml:space="preserve">Aix-Marseille</t>
  </si>
  <si>
    <t xml:space="preserve">Amiens</t>
  </si>
  <si>
    <t xml:space="preserve">Besançon</t>
  </si>
  <si>
    <t xml:space="preserve">Bordeaux</t>
  </si>
  <si>
    <t xml:space="preserve">Caen</t>
  </si>
  <si>
    <t xml:space="preserve">Clermont-Ferrand</t>
  </si>
  <si>
    <t xml:space="preserve">Corse</t>
  </si>
  <si>
    <t xml:space="preserve">Créteil</t>
  </si>
  <si>
    <t xml:space="preserve">Dijon</t>
  </si>
  <si>
    <t xml:space="preserve">Grenoble</t>
  </si>
  <si>
    <t xml:space="preserve">Lille</t>
  </si>
  <si>
    <t xml:space="preserve">Lyon</t>
  </si>
  <si>
    <t xml:space="preserve">Montpellier</t>
  </si>
  <si>
    <t xml:space="preserve">Nancy-Metz</t>
  </si>
  <si>
    <t xml:space="preserve">Nantes</t>
  </si>
  <si>
    <t xml:space="preserve">Orléans-Tours</t>
  </si>
  <si>
    <t xml:space="preserve">Paris</t>
  </si>
  <si>
    <t xml:space="preserve">Poitiers</t>
  </si>
  <si>
    <t xml:space="preserve">Reims</t>
  </si>
  <si>
    <t xml:space="preserve">Rennes</t>
  </si>
  <si>
    <t xml:space="preserve">Rouen</t>
  </si>
  <si>
    <t xml:space="preserve">Strasbourg</t>
  </si>
  <si>
    <t xml:space="preserve">Toulouse</t>
  </si>
  <si>
    <t xml:space="preserve">Versailles</t>
  </si>
  <si>
    <t xml:space="preserve">Antilles-Guyane (*)</t>
  </si>
  <si>
    <t xml:space="preserve">Réunion</t>
  </si>
  <si>
    <t xml:space="preserve">* hors Guadeloupe</t>
  </si>
  <si>
    <t xml:space="preserve">Formation 434 - Technicien de l'intervention sociale et familiale</t>
  </si>
  <si>
    <t xml:space="preserve">DETISF 2007</t>
  </si>
  <si>
    <t xml:space="preserve">Formation 435 - Éducateur de jeunes enfants </t>
  </si>
  <si>
    <t xml:space="preserve">DEEJE 2007</t>
  </si>
  <si>
    <t xml:space="preserve">Formation 436 - Éducateur technique spécialisé (par académie)</t>
  </si>
  <si>
    <t xml:space="preserve">Diplômés</t>
  </si>
  <si>
    <t xml:space="preserve">BESANCON</t>
  </si>
  <si>
    <t xml:space="preserve">CLERMONT-FERRAND</t>
  </si>
  <si>
    <t xml:space="preserve">CRETEIL</t>
  </si>
  <si>
    <t xml:space="preserve">DIJON</t>
  </si>
  <si>
    <t xml:space="preserve">GRENOBLE</t>
  </si>
  <si>
    <t xml:space="preserve">NANCY-METZ</t>
  </si>
  <si>
    <t xml:space="preserve">PARIS</t>
  </si>
  <si>
    <t xml:space="preserve">ROUEN</t>
  </si>
  <si>
    <t xml:space="preserve">TOULOUSE</t>
  </si>
  <si>
    <t xml:space="preserve">VERSAILLES</t>
  </si>
  <si>
    <t xml:space="preserve">Sources : DEPP</t>
  </si>
  <si>
    <t xml:space="preserve">DEAMP 2007</t>
  </si>
  <si>
    <t xml:space="preserve">Formation 441 - Médiateur familial</t>
  </si>
  <si>
    <t xml:space="preserve">DEMF 2007</t>
  </si>
  <si>
    <t xml:space="preserve">Formation 444 - Fonction d'encadrement et de responsable d'unité d'intervention sociale</t>
  </si>
  <si>
    <t xml:space="preserve">CAFERUIS 2007</t>
  </si>
  <si>
    <t xml:space="preserve">Formation 586 - Auxiliaire de vie sociale</t>
  </si>
  <si>
    <t xml:space="preserve">DEAVS 2007</t>
  </si>
  <si>
    <t xml:space="preserve">DEAF 2007</t>
  </si>
  <si>
    <t xml:space="preserve">Formation 588 - Ingénierie sociale</t>
  </si>
  <si>
    <t xml:space="preserve">DEIS 2007</t>
  </si>
  <si>
    <t xml:space="preserve">Effectifs étudiants disposant d'une prise en charge financière par formation</t>
  </si>
  <si>
    <t xml:space="preserve">Bénéficiaires d'une</t>
  </si>
  <si>
    <t xml:space="preserve">Bourse du </t>
  </si>
  <si>
    <t xml:space="preserve">Autre aide</t>
  </si>
  <si>
    <t xml:space="preserve">Contrats de </t>
  </si>
  <si>
    <t xml:space="preserve">Autres </t>
  </si>
  <si>
    <t xml:space="preserve">Congé</t>
  </si>
  <si>
    <t xml:space="preserve">Autre prise en </t>
  </si>
  <si>
    <t xml:space="preserve">Conseil</t>
  </si>
  <si>
    <t xml:space="preserve">financière du </t>
  </si>
  <si>
    <t xml:space="preserve">Apprentis</t>
  </si>
  <si>
    <t xml:space="preserve">professionna-</t>
  </si>
  <si>
    <t xml:space="preserve">contrats </t>
  </si>
  <si>
    <t xml:space="preserve">individuel</t>
  </si>
  <si>
    <t xml:space="preserve">Demandeurs</t>
  </si>
  <si>
    <t xml:space="preserve">charge ou</t>
  </si>
  <si>
    <t xml:space="preserve">Aucune aide</t>
  </si>
  <si>
    <t xml:space="preserve">Total </t>
  </si>
  <si>
    <t xml:space="preserve">Non </t>
  </si>
  <si>
    <t xml:space="preserve">Régional</t>
  </si>
  <si>
    <t xml:space="preserve">CR, bourse d'un </t>
  </si>
  <si>
    <t xml:space="preserve">lisation</t>
  </si>
  <si>
    <t xml:space="preserve">aidés</t>
  </si>
  <si>
    <t xml:space="preserve">continue</t>
  </si>
  <si>
    <t xml:space="preserve">de formation</t>
  </si>
  <si>
    <t xml:space="preserve">d'emploi</t>
  </si>
  <si>
    <t xml:space="preserve">demande en </t>
  </si>
  <si>
    <t xml:space="preserve">financière</t>
  </si>
  <si>
    <t xml:space="preserve">répondants</t>
  </si>
  <si>
    <t xml:space="preserve">CG ou d'un</t>
  </si>
  <si>
    <t xml:space="preserve">cours(*)</t>
  </si>
  <si>
    <t xml:space="preserve">autre organisme</t>
  </si>
  <si>
    <t xml:space="preserve">Conseiller en économie sociale familiale</t>
  </si>
  <si>
    <t xml:space="preserve">Assistant de service social</t>
  </si>
  <si>
    <t xml:space="preserve">Educateur spécialisé</t>
  </si>
  <si>
    <t xml:space="preserve">Technicien de l'intervention sociale </t>
  </si>
  <si>
    <t xml:space="preserve">et familiale</t>
  </si>
  <si>
    <t xml:space="preserve">Educateur de jeunes enfants</t>
  </si>
  <si>
    <t xml:space="preserve">Educateur technique spécialisé</t>
  </si>
  <si>
    <t xml:space="preserve">Moniteur-éducateur</t>
  </si>
  <si>
    <t xml:space="preserve">Aide médico-psychologique</t>
  </si>
  <si>
    <t xml:space="preserve">Médiateur familial</t>
  </si>
  <si>
    <t xml:space="preserve">Fonction d'encadrement et de responsable</t>
  </si>
  <si>
    <t xml:space="preserve">d'unité d'intervention sociale</t>
  </si>
  <si>
    <t xml:space="preserve">Fonction de directeur d'établissement et de </t>
  </si>
  <si>
    <t xml:space="preserve">service d'intervention sociale</t>
  </si>
  <si>
    <t xml:space="preserve">Formation supérieure en travail social/Ingénierie </t>
  </si>
  <si>
    <t xml:space="preserve">Auxiliaire de vie sociale</t>
  </si>
  <si>
    <t xml:space="preserve">Assistant familial</t>
  </si>
  <si>
    <t xml:space="preserve">Ensemble</t>
  </si>
  <si>
    <t xml:space="preserve">(*) Demande en cours à la date d'enquête</t>
  </si>
  <si>
    <t xml:space="preserve">Répartition des prises en charge financières par formation (en %)</t>
  </si>
  <si>
    <t xml:space="preserve">Technicien de l'intervention sociale et familiale</t>
  </si>
  <si>
    <t xml:space="preserve">Fonction d'encadrement et de responsable  </t>
  </si>
  <si>
    <t xml:space="preserve">Fonction de directeur d'établissement et de  </t>
  </si>
  <si>
    <t xml:space="preserve">Âge des nouveaux inscrits en formation (en %)</t>
  </si>
  <si>
    <t xml:space="preserve">&lt;=20 ans</t>
  </si>
  <si>
    <t xml:space="preserve">de 21 à 25 ans</t>
  </si>
  <si>
    <t xml:space="preserve">de 26 à 30 ans</t>
  </si>
  <si>
    <t xml:space="preserve">de 31 à 35 ans</t>
  </si>
  <si>
    <t xml:space="preserve">de 36 à 40 ans</t>
  </si>
  <si>
    <t xml:space="preserve">de 41 à 45 ans</t>
  </si>
  <si>
    <t xml:space="preserve">de 46 à 50 ans</t>
  </si>
  <si>
    <t xml:space="preserve">&gt;50 ans</t>
  </si>
  <si>
    <t xml:space="preserve">Formation supérieure en travail social/Ingénierie sociale</t>
  </si>
  <si>
    <t xml:space="preserve">Situation des nouveaux inscrits l'année précédant l'entrée en formation (en %)</t>
  </si>
  <si>
    <t xml:space="preserve">Etudes</t>
  </si>
  <si>
    <t xml:space="preserve">Suivi de la</t>
  </si>
  <si>
    <t xml:space="preserve">Participation</t>
  </si>
  <si>
    <t xml:space="preserve">Autres</t>
  </si>
  <si>
    <t xml:space="preserve">secondaires</t>
  </si>
  <si>
    <t xml:space="preserve">Emploi dans </t>
  </si>
  <si>
    <t xml:space="preserve">Emploi</t>
  </si>
  <si>
    <t xml:space="preserve">même formation</t>
  </si>
  <si>
    <t xml:space="preserve">à un </t>
  </si>
  <si>
    <t xml:space="preserve">Inactivité liée</t>
  </si>
  <si>
    <t xml:space="preserve">cas</t>
  </si>
  <si>
    <t xml:space="preserve">(niveau</t>
  </si>
  <si>
    <t xml:space="preserve">Etudes </t>
  </si>
  <si>
    <t xml:space="preserve">le secteur</t>
  </si>
  <si>
    <t xml:space="preserve">dans un</t>
  </si>
  <si>
    <t xml:space="preserve">dans </t>
  </si>
  <si>
    <t xml:space="preserve">dispositif</t>
  </si>
  <si>
    <t xml:space="preserve">Coopération</t>
  </si>
  <si>
    <t xml:space="preserve">Chômage</t>
  </si>
  <si>
    <t xml:space="preserve">à la maladie</t>
  </si>
  <si>
    <t xml:space="preserve">d'inactivité</t>
  </si>
  <si>
    <t xml:space="preserve">inférieur ou</t>
  </si>
  <si>
    <t xml:space="preserve">supérieures</t>
  </si>
  <si>
    <t xml:space="preserve">social ou</t>
  </si>
  <si>
    <t xml:space="preserve">autre</t>
  </si>
  <si>
    <t xml:space="preserve">un autre</t>
  </si>
  <si>
    <t xml:space="preserve">de form.</t>
  </si>
  <si>
    <t xml:space="preserve">ou à la </t>
  </si>
  <si>
    <t xml:space="preserve">égal au bac)</t>
  </si>
  <si>
    <t xml:space="preserve">médico-social</t>
  </si>
  <si>
    <t xml:space="preserve">secteur</t>
  </si>
  <si>
    <t xml:space="preserve">établissement</t>
  </si>
  <si>
    <t xml:space="preserve">prof. destiné</t>
  </si>
  <si>
    <t xml:space="preserve">maternité</t>
  </si>
  <si>
    <t xml:space="preserve">aux jeunes</t>
  </si>
  <si>
    <t xml:space="preserve">Fonction d'encadrement et de responsable </t>
  </si>
  <si>
    <t xml:space="preserve"> sociale</t>
  </si>
  <si>
    <t xml:space="preserve">Niveau d'études le plus élevé atteint par les nouveaux inscrits avant l'entrée en formation (en %)</t>
  </si>
  <si>
    <t xml:space="preserve">BEP carrières</t>
  </si>
  <si>
    <t xml:space="preserve">Autres BEP, </t>
  </si>
  <si>
    <t xml:space="preserve">BTS</t>
  </si>
  <si>
    <t xml:space="preserve">DUT</t>
  </si>
  <si>
    <t xml:space="preserve">DEUG(L2)</t>
  </si>
  <si>
    <t xml:space="preserve">LICENCE(L3)</t>
  </si>
  <si>
    <t xml:space="preserve">MAITRISE(M1)</t>
  </si>
  <si>
    <t xml:space="preserve">DESS, DEA (M2)</t>
  </si>
  <si>
    <t xml:space="preserve">DOCTORAT</t>
  </si>
  <si>
    <t xml:space="preserve">Cycle d'études</t>
  </si>
  <si>
    <t xml:space="preserve">sanitaires et</t>
  </si>
  <si>
    <t xml:space="preserve">CAP, BEPC</t>
  </si>
  <si>
    <t xml:space="preserve">Niveau fin</t>
  </si>
  <si>
    <t xml:space="preserve">Baccalauréat</t>
  </si>
  <si>
    <t xml:space="preserve">Equivalence</t>
  </si>
  <si>
    <t xml:space="preserve">primaires  ou</t>
  </si>
  <si>
    <t xml:space="preserve">sociales</t>
  </si>
  <si>
    <t xml:space="preserve">(niveau ou </t>
  </si>
  <si>
    <t xml:space="preserve">terminale</t>
  </si>
  <si>
    <t xml:space="preserve">obtenu</t>
  </si>
  <si>
    <t xml:space="preserve">baccalauréat</t>
  </si>
  <si>
    <t xml:space="preserve">niveau 6e, 5e</t>
  </si>
  <si>
    <t xml:space="preserve">(niveau ou</t>
  </si>
  <si>
    <t xml:space="preserve">diplôme), ou</t>
  </si>
  <si>
    <t xml:space="preserve">atteint</t>
  </si>
  <si>
    <t xml:space="preserve">en 2007</t>
  </si>
  <si>
    <t xml:space="preserve">avant 2007</t>
  </si>
  <si>
    <t xml:space="preserve">(BTA,BTI)</t>
  </si>
  <si>
    <t xml:space="preserve">4e</t>
  </si>
  <si>
    <t xml:space="preserve">diplôme)</t>
  </si>
  <si>
    <t xml:space="preserve">fin 2nde ou</t>
  </si>
  <si>
    <t xml:space="preserve">1ère</t>
  </si>
  <si>
    <t xml:space="preserve">Profession du parent référent de la famille pour les nouveaux inscrits (en %)</t>
  </si>
  <si>
    <t xml:space="preserve">Artisan,</t>
  </si>
  <si>
    <t xml:space="preserve">Cadre et</t>
  </si>
  <si>
    <t xml:space="preserve">Agriculteur</t>
  </si>
  <si>
    <t xml:space="preserve">commerçant,</t>
  </si>
  <si>
    <t xml:space="preserve">profession</t>
  </si>
  <si>
    <t xml:space="preserve">Profession</t>
  </si>
  <si>
    <t xml:space="preserve">Employé</t>
  </si>
  <si>
    <t xml:space="preserve">Ouvrier</t>
  </si>
  <si>
    <t xml:space="preserve">Inactif</t>
  </si>
  <si>
    <t xml:space="preserve">chef</t>
  </si>
  <si>
    <t xml:space="preserve">intellectuelle</t>
  </si>
  <si>
    <t xml:space="preserve">intermédiaire</t>
  </si>
  <si>
    <t xml:space="preserve">d'entreprise</t>
  </si>
  <si>
    <t xml:space="preserve">du supérieur</t>
  </si>
  <si>
    <t xml:space="preserve">Fonction de directeur d'établissement et de</t>
  </si>
  <si>
    <t xml:space="preserve">Formation supérieure en travail social/Ingénierie</t>
  </si>
  <si>
    <t xml:space="preserve">Effectifs d'inscrits en 1ère année de 1985 à 2007</t>
  </si>
  <si>
    <t xml:space="preserve">Niveau V</t>
  </si>
  <si>
    <t xml:space="preserve">Aides à domicile (C.A.F.A.D.) (1) et  Aux de vie soc (DEAVS)</t>
  </si>
  <si>
    <t xml:space="preserve">NR</t>
  </si>
  <si>
    <t xml:space="preserve">Aides médico-psychologiques</t>
  </si>
  <si>
    <t xml:space="preserve">Assistants familiaux</t>
  </si>
  <si>
    <t xml:space="preserve">…</t>
  </si>
  <si>
    <t xml:space="preserve">Niveau IV</t>
  </si>
  <si>
    <t xml:space="preserve">Tech, de l'interv. Soc. Fam.</t>
  </si>
  <si>
    <t xml:space="preserve">Moniteurs-éducateurs</t>
  </si>
  <si>
    <t xml:space="preserve">Niveau III</t>
  </si>
  <si>
    <t xml:space="preserve">Educateurs de jeunes enfants</t>
  </si>
  <si>
    <t xml:space="preserve">Assistants de service social</t>
  </si>
  <si>
    <t xml:space="preserve">Educateurs spécialisés</t>
  </si>
  <si>
    <t xml:space="preserve">Educ. Techniques spécialisés</t>
  </si>
  <si>
    <t xml:space="preserve">Conseillers en écon. soc. Familiale</t>
  </si>
  <si>
    <t xml:space="preserve">Niveau II et I</t>
  </si>
  <si>
    <t xml:space="preserve">Médiateurs familiaux</t>
  </si>
  <si>
    <t xml:space="preserve">Fonction d'encadrement et de responsable d'unité d'intervention sociale</t>
  </si>
  <si>
    <t xml:space="preserve">Fonction de directeur d'établissement et de service d'intervention sociale </t>
  </si>
  <si>
    <t xml:space="preserve">Formation sup en travail social/Ingénierie sociale (2)</t>
  </si>
  <si>
    <t xml:space="preserve">Ensemble </t>
  </si>
  <si>
    <t xml:space="preserve">(1) A partir de 2004, le CAFAD est remplacé par le DEAVS</t>
  </si>
  <si>
    <t xml:space="preserve">(2) A partir de 2006, la formation supérieure en travail social (niveau II) est remplacée progressivement par le diplôme d'Etat d'Ingénierie Sociale (niveau I).</t>
  </si>
  <si>
    <t xml:space="preserve">Effectifs totaux d'inscrits de 1985 à 2007</t>
  </si>
  <si>
    <t xml:space="preserve">Tech. de l'interv. Soc. Fam.</t>
  </si>
  <si>
    <t xml:space="preserve">Effectifs des diplômés de 1985 à 2007</t>
  </si>
  <si>
    <t xml:space="preserve">(1) À partir de 2004, le CAFAD est remplacé par le DEAVS</t>
  </si>
  <si>
    <t xml:space="preserve">(2) À partir de 2006, la formation supérieure en travail social (niveau II) est remplacée progressivement par le diplôme d'Etat d'Ingénierie Sociale (niveau I)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#,##0"/>
    <numFmt numFmtId="167" formatCode="0.0"/>
    <numFmt numFmtId="168" formatCode="General"/>
    <numFmt numFmtId="169" formatCode="@"/>
    <numFmt numFmtId="170" formatCode="0"/>
    <numFmt numFmtId="171" formatCode="0%"/>
    <numFmt numFmtId="172" formatCode="[$-409]m/d/yyyy"/>
    <numFmt numFmtId="173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" xfId="20"/>
    <cellStyle name="Eur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11.99"/>
    <col collapsed="false" customWidth="true" hidden="false" outlineLevel="0" max="6" min="6" style="1" width="12.42"/>
    <col collapsed="false" customWidth="false" hidden="false" outlineLevel="0" max="10" min="7" style="1" width="11.42"/>
    <col collapsed="false" customWidth="true" hidden="false" outlineLevel="0" max="11" min="11" style="1" width="12.28"/>
    <col collapsed="false" customWidth="false" hidden="false" outlineLevel="0" max="257" min="12" style="1" width="11.42"/>
  </cols>
  <sheetData>
    <row r="1" customFormat="false" ht="11.25" hidden="false" customHeight="false" outlineLevel="0" collapsed="false">
      <c r="A1" s="2" t="s">
        <v>0</v>
      </c>
      <c r="B1" s="2"/>
      <c r="D1" s="2"/>
    </row>
    <row r="3" customFormat="false" ht="11.25" hidden="false" customHeight="false" outlineLevel="0" collapsed="false">
      <c r="A3" s="1" t="s">
        <v>1</v>
      </c>
    </row>
    <row r="4" customFormat="false" ht="12.7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</row>
    <row r="5" customFormat="false" ht="11.25" hidden="false" customHeight="false" outlineLevel="0" collapsed="false">
      <c r="A5" s="3"/>
      <c r="B5" s="4"/>
      <c r="C5" s="6" t="s">
        <v>5</v>
      </c>
      <c r="D5" s="6" t="s">
        <v>6</v>
      </c>
      <c r="E5" s="5" t="s">
        <v>7</v>
      </c>
      <c r="F5" s="4" t="s">
        <v>8</v>
      </c>
    </row>
    <row r="6" customFormat="false" ht="11.25" hidden="false" customHeight="false" outlineLevel="0" collapsed="false">
      <c r="A6" s="3"/>
      <c r="B6" s="7" t="s">
        <v>9</v>
      </c>
      <c r="C6" s="8" t="n">
        <v>4114</v>
      </c>
      <c r="D6" s="8" t="n">
        <v>24885</v>
      </c>
      <c r="E6" s="9" t="n">
        <v>28999</v>
      </c>
      <c r="F6" s="10" t="n">
        <v>664</v>
      </c>
    </row>
    <row r="7" customFormat="false" ht="11.25" hidden="false" customHeight="false" outlineLevel="0" collapsed="false">
      <c r="A7" s="3"/>
      <c r="B7" s="7" t="s">
        <v>10</v>
      </c>
      <c r="C7" s="8" t="n">
        <v>3604</v>
      </c>
      <c r="D7" s="8" t="n">
        <v>14555</v>
      </c>
      <c r="E7" s="9" t="n">
        <v>18159</v>
      </c>
      <c r="F7" s="10" t="n">
        <v>181</v>
      </c>
      <c r="I7" s="11"/>
      <c r="J7" s="11"/>
      <c r="K7" s="11"/>
      <c r="L7" s="11"/>
    </row>
    <row r="8" customFormat="false" ht="11.25" hidden="false" customHeight="false" outlineLevel="0" collapsed="false">
      <c r="A8" s="3"/>
      <c r="B8" s="7" t="s">
        <v>11</v>
      </c>
      <c r="C8" s="8" t="n">
        <v>1863</v>
      </c>
      <c r="D8" s="8" t="n">
        <v>7974</v>
      </c>
      <c r="E8" s="9" t="n">
        <v>9837</v>
      </c>
      <c r="F8" s="10" t="n">
        <v>48</v>
      </c>
    </row>
    <row r="9" customFormat="false" ht="11.25" hidden="false" customHeight="false" outlineLevel="0" collapsed="false">
      <c r="A9" s="3"/>
      <c r="B9" s="7" t="s">
        <v>12</v>
      </c>
      <c r="C9" s="10" t="n">
        <v>106</v>
      </c>
      <c r="D9" s="10" t="n">
        <v>177</v>
      </c>
      <c r="E9" s="12" t="n">
        <v>283</v>
      </c>
      <c r="F9" s="10" t="n">
        <v>7</v>
      </c>
      <c r="H9" s="11"/>
      <c r="I9" s="11"/>
      <c r="J9" s="11"/>
      <c r="K9" s="11"/>
    </row>
    <row r="10" customFormat="false" ht="11.25" hidden="false" customHeight="false" outlineLevel="0" collapsed="false">
      <c r="A10" s="3"/>
      <c r="B10" s="13" t="s">
        <v>7</v>
      </c>
      <c r="C10" s="9" t="n">
        <f aca="false">SUM(C6:C9)</f>
        <v>9687</v>
      </c>
      <c r="D10" s="9" t="n">
        <f aca="false">SUM(D6:D9)</f>
        <v>47591</v>
      </c>
      <c r="E10" s="9" t="n">
        <f aca="false">SUM(E6:E9)</f>
        <v>57278</v>
      </c>
      <c r="F10" s="12" t="n">
        <f aca="false">SUM(F6:F9)</f>
        <v>900</v>
      </c>
      <c r="H10" s="11"/>
      <c r="I10" s="11"/>
      <c r="J10" s="11"/>
      <c r="K10" s="11"/>
    </row>
    <row r="11" customFormat="false" ht="11.25" hidden="false" customHeight="false" outlineLevel="0" collapsed="false">
      <c r="A11" s="14"/>
      <c r="B11" s="15"/>
      <c r="C11" s="16"/>
      <c r="D11" s="16"/>
      <c r="E11" s="16"/>
      <c r="F11" s="17"/>
      <c r="H11" s="11"/>
      <c r="I11" s="11"/>
      <c r="J11" s="11"/>
      <c r="K11" s="11"/>
    </row>
    <row r="13" customFormat="false" ht="11.25" hidden="false" customHeight="false" outlineLevel="0" collapsed="false">
      <c r="A13" s="18" t="s">
        <v>13</v>
      </c>
      <c r="B13" s="6" t="s">
        <v>14</v>
      </c>
      <c r="C13" s="19" t="n">
        <v>70</v>
      </c>
      <c r="D13" s="19" t="n">
        <v>829</v>
      </c>
      <c r="E13" s="20" t="n">
        <v>899</v>
      </c>
      <c r="F13" s="19" t="n">
        <v>34</v>
      </c>
    </row>
    <row r="14" customFormat="false" ht="11.25" hidden="false" customHeight="false" outlineLevel="0" collapsed="false">
      <c r="A14" s="21" t="s">
        <v>15</v>
      </c>
      <c r="B14" s="6"/>
      <c r="C14" s="19"/>
      <c r="D14" s="19"/>
      <c r="E14" s="20"/>
      <c r="F14" s="19"/>
    </row>
    <row r="15" customFormat="false" ht="11.25" hidden="false" customHeight="false" outlineLevel="0" collapsed="false">
      <c r="A15" s="21" t="s">
        <v>16</v>
      </c>
      <c r="B15" s="6" t="s">
        <v>17</v>
      </c>
      <c r="C15" s="19" t="n">
        <v>659</v>
      </c>
      <c r="D15" s="22" t="n">
        <v>2091</v>
      </c>
      <c r="E15" s="23" t="n">
        <v>2750</v>
      </c>
      <c r="F15" s="19" t="n">
        <v>27</v>
      </c>
    </row>
    <row r="16" customFormat="false" ht="11.25" hidden="false" customHeight="false" outlineLevel="0" collapsed="false">
      <c r="A16" s="24" t="s">
        <v>18</v>
      </c>
      <c r="B16" s="6"/>
      <c r="C16" s="19"/>
      <c r="D16" s="22"/>
      <c r="E16" s="23"/>
      <c r="F16" s="19"/>
    </row>
    <row r="17" customFormat="false" ht="11.25" hidden="false" customHeight="false" outlineLevel="0" collapsed="false">
      <c r="A17" s="25"/>
      <c r="B17" s="26"/>
      <c r="C17" s="27"/>
      <c r="D17" s="28"/>
      <c r="E17" s="29"/>
      <c r="F17" s="27"/>
    </row>
    <row r="19" customFormat="false" ht="11.25" hidden="false" customHeight="false" outlineLevel="0" collapsed="false">
      <c r="C19" s="30" t="s">
        <v>5</v>
      </c>
      <c r="D19" s="30" t="s">
        <v>6</v>
      </c>
      <c r="E19" s="31" t="s">
        <v>19</v>
      </c>
    </row>
    <row r="20" customFormat="false" ht="11.25" hidden="false" customHeight="false" outlineLevel="0" collapsed="false">
      <c r="A20" s="32" t="s">
        <v>20</v>
      </c>
      <c r="B20" s="32"/>
      <c r="C20" s="8" t="n">
        <v>4126</v>
      </c>
      <c r="D20" s="8" t="n">
        <v>24196</v>
      </c>
      <c r="E20" s="9" t="n">
        <v>28322</v>
      </c>
    </row>
    <row r="21" customFormat="false" ht="11.25" hidden="false" customHeight="false" outlineLevel="0" collapsed="false">
      <c r="A21" s="33"/>
      <c r="B21" s="34"/>
      <c r="C21" s="34"/>
      <c r="D21" s="16"/>
    </row>
    <row r="22" customFormat="false" ht="11.25" hidden="false" customHeight="false" outlineLevel="0" collapsed="false">
      <c r="A22" s="33"/>
      <c r="B22" s="34"/>
      <c r="C22" s="34"/>
      <c r="D22" s="16"/>
      <c r="F22" s="35"/>
      <c r="G22" s="25"/>
      <c r="H22" s="34"/>
      <c r="I22" s="34"/>
      <c r="J22" s="16"/>
      <c r="K22" s="36"/>
    </row>
    <row r="23" customFormat="false" ht="11.25" hidden="false" customHeight="false" outlineLevel="0" collapsed="false">
      <c r="A23" s="1" t="s">
        <v>21</v>
      </c>
      <c r="E23" s="16"/>
      <c r="G23" s="35"/>
      <c r="H23" s="25"/>
      <c r="I23" s="34"/>
      <c r="J23" s="16"/>
      <c r="K23" s="36"/>
    </row>
    <row r="24" customFormat="false" ht="11.25" hidden="false" customHeight="false" outlineLevel="0" collapsed="false">
      <c r="A24" s="37"/>
      <c r="B24" s="37"/>
      <c r="C24" s="30" t="s">
        <v>5</v>
      </c>
      <c r="D24" s="30" t="s">
        <v>6</v>
      </c>
      <c r="E24" s="31" t="s">
        <v>19</v>
      </c>
      <c r="F24" s="38" t="s">
        <v>22</v>
      </c>
      <c r="G24" s="35"/>
      <c r="H24" s="25"/>
      <c r="I24" s="34"/>
      <c r="J24" s="16"/>
      <c r="K24" s="36"/>
    </row>
    <row r="25" customFormat="false" ht="11.25" hidden="false" customHeight="false" outlineLevel="0" collapsed="false">
      <c r="A25" s="39" t="s">
        <v>23</v>
      </c>
      <c r="B25" s="40"/>
      <c r="C25" s="8" t="n">
        <v>3836</v>
      </c>
      <c r="D25" s="8" t="n">
        <v>21348</v>
      </c>
      <c r="E25" s="9" t="n">
        <v>25184</v>
      </c>
      <c r="F25" s="41" t="n">
        <f aca="false">(D25/E25)*100</f>
        <v>84.7681067344346</v>
      </c>
      <c r="G25" s="35"/>
      <c r="H25" s="25"/>
      <c r="I25" s="34"/>
      <c r="J25" s="16"/>
      <c r="K25" s="36"/>
    </row>
    <row r="26" customFormat="false" ht="11.25" hidden="false" customHeight="false" outlineLevel="0" collapsed="false">
      <c r="A26" s="39" t="s">
        <v>24</v>
      </c>
      <c r="B26" s="40"/>
      <c r="C26" s="8" t="n">
        <v>3273</v>
      </c>
      <c r="D26" s="8" t="n">
        <v>18700</v>
      </c>
      <c r="E26" s="9" t="n">
        <v>21973</v>
      </c>
      <c r="F26" s="41" t="n">
        <f aca="false">(D26/E26)*100</f>
        <v>85.1044463659946</v>
      </c>
      <c r="G26" s="35"/>
      <c r="H26" s="25"/>
      <c r="I26" s="34"/>
      <c r="J26" s="16"/>
      <c r="K26" s="36"/>
    </row>
    <row r="27" customFormat="false" ht="11.25" hidden="false" customHeight="false" outlineLevel="0" collapsed="false">
      <c r="A27" s="1" t="s">
        <v>25</v>
      </c>
      <c r="B27" s="25"/>
      <c r="C27" s="25"/>
      <c r="D27" s="25"/>
      <c r="E27" s="25"/>
      <c r="F27" s="25"/>
    </row>
    <row r="28" customFormat="false" ht="11.25" hidden="false" customHeight="false" outlineLevel="0" collapsed="false">
      <c r="A28" s="25"/>
      <c r="B28" s="25"/>
      <c r="C28" s="25"/>
      <c r="D28" s="25"/>
      <c r="E28" s="25"/>
    </row>
    <row r="29" customFormat="false" ht="11.25" hidden="false" customHeight="false" outlineLevel="0" collapsed="false">
      <c r="A29" s="25"/>
      <c r="B29" s="25"/>
      <c r="C29" s="25"/>
      <c r="D29" s="25"/>
      <c r="E29" s="25"/>
    </row>
    <row r="30" customFormat="false" ht="11.25" hidden="false" customHeight="false" outlineLevel="0" collapsed="false">
      <c r="A30" s="1" t="s">
        <v>26</v>
      </c>
    </row>
    <row r="31" customFormat="false" ht="11.25" hidden="false" customHeight="false" outlineLevel="0" collapsed="false">
      <c r="A31" s="6" t="s">
        <v>27</v>
      </c>
      <c r="B31" s="6" t="s">
        <v>28</v>
      </c>
      <c r="C31" s="6"/>
      <c r="D31" s="6" t="s">
        <v>29</v>
      </c>
      <c r="E31" s="5" t="s">
        <v>19</v>
      </c>
      <c r="F31" s="25"/>
      <c r="G31" s="25"/>
      <c r="H31" s="25"/>
      <c r="I31" s="25"/>
      <c r="J31" s="25"/>
    </row>
    <row r="32" customFormat="false" ht="11.25" hidden="false" customHeight="false" outlineLevel="0" collapsed="false">
      <c r="A32" s="19" t="n">
        <v>110</v>
      </c>
      <c r="B32" s="19" t="n">
        <v>668</v>
      </c>
      <c r="C32" s="19"/>
      <c r="D32" s="19" t="n">
        <v>35</v>
      </c>
      <c r="E32" s="20" t="n">
        <v>813</v>
      </c>
    </row>
    <row r="33" customFormat="false" ht="11.25" hidden="false" customHeight="false" outlineLevel="0" collapsed="false">
      <c r="A33" s="19"/>
      <c r="B33" s="19"/>
      <c r="C33" s="19"/>
      <c r="D33" s="19"/>
      <c r="E33" s="20"/>
    </row>
    <row r="39" customFormat="false" ht="11.25" hidden="false" customHeight="false" outlineLevel="0" collapsed="false">
      <c r="B39" s="11"/>
    </row>
  </sheetData>
  <mergeCells count="18">
    <mergeCell ref="A4:A10"/>
    <mergeCell ref="B4:B5"/>
    <mergeCell ref="C4:F4"/>
    <mergeCell ref="B13:B14"/>
    <mergeCell ref="C13:C14"/>
    <mergeCell ref="D13:D14"/>
    <mergeCell ref="E13:E14"/>
    <mergeCell ref="F13:F14"/>
    <mergeCell ref="B15:B16"/>
    <mergeCell ref="C15:C16"/>
    <mergeCell ref="D15:D16"/>
    <mergeCell ref="E15:E16"/>
    <mergeCell ref="F15:F16"/>
    <mergeCell ref="B31:C31"/>
    <mergeCell ref="A32:A33"/>
    <mergeCell ref="B32:C33"/>
    <mergeCell ref="D32:D33"/>
    <mergeCell ref="E32:E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4" min="1" style="1" width="11.42"/>
    <col collapsed="false" customWidth="true" hidden="false" outlineLevel="0" max="6" min="5" style="1" width="11.85"/>
    <col collapsed="false" customWidth="false" hidden="false" outlineLevel="0" max="10" min="7" style="1" width="11.42"/>
    <col collapsed="false" customWidth="true" hidden="false" outlineLevel="0" max="11" min="11" style="1" width="12.14"/>
    <col collapsed="false" customWidth="false" hidden="false" outlineLevel="0" max="257" min="12" style="1" width="11.42"/>
  </cols>
  <sheetData>
    <row r="1" customFormat="false" ht="11.25" hidden="false" customHeight="false" outlineLevel="0" collapsed="false">
      <c r="A1" s="2" t="s">
        <v>63</v>
      </c>
      <c r="C1" s="2"/>
      <c r="D1" s="2"/>
      <c r="E1" s="2"/>
    </row>
    <row r="3" customFormat="false" ht="11.25" hidden="false" customHeight="false" outlineLevel="0" collapsed="false">
      <c r="A3" s="1" t="s">
        <v>64</v>
      </c>
    </row>
    <row r="4" customFormat="false" ht="11.25" hidden="false" customHeight="true" outlineLevel="0" collapsed="false">
      <c r="A4" s="44" t="s">
        <v>2</v>
      </c>
      <c r="B4" s="4" t="s">
        <v>3</v>
      </c>
      <c r="C4" s="5" t="s">
        <v>4</v>
      </c>
      <c r="D4" s="5"/>
      <c r="E4" s="5"/>
      <c r="F4" s="5"/>
    </row>
    <row r="5" customFormat="false" ht="11.25" hidden="false" customHeight="false" outlineLevel="0" collapsed="false">
      <c r="A5" s="44"/>
      <c r="B5" s="4"/>
      <c r="C5" s="6" t="s">
        <v>5</v>
      </c>
      <c r="D5" s="6" t="s">
        <v>6</v>
      </c>
      <c r="E5" s="5" t="s">
        <v>7</v>
      </c>
      <c r="F5" s="4" t="s">
        <v>8</v>
      </c>
    </row>
    <row r="6" customFormat="false" ht="11.25" hidden="false" customHeight="false" outlineLevel="0" collapsed="false">
      <c r="A6" s="44"/>
      <c r="B6" s="7" t="s">
        <v>9</v>
      </c>
      <c r="C6" s="10" t="n">
        <v>15</v>
      </c>
      <c r="D6" s="10" t="n">
        <v>200</v>
      </c>
      <c r="E6" s="12" t="n">
        <v>215</v>
      </c>
      <c r="F6" s="10" t="n">
        <v>2</v>
      </c>
    </row>
    <row r="7" customFormat="false" ht="11.25" hidden="false" customHeight="false" outlineLevel="0" collapsed="false">
      <c r="A7" s="44"/>
      <c r="B7" s="7" t="s">
        <v>10</v>
      </c>
      <c r="C7" s="10" t="n">
        <v>24</v>
      </c>
      <c r="D7" s="10" t="n">
        <v>231</v>
      </c>
      <c r="E7" s="12" t="n">
        <v>255</v>
      </c>
      <c r="F7" s="10" t="n">
        <v>6</v>
      </c>
    </row>
    <row r="8" customFormat="false" ht="11.25" hidden="false" customHeight="false" outlineLevel="0" collapsed="false">
      <c r="A8" s="44"/>
      <c r="B8" s="7" t="s">
        <v>11</v>
      </c>
      <c r="C8" s="10" t="n">
        <v>15</v>
      </c>
      <c r="D8" s="10" t="n">
        <v>75</v>
      </c>
      <c r="E8" s="12" t="n">
        <v>90</v>
      </c>
      <c r="F8" s="10" t="n">
        <v>0</v>
      </c>
    </row>
    <row r="9" customFormat="false" ht="11.25" hidden="false" customHeight="false" outlineLevel="0" collapsed="false">
      <c r="A9" s="44"/>
      <c r="B9" s="7" t="s">
        <v>12</v>
      </c>
      <c r="C9" s="10" t="n">
        <v>0</v>
      </c>
      <c r="D9" s="10" t="n">
        <v>0</v>
      </c>
      <c r="E9" s="12" t="n">
        <v>0</v>
      </c>
      <c r="F9" s="10" t="n">
        <v>0</v>
      </c>
    </row>
    <row r="10" customFormat="false" ht="11.25" hidden="false" customHeight="false" outlineLevel="0" collapsed="false">
      <c r="A10" s="44"/>
      <c r="B10" s="13" t="s">
        <v>7</v>
      </c>
      <c r="C10" s="12" t="n">
        <f aca="false">SUM(C6:C9)</f>
        <v>54</v>
      </c>
      <c r="D10" s="12" t="n">
        <f aca="false">SUM(D6:D9)</f>
        <v>506</v>
      </c>
      <c r="E10" s="12" t="n">
        <f aca="false">SUM(E6:E9)</f>
        <v>560</v>
      </c>
      <c r="F10" s="12" t="n">
        <f aca="false">SUM(F6:F9)</f>
        <v>8</v>
      </c>
    </row>
    <row r="11" customFormat="false" ht="11.25" hidden="false" customHeight="false" outlineLevel="0" collapsed="false">
      <c r="A11" s="45"/>
      <c r="B11" s="15"/>
      <c r="C11" s="17"/>
      <c r="D11" s="17"/>
      <c r="E11" s="17"/>
      <c r="F11" s="17"/>
    </row>
    <row r="13" customFormat="false" ht="11.25" hidden="false" customHeight="false" outlineLevel="0" collapsed="false">
      <c r="A13" s="18" t="s">
        <v>13</v>
      </c>
      <c r="B13" s="6" t="s">
        <v>14</v>
      </c>
      <c r="C13" s="19" t="n">
        <v>0</v>
      </c>
      <c r="D13" s="19" t="n">
        <v>5</v>
      </c>
      <c r="E13" s="20" t="n">
        <v>5</v>
      </c>
      <c r="F13" s="19" t="n">
        <v>0</v>
      </c>
    </row>
    <row r="14" customFormat="false" ht="11.25" hidden="false" customHeight="false" outlineLevel="0" collapsed="false">
      <c r="A14" s="21" t="s">
        <v>15</v>
      </c>
      <c r="B14" s="6"/>
      <c r="C14" s="19"/>
      <c r="D14" s="19"/>
      <c r="E14" s="20"/>
      <c r="F14" s="19"/>
    </row>
    <row r="15" customFormat="false" ht="11.25" hidden="false" customHeight="false" outlineLevel="0" collapsed="false">
      <c r="A15" s="21" t="s">
        <v>16</v>
      </c>
      <c r="B15" s="6" t="s">
        <v>17</v>
      </c>
      <c r="C15" s="19" t="n">
        <v>7</v>
      </c>
      <c r="D15" s="19" t="n">
        <v>37</v>
      </c>
      <c r="E15" s="20" t="n">
        <v>44</v>
      </c>
      <c r="F15" s="19" t="n">
        <v>1</v>
      </c>
    </row>
    <row r="16" customFormat="false" ht="11.25" hidden="false" customHeight="false" outlineLevel="0" collapsed="false">
      <c r="A16" s="24" t="s">
        <v>18</v>
      </c>
      <c r="B16" s="6"/>
      <c r="C16" s="19"/>
      <c r="D16" s="19"/>
      <c r="E16" s="20"/>
      <c r="F16" s="19"/>
    </row>
    <row r="17" customFormat="false" ht="11.25" hidden="false" customHeight="false" outlineLevel="0" collapsed="false">
      <c r="A17" s="25"/>
      <c r="B17" s="26"/>
      <c r="C17" s="27"/>
      <c r="D17" s="27"/>
      <c r="E17" s="46"/>
      <c r="F17" s="27"/>
    </row>
    <row r="19" customFormat="false" ht="11.25" hidden="false" customHeight="false" outlineLevel="0" collapsed="false">
      <c r="C19" s="30" t="s">
        <v>5</v>
      </c>
      <c r="D19" s="30" t="s">
        <v>6</v>
      </c>
      <c r="E19" s="31" t="s">
        <v>19</v>
      </c>
    </row>
    <row r="20" customFormat="false" ht="11.25" hidden="false" customHeight="false" outlineLevel="0" collapsed="false">
      <c r="A20" s="56" t="s">
        <v>20</v>
      </c>
      <c r="B20" s="40"/>
      <c r="C20" s="10" t="n">
        <v>18</v>
      </c>
      <c r="D20" s="10" t="n">
        <v>211</v>
      </c>
      <c r="E20" s="12" t="n">
        <v>229</v>
      </c>
    </row>
    <row r="21" customFormat="false" ht="11.25" hidden="false" customHeight="false" outlineLevel="0" collapsed="false">
      <c r="A21" s="33"/>
      <c r="B21" s="47"/>
      <c r="C21" s="47"/>
      <c r="D21" s="17"/>
    </row>
    <row r="22" customFormat="false" ht="11.25" hidden="false" customHeight="false" outlineLevel="0" collapsed="false">
      <c r="A22" s="33"/>
      <c r="B22" s="47"/>
      <c r="C22" s="47"/>
      <c r="D22" s="17"/>
    </row>
    <row r="23" customFormat="false" ht="11.25" hidden="false" customHeight="false" outlineLevel="0" collapsed="false">
      <c r="A23" s="1" t="s">
        <v>65</v>
      </c>
      <c r="D23" s="17"/>
      <c r="F23" s="35"/>
      <c r="G23" s="25"/>
      <c r="H23" s="47"/>
      <c r="I23" s="47"/>
      <c r="J23" s="17"/>
      <c r="K23" s="36"/>
    </row>
    <row r="24" customFormat="false" ht="11.25" hidden="false" customHeight="false" outlineLevel="0" collapsed="false">
      <c r="A24" s="37"/>
      <c r="B24" s="37"/>
      <c r="C24" s="30" t="s">
        <v>5</v>
      </c>
      <c r="D24" s="30" t="s">
        <v>6</v>
      </c>
      <c r="E24" s="31" t="s">
        <v>19</v>
      </c>
      <c r="F24" s="30" t="s">
        <v>22</v>
      </c>
      <c r="G24" s="25"/>
      <c r="H24" s="47"/>
      <c r="I24" s="47"/>
      <c r="J24" s="17"/>
      <c r="K24" s="36"/>
    </row>
    <row r="25" customFormat="false" ht="11.25" hidden="false" customHeight="false" outlineLevel="0" collapsed="false">
      <c r="A25" s="39" t="s">
        <v>23</v>
      </c>
      <c r="B25" s="40"/>
      <c r="C25" s="10" t="n">
        <v>17</v>
      </c>
      <c r="D25" s="10" t="n">
        <v>150</v>
      </c>
      <c r="E25" s="12" t="n">
        <v>167</v>
      </c>
      <c r="F25" s="41" t="n">
        <f aca="false">(D25/E25)*100</f>
        <v>89.8203592814371</v>
      </c>
      <c r="G25" s="25"/>
      <c r="H25" s="47"/>
      <c r="I25" s="47"/>
      <c r="J25" s="17"/>
      <c r="K25" s="36"/>
    </row>
    <row r="26" customFormat="false" ht="11.25" hidden="false" customHeight="false" outlineLevel="0" collapsed="false">
      <c r="A26" s="39" t="s">
        <v>24</v>
      </c>
      <c r="B26" s="40"/>
      <c r="C26" s="10" t="n">
        <v>13</v>
      </c>
      <c r="D26" s="10" t="n">
        <v>95</v>
      </c>
      <c r="E26" s="12" t="n">
        <v>108</v>
      </c>
      <c r="F26" s="41" t="n">
        <f aca="false">(D26/E26)*100</f>
        <v>87.962962962963</v>
      </c>
      <c r="G26" s="25"/>
      <c r="H26" s="47"/>
      <c r="I26" s="47"/>
      <c r="J26" s="17"/>
      <c r="K26" s="36"/>
    </row>
    <row r="27" customFormat="false" ht="11.25" hidden="false" customHeight="false" outlineLevel="0" collapsed="false">
      <c r="A27" s="1" t="s">
        <v>25</v>
      </c>
      <c r="B27" s="25"/>
      <c r="C27" s="25"/>
      <c r="D27" s="25"/>
      <c r="E27" s="25"/>
      <c r="F27" s="25"/>
    </row>
    <row r="30" customFormat="false" ht="11.25" hidden="false" customHeight="false" outlineLevel="0" collapsed="false">
      <c r="A30" s="1" t="s">
        <v>66</v>
      </c>
    </row>
    <row r="31" customFormat="false" ht="11.25" hidden="false" customHeight="false" outlineLevel="0" collapsed="false">
      <c r="A31" s="30" t="s">
        <v>27</v>
      </c>
      <c r="B31" s="30" t="s">
        <v>28</v>
      </c>
      <c r="C31" s="30"/>
      <c r="D31" s="30" t="s">
        <v>29</v>
      </c>
      <c r="E31" s="31" t="s">
        <v>19</v>
      </c>
      <c r="F31" s="25"/>
      <c r="G31" s="25"/>
      <c r="H31" s="25"/>
      <c r="I31" s="25"/>
      <c r="J31" s="25"/>
    </row>
    <row r="32" customFormat="false" ht="11.25" hidden="false" customHeight="false" outlineLevel="0" collapsed="false">
      <c r="A32" s="19" t="n">
        <v>3</v>
      </c>
      <c r="B32" s="19" t="n">
        <v>25</v>
      </c>
      <c r="C32" s="19"/>
      <c r="D32" s="19" t="n">
        <v>2</v>
      </c>
      <c r="E32" s="20" t="n">
        <v>30</v>
      </c>
    </row>
    <row r="33" customFormat="false" ht="11.25" hidden="false" customHeight="false" outlineLevel="0" collapsed="false">
      <c r="A33" s="19"/>
      <c r="B33" s="19"/>
      <c r="C33" s="19"/>
      <c r="D33" s="19"/>
      <c r="E33" s="20"/>
    </row>
    <row r="34" customFormat="false" ht="11.25" hidden="false" customHeight="false" outlineLevel="0" collapsed="false">
      <c r="B34" s="25"/>
      <c r="C34" s="25"/>
      <c r="D34" s="25"/>
      <c r="E34" s="25"/>
      <c r="F34" s="25"/>
      <c r="G34" s="25"/>
      <c r="H34" s="25"/>
    </row>
    <row r="35" customFormat="false" ht="11.25" hidden="false" customHeight="false" outlineLevel="0" collapsed="false">
      <c r="C35" s="25"/>
      <c r="D35" s="25"/>
      <c r="E35" s="25"/>
      <c r="F35" s="25"/>
      <c r="G35" s="25"/>
      <c r="H35" s="25"/>
    </row>
    <row r="36" customFormat="false" ht="11.25" hidden="false" customHeight="false" outlineLevel="0" collapsed="false">
      <c r="C36" s="25"/>
      <c r="D36" s="25"/>
      <c r="E36" s="25"/>
      <c r="F36" s="25"/>
      <c r="G36" s="25"/>
      <c r="H36" s="25"/>
    </row>
    <row r="38" customFormat="false" ht="11.25" hidden="false" customHeight="false" outlineLevel="0" collapsed="false">
      <c r="B38" s="51"/>
    </row>
  </sheetData>
  <mergeCells count="18">
    <mergeCell ref="A4:A10"/>
    <mergeCell ref="B4:B5"/>
    <mergeCell ref="C4:F4"/>
    <mergeCell ref="B13:B14"/>
    <mergeCell ref="C13:C14"/>
    <mergeCell ref="D13:D14"/>
    <mergeCell ref="E13:E14"/>
    <mergeCell ref="F13:F14"/>
    <mergeCell ref="B15:B16"/>
    <mergeCell ref="C15:C16"/>
    <mergeCell ref="D15:D16"/>
    <mergeCell ref="E15:E16"/>
    <mergeCell ref="F15:F16"/>
    <mergeCell ref="B31:C31"/>
    <mergeCell ref="A32:A33"/>
    <mergeCell ref="B32:C33"/>
    <mergeCell ref="D32:D33"/>
    <mergeCell ref="E32:E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11.7"/>
    <col collapsed="false" customWidth="false" hidden="false" outlineLevel="0" max="10" min="6" style="1" width="11.42"/>
    <col collapsed="false" customWidth="true" hidden="false" outlineLevel="0" max="11" min="11" style="1" width="12.14"/>
    <col collapsed="false" customWidth="false" hidden="false" outlineLevel="0" max="257" min="12" style="1" width="11.42"/>
  </cols>
  <sheetData>
    <row r="1" customFormat="false" ht="11.25" hidden="false" customHeight="false" outlineLevel="0" collapsed="false">
      <c r="A1" s="2" t="s">
        <v>67</v>
      </c>
      <c r="C1" s="2"/>
      <c r="D1" s="2"/>
    </row>
    <row r="3" customFormat="false" ht="11.25" hidden="false" customHeight="false" outlineLevel="0" collapsed="false">
      <c r="A3" s="1" t="s">
        <v>68</v>
      </c>
    </row>
    <row r="4" customFormat="false" ht="11.2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</row>
    <row r="5" customFormat="false" ht="11.25" hidden="false" customHeight="false" outlineLevel="0" collapsed="false">
      <c r="A5" s="3"/>
      <c r="B5" s="4"/>
      <c r="C5" s="6" t="s">
        <v>5</v>
      </c>
      <c r="D5" s="6" t="s">
        <v>6</v>
      </c>
      <c r="E5" s="5" t="s">
        <v>7</v>
      </c>
      <c r="F5" s="4" t="s">
        <v>8</v>
      </c>
    </row>
    <row r="6" customFormat="false" ht="11.25" hidden="false" customHeight="false" outlineLevel="0" collapsed="false">
      <c r="A6" s="3"/>
      <c r="B6" s="7" t="s">
        <v>9</v>
      </c>
      <c r="C6" s="10" t="n">
        <v>473</v>
      </c>
      <c r="D6" s="10" t="n">
        <v>742</v>
      </c>
      <c r="E6" s="9" t="n">
        <v>1215</v>
      </c>
      <c r="F6" s="10" t="n">
        <v>8</v>
      </c>
    </row>
    <row r="7" customFormat="false" ht="11.25" hidden="false" customHeight="false" outlineLevel="0" collapsed="false">
      <c r="A7" s="3"/>
      <c r="B7" s="7" t="s">
        <v>10</v>
      </c>
      <c r="C7" s="10" t="n">
        <v>350</v>
      </c>
      <c r="D7" s="10" t="n">
        <v>501</v>
      </c>
      <c r="E7" s="12" t="n">
        <v>851</v>
      </c>
      <c r="F7" s="10" t="n">
        <v>4</v>
      </c>
    </row>
    <row r="8" customFormat="false" ht="11.25" hidden="false" customHeight="false" outlineLevel="0" collapsed="false">
      <c r="A8" s="3"/>
      <c r="B8" s="7" t="s">
        <v>11</v>
      </c>
      <c r="C8" s="10" t="n">
        <v>0</v>
      </c>
      <c r="D8" s="10" t="n">
        <v>0</v>
      </c>
      <c r="E8" s="12" t="n">
        <v>0</v>
      </c>
      <c r="F8" s="10" t="n">
        <v>0</v>
      </c>
    </row>
    <row r="9" customFormat="false" ht="11.25" hidden="false" customHeight="false" outlineLevel="0" collapsed="false">
      <c r="A9" s="3"/>
      <c r="B9" s="7" t="s">
        <v>12</v>
      </c>
      <c r="C9" s="10" t="n">
        <v>0</v>
      </c>
      <c r="D9" s="10" t="n">
        <v>0</v>
      </c>
      <c r="E9" s="12" t="n">
        <v>0</v>
      </c>
      <c r="F9" s="10" t="n">
        <v>0</v>
      </c>
    </row>
    <row r="10" customFormat="false" ht="11.25" hidden="false" customHeight="false" outlineLevel="0" collapsed="false">
      <c r="A10" s="3"/>
      <c r="B10" s="13" t="s">
        <v>7</v>
      </c>
      <c r="C10" s="12" t="n">
        <f aca="false">SUM(C6:C9)</f>
        <v>823</v>
      </c>
      <c r="D10" s="9" t="n">
        <f aca="false">SUM(D6:D9)</f>
        <v>1243</v>
      </c>
      <c r="E10" s="9" t="n">
        <f aca="false">SUM(E6:E9)</f>
        <v>2066</v>
      </c>
      <c r="F10" s="12" t="n">
        <f aca="false">SUM(F6:F9)</f>
        <v>12</v>
      </c>
    </row>
    <row r="11" customFormat="false" ht="11.25" hidden="false" customHeight="false" outlineLevel="0" collapsed="false">
      <c r="A11" s="45"/>
      <c r="B11" s="15"/>
      <c r="C11" s="17"/>
      <c r="D11" s="16"/>
      <c r="E11" s="16"/>
      <c r="F11" s="17"/>
    </row>
    <row r="13" customFormat="false" ht="11.25" hidden="false" customHeight="false" outlineLevel="0" collapsed="false">
      <c r="A13" s="18" t="s">
        <v>13</v>
      </c>
      <c r="B13" s="6" t="s">
        <v>14</v>
      </c>
      <c r="C13" s="19" t="n">
        <v>13</v>
      </c>
      <c r="D13" s="19" t="n">
        <v>28</v>
      </c>
      <c r="E13" s="20" t="n">
        <v>41</v>
      </c>
      <c r="F13" s="19" t="n">
        <v>0</v>
      </c>
    </row>
    <row r="14" customFormat="false" ht="11.25" hidden="false" customHeight="false" outlineLevel="0" collapsed="false">
      <c r="A14" s="21" t="s">
        <v>15</v>
      </c>
      <c r="B14" s="6"/>
      <c r="C14" s="19"/>
      <c r="D14" s="19"/>
      <c r="E14" s="20"/>
      <c r="F14" s="19"/>
    </row>
    <row r="15" customFormat="false" ht="11.25" hidden="false" customHeight="false" outlineLevel="0" collapsed="false">
      <c r="A15" s="21" t="s">
        <v>16</v>
      </c>
      <c r="B15" s="6" t="s">
        <v>17</v>
      </c>
      <c r="C15" s="19" t="n">
        <v>214</v>
      </c>
      <c r="D15" s="19" t="n">
        <v>327</v>
      </c>
      <c r="E15" s="20" t="n">
        <v>541</v>
      </c>
      <c r="F15" s="19" t="n">
        <v>0</v>
      </c>
    </row>
    <row r="16" customFormat="false" ht="11.25" hidden="false" customHeight="false" outlineLevel="0" collapsed="false">
      <c r="A16" s="24" t="s">
        <v>18</v>
      </c>
      <c r="B16" s="6"/>
      <c r="C16" s="19"/>
      <c r="D16" s="19"/>
      <c r="E16" s="20"/>
      <c r="F16" s="19"/>
    </row>
    <row r="17" customFormat="false" ht="11.25" hidden="false" customHeight="false" outlineLevel="0" collapsed="false">
      <c r="A17" s="25"/>
      <c r="B17" s="26"/>
      <c r="C17" s="27"/>
      <c r="D17" s="27"/>
      <c r="E17" s="46"/>
      <c r="F17" s="27"/>
    </row>
    <row r="19" customFormat="false" ht="11.25" hidden="false" customHeight="false" outlineLevel="0" collapsed="false">
      <c r="C19" s="30" t="s">
        <v>5</v>
      </c>
      <c r="D19" s="30" t="s">
        <v>6</v>
      </c>
      <c r="E19" s="31" t="s">
        <v>19</v>
      </c>
    </row>
    <row r="20" customFormat="false" ht="11.25" hidden="false" customHeight="false" outlineLevel="0" collapsed="false">
      <c r="A20" s="57" t="s">
        <v>20</v>
      </c>
      <c r="B20" s="58"/>
      <c r="C20" s="10" t="n">
        <v>465</v>
      </c>
      <c r="D20" s="10" t="n">
        <v>737</v>
      </c>
      <c r="E20" s="9" t="n">
        <v>1202</v>
      </c>
    </row>
    <row r="22" customFormat="false" ht="11.25" hidden="false" customHeight="false" outlineLevel="0" collapsed="false">
      <c r="A22" s="33"/>
      <c r="B22" s="47"/>
      <c r="C22" s="47"/>
      <c r="D22" s="16"/>
      <c r="F22" s="35"/>
      <c r="G22" s="25"/>
      <c r="H22" s="47"/>
      <c r="I22" s="47"/>
      <c r="J22" s="17"/>
      <c r="K22" s="36"/>
    </row>
    <row r="23" customFormat="false" ht="11.25" hidden="false" customHeight="false" outlineLevel="0" collapsed="false">
      <c r="A23" s="1" t="s">
        <v>69</v>
      </c>
      <c r="D23" s="16"/>
      <c r="F23" s="35"/>
      <c r="G23" s="25"/>
      <c r="H23" s="47"/>
      <c r="I23" s="47"/>
      <c r="J23" s="17"/>
      <c r="K23" s="36"/>
    </row>
    <row r="24" customFormat="false" ht="11.25" hidden="false" customHeight="false" outlineLevel="0" collapsed="false">
      <c r="A24" s="59" t="s">
        <v>70</v>
      </c>
      <c r="B24" s="59"/>
      <c r="C24" s="30" t="s">
        <v>5</v>
      </c>
      <c r="D24" s="30" t="s">
        <v>6</v>
      </c>
      <c r="E24" s="31" t="s">
        <v>19</v>
      </c>
      <c r="F24" s="41" t="s">
        <v>22</v>
      </c>
      <c r="G24" s="25"/>
      <c r="H24" s="47"/>
      <c r="I24" s="47"/>
      <c r="J24" s="17"/>
      <c r="K24" s="36"/>
    </row>
    <row r="25" customFormat="false" ht="11.25" hidden="false" customHeight="false" outlineLevel="0" collapsed="false">
      <c r="A25" s="7" t="s">
        <v>23</v>
      </c>
      <c r="B25" s="32"/>
      <c r="C25" s="10" t="n">
        <v>267</v>
      </c>
      <c r="D25" s="10" t="n">
        <v>405</v>
      </c>
      <c r="E25" s="12" t="n">
        <v>672</v>
      </c>
      <c r="F25" s="41" t="n">
        <f aca="false">(D25/E25)*100</f>
        <v>60.2678571428571</v>
      </c>
      <c r="G25" s="25"/>
      <c r="H25" s="47"/>
      <c r="I25" s="47"/>
      <c r="J25" s="17"/>
      <c r="K25" s="36"/>
    </row>
    <row r="26" customFormat="false" ht="11.25" hidden="false" customHeight="false" outlineLevel="0" collapsed="false">
      <c r="A26" s="7" t="s">
        <v>24</v>
      </c>
      <c r="B26" s="32"/>
      <c r="C26" s="10" t="n">
        <v>170</v>
      </c>
      <c r="D26" s="10" t="n">
        <v>291</v>
      </c>
      <c r="E26" s="12" t="n">
        <v>461</v>
      </c>
      <c r="F26" s="41" t="n">
        <f aca="false">(D26/E26)*100</f>
        <v>63.1236442516269</v>
      </c>
    </row>
    <row r="27" customFormat="false" ht="11.25" hidden="false" customHeight="false" outlineLevel="0" collapsed="false">
      <c r="A27" s="1" t="s">
        <v>25</v>
      </c>
      <c r="B27" s="25"/>
      <c r="C27" s="25"/>
      <c r="D27" s="25"/>
      <c r="E27" s="25"/>
      <c r="F27" s="25"/>
    </row>
    <row r="28" customFormat="false" ht="11.25" hidden="false" customHeight="false" outlineLevel="0" collapsed="false">
      <c r="A28" s="25"/>
      <c r="B28" s="25"/>
      <c r="C28" s="25"/>
      <c r="D28" s="25"/>
      <c r="E28" s="25"/>
      <c r="F28" s="25"/>
    </row>
    <row r="29" customFormat="false" ht="11.2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</row>
    <row r="30" customFormat="false" ht="11.25" hidden="false" customHeight="false" outlineLevel="0" collapsed="false">
      <c r="A30" s="1" t="s">
        <v>71</v>
      </c>
    </row>
    <row r="31" customFormat="false" ht="11.25" hidden="false" customHeight="false" outlineLevel="0" collapsed="false">
      <c r="A31" s="6" t="s">
        <v>27</v>
      </c>
      <c r="B31" s="6" t="s">
        <v>28</v>
      </c>
      <c r="C31" s="6"/>
      <c r="D31" s="6" t="s">
        <v>29</v>
      </c>
      <c r="E31" s="5" t="s">
        <v>19</v>
      </c>
      <c r="F31" s="25"/>
      <c r="G31" s="25"/>
      <c r="H31" s="25"/>
      <c r="I31" s="25"/>
      <c r="J31" s="25"/>
    </row>
    <row r="32" customFormat="false" ht="11.25" hidden="false" customHeight="false" outlineLevel="0" collapsed="false">
      <c r="A32" s="19" t="n">
        <v>0</v>
      </c>
      <c r="B32" s="19" t="n">
        <v>39</v>
      </c>
      <c r="C32" s="19"/>
      <c r="D32" s="19" t="n">
        <v>1</v>
      </c>
      <c r="E32" s="20" t="n">
        <v>40</v>
      </c>
      <c r="F32" s="25"/>
    </row>
    <row r="33" customFormat="false" ht="11.25" hidden="false" customHeight="false" outlineLevel="0" collapsed="false">
      <c r="A33" s="19"/>
      <c r="B33" s="19"/>
      <c r="C33" s="19"/>
      <c r="D33" s="19"/>
      <c r="E33" s="20"/>
      <c r="F33" s="25"/>
    </row>
    <row r="34" customFormat="false" ht="11.25" hidden="false" customHeight="false" outlineLevel="0" collapsed="false">
      <c r="A34" s="25"/>
      <c r="B34" s="25"/>
      <c r="C34" s="25"/>
      <c r="D34" s="25"/>
      <c r="E34" s="25"/>
      <c r="F34" s="25"/>
    </row>
    <row r="35" customFormat="false" ht="11.25" hidden="false" customHeight="false" outlineLevel="0" collapsed="false">
      <c r="C35" s="11"/>
    </row>
    <row r="37" customFormat="false" ht="11.25" hidden="false" customHeight="false" outlineLevel="0" collapsed="false">
      <c r="C37" s="51"/>
    </row>
    <row r="38" customFormat="false" ht="11.25" hidden="false" customHeight="false" outlineLevel="0" collapsed="false">
      <c r="C38" s="51"/>
    </row>
  </sheetData>
  <mergeCells count="18">
    <mergeCell ref="A4:A10"/>
    <mergeCell ref="B4:B5"/>
    <mergeCell ref="C4:F4"/>
    <mergeCell ref="B13:B14"/>
    <mergeCell ref="C13:C14"/>
    <mergeCell ref="D13:D14"/>
    <mergeCell ref="E13:E14"/>
    <mergeCell ref="F13:F14"/>
    <mergeCell ref="B15:B16"/>
    <mergeCell ref="C15:C16"/>
    <mergeCell ref="D15:D16"/>
    <mergeCell ref="E15:E16"/>
    <mergeCell ref="F15:F16"/>
    <mergeCell ref="B31:C31"/>
    <mergeCell ref="A32:A33"/>
    <mergeCell ref="B32:C33"/>
    <mergeCell ref="D32:D33"/>
    <mergeCell ref="E32:E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5" min="1" style="1" width="11.42"/>
    <col collapsed="false" customWidth="true" hidden="false" outlineLevel="0" max="6" min="6" style="1" width="12.14"/>
    <col collapsed="false" customWidth="false" hidden="false" outlineLevel="0" max="10" min="7" style="1" width="11.42"/>
    <col collapsed="false" customWidth="true" hidden="false" outlineLevel="0" max="11" min="11" style="1" width="12.14"/>
    <col collapsed="false" customWidth="false" hidden="false" outlineLevel="0" max="257" min="12" style="1" width="11.42"/>
  </cols>
  <sheetData>
    <row r="1" customFormat="false" ht="11.25" hidden="false" customHeight="false" outlineLevel="0" collapsed="false">
      <c r="A1" s="2" t="s">
        <v>72</v>
      </c>
      <c r="C1" s="2"/>
      <c r="D1" s="2"/>
      <c r="E1" s="2"/>
    </row>
    <row r="2" customFormat="false" ht="11.25" hidden="false" customHeight="false" outlineLevel="0" collapsed="false">
      <c r="B2" s="2"/>
      <c r="E2" s="2"/>
    </row>
    <row r="3" customFormat="false" ht="11.25" hidden="false" customHeight="false" outlineLevel="0" collapsed="false">
      <c r="A3" s="1" t="s">
        <v>73</v>
      </c>
    </row>
    <row r="4" customFormat="false" ht="11.2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</row>
    <row r="5" customFormat="false" ht="11.25" hidden="false" customHeight="false" outlineLevel="0" collapsed="false">
      <c r="A5" s="3"/>
      <c r="B5" s="4"/>
      <c r="C5" s="6" t="s">
        <v>5</v>
      </c>
      <c r="D5" s="6" t="s">
        <v>6</v>
      </c>
      <c r="E5" s="5" t="s">
        <v>7</v>
      </c>
      <c r="F5" s="4" t="s">
        <v>8</v>
      </c>
    </row>
    <row r="6" customFormat="false" ht="11.25" hidden="false" customHeight="false" outlineLevel="0" collapsed="false">
      <c r="A6" s="3"/>
      <c r="B6" s="7" t="s">
        <v>9</v>
      </c>
      <c r="C6" s="10" t="n">
        <v>118</v>
      </c>
      <c r="D6" s="10" t="n">
        <v>141</v>
      </c>
      <c r="E6" s="12" t="n">
        <v>259</v>
      </c>
      <c r="F6" s="10" t="n">
        <v>0</v>
      </c>
    </row>
    <row r="7" customFormat="false" ht="11.25" hidden="false" customHeight="false" outlineLevel="0" collapsed="false">
      <c r="A7" s="3"/>
      <c r="B7" s="7" t="s">
        <v>10</v>
      </c>
      <c r="C7" s="10" t="n">
        <v>109</v>
      </c>
      <c r="D7" s="10" t="n">
        <v>106</v>
      </c>
      <c r="E7" s="12" t="n">
        <v>215</v>
      </c>
      <c r="F7" s="10" t="n">
        <v>0</v>
      </c>
    </row>
    <row r="8" customFormat="false" ht="11.25" hidden="false" customHeight="false" outlineLevel="0" collapsed="false">
      <c r="A8" s="3"/>
      <c r="B8" s="7" t="s">
        <v>11</v>
      </c>
      <c r="C8" s="10" t="n">
        <v>104</v>
      </c>
      <c r="D8" s="10" t="n">
        <v>63</v>
      </c>
      <c r="E8" s="12" t="n">
        <v>167</v>
      </c>
      <c r="F8" s="10" t="n">
        <v>1</v>
      </c>
    </row>
    <row r="9" customFormat="false" ht="11.25" hidden="false" customHeight="false" outlineLevel="0" collapsed="false">
      <c r="A9" s="3"/>
      <c r="B9" s="7" t="s">
        <v>12</v>
      </c>
      <c r="C9" s="10" t="n">
        <v>0</v>
      </c>
      <c r="D9" s="10" t="n">
        <v>0</v>
      </c>
      <c r="E9" s="12" t="n">
        <v>0</v>
      </c>
      <c r="F9" s="10" t="n">
        <v>0</v>
      </c>
    </row>
    <row r="10" customFormat="false" ht="11.25" hidden="false" customHeight="false" outlineLevel="0" collapsed="false">
      <c r="A10" s="3"/>
      <c r="B10" s="7" t="s">
        <v>7</v>
      </c>
      <c r="C10" s="10" t="n">
        <f aca="false">SUM(C6:C9)</f>
        <v>331</v>
      </c>
      <c r="D10" s="10" t="n">
        <f aca="false">SUM(D6:D9)</f>
        <v>310</v>
      </c>
      <c r="E10" s="12" t="n">
        <f aca="false">SUM(E6:E9)</f>
        <v>641</v>
      </c>
      <c r="F10" s="10" t="n">
        <f aca="false">SUM(F6:F9)</f>
        <v>1</v>
      </c>
    </row>
    <row r="11" customFormat="false" ht="11.25" hidden="false" customHeight="false" outlineLevel="0" collapsed="false">
      <c r="A11" s="45"/>
      <c r="B11" s="35"/>
      <c r="C11" s="47"/>
      <c r="D11" s="47"/>
      <c r="E11" s="17"/>
      <c r="F11" s="47"/>
    </row>
    <row r="13" customFormat="false" ht="11.25" hidden="false" customHeight="false" outlineLevel="0" collapsed="false">
      <c r="A13" s="48" t="s">
        <v>13</v>
      </c>
      <c r="B13" s="32" t="s">
        <v>14</v>
      </c>
      <c r="C13" s="10" t="n">
        <v>0</v>
      </c>
      <c r="D13" s="10" t="n">
        <v>0</v>
      </c>
      <c r="E13" s="12" t="n">
        <v>0</v>
      </c>
      <c r="F13" s="10" t="n">
        <v>0</v>
      </c>
    </row>
    <row r="14" customFormat="false" ht="11.25" hidden="false" customHeight="false" outlineLevel="0" collapsed="false">
      <c r="A14" s="49" t="s">
        <v>15</v>
      </c>
      <c r="B14" s="32"/>
      <c r="C14" s="30"/>
      <c r="D14" s="30"/>
      <c r="E14" s="31"/>
      <c r="F14" s="30"/>
    </row>
    <row r="15" customFormat="false" ht="11.25" hidden="false" customHeight="false" outlineLevel="0" collapsed="false">
      <c r="A15" s="49" t="s">
        <v>16</v>
      </c>
      <c r="B15" s="32" t="s">
        <v>17</v>
      </c>
      <c r="C15" s="10" t="n">
        <v>12</v>
      </c>
      <c r="D15" s="10" t="n">
        <v>6</v>
      </c>
      <c r="E15" s="12" t="n">
        <v>18</v>
      </c>
      <c r="F15" s="10" t="n">
        <v>0</v>
      </c>
    </row>
    <row r="16" customFormat="false" ht="11.25" hidden="false" customHeight="false" outlineLevel="0" collapsed="false">
      <c r="A16" s="50" t="s">
        <v>18</v>
      </c>
      <c r="B16" s="32"/>
      <c r="C16" s="30"/>
      <c r="D16" s="30"/>
      <c r="E16" s="31"/>
      <c r="F16" s="30"/>
    </row>
    <row r="17" customFormat="false" ht="11.25" hidden="false" customHeight="false" outlineLevel="0" collapsed="false">
      <c r="A17" s="25"/>
      <c r="B17" s="25"/>
      <c r="C17" s="60"/>
      <c r="D17" s="60"/>
      <c r="E17" s="61"/>
      <c r="F17" s="60"/>
    </row>
    <row r="19" customFormat="false" ht="11.25" hidden="false" customHeight="false" outlineLevel="0" collapsed="false">
      <c r="C19" s="30" t="s">
        <v>5</v>
      </c>
      <c r="D19" s="30" t="s">
        <v>6</v>
      </c>
      <c r="E19" s="31" t="s">
        <v>19</v>
      </c>
    </row>
    <row r="20" customFormat="false" ht="11.25" hidden="false" customHeight="false" outlineLevel="0" collapsed="false">
      <c r="A20" s="57" t="s">
        <v>20</v>
      </c>
      <c r="B20" s="58"/>
      <c r="C20" s="10" t="n">
        <v>117</v>
      </c>
      <c r="D20" s="10" t="n">
        <v>140</v>
      </c>
      <c r="E20" s="12" t="n">
        <v>257</v>
      </c>
    </row>
    <row r="21" customFormat="false" ht="11.25" hidden="false" customHeight="false" outlineLevel="0" collapsed="false">
      <c r="A21" s="25"/>
      <c r="B21" s="25"/>
      <c r="C21" s="47"/>
      <c r="D21" s="47"/>
      <c r="E21" s="17"/>
    </row>
    <row r="22" customFormat="false" ht="11.25" hidden="false" customHeight="false" outlineLevel="0" collapsed="false">
      <c r="A22" s="33"/>
      <c r="B22" s="47"/>
      <c r="C22" s="47"/>
      <c r="D22" s="17"/>
      <c r="F22" s="35"/>
      <c r="G22" s="25"/>
      <c r="H22" s="47"/>
      <c r="I22" s="47"/>
      <c r="J22" s="17"/>
      <c r="K22" s="36"/>
    </row>
    <row r="23" customFormat="false" ht="11.25" hidden="false" customHeight="false" outlineLevel="0" collapsed="false">
      <c r="A23" s="1" t="s">
        <v>74</v>
      </c>
      <c r="D23" s="47"/>
      <c r="E23" s="17"/>
      <c r="G23" s="25"/>
      <c r="H23" s="47"/>
      <c r="I23" s="47"/>
      <c r="J23" s="17"/>
      <c r="K23" s="36"/>
    </row>
    <row r="24" customFormat="false" ht="11.25" hidden="false" customHeight="false" outlineLevel="0" collapsed="false">
      <c r="A24" s="37"/>
      <c r="B24" s="37"/>
      <c r="C24" s="30" t="s">
        <v>5</v>
      </c>
      <c r="D24" s="30" t="s">
        <v>6</v>
      </c>
      <c r="E24" s="31" t="s">
        <v>19</v>
      </c>
      <c r="F24" s="41" t="s">
        <v>22</v>
      </c>
      <c r="G24" s="25"/>
      <c r="H24" s="47"/>
      <c r="I24" s="47"/>
      <c r="J24" s="17"/>
      <c r="K24" s="36"/>
    </row>
    <row r="25" customFormat="false" ht="11.25" hidden="false" customHeight="false" outlineLevel="0" collapsed="false">
      <c r="A25" s="39" t="s">
        <v>23</v>
      </c>
      <c r="B25" s="40"/>
      <c r="C25" s="10" t="n">
        <v>149</v>
      </c>
      <c r="D25" s="10" t="n">
        <v>97</v>
      </c>
      <c r="E25" s="12" t="n">
        <v>246</v>
      </c>
      <c r="F25" s="41" t="n">
        <f aca="false">(D25/E25)*100</f>
        <v>39.4308943089431</v>
      </c>
      <c r="G25" s="25"/>
      <c r="H25" s="47"/>
      <c r="I25" s="47"/>
      <c r="J25" s="17"/>
      <c r="K25" s="36"/>
    </row>
    <row r="26" customFormat="false" ht="11.25" hidden="false" customHeight="false" outlineLevel="0" collapsed="false">
      <c r="A26" s="39" t="s">
        <v>24</v>
      </c>
      <c r="B26" s="40"/>
      <c r="C26" s="10" t="n">
        <v>120</v>
      </c>
      <c r="D26" s="10" t="n">
        <v>84</v>
      </c>
      <c r="E26" s="12" t="n">
        <v>204</v>
      </c>
      <c r="F26" s="41" t="n">
        <f aca="false">(D26/E26)*100</f>
        <v>41.1764705882353</v>
      </c>
    </row>
    <row r="27" customFormat="false" ht="11.25" hidden="false" customHeight="false" outlineLevel="0" collapsed="false">
      <c r="A27" s="1" t="s">
        <v>25</v>
      </c>
      <c r="B27" s="25"/>
      <c r="C27" s="25"/>
      <c r="D27" s="25"/>
      <c r="E27" s="25"/>
      <c r="F27" s="25"/>
    </row>
    <row r="29" customFormat="false" ht="11.25" hidden="false" customHeight="false" outlineLevel="0" collapsed="false">
      <c r="F29" s="25"/>
      <c r="G29" s="25"/>
      <c r="H29" s="25"/>
      <c r="I29" s="25"/>
      <c r="J29" s="25"/>
    </row>
    <row r="30" customFormat="false" ht="11.25" hidden="false" customHeight="false" outlineLevel="0" collapsed="false">
      <c r="A30" s="1" t="s">
        <v>75</v>
      </c>
    </row>
    <row r="31" customFormat="false" ht="11.25" hidden="false" customHeight="false" outlineLevel="0" collapsed="false">
      <c r="A31" s="6" t="s">
        <v>27</v>
      </c>
      <c r="B31" s="6" t="s">
        <v>28</v>
      </c>
      <c r="C31" s="6"/>
      <c r="D31" s="6" t="s">
        <v>29</v>
      </c>
      <c r="E31" s="5" t="s">
        <v>19</v>
      </c>
      <c r="F31" s="25"/>
    </row>
    <row r="32" customFormat="false" ht="11.25" hidden="false" customHeight="false" outlineLevel="0" collapsed="false">
      <c r="A32" s="19" t="n">
        <v>0</v>
      </c>
      <c r="B32" s="19" t="n">
        <v>17</v>
      </c>
      <c r="C32" s="19"/>
      <c r="D32" s="19" t="n">
        <v>2</v>
      </c>
      <c r="E32" s="20" t="n">
        <v>19</v>
      </c>
      <c r="F32" s="25"/>
    </row>
    <row r="33" customFormat="false" ht="11.25" hidden="false" customHeight="false" outlineLevel="0" collapsed="false">
      <c r="A33" s="19"/>
      <c r="B33" s="19"/>
      <c r="C33" s="19"/>
      <c r="D33" s="19"/>
      <c r="E33" s="20"/>
      <c r="F33" s="25"/>
    </row>
    <row r="35" customFormat="false" ht="11.25" hidden="false" customHeight="false" outlineLevel="0" collapsed="false">
      <c r="C35" s="51"/>
    </row>
    <row r="36" customFormat="false" ht="11.25" hidden="false" customHeight="false" outlineLevel="0" collapsed="false">
      <c r="C36" s="51"/>
    </row>
  </sheetData>
  <mergeCells count="8">
    <mergeCell ref="A4:A10"/>
    <mergeCell ref="B4:B5"/>
    <mergeCell ref="C4:F4"/>
    <mergeCell ref="B31:C31"/>
    <mergeCell ref="A32:A33"/>
    <mergeCell ref="B32:C33"/>
    <mergeCell ref="D32:D33"/>
    <mergeCell ref="E32:E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5" min="1" style="1" width="11.42"/>
    <col collapsed="false" customWidth="true" hidden="false" outlineLevel="0" max="6" min="6" style="1" width="12.14"/>
    <col collapsed="false" customWidth="false" hidden="false" outlineLevel="0" max="10" min="7" style="1" width="11.42"/>
    <col collapsed="false" customWidth="true" hidden="false" outlineLevel="0" max="11" min="11" style="1" width="11.85"/>
    <col collapsed="false" customWidth="false" hidden="false" outlineLevel="0" max="257" min="12" style="1" width="11.42"/>
  </cols>
  <sheetData>
    <row r="1" customFormat="false" ht="11.25" hidden="false" customHeight="false" outlineLevel="0" collapsed="false">
      <c r="A1" s="2" t="s">
        <v>76</v>
      </c>
      <c r="B1" s="2"/>
      <c r="C1" s="2"/>
    </row>
    <row r="4" customFormat="false" ht="11.25" hidden="false" customHeight="false" outlineLevel="0" collapsed="false">
      <c r="A4" s="1" t="s">
        <v>77</v>
      </c>
    </row>
    <row r="5" customFormat="false" ht="11.25" hidden="false" customHeight="true" outlineLevel="0" collapsed="false">
      <c r="A5" s="44" t="s">
        <v>2</v>
      </c>
      <c r="B5" s="4" t="s">
        <v>3</v>
      </c>
      <c r="C5" s="5" t="s">
        <v>4</v>
      </c>
      <c r="D5" s="5"/>
      <c r="E5" s="5"/>
      <c r="F5" s="5"/>
    </row>
    <row r="6" customFormat="false" ht="11.25" hidden="false" customHeight="false" outlineLevel="0" collapsed="false">
      <c r="A6" s="44"/>
      <c r="B6" s="4"/>
      <c r="C6" s="6" t="s">
        <v>5</v>
      </c>
      <c r="D6" s="6" t="s">
        <v>6</v>
      </c>
      <c r="E6" s="5" t="s">
        <v>7</v>
      </c>
      <c r="F6" s="4" t="s">
        <v>8</v>
      </c>
    </row>
    <row r="7" customFormat="false" ht="11.25" hidden="false" customHeight="false" outlineLevel="0" collapsed="false">
      <c r="A7" s="44"/>
      <c r="B7" s="7" t="s">
        <v>9</v>
      </c>
      <c r="C7" s="10" t="n">
        <v>91</v>
      </c>
      <c r="D7" s="10" t="n">
        <v>137</v>
      </c>
      <c r="E7" s="12" t="n">
        <v>228</v>
      </c>
      <c r="F7" s="10" t="n">
        <v>0</v>
      </c>
    </row>
    <row r="8" customFormat="false" ht="11.25" hidden="false" customHeight="false" outlineLevel="0" collapsed="false">
      <c r="A8" s="44"/>
      <c r="B8" s="7" t="s">
        <v>10</v>
      </c>
      <c r="C8" s="10" t="n">
        <v>53</v>
      </c>
      <c r="D8" s="10" t="n">
        <v>77</v>
      </c>
      <c r="E8" s="12" t="n">
        <v>130</v>
      </c>
      <c r="F8" s="10" t="n">
        <v>0</v>
      </c>
    </row>
    <row r="9" customFormat="false" ht="11.25" hidden="false" customHeight="false" outlineLevel="0" collapsed="false">
      <c r="A9" s="44"/>
      <c r="B9" s="7" t="s">
        <v>11</v>
      </c>
      <c r="C9" s="10" t="n">
        <v>65</v>
      </c>
      <c r="D9" s="10" t="n">
        <v>118</v>
      </c>
      <c r="E9" s="12" t="n">
        <v>183</v>
      </c>
      <c r="F9" s="10" t="n">
        <v>0</v>
      </c>
    </row>
    <row r="10" customFormat="false" ht="11.25" hidden="false" customHeight="false" outlineLevel="0" collapsed="false">
      <c r="A10" s="44"/>
      <c r="B10" s="7" t="s">
        <v>12</v>
      </c>
      <c r="C10" s="10" t="n">
        <v>0</v>
      </c>
      <c r="D10" s="10" t="n">
        <v>0</v>
      </c>
      <c r="E10" s="12" t="n">
        <v>0</v>
      </c>
      <c r="F10" s="10" t="n">
        <v>0</v>
      </c>
    </row>
    <row r="11" customFormat="false" ht="11.25" hidden="false" customHeight="false" outlineLevel="0" collapsed="false">
      <c r="A11" s="44"/>
      <c r="B11" s="13" t="s">
        <v>7</v>
      </c>
      <c r="C11" s="12" t="n">
        <v>209</v>
      </c>
      <c r="D11" s="12" t="n">
        <v>332</v>
      </c>
      <c r="E11" s="12" t="n">
        <v>541</v>
      </c>
      <c r="F11" s="12" t="n">
        <v>0</v>
      </c>
    </row>
    <row r="12" customFormat="false" ht="11.25" hidden="false" customHeight="false" outlineLevel="0" collapsed="false">
      <c r="A12" s="45"/>
      <c r="B12" s="15"/>
      <c r="C12" s="17"/>
      <c r="D12" s="17"/>
      <c r="E12" s="17"/>
      <c r="F12" s="17"/>
    </row>
    <row r="14" customFormat="false" ht="11.25" hidden="false" customHeight="false" outlineLevel="0" collapsed="false">
      <c r="A14" s="48" t="s">
        <v>13</v>
      </c>
      <c r="B14" s="6" t="s">
        <v>14</v>
      </c>
      <c r="C14" s="19" t="n">
        <v>1</v>
      </c>
      <c r="D14" s="19" t="n">
        <v>0</v>
      </c>
      <c r="E14" s="20" t="n">
        <v>1</v>
      </c>
      <c r="F14" s="19" t="n">
        <v>0</v>
      </c>
    </row>
    <row r="15" customFormat="false" ht="11.25" hidden="false" customHeight="false" outlineLevel="0" collapsed="false">
      <c r="A15" s="49" t="s">
        <v>15</v>
      </c>
      <c r="B15" s="6"/>
      <c r="C15" s="19"/>
      <c r="D15" s="19"/>
      <c r="E15" s="20"/>
      <c r="F15" s="19"/>
    </row>
    <row r="16" customFormat="false" ht="11.25" hidden="false" customHeight="false" outlineLevel="0" collapsed="false">
      <c r="A16" s="49" t="s">
        <v>16</v>
      </c>
      <c r="B16" s="6" t="s">
        <v>17</v>
      </c>
      <c r="C16" s="19" t="n">
        <v>16</v>
      </c>
      <c r="D16" s="19" t="n">
        <v>10</v>
      </c>
      <c r="E16" s="20" t="n">
        <v>26</v>
      </c>
      <c r="F16" s="19" t="n">
        <v>0</v>
      </c>
    </row>
    <row r="17" customFormat="false" ht="11.25" hidden="false" customHeight="false" outlineLevel="0" collapsed="false">
      <c r="A17" s="50" t="s">
        <v>18</v>
      </c>
      <c r="B17" s="6"/>
      <c r="C17" s="19"/>
      <c r="D17" s="19"/>
      <c r="E17" s="20"/>
      <c r="F17" s="19"/>
    </row>
    <row r="18" customFormat="false" ht="11.25" hidden="false" customHeight="false" outlineLevel="0" collapsed="false">
      <c r="A18" s="25"/>
      <c r="B18" s="26"/>
      <c r="C18" s="27"/>
      <c r="D18" s="27"/>
      <c r="E18" s="46"/>
      <c r="F18" s="27"/>
    </row>
    <row r="20" customFormat="false" ht="11.25" hidden="false" customHeight="false" outlineLevel="0" collapsed="false">
      <c r="C20" s="30" t="s">
        <v>5</v>
      </c>
      <c r="D20" s="30" t="s">
        <v>6</v>
      </c>
      <c r="E20" s="31" t="s">
        <v>19</v>
      </c>
    </row>
    <row r="21" customFormat="false" ht="11.25" hidden="false" customHeight="false" outlineLevel="0" collapsed="false">
      <c r="A21" s="56" t="s">
        <v>20</v>
      </c>
      <c r="B21" s="40"/>
      <c r="C21" s="10" t="n">
        <v>84</v>
      </c>
      <c r="D21" s="10" t="n">
        <v>125</v>
      </c>
      <c r="E21" s="12" t="n">
        <v>209</v>
      </c>
    </row>
    <row r="23" customFormat="false" ht="11.25" hidden="false" customHeight="false" outlineLevel="0" collapsed="false">
      <c r="A23" s="33"/>
      <c r="B23" s="47"/>
      <c r="C23" s="47"/>
      <c r="D23" s="17"/>
      <c r="F23" s="35"/>
      <c r="G23" s="25"/>
      <c r="H23" s="11"/>
      <c r="I23" s="11"/>
      <c r="J23" s="17"/>
      <c r="K23" s="36"/>
    </row>
    <row r="24" customFormat="false" ht="11.25" hidden="false" customHeight="false" outlineLevel="0" collapsed="false">
      <c r="A24" s="1" t="s">
        <v>78</v>
      </c>
      <c r="D24" s="47"/>
      <c r="E24" s="17"/>
      <c r="G24" s="25"/>
      <c r="H24" s="11"/>
      <c r="I24" s="11"/>
      <c r="J24" s="17"/>
      <c r="K24" s="36"/>
    </row>
    <row r="25" customFormat="false" ht="11.25" hidden="false" customHeight="false" outlineLevel="0" collapsed="false">
      <c r="A25" s="37"/>
      <c r="B25" s="37"/>
      <c r="C25" s="30" t="s">
        <v>5</v>
      </c>
      <c r="D25" s="30" t="s">
        <v>6</v>
      </c>
      <c r="E25" s="31" t="s">
        <v>19</v>
      </c>
      <c r="F25" s="41" t="s">
        <v>22</v>
      </c>
      <c r="G25" s="25"/>
      <c r="H25" s="11"/>
      <c r="I25" s="11"/>
      <c r="J25" s="17"/>
      <c r="K25" s="36"/>
    </row>
    <row r="26" customFormat="false" ht="11.25" hidden="false" customHeight="false" outlineLevel="0" collapsed="false">
      <c r="A26" s="7" t="s">
        <v>23</v>
      </c>
      <c r="B26" s="32"/>
      <c r="C26" s="62" t="n">
        <v>65</v>
      </c>
      <c r="D26" s="62" t="n">
        <v>85</v>
      </c>
      <c r="E26" s="12" t="n">
        <v>150</v>
      </c>
      <c r="F26" s="41" t="n">
        <f aca="false">(D26/E26)*100</f>
        <v>56.6666666666667</v>
      </c>
      <c r="G26" s="25"/>
      <c r="H26" s="11"/>
      <c r="I26" s="11"/>
      <c r="J26" s="17"/>
      <c r="K26" s="36"/>
    </row>
    <row r="27" customFormat="false" ht="11.25" hidden="false" customHeight="false" outlineLevel="0" collapsed="false">
      <c r="A27" s="7" t="s">
        <v>24</v>
      </c>
      <c r="B27" s="32"/>
      <c r="C27" s="62" t="n">
        <v>55</v>
      </c>
      <c r="D27" s="62" t="n">
        <v>77</v>
      </c>
      <c r="E27" s="12" t="n">
        <v>132</v>
      </c>
      <c r="F27" s="41" t="n">
        <f aca="false">(D27/E27)*100</f>
        <v>58.3333333333333</v>
      </c>
      <c r="G27" s="25"/>
      <c r="H27" s="11"/>
      <c r="I27" s="11"/>
      <c r="J27" s="17"/>
      <c r="K27" s="36"/>
    </row>
    <row r="28" customFormat="false" ht="11.25" hidden="false" customHeight="false" outlineLevel="0" collapsed="false">
      <c r="A28" s="1" t="s">
        <v>25</v>
      </c>
      <c r="B28" s="25"/>
      <c r="C28" s="25"/>
      <c r="D28" s="25"/>
      <c r="E28" s="25"/>
      <c r="F28" s="25"/>
    </row>
    <row r="30" customFormat="false" ht="11.25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  <c r="J30" s="25"/>
    </row>
    <row r="31" customFormat="false" ht="11.25" hidden="false" customHeight="false" outlineLevel="0" collapsed="false">
      <c r="A31" s="1" t="s">
        <v>79</v>
      </c>
    </row>
    <row r="32" customFormat="false" ht="11.25" hidden="false" customHeight="false" outlineLevel="0" collapsed="false">
      <c r="A32" s="6" t="s">
        <v>27</v>
      </c>
      <c r="B32" s="6" t="s">
        <v>28</v>
      </c>
      <c r="C32" s="6"/>
      <c r="D32" s="6" t="s">
        <v>29</v>
      </c>
      <c r="E32" s="5" t="s">
        <v>19</v>
      </c>
      <c r="F32" s="25"/>
      <c r="G32" s="25"/>
      <c r="H32" s="25"/>
      <c r="I32" s="25"/>
      <c r="J32" s="25"/>
    </row>
    <row r="33" customFormat="false" ht="11.25" hidden="false" customHeight="false" outlineLevel="0" collapsed="false">
      <c r="A33" s="19" t="n">
        <v>7</v>
      </c>
      <c r="B33" s="19" t="n">
        <v>23</v>
      </c>
      <c r="C33" s="19"/>
      <c r="D33" s="19" t="n">
        <v>2</v>
      </c>
      <c r="E33" s="20" t="n">
        <v>32</v>
      </c>
      <c r="F33" s="25"/>
    </row>
    <row r="34" customFormat="false" ht="11.25" hidden="false" customHeight="false" outlineLevel="0" collapsed="false">
      <c r="A34" s="19"/>
      <c r="B34" s="19"/>
      <c r="C34" s="19"/>
      <c r="D34" s="19"/>
      <c r="E34" s="20"/>
      <c r="F34" s="25"/>
    </row>
    <row r="35" customFormat="false" ht="11.25" hidden="false" customHeight="false" outlineLevel="0" collapsed="false">
      <c r="B35" s="25"/>
      <c r="C35" s="25"/>
      <c r="D35" s="25"/>
      <c r="E35" s="25"/>
      <c r="F35" s="25"/>
      <c r="G35" s="25"/>
      <c r="H35" s="25"/>
    </row>
    <row r="36" customFormat="false" ht="11.25" hidden="false" customHeight="false" outlineLevel="0" collapsed="false">
      <c r="B36" s="25"/>
      <c r="D36" s="25"/>
      <c r="E36" s="25"/>
      <c r="F36" s="25"/>
      <c r="G36" s="25"/>
      <c r="H36" s="25"/>
    </row>
    <row r="38" customFormat="false" ht="11.25" hidden="false" customHeight="false" outlineLevel="0" collapsed="false">
      <c r="C38" s="51"/>
    </row>
    <row r="39" customFormat="false" ht="11.25" hidden="false" customHeight="false" outlineLevel="0" collapsed="false">
      <c r="C39" s="51"/>
    </row>
  </sheetData>
  <mergeCells count="18">
    <mergeCell ref="A5:A11"/>
    <mergeCell ref="B5:B6"/>
    <mergeCell ref="C5:F5"/>
    <mergeCell ref="B14:B15"/>
    <mergeCell ref="C14:C15"/>
    <mergeCell ref="D14:D15"/>
    <mergeCell ref="E14:E15"/>
    <mergeCell ref="F14:F15"/>
    <mergeCell ref="B16:B17"/>
    <mergeCell ref="C16:C17"/>
    <mergeCell ref="D16:D17"/>
    <mergeCell ref="E16:E17"/>
    <mergeCell ref="F16:F17"/>
    <mergeCell ref="B32:C32"/>
    <mergeCell ref="A33:A34"/>
    <mergeCell ref="B33:C34"/>
    <mergeCell ref="D33:D34"/>
    <mergeCell ref="E33:E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11.85"/>
    <col collapsed="false" customWidth="true" hidden="false" outlineLevel="0" max="6" min="6" style="1" width="12.42"/>
    <col collapsed="false" customWidth="false" hidden="false" outlineLevel="0" max="10" min="7" style="1" width="11.42"/>
    <col collapsed="false" customWidth="true" hidden="false" outlineLevel="0" max="11" min="11" style="1" width="12.28"/>
    <col collapsed="false" customWidth="false" hidden="false" outlineLevel="0" max="257" min="12" style="1" width="11.42"/>
  </cols>
  <sheetData>
    <row r="1" customFormat="false" ht="11.25" hidden="false" customHeight="false" outlineLevel="0" collapsed="false">
      <c r="A1" s="2" t="s">
        <v>80</v>
      </c>
      <c r="C1" s="2"/>
      <c r="D1" s="2"/>
    </row>
    <row r="3" customFormat="false" ht="11.25" hidden="false" customHeight="false" outlineLevel="0" collapsed="false">
      <c r="A3" s="1" t="s">
        <v>81</v>
      </c>
    </row>
    <row r="4" customFormat="false" ht="11.25" hidden="false" customHeight="true" outlineLevel="0" collapsed="false">
      <c r="A4" s="44" t="s">
        <v>2</v>
      </c>
      <c r="B4" s="4" t="s">
        <v>3</v>
      </c>
      <c r="C4" s="5" t="s">
        <v>4</v>
      </c>
      <c r="D4" s="5"/>
      <c r="E4" s="5"/>
      <c r="F4" s="5"/>
    </row>
    <row r="5" customFormat="false" ht="11.25" hidden="false" customHeight="false" outlineLevel="0" collapsed="false">
      <c r="A5" s="44"/>
      <c r="B5" s="4"/>
      <c r="C5" s="6" t="s">
        <v>5</v>
      </c>
      <c r="D5" s="6" t="s">
        <v>6</v>
      </c>
      <c r="E5" s="5" t="s">
        <v>7</v>
      </c>
      <c r="F5" s="4" t="s">
        <v>8</v>
      </c>
    </row>
    <row r="6" customFormat="false" ht="11.25" hidden="false" customHeight="false" outlineLevel="0" collapsed="false">
      <c r="A6" s="44"/>
      <c r="B6" s="7" t="s">
        <v>9</v>
      </c>
      <c r="C6" s="10" t="n">
        <v>229</v>
      </c>
      <c r="D6" s="8" t="n">
        <v>6160</v>
      </c>
      <c r="E6" s="9" t="n">
        <v>6389</v>
      </c>
      <c r="F6" s="10" t="n">
        <v>361</v>
      </c>
    </row>
    <row r="7" customFormat="false" ht="11.25" hidden="false" customHeight="false" outlineLevel="0" collapsed="false">
      <c r="A7" s="44"/>
      <c r="B7" s="7" t="s">
        <v>10</v>
      </c>
      <c r="C7" s="10" t="n">
        <v>0</v>
      </c>
      <c r="D7" s="10" t="n">
        <v>0</v>
      </c>
      <c r="E7" s="12" t="n">
        <v>0</v>
      </c>
      <c r="F7" s="10" t="n">
        <v>0</v>
      </c>
    </row>
    <row r="8" customFormat="false" ht="11.25" hidden="false" customHeight="false" outlineLevel="0" collapsed="false">
      <c r="A8" s="44"/>
      <c r="B8" s="7" t="s">
        <v>11</v>
      </c>
      <c r="C8" s="10" t="n">
        <v>0</v>
      </c>
      <c r="D8" s="10" t="n">
        <v>0</v>
      </c>
      <c r="E8" s="12" t="n">
        <v>0</v>
      </c>
      <c r="F8" s="10" t="n">
        <v>0</v>
      </c>
    </row>
    <row r="9" customFormat="false" ht="11.25" hidden="false" customHeight="false" outlineLevel="0" collapsed="false">
      <c r="A9" s="44"/>
      <c r="B9" s="7" t="s">
        <v>12</v>
      </c>
      <c r="C9" s="10" t="n">
        <v>0</v>
      </c>
      <c r="D9" s="10" t="n">
        <v>0</v>
      </c>
      <c r="E9" s="12" t="n">
        <v>0</v>
      </c>
      <c r="F9" s="10" t="n">
        <v>0</v>
      </c>
    </row>
    <row r="10" customFormat="false" ht="11.25" hidden="false" customHeight="false" outlineLevel="0" collapsed="false">
      <c r="A10" s="44"/>
      <c r="B10" s="13" t="s">
        <v>7</v>
      </c>
      <c r="C10" s="12" t="n">
        <f aca="false">SUM(C6:C9)</f>
        <v>229</v>
      </c>
      <c r="D10" s="9" t="n">
        <f aca="false">SUM(D6:D9)</f>
        <v>6160</v>
      </c>
      <c r="E10" s="9" t="n">
        <f aca="false">SUM(E6:E9)</f>
        <v>6389</v>
      </c>
      <c r="F10" s="12" t="n">
        <f aca="false">SUM(F6:F9)</f>
        <v>361</v>
      </c>
    </row>
    <row r="11" customFormat="false" ht="11.25" hidden="false" customHeight="false" outlineLevel="0" collapsed="false">
      <c r="A11" s="45"/>
      <c r="B11" s="15"/>
      <c r="C11" s="17"/>
      <c r="D11" s="16"/>
      <c r="E11" s="16"/>
      <c r="F11" s="17"/>
    </row>
    <row r="13" customFormat="false" ht="11.25" hidden="false" customHeight="false" outlineLevel="0" collapsed="false">
      <c r="A13" s="48" t="s">
        <v>13</v>
      </c>
      <c r="B13" s="6" t="s">
        <v>14</v>
      </c>
      <c r="C13" s="19" t="n">
        <v>7</v>
      </c>
      <c r="D13" s="19" t="n">
        <v>621</v>
      </c>
      <c r="E13" s="20" t="n">
        <v>628</v>
      </c>
      <c r="F13" s="19" t="n">
        <v>28</v>
      </c>
    </row>
    <row r="14" customFormat="false" ht="11.25" hidden="false" customHeight="false" outlineLevel="0" collapsed="false">
      <c r="A14" s="49" t="s">
        <v>15</v>
      </c>
      <c r="B14" s="6"/>
      <c r="C14" s="19"/>
      <c r="D14" s="19"/>
      <c r="E14" s="20"/>
      <c r="F14" s="19"/>
    </row>
    <row r="15" customFormat="false" ht="11.25" hidden="false" customHeight="false" outlineLevel="0" collapsed="false">
      <c r="A15" s="49" t="s">
        <v>16</v>
      </c>
      <c r="B15" s="6" t="s">
        <v>17</v>
      </c>
      <c r="C15" s="19" t="n">
        <v>5</v>
      </c>
      <c r="D15" s="19" t="n">
        <v>326</v>
      </c>
      <c r="E15" s="20" t="n">
        <v>331</v>
      </c>
      <c r="F15" s="19" t="n">
        <v>9</v>
      </c>
    </row>
    <row r="16" customFormat="false" ht="11.25" hidden="false" customHeight="false" outlineLevel="0" collapsed="false">
      <c r="A16" s="50" t="s">
        <v>18</v>
      </c>
      <c r="B16" s="6"/>
      <c r="C16" s="19"/>
      <c r="D16" s="19"/>
      <c r="E16" s="20"/>
      <c r="F16" s="19"/>
    </row>
    <row r="17" customFormat="false" ht="11.25" hidden="false" customHeight="false" outlineLevel="0" collapsed="false">
      <c r="A17" s="25"/>
      <c r="B17" s="26"/>
      <c r="C17" s="27"/>
      <c r="D17" s="27"/>
      <c r="E17" s="46"/>
      <c r="F17" s="27"/>
    </row>
    <row r="19" customFormat="false" ht="11.25" hidden="false" customHeight="false" outlineLevel="0" collapsed="false">
      <c r="C19" s="30" t="s">
        <v>5</v>
      </c>
      <c r="D19" s="30" t="s">
        <v>6</v>
      </c>
      <c r="E19" s="31" t="s">
        <v>19</v>
      </c>
    </row>
    <row r="20" customFormat="false" ht="11.25" hidden="false" customHeight="false" outlineLevel="0" collapsed="false">
      <c r="A20" s="56" t="s">
        <v>20</v>
      </c>
      <c r="B20" s="40"/>
      <c r="C20" s="10" t="n">
        <v>213</v>
      </c>
      <c r="D20" s="8" t="n">
        <v>5580</v>
      </c>
      <c r="E20" s="9" t="n">
        <v>5793</v>
      </c>
    </row>
    <row r="22" customFormat="false" ht="11.25" hidden="false" customHeight="false" outlineLevel="0" collapsed="false">
      <c r="A22" s="33"/>
      <c r="B22" s="47"/>
      <c r="C22" s="34"/>
      <c r="D22" s="16"/>
      <c r="F22" s="35"/>
      <c r="G22" s="25"/>
      <c r="H22" s="47"/>
      <c r="I22" s="34"/>
      <c r="J22" s="16"/>
      <c r="K22" s="36"/>
    </row>
    <row r="23" customFormat="false" ht="11.25" hidden="false" customHeight="false" outlineLevel="0" collapsed="false">
      <c r="A23" s="1" t="s">
        <v>82</v>
      </c>
      <c r="D23" s="34"/>
      <c r="E23" s="16"/>
      <c r="G23" s="25"/>
      <c r="H23" s="47"/>
      <c r="I23" s="34"/>
      <c r="J23" s="16"/>
      <c r="K23" s="36"/>
    </row>
    <row r="24" customFormat="false" ht="11.25" hidden="false" customHeight="false" outlineLevel="0" collapsed="false">
      <c r="A24" s="59" t="s">
        <v>70</v>
      </c>
      <c r="B24" s="59"/>
      <c r="C24" s="30" t="s">
        <v>5</v>
      </c>
      <c r="D24" s="30" t="s">
        <v>6</v>
      </c>
      <c r="E24" s="31" t="s">
        <v>19</v>
      </c>
      <c r="F24" s="41" t="s">
        <v>22</v>
      </c>
      <c r="G24" s="25"/>
      <c r="H24" s="47"/>
      <c r="I24" s="34"/>
      <c r="J24" s="16"/>
      <c r="K24" s="36"/>
    </row>
    <row r="25" customFormat="false" ht="11.25" hidden="false" customHeight="false" outlineLevel="0" collapsed="false">
      <c r="A25" s="7" t="s">
        <v>23</v>
      </c>
      <c r="B25" s="32"/>
      <c r="C25" s="10" t="n">
        <v>126</v>
      </c>
      <c r="D25" s="8" t="n">
        <v>4088</v>
      </c>
      <c r="E25" s="9" t="n">
        <v>4214</v>
      </c>
      <c r="F25" s="41" t="n">
        <f aca="false">(D25/E25)*100</f>
        <v>97.0099667774086</v>
      </c>
      <c r="G25" s="25"/>
      <c r="H25" s="47"/>
      <c r="I25" s="34"/>
      <c r="J25" s="16"/>
      <c r="K25" s="36"/>
    </row>
    <row r="26" customFormat="false" ht="11.25" hidden="false" customHeight="false" outlineLevel="0" collapsed="false">
      <c r="A26" s="7" t="s">
        <v>24</v>
      </c>
      <c r="B26" s="32"/>
      <c r="C26" s="10" t="n">
        <v>103</v>
      </c>
      <c r="D26" s="8" t="n">
        <v>3531</v>
      </c>
      <c r="E26" s="9" t="n">
        <v>3634</v>
      </c>
      <c r="F26" s="41" t="n">
        <f aca="false">(D26/E26)*100</f>
        <v>97.1656576774904</v>
      </c>
      <c r="G26" s="25"/>
      <c r="H26" s="47"/>
      <c r="I26" s="34"/>
      <c r="J26" s="16"/>
      <c r="K26" s="36"/>
    </row>
    <row r="27" customFormat="false" ht="11.25" hidden="false" customHeight="false" outlineLevel="0" collapsed="false">
      <c r="A27" s="1" t="s">
        <v>25</v>
      </c>
      <c r="B27" s="25"/>
      <c r="C27" s="25"/>
      <c r="D27" s="25"/>
      <c r="E27" s="25"/>
      <c r="F27" s="25"/>
    </row>
    <row r="28" customFormat="false" ht="11.25" hidden="false" customHeight="false" outlineLevel="0" collapsed="false">
      <c r="B28" s="25"/>
      <c r="C28" s="25"/>
      <c r="D28" s="25"/>
      <c r="E28" s="25"/>
      <c r="F28" s="25"/>
    </row>
    <row r="29" customFormat="false" ht="11.25" hidden="false" customHeight="false" outlineLevel="0" collapsed="false">
      <c r="B29" s="25"/>
      <c r="C29" s="25"/>
      <c r="D29" s="25"/>
      <c r="E29" s="25"/>
      <c r="F29" s="25"/>
      <c r="G29" s="25"/>
      <c r="H29" s="25"/>
    </row>
    <row r="30" customFormat="false" ht="11.25" hidden="false" customHeight="false" outlineLevel="0" collapsed="false">
      <c r="A30" s="1" t="s">
        <v>83</v>
      </c>
    </row>
    <row r="31" customFormat="false" ht="11.25" hidden="false" customHeight="false" outlineLevel="0" collapsed="false">
      <c r="A31" s="6" t="s">
        <v>27</v>
      </c>
      <c r="B31" s="6" t="s">
        <v>28</v>
      </c>
      <c r="C31" s="6"/>
      <c r="D31" s="6" t="s">
        <v>29</v>
      </c>
      <c r="E31" s="5" t="s">
        <v>19</v>
      </c>
      <c r="F31" s="25"/>
      <c r="G31" s="25"/>
      <c r="H31" s="25"/>
      <c r="I31" s="25"/>
      <c r="J31" s="25"/>
    </row>
    <row r="32" customFormat="false" ht="11.25" hidden="false" customHeight="false" outlineLevel="0" collapsed="false">
      <c r="A32" s="19" t="n">
        <v>47</v>
      </c>
      <c r="B32" s="19" t="n">
        <v>145</v>
      </c>
      <c r="C32" s="19"/>
      <c r="D32" s="19" t="n">
        <v>12</v>
      </c>
      <c r="E32" s="20" t="n">
        <v>204</v>
      </c>
      <c r="F32" s="25"/>
    </row>
    <row r="33" customFormat="false" ht="11.25" hidden="false" customHeight="false" outlineLevel="0" collapsed="false">
      <c r="A33" s="19"/>
      <c r="B33" s="19"/>
      <c r="C33" s="19"/>
      <c r="D33" s="19"/>
      <c r="E33" s="20"/>
      <c r="F33" s="25"/>
    </row>
    <row r="40" customFormat="false" ht="11.25" hidden="false" customHeight="false" outlineLevel="0" collapsed="false">
      <c r="D40" s="51"/>
    </row>
  </sheetData>
  <mergeCells count="18">
    <mergeCell ref="A4:A10"/>
    <mergeCell ref="B4:B5"/>
    <mergeCell ref="C4:F4"/>
    <mergeCell ref="B13:B14"/>
    <mergeCell ref="C13:C14"/>
    <mergeCell ref="D13:D14"/>
    <mergeCell ref="E13:E14"/>
    <mergeCell ref="F13:F14"/>
    <mergeCell ref="B15:B16"/>
    <mergeCell ref="C15:C16"/>
    <mergeCell ref="D15:D16"/>
    <mergeCell ref="E15:E16"/>
    <mergeCell ref="F15:F16"/>
    <mergeCell ref="B31:C31"/>
    <mergeCell ref="A32:A33"/>
    <mergeCell ref="B32:C33"/>
    <mergeCell ref="D32:D33"/>
    <mergeCell ref="E32:E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12.28"/>
    <col collapsed="false" customWidth="true" hidden="false" outlineLevel="0" max="6" min="6" style="1" width="12.7"/>
    <col collapsed="false" customWidth="false" hidden="false" outlineLevel="0" max="10" min="7" style="1" width="11.42"/>
    <col collapsed="false" customWidth="true" hidden="false" outlineLevel="0" max="11" min="11" style="1" width="11.85"/>
    <col collapsed="false" customWidth="false" hidden="false" outlineLevel="0" max="257" min="12" style="1" width="11.42"/>
  </cols>
  <sheetData>
    <row r="1" customFormat="false" ht="11.25" hidden="false" customHeight="false" outlineLevel="0" collapsed="false">
      <c r="A1" s="2" t="s">
        <v>84</v>
      </c>
      <c r="C1" s="2"/>
      <c r="D1" s="2"/>
      <c r="E1" s="2"/>
    </row>
    <row r="3" customFormat="false" ht="11.25" hidden="false" customHeight="false" outlineLevel="0" collapsed="false">
      <c r="A3" s="1" t="s">
        <v>85</v>
      </c>
    </row>
    <row r="4" customFormat="false" ht="11.25" hidden="false" customHeight="true" outlineLevel="0" collapsed="false">
      <c r="A4" s="44" t="s">
        <v>2</v>
      </c>
      <c r="B4" s="4" t="s">
        <v>3</v>
      </c>
      <c r="C4" s="5" t="s">
        <v>4</v>
      </c>
      <c r="D4" s="5"/>
      <c r="E4" s="5"/>
      <c r="F4" s="5"/>
    </row>
    <row r="5" customFormat="false" ht="11.25" hidden="false" customHeight="false" outlineLevel="0" collapsed="false">
      <c r="A5" s="44"/>
      <c r="B5" s="4"/>
      <c r="C5" s="6" t="s">
        <v>5</v>
      </c>
      <c r="D5" s="6" t="s">
        <v>6</v>
      </c>
      <c r="E5" s="5" t="s">
        <v>7</v>
      </c>
      <c r="F5" s="4" t="s">
        <v>8</v>
      </c>
    </row>
    <row r="6" customFormat="false" ht="11.25" hidden="false" customHeight="false" outlineLevel="0" collapsed="false">
      <c r="A6" s="44"/>
      <c r="B6" s="7" t="s">
        <v>9</v>
      </c>
      <c r="C6" s="10" t="n">
        <v>104</v>
      </c>
      <c r="D6" s="8" t="n">
        <v>1284</v>
      </c>
      <c r="E6" s="9" t="n">
        <v>1388</v>
      </c>
      <c r="F6" s="10" t="n">
        <v>10</v>
      </c>
    </row>
    <row r="7" customFormat="false" ht="11.25" hidden="false" customHeight="false" outlineLevel="0" collapsed="false">
      <c r="A7" s="44"/>
      <c r="B7" s="7" t="s">
        <v>10</v>
      </c>
      <c r="C7" s="10" t="n">
        <v>4</v>
      </c>
      <c r="D7" s="10" t="n">
        <v>79</v>
      </c>
      <c r="E7" s="12" t="n">
        <v>83</v>
      </c>
      <c r="F7" s="10" t="n">
        <v>0</v>
      </c>
    </row>
    <row r="8" customFormat="false" ht="11.25" hidden="false" customHeight="false" outlineLevel="0" collapsed="false">
      <c r="A8" s="44"/>
      <c r="B8" s="7" t="s">
        <v>11</v>
      </c>
      <c r="C8" s="10" t="n">
        <v>0</v>
      </c>
      <c r="D8" s="10" t="n">
        <v>0</v>
      </c>
      <c r="E8" s="12" t="n">
        <v>0</v>
      </c>
      <c r="F8" s="10" t="n">
        <v>0</v>
      </c>
    </row>
    <row r="9" customFormat="false" ht="11.25" hidden="false" customHeight="false" outlineLevel="0" collapsed="false">
      <c r="A9" s="44"/>
      <c r="B9" s="7" t="s">
        <v>12</v>
      </c>
      <c r="C9" s="10" t="n">
        <v>0</v>
      </c>
      <c r="D9" s="10" t="n">
        <v>0</v>
      </c>
      <c r="E9" s="12" t="n">
        <v>0</v>
      </c>
      <c r="F9" s="10" t="n">
        <v>0</v>
      </c>
    </row>
    <row r="10" customFormat="false" ht="11.25" hidden="false" customHeight="false" outlineLevel="0" collapsed="false">
      <c r="A10" s="44"/>
      <c r="B10" s="13" t="s">
        <v>7</v>
      </c>
      <c r="C10" s="12" t="n">
        <f aca="false">SUM(C6:C9)</f>
        <v>108</v>
      </c>
      <c r="D10" s="9" t="n">
        <f aca="false">SUM(D6:D9)</f>
        <v>1363</v>
      </c>
      <c r="E10" s="9" t="n">
        <f aca="false">SUM(E6:E9)</f>
        <v>1471</v>
      </c>
      <c r="F10" s="12" t="n">
        <f aca="false">SUM(F6:F9)</f>
        <v>10</v>
      </c>
    </row>
    <row r="11" customFormat="false" ht="11.25" hidden="false" customHeight="false" outlineLevel="0" collapsed="false">
      <c r="A11" s="45"/>
      <c r="B11" s="15"/>
      <c r="C11" s="17"/>
      <c r="D11" s="16"/>
      <c r="E11" s="16"/>
      <c r="F11" s="17"/>
    </row>
    <row r="13" customFormat="false" ht="11.25" hidden="false" customHeight="false" outlineLevel="0" collapsed="false">
      <c r="A13" s="18" t="s">
        <v>13</v>
      </c>
      <c r="B13" s="6" t="s">
        <v>14</v>
      </c>
      <c r="C13" s="19" t="n">
        <v>0</v>
      </c>
      <c r="D13" s="19" t="n">
        <v>0</v>
      </c>
      <c r="E13" s="20" t="n">
        <v>0</v>
      </c>
      <c r="F13" s="19" t="n">
        <v>0</v>
      </c>
    </row>
    <row r="14" customFormat="false" ht="11.25" hidden="false" customHeight="false" outlineLevel="0" collapsed="false">
      <c r="A14" s="21" t="s">
        <v>15</v>
      </c>
      <c r="B14" s="6"/>
      <c r="C14" s="19"/>
      <c r="D14" s="19"/>
      <c r="E14" s="20"/>
      <c r="F14" s="19"/>
    </row>
    <row r="15" customFormat="false" ht="11.25" hidden="false" customHeight="false" outlineLevel="0" collapsed="false">
      <c r="A15" s="21" t="s">
        <v>16</v>
      </c>
      <c r="B15" s="6" t="s">
        <v>17</v>
      </c>
      <c r="C15" s="19" t="n">
        <v>0</v>
      </c>
      <c r="D15" s="19" t="n">
        <v>0</v>
      </c>
      <c r="E15" s="20" t="n">
        <v>0</v>
      </c>
      <c r="F15" s="19" t="n">
        <v>0</v>
      </c>
    </row>
    <row r="16" customFormat="false" ht="11.25" hidden="false" customHeight="false" outlineLevel="0" collapsed="false">
      <c r="A16" s="24" t="s">
        <v>18</v>
      </c>
      <c r="B16" s="6"/>
      <c r="C16" s="19"/>
      <c r="D16" s="19"/>
      <c r="E16" s="20"/>
      <c r="F16" s="19"/>
    </row>
    <row r="17" customFormat="false" ht="11.25" hidden="false" customHeight="false" outlineLevel="0" collapsed="false">
      <c r="A17" s="25"/>
      <c r="B17" s="26"/>
      <c r="C17" s="27"/>
      <c r="D17" s="27"/>
      <c r="E17" s="46"/>
      <c r="F17" s="27"/>
    </row>
    <row r="19" customFormat="false" ht="11.25" hidden="false" customHeight="false" outlineLevel="0" collapsed="false">
      <c r="C19" s="30" t="s">
        <v>5</v>
      </c>
      <c r="D19" s="30" t="s">
        <v>6</v>
      </c>
      <c r="E19" s="31" t="s">
        <v>19</v>
      </c>
    </row>
    <row r="20" customFormat="false" ht="11.25" hidden="false" customHeight="false" outlineLevel="0" collapsed="false">
      <c r="A20" s="32" t="s">
        <v>20</v>
      </c>
      <c r="B20" s="32"/>
      <c r="C20" s="10" t="n">
        <v>108</v>
      </c>
      <c r="D20" s="8" t="n">
        <v>1300</v>
      </c>
      <c r="E20" s="9" t="n">
        <v>1408</v>
      </c>
    </row>
    <row r="22" customFormat="false" ht="11.25" hidden="false" customHeight="false" outlineLevel="0" collapsed="false">
      <c r="A22" s="33"/>
      <c r="B22" s="47"/>
      <c r="C22" s="47"/>
      <c r="D22" s="17"/>
      <c r="F22" s="35"/>
      <c r="G22" s="25"/>
      <c r="H22" s="47"/>
      <c r="I22" s="47"/>
      <c r="J22" s="17"/>
      <c r="K22" s="25"/>
    </row>
    <row r="23" customFormat="false" ht="11.25" hidden="false" customHeight="false" outlineLevel="0" collapsed="false">
      <c r="A23" s="1" t="s">
        <v>86</v>
      </c>
      <c r="D23" s="47"/>
      <c r="E23" s="17"/>
      <c r="G23" s="35"/>
      <c r="H23" s="25"/>
      <c r="I23" s="47"/>
      <c r="J23" s="17"/>
      <c r="K23" s="25"/>
    </row>
    <row r="24" customFormat="false" ht="11.25" hidden="false" customHeight="false" outlineLevel="0" collapsed="false">
      <c r="A24" s="37"/>
      <c r="B24" s="37"/>
      <c r="C24" s="30" t="s">
        <v>5</v>
      </c>
      <c r="D24" s="30" t="s">
        <v>6</v>
      </c>
      <c r="E24" s="31" t="s">
        <v>19</v>
      </c>
      <c r="F24" s="38" t="s">
        <v>22</v>
      </c>
      <c r="G24" s="35"/>
      <c r="H24" s="25"/>
      <c r="I24" s="47"/>
      <c r="J24" s="17"/>
      <c r="K24" s="25"/>
    </row>
    <row r="25" customFormat="false" ht="11.25" hidden="false" customHeight="false" outlineLevel="0" collapsed="false">
      <c r="A25" s="7" t="s">
        <v>23</v>
      </c>
      <c r="B25" s="32"/>
      <c r="C25" s="10" t="n">
        <v>0</v>
      </c>
      <c r="D25" s="10" t="n">
        <v>0</v>
      </c>
      <c r="E25" s="12" t="n">
        <v>0</v>
      </c>
      <c r="F25" s="32"/>
      <c r="G25" s="35"/>
      <c r="H25" s="25"/>
      <c r="I25" s="47"/>
      <c r="J25" s="17"/>
      <c r="K25" s="25"/>
    </row>
    <row r="26" customFormat="false" ht="11.25" hidden="false" customHeight="false" outlineLevel="0" collapsed="false">
      <c r="A26" s="7" t="s">
        <v>24</v>
      </c>
      <c r="B26" s="32"/>
      <c r="C26" s="10" t="n">
        <v>0</v>
      </c>
      <c r="D26" s="10" t="n">
        <v>0</v>
      </c>
      <c r="E26" s="12" t="n">
        <v>0</v>
      </c>
      <c r="F26" s="32"/>
    </row>
    <row r="27" customFormat="false" ht="11.25" hidden="false" customHeight="false" outlineLevel="0" collapsed="false">
      <c r="A27" s="1" t="s">
        <v>25</v>
      </c>
      <c r="B27" s="25"/>
      <c r="C27" s="25"/>
      <c r="D27" s="25"/>
      <c r="E27" s="25"/>
      <c r="F27" s="25"/>
    </row>
    <row r="28" customFormat="false" ht="11.25" hidden="false" customHeight="false" outlineLevel="0" collapsed="false">
      <c r="B28" s="25"/>
      <c r="C28" s="25"/>
      <c r="D28" s="25"/>
      <c r="E28" s="25"/>
      <c r="F28" s="25"/>
    </row>
    <row r="29" customFormat="false" ht="11.25" hidden="false" customHeight="false" outlineLevel="0" collapsed="false">
      <c r="B29" s="25"/>
      <c r="C29" s="25"/>
      <c r="D29" s="25"/>
      <c r="E29" s="25"/>
      <c r="F29" s="25"/>
      <c r="G29" s="25"/>
      <c r="H29" s="25"/>
    </row>
    <row r="30" customFormat="false" ht="11.25" hidden="false" customHeight="false" outlineLevel="0" collapsed="false">
      <c r="A30" s="1" t="s">
        <v>87</v>
      </c>
    </row>
    <row r="31" customFormat="false" ht="11.25" hidden="false" customHeight="false" outlineLevel="0" collapsed="false">
      <c r="A31" s="6" t="s">
        <v>27</v>
      </c>
      <c r="B31" s="6" t="s">
        <v>28</v>
      </c>
      <c r="C31" s="6"/>
      <c r="D31" s="6" t="s">
        <v>29</v>
      </c>
      <c r="E31" s="5" t="s">
        <v>19</v>
      </c>
      <c r="F31" s="25"/>
      <c r="G31" s="25"/>
      <c r="H31" s="25"/>
      <c r="I31" s="25"/>
      <c r="J31" s="25"/>
    </row>
    <row r="32" customFormat="false" ht="11.25" hidden="false" customHeight="false" outlineLevel="0" collapsed="false">
      <c r="A32" s="19" t="n">
        <v>3</v>
      </c>
      <c r="B32" s="19" t="n">
        <v>27</v>
      </c>
      <c r="C32" s="19"/>
      <c r="D32" s="19" t="n">
        <v>0</v>
      </c>
      <c r="E32" s="20" t="n">
        <v>30</v>
      </c>
      <c r="F32" s="25"/>
    </row>
    <row r="33" customFormat="false" ht="11.25" hidden="false" customHeight="false" outlineLevel="0" collapsed="false">
      <c r="A33" s="19"/>
      <c r="B33" s="19"/>
      <c r="C33" s="19"/>
      <c r="D33" s="19"/>
      <c r="E33" s="20"/>
      <c r="F33" s="25"/>
    </row>
    <row r="40" customFormat="false" ht="11.25" hidden="false" customHeight="false" outlineLevel="0" collapsed="false">
      <c r="D40" s="51"/>
    </row>
  </sheetData>
  <mergeCells count="18">
    <mergeCell ref="A4:A10"/>
    <mergeCell ref="B4:B5"/>
    <mergeCell ref="C4:F4"/>
    <mergeCell ref="B13:B14"/>
    <mergeCell ref="C13:C14"/>
    <mergeCell ref="D13:D14"/>
    <mergeCell ref="E13:E14"/>
    <mergeCell ref="F13:F14"/>
    <mergeCell ref="B15:B16"/>
    <mergeCell ref="C15:C16"/>
    <mergeCell ref="D15:D16"/>
    <mergeCell ref="E15:E16"/>
    <mergeCell ref="F15:F16"/>
    <mergeCell ref="B31:C31"/>
    <mergeCell ref="A32:A33"/>
    <mergeCell ref="B32:C33"/>
    <mergeCell ref="D32:D33"/>
    <mergeCell ref="E32:E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5.7"/>
    <col collapsed="false" customWidth="false" hidden="false" outlineLevel="0" max="7" min="2" style="1" width="11.42"/>
    <col collapsed="false" customWidth="true" hidden="false" outlineLevel="0" max="8" min="8" style="1" width="11.13"/>
    <col collapsed="false" customWidth="true" hidden="false" outlineLevel="0" max="9" min="9" style="1" width="12.42"/>
    <col collapsed="false" customWidth="false" hidden="false" outlineLevel="0" max="12" min="10" style="1" width="11.42"/>
    <col collapsed="false" customWidth="true" hidden="false" outlineLevel="0" max="13" min="13" style="1" width="13.99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A1" s="2" t="s">
        <v>88</v>
      </c>
      <c r="B1" s="2"/>
      <c r="C1" s="2"/>
      <c r="D1" s="2"/>
    </row>
    <row r="4" customFormat="false" ht="11.25" hidden="false" customHeight="false" outlineLevel="0" collapsed="false">
      <c r="A4" s="60"/>
      <c r="B4" s="63" t="s">
        <v>89</v>
      </c>
      <c r="C4" s="18"/>
      <c r="D4" s="18"/>
      <c r="E4" s="18" t="s">
        <v>90</v>
      </c>
      <c r="F4" s="18"/>
      <c r="G4" s="18"/>
      <c r="H4" s="18"/>
      <c r="I4" s="18"/>
      <c r="J4" s="18"/>
      <c r="K4" s="18"/>
      <c r="L4" s="18"/>
      <c r="M4" s="63" t="s">
        <v>91</v>
      </c>
      <c r="N4" s="18"/>
      <c r="O4" s="18"/>
      <c r="P4" s="5" t="s">
        <v>19</v>
      </c>
    </row>
    <row r="5" customFormat="false" ht="11.25" hidden="false" customHeight="false" outlineLevel="0" collapsed="false">
      <c r="A5" s="60"/>
      <c r="B5" s="64" t="s">
        <v>92</v>
      </c>
      <c r="C5" s="64" t="s">
        <v>93</v>
      </c>
      <c r="D5" s="64" t="s">
        <v>94</v>
      </c>
      <c r="E5" s="64" t="s">
        <v>95</v>
      </c>
      <c r="F5" s="64" t="s">
        <v>96</v>
      </c>
      <c r="G5" s="64" t="s">
        <v>94</v>
      </c>
      <c r="H5" s="64" t="s">
        <v>97</v>
      </c>
      <c r="I5" s="64" t="s">
        <v>98</v>
      </c>
      <c r="J5" s="64" t="s">
        <v>99</v>
      </c>
      <c r="K5" s="21"/>
      <c r="L5" s="21"/>
      <c r="M5" s="64" t="s">
        <v>100</v>
      </c>
      <c r="N5" s="65" t="s">
        <v>101</v>
      </c>
      <c r="O5" s="65" t="s">
        <v>102</v>
      </c>
      <c r="P5" s="5"/>
    </row>
    <row r="6" customFormat="false" ht="11.25" hidden="false" customHeight="false" outlineLevel="0" collapsed="false">
      <c r="A6" s="60"/>
      <c r="B6" s="64" t="s">
        <v>103</v>
      </c>
      <c r="C6" s="64" t="s">
        <v>104</v>
      </c>
      <c r="D6" s="64" t="s">
        <v>105</v>
      </c>
      <c r="E6" s="64" t="s">
        <v>106</v>
      </c>
      <c r="F6" s="64" t="s">
        <v>107</v>
      </c>
      <c r="G6" s="64" t="s">
        <v>108</v>
      </c>
      <c r="H6" s="64" t="s">
        <v>109</v>
      </c>
      <c r="I6" s="64" t="s">
        <v>110</v>
      </c>
      <c r="J6" s="64" t="s">
        <v>111</v>
      </c>
      <c r="K6" s="64" t="s">
        <v>112</v>
      </c>
      <c r="L6" s="64" t="s">
        <v>113</v>
      </c>
      <c r="M6" s="64" t="s">
        <v>114</v>
      </c>
      <c r="N6" s="65" t="s">
        <v>115</v>
      </c>
      <c r="O6" s="65" t="s">
        <v>111</v>
      </c>
      <c r="P6" s="5"/>
      <c r="Q6" s="25"/>
      <c r="R6" s="25"/>
    </row>
    <row r="7" customFormat="false" ht="11.25" hidden="false" customHeight="false" outlineLevel="0" collapsed="false">
      <c r="A7" s="60"/>
      <c r="B7" s="64" t="s">
        <v>116</v>
      </c>
      <c r="C7" s="64" t="s">
        <v>117</v>
      </c>
      <c r="D7" s="64"/>
      <c r="E7" s="64" t="s">
        <v>118</v>
      </c>
      <c r="F7" s="64" t="s">
        <v>119</v>
      </c>
      <c r="G7" s="64" t="s">
        <v>105</v>
      </c>
      <c r="H7" s="64"/>
      <c r="I7" s="64" t="s">
        <v>120</v>
      </c>
      <c r="J7" s="21"/>
      <c r="K7" s="64"/>
      <c r="L7" s="64"/>
      <c r="M7" s="64" t="s">
        <v>121</v>
      </c>
      <c r="N7" s="65" t="s">
        <v>103</v>
      </c>
      <c r="O7" s="65"/>
      <c r="P7" s="5"/>
      <c r="Q7" s="25"/>
      <c r="R7" s="25"/>
    </row>
    <row r="8" customFormat="false" ht="11.25" hidden="false" customHeight="false" outlineLevel="0" collapsed="false">
      <c r="A8" s="60"/>
      <c r="B8" s="66"/>
      <c r="C8" s="66"/>
      <c r="D8" s="66"/>
      <c r="E8" s="66" t="s">
        <v>116</v>
      </c>
      <c r="F8" s="66"/>
      <c r="G8" s="66"/>
      <c r="H8" s="66"/>
      <c r="I8" s="66"/>
      <c r="J8" s="66"/>
      <c r="K8" s="66"/>
      <c r="L8" s="66"/>
      <c r="M8" s="66" t="s">
        <v>103</v>
      </c>
      <c r="N8" s="67"/>
      <c r="O8" s="67"/>
      <c r="P8" s="5"/>
      <c r="Q8" s="25"/>
      <c r="R8" s="25"/>
    </row>
    <row r="9" customFormat="false" ht="11.25" hidden="false" customHeight="false" outlineLevel="0" collapsed="false">
      <c r="A9" s="32" t="s">
        <v>122</v>
      </c>
      <c r="B9" s="10" t="n">
        <v>2</v>
      </c>
      <c r="C9" s="10" t="n">
        <v>2</v>
      </c>
      <c r="D9" s="10" t="n">
        <v>2</v>
      </c>
      <c r="E9" s="10" t="n">
        <v>1</v>
      </c>
      <c r="F9" s="10" t="n">
        <v>2</v>
      </c>
      <c r="G9" s="10" t="n">
        <v>1</v>
      </c>
      <c r="H9" s="10" t="n">
        <v>1</v>
      </c>
      <c r="I9" s="10" t="n">
        <v>1</v>
      </c>
      <c r="J9" s="10" t="n">
        <v>2</v>
      </c>
      <c r="K9" s="10" t="n">
        <v>1</v>
      </c>
      <c r="L9" s="10" t="n">
        <v>1</v>
      </c>
      <c r="M9" s="10" t="n">
        <v>0</v>
      </c>
      <c r="N9" s="10" t="n">
        <v>5</v>
      </c>
      <c r="O9" s="10" t="n">
        <v>2</v>
      </c>
      <c r="P9" s="12" t="n">
        <f aca="false">SUM(B9:O9)</f>
        <v>23</v>
      </c>
      <c r="Q9" s="1" t="s">
        <v>123</v>
      </c>
      <c r="R9" s="25"/>
    </row>
    <row r="10" customFormat="false" ht="11.25" hidden="false" customHeight="false" outlineLevel="0" collapsed="false">
      <c r="A10" s="32" t="s">
        <v>124</v>
      </c>
      <c r="B10" s="10" t="n">
        <v>2</v>
      </c>
      <c r="C10" s="10" t="n">
        <v>2</v>
      </c>
      <c r="D10" s="10" t="n">
        <v>4</v>
      </c>
      <c r="E10" s="10" t="n">
        <v>2</v>
      </c>
      <c r="F10" s="10" t="n">
        <v>1</v>
      </c>
      <c r="G10" s="10" t="n">
        <v>2</v>
      </c>
      <c r="H10" s="10" t="n">
        <v>4</v>
      </c>
      <c r="I10" s="10" t="n">
        <v>8</v>
      </c>
      <c r="J10" s="10" t="n">
        <v>1</v>
      </c>
      <c r="K10" s="10" t="n">
        <v>2</v>
      </c>
      <c r="L10" s="10" t="n">
        <v>1</v>
      </c>
      <c r="M10" s="10" t="n">
        <v>2</v>
      </c>
      <c r="N10" s="10" t="n">
        <v>21</v>
      </c>
      <c r="O10" s="10" t="n">
        <v>3</v>
      </c>
      <c r="P10" s="12" t="n">
        <f aca="false">SUM(B10:O10)</f>
        <v>55</v>
      </c>
      <c r="R10" s="25"/>
    </row>
    <row r="11" customFormat="false" ht="11.25" hidden="false" customHeight="false" outlineLevel="0" collapsed="false">
      <c r="A11" s="32" t="s">
        <v>125</v>
      </c>
      <c r="B11" s="10" t="n">
        <v>1</v>
      </c>
      <c r="C11" s="10" t="n">
        <v>2</v>
      </c>
      <c r="D11" s="10" t="n">
        <v>1</v>
      </c>
      <c r="E11" s="10" t="n">
        <v>2</v>
      </c>
      <c r="F11" s="10" t="n">
        <v>1</v>
      </c>
      <c r="G11" s="10" t="n">
        <v>1</v>
      </c>
      <c r="H11" s="10" t="n">
        <v>1</v>
      </c>
      <c r="I11" s="10" t="n">
        <v>2</v>
      </c>
      <c r="J11" s="10" t="n">
        <v>1</v>
      </c>
      <c r="K11" s="10" t="n">
        <v>1</v>
      </c>
      <c r="L11" s="10" t="n">
        <v>0</v>
      </c>
      <c r="M11" s="10" t="n">
        <v>0</v>
      </c>
      <c r="N11" s="10" t="n">
        <v>2</v>
      </c>
      <c r="O11" s="10" t="n">
        <v>1</v>
      </c>
      <c r="P11" s="12" t="n">
        <f aca="false">SUM(B11:O11)</f>
        <v>16</v>
      </c>
      <c r="R11" s="25"/>
    </row>
    <row r="12" customFormat="false" ht="11.25" hidden="false" customHeight="false" outlineLevel="0" collapsed="false">
      <c r="A12" s="32" t="s">
        <v>126</v>
      </c>
      <c r="B12" s="10" t="n">
        <v>3</v>
      </c>
      <c r="C12" s="10" t="n">
        <v>1</v>
      </c>
      <c r="D12" s="10" t="n">
        <v>1</v>
      </c>
      <c r="E12" s="10" t="n">
        <v>1</v>
      </c>
      <c r="F12" s="10" t="n">
        <v>1</v>
      </c>
      <c r="G12" s="10" t="n">
        <v>1</v>
      </c>
      <c r="H12" s="10" t="n">
        <v>1</v>
      </c>
      <c r="I12" s="10" t="n">
        <v>1</v>
      </c>
      <c r="J12" s="10" t="n">
        <v>0</v>
      </c>
      <c r="K12" s="10" t="n">
        <v>1</v>
      </c>
      <c r="L12" s="10" t="n">
        <v>1</v>
      </c>
      <c r="M12" s="10" t="n">
        <v>1</v>
      </c>
      <c r="N12" s="10" t="n">
        <v>1</v>
      </c>
      <c r="O12" s="10" t="n">
        <v>0</v>
      </c>
      <c r="P12" s="12" t="n">
        <f aca="false">SUM(B12:O12)</f>
        <v>14</v>
      </c>
      <c r="R12" s="25"/>
    </row>
    <row r="13" customFormat="false" ht="11.25" hidden="false" customHeight="false" outlineLevel="0" collapsed="false">
      <c r="A13" s="32" t="s">
        <v>127</v>
      </c>
      <c r="B13" s="10" t="n">
        <v>4</v>
      </c>
      <c r="C13" s="10" t="n">
        <v>4</v>
      </c>
      <c r="D13" s="10" t="n">
        <v>5</v>
      </c>
      <c r="E13" s="10" t="n">
        <v>1</v>
      </c>
      <c r="F13" s="10" t="n">
        <v>2</v>
      </c>
      <c r="G13" s="10" t="n">
        <v>3</v>
      </c>
      <c r="H13" s="10" t="n">
        <v>3</v>
      </c>
      <c r="I13" s="10" t="n">
        <v>6</v>
      </c>
      <c r="J13" s="10" t="n">
        <v>1</v>
      </c>
      <c r="K13" s="10" t="n">
        <v>2</v>
      </c>
      <c r="L13" s="10" t="n">
        <v>1</v>
      </c>
      <c r="M13" s="10" t="n">
        <v>2</v>
      </c>
      <c r="N13" s="10" t="n">
        <v>4</v>
      </c>
      <c r="O13" s="10" t="n">
        <v>0</v>
      </c>
      <c r="P13" s="12" t="n">
        <f aca="false">SUM(B13:O13)</f>
        <v>38</v>
      </c>
      <c r="R13" s="25"/>
    </row>
    <row r="14" customFormat="false" ht="11.25" hidden="false" customHeight="false" outlineLevel="0" collapsed="false">
      <c r="A14" s="32" t="s">
        <v>128</v>
      </c>
      <c r="B14" s="10" t="n">
        <v>3</v>
      </c>
      <c r="C14" s="10" t="n">
        <v>2</v>
      </c>
      <c r="D14" s="10" t="n">
        <v>2</v>
      </c>
      <c r="E14" s="10" t="n">
        <v>1</v>
      </c>
      <c r="F14" s="10" t="n">
        <v>1</v>
      </c>
      <c r="G14" s="10" t="n">
        <v>2</v>
      </c>
      <c r="H14" s="10" t="n">
        <v>2</v>
      </c>
      <c r="I14" s="10" t="n">
        <v>3</v>
      </c>
      <c r="J14" s="10" t="n">
        <v>1</v>
      </c>
      <c r="K14" s="10" t="n">
        <v>2</v>
      </c>
      <c r="L14" s="10" t="n">
        <v>1</v>
      </c>
      <c r="M14" s="10" t="n">
        <v>2</v>
      </c>
      <c r="N14" s="10" t="n">
        <v>5</v>
      </c>
      <c r="O14" s="10" t="n">
        <v>2</v>
      </c>
      <c r="P14" s="12" t="n">
        <f aca="false">SUM(B14:O14)</f>
        <v>29</v>
      </c>
      <c r="R14" s="25"/>
    </row>
    <row r="15" customFormat="false" ht="11.25" hidden="false" customHeight="false" outlineLevel="0" collapsed="false">
      <c r="A15" s="32" t="s">
        <v>129</v>
      </c>
      <c r="B15" s="10" t="n">
        <v>2</v>
      </c>
      <c r="C15" s="10" t="n">
        <v>1</v>
      </c>
      <c r="D15" s="10" t="n">
        <v>1</v>
      </c>
      <c r="E15" s="10" t="n">
        <v>1</v>
      </c>
      <c r="F15" s="10" t="n">
        <v>1</v>
      </c>
      <c r="G15" s="10" t="n">
        <v>1</v>
      </c>
      <c r="H15" s="10" t="n">
        <v>1</v>
      </c>
      <c r="I15" s="10" t="n">
        <v>1</v>
      </c>
      <c r="J15" s="10" t="n">
        <v>1</v>
      </c>
      <c r="K15" s="10" t="n">
        <v>1</v>
      </c>
      <c r="L15" s="10" t="n">
        <v>1</v>
      </c>
      <c r="M15" s="10" t="n">
        <v>1</v>
      </c>
      <c r="N15" s="10" t="n">
        <v>6</v>
      </c>
      <c r="O15" s="10" t="n">
        <v>0</v>
      </c>
      <c r="P15" s="12" t="n">
        <f aca="false">SUM(B15:O15)</f>
        <v>19</v>
      </c>
      <c r="R15" s="25"/>
    </row>
    <row r="16" customFormat="false" ht="11.25" hidden="false" customHeight="false" outlineLevel="0" collapsed="false">
      <c r="A16" s="32" t="s">
        <v>130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1</v>
      </c>
      <c r="O16" s="10" t="n">
        <v>0</v>
      </c>
      <c r="P16" s="12" t="n">
        <f aca="false">SUM(B16:O16)</f>
        <v>1</v>
      </c>
      <c r="R16" s="25"/>
    </row>
    <row r="17" customFormat="false" ht="11.25" hidden="false" customHeight="false" outlineLevel="0" collapsed="false">
      <c r="A17" s="32" t="s">
        <v>131</v>
      </c>
      <c r="B17" s="10" t="n">
        <v>2</v>
      </c>
      <c r="C17" s="10" t="n">
        <v>1</v>
      </c>
      <c r="D17" s="10" t="n">
        <v>1</v>
      </c>
      <c r="E17" s="10" t="n">
        <v>1</v>
      </c>
      <c r="F17" s="10" t="n">
        <v>1</v>
      </c>
      <c r="G17" s="10" t="n">
        <v>1</v>
      </c>
      <c r="H17" s="10" t="n">
        <v>1</v>
      </c>
      <c r="I17" s="10" t="n">
        <v>2</v>
      </c>
      <c r="J17" s="10" t="n">
        <v>1</v>
      </c>
      <c r="K17" s="10" t="n">
        <v>1</v>
      </c>
      <c r="L17" s="10" t="n">
        <v>1</v>
      </c>
      <c r="M17" s="10" t="n">
        <v>2</v>
      </c>
      <c r="N17" s="10" t="n">
        <v>8</v>
      </c>
      <c r="O17" s="10" t="n">
        <v>2</v>
      </c>
      <c r="P17" s="12" t="n">
        <f aca="false">SUM(B17:O17)</f>
        <v>25</v>
      </c>
      <c r="R17" s="25"/>
    </row>
    <row r="18" customFormat="false" ht="11.25" hidden="false" customHeight="false" outlineLevel="0" collapsed="false">
      <c r="A18" s="32" t="s">
        <v>132</v>
      </c>
      <c r="B18" s="10" t="n">
        <v>4</v>
      </c>
      <c r="C18" s="10" t="n">
        <v>14</v>
      </c>
      <c r="D18" s="10" t="n">
        <v>13</v>
      </c>
      <c r="E18" s="10" t="n">
        <v>4</v>
      </c>
      <c r="F18" s="10" t="n">
        <v>7</v>
      </c>
      <c r="G18" s="10" t="n">
        <v>2</v>
      </c>
      <c r="H18" s="10" t="n">
        <v>11</v>
      </c>
      <c r="I18" s="10" t="n">
        <v>21</v>
      </c>
      <c r="J18" s="10" t="n">
        <v>5</v>
      </c>
      <c r="K18" s="10" t="n">
        <v>8</v>
      </c>
      <c r="L18" s="10" t="n">
        <v>3</v>
      </c>
      <c r="M18" s="10" t="n">
        <v>5</v>
      </c>
      <c r="N18" s="10" t="n">
        <v>24</v>
      </c>
      <c r="O18" s="10" t="n">
        <v>3</v>
      </c>
      <c r="P18" s="12" t="n">
        <f aca="false">SUM(B18:O18)</f>
        <v>124</v>
      </c>
      <c r="R18" s="25"/>
    </row>
    <row r="19" customFormat="false" ht="11.25" hidden="false" customHeight="false" outlineLevel="0" collapsed="false">
      <c r="A19" s="32" t="s">
        <v>133</v>
      </c>
      <c r="B19" s="10" t="n">
        <v>5</v>
      </c>
      <c r="C19" s="10" t="n">
        <v>1</v>
      </c>
      <c r="D19" s="10" t="n">
        <v>2</v>
      </c>
      <c r="E19" s="10" t="n">
        <v>2</v>
      </c>
      <c r="F19" s="10" t="n">
        <v>1</v>
      </c>
      <c r="G19" s="10" t="n">
        <v>1</v>
      </c>
      <c r="H19" s="10" t="n">
        <v>4</v>
      </c>
      <c r="I19" s="10" t="n">
        <v>5</v>
      </c>
      <c r="J19" s="10" t="n">
        <v>2</v>
      </c>
      <c r="K19" s="10" t="n">
        <v>1</v>
      </c>
      <c r="L19" s="10" t="n">
        <v>1</v>
      </c>
      <c r="M19" s="10" t="n">
        <v>1</v>
      </c>
      <c r="N19" s="10" t="n">
        <v>4</v>
      </c>
      <c r="O19" s="10" t="n">
        <v>0</v>
      </c>
      <c r="P19" s="12" t="n">
        <f aca="false">SUM(B19:O19)</f>
        <v>30</v>
      </c>
      <c r="R19" s="25"/>
    </row>
    <row r="20" customFormat="false" ht="11.25" hidden="false" customHeight="false" outlineLevel="0" collapsed="false">
      <c r="A20" s="32" t="s">
        <v>134</v>
      </c>
      <c r="B20" s="10" t="n">
        <v>2</v>
      </c>
      <c r="C20" s="10" t="n">
        <v>1</v>
      </c>
      <c r="D20" s="10" t="n">
        <v>1</v>
      </c>
      <c r="E20" s="10" t="n">
        <v>1</v>
      </c>
      <c r="F20" s="10" t="n">
        <v>1</v>
      </c>
      <c r="G20" s="10" t="n">
        <v>1</v>
      </c>
      <c r="H20" s="10" t="n">
        <v>1</v>
      </c>
      <c r="I20" s="10" t="n">
        <v>1</v>
      </c>
      <c r="J20" s="10" t="n">
        <v>1</v>
      </c>
      <c r="K20" s="10" t="n">
        <v>1</v>
      </c>
      <c r="L20" s="10" t="n">
        <v>0</v>
      </c>
      <c r="M20" s="10" t="n">
        <v>2</v>
      </c>
      <c r="N20" s="10" t="n">
        <v>1</v>
      </c>
      <c r="O20" s="10" t="n">
        <v>0</v>
      </c>
      <c r="P20" s="12" t="n">
        <f aca="false">SUM(B20:O20)</f>
        <v>14</v>
      </c>
      <c r="R20" s="25"/>
    </row>
    <row r="21" customFormat="false" ht="11.25" hidden="false" customHeight="false" outlineLevel="0" collapsed="false">
      <c r="A21" s="32" t="s">
        <v>135</v>
      </c>
      <c r="B21" s="10" t="n">
        <v>3</v>
      </c>
      <c r="C21" s="10" t="n">
        <v>2</v>
      </c>
      <c r="D21" s="10" t="n">
        <v>2</v>
      </c>
      <c r="E21" s="10" t="n">
        <v>1</v>
      </c>
      <c r="F21" s="10" t="n">
        <v>2</v>
      </c>
      <c r="G21" s="10" t="n">
        <v>1</v>
      </c>
      <c r="H21" s="10" t="n">
        <v>2</v>
      </c>
      <c r="I21" s="10" t="n">
        <v>4</v>
      </c>
      <c r="J21" s="10" t="n">
        <v>1</v>
      </c>
      <c r="K21" s="10" t="n">
        <v>1</v>
      </c>
      <c r="L21" s="10" t="n">
        <v>1</v>
      </c>
      <c r="M21" s="10" t="n">
        <v>2</v>
      </c>
      <c r="N21" s="10" t="n">
        <v>4</v>
      </c>
      <c r="O21" s="10" t="n">
        <v>4</v>
      </c>
      <c r="P21" s="12" t="n">
        <f aca="false">SUM(B21:O21)</f>
        <v>30</v>
      </c>
      <c r="R21" s="25"/>
    </row>
    <row r="22" customFormat="false" ht="11.25" hidden="false" customHeight="false" outlineLevel="0" collapsed="false">
      <c r="A22" s="32" t="s">
        <v>136</v>
      </c>
      <c r="B22" s="10" t="n">
        <v>2</v>
      </c>
      <c r="C22" s="10" t="n">
        <v>3</v>
      </c>
      <c r="D22" s="10" t="n">
        <v>3</v>
      </c>
      <c r="E22" s="10" t="n">
        <v>2</v>
      </c>
      <c r="F22" s="10" t="n">
        <v>2</v>
      </c>
      <c r="G22" s="10" t="n">
        <v>1</v>
      </c>
      <c r="H22" s="10" t="n">
        <v>2</v>
      </c>
      <c r="I22" s="10" t="n">
        <v>2</v>
      </c>
      <c r="J22" s="10" t="n">
        <v>3</v>
      </c>
      <c r="K22" s="10" t="n">
        <v>1</v>
      </c>
      <c r="L22" s="10" t="n">
        <v>1</v>
      </c>
      <c r="M22" s="10" t="n">
        <v>1</v>
      </c>
      <c r="N22" s="10" t="n">
        <v>15</v>
      </c>
      <c r="O22" s="10" t="n">
        <v>2</v>
      </c>
      <c r="P22" s="12" t="n">
        <f aca="false">SUM(B22:O22)</f>
        <v>40</v>
      </c>
      <c r="R22" s="25"/>
    </row>
    <row r="23" customFormat="false" ht="11.25" hidden="false" customHeight="false" outlineLevel="0" collapsed="false">
      <c r="A23" s="32" t="s">
        <v>137</v>
      </c>
      <c r="B23" s="10" t="n">
        <v>4</v>
      </c>
      <c r="C23" s="10" t="n">
        <v>3</v>
      </c>
      <c r="D23" s="10" t="n">
        <v>7</v>
      </c>
      <c r="E23" s="10" t="n">
        <v>2</v>
      </c>
      <c r="F23" s="10" t="n">
        <v>1</v>
      </c>
      <c r="G23" s="10" t="n">
        <v>1</v>
      </c>
      <c r="H23" s="10" t="n">
        <v>5</v>
      </c>
      <c r="I23" s="10" t="n">
        <v>3</v>
      </c>
      <c r="J23" s="10" t="n">
        <v>2</v>
      </c>
      <c r="K23" s="10" t="n">
        <v>3</v>
      </c>
      <c r="L23" s="10" t="n">
        <v>1</v>
      </c>
      <c r="M23" s="10" t="n">
        <v>1</v>
      </c>
      <c r="N23" s="10" t="n">
        <v>11</v>
      </c>
      <c r="O23" s="10" t="n">
        <v>2</v>
      </c>
      <c r="P23" s="12" t="n">
        <f aca="false">SUM(B23:O23)</f>
        <v>46</v>
      </c>
      <c r="R23" s="25"/>
    </row>
    <row r="24" customFormat="false" ht="11.25" hidden="false" customHeight="false" outlineLevel="0" collapsed="false">
      <c r="A24" s="32" t="s">
        <v>138</v>
      </c>
      <c r="B24" s="10" t="n">
        <v>1</v>
      </c>
      <c r="C24" s="10" t="n">
        <v>2</v>
      </c>
      <c r="D24" s="10" t="n">
        <v>1</v>
      </c>
      <c r="E24" s="10" t="n">
        <v>2</v>
      </c>
      <c r="F24" s="10" t="n">
        <v>0</v>
      </c>
      <c r="G24" s="10" t="n">
        <v>1</v>
      </c>
      <c r="H24" s="10" t="n">
        <v>1</v>
      </c>
      <c r="I24" s="10" t="n">
        <v>2</v>
      </c>
      <c r="J24" s="10" t="n">
        <v>1</v>
      </c>
      <c r="K24" s="10" t="n">
        <v>1</v>
      </c>
      <c r="L24" s="10" t="n">
        <v>0</v>
      </c>
      <c r="M24" s="10" t="n">
        <v>0</v>
      </c>
      <c r="N24" s="10" t="n">
        <v>3</v>
      </c>
      <c r="O24" s="10" t="n">
        <v>1</v>
      </c>
      <c r="P24" s="12" t="n">
        <f aca="false">SUM(B24:O24)</f>
        <v>16</v>
      </c>
      <c r="R24" s="25"/>
    </row>
    <row r="25" customFormat="false" ht="11.25" hidden="false" customHeight="false" outlineLevel="0" collapsed="false">
      <c r="A25" s="32" t="s">
        <v>139</v>
      </c>
      <c r="B25" s="10" t="n">
        <v>1</v>
      </c>
      <c r="C25" s="10" t="n">
        <v>1</v>
      </c>
      <c r="D25" s="10" t="n">
        <v>2</v>
      </c>
      <c r="E25" s="10" t="n">
        <v>1</v>
      </c>
      <c r="F25" s="10" t="n">
        <v>1</v>
      </c>
      <c r="G25" s="10" t="n">
        <v>1</v>
      </c>
      <c r="H25" s="10" t="n">
        <v>1</v>
      </c>
      <c r="I25" s="10" t="n">
        <v>2</v>
      </c>
      <c r="J25" s="10" t="n">
        <v>0</v>
      </c>
      <c r="K25" s="10" t="n">
        <v>1</v>
      </c>
      <c r="L25" s="10" t="n">
        <v>1</v>
      </c>
      <c r="M25" s="10" t="n">
        <v>0</v>
      </c>
      <c r="N25" s="10" t="n">
        <v>3</v>
      </c>
      <c r="O25" s="10" t="n">
        <v>0</v>
      </c>
      <c r="P25" s="12" t="n">
        <f aca="false">SUM(B25:O25)</f>
        <v>15</v>
      </c>
      <c r="R25" s="25"/>
    </row>
    <row r="26" customFormat="false" ht="11.25" hidden="false" customHeight="false" outlineLevel="0" collapsed="false">
      <c r="A26" s="32" t="s">
        <v>140</v>
      </c>
      <c r="B26" s="10" t="n">
        <v>4</v>
      </c>
      <c r="C26" s="10" t="n">
        <v>3</v>
      </c>
      <c r="D26" s="10" t="n">
        <v>2</v>
      </c>
      <c r="E26" s="10" t="n">
        <v>1</v>
      </c>
      <c r="F26" s="10" t="n">
        <v>2</v>
      </c>
      <c r="G26" s="10" t="n">
        <v>1</v>
      </c>
      <c r="H26" s="10" t="n">
        <v>2</v>
      </c>
      <c r="I26" s="10" t="n">
        <v>6</v>
      </c>
      <c r="J26" s="10" t="n">
        <v>2</v>
      </c>
      <c r="K26" s="10" t="n">
        <v>2</v>
      </c>
      <c r="L26" s="10" t="n">
        <v>0</v>
      </c>
      <c r="M26" s="10" t="n">
        <v>2</v>
      </c>
      <c r="N26" s="10" t="n">
        <v>12</v>
      </c>
      <c r="O26" s="10" t="n">
        <v>3</v>
      </c>
      <c r="P26" s="12" t="n">
        <f aca="false">SUM(B26:O26)</f>
        <v>42</v>
      </c>
      <c r="R26" s="25"/>
    </row>
    <row r="27" customFormat="false" ht="11.25" hidden="false" customHeight="false" outlineLevel="0" collapsed="false">
      <c r="A27" s="32" t="s">
        <v>141</v>
      </c>
      <c r="B27" s="10" t="n">
        <v>1</v>
      </c>
      <c r="C27" s="10" t="n">
        <v>1</v>
      </c>
      <c r="D27" s="10" t="n">
        <v>1</v>
      </c>
      <c r="E27" s="10" t="n">
        <v>1</v>
      </c>
      <c r="F27" s="10" t="n">
        <v>1</v>
      </c>
      <c r="G27" s="10" t="n">
        <v>1</v>
      </c>
      <c r="H27" s="10" t="n">
        <v>1</v>
      </c>
      <c r="I27" s="10" t="n">
        <v>2</v>
      </c>
      <c r="J27" s="10" t="n">
        <v>0</v>
      </c>
      <c r="K27" s="10" t="n">
        <v>1</v>
      </c>
      <c r="L27" s="10" t="n">
        <v>0</v>
      </c>
      <c r="M27" s="10" t="n">
        <v>2</v>
      </c>
      <c r="N27" s="10" t="n">
        <v>15</v>
      </c>
      <c r="O27" s="10" t="n">
        <v>0</v>
      </c>
      <c r="P27" s="12" t="n">
        <f aca="false">SUM(B27:O27)</f>
        <v>27</v>
      </c>
      <c r="R27" s="25"/>
    </row>
    <row r="28" customFormat="false" ht="11.25" hidden="false" customHeight="false" outlineLevel="0" collapsed="false">
      <c r="A28" s="32" t="s">
        <v>142</v>
      </c>
      <c r="B28" s="10" t="n">
        <v>1</v>
      </c>
      <c r="C28" s="10" t="n">
        <v>1</v>
      </c>
      <c r="D28" s="10" t="n">
        <v>1</v>
      </c>
      <c r="E28" s="10" t="n">
        <v>2</v>
      </c>
      <c r="F28" s="10" t="n">
        <v>1</v>
      </c>
      <c r="G28" s="10" t="n">
        <v>1</v>
      </c>
      <c r="H28" s="10" t="n">
        <v>1</v>
      </c>
      <c r="I28" s="10" t="n">
        <v>1</v>
      </c>
      <c r="J28" s="10" t="n">
        <v>1</v>
      </c>
      <c r="K28" s="10" t="n">
        <v>1</v>
      </c>
      <c r="L28" s="10" t="n">
        <v>1</v>
      </c>
      <c r="M28" s="10" t="n">
        <v>0</v>
      </c>
      <c r="N28" s="10" t="n">
        <v>2</v>
      </c>
      <c r="O28" s="10" t="n">
        <v>0</v>
      </c>
      <c r="P28" s="12" t="n">
        <f aca="false">SUM(B28:O28)</f>
        <v>14</v>
      </c>
    </row>
    <row r="29" customFormat="false" ht="11.25" hidden="false" customHeight="false" outlineLevel="0" collapsed="false">
      <c r="A29" s="32" t="s">
        <v>143</v>
      </c>
      <c r="B29" s="10" t="n">
        <v>4</v>
      </c>
      <c r="C29" s="10" t="n">
        <v>5</v>
      </c>
      <c r="D29" s="10" t="n">
        <v>5</v>
      </c>
      <c r="E29" s="10" t="n">
        <v>2</v>
      </c>
      <c r="F29" s="10" t="n">
        <v>2</v>
      </c>
      <c r="G29" s="10" t="n">
        <v>1</v>
      </c>
      <c r="H29" s="10" t="n">
        <v>4</v>
      </c>
      <c r="I29" s="10" t="n">
        <v>7</v>
      </c>
      <c r="J29" s="10" t="n">
        <v>1</v>
      </c>
      <c r="K29" s="10" t="n">
        <v>3</v>
      </c>
      <c r="L29" s="10" t="n">
        <v>1</v>
      </c>
      <c r="M29" s="10" t="n">
        <v>2</v>
      </c>
      <c r="N29" s="10" t="n">
        <v>25</v>
      </c>
      <c r="O29" s="10" t="n">
        <v>0</v>
      </c>
      <c r="P29" s="12" t="n">
        <f aca="false">SUM(B29:O29)</f>
        <v>62</v>
      </c>
      <c r="R29" s="25"/>
    </row>
    <row r="30" customFormat="false" ht="11.25" hidden="false" customHeight="false" outlineLevel="0" collapsed="false">
      <c r="A30" s="32" t="s">
        <v>144</v>
      </c>
      <c r="B30" s="10" t="n">
        <v>8</v>
      </c>
      <c r="C30" s="10" t="n">
        <v>9</v>
      </c>
      <c r="D30" s="10" t="n">
        <v>8</v>
      </c>
      <c r="E30" s="10" t="n">
        <v>3</v>
      </c>
      <c r="F30" s="10" t="n">
        <v>2</v>
      </c>
      <c r="G30" s="10" t="n">
        <v>2</v>
      </c>
      <c r="H30" s="10" t="n">
        <v>9</v>
      </c>
      <c r="I30" s="10" t="n">
        <v>9</v>
      </c>
      <c r="J30" s="10" t="n">
        <v>2</v>
      </c>
      <c r="K30" s="10" t="n">
        <v>3</v>
      </c>
      <c r="L30" s="10" t="n">
        <v>1</v>
      </c>
      <c r="M30" s="10" t="n">
        <v>3</v>
      </c>
      <c r="N30" s="10" t="n">
        <v>12</v>
      </c>
      <c r="O30" s="10" t="n">
        <v>4</v>
      </c>
      <c r="P30" s="12" t="n">
        <f aca="false">SUM(B30:O30)</f>
        <v>75</v>
      </c>
    </row>
    <row r="31" customFormat="false" ht="11.25" hidden="false" customHeight="false" outlineLevel="0" collapsed="false">
      <c r="A31" s="59" t="s">
        <v>145</v>
      </c>
      <c r="B31" s="31" t="n">
        <f aca="false">SUM(B9:B30)</f>
        <v>59</v>
      </c>
      <c r="C31" s="31" t="n">
        <f aca="false">SUM(C9:C30)</f>
        <v>61</v>
      </c>
      <c r="D31" s="31" t="n">
        <f aca="false">SUM(D9:D30)</f>
        <v>65</v>
      </c>
      <c r="E31" s="31" t="n">
        <f aca="false">SUM(E9:E30)</f>
        <v>34</v>
      </c>
      <c r="F31" s="31" t="n">
        <f aca="false">SUM(F9:F30)</f>
        <v>33</v>
      </c>
      <c r="G31" s="31" t="n">
        <f aca="false">SUM(G9:G30)</f>
        <v>27</v>
      </c>
      <c r="H31" s="31" t="n">
        <f aca="false">SUM(H9:H30)</f>
        <v>58</v>
      </c>
      <c r="I31" s="31" t="n">
        <f aca="false">SUM(I9:I30)</f>
        <v>89</v>
      </c>
      <c r="J31" s="31" t="n">
        <f aca="false">SUM(J9:J30)</f>
        <v>29</v>
      </c>
      <c r="K31" s="31" t="n">
        <f aca="false">SUM(K9:K30)</f>
        <v>38</v>
      </c>
      <c r="L31" s="31" t="n">
        <f aca="false">SUM(L9:L30)</f>
        <v>18</v>
      </c>
      <c r="M31" s="31" t="n">
        <v>31</v>
      </c>
      <c r="N31" s="31" t="n">
        <f aca="false">SUM(N9:N30)</f>
        <v>184</v>
      </c>
      <c r="O31" s="31" t="n">
        <f aca="false">SUM(O9:O30)</f>
        <v>29</v>
      </c>
      <c r="P31" s="12" t="n">
        <f aca="false">SUM(B31:O31)</f>
        <v>755</v>
      </c>
      <c r="Q31" s="25"/>
      <c r="R31" s="25"/>
    </row>
    <row r="32" customFormat="false" ht="11.25" hidden="false" customHeight="false" outlineLevel="0" collapsed="false">
      <c r="A32" s="32" t="s">
        <v>146</v>
      </c>
      <c r="B32" s="10" t="n">
        <v>1</v>
      </c>
      <c r="C32" s="10" t="n">
        <v>3</v>
      </c>
      <c r="D32" s="10" t="n">
        <v>3</v>
      </c>
      <c r="E32" s="10" t="n">
        <v>3</v>
      </c>
      <c r="F32" s="10" t="n">
        <v>3</v>
      </c>
      <c r="G32" s="10" t="n">
        <v>2</v>
      </c>
      <c r="H32" s="10" t="n">
        <v>3</v>
      </c>
      <c r="I32" s="10" t="n">
        <v>3</v>
      </c>
      <c r="J32" s="10" t="n">
        <v>1</v>
      </c>
      <c r="K32" s="10" t="n">
        <v>1</v>
      </c>
      <c r="L32" s="10" t="n">
        <v>0</v>
      </c>
      <c r="M32" s="10" t="n">
        <v>0</v>
      </c>
      <c r="N32" s="10" t="n">
        <v>18</v>
      </c>
      <c r="O32" s="10" t="n">
        <v>0</v>
      </c>
      <c r="P32" s="12" t="n">
        <f aca="false">SUM(B32:O32)</f>
        <v>41</v>
      </c>
      <c r="R32" s="25"/>
    </row>
    <row r="33" customFormat="false" ht="11.25" hidden="false" customHeight="false" outlineLevel="0" collapsed="false">
      <c r="A33" s="32" t="s">
        <v>147</v>
      </c>
      <c r="B33" s="10" t="n">
        <v>1</v>
      </c>
      <c r="C33" s="10" t="n">
        <v>1</v>
      </c>
      <c r="D33" s="10" t="n">
        <v>1</v>
      </c>
      <c r="E33" s="10" t="n">
        <v>2</v>
      </c>
      <c r="F33" s="10" t="n">
        <v>1</v>
      </c>
      <c r="G33" s="10" t="n">
        <v>1</v>
      </c>
      <c r="H33" s="10" t="n">
        <v>2</v>
      </c>
      <c r="I33" s="10" t="n">
        <v>2</v>
      </c>
      <c r="J33" s="10" t="n">
        <v>0</v>
      </c>
      <c r="K33" s="10" t="n">
        <v>1</v>
      </c>
      <c r="L33" s="10" t="n">
        <v>1</v>
      </c>
      <c r="M33" s="10" t="n">
        <v>1</v>
      </c>
      <c r="N33" s="10" t="n">
        <v>2</v>
      </c>
      <c r="O33" s="10" t="n">
        <v>1</v>
      </c>
      <c r="P33" s="12" t="n">
        <f aca="false">SUM(B33:O33)</f>
        <v>17</v>
      </c>
      <c r="R33" s="25"/>
    </row>
    <row r="34" customFormat="false" ht="11.25" hidden="false" customHeight="false" outlineLevel="0" collapsed="false">
      <c r="A34" s="59" t="s">
        <v>148</v>
      </c>
      <c r="B34" s="12" t="n">
        <f aca="false">SUM(B31:B33)</f>
        <v>61</v>
      </c>
      <c r="C34" s="12" t="n">
        <f aca="false">SUM(C31:C33)</f>
        <v>65</v>
      </c>
      <c r="D34" s="12" t="n">
        <f aca="false">SUM(D31:D33)</f>
        <v>69</v>
      </c>
      <c r="E34" s="12" t="n">
        <f aca="false">SUM(E31:E33)</f>
        <v>39</v>
      </c>
      <c r="F34" s="12" t="n">
        <f aca="false">SUM(F31:F33)</f>
        <v>37</v>
      </c>
      <c r="G34" s="12" t="n">
        <f aca="false">SUM(G31:G33)</f>
        <v>30</v>
      </c>
      <c r="H34" s="12" t="n">
        <f aca="false">SUM(H31:H33)</f>
        <v>63</v>
      </c>
      <c r="I34" s="12" t="n">
        <f aca="false">SUM(I31:I33)</f>
        <v>94</v>
      </c>
      <c r="J34" s="12" t="n">
        <f aca="false">SUM(J31:J33)</f>
        <v>30</v>
      </c>
      <c r="K34" s="12" t="n">
        <f aca="false">SUM(K31:K33)</f>
        <v>40</v>
      </c>
      <c r="L34" s="12" t="n">
        <f aca="false">SUM(L31:L33)</f>
        <v>19</v>
      </c>
      <c r="M34" s="12" t="n">
        <v>32</v>
      </c>
      <c r="N34" s="12" t="n">
        <f aca="false">SUM(N31:N33)</f>
        <v>204</v>
      </c>
      <c r="O34" s="12" t="n">
        <f aca="false">SUM(O31:O33)</f>
        <v>30</v>
      </c>
      <c r="P34" s="12" t="n">
        <f aca="false">SUM(B34:O34)</f>
        <v>813</v>
      </c>
      <c r="Q34" s="11" t="s">
        <v>123</v>
      </c>
      <c r="R34" s="25"/>
    </row>
    <row r="35" customFormat="false" ht="11.25" hidden="false" customHeight="false" outlineLevel="0" collapsed="false">
      <c r="P35" s="11" t="s">
        <v>123</v>
      </c>
      <c r="Q35" s="25"/>
      <c r="R35" s="25"/>
    </row>
  </sheetData>
  <mergeCells count="1">
    <mergeCell ref="P4:P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3.99"/>
    <col collapsed="false" customWidth="false" hidden="false" outlineLevel="0" max="8" min="2" style="1" width="11.42"/>
    <col collapsed="false" customWidth="true" hidden="false" outlineLevel="0" max="9" min="9" style="1" width="12.14"/>
    <col collapsed="false" customWidth="false" hidden="false" outlineLevel="0" max="12" min="10" style="1" width="11.42"/>
    <col collapsed="false" customWidth="true" hidden="false" outlineLevel="0" max="13" min="13" style="1" width="13.56"/>
    <col collapsed="false" customWidth="false" hidden="false" outlineLevel="0" max="257" min="14" style="1" width="11.42"/>
  </cols>
  <sheetData>
    <row r="1" s="2" customFormat="true" ht="11.25" hidden="false" customHeight="false" outlineLevel="0" collapsed="false">
      <c r="A1" s="2" t="s">
        <v>149</v>
      </c>
    </row>
    <row r="2" s="2" customFormat="true" ht="11.25" hidden="false" customHeight="false" outlineLevel="0" collapsed="false"/>
    <row r="3" s="2" customFormat="true" ht="11.25" hidden="false" customHeight="false" outlineLevel="0" collapsed="false"/>
    <row r="4" s="2" customFormat="true" ht="11.25" hidden="false" customHeight="false" outlineLevel="0" collapsed="false">
      <c r="B4" s="63" t="s">
        <v>89</v>
      </c>
      <c r="C4" s="18"/>
      <c r="D4" s="18"/>
      <c r="E4" s="63" t="s">
        <v>90</v>
      </c>
      <c r="F4" s="18"/>
      <c r="G4" s="18"/>
      <c r="H4" s="18"/>
      <c r="I4" s="18"/>
      <c r="J4" s="18"/>
      <c r="K4" s="18"/>
      <c r="L4" s="18"/>
      <c r="M4" s="63" t="s">
        <v>91</v>
      </c>
      <c r="N4" s="18"/>
      <c r="O4" s="18"/>
      <c r="P4" s="5" t="s">
        <v>19</v>
      </c>
    </row>
    <row r="5" s="2" customFormat="true" ht="11.25" hidden="false" customHeight="false" outlineLevel="0" collapsed="false">
      <c r="B5" s="64" t="s">
        <v>92</v>
      </c>
      <c r="C5" s="64" t="s">
        <v>93</v>
      </c>
      <c r="D5" s="64" t="s">
        <v>94</v>
      </c>
      <c r="E5" s="64" t="s">
        <v>95</v>
      </c>
      <c r="F5" s="64" t="s">
        <v>96</v>
      </c>
      <c r="G5" s="64" t="s">
        <v>94</v>
      </c>
      <c r="H5" s="64" t="s">
        <v>97</v>
      </c>
      <c r="I5" s="64" t="s">
        <v>98</v>
      </c>
      <c r="J5" s="64" t="s">
        <v>99</v>
      </c>
      <c r="K5" s="21"/>
      <c r="L5" s="21"/>
      <c r="M5" s="64" t="s">
        <v>100</v>
      </c>
      <c r="N5" s="65" t="s">
        <v>101</v>
      </c>
      <c r="O5" s="65" t="s">
        <v>102</v>
      </c>
      <c r="P5" s="5"/>
    </row>
    <row r="6" s="2" customFormat="true" ht="11.25" hidden="false" customHeight="false" outlineLevel="0" collapsed="false">
      <c r="B6" s="64" t="s">
        <v>103</v>
      </c>
      <c r="C6" s="64" t="s">
        <v>104</v>
      </c>
      <c r="D6" s="64" t="s">
        <v>105</v>
      </c>
      <c r="E6" s="64" t="s">
        <v>106</v>
      </c>
      <c r="F6" s="64" t="s">
        <v>107</v>
      </c>
      <c r="G6" s="64" t="s">
        <v>108</v>
      </c>
      <c r="H6" s="64" t="s">
        <v>109</v>
      </c>
      <c r="I6" s="64" t="s">
        <v>110</v>
      </c>
      <c r="J6" s="64" t="s">
        <v>111</v>
      </c>
      <c r="K6" s="64" t="s">
        <v>112</v>
      </c>
      <c r="L6" s="64" t="s">
        <v>113</v>
      </c>
      <c r="M6" s="64" t="s">
        <v>114</v>
      </c>
      <c r="N6" s="65" t="s">
        <v>115</v>
      </c>
      <c r="O6" s="65" t="s">
        <v>111</v>
      </c>
      <c r="P6" s="5"/>
    </row>
    <row r="7" s="2" customFormat="true" ht="11.25" hidden="false" customHeight="false" outlineLevel="0" collapsed="false">
      <c r="B7" s="64" t="s">
        <v>116</v>
      </c>
      <c r="C7" s="64" t="s">
        <v>117</v>
      </c>
      <c r="D7" s="64"/>
      <c r="E7" s="64" t="s">
        <v>118</v>
      </c>
      <c r="F7" s="64" t="s">
        <v>119</v>
      </c>
      <c r="G7" s="64" t="s">
        <v>105</v>
      </c>
      <c r="H7" s="64"/>
      <c r="I7" s="64" t="s">
        <v>120</v>
      </c>
      <c r="J7" s="21"/>
      <c r="K7" s="64"/>
      <c r="L7" s="64"/>
      <c r="M7" s="64" t="s">
        <v>121</v>
      </c>
      <c r="N7" s="65" t="s">
        <v>103</v>
      </c>
      <c r="O7" s="65"/>
      <c r="P7" s="5"/>
    </row>
    <row r="8" s="2" customFormat="true" ht="11.25" hidden="false" customHeight="false" outlineLevel="0" collapsed="false">
      <c r="B8" s="66"/>
      <c r="C8" s="66"/>
      <c r="D8" s="66"/>
      <c r="E8" s="66" t="s">
        <v>116</v>
      </c>
      <c r="F8" s="66"/>
      <c r="G8" s="66"/>
      <c r="H8" s="66"/>
      <c r="I8" s="66"/>
      <c r="J8" s="66"/>
      <c r="K8" s="66"/>
      <c r="L8" s="66"/>
      <c r="M8" s="66" t="s">
        <v>103</v>
      </c>
      <c r="N8" s="67"/>
      <c r="O8" s="67"/>
      <c r="P8" s="5"/>
    </row>
    <row r="9" customFormat="false" ht="11.25" hidden="false" customHeight="false" outlineLevel="0" collapsed="false">
      <c r="A9" s="32" t="s">
        <v>122</v>
      </c>
      <c r="B9" s="10" t="n">
        <v>40</v>
      </c>
      <c r="C9" s="10" t="n">
        <v>66</v>
      </c>
      <c r="D9" s="10" t="n">
        <v>111</v>
      </c>
      <c r="E9" s="10" t="n">
        <v>0</v>
      </c>
      <c r="F9" s="10" t="n">
        <v>98</v>
      </c>
      <c r="G9" s="10" t="n">
        <v>4</v>
      </c>
      <c r="H9" s="10" t="n">
        <v>55</v>
      </c>
      <c r="I9" s="10" t="n">
        <v>148</v>
      </c>
      <c r="J9" s="10" t="n">
        <v>0</v>
      </c>
      <c r="K9" s="10" t="n">
        <v>31</v>
      </c>
      <c r="L9" s="10" t="n">
        <v>10</v>
      </c>
      <c r="M9" s="10" t="n">
        <v>0</v>
      </c>
      <c r="N9" s="10" t="n">
        <v>338</v>
      </c>
      <c r="O9" s="10" t="n">
        <v>90</v>
      </c>
      <c r="P9" s="9" t="n">
        <f aca="false">SUM(B9:O9)</f>
        <v>991</v>
      </c>
      <c r="R9" s="25"/>
    </row>
    <row r="10" customFormat="false" ht="11.25" hidden="false" customHeight="false" outlineLevel="0" collapsed="false">
      <c r="A10" s="32" t="s">
        <v>124</v>
      </c>
      <c r="B10" s="10" t="n">
        <v>55</v>
      </c>
      <c r="C10" s="10" t="n">
        <v>116</v>
      </c>
      <c r="D10" s="10" t="n">
        <v>227</v>
      </c>
      <c r="E10" s="10" t="n">
        <v>42</v>
      </c>
      <c r="F10" s="10" t="n">
        <v>37</v>
      </c>
      <c r="G10" s="10" t="n">
        <v>16</v>
      </c>
      <c r="H10" s="10" t="n">
        <v>175</v>
      </c>
      <c r="I10" s="10" t="n">
        <v>388</v>
      </c>
      <c r="J10" s="10" t="n">
        <v>15</v>
      </c>
      <c r="K10" s="10" t="n">
        <v>76</v>
      </c>
      <c r="L10" s="10" t="n">
        <v>22</v>
      </c>
      <c r="M10" s="10" t="n">
        <v>0</v>
      </c>
      <c r="N10" s="10" t="n">
        <v>193</v>
      </c>
      <c r="O10" s="10" t="n">
        <v>55</v>
      </c>
      <c r="P10" s="9" t="n">
        <f aca="false">SUM(B10:O10)</f>
        <v>1417</v>
      </c>
      <c r="R10" s="25"/>
    </row>
    <row r="11" customFormat="false" ht="11.25" hidden="false" customHeight="false" outlineLevel="0" collapsed="false">
      <c r="A11" s="32" t="s">
        <v>125</v>
      </c>
      <c r="B11" s="10" t="n">
        <v>24</v>
      </c>
      <c r="C11" s="10" t="n">
        <v>72</v>
      </c>
      <c r="D11" s="10" t="n">
        <v>103</v>
      </c>
      <c r="E11" s="10" t="n">
        <v>14</v>
      </c>
      <c r="F11" s="10" t="n">
        <v>20</v>
      </c>
      <c r="G11" s="10" t="n">
        <v>8</v>
      </c>
      <c r="H11" s="10" t="n">
        <v>29</v>
      </c>
      <c r="I11" s="10" t="n">
        <v>156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61</v>
      </c>
      <c r="O11" s="10" t="n">
        <v>52</v>
      </c>
      <c r="P11" s="9" t="n">
        <f aca="false">SUM(B11:O11)</f>
        <v>539</v>
      </c>
      <c r="R11" s="25"/>
    </row>
    <row r="12" customFormat="false" ht="11.25" hidden="false" customHeight="false" outlineLevel="0" collapsed="false">
      <c r="A12" s="32" t="s">
        <v>126</v>
      </c>
      <c r="B12" s="10" t="n">
        <v>89</v>
      </c>
      <c r="C12" s="10" t="n">
        <v>70</v>
      </c>
      <c r="D12" s="10" t="n">
        <v>89</v>
      </c>
      <c r="E12" s="10" t="n">
        <v>18</v>
      </c>
      <c r="F12" s="10" t="n">
        <v>33</v>
      </c>
      <c r="G12" s="10" t="n">
        <v>10</v>
      </c>
      <c r="H12" s="10" t="n">
        <v>70</v>
      </c>
      <c r="I12" s="10" t="n">
        <v>118</v>
      </c>
      <c r="J12" s="10" t="n">
        <v>0</v>
      </c>
      <c r="K12" s="10" t="n">
        <v>25</v>
      </c>
      <c r="L12" s="10" t="n">
        <v>10</v>
      </c>
      <c r="M12" s="10" t="n">
        <v>9</v>
      </c>
      <c r="N12" s="10" t="n">
        <v>175</v>
      </c>
      <c r="O12" s="10" t="n">
        <v>0</v>
      </c>
      <c r="P12" s="9" t="n">
        <f aca="false">SUM(B12:O12)</f>
        <v>716</v>
      </c>
      <c r="R12" s="25"/>
    </row>
    <row r="13" customFormat="false" ht="11.25" hidden="false" customHeight="false" outlineLevel="0" collapsed="false">
      <c r="A13" s="32" t="s">
        <v>127</v>
      </c>
      <c r="B13" s="10" t="n">
        <v>90</v>
      </c>
      <c r="C13" s="10" t="n">
        <v>152</v>
      </c>
      <c r="D13" s="10" t="n">
        <v>237</v>
      </c>
      <c r="E13" s="10" t="n">
        <v>41</v>
      </c>
      <c r="F13" s="10" t="n">
        <v>30</v>
      </c>
      <c r="G13" s="10" t="n">
        <v>29</v>
      </c>
      <c r="H13" s="10" t="n">
        <v>116</v>
      </c>
      <c r="I13" s="10" t="n">
        <v>383</v>
      </c>
      <c r="J13" s="10" t="n">
        <v>11</v>
      </c>
      <c r="K13" s="10" t="n">
        <v>74</v>
      </c>
      <c r="L13" s="10" t="n">
        <v>25</v>
      </c>
      <c r="M13" s="10" t="n">
        <v>0</v>
      </c>
      <c r="N13" s="10" t="n">
        <v>254</v>
      </c>
      <c r="O13" s="10" t="n">
        <v>0</v>
      </c>
      <c r="P13" s="9" t="n">
        <f aca="false">SUM(B13:O13)</f>
        <v>1442</v>
      </c>
      <c r="R13" s="25"/>
    </row>
    <row r="14" customFormat="false" ht="11.25" hidden="false" customHeight="false" outlineLevel="0" collapsed="false">
      <c r="A14" s="32" t="s">
        <v>128</v>
      </c>
      <c r="B14" s="10" t="n">
        <v>50</v>
      </c>
      <c r="C14" s="10" t="n">
        <v>80</v>
      </c>
      <c r="D14" s="10" t="n">
        <v>186</v>
      </c>
      <c r="E14" s="10" t="n">
        <v>14</v>
      </c>
      <c r="F14" s="10" t="n">
        <v>40</v>
      </c>
      <c r="G14" s="10" t="n">
        <v>23</v>
      </c>
      <c r="H14" s="10" t="n">
        <v>129</v>
      </c>
      <c r="I14" s="10" t="n">
        <v>89</v>
      </c>
      <c r="J14" s="10" t="n">
        <v>0</v>
      </c>
      <c r="K14" s="10" t="n">
        <v>51</v>
      </c>
      <c r="L14" s="10" t="n">
        <v>16</v>
      </c>
      <c r="M14" s="10" t="n">
        <v>12</v>
      </c>
      <c r="N14" s="10" t="n">
        <v>128</v>
      </c>
      <c r="O14" s="10" t="n">
        <v>94</v>
      </c>
      <c r="P14" s="9" t="n">
        <f aca="false">SUM(B14:O14)</f>
        <v>912</v>
      </c>
      <c r="R14" s="25"/>
    </row>
    <row r="15" customFormat="false" ht="11.25" hidden="false" customHeight="false" outlineLevel="0" collapsed="false">
      <c r="A15" s="32" t="s">
        <v>129</v>
      </c>
      <c r="B15" s="10" t="n">
        <v>32</v>
      </c>
      <c r="C15" s="10" t="n">
        <v>44</v>
      </c>
      <c r="D15" s="10" t="n">
        <v>70</v>
      </c>
      <c r="E15" s="10" t="n">
        <v>5</v>
      </c>
      <c r="F15" s="10" t="n">
        <v>16</v>
      </c>
      <c r="G15" s="10" t="n">
        <v>10</v>
      </c>
      <c r="H15" s="10" t="n">
        <v>47</v>
      </c>
      <c r="I15" s="10" t="n">
        <v>80</v>
      </c>
      <c r="J15" s="10" t="n">
        <v>8</v>
      </c>
      <c r="K15" s="10" t="n">
        <v>25</v>
      </c>
      <c r="L15" s="10" t="n">
        <v>0</v>
      </c>
      <c r="M15" s="10" t="n">
        <v>0</v>
      </c>
      <c r="N15" s="10" t="n">
        <v>171</v>
      </c>
      <c r="O15" s="10" t="n">
        <v>0</v>
      </c>
      <c r="P15" s="9" t="n">
        <f aca="false">SUM(B15:O15)</f>
        <v>508</v>
      </c>
      <c r="R15" s="25"/>
    </row>
    <row r="16" customFormat="false" ht="11.25" hidden="false" customHeight="false" outlineLevel="0" collapsed="false">
      <c r="A16" s="32" t="s">
        <v>130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43</v>
      </c>
      <c r="O16" s="10" t="n">
        <v>0</v>
      </c>
      <c r="P16" s="9" t="n">
        <f aca="false">SUM(B16:O16)</f>
        <v>43</v>
      </c>
      <c r="R16" s="25"/>
    </row>
    <row r="17" customFormat="false" ht="11.25" hidden="false" customHeight="false" outlineLevel="0" collapsed="false">
      <c r="A17" s="32" t="s">
        <v>131</v>
      </c>
      <c r="B17" s="10" t="n">
        <v>47</v>
      </c>
      <c r="C17" s="10" t="n">
        <v>42</v>
      </c>
      <c r="D17" s="10" t="n">
        <v>55</v>
      </c>
      <c r="E17" s="10" t="n">
        <v>9</v>
      </c>
      <c r="F17" s="10" t="n">
        <v>20</v>
      </c>
      <c r="G17" s="10" t="n">
        <v>5</v>
      </c>
      <c r="H17" s="10" t="n">
        <v>31</v>
      </c>
      <c r="I17" s="10" t="n">
        <v>40</v>
      </c>
      <c r="J17" s="10" t="n">
        <v>17</v>
      </c>
      <c r="K17" s="10" t="n">
        <v>26</v>
      </c>
      <c r="L17" s="10" t="n">
        <v>10</v>
      </c>
      <c r="M17" s="10" t="n">
        <v>16</v>
      </c>
      <c r="N17" s="10" t="n">
        <v>224</v>
      </c>
      <c r="O17" s="10" t="n">
        <v>100</v>
      </c>
      <c r="P17" s="9" t="n">
        <f aca="false">SUM(B17:O17)</f>
        <v>642</v>
      </c>
      <c r="R17" s="25"/>
    </row>
    <row r="18" customFormat="false" ht="11.25" hidden="false" customHeight="false" outlineLevel="0" collapsed="false">
      <c r="A18" s="32" t="s">
        <v>132</v>
      </c>
      <c r="B18" s="10" t="n">
        <v>141</v>
      </c>
      <c r="C18" s="10" t="n">
        <v>696</v>
      </c>
      <c r="D18" s="10" t="n">
        <v>974</v>
      </c>
      <c r="E18" s="10" t="n">
        <v>91</v>
      </c>
      <c r="F18" s="10" t="n">
        <v>473</v>
      </c>
      <c r="G18" s="10" t="n">
        <v>16</v>
      </c>
      <c r="H18" s="10" t="n">
        <v>501</v>
      </c>
      <c r="I18" s="10" t="n">
        <v>979</v>
      </c>
      <c r="J18" s="10" t="n">
        <v>38</v>
      </c>
      <c r="K18" s="10" t="n">
        <v>251</v>
      </c>
      <c r="L18" s="10" t="n">
        <v>42</v>
      </c>
      <c r="M18" s="10" t="n">
        <v>31</v>
      </c>
      <c r="N18" s="8" t="n">
        <v>1064</v>
      </c>
      <c r="O18" s="10" t="n">
        <v>136</v>
      </c>
      <c r="P18" s="9" t="n">
        <f aca="false">SUM(B18:O18)</f>
        <v>5433</v>
      </c>
      <c r="R18" s="25"/>
    </row>
    <row r="19" customFormat="false" ht="11.25" hidden="false" customHeight="false" outlineLevel="0" collapsed="false">
      <c r="A19" s="32" t="s">
        <v>133</v>
      </c>
      <c r="B19" s="10" t="n">
        <v>90</v>
      </c>
      <c r="C19" s="10" t="n">
        <v>38</v>
      </c>
      <c r="D19" s="10" t="n">
        <v>97</v>
      </c>
      <c r="E19" s="10" t="n">
        <v>24</v>
      </c>
      <c r="F19" s="10" t="n">
        <v>24</v>
      </c>
      <c r="G19" s="10" t="n">
        <v>14</v>
      </c>
      <c r="H19" s="10" t="n">
        <v>281</v>
      </c>
      <c r="I19" s="10" t="n">
        <v>223</v>
      </c>
      <c r="J19" s="10" t="n">
        <v>10</v>
      </c>
      <c r="K19" s="10" t="n">
        <v>41</v>
      </c>
      <c r="L19" s="10" t="n">
        <v>21</v>
      </c>
      <c r="M19" s="10" t="n">
        <v>16</v>
      </c>
      <c r="N19" s="10" t="n">
        <v>230</v>
      </c>
      <c r="O19" s="10" t="n">
        <v>0</v>
      </c>
      <c r="P19" s="9" t="n">
        <f aca="false">SUM(B19:O19)</f>
        <v>1109</v>
      </c>
      <c r="R19" s="25"/>
    </row>
    <row r="20" customFormat="false" ht="11.25" hidden="false" customHeight="false" outlineLevel="0" collapsed="false">
      <c r="A20" s="32" t="s">
        <v>134</v>
      </c>
      <c r="B20" s="10" t="n">
        <v>68</v>
      </c>
      <c r="C20" s="10" t="n">
        <v>36</v>
      </c>
      <c r="D20" s="10" t="n">
        <v>48</v>
      </c>
      <c r="E20" s="10" t="n">
        <v>15</v>
      </c>
      <c r="F20" s="10" t="n">
        <v>27</v>
      </c>
      <c r="G20" s="10" t="n">
        <v>0</v>
      </c>
      <c r="H20" s="10" t="n">
        <v>41</v>
      </c>
      <c r="I20" s="10" t="n">
        <v>100</v>
      </c>
      <c r="J20" s="10" t="n">
        <v>0</v>
      </c>
      <c r="K20" s="10" t="n">
        <v>23</v>
      </c>
      <c r="L20" s="10" t="n">
        <v>0</v>
      </c>
      <c r="M20" s="10" t="n">
        <v>41</v>
      </c>
      <c r="N20" s="10" t="n">
        <v>23</v>
      </c>
      <c r="O20" s="10" t="n">
        <v>0</v>
      </c>
      <c r="P20" s="9" t="n">
        <f aca="false">SUM(B20:O20)</f>
        <v>422</v>
      </c>
      <c r="R20" s="25"/>
    </row>
    <row r="21" customFormat="false" ht="11.25" hidden="false" customHeight="false" outlineLevel="0" collapsed="false">
      <c r="A21" s="32" t="s">
        <v>135</v>
      </c>
      <c r="B21" s="10" t="n">
        <v>53</v>
      </c>
      <c r="C21" s="10" t="n">
        <v>87</v>
      </c>
      <c r="D21" s="10" t="n">
        <v>169</v>
      </c>
      <c r="E21" s="10" t="n">
        <v>18</v>
      </c>
      <c r="F21" s="10" t="n">
        <v>63</v>
      </c>
      <c r="G21" s="10" t="n">
        <v>7</v>
      </c>
      <c r="H21" s="10" t="n">
        <v>143</v>
      </c>
      <c r="I21" s="10" t="n">
        <v>169</v>
      </c>
      <c r="J21" s="10" t="n">
        <v>7</v>
      </c>
      <c r="K21" s="10" t="n">
        <v>21</v>
      </c>
      <c r="L21" s="10" t="n">
        <v>11</v>
      </c>
      <c r="M21" s="10" t="n">
        <v>6</v>
      </c>
      <c r="N21" s="10" t="n">
        <v>134</v>
      </c>
      <c r="O21" s="10" t="n">
        <v>101</v>
      </c>
      <c r="P21" s="9" t="n">
        <f aca="false">SUM(B21:O21)</f>
        <v>989</v>
      </c>
      <c r="R21" s="25"/>
    </row>
    <row r="22" customFormat="false" ht="11.25" hidden="false" customHeight="false" outlineLevel="0" collapsed="false">
      <c r="A22" s="32" t="s">
        <v>136</v>
      </c>
      <c r="B22" s="10" t="n">
        <v>81</v>
      </c>
      <c r="C22" s="10" t="n">
        <v>117</v>
      </c>
      <c r="D22" s="10" t="n">
        <v>203</v>
      </c>
      <c r="E22" s="10" t="n">
        <v>20</v>
      </c>
      <c r="F22" s="10" t="n">
        <v>80</v>
      </c>
      <c r="G22" s="10" t="n">
        <v>6</v>
      </c>
      <c r="H22" s="10" t="n">
        <v>73</v>
      </c>
      <c r="I22" s="10" t="n">
        <v>331</v>
      </c>
      <c r="J22" s="10" t="n">
        <v>23</v>
      </c>
      <c r="K22" s="10" t="n">
        <v>29</v>
      </c>
      <c r="L22" s="10" t="n">
        <v>15</v>
      </c>
      <c r="M22" s="10" t="n">
        <v>0</v>
      </c>
      <c r="N22" s="10" t="n">
        <v>318</v>
      </c>
      <c r="O22" s="10" t="n">
        <v>136</v>
      </c>
      <c r="P22" s="9" t="n">
        <f aca="false">SUM(B22:O22)</f>
        <v>1432</v>
      </c>
      <c r="R22" s="25"/>
    </row>
    <row r="23" customFormat="false" ht="11.25" hidden="false" customHeight="false" outlineLevel="0" collapsed="false">
      <c r="A23" s="32" t="s">
        <v>137</v>
      </c>
      <c r="B23" s="10" t="n">
        <v>98</v>
      </c>
      <c r="C23" s="10" t="n">
        <v>354</v>
      </c>
      <c r="D23" s="10" t="n">
        <v>353</v>
      </c>
      <c r="E23" s="10" t="n">
        <v>57</v>
      </c>
      <c r="F23" s="10" t="n">
        <v>101</v>
      </c>
      <c r="G23" s="10" t="n">
        <v>18</v>
      </c>
      <c r="H23" s="10" t="n">
        <v>290</v>
      </c>
      <c r="I23" s="10" t="n">
        <v>557</v>
      </c>
      <c r="J23" s="10" t="n">
        <v>11</v>
      </c>
      <c r="K23" s="10" t="n">
        <v>75</v>
      </c>
      <c r="L23" s="10" t="n">
        <v>13</v>
      </c>
      <c r="M23" s="10" t="n">
        <v>12</v>
      </c>
      <c r="N23" s="10" t="n">
        <v>721</v>
      </c>
      <c r="O23" s="10" t="n">
        <v>286</v>
      </c>
      <c r="P23" s="9" t="n">
        <f aca="false">SUM(B23:O23)</f>
        <v>2946</v>
      </c>
    </row>
    <row r="24" customFormat="false" ht="11.25" hidden="false" customHeight="false" outlineLevel="0" collapsed="false">
      <c r="A24" s="32" t="s">
        <v>138</v>
      </c>
      <c r="B24" s="10" t="n">
        <v>16</v>
      </c>
      <c r="C24" s="10" t="n">
        <v>77</v>
      </c>
      <c r="D24" s="10" t="n">
        <v>87</v>
      </c>
      <c r="E24" s="10" t="n">
        <v>15</v>
      </c>
      <c r="F24" s="10" t="n">
        <v>0</v>
      </c>
      <c r="G24" s="10" t="n">
        <v>7</v>
      </c>
      <c r="H24" s="10" t="n">
        <v>34</v>
      </c>
      <c r="I24" s="10" t="n">
        <v>102</v>
      </c>
      <c r="J24" s="10" t="n">
        <v>0</v>
      </c>
      <c r="K24" s="10" t="n">
        <v>25</v>
      </c>
      <c r="L24" s="10" t="n">
        <v>0</v>
      </c>
      <c r="M24" s="10" t="n">
        <v>0</v>
      </c>
      <c r="N24" s="10" t="n">
        <v>59</v>
      </c>
      <c r="O24" s="10" t="n">
        <v>38</v>
      </c>
      <c r="P24" s="9" t="n">
        <f aca="false">SUM(B24:O24)</f>
        <v>460</v>
      </c>
      <c r="R24" s="25"/>
    </row>
    <row r="25" customFormat="false" ht="11.25" hidden="false" customHeight="false" outlineLevel="0" collapsed="false">
      <c r="A25" s="32" t="s">
        <v>139</v>
      </c>
      <c r="B25" s="10" t="n">
        <v>15</v>
      </c>
      <c r="C25" s="10" t="n">
        <v>58</v>
      </c>
      <c r="D25" s="10" t="n">
        <v>139</v>
      </c>
      <c r="E25" s="10" t="n">
        <v>18</v>
      </c>
      <c r="F25" s="10" t="n">
        <v>37</v>
      </c>
      <c r="G25" s="10" t="n">
        <v>9</v>
      </c>
      <c r="H25" s="10" t="n">
        <v>86</v>
      </c>
      <c r="I25" s="10" t="n">
        <v>139</v>
      </c>
      <c r="J25" s="10" t="n">
        <v>0</v>
      </c>
      <c r="K25" s="10" t="n">
        <v>53</v>
      </c>
      <c r="L25" s="10" t="n">
        <v>15</v>
      </c>
      <c r="M25" s="10" t="n">
        <v>0</v>
      </c>
      <c r="N25" s="10" t="n">
        <v>97</v>
      </c>
      <c r="O25" s="10" t="n">
        <v>0</v>
      </c>
      <c r="P25" s="9" t="n">
        <f aca="false">SUM(B25:O25)</f>
        <v>666</v>
      </c>
      <c r="R25" s="25"/>
    </row>
    <row r="26" customFormat="false" ht="11.25" hidden="false" customHeight="false" outlineLevel="0" collapsed="false">
      <c r="A26" s="32" t="s">
        <v>140</v>
      </c>
      <c r="B26" s="10" t="n">
        <v>155</v>
      </c>
      <c r="C26" s="10" t="n">
        <v>138</v>
      </c>
      <c r="D26" s="10" t="n">
        <v>141</v>
      </c>
      <c r="E26" s="10" t="n">
        <v>19</v>
      </c>
      <c r="F26" s="10" t="n">
        <v>97</v>
      </c>
      <c r="G26" s="10" t="n">
        <v>9</v>
      </c>
      <c r="H26" s="10" t="n">
        <v>82</v>
      </c>
      <c r="I26" s="10" t="n">
        <v>300</v>
      </c>
      <c r="J26" s="10" t="n">
        <v>11</v>
      </c>
      <c r="K26" s="10" t="n">
        <v>41</v>
      </c>
      <c r="L26" s="10" t="n">
        <v>0</v>
      </c>
      <c r="M26" s="10" t="n">
        <v>23</v>
      </c>
      <c r="N26" s="10" t="n">
        <v>203</v>
      </c>
      <c r="O26" s="10" t="n">
        <v>133</v>
      </c>
      <c r="P26" s="9" t="n">
        <f aca="false">SUM(B26:O26)</f>
        <v>1352</v>
      </c>
      <c r="R26" s="25"/>
    </row>
    <row r="27" customFormat="false" ht="11.25" hidden="false" customHeight="false" outlineLevel="0" collapsed="false">
      <c r="A27" s="32" t="s">
        <v>141</v>
      </c>
      <c r="B27" s="10" t="n">
        <v>12</v>
      </c>
      <c r="C27" s="10" t="n">
        <v>71</v>
      </c>
      <c r="D27" s="10" t="n">
        <v>126</v>
      </c>
      <c r="E27" s="10" t="n">
        <v>13</v>
      </c>
      <c r="F27" s="10" t="n">
        <v>20</v>
      </c>
      <c r="G27" s="10" t="n">
        <v>13</v>
      </c>
      <c r="H27" s="10" t="n">
        <v>56</v>
      </c>
      <c r="I27" s="10" t="n">
        <v>109</v>
      </c>
      <c r="J27" s="10" t="n">
        <v>0</v>
      </c>
      <c r="K27" s="10" t="n">
        <v>16</v>
      </c>
      <c r="L27" s="10" t="n">
        <v>0</v>
      </c>
      <c r="M27" s="10" t="n">
        <v>18</v>
      </c>
      <c r="N27" s="10" t="n">
        <v>379</v>
      </c>
      <c r="O27" s="10" t="n">
        <v>0</v>
      </c>
      <c r="P27" s="9" t="n">
        <f aca="false">SUM(B27:O27)</f>
        <v>833</v>
      </c>
      <c r="R27" s="25"/>
    </row>
    <row r="28" customFormat="false" ht="11.25" hidden="false" customHeight="false" outlineLevel="0" collapsed="false">
      <c r="A28" s="32" t="s">
        <v>142</v>
      </c>
      <c r="B28" s="10" t="n">
        <v>18</v>
      </c>
      <c r="C28" s="10" t="n">
        <v>51</v>
      </c>
      <c r="D28" s="10" t="n">
        <v>64</v>
      </c>
      <c r="E28" s="10" t="n">
        <v>17</v>
      </c>
      <c r="F28" s="10" t="n">
        <v>20</v>
      </c>
      <c r="G28" s="10" t="n">
        <v>7</v>
      </c>
      <c r="H28" s="10" t="n">
        <v>50</v>
      </c>
      <c r="I28" s="10" t="n">
        <v>216</v>
      </c>
      <c r="J28" s="10" t="n">
        <v>0</v>
      </c>
      <c r="K28" s="10" t="n">
        <v>36</v>
      </c>
      <c r="L28" s="10" t="n">
        <v>0</v>
      </c>
      <c r="M28" s="10" t="n">
        <v>0</v>
      </c>
      <c r="N28" s="10" t="n">
        <v>160</v>
      </c>
      <c r="O28" s="10" t="n">
        <v>0</v>
      </c>
      <c r="P28" s="9" t="n">
        <f aca="false">SUM(B28:O28)</f>
        <v>639</v>
      </c>
      <c r="R28" s="25"/>
    </row>
    <row r="29" customFormat="false" ht="11.25" hidden="false" customHeight="false" outlineLevel="0" collapsed="false">
      <c r="A29" s="32" t="s">
        <v>143</v>
      </c>
      <c r="B29" s="10" t="n">
        <v>76</v>
      </c>
      <c r="C29" s="10" t="n">
        <v>250</v>
      </c>
      <c r="D29" s="10" t="n">
        <v>253</v>
      </c>
      <c r="E29" s="10" t="n">
        <v>32</v>
      </c>
      <c r="F29" s="10" t="n">
        <v>61</v>
      </c>
      <c r="G29" s="10" t="n">
        <v>13</v>
      </c>
      <c r="H29" s="10" t="n">
        <v>189</v>
      </c>
      <c r="I29" s="10" t="n">
        <v>226</v>
      </c>
      <c r="J29" s="10" t="n">
        <v>14</v>
      </c>
      <c r="K29" s="10" t="n">
        <v>137</v>
      </c>
      <c r="L29" s="10" t="n">
        <v>13</v>
      </c>
      <c r="M29" s="10" t="n">
        <v>17</v>
      </c>
      <c r="N29" s="10" t="n">
        <v>518</v>
      </c>
      <c r="O29" s="10" t="n">
        <v>0</v>
      </c>
      <c r="P29" s="9" t="n">
        <f aca="false">SUM(B29:O29)</f>
        <v>1799</v>
      </c>
      <c r="R29" s="25"/>
    </row>
    <row r="30" customFormat="false" ht="11.25" hidden="false" customHeight="false" outlineLevel="0" collapsed="false">
      <c r="A30" s="32" t="s">
        <v>144</v>
      </c>
      <c r="B30" s="10" t="n">
        <v>206</v>
      </c>
      <c r="C30" s="10" t="n">
        <v>286</v>
      </c>
      <c r="D30" s="10" t="n">
        <v>350</v>
      </c>
      <c r="E30" s="10" t="n">
        <v>70</v>
      </c>
      <c r="F30" s="10" t="n">
        <v>112</v>
      </c>
      <c r="G30" s="10" t="n">
        <v>19</v>
      </c>
      <c r="H30" s="10" t="n">
        <v>395</v>
      </c>
      <c r="I30" s="10" t="n">
        <v>302</v>
      </c>
      <c r="J30" s="10" t="n">
        <v>27</v>
      </c>
      <c r="K30" s="10" t="n">
        <v>111</v>
      </c>
      <c r="L30" s="10" t="n">
        <v>21</v>
      </c>
      <c r="M30" s="10" t="n">
        <v>17</v>
      </c>
      <c r="N30" s="10" t="n">
        <v>461</v>
      </c>
      <c r="O30" s="10" t="n">
        <v>167</v>
      </c>
      <c r="P30" s="9" t="n">
        <f aca="false">SUM(B30:O30)</f>
        <v>2544</v>
      </c>
      <c r="R30" s="25"/>
    </row>
    <row r="31" customFormat="false" ht="11.25" hidden="false" customHeight="false" outlineLevel="0" collapsed="false">
      <c r="A31" s="59" t="s">
        <v>145</v>
      </c>
      <c r="B31" s="9" t="n">
        <f aca="false">SUM(B9:B30)</f>
        <v>1456</v>
      </c>
      <c r="C31" s="9" t="n">
        <f aca="false">SUM(C9:C30)</f>
        <v>2901</v>
      </c>
      <c r="D31" s="9" t="n">
        <f aca="false">SUM(D9:D30)</f>
        <v>4082</v>
      </c>
      <c r="E31" s="9" t="n">
        <f aca="false">SUM(E9:E30)</f>
        <v>552</v>
      </c>
      <c r="F31" s="9" t="n">
        <f aca="false">SUM(F9:F30)</f>
        <v>1409</v>
      </c>
      <c r="G31" s="9" t="n">
        <f aca="false">SUM(G9:G30)</f>
        <v>243</v>
      </c>
      <c r="H31" s="9" t="n">
        <f aca="false">SUM(H9:H30)</f>
        <v>2873</v>
      </c>
      <c r="I31" s="9" t="n">
        <f aca="false">SUM(I9:I30)</f>
        <v>5155</v>
      </c>
      <c r="J31" s="9" t="n">
        <f aca="false">SUM(J9:J30)</f>
        <v>192</v>
      </c>
      <c r="K31" s="9" t="n">
        <f aca="false">SUM(K9:K30)</f>
        <v>1167</v>
      </c>
      <c r="L31" s="9" t="n">
        <f aca="false">SUM(L9:L30)</f>
        <v>244</v>
      </c>
      <c r="M31" s="9" t="n">
        <v>218</v>
      </c>
      <c r="N31" s="9" t="n">
        <f aca="false">SUM(N9:N30)</f>
        <v>5954</v>
      </c>
      <c r="O31" s="9" t="n">
        <f aca="false">SUM(O9:O30)</f>
        <v>1388</v>
      </c>
      <c r="P31" s="9" t="n">
        <f aca="false">SUM(B31:O31)</f>
        <v>27834</v>
      </c>
      <c r="Q31" s="25"/>
      <c r="R31" s="25"/>
    </row>
    <row r="32" customFormat="false" ht="11.25" hidden="false" customHeight="false" outlineLevel="0" collapsed="false">
      <c r="A32" s="32" t="s">
        <v>146</v>
      </c>
      <c r="B32" s="10" t="n">
        <v>15</v>
      </c>
      <c r="C32" s="10" t="n">
        <v>48</v>
      </c>
      <c r="D32" s="10" t="n">
        <v>44</v>
      </c>
      <c r="E32" s="10" t="n">
        <v>17</v>
      </c>
      <c r="F32" s="10" t="n">
        <v>33</v>
      </c>
      <c r="G32" s="10" t="n">
        <v>18</v>
      </c>
      <c r="H32" s="10" t="n">
        <v>36</v>
      </c>
      <c r="I32" s="10" t="n">
        <v>68</v>
      </c>
      <c r="J32" s="10" t="n">
        <v>23</v>
      </c>
      <c r="K32" s="10" t="n">
        <v>13</v>
      </c>
      <c r="L32" s="10" t="n">
        <v>0</v>
      </c>
      <c r="M32" s="10" t="n">
        <v>0</v>
      </c>
      <c r="N32" s="10" t="n">
        <v>340</v>
      </c>
      <c r="O32" s="10" t="n">
        <v>0</v>
      </c>
      <c r="P32" s="9" t="n">
        <f aca="false">SUM(B32:O32)</f>
        <v>655</v>
      </c>
      <c r="R32" s="25"/>
    </row>
    <row r="33" customFormat="false" ht="11.25" hidden="false" customHeight="false" outlineLevel="0" collapsed="false">
      <c r="A33" s="32" t="s">
        <v>147</v>
      </c>
      <c r="B33" s="10" t="n">
        <v>13</v>
      </c>
      <c r="C33" s="10" t="n">
        <v>44</v>
      </c>
      <c r="D33" s="10" t="n">
        <v>66</v>
      </c>
      <c r="E33" s="10" t="n">
        <v>24</v>
      </c>
      <c r="F33" s="10" t="n">
        <v>29</v>
      </c>
      <c r="G33" s="10" t="n">
        <v>10</v>
      </c>
      <c r="H33" s="10" t="n">
        <v>57</v>
      </c>
      <c r="I33" s="10" t="n">
        <v>112</v>
      </c>
      <c r="J33" s="10" t="n">
        <v>0</v>
      </c>
      <c r="K33" s="10" t="n">
        <v>35</v>
      </c>
      <c r="L33" s="10" t="n">
        <v>15</v>
      </c>
      <c r="M33" s="10" t="n">
        <v>10</v>
      </c>
      <c r="N33" s="10" t="n">
        <v>95</v>
      </c>
      <c r="O33" s="10" t="n">
        <v>0</v>
      </c>
      <c r="P33" s="9" t="n">
        <f aca="false">SUM(B33:O33)</f>
        <v>510</v>
      </c>
      <c r="R33" s="25"/>
    </row>
    <row r="34" customFormat="false" ht="11.25" hidden="false" customHeight="false" outlineLevel="0" collapsed="false">
      <c r="A34" s="59" t="s">
        <v>148</v>
      </c>
      <c r="B34" s="9" t="n">
        <f aca="false">SUM(B31:B33)</f>
        <v>1484</v>
      </c>
      <c r="C34" s="9" t="n">
        <f aca="false">SUM(C31:C33)</f>
        <v>2993</v>
      </c>
      <c r="D34" s="9" t="n">
        <f aca="false">SUM(D31:D33)</f>
        <v>4192</v>
      </c>
      <c r="E34" s="9" t="n">
        <f aca="false">SUM(E31:E33)</f>
        <v>593</v>
      </c>
      <c r="F34" s="9" t="n">
        <f aca="false">SUM(F31:F33)</f>
        <v>1471</v>
      </c>
      <c r="G34" s="9" t="n">
        <f aca="false">SUM(G31:G33)</f>
        <v>271</v>
      </c>
      <c r="H34" s="9" t="n">
        <f aca="false">SUM(H31:H33)</f>
        <v>2966</v>
      </c>
      <c r="I34" s="9" t="n">
        <f aca="false">SUM(I31:I33)</f>
        <v>5335</v>
      </c>
      <c r="J34" s="9" t="n">
        <f aca="false">SUM(J31:J33)</f>
        <v>215</v>
      </c>
      <c r="K34" s="9" t="n">
        <f aca="false">SUM(K31:K33)</f>
        <v>1215</v>
      </c>
      <c r="L34" s="9" t="n">
        <f aca="false">SUM(L31:L33)</f>
        <v>259</v>
      </c>
      <c r="M34" s="9" t="n">
        <f aca="false">SUM(M31:M33)</f>
        <v>228</v>
      </c>
      <c r="N34" s="9" t="n">
        <f aca="false">SUM(N31:N33)</f>
        <v>6389</v>
      </c>
      <c r="O34" s="9" t="n">
        <f aca="false">SUM(O31:O33)</f>
        <v>1388</v>
      </c>
      <c r="P34" s="9" t="n">
        <f aca="false">SUM(B34:O34)</f>
        <v>28999</v>
      </c>
      <c r="Q34" s="25"/>
      <c r="R34" s="25"/>
    </row>
  </sheetData>
  <mergeCells count="1">
    <mergeCell ref="P4:P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4.13"/>
    <col collapsed="false" customWidth="false" hidden="false" outlineLevel="0" max="8" min="2" style="1" width="11.42"/>
    <col collapsed="false" customWidth="true" hidden="false" outlineLevel="0" max="9" min="9" style="1" width="12.7"/>
    <col collapsed="false" customWidth="false" hidden="false" outlineLevel="0" max="12" min="10" style="1" width="11.42"/>
    <col collapsed="false" customWidth="true" hidden="false" outlineLevel="0" max="13" min="13" style="1" width="13.99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A1" s="2" t="s">
        <v>150</v>
      </c>
      <c r="B1" s="2"/>
      <c r="C1" s="2"/>
    </row>
    <row r="2" customFormat="false" ht="11.25" hidden="false" customHeight="false" outlineLevel="0" collapsed="false">
      <c r="A2" s="2"/>
      <c r="B2" s="2"/>
      <c r="C2" s="2"/>
    </row>
    <row r="3" customFormat="false" ht="11.25" hidden="false" customHeight="false" outlineLevel="0" collapsed="false">
      <c r="A3" s="2"/>
      <c r="B3" s="2"/>
      <c r="C3" s="2"/>
    </row>
    <row r="4" customFormat="false" ht="11.25" hidden="false" customHeight="false" outlineLevel="0" collapsed="false">
      <c r="A4" s="2"/>
      <c r="B4" s="63" t="s">
        <v>89</v>
      </c>
      <c r="C4" s="18"/>
      <c r="D4" s="18"/>
      <c r="E4" s="63" t="s">
        <v>90</v>
      </c>
      <c r="F4" s="18"/>
      <c r="G4" s="18"/>
      <c r="H4" s="18"/>
      <c r="I4" s="18"/>
      <c r="J4" s="18"/>
      <c r="K4" s="18"/>
      <c r="L4" s="18"/>
      <c r="M4" s="63" t="s">
        <v>91</v>
      </c>
      <c r="N4" s="18"/>
      <c r="O4" s="18"/>
      <c r="P4" s="5" t="s">
        <v>19</v>
      </c>
    </row>
    <row r="5" customFormat="false" ht="11.25" hidden="false" customHeight="false" outlineLevel="0" collapsed="false">
      <c r="A5" s="2"/>
      <c r="B5" s="64" t="s">
        <v>92</v>
      </c>
      <c r="C5" s="64" t="s">
        <v>93</v>
      </c>
      <c r="D5" s="64" t="s">
        <v>94</v>
      </c>
      <c r="E5" s="64" t="s">
        <v>95</v>
      </c>
      <c r="F5" s="64" t="s">
        <v>96</v>
      </c>
      <c r="G5" s="64" t="s">
        <v>94</v>
      </c>
      <c r="H5" s="64" t="s">
        <v>97</v>
      </c>
      <c r="I5" s="64" t="s">
        <v>98</v>
      </c>
      <c r="J5" s="64" t="s">
        <v>99</v>
      </c>
      <c r="K5" s="21"/>
      <c r="L5" s="21"/>
      <c r="M5" s="64" t="s">
        <v>100</v>
      </c>
      <c r="N5" s="65" t="s">
        <v>101</v>
      </c>
      <c r="O5" s="65" t="s">
        <v>102</v>
      </c>
      <c r="P5" s="5"/>
    </row>
    <row r="6" customFormat="false" ht="11.25" hidden="false" customHeight="false" outlineLevel="0" collapsed="false">
      <c r="A6" s="2"/>
      <c r="B6" s="64" t="s">
        <v>103</v>
      </c>
      <c r="C6" s="64" t="s">
        <v>104</v>
      </c>
      <c r="D6" s="64" t="s">
        <v>105</v>
      </c>
      <c r="E6" s="64" t="s">
        <v>106</v>
      </c>
      <c r="F6" s="64" t="s">
        <v>107</v>
      </c>
      <c r="G6" s="64" t="s">
        <v>108</v>
      </c>
      <c r="H6" s="64" t="s">
        <v>109</v>
      </c>
      <c r="I6" s="64" t="s">
        <v>110</v>
      </c>
      <c r="J6" s="64" t="s">
        <v>111</v>
      </c>
      <c r="K6" s="64" t="s">
        <v>112</v>
      </c>
      <c r="L6" s="64" t="s">
        <v>113</v>
      </c>
      <c r="M6" s="64" t="s">
        <v>114</v>
      </c>
      <c r="N6" s="65" t="s">
        <v>115</v>
      </c>
      <c r="O6" s="65" t="s">
        <v>111</v>
      </c>
      <c r="P6" s="5"/>
    </row>
    <row r="7" customFormat="false" ht="11.25" hidden="false" customHeight="false" outlineLevel="0" collapsed="false">
      <c r="A7" s="2"/>
      <c r="B7" s="64" t="s">
        <v>116</v>
      </c>
      <c r="C7" s="64" t="s">
        <v>117</v>
      </c>
      <c r="D7" s="64"/>
      <c r="E7" s="64" t="s">
        <v>118</v>
      </c>
      <c r="F7" s="64" t="s">
        <v>119</v>
      </c>
      <c r="G7" s="64" t="s">
        <v>105</v>
      </c>
      <c r="H7" s="64"/>
      <c r="I7" s="64" t="s">
        <v>120</v>
      </c>
      <c r="J7" s="21"/>
      <c r="K7" s="64"/>
      <c r="L7" s="64"/>
      <c r="M7" s="64" t="s">
        <v>121</v>
      </c>
      <c r="N7" s="65" t="s">
        <v>103</v>
      </c>
      <c r="O7" s="65"/>
      <c r="P7" s="5"/>
    </row>
    <row r="8" customFormat="false" ht="11.25" hidden="false" customHeight="false" outlineLevel="0" collapsed="false">
      <c r="B8" s="66"/>
      <c r="C8" s="66"/>
      <c r="D8" s="66"/>
      <c r="E8" s="66" t="s">
        <v>116</v>
      </c>
      <c r="F8" s="66"/>
      <c r="G8" s="66"/>
      <c r="H8" s="66"/>
      <c r="I8" s="66"/>
      <c r="J8" s="66"/>
      <c r="K8" s="66"/>
      <c r="L8" s="66"/>
      <c r="M8" s="66" t="s">
        <v>103</v>
      </c>
      <c r="N8" s="67"/>
      <c r="O8" s="67"/>
      <c r="P8" s="5"/>
    </row>
    <row r="9" customFormat="false" ht="11.25" hidden="false" customHeight="false" outlineLevel="0" collapsed="false">
      <c r="A9" s="32" t="s">
        <v>122</v>
      </c>
      <c r="B9" s="10" t="n">
        <v>40</v>
      </c>
      <c r="C9" s="10" t="n">
        <v>234</v>
      </c>
      <c r="D9" s="10" t="n">
        <v>364</v>
      </c>
      <c r="E9" s="10" t="n">
        <v>16</v>
      </c>
      <c r="F9" s="10" t="n">
        <v>274</v>
      </c>
      <c r="G9" s="10" t="n">
        <v>29</v>
      </c>
      <c r="H9" s="10" t="n">
        <v>120</v>
      </c>
      <c r="I9" s="10" t="n">
        <v>266</v>
      </c>
      <c r="J9" s="10" t="n">
        <v>39</v>
      </c>
      <c r="K9" s="10" t="n">
        <v>52</v>
      </c>
      <c r="L9" s="10" t="n">
        <v>35</v>
      </c>
      <c r="M9" s="10" t="n">
        <v>0</v>
      </c>
      <c r="N9" s="10" t="n">
        <v>338</v>
      </c>
      <c r="O9" s="10" t="n">
        <v>90</v>
      </c>
      <c r="P9" s="9" t="n">
        <f aca="false">SUM(B9:O9)</f>
        <v>1897</v>
      </c>
      <c r="R9" s="25"/>
    </row>
    <row r="10" customFormat="false" ht="11.25" hidden="false" customHeight="false" outlineLevel="0" collapsed="false">
      <c r="A10" s="32" t="s">
        <v>124</v>
      </c>
      <c r="B10" s="10" t="n">
        <v>55</v>
      </c>
      <c r="C10" s="10" t="n">
        <v>345</v>
      </c>
      <c r="D10" s="10" t="n">
        <v>739</v>
      </c>
      <c r="E10" s="10" t="n">
        <v>83</v>
      </c>
      <c r="F10" s="10" t="n">
        <v>112</v>
      </c>
      <c r="G10" s="10" t="n">
        <v>42</v>
      </c>
      <c r="H10" s="10" t="n">
        <v>370</v>
      </c>
      <c r="I10" s="10" t="n">
        <v>678</v>
      </c>
      <c r="J10" s="10" t="n">
        <v>27</v>
      </c>
      <c r="K10" s="10" t="n">
        <v>116</v>
      </c>
      <c r="L10" s="10" t="n">
        <v>38</v>
      </c>
      <c r="M10" s="10" t="n">
        <v>16</v>
      </c>
      <c r="N10" s="10" t="n">
        <v>193</v>
      </c>
      <c r="O10" s="10" t="n">
        <v>55</v>
      </c>
      <c r="P10" s="9" t="n">
        <f aca="false">SUM(B10:O10)</f>
        <v>2869</v>
      </c>
      <c r="R10" s="25"/>
    </row>
    <row r="11" customFormat="false" ht="11.25" hidden="false" customHeight="false" outlineLevel="0" collapsed="false">
      <c r="A11" s="32" t="s">
        <v>125</v>
      </c>
      <c r="B11" s="10" t="n">
        <v>24</v>
      </c>
      <c r="C11" s="10" t="n">
        <v>231</v>
      </c>
      <c r="D11" s="10" t="n">
        <v>340</v>
      </c>
      <c r="E11" s="10" t="n">
        <v>30</v>
      </c>
      <c r="F11" s="10" t="n">
        <v>61</v>
      </c>
      <c r="G11" s="10" t="n">
        <v>22</v>
      </c>
      <c r="H11" s="10" t="n">
        <v>59</v>
      </c>
      <c r="I11" s="10" t="n">
        <v>287</v>
      </c>
      <c r="J11" s="10" t="n">
        <v>9</v>
      </c>
      <c r="K11" s="10" t="n">
        <v>12</v>
      </c>
      <c r="L11" s="10" t="n">
        <v>0</v>
      </c>
      <c r="M11" s="10" t="n">
        <v>0</v>
      </c>
      <c r="N11" s="10" t="n">
        <v>61</v>
      </c>
      <c r="O11" s="10" t="n">
        <v>52</v>
      </c>
      <c r="P11" s="9" t="n">
        <f aca="false">SUM(B11:O11)</f>
        <v>1188</v>
      </c>
      <c r="R11" s="25"/>
    </row>
    <row r="12" customFormat="false" ht="11.25" hidden="false" customHeight="false" outlineLevel="0" collapsed="false">
      <c r="A12" s="32" t="s">
        <v>126</v>
      </c>
      <c r="B12" s="10" t="n">
        <v>89</v>
      </c>
      <c r="C12" s="10" t="n">
        <v>182</v>
      </c>
      <c r="D12" s="10" t="n">
        <v>246</v>
      </c>
      <c r="E12" s="10" t="n">
        <v>18</v>
      </c>
      <c r="F12" s="10" t="n">
        <v>93</v>
      </c>
      <c r="G12" s="10" t="n">
        <v>50</v>
      </c>
      <c r="H12" s="10" t="n">
        <v>121</v>
      </c>
      <c r="I12" s="10" t="n">
        <v>278</v>
      </c>
      <c r="J12" s="10" t="n">
        <v>0</v>
      </c>
      <c r="K12" s="10" t="n">
        <v>71</v>
      </c>
      <c r="L12" s="10" t="n">
        <v>34</v>
      </c>
      <c r="M12" s="10" t="n">
        <v>22</v>
      </c>
      <c r="N12" s="10" t="n">
        <v>175</v>
      </c>
      <c r="O12" s="10" t="n">
        <v>0</v>
      </c>
      <c r="P12" s="9" t="n">
        <f aca="false">SUM(B12:O12)</f>
        <v>1379</v>
      </c>
      <c r="R12" s="25"/>
    </row>
    <row r="13" customFormat="false" ht="11.25" hidden="false" customHeight="false" outlineLevel="0" collapsed="false">
      <c r="A13" s="32" t="s">
        <v>127</v>
      </c>
      <c r="B13" s="10" t="n">
        <v>90</v>
      </c>
      <c r="C13" s="10" t="n">
        <v>461</v>
      </c>
      <c r="D13" s="10" t="n">
        <v>726</v>
      </c>
      <c r="E13" s="10" t="n">
        <v>83</v>
      </c>
      <c r="F13" s="10" t="n">
        <v>93</v>
      </c>
      <c r="G13" s="10" t="n">
        <v>109</v>
      </c>
      <c r="H13" s="10" t="n">
        <v>235</v>
      </c>
      <c r="I13" s="10" t="n">
        <v>619</v>
      </c>
      <c r="J13" s="10" t="n">
        <v>20</v>
      </c>
      <c r="K13" s="10" t="n">
        <v>87</v>
      </c>
      <c r="L13" s="10" t="n">
        <v>47</v>
      </c>
      <c r="M13" s="10" t="n">
        <v>0</v>
      </c>
      <c r="N13" s="10" t="n">
        <v>254</v>
      </c>
      <c r="O13" s="10" t="n">
        <v>0</v>
      </c>
      <c r="P13" s="9" t="n">
        <f aca="false">SUM(B13:O13)</f>
        <v>2824</v>
      </c>
      <c r="R13" s="25"/>
    </row>
    <row r="14" customFormat="false" ht="11.25" hidden="false" customHeight="false" outlineLevel="0" collapsed="false">
      <c r="A14" s="32" t="s">
        <v>128</v>
      </c>
      <c r="B14" s="10" t="n">
        <v>50</v>
      </c>
      <c r="C14" s="10" t="n">
        <v>258</v>
      </c>
      <c r="D14" s="10" t="n">
        <v>581</v>
      </c>
      <c r="E14" s="10" t="n">
        <v>33</v>
      </c>
      <c r="F14" s="10" t="n">
        <v>120</v>
      </c>
      <c r="G14" s="10" t="n">
        <v>66</v>
      </c>
      <c r="H14" s="10" t="n">
        <v>260</v>
      </c>
      <c r="I14" s="10" t="n">
        <v>238</v>
      </c>
      <c r="J14" s="10" t="n">
        <v>6</v>
      </c>
      <c r="K14" s="10" t="n">
        <v>77</v>
      </c>
      <c r="L14" s="10" t="n">
        <v>44</v>
      </c>
      <c r="M14" s="10" t="n">
        <v>30</v>
      </c>
      <c r="N14" s="10" t="n">
        <v>128</v>
      </c>
      <c r="O14" s="10" t="n">
        <v>94</v>
      </c>
      <c r="P14" s="9" t="n">
        <f aca="false">SUM(B14:O14)</f>
        <v>1985</v>
      </c>
      <c r="R14" s="25"/>
    </row>
    <row r="15" customFormat="false" ht="11.25" hidden="false" customHeight="false" outlineLevel="0" collapsed="false">
      <c r="A15" s="32" t="s">
        <v>129</v>
      </c>
      <c r="B15" s="10" t="n">
        <v>32</v>
      </c>
      <c r="C15" s="10" t="n">
        <v>131</v>
      </c>
      <c r="D15" s="10" t="n">
        <v>211</v>
      </c>
      <c r="E15" s="10" t="n">
        <v>15</v>
      </c>
      <c r="F15" s="10" t="n">
        <v>48</v>
      </c>
      <c r="G15" s="10" t="n">
        <v>31</v>
      </c>
      <c r="H15" s="10" t="n">
        <v>80</v>
      </c>
      <c r="I15" s="10" t="n">
        <v>156</v>
      </c>
      <c r="J15" s="10" t="n">
        <v>8</v>
      </c>
      <c r="K15" s="10" t="n">
        <v>46</v>
      </c>
      <c r="L15" s="10" t="n">
        <v>0</v>
      </c>
      <c r="M15" s="10" t="n">
        <v>0</v>
      </c>
      <c r="N15" s="10" t="n">
        <v>171</v>
      </c>
      <c r="O15" s="10" t="n">
        <v>0</v>
      </c>
      <c r="P15" s="9" t="n">
        <f aca="false">SUM(B15:O15)</f>
        <v>929</v>
      </c>
      <c r="R15" s="25"/>
    </row>
    <row r="16" customFormat="false" ht="11.25" hidden="false" customHeight="false" outlineLevel="0" collapsed="false">
      <c r="A16" s="32" t="s">
        <v>130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43</v>
      </c>
      <c r="O16" s="10" t="n">
        <v>0</v>
      </c>
      <c r="P16" s="9" t="n">
        <f aca="false">SUM(B16:O16)</f>
        <v>43</v>
      </c>
      <c r="R16" s="25"/>
    </row>
    <row r="17" customFormat="false" ht="11.25" hidden="false" customHeight="false" outlineLevel="0" collapsed="false">
      <c r="A17" s="32" t="s">
        <v>131</v>
      </c>
      <c r="B17" s="10" t="n">
        <v>47</v>
      </c>
      <c r="C17" s="10" t="n">
        <v>115</v>
      </c>
      <c r="D17" s="10" t="n">
        <v>184</v>
      </c>
      <c r="E17" s="10" t="n">
        <v>22</v>
      </c>
      <c r="F17" s="10" t="n">
        <v>63</v>
      </c>
      <c r="G17" s="10" t="n">
        <v>12</v>
      </c>
      <c r="H17" s="10" t="n">
        <v>62</v>
      </c>
      <c r="I17" s="10" t="n">
        <v>96</v>
      </c>
      <c r="J17" s="10" t="n">
        <v>17</v>
      </c>
      <c r="K17" s="10" t="n">
        <v>52</v>
      </c>
      <c r="L17" s="10" t="n">
        <v>33</v>
      </c>
      <c r="M17" s="10" t="n">
        <v>16</v>
      </c>
      <c r="N17" s="10" t="n">
        <v>224</v>
      </c>
      <c r="O17" s="10" t="n">
        <v>107</v>
      </c>
      <c r="P17" s="9" t="n">
        <f aca="false">SUM(B17:O17)</f>
        <v>1050</v>
      </c>
      <c r="R17" s="25"/>
    </row>
    <row r="18" customFormat="false" ht="11.25" hidden="false" customHeight="false" outlineLevel="0" collapsed="false">
      <c r="A18" s="32" t="s">
        <v>132</v>
      </c>
      <c r="B18" s="10" t="n">
        <v>141</v>
      </c>
      <c r="C18" s="10" t="n">
        <v>1985</v>
      </c>
      <c r="D18" s="10" t="n">
        <v>3083</v>
      </c>
      <c r="E18" s="10" t="n">
        <v>189</v>
      </c>
      <c r="F18" s="10" t="n">
        <v>1367</v>
      </c>
      <c r="G18" s="10" t="n">
        <v>72</v>
      </c>
      <c r="H18" s="10" t="n">
        <v>947</v>
      </c>
      <c r="I18" s="10" t="n">
        <v>1618</v>
      </c>
      <c r="J18" s="10" t="n">
        <v>88</v>
      </c>
      <c r="K18" s="10" t="n">
        <v>415</v>
      </c>
      <c r="L18" s="10" t="n">
        <v>82</v>
      </c>
      <c r="M18" s="10" t="n">
        <v>123</v>
      </c>
      <c r="N18" s="10" t="n">
        <v>1064</v>
      </c>
      <c r="O18" s="10" t="n">
        <v>156</v>
      </c>
      <c r="P18" s="9" t="n">
        <f aca="false">SUM(B18:O18)</f>
        <v>11330</v>
      </c>
      <c r="R18" s="25"/>
    </row>
    <row r="19" customFormat="false" ht="11.25" hidden="false" customHeight="false" outlineLevel="0" collapsed="false">
      <c r="A19" s="32" t="s">
        <v>133</v>
      </c>
      <c r="B19" s="10" t="n">
        <v>90</v>
      </c>
      <c r="C19" s="10" t="n">
        <v>122</v>
      </c>
      <c r="D19" s="10" t="n">
        <v>383</v>
      </c>
      <c r="E19" s="10" t="n">
        <v>50</v>
      </c>
      <c r="F19" s="10" t="n">
        <v>111</v>
      </c>
      <c r="G19" s="10" t="n">
        <v>33</v>
      </c>
      <c r="H19" s="10" t="n">
        <v>555</v>
      </c>
      <c r="I19" s="10" t="n">
        <v>365</v>
      </c>
      <c r="J19" s="10" t="n">
        <v>31</v>
      </c>
      <c r="K19" s="10" t="n">
        <v>77</v>
      </c>
      <c r="L19" s="10" t="n">
        <v>44</v>
      </c>
      <c r="M19" s="10" t="n">
        <v>25</v>
      </c>
      <c r="N19" s="10" t="n">
        <v>230</v>
      </c>
      <c r="O19" s="10" t="n">
        <v>0</v>
      </c>
      <c r="P19" s="9" t="n">
        <f aca="false">SUM(B19:O19)</f>
        <v>2116</v>
      </c>
      <c r="R19" s="25"/>
    </row>
    <row r="20" customFormat="false" ht="11.25" hidden="false" customHeight="false" outlineLevel="0" collapsed="false">
      <c r="A20" s="32" t="s">
        <v>134</v>
      </c>
      <c r="B20" s="10" t="n">
        <v>68</v>
      </c>
      <c r="C20" s="10" t="n">
        <v>112</v>
      </c>
      <c r="D20" s="10" t="n">
        <v>131</v>
      </c>
      <c r="E20" s="10" t="n">
        <v>26</v>
      </c>
      <c r="F20" s="10" t="n">
        <v>81</v>
      </c>
      <c r="G20" s="10" t="n">
        <v>10</v>
      </c>
      <c r="H20" s="10" t="n">
        <v>78</v>
      </c>
      <c r="I20" s="10" t="n">
        <v>215</v>
      </c>
      <c r="J20" s="10" t="n">
        <v>10</v>
      </c>
      <c r="K20" s="10" t="n">
        <v>39</v>
      </c>
      <c r="L20" s="10" t="n">
        <v>0</v>
      </c>
      <c r="M20" s="10" t="n">
        <v>41</v>
      </c>
      <c r="N20" s="10" t="n">
        <v>23</v>
      </c>
      <c r="O20" s="10" t="n">
        <v>0</v>
      </c>
      <c r="P20" s="9" t="n">
        <f aca="false">SUM(B20:O20)</f>
        <v>834</v>
      </c>
      <c r="R20" s="25"/>
    </row>
    <row r="21" customFormat="false" ht="11.25" hidden="false" customHeight="false" outlineLevel="0" collapsed="false">
      <c r="A21" s="32" t="s">
        <v>135</v>
      </c>
      <c r="B21" s="10" t="n">
        <v>53</v>
      </c>
      <c r="C21" s="10" t="n">
        <v>324</v>
      </c>
      <c r="D21" s="10" t="n">
        <v>589</v>
      </c>
      <c r="E21" s="10" t="n">
        <v>45</v>
      </c>
      <c r="F21" s="10" t="n">
        <v>192</v>
      </c>
      <c r="G21" s="10" t="n">
        <v>38</v>
      </c>
      <c r="H21" s="10" t="n">
        <v>351</v>
      </c>
      <c r="I21" s="10" t="n">
        <v>368</v>
      </c>
      <c r="J21" s="10" t="n">
        <v>33</v>
      </c>
      <c r="K21" s="10" t="n">
        <v>21</v>
      </c>
      <c r="L21" s="10" t="n">
        <v>42</v>
      </c>
      <c r="M21" s="10" t="n">
        <v>28</v>
      </c>
      <c r="N21" s="10" t="n">
        <v>134</v>
      </c>
      <c r="O21" s="10" t="n">
        <v>138</v>
      </c>
      <c r="P21" s="9" t="n">
        <f aca="false">SUM(B21:O21)</f>
        <v>2356</v>
      </c>
      <c r="R21" s="25"/>
    </row>
    <row r="22" customFormat="false" ht="11.25" hidden="false" customHeight="false" outlineLevel="0" collapsed="false">
      <c r="A22" s="32" t="s">
        <v>136</v>
      </c>
      <c r="B22" s="10" t="n">
        <v>81</v>
      </c>
      <c r="C22" s="10" t="n">
        <v>365</v>
      </c>
      <c r="D22" s="10" t="n">
        <v>567</v>
      </c>
      <c r="E22" s="10" t="n">
        <v>39</v>
      </c>
      <c r="F22" s="10" t="n">
        <v>237</v>
      </c>
      <c r="G22" s="10" t="n">
        <v>29</v>
      </c>
      <c r="H22" s="10" t="n">
        <v>148</v>
      </c>
      <c r="I22" s="10" t="n">
        <v>595</v>
      </c>
      <c r="J22" s="10" t="n">
        <v>66</v>
      </c>
      <c r="K22" s="10" t="n">
        <v>58</v>
      </c>
      <c r="L22" s="10" t="n">
        <v>47</v>
      </c>
      <c r="M22" s="10" t="n">
        <v>21</v>
      </c>
      <c r="N22" s="10" t="n">
        <v>318</v>
      </c>
      <c r="O22" s="10" t="n">
        <v>136</v>
      </c>
      <c r="P22" s="9" t="n">
        <f aca="false">SUM(B22:O22)</f>
        <v>2707</v>
      </c>
      <c r="R22" s="25"/>
    </row>
    <row r="23" customFormat="false" ht="11.25" hidden="false" customHeight="false" outlineLevel="0" collapsed="false">
      <c r="A23" s="32" t="s">
        <v>137</v>
      </c>
      <c r="B23" s="10" t="n">
        <v>98</v>
      </c>
      <c r="C23" s="10" t="n">
        <v>1038</v>
      </c>
      <c r="D23" s="10" t="n">
        <v>1328</v>
      </c>
      <c r="E23" s="10" t="n">
        <v>151</v>
      </c>
      <c r="F23" s="10" t="n">
        <v>279</v>
      </c>
      <c r="G23" s="10" t="n">
        <v>51</v>
      </c>
      <c r="H23" s="10" t="n">
        <v>601</v>
      </c>
      <c r="I23" s="10" t="n">
        <v>598</v>
      </c>
      <c r="J23" s="10" t="n">
        <v>36</v>
      </c>
      <c r="K23" s="10" t="n">
        <v>143</v>
      </c>
      <c r="L23" s="10" t="n">
        <v>41</v>
      </c>
      <c r="M23" s="10" t="n">
        <v>44</v>
      </c>
      <c r="N23" s="10" t="n">
        <v>721</v>
      </c>
      <c r="O23" s="10" t="n">
        <v>286</v>
      </c>
      <c r="P23" s="9" t="n">
        <f aca="false">SUM(B23:O23)</f>
        <v>5415</v>
      </c>
      <c r="R23" s="25"/>
    </row>
    <row r="24" customFormat="false" ht="11.25" hidden="false" customHeight="false" outlineLevel="0" collapsed="false">
      <c r="A24" s="32" t="s">
        <v>138</v>
      </c>
      <c r="B24" s="10" t="n">
        <v>16</v>
      </c>
      <c r="C24" s="10" t="n">
        <v>232</v>
      </c>
      <c r="D24" s="10" t="n">
        <v>201</v>
      </c>
      <c r="E24" s="10" t="n">
        <v>35</v>
      </c>
      <c r="F24" s="10" t="n">
        <v>0</v>
      </c>
      <c r="G24" s="10" t="n">
        <v>24</v>
      </c>
      <c r="H24" s="10" t="n">
        <v>70</v>
      </c>
      <c r="I24" s="10" t="n">
        <v>102</v>
      </c>
      <c r="J24" s="10" t="n">
        <v>0</v>
      </c>
      <c r="K24" s="10" t="n">
        <v>60</v>
      </c>
      <c r="L24" s="10" t="n">
        <v>0</v>
      </c>
      <c r="M24" s="10" t="n">
        <v>0</v>
      </c>
      <c r="N24" s="10" t="n">
        <v>59</v>
      </c>
      <c r="O24" s="10" t="n">
        <v>38</v>
      </c>
      <c r="P24" s="9" t="n">
        <f aca="false">SUM(B24:O24)</f>
        <v>837</v>
      </c>
      <c r="R24" s="25"/>
    </row>
    <row r="25" customFormat="false" ht="11.25" hidden="false" customHeight="false" outlineLevel="0" collapsed="false">
      <c r="A25" s="32" t="s">
        <v>139</v>
      </c>
      <c r="B25" s="10" t="n">
        <v>15</v>
      </c>
      <c r="C25" s="10" t="n">
        <v>192</v>
      </c>
      <c r="D25" s="10" t="n">
        <v>434</v>
      </c>
      <c r="E25" s="10" t="n">
        <v>31</v>
      </c>
      <c r="F25" s="10" t="n">
        <v>120</v>
      </c>
      <c r="G25" s="10" t="n">
        <v>47</v>
      </c>
      <c r="H25" s="10" t="n">
        <v>157</v>
      </c>
      <c r="I25" s="10" t="n">
        <v>306</v>
      </c>
      <c r="J25" s="10" t="n">
        <v>0</v>
      </c>
      <c r="K25" s="10" t="n">
        <v>68</v>
      </c>
      <c r="L25" s="10" t="n">
        <v>15</v>
      </c>
      <c r="M25" s="10" t="n">
        <v>0</v>
      </c>
      <c r="N25" s="10" t="n">
        <v>97</v>
      </c>
      <c r="O25" s="10" t="n">
        <v>0</v>
      </c>
      <c r="P25" s="9" t="n">
        <f aca="false">SUM(B25:O25)</f>
        <v>1482</v>
      </c>
      <c r="R25" s="25"/>
    </row>
    <row r="26" customFormat="false" ht="11.25" hidden="false" customHeight="false" outlineLevel="0" collapsed="false">
      <c r="A26" s="32" t="s">
        <v>140</v>
      </c>
      <c r="B26" s="10" t="n">
        <v>155</v>
      </c>
      <c r="C26" s="10" t="n">
        <v>390</v>
      </c>
      <c r="D26" s="10" t="n">
        <v>425</v>
      </c>
      <c r="E26" s="10" t="n">
        <v>38</v>
      </c>
      <c r="F26" s="10" t="n">
        <v>278</v>
      </c>
      <c r="G26" s="10" t="n">
        <v>42</v>
      </c>
      <c r="H26" s="10" t="n">
        <v>145</v>
      </c>
      <c r="I26" s="10" t="n">
        <v>581</v>
      </c>
      <c r="J26" s="10" t="n">
        <v>40</v>
      </c>
      <c r="K26" s="10" t="n">
        <v>100</v>
      </c>
      <c r="L26" s="10" t="n">
        <v>0</v>
      </c>
      <c r="M26" s="10" t="n">
        <v>46</v>
      </c>
      <c r="N26" s="10" t="n">
        <v>203</v>
      </c>
      <c r="O26" s="10" t="n">
        <v>133</v>
      </c>
      <c r="P26" s="9" t="n">
        <f aca="false">SUM(B26:O26)</f>
        <v>2576</v>
      </c>
      <c r="R26" s="25"/>
    </row>
    <row r="27" customFormat="false" ht="11.25" hidden="false" customHeight="false" outlineLevel="0" collapsed="false">
      <c r="A27" s="32" t="s">
        <v>141</v>
      </c>
      <c r="B27" s="10" t="n">
        <v>12</v>
      </c>
      <c r="C27" s="10" t="n">
        <v>197</v>
      </c>
      <c r="D27" s="10" t="n">
        <v>382</v>
      </c>
      <c r="E27" s="10" t="n">
        <v>25</v>
      </c>
      <c r="F27" s="10" t="n">
        <v>62</v>
      </c>
      <c r="G27" s="10" t="n">
        <v>39</v>
      </c>
      <c r="H27" s="10" t="n">
        <v>108</v>
      </c>
      <c r="I27" s="10" t="n">
        <v>217</v>
      </c>
      <c r="J27" s="10" t="n">
        <v>0</v>
      </c>
      <c r="K27" s="10" t="n">
        <v>16</v>
      </c>
      <c r="L27" s="10" t="n">
        <v>0</v>
      </c>
      <c r="M27" s="10" t="n">
        <v>32</v>
      </c>
      <c r="N27" s="10" t="n">
        <v>379</v>
      </c>
      <c r="O27" s="10" t="n">
        <v>0</v>
      </c>
      <c r="P27" s="9" t="n">
        <f aca="false">SUM(B27:O27)</f>
        <v>1469</v>
      </c>
      <c r="R27" s="25"/>
    </row>
    <row r="28" customFormat="false" ht="11.25" hidden="false" customHeight="false" outlineLevel="0" collapsed="false">
      <c r="A28" s="32" t="s">
        <v>142</v>
      </c>
      <c r="B28" s="10" t="n">
        <v>18</v>
      </c>
      <c r="C28" s="10" t="n">
        <v>160</v>
      </c>
      <c r="D28" s="10" t="n">
        <v>203</v>
      </c>
      <c r="E28" s="10" t="n">
        <v>38</v>
      </c>
      <c r="F28" s="10" t="n">
        <v>60</v>
      </c>
      <c r="G28" s="10" t="n">
        <v>36</v>
      </c>
      <c r="H28" s="10" t="n">
        <v>91</v>
      </c>
      <c r="I28" s="10" t="n">
        <v>411</v>
      </c>
      <c r="J28" s="10" t="n">
        <v>9</v>
      </c>
      <c r="K28" s="10" t="n">
        <v>59</v>
      </c>
      <c r="L28" s="10" t="n">
        <v>14</v>
      </c>
      <c r="M28" s="10" t="n">
        <v>0</v>
      </c>
      <c r="N28" s="10" t="n">
        <v>160</v>
      </c>
      <c r="O28" s="10" t="n">
        <v>0</v>
      </c>
      <c r="P28" s="9" t="n">
        <f aca="false">SUM(B28:O28)</f>
        <v>1259</v>
      </c>
      <c r="R28" s="25"/>
    </row>
    <row r="29" customFormat="false" ht="11.25" hidden="false" customHeight="false" outlineLevel="0" collapsed="false">
      <c r="A29" s="32" t="s">
        <v>143</v>
      </c>
      <c r="B29" s="10" t="n">
        <v>76</v>
      </c>
      <c r="C29" s="10" t="n">
        <v>745</v>
      </c>
      <c r="D29" s="10" t="n">
        <v>836</v>
      </c>
      <c r="E29" s="10" t="n">
        <v>59</v>
      </c>
      <c r="F29" s="10" t="n">
        <v>217</v>
      </c>
      <c r="G29" s="10" t="n">
        <v>42</v>
      </c>
      <c r="H29" s="10" t="n">
        <v>352</v>
      </c>
      <c r="I29" s="10" t="n">
        <v>481</v>
      </c>
      <c r="J29" s="10" t="n">
        <v>34</v>
      </c>
      <c r="K29" s="10" t="n">
        <v>237</v>
      </c>
      <c r="L29" s="10" t="n">
        <v>48</v>
      </c>
      <c r="M29" s="10" t="n">
        <v>35</v>
      </c>
      <c r="N29" s="10" t="n">
        <v>518</v>
      </c>
      <c r="O29" s="10" t="n">
        <v>0</v>
      </c>
      <c r="P29" s="9" t="n">
        <f aca="false">SUM(B29:O29)</f>
        <v>3680</v>
      </c>
      <c r="R29" s="25"/>
    </row>
    <row r="30" customFormat="false" ht="11.25" hidden="false" customHeight="false" outlineLevel="0" collapsed="false">
      <c r="A30" s="32" t="s">
        <v>144</v>
      </c>
      <c r="B30" s="10" t="n">
        <v>206</v>
      </c>
      <c r="C30" s="10" t="n">
        <v>805</v>
      </c>
      <c r="D30" s="10" t="n">
        <v>1116</v>
      </c>
      <c r="E30" s="10" t="n">
        <v>124</v>
      </c>
      <c r="F30" s="10" t="n">
        <v>295</v>
      </c>
      <c r="G30" s="10" t="n">
        <v>75</v>
      </c>
      <c r="H30" s="10" t="n">
        <v>772</v>
      </c>
      <c r="I30" s="10" t="n">
        <v>637</v>
      </c>
      <c r="J30" s="10" t="n">
        <v>64</v>
      </c>
      <c r="K30" s="10" t="n">
        <v>208</v>
      </c>
      <c r="L30" s="10" t="n">
        <v>62</v>
      </c>
      <c r="M30" s="10" t="n">
        <v>52</v>
      </c>
      <c r="N30" s="10" t="n">
        <v>461</v>
      </c>
      <c r="O30" s="10" t="n">
        <v>167</v>
      </c>
      <c r="P30" s="9" t="n">
        <f aca="false">SUM(B30:O30)</f>
        <v>5044</v>
      </c>
      <c r="R30" s="25"/>
    </row>
    <row r="31" customFormat="false" ht="11.25" hidden="false" customHeight="false" outlineLevel="0" collapsed="false">
      <c r="A31" s="59" t="s">
        <v>145</v>
      </c>
      <c r="B31" s="31" t="n">
        <f aca="false">SUM(B9:B30)</f>
        <v>1456</v>
      </c>
      <c r="C31" s="31" t="n">
        <f aca="false">SUM(C9:C30)</f>
        <v>8624</v>
      </c>
      <c r="D31" s="31" t="n">
        <f aca="false">SUM(D9:D30)</f>
        <v>13069</v>
      </c>
      <c r="E31" s="31" t="n">
        <f aca="false">SUM(E9:E30)</f>
        <v>1150</v>
      </c>
      <c r="F31" s="31" t="n">
        <f aca="false">SUM(F9:F30)</f>
        <v>4163</v>
      </c>
      <c r="G31" s="31" t="n">
        <f aca="false">SUM(G9:G30)</f>
        <v>899</v>
      </c>
      <c r="H31" s="31" t="n">
        <f aca="false">SUM(H9:H30)</f>
        <v>5682</v>
      </c>
      <c r="I31" s="31" t="n">
        <f aca="false">SUM(I9:I30)</f>
        <v>9112</v>
      </c>
      <c r="J31" s="31" t="n">
        <f aca="false">SUM(J9:J30)</f>
        <v>537</v>
      </c>
      <c r="K31" s="31" t="n">
        <f aca="false">SUM(K9:K30)</f>
        <v>2014</v>
      </c>
      <c r="L31" s="31" t="n">
        <f aca="false">SUM(L9:L30)</f>
        <v>626</v>
      </c>
      <c r="M31" s="9" t="n">
        <f aca="false">SUM(M9:M30)</f>
        <v>531</v>
      </c>
      <c r="N31" s="31" t="n">
        <f aca="false">SUM(N9:N30)</f>
        <v>5954</v>
      </c>
      <c r="O31" s="31" t="n">
        <f aca="false">SUM(O9:O30)</f>
        <v>1452</v>
      </c>
      <c r="P31" s="9" t="n">
        <f aca="false">SUM(B31:O31)</f>
        <v>55269</v>
      </c>
    </row>
    <row r="32" customFormat="false" ht="11.25" hidden="false" customHeight="false" outlineLevel="0" collapsed="false">
      <c r="A32" s="32" t="s">
        <v>146</v>
      </c>
      <c r="B32" s="10" t="n">
        <v>15</v>
      </c>
      <c r="C32" s="10" t="n">
        <v>157</v>
      </c>
      <c r="D32" s="10" t="n">
        <v>163</v>
      </c>
      <c r="E32" s="10" t="n">
        <v>67</v>
      </c>
      <c r="F32" s="10" t="n">
        <v>120</v>
      </c>
      <c r="G32" s="10" t="n">
        <v>31</v>
      </c>
      <c r="H32" s="10" t="n">
        <v>79</v>
      </c>
      <c r="I32" s="10" t="n">
        <v>90</v>
      </c>
      <c r="J32" s="10" t="n">
        <v>23</v>
      </c>
      <c r="K32" s="10" t="n">
        <v>17</v>
      </c>
      <c r="L32" s="10" t="n">
        <v>0</v>
      </c>
      <c r="M32" s="10" t="n">
        <v>0</v>
      </c>
      <c r="N32" s="10" t="n">
        <v>340</v>
      </c>
      <c r="O32" s="10" t="n">
        <v>0</v>
      </c>
      <c r="P32" s="9" t="n">
        <f aca="false">SUM(B32:O32)</f>
        <v>1102</v>
      </c>
    </row>
    <row r="33" customFormat="false" ht="11.25" hidden="false" customHeight="false" outlineLevel="0" collapsed="false">
      <c r="A33" s="32" t="s">
        <v>147</v>
      </c>
      <c r="B33" s="10" t="n">
        <v>13</v>
      </c>
      <c r="C33" s="10" t="n">
        <v>113</v>
      </c>
      <c r="D33" s="10" t="n">
        <v>218</v>
      </c>
      <c r="E33" s="10" t="n">
        <v>42</v>
      </c>
      <c r="F33" s="10" t="n">
        <v>70</v>
      </c>
      <c r="G33" s="10" t="n">
        <v>30</v>
      </c>
      <c r="H33" s="10" t="n">
        <v>96</v>
      </c>
      <c r="I33" s="10" t="n">
        <v>151</v>
      </c>
      <c r="J33" s="10" t="n">
        <v>0</v>
      </c>
      <c r="K33" s="10" t="n">
        <v>35</v>
      </c>
      <c r="L33" s="10" t="n">
        <v>15</v>
      </c>
      <c r="M33" s="10" t="n">
        <v>10</v>
      </c>
      <c r="N33" s="10" t="n">
        <v>95</v>
      </c>
      <c r="O33" s="10" t="n">
        <v>19</v>
      </c>
      <c r="P33" s="9" t="n">
        <f aca="false">SUM(B33:O33)</f>
        <v>907</v>
      </c>
    </row>
    <row r="34" customFormat="false" ht="11.25" hidden="false" customHeight="false" outlineLevel="0" collapsed="false">
      <c r="A34" s="59" t="s">
        <v>148</v>
      </c>
      <c r="B34" s="31" t="n">
        <f aca="false">SUM(B31:B33)</f>
        <v>1484</v>
      </c>
      <c r="C34" s="31" t="n">
        <f aca="false">SUM(C31:C33)</f>
        <v>8894</v>
      </c>
      <c r="D34" s="31" t="n">
        <f aca="false">SUM(D31:D33)</f>
        <v>13450</v>
      </c>
      <c r="E34" s="31" t="n">
        <f aca="false">SUM(E31:E33)</f>
        <v>1259</v>
      </c>
      <c r="F34" s="31" t="n">
        <f aca="false">SUM(F31:F33)</f>
        <v>4353</v>
      </c>
      <c r="G34" s="31" t="n">
        <f aca="false">SUM(G31:G33)</f>
        <v>960</v>
      </c>
      <c r="H34" s="31" t="n">
        <f aca="false">SUM(H31:H33)</f>
        <v>5857</v>
      </c>
      <c r="I34" s="31" t="n">
        <f aca="false">SUM(I31:I33)</f>
        <v>9353</v>
      </c>
      <c r="J34" s="31" t="n">
        <f aca="false">SUM(J31:J33)</f>
        <v>560</v>
      </c>
      <c r="K34" s="31" t="n">
        <f aca="false">SUM(K31:K33)</f>
        <v>2066</v>
      </c>
      <c r="L34" s="31" t="n">
        <f aca="false">SUM(L31:L33)</f>
        <v>641</v>
      </c>
      <c r="M34" s="9" t="n">
        <f aca="false">SUM(M31:M33)</f>
        <v>541</v>
      </c>
      <c r="N34" s="31" t="n">
        <f aca="false">SUM(N31:N33)</f>
        <v>6389</v>
      </c>
      <c r="O34" s="31" t="n">
        <f aca="false">SUM(O31:O33)</f>
        <v>1471</v>
      </c>
      <c r="P34" s="9" t="n">
        <f aca="false">SUM(B34:O34)</f>
        <v>57278</v>
      </c>
      <c r="Q34" s="25"/>
      <c r="R34" s="25"/>
    </row>
  </sheetData>
  <mergeCells count="1">
    <mergeCell ref="P4:P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4.13"/>
    <col collapsed="false" customWidth="false" hidden="false" outlineLevel="0" max="8" min="2" style="1" width="11.42"/>
    <col collapsed="false" customWidth="true" hidden="false" outlineLevel="0" max="9" min="9" style="1" width="12.28"/>
    <col collapsed="false" customWidth="false" hidden="false" outlineLevel="0" max="12" min="10" style="1" width="11.42"/>
    <col collapsed="false" customWidth="true" hidden="false" outlineLevel="0" max="13" min="13" style="1" width="14.28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A1" s="2" t="s">
        <v>151</v>
      </c>
      <c r="B1" s="2"/>
      <c r="C1" s="2"/>
      <c r="D1" s="2"/>
      <c r="E1" s="2"/>
      <c r="F1" s="2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</row>
    <row r="4" customFormat="false" ht="11.25" hidden="false" customHeight="false" outlineLevel="0" collapsed="false">
      <c r="A4" s="2"/>
      <c r="B4" s="63" t="s">
        <v>89</v>
      </c>
      <c r="C4" s="18"/>
      <c r="D4" s="18"/>
      <c r="E4" s="63" t="s">
        <v>90</v>
      </c>
      <c r="F4" s="18"/>
      <c r="G4" s="18"/>
      <c r="H4" s="18"/>
      <c r="I4" s="18"/>
      <c r="J4" s="18"/>
      <c r="K4" s="18"/>
      <c r="L4" s="18"/>
      <c r="M4" s="63" t="s">
        <v>91</v>
      </c>
      <c r="N4" s="18"/>
      <c r="O4" s="18"/>
      <c r="P4" s="5" t="s">
        <v>19</v>
      </c>
    </row>
    <row r="5" customFormat="false" ht="11.25" hidden="false" customHeight="false" outlineLevel="0" collapsed="false">
      <c r="A5" s="2"/>
      <c r="B5" s="64" t="s">
        <v>92</v>
      </c>
      <c r="C5" s="64" t="s">
        <v>93</v>
      </c>
      <c r="D5" s="64" t="s">
        <v>94</v>
      </c>
      <c r="E5" s="64" t="s">
        <v>95</v>
      </c>
      <c r="F5" s="64" t="s">
        <v>96</v>
      </c>
      <c r="G5" s="64" t="s">
        <v>94</v>
      </c>
      <c r="H5" s="64" t="s">
        <v>97</v>
      </c>
      <c r="I5" s="64" t="s">
        <v>98</v>
      </c>
      <c r="J5" s="64" t="s">
        <v>99</v>
      </c>
      <c r="K5" s="21"/>
      <c r="L5" s="21"/>
      <c r="M5" s="64" t="s">
        <v>100</v>
      </c>
      <c r="N5" s="65" t="s">
        <v>101</v>
      </c>
      <c r="O5" s="65" t="s">
        <v>102</v>
      </c>
      <c r="P5" s="5"/>
    </row>
    <row r="6" customFormat="false" ht="11.25" hidden="false" customHeight="false" outlineLevel="0" collapsed="false">
      <c r="A6" s="2"/>
      <c r="B6" s="64" t="s">
        <v>103</v>
      </c>
      <c r="C6" s="64" t="s">
        <v>104</v>
      </c>
      <c r="D6" s="64" t="s">
        <v>105</v>
      </c>
      <c r="E6" s="64" t="s">
        <v>106</v>
      </c>
      <c r="F6" s="64" t="s">
        <v>107</v>
      </c>
      <c r="G6" s="64" t="s">
        <v>108</v>
      </c>
      <c r="H6" s="64" t="s">
        <v>109</v>
      </c>
      <c r="I6" s="64" t="s">
        <v>110</v>
      </c>
      <c r="J6" s="64" t="s">
        <v>111</v>
      </c>
      <c r="K6" s="64" t="s">
        <v>112</v>
      </c>
      <c r="L6" s="64" t="s">
        <v>113</v>
      </c>
      <c r="M6" s="64" t="s">
        <v>114</v>
      </c>
      <c r="N6" s="65" t="s">
        <v>115</v>
      </c>
      <c r="O6" s="65" t="s">
        <v>111</v>
      </c>
      <c r="P6" s="5"/>
    </row>
    <row r="7" customFormat="false" ht="11.25" hidden="false" customHeight="false" outlineLevel="0" collapsed="false">
      <c r="A7" s="2"/>
      <c r="B7" s="64" t="s">
        <v>116</v>
      </c>
      <c r="C7" s="64" t="s">
        <v>117</v>
      </c>
      <c r="D7" s="64"/>
      <c r="E7" s="64" t="s">
        <v>118</v>
      </c>
      <c r="F7" s="64" t="s">
        <v>119</v>
      </c>
      <c r="G7" s="64" t="s">
        <v>105</v>
      </c>
      <c r="H7" s="64"/>
      <c r="I7" s="64" t="s">
        <v>120</v>
      </c>
      <c r="J7" s="21"/>
      <c r="K7" s="64"/>
      <c r="L7" s="64"/>
      <c r="M7" s="64" t="s">
        <v>121</v>
      </c>
      <c r="N7" s="65" t="s">
        <v>103</v>
      </c>
      <c r="O7" s="65"/>
      <c r="P7" s="5"/>
    </row>
    <row r="8" customFormat="false" ht="11.25" hidden="false" customHeight="false" outlineLevel="0" collapsed="false">
      <c r="B8" s="66"/>
      <c r="C8" s="66"/>
      <c r="D8" s="66"/>
      <c r="E8" s="66" t="s">
        <v>116</v>
      </c>
      <c r="F8" s="66"/>
      <c r="G8" s="66"/>
      <c r="H8" s="66"/>
      <c r="I8" s="66"/>
      <c r="J8" s="66"/>
      <c r="K8" s="66"/>
      <c r="L8" s="66"/>
      <c r="M8" s="66" t="s">
        <v>103</v>
      </c>
      <c r="N8" s="67"/>
      <c r="O8" s="67"/>
      <c r="P8" s="5"/>
    </row>
    <row r="9" customFormat="false" ht="11.25" hidden="false" customHeight="false" outlineLevel="0" collapsed="false">
      <c r="A9" s="32" t="s">
        <v>122</v>
      </c>
      <c r="B9" s="62" t="n">
        <v>30</v>
      </c>
      <c r="C9" s="62" t="n">
        <v>74</v>
      </c>
      <c r="D9" s="62" t="n">
        <v>98</v>
      </c>
      <c r="E9" s="62" t="n">
        <v>13</v>
      </c>
      <c r="F9" s="62" t="n">
        <v>81</v>
      </c>
      <c r="G9" s="62" t="n">
        <v>10</v>
      </c>
      <c r="H9" s="62" t="n">
        <v>53</v>
      </c>
      <c r="I9" s="62" t="n">
        <v>131</v>
      </c>
      <c r="J9" s="62" t="n">
        <v>0</v>
      </c>
      <c r="K9" s="62" t="n">
        <v>18</v>
      </c>
      <c r="L9" s="62" t="n">
        <v>15</v>
      </c>
      <c r="M9" s="62" t="n">
        <v>0</v>
      </c>
      <c r="N9" s="62" t="n">
        <v>68</v>
      </c>
      <c r="O9" s="62" t="n">
        <v>0</v>
      </c>
      <c r="P9" s="12" t="n">
        <v>591</v>
      </c>
      <c r="R9" s="25"/>
    </row>
    <row r="10" customFormat="false" ht="11.25" hidden="false" customHeight="false" outlineLevel="0" collapsed="false">
      <c r="A10" s="32" t="s">
        <v>124</v>
      </c>
      <c r="B10" s="62" t="n">
        <v>22</v>
      </c>
      <c r="C10" s="62" t="n">
        <v>106</v>
      </c>
      <c r="D10" s="62" t="n">
        <v>235</v>
      </c>
      <c r="E10" s="62" t="n">
        <v>25</v>
      </c>
      <c r="F10" s="62" t="n">
        <v>33</v>
      </c>
      <c r="G10" s="62" t="n">
        <v>13</v>
      </c>
      <c r="H10" s="62" t="n">
        <v>155</v>
      </c>
      <c r="I10" s="62" t="n">
        <v>264</v>
      </c>
      <c r="J10" s="62" t="n">
        <v>9</v>
      </c>
      <c r="K10" s="62" t="n">
        <v>25</v>
      </c>
      <c r="L10" s="62" t="n">
        <v>13</v>
      </c>
      <c r="M10" s="62" t="n">
        <v>5</v>
      </c>
      <c r="N10" s="62" t="n">
        <v>82</v>
      </c>
      <c r="O10" s="62" t="n">
        <v>0</v>
      </c>
      <c r="P10" s="12" t="n">
        <v>987</v>
      </c>
      <c r="R10" s="25"/>
    </row>
    <row r="11" customFormat="false" ht="11.25" hidden="false" customHeight="false" outlineLevel="0" collapsed="false">
      <c r="A11" s="32" t="s">
        <v>125</v>
      </c>
      <c r="B11" s="62" t="n">
        <v>21</v>
      </c>
      <c r="C11" s="62" t="n">
        <v>55</v>
      </c>
      <c r="D11" s="62" t="n">
        <v>121</v>
      </c>
      <c r="E11" s="62" t="n">
        <v>9</v>
      </c>
      <c r="F11" s="62" t="n">
        <v>18</v>
      </c>
      <c r="G11" s="62" t="n">
        <v>13</v>
      </c>
      <c r="H11" s="62" t="n">
        <v>36</v>
      </c>
      <c r="I11" s="62" t="n">
        <v>142</v>
      </c>
      <c r="J11" s="62" t="n">
        <v>0</v>
      </c>
      <c r="K11" s="62" t="n">
        <v>10</v>
      </c>
      <c r="L11" s="62" t="n">
        <v>0</v>
      </c>
      <c r="M11" s="62" t="n">
        <v>0</v>
      </c>
      <c r="N11" s="62" t="n">
        <v>52</v>
      </c>
      <c r="O11" s="62" t="n">
        <v>0</v>
      </c>
      <c r="P11" s="12" t="n">
        <v>477</v>
      </c>
      <c r="R11" s="25"/>
    </row>
    <row r="12" customFormat="false" ht="11.25" hidden="false" customHeight="false" outlineLevel="0" collapsed="false">
      <c r="A12" s="32" t="s">
        <v>126</v>
      </c>
      <c r="B12" s="62" t="n">
        <v>64</v>
      </c>
      <c r="C12" s="62" t="n">
        <v>64</v>
      </c>
      <c r="D12" s="62" t="n">
        <v>90</v>
      </c>
      <c r="E12" s="62" t="n">
        <v>11</v>
      </c>
      <c r="F12" s="62" t="n">
        <v>29</v>
      </c>
      <c r="G12" s="62" t="n">
        <v>18</v>
      </c>
      <c r="H12" s="62" t="n">
        <v>58</v>
      </c>
      <c r="I12" s="62" t="n">
        <v>159</v>
      </c>
      <c r="J12" s="62" t="n">
        <v>0</v>
      </c>
      <c r="K12" s="62" t="n">
        <v>12</v>
      </c>
      <c r="L12" s="62" t="n">
        <v>12</v>
      </c>
      <c r="M12" s="62" t="n">
        <v>16</v>
      </c>
      <c r="N12" s="62" t="n">
        <v>66</v>
      </c>
      <c r="O12" s="62" t="n">
        <v>0</v>
      </c>
      <c r="P12" s="12" t="n">
        <v>599</v>
      </c>
      <c r="R12" s="25"/>
    </row>
    <row r="13" customFormat="false" ht="11.25" hidden="false" customHeight="false" outlineLevel="0" collapsed="false">
      <c r="A13" s="32" t="s">
        <v>127</v>
      </c>
      <c r="B13" s="62" t="n">
        <v>72</v>
      </c>
      <c r="C13" s="62" t="n">
        <v>126</v>
      </c>
      <c r="D13" s="62" t="n">
        <v>226</v>
      </c>
      <c r="E13" s="62" t="n">
        <v>33</v>
      </c>
      <c r="F13" s="62" t="n">
        <v>33</v>
      </c>
      <c r="G13" s="62" t="n">
        <v>35</v>
      </c>
      <c r="H13" s="62" t="n">
        <v>93</v>
      </c>
      <c r="I13" s="62" t="n">
        <v>280</v>
      </c>
      <c r="J13" s="62" t="n">
        <v>0</v>
      </c>
      <c r="K13" s="62" t="n">
        <v>36</v>
      </c>
      <c r="L13" s="62" t="n">
        <v>13</v>
      </c>
      <c r="M13" s="62" t="n">
        <v>0</v>
      </c>
      <c r="N13" s="62" t="n">
        <v>185</v>
      </c>
      <c r="O13" s="62" t="n">
        <v>0</v>
      </c>
      <c r="P13" s="9" t="n">
        <v>1132</v>
      </c>
      <c r="R13" s="25"/>
    </row>
    <row r="14" customFormat="false" ht="11.25" hidden="false" customHeight="false" outlineLevel="0" collapsed="false">
      <c r="A14" s="32" t="s">
        <v>128</v>
      </c>
      <c r="B14" s="62" t="n">
        <v>43</v>
      </c>
      <c r="C14" s="62" t="n">
        <v>65</v>
      </c>
      <c r="D14" s="62" t="n">
        <v>201</v>
      </c>
      <c r="E14" s="62" t="n">
        <v>17</v>
      </c>
      <c r="F14" s="62" t="n">
        <v>37</v>
      </c>
      <c r="G14" s="62" t="n">
        <v>22</v>
      </c>
      <c r="H14" s="62" t="n">
        <v>124</v>
      </c>
      <c r="I14" s="62" t="n">
        <v>174</v>
      </c>
      <c r="J14" s="62" t="n">
        <v>1</v>
      </c>
      <c r="K14" s="62" t="n">
        <v>8</v>
      </c>
      <c r="L14" s="62" t="n">
        <v>12</v>
      </c>
      <c r="M14" s="62" t="n">
        <v>7</v>
      </c>
      <c r="N14" s="62" t="n">
        <v>95</v>
      </c>
      <c r="O14" s="62" t="n">
        <v>0</v>
      </c>
      <c r="P14" s="12" t="n">
        <v>806</v>
      </c>
      <c r="R14" s="25"/>
    </row>
    <row r="15" customFormat="false" ht="11.25" hidden="false" customHeight="false" outlineLevel="0" collapsed="false">
      <c r="A15" s="32" t="s">
        <v>129</v>
      </c>
      <c r="B15" s="62" t="n">
        <v>15</v>
      </c>
      <c r="C15" s="62" t="n">
        <v>35</v>
      </c>
      <c r="D15" s="62" t="n">
        <v>63</v>
      </c>
      <c r="E15" s="62" t="n">
        <v>16</v>
      </c>
      <c r="F15" s="62" t="n">
        <v>14</v>
      </c>
      <c r="G15" s="62" t="n">
        <v>8</v>
      </c>
      <c r="H15" s="62" t="n">
        <v>38</v>
      </c>
      <c r="I15" s="62" t="n">
        <v>77</v>
      </c>
      <c r="J15" s="62" t="n">
        <v>0</v>
      </c>
      <c r="K15" s="62" t="n">
        <v>4</v>
      </c>
      <c r="L15" s="62" t="n">
        <v>0</v>
      </c>
      <c r="M15" s="62" t="n">
        <v>0</v>
      </c>
      <c r="N15" s="62" t="n">
        <v>93</v>
      </c>
      <c r="O15" s="62" t="n">
        <v>0</v>
      </c>
      <c r="P15" s="12" t="n">
        <v>363</v>
      </c>
      <c r="R15" s="25"/>
    </row>
    <row r="16" customFormat="false" ht="11.25" hidden="false" customHeight="false" outlineLevel="0" collapsed="false">
      <c r="A16" s="32" t="s">
        <v>130</v>
      </c>
      <c r="B16" s="62" t="n">
        <v>0</v>
      </c>
      <c r="C16" s="62" t="n">
        <v>0</v>
      </c>
      <c r="D16" s="62" t="n">
        <v>0</v>
      </c>
      <c r="E16" s="62" t="n">
        <v>0</v>
      </c>
      <c r="F16" s="62" t="n">
        <v>0</v>
      </c>
      <c r="G16" s="62" t="n">
        <v>0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36</v>
      </c>
      <c r="O16" s="62" t="n">
        <v>0</v>
      </c>
      <c r="P16" s="12" t="n">
        <v>36</v>
      </c>
      <c r="R16" s="25"/>
    </row>
    <row r="17" customFormat="false" ht="11.25" hidden="false" customHeight="false" outlineLevel="0" collapsed="false">
      <c r="A17" s="32" t="s">
        <v>131</v>
      </c>
      <c r="B17" s="62" t="n">
        <v>29</v>
      </c>
      <c r="C17" s="62" t="n">
        <v>35</v>
      </c>
      <c r="D17" s="62" t="n">
        <v>60</v>
      </c>
      <c r="E17" s="62" t="n">
        <v>14</v>
      </c>
      <c r="F17" s="62" t="n">
        <v>18</v>
      </c>
      <c r="G17" s="62" t="n">
        <v>5</v>
      </c>
      <c r="H17" s="62" t="n">
        <v>19</v>
      </c>
      <c r="I17" s="62" t="n">
        <v>88</v>
      </c>
      <c r="J17" s="62" t="n">
        <v>8</v>
      </c>
      <c r="K17" s="62" t="n">
        <v>7</v>
      </c>
      <c r="L17" s="62" t="n">
        <v>12</v>
      </c>
      <c r="M17" s="62" t="n">
        <v>6</v>
      </c>
      <c r="N17" s="62" t="n">
        <v>100</v>
      </c>
      <c r="O17" s="62" t="n">
        <v>0</v>
      </c>
      <c r="P17" s="12" t="n">
        <v>401</v>
      </c>
      <c r="R17" s="25"/>
    </row>
    <row r="18" customFormat="false" ht="11.25" hidden="false" customHeight="false" outlineLevel="0" collapsed="false">
      <c r="A18" s="32" t="s">
        <v>132</v>
      </c>
      <c r="B18" s="62" t="n">
        <v>93</v>
      </c>
      <c r="C18" s="62" t="n">
        <v>565</v>
      </c>
      <c r="D18" s="62" t="n">
        <v>907</v>
      </c>
      <c r="E18" s="62" t="n">
        <v>96</v>
      </c>
      <c r="F18" s="62" t="n">
        <v>354</v>
      </c>
      <c r="G18" s="62" t="n">
        <v>29</v>
      </c>
      <c r="H18" s="62" t="n">
        <v>416</v>
      </c>
      <c r="I18" s="62" t="n">
        <v>788</v>
      </c>
      <c r="J18" s="62" t="n">
        <v>16</v>
      </c>
      <c r="K18" s="62" t="n">
        <v>86</v>
      </c>
      <c r="L18" s="62" t="n">
        <v>40</v>
      </c>
      <c r="M18" s="62" t="n">
        <v>30</v>
      </c>
      <c r="N18" s="62" t="n">
        <v>391</v>
      </c>
      <c r="O18" s="62" t="n">
        <v>0</v>
      </c>
      <c r="P18" s="9" t="n">
        <v>3811</v>
      </c>
      <c r="R18" s="25"/>
    </row>
    <row r="19" customFormat="false" ht="11.25" hidden="false" customHeight="false" outlineLevel="0" collapsed="false">
      <c r="A19" s="32" t="s">
        <v>133</v>
      </c>
      <c r="B19" s="62" t="n">
        <v>48</v>
      </c>
      <c r="C19" s="62" t="n">
        <v>38</v>
      </c>
      <c r="D19" s="62" t="n">
        <v>158</v>
      </c>
      <c r="E19" s="62" t="n">
        <v>24</v>
      </c>
      <c r="F19" s="62" t="n">
        <v>43</v>
      </c>
      <c r="G19" s="62" t="n">
        <v>5</v>
      </c>
      <c r="H19" s="62" t="n">
        <v>235</v>
      </c>
      <c r="I19" s="62" t="n">
        <v>197</v>
      </c>
      <c r="J19" s="62" t="n">
        <v>13</v>
      </c>
      <c r="K19" s="62" t="n">
        <v>42</v>
      </c>
      <c r="L19" s="62" t="n">
        <v>11</v>
      </c>
      <c r="M19" s="62" t="n">
        <v>2</v>
      </c>
      <c r="N19" s="62" t="n">
        <v>146</v>
      </c>
      <c r="O19" s="62" t="n">
        <v>0</v>
      </c>
      <c r="P19" s="12" t="n">
        <v>962</v>
      </c>
      <c r="R19" s="25"/>
    </row>
    <row r="20" customFormat="false" ht="11.25" hidden="false" customHeight="false" outlineLevel="0" collapsed="false">
      <c r="A20" s="32" t="s">
        <v>134</v>
      </c>
      <c r="B20" s="62" t="n">
        <v>56</v>
      </c>
      <c r="C20" s="62" t="n">
        <v>26</v>
      </c>
      <c r="D20" s="62" t="n">
        <v>35</v>
      </c>
      <c r="E20" s="62" t="n">
        <v>14</v>
      </c>
      <c r="F20" s="62" t="n">
        <v>23</v>
      </c>
      <c r="G20" s="62" t="n">
        <v>4</v>
      </c>
      <c r="H20" s="62" t="n">
        <v>33</v>
      </c>
      <c r="I20" s="62" t="n">
        <v>116</v>
      </c>
      <c r="J20" s="62" t="n">
        <v>8</v>
      </c>
      <c r="K20" s="62" t="n">
        <v>5</v>
      </c>
      <c r="L20" s="62" t="n">
        <v>0</v>
      </c>
      <c r="M20" s="62" t="n">
        <v>13</v>
      </c>
      <c r="N20" s="62" t="n">
        <v>23</v>
      </c>
      <c r="O20" s="62" t="n">
        <v>0</v>
      </c>
      <c r="P20" s="12" t="n">
        <v>356</v>
      </c>
    </row>
    <row r="21" customFormat="false" ht="11.25" hidden="false" customHeight="false" outlineLevel="0" collapsed="false">
      <c r="A21" s="32" t="s">
        <v>135</v>
      </c>
      <c r="B21" s="62" t="n">
        <v>45</v>
      </c>
      <c r="C21" s="62" t="n">
        <v>81</v>
      </c>
      <c r="D21" s="62" t="n">
        <v>234</v>
      </c>
      <c r="E21" s="62" t="n">
        <v>8</v>
      </c>
      <c r="F21" s="62" t="n">
        <v>57</v>
      </c>
      <c r="G21" s="62" t="n">
        <v>8</v>
      </c>
      <c r="H21" s="62" t="n">
        <v>133</v>
      </c>
      <c r="I21" s="62" t="n">
        <v>158</v>
      </c>
      <c r="J21" s="62" t="n">
        <v>7</v>
      </c>
      <c r="K21" s="62" t="n">
        <v>0</v>
      </c>
      <c r="L21" s="62" t="n">
        <v>5</v>
      </c>
      <c r="M21" s="62" t="n">
        <v>4</v>
      </c>
      <c r="N21" s="62" t="n">
        <v>86</v>
      </c>
      <c r="O21" s="62" t="n">
        <v>0</v>
      </c>
      <c r="P21" s="12" t="n">
        <v>826</v>
      </c>
      <c r="R21" s="25"/>
    </row>
    <row r="22" customFormat="false" ht="11.25" hidden="false" customHeight="false" outlineLevel="0" collapsed="false">
      <c r="A22" s="32" t="s">
        <v>136</v>
      </c>
      <c r="B22" s="62" t="n">
        <v>50</v>
      </c>
      <c r="C22" s="62" t="n">
        <v>102</v>
      </c>
      <c r="D22" s="62" t="n">
        <v>203</v>
      </c>
      <c r="E22" s="62" t="n">
        <v>13</v>
      </c>
      <c r="F22" s="62" t="n">
        <v>88</v>
      </c>
      <c r="G22" s="62" t="n">
        <v>24</v>
      </c>
      <c r="H22" s="62" t="n">
        <v>64</v>
      </c>
      <c r="I22" s="62" t="n">
        <v>248</v>
      </c>
      <c r="J22" s="62" t="n">
        <v>13</v>
      </c>
      <c r="K22" s="62" t="n">
        <v>23</v>
      </c>
      <c r="L22" s="62" t="n">
        <v>14</v>
      </c>
      <c r="M22" s="62" t="n">
        <v>0</v>
      </c>
      <c r="N22" s="62" t="n">
        <v>203</v>
      </c>
      <c r="O22" s="62" t="n">
        <v>0</v>
      </c>
      <c r="P22" s="9" t="n">
        <v>1045</v>
      </c>
      <c r="R22" s="25"/>
    </row>
    <row r="23" customFormat="false" ht="11.25" hidden="false" customHeight="false" outlineLevel="0" collapsed="false">
      <c r="A23" s="32" t="s">
        <v>137</v>
      </c>
      <c r="B23" s="62" t="n">
        <v>74</v>
      </c>
      <c r="C23" s="62" t="n">
        <v>299</v>
      </c>
      <c r="D23" s="62" t="n">
        <v>382</v>
      </c>
      <c r="E23" s="62" t="n">
        <v>39</v>
      </c>
      <c r="F23" s="62" t="n">
        <v>86</v>
      </c>
      <c r="G23" s="62" t="n">
        <v>12</v>
      </c>
      <c r="H23" s="62" t="n">
        <v>249</v>
      </c>
      <c r="I23" s="62" t="n">
        <v>556</v>
      </c>
      <c r="J23" s="62" t="n">
        <v>0</v>
      </c>
      <c r="K23" s="62" t="n">
        <v>0</v>
      </c>
      <c r="L23" s="62" t="n">
        <v>9</v>
      </c>
      <c r="M23" s="62" t="n">
        <v>11</v>
      </c>
      <c r="N23" s="62" t="n">
        <v>456</v>
      </c>
      <c r="O23" s="62" t="n">
        <v>0</v>
      </c>
      <c r="P23" s="9" t="n">
        <v>2173</v>
      </c>
      <c r="R23" s="25"/>
    </row>
    <row r="24" customFormat="false" ht="11.25" hidden="false" customHeight="false" outlineLevel="0" collapsed="false">
      <c r="A24" s="32" t="s">
        <v>138</v>
      </c>
      <c r="B24" s="62" t="n">
        <v>16</v>
      </c>
      <c r="C24" s="62" t="n">
        <v>73</v>
      </c>
      <c r="D24" s="62" t="n">
        <v>58</v>
      </c>
      <c r="E24" s="62" t="n">
        <v>16</v>
      </c>
      <c r="F24" s="62" t="n">
        <v>0</v>
      </c>
      <c r="G24" s="62" t="n">
        <v>7</v>
      </c>
      <c r="H24" s="62" t="n">
        <v>34</v>
      </c>
      <c r="I24" s="62" t="n">
        <v>149</v>
      </c>
      <c r="J24" s="62" t="n">
        <v>7</v>
      </c>
      <c r="K24" s="62" t="n">
        <v>14</v>
      </c>
      <c r="L24" s="62" t="n">
        <v>0</v>
      </c>
      <c r="M24" s="62" t="n">
        <v>0</v>
      </c>
      <c r="N24" s="62" t="n">
        <v>48</v>
      </c>
      <c r="O24" s="62" t="n">
        <v>0</v>
      </c>
      <c r="P24" s="12" t="n">
        <v>422</v>
      </c>
      <c r="R24" s="25"/>
    </row>
    <row r="25" customFormat="false" ht="11.25" hidden="false" customHeight="false" outlineLevel="0" collapsed="false">
      <c r="A25" s="32" t="s">
        <v>139</v>
      </c>
      <c r="B25" s="62" t="n">
        <v>10</v>
      </c>
      <c r="C25" s="62" t="n">
        <v>59</v>
      </c>
      <c r="D25" s="62" t="n">
        <v>131</v>
      </c>
      <c r="E25" s="62" t="n">
        <v>10</v>
      </c>
      <c r="F25" s="62" t="n">
        <v>38</v>
      </c>
      <c r="G25" s="62" t="n">
        <v>15</v>
      </c>
      <c r="H25" s="62" t="n">
        <v>82</v>
      </c>
      <c r="I25" s="62" t="n">
        <v>162</v>
      </c>
      <c r="J25" s="62" t="n">
        <v>0</v>
      </c>
      <c r="K25" s="62" t="n">
        <v>5</v>
      </c>
      <c r="L25" s="62" t="n">
        <v>8</v>
      </c>
      <c r="M25" s="62" t="n">
        <v>0</v>
      </c>
      <c r="N25" s="62" t="n">
        <v>95</v>
      </c>
      <c r="O25" s="62" t="n">
        <v>0</v>
      </c>
      <c r="P25" s="12" t="n">
        <v>615</v>
      </c>
      <c r="R25" s="25"/>
    </row>
    <row r="26" customFormat="false" ht="11.25" hidden="false" customHeight="false" outlineLevel="0" collapsed="false">
      <c r="A26" s="32" t="s">
        <v>140</v>
      </c>
      <c r="B26" s="62" t="n">
        <v>97</v>
      </c>
      <c r="C26" s="62" t="n">
        <v>119</v>
      </c>
      <c r="D26" s="62" t="n">
        <v>143</v>
      </c>
      <c r="E26" s="62" t="n">
        <v>12</v>
      </c>
      <c r="F26" s="62" t="n">
        <v>81</v>
      </c>
      <c r="G26" s="62" t="n">
        <v>10</v>
      </c>
      <c r="H26" s="62" t="n">
        <v>62</v>
      </c>
      <c r="I26" s="62" t="n">
        <v>582</v>
      </c>
      <c r="J26" s="62" t="n">
        <v>0</v>
      </c>
      <c r="K26" s="62" t="n">
        <v>37</v>
      </c>
      <c r="L26" s="62" t="n">
        <v>0</v>
      </c>
      <c r="M26" s="62" t="n">
        <v>15</v>
      </c>
      <c r="N26" s="62" t="n">
        <v>192</v>
      </c>
      <c r="O26" s="62" t="n">
        <v>0</v>
      </c>
      <c r="P26" s="9" t="n">
        <v>1350</v>
      </c>
      <c r="R26" s="25"/>
    </row>
    <row r="27" customFormat="false" ht="11.25" hidden="false" customHeight="false" outlineLevel="0" collapsed="false">
      <c r="A27" s="32" t="s">
        <v>141</v>
      </c>
      <c r="B27" s="62" t="n">
        <v>10</v>
      </c>
      <c r="C27" s="62" t="n">
        <v>14</v>
      </c>
      <c r="D27" s="62" t="n">
        <v>91</v>
      </c>
      <c r="E27" s="62" t="n">
        <v>12</v>
      </c>
      <c r="F27" s="62" t="n">
        <v>20</v>
      </c>
      <c r="G27" s="62" t="n">
        <v>10</v>
      </c>
      <c r="H27" s="62" t="n">
        <v>62</v>
      </c>
      <c r="I27" s="62" t="n">
        <v>108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280</v>
      </c>
      <c r="O27" s="62" t="n">
        <v>0</v>
      </c>
      <c r="P27" s="12" t="n">
        <v>607</v>
      </c>
      <c r="R27" s="25"/>
    </row>
    <row r="28" customFormat="false" ht="11.25" hidden="false" customHeight="false" outlineLevel="0" collapsed="false">
      <c r="A28" s="32" t="s">
        <v>142</v>
      </c>
      <c r="B28" s="62" t="n">
        <v>0</v>
      </c>
      <c r="C28" s="62" t="n">
        <v>34</v>
      </c>
      <c r="D28" s="62" t="n">
        <v>58</v>
      </c>
      <c r="E28" s="62" t="n">
        <v>32</v>
      </c>
      <c r="F28" s="62" t="n">
        <v>20</v>
      </c>
      <c r="G28" s="62" t="n">
        <v>11</v>
      </c>
      <c r="H28" s="62" t="n">
        <v>42</v>
      </c>
      <c r="I28" s="62" t="n">
        <v>26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89</v>
      </c>
      <c r="O28" s="62" t="n">
        <v>0</v>
      </c>
      <c r="P28" s="12" t="n">
        <v>546</v>
      </c>
      <c r="R28" s="25"/>
    </row>
    <row r="29" customFormat="false" ht="11.25" hidden="false" customHeight="false" outlineLevel="0" collapsed="false">
      <c r="A29" s="32" t="s">
        <v>143</v>
      </c>
      <c r="B29" s="62" t="n">
        <v>57</v>
      </c>
      <c r="C29" s="62" t="n">
        <v>159</v>
      </c>
      <c r="D29" s="62" t="n">
        <v>267</v>
      </c>
      <c r="E29" s="62" t="n">
        <v>25</v>
      </c>
      <c r="F29" s="62" t="n">
        <v>43</v>
      </c>
      <c r="G29" s="62" t="n">
        <v>14</v>
      </c>
      <c r="H29" s="62" t="n">
        <v>160</v>
      </c>
      <c r="I29" s="62" t="n">
        <v>206</v>
      </c>
      <c r="J29" s="62" t="n">
        <v>14</v>
      </c>
      <c r="K29" s="62" t="n">
        <v>56</v>
      </c>
      <c r="L29" s="62" t="n">
        <v>15</v>
      </c>
      <c r="M29" s="62" t="n">
        <v>0</v>
      </c>
      <c r="N29" s="62" t="n">
        <v>336</v>
      </c>
      <c r="O29" s="62" t="n">
        <v>0</v>
      </c>
      <c r="P29" s="9" t="n">
        <v>1352</v>
      </c>
      <c r="R29" s="25"/>
    </row>
    <row r="30" customFormat="false" ht="11.25" hidden="false" customHeight="false" outlineLevel="0" collapsed="false">
      <c r="A30" s="32" t="s">
        <v>144</v>
      </c>
      <c r="B30" s="62" t="n">
        <v>106</v>
      </c>
      <c r="C30" s="62" t="n">
        <v>252</v>
      </c>
      <c r="D30" s="62" t="n">
        <v>406</v>
      </c>
      <c r="E30" s="62" t="n">
        <v>58</v>
      </c>
      <c r="F30" s="62" t="n">
        <v>86</v>
      </c>
      <c r="G30" s="62" t="n">
        <v>21</v>
      </c>
      <c r="H30" s="62" t="n">
        <v>316</v>
      </c>
      <c r="I30" s="62" t="n">
        <v>315</v>
      </c>
      <c r="J30" s="62" t="n">
        <v>12</v>
      </c>
      <c r="K30" s="62" t="n">
        <v>59</v>
      </c>
      <c r="L30" s="62" t="n">
        <v>25</v>
      </c>
      <c r="M30" s="62" t="n">
        <v>15</v>
      </c>
      <c r="N30" s="62" t="n">
        <v>238</v>
      </c>
      <c r="O30" s="62" t="n">
        <v>0</v>
      </c>
      <c r="P30" s="9" t="n">
        <v>1909</v>
      </c>
      <c r="R30" s="25"/>
    </row>
    <row r="31" customFormat="false" ht="11.25" hidden="false" customHeight="false" outlineLevel="0" collapsed="false">
      <c r="A31" s="59" t="s">
        <v>145</v>
      </c>
      <c r="B31" s="68" t="n">
        <f aca="false">SUM(B9:B30)</f>
        <v>958</v>
      </c>
      <c r="C31" s="68" t="n">
        <f aca="false">SUM(C9:C30)</f>
        <v>2381</v>
      </c>
      <c r="D31" s="68" t="n">
        <f aca="false">SUM(D9:D30)</f>
        <v>4167</v>
      </c>
      <c r="E31" s="68" t="n">
        <f aca="false">SUM(E9:E30)</f>
        <v>497</v>
      </c>
      <c r="F31" s="68" t="n">
        <f aca="false">SUM(F9:F30)</f>
        <v>1202</v>
      </c>
      <c r="G31" s="68" t="n">
        <f aca="false">SUM(G9:G30)</f>
        <v>294</v>
      </c>
      <c r="H31" s="68" t="n">
        <f aca="false">SUM(H9:H30)</f>
        <v>2464</v>
      </c>
      <c r="I31" s="68" t="n">
        <f aca="false">SUM(I9:I30)</f>
        <v>5160</v>
      </c>
      <c r="J31" s="68" t="n">
        <f aca="false">SUM(J9:J30)</f>
        <v>108</v>
      </c>
      <c r="K31" s="68" t="n">
        <f aca="false">SUM(K9:K30)</f>
        <v>447</v>
      </c>
      <c r="L31" s="68" t="n">
        <f aca="false">SUM(L9:L30)</f>
        <v>204</v>
      </c>
      <c r="M31" s="68" t="n">
        <f aca="false">SUM(M9:M30)</f>
        <v>124</v>
      </c>
      <c r="N31" s="68" t="n">
        <f aca="false">SUM(N9:N30)</f>
        <v>3360</v>
      </c>
      <c r="O31" s="68" t="n">
        <f aca="false">SUM(O9:O30)</f>
        <v>0</v>
      </c>
      <c r="P31" s="9" t="n">
        <f aca="false">SUM(P9:P30)</f>
        <v>21366</v>
      </c>
    </row>
    <row r="32" customFormat="false" ht="11.25" hidden="false" customHeight="false" outlineLevel="0" collapsed="false">
      <c r="A32" s="32" t="s">
        <v>146</v>
      </c>
      <c r="B32" s="62" t="n">
        <v>0</v>
      </c>
      <c r="C32" s="62" t="n">
        <v>0</v>
      </c>
      <c r="D32" s="62" t="n">
        <v>10</v>
      </c>
      <c r="E32" s="62" t="n">
        <v>14</v>
      </c>
      <c r="F32" s="62" t="n">
        <v>12</v>
      </c>
      <c r="G32" s="62" t="n">
        <v>0</v>
      </c>
      <c r="H32" s="62" t="n">
        <v>10</v>
      </c>
      <c r="I32" s="62" t="n">
        <v>26</v>
      </c>
      <c r="J32" s="62" t="n">
        <v>0</v>
      </c>
      <c r="K32" s="62" t="n">
        <v>9</v>
      </c>
      <c r="L32" s="62" t="n">
        <v>0</v>
      </c>
      <c r="M32" s="62" t="n">
        <v>0</v>
      </c>
      <c r="N32" s="62" t="n">
        <v>235</v>
      </c>
      <c r="O32" s="62" t="n">
        <v>0</v>
      </c>
      <c r="P32" s="12" t="n">
        <v>316</v>
      </c>
    </row>
    <row r="33" customFormat="false" ht="11.25" hidden="false" customHeight="false" outlineLevel="0" collapsed="false">
      <c r="A33" s="32" t="s">
        <v>147</v>
      </c>
      <c r="B33" s="62" t="n">
        <v>0</v>
      </c>
      <c r="C33" s="62" t="n">
        <v>39</v>
      </c>
      <c r="D33" s="62" t="n">
        <v>56</v>
      </c>
      <c r="E33" s="62" t="n">
        <v>41</v>
      </c>
      <c r="F33" s="62" t="n">
        <v>16</v>
      </c>
      <c r="G33" s="62" t="n">
        <v>8</v>
      </c>
      <c r="H33" s="62" t="n">
        <v>36</v>
      </c>
      <c r="I33" s="62" t="n">
        <v>43</v>
      </c>
      <c r="J33" s="62" t="n">
        <v>0</v>
      </c>
      <c r="K33" s="62" t="n">
        <v>5</v>
      </c>
      <c r="L33" s="62" t="n">
        <v>0</v>
      </c>
      <c r="M33" s="62" t="n">
        <v>8</v>
      </c>
      <c r="N33" s="62" t="n">
        <v>39</v>
      </c>
      <c r="O33" s="62" t="n">
        <v>0</v>
      </c>
      <c r="P33" s="12" t="n">
        <v>291</v>
      </c>
    </row>
    <row r="34" customFormat="false" ht="11.25" hidden="false" customHeight="false" outlineLevel="0" collapsed="false">
      <c r="A34" s="59" t="s">
        <v>148</v>
      </c>
      <c r="B34" s="68" t="n">
        <f aca="false">SUM(B31:B33)</f>
        <v>958</v>
      </c>
      <c r="C34" s="68" t="n">
        <f aca="false">SUM(C31:C33)</f>
        <v>2420</v>
      </c>
      <c r="D34" s="68" t="n">
        <f aca="false">SUM(D31:D33)</f>
        <v>4233</v>
      </c>
      <c r="E34" s="68" t="n">
        <f aca="false">SUM(E31:E33)</f>
        <v>552</v>
      </c>
      <c r="F34" s="68" t="n">
        <f aca="false">SUM(F31:F33)</f>
        <v>1230</v>
      </c>
      <c r="G34" s="68" t="n">
        <f aca="false">SUM(G31:G33)</f>
        <v>302</v>
      </c>
      <c r="H34" s="68" t="n">
        <f aca="false">SUM(H31:H33)</f>
        <v>2510</v>
      </c>
      <c r="I34" s="68" t="n">
        <f aca="false">SUM(I31:I33)</f>
        <v>5229</v>
      </c>
      <c r="J34" s="68" t="n">
        <f aca="false">SUM(J31:J33)</f>
        <v>108</v>
      </c>
      <c r="K34" s="68" t="n">
        <f aca="false">SUM(K31:K33)</f>
        <v>461</v>
      </c>
      <c r="L34" s="68" t="n">
        <f aca="false">SUM(L31:L33)</f>
        <v>204</v>
      </c>
      <c r="M34" s="68" t="n">
        <f aca="false">SUM(M31:M33)</f>
        <v>132</v>
      </c>
      <c r="N34" s="68" t="n">
        <f aca="false">SUM(N31:N33)</f>
        <v>3634</v>
      </c>
      <c r="O34" s="68" t="n">
        <f aca="false">SUM(O31:O33)</f>
        <v>0</v>
      </c>
      <c r="P34" s="9" t="n">
        <f aca="false">SUM(P31:P33)</f>
        <v>21973</v>
      </c>
    </row>
  </sheetData>
  <mergeCells count="1">
    <mergeCell ref="P4:P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true" outlineLevel="0" collapsed="false">
      <c r="A1" s="42" t="s">
        <v>30</v>
      </c>
      <c r="B1" s="42"/>
      <c r="C1" s="42"/>
      <c r="D1" s="42"/>
      <c r="E1" s="42"/>
      <c r="F1" s="42"/>
      <c r="G1" s="43"/>
    </row>
    <row r="3" customFormat="false" ht="11.25" hidden="false" customHeight="false" outlineLevel="0" collapsed="false">
      <c r="A3" s="1" t="s">
        <v>31</v>
      </c>
    </row>
    <row r="4" customFormat="false" ht="11.25" hidden="false" customHeight="true" outlineLevel="0" collapsed="false">
      <c r="A4" s="44" t="s">
        <v>2</v>
      </c>
      <c r="B4" s="4" t="s">
        <v>3</v>
      </c>
      <c r="C4" s="5" t="s">
        <v>4</v>
      </c>
      <c r="D4" s="5"/>
      <c r="E4" s="5"/>
      <c r="F4" s="5"/>
    </row>
    <row r="5" customFormat="false" ht="11.25" hidden="false" customHeight="false" outlineLevel="0" collapsed="false">
      <c r="A5" s="44"/>
      <c r="B5" s="4"/>
      <c r="C5" s="6" t="s">
        <v>5</v>
      </c>
      <c r="D5" s="6" t="s">
        <v>6</v>
      </c>
      <c r="E5" s="5" t="s">
        <v>7</v>
      </c>
      <c r="F5" s="4" t="s">
        <v>8</v>
      </c>
    </row>
    <row r="6" customFormat="false" ht="11.25" hidden="false" customHeight="false" outlineLevel="0" collapsed="false">
      <c r="A6" s="44"/>
      <c r="B6" s="7" t="s">
        <v>9</v>
      </c>
      <c r="C6" s="10" t="n">
        <v>31</v>
      </c>
      <c r="D6" s="8" t="n">
        <v>1453</v>
      </c>
      <c r="E6" s="9" t="n">
        <v>1484</v>
      </c>
      <c r="F6" s="10" t="n">
        <v>5</v>
      </c>
    </row>
    <row r="7" customFormat="false" ht="11.25" hidden="false" customHeight="false" outlineLevel="0" collapsed="false">
      <c r="A7" s="44"/>
      <c r="B7" s="7" t="s">
        <v>10</v>
      </c>
      <c r="C7" s="10" t="n">
        <v>0</v>
      </c>
      <c r="D7" s="10" t="n">
        <v>0</v>
      </c>
      <c r="E7" s="12" t="n">
        <v>0</v>
      </c>
      <c r="F7" s="10" t="n">
        <v>0</v>
      </c>
    </row>
    <row r="8" customFormat="false" ht="11.25" hidden="false" customHeight="false" outlineLevel="0" collapsed="false">
      <c r="A8" s="44"/>
      <c r="B8" s="7" t="s">
        <v>11</v>
      </c>
      <c r="C8" s="10" t="n">
        <v>0</v>
      </c>
      <c r="D8" s="10" t="n">
        <v>0</v>
      </c>
      <c r="E8" s="12" t="n">
        <v>0</v>
      </c>
      <c r="F8" s="10" t="n">
        <v>0</v>
      </c>
    </row>
    <row r="9" customFormat="false" ht="11.25" hidden="false" customHeight="false" outlineLevel="0" collapsed="false">
      <c r="A9" s="44"/>
      <c r="B9" s="7" t="s">
        <v>12</v>
      </c>
      <c r="C9" s="10" t="n">
        <v>0</v>
      </c>
      <c r="D9" s="10" t="n">
        <v>0</v>
      </c>
      <c r="E9" s="12" t="n">
        <v>0</v>
      </c>
      <c r="F9" s="10" t="n">
        <v>0</v>
      </c>
    </row>
    <row r="10" customFormat="false" ht="11.25" hidden="false" customHeight="false" outlineLevel="0" collapsed="false">
      <c r="A10" s="44"/>
      <c r="B10" s="13" t="s">
        <v>7</v>
      </c>
      <c r="C10" s="12" t="n">
        <f aca="false">SUM(C6:C9)</f>
        <v>31</v>
      </c>
      <c r="D10" s="9" t="n">
        <f aca="false">SUM(D6:D9)</f>
        <v>1453</v>
      </c>
      <c r="E10" s="9" t="n">
        <f aca="false">SUM(E6:E9)</f>
        <v>1484</v>
      </c>
      <c r="F10" s="12" t="n">
        <f aca="false">SUM(F6:F9)</f>
        <v>5</v>
      </c>
    </row>
    <row r="11" customFormat="false" ht="11.25" hidden="false" customHeight="false" outlineLevel="0" collapsed="false">
      <c r="A11" s="45"/>
      <c r="B11" s="15"/>
      <c r="C11" s="17"/>
      <c r="D11" s="16"/>
      <c r="E11" s="16"/>
      <c r="F11" s="17"/>
    </row>
    <row r="13" customFormat="false" ht="11.25" hidden="false" customHeight="false" outlineLevel="0" collapsed="false">
      <c r="A13" s="18" t="s">
        <v>13</v>
      </c>
      <c r="B13" s="6" t="s">
        <v>14</v>
      </c>
      <c r="C13" s="19" t="n">
        <v>0</v>
      </c>
      <c r="D13" s="19" t="n">
        <v>2</v>
      </c>
      <c r="E13" s="20" t="n">
        <v>2</v>
      </c>
      <c r="F13" s="19" t="n">
        <v>0</v>
      </c>
    </row>
    <row r="14" customFormat="false" ht="11.25" hidden="false" customHeight="false" outlineLevel="0" collapsed="false">
      <c r="A14" s="21" t="s">
        <v>15</v>
      </c>
      <c r="B14" s="6"/>
      <c r="C14" s="19"/>
      <c r="D14" s="19"/>
      <c r="E14" s="20"/>
      <c r="F14" s="19"/>
    </row>
    <row r="15" customFormat="false" ht="11.25" hidden="false" customHeight="false" outlineLevel="0" collapsed="false">
      <c r="A15" s="21" t="s">
        <v>16</v>
      </c>
      <c r="B15" s="6" t="s">
        <v>17</v>
      </c>
      <c r="C15" s="19" t="n">
        <v>0</v>
      </c>
      <c r="D15" s="19" t="n">
        <v>13</v>
      </c>
      <c r="E15" s="20" t="n">
        <v>13</v>
      </c>
      <c r="F15" s="19" t="n">
        <v>0</v>
      </c>
    </row>
    <row r="16" customFormat="false" ht="11.25" hidden="false" customHeight="false" outlineLevel="0" collapsed="false">
      <c r="A16" s="24" t="s">
        <v>18</v>
      </c>
      <c r="B16" s="6"/>
      <c r="C16" s="19"/>
      <c r="D16" s="19"/>
      <c r="E16" s="20"/>
      <c r="F16" s="19"/>
    </row>
    <row r="17" customFormat="false" ht="11.25" hidden="false" customHeight="false" outlineLevel="0" collapsed="false">
      <c r="A17" s="25"/>
      <c r="B17" s="26"/>
      <c r="C17" s="27"/>
      <c r="D17" s="27"/>
      <c r="E17" s="46"/>
      <c r="F17" s="27"/>
    </row>
    <row r="19" customFormat="false" ht="11.25" hidden="false" customHeight="false" outlineLevel="0" collapsed="false">
      <c r="C19" s="32" t="s">
        <v>5</v>
      </c>
      <c r="D19" s="32" t="s">
        <v>6</v>
      </c>
      <c r="E19" s="31" t="s">
        <v>19</v>
      </c>
    </row>
    <row r="20" customFormat="false" ht="11.25" hidden="false" customHeight="false" outlineLevel="0" collapsed="false">
      <c r="A20" s="32" t="s">
        <v>20</v>
      </c>
      <c r="B20" s="32"/>
      <c r="C20" s="10" t="n">
        <v>31</v>
      </c>
      <c r="D20" s="8" t="n">
        <v>1386</v>
      </c>
      <c r="E20" s="9" t="n">
        <v>1417</v>
      </c>
    </row>
    <row r="22" customFormat="false" ht="11.25" hidden="false" customHeight="false" outlineLevel="0" collapsed="false">
      <c r="A22" s="33"/>
      <c r="B22" s="33"/>
      <c r="C22" s="47"/>
      <c r="D22" s="34"/>
      <c r="E22" s="16"/>
    </row>
    <row r="23" customFormat="false" ht="11.25" hidden="false" customHeight="false" outlineLevel="0" collapsed="false">
      <c r="A23" s="1" t="s">
        <v>32</v>
      </c>
    </row>
    <row r="24" customFormat="false" ht="11.25" hidden="false" customHeight="false" outlineLevel="0" collapsed="false">
      <c r="A24" s="37"/>
      <c r="B24" s="37"/>
      <c r="C24" s="30" t="s">
        <v>5</v>
      </c>
      <c r="D24" s="30" t="s">
        <v>6</v>
      </c>
      <c r="E24" s="31" t="s">
        <v>19</v>
      </c>
      <c r="F24" s="30" t="s">
        <v>33</v>
      </c>
    </row>
    <row r="25" customFormat="false" ht="11.25" hidden="false" customHeight="false" outlineLevel="0" collapsed="false">
      <c r="A25" s="7" t="s">
        <v>23</v>
      </c>
      <c r="B25" s="32"/>
      <c r="C25" s="10" t="n">
        <v>22</v>
      </c>
      <c r="D25" s="8" t="n">
        <v>1266</v>
      </c>
      <c r="E25" s="9" t="n">
        <v>1288</v>
      </c>
      <c r="F25" s="41" t="n">
        <f aca="false">(D25/E25)*100</f>
        <v>98.2919254658385</v>
      </c>
    </row>
    <row r="26" customFormat="false" ht="11.25" hidden="false" customHeight="false" outlineLevel="0" collapsed="false">
      <c r="A26" s="7" t="s">
        <v>24</v>
      </c>
      <c r="B26" s="32"/>
      <c r="C26" s="10" t="n">
        <v>21</v>
      </c>
      <c r="D26" s="10" t="n">
        <v>937</v>
      </c>
      <c r="E26" s="12" t="n">
        <v>958</v>
      </c>
      <c r="F26" s="41" t="n">
        <f aca="false">(D26/E26)*100</f>
        <v>97.8079331941545</v>
      </c>
    </row>
    <row r="27" customFormat="false" ht="11.25" hidden="false" customHeight="false" outlineLevel="0" collapsed="false">
      <c r="A27" s="1" t="s">
        <v>25</v>
      </c>
      <c r="B27" s="25"/>
      <c r="C27" s="25"/>
      <c r="D27" s="25"/>
      <c r="E27" s="25"/>
      <c r="F27" s="25"/>
    </row>
    <row r="28" customFormat="false" ht="11.25" hidden="false" customHeight="false" outlineLevel="0" collapsed="false">
      <c r="B28" s="25"/>
      <c r="C28" s="25"/>
      <c r="D28" s="25"/>
      <c r="E28" s="25"/>
    </row>
    <row r="29" customFormat="false" ht="11.2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</row>
    <row r="30" customFormat="false" ht="11.25" hidden="false" customHeight="false" outlineLevel="0" collapsed="false">
      <c r="A30" s="1" t="s">
        <v>34</v>
      </c>
    </row>
    <row r="31" customFormat="false" ht="11.25" hidden="false" customHeight="false" outlineLevel="0" collapsed="false">
      <c r="A31" s="6" t="s">
        <v>27</v>
      </c>
      <c r="B31" s="6" t="s">
        <v>28</v>
      </c>
      <c r="C31" s="6"/>
      <c r="D31" s="6" t="s">
        <v>29</v>
      </c>
      <c r="E31" s="5" t="s">
        <v>19</v>
      </c>
      <c r="F31" s="25"/>
      <c r="G31" s="25"/>
      <c r="H31" s="25"/>
      <c r="I31" s="25"/>
      <c r="J31" s="25"/>
    </row>
    <row r="32" customFormat="false" ht="11.25" hidden="false" customHeight="false" outlineLevel="0" collapsed="false">
      <c r="A32" s="19" t="n">
        <v>30</v>
      </c>
      <c r="B32" s="19" t="n">
        <v>27</v>
      </c>
      <c r="C32" s="19"/>
      <c r="D32" s="19" t="n">
        <v>4</v>
      </c>
      <c r="E32" s="20" t="n">
        <v>61</v>
      </c>
    </row>
    <row r="33" customFormat="false" ht="11.25" hidden="false" customHeight="false" outlineLevel="0" collapsed="false">
      <c r="A33" s="19"/>
      <c r="B33" s="19"/>
      <c r="C33" s="19"/>
      <c r="D33" s="19"/>
      <c r="E33" s="20"/>
    </row>
    <row r="36" customFormat="false" ht="11.25" hidden="false" customHeight="false" outlineLevel="0" collapsed="false">
      <c r="A36" s="25"/>
    </row>
    <row r="37" customFormat="false" ht="11.25" hidden="false" customHeight="false" outlineLevel="0" collapsed="false">
      <c r="A37" s="25"/>
      <c r="B37" s="11"/>
    </row>
    <row r="38" customFormat="false" ht="11.25" hidden="false" customHeight="false" outlineLevel="0" collapsed="false">
      <c r="A38" s="25"/>
      <c r="B38" s="11"/>
    </row>
  </sheetData>
  <mergeCells count="19">
    <mergeCell ref="A1:F1"/>
    <mergeCell ref="A4:A10"/>
    <mergeCell ref="B4:B5"/>
    <mergeCell ref="C4:F4"/>
    <mergeCell ref="B13:B14"/>
    <mergeCell ref="C13:C14"/>
    <mergeCell ref="D13:D14"/>
    <mergeCell ref="E13:E14"/>
    <mergeCell ref="F13:F14"/>
    <mergeCell ref="B15:B16"/>
    <mergeCell ref="C15:C16"/>
    <mergeCell ref="D15:D16"/>
    <mergeCell ref="E15:E16"/>
    <mergeCell ref="F15:F16"/>
    <mergeCell ref="B31:C31"/>
    <mergeCell ref="A32:A33"/>
    <mergeCell ref="B32:C33"/>
    <mergeCell ref="D32:D33"/>
    <mergeCell ref="E32:E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5.7"/>
    <col collapsed="false" customWidth="false" hidden="false" outlineLevel="0" max="4" min="2" style="1" width="11.42"/>
    <col collapsed="false" customWidth="true" hidden="false" outlineLevel="0" max="5" min="5" style="1" width="12.85"/>
    <col collapsed="false" customWidth="false" hidden="false" outlineLevel="0" max="7" min="6" style="1" width="11.42"/>
    <col collapsed="false" customWidth="true" hidden="false" outlineLevel="0" max="8" min="8" style="1" width="11.13"/>
    <col collapsed="false" customWidth="true" hidden="false" outlineLevel="0" max="9" min="9" style="1" width="12.42"/>
    <col collapsed="false" customWidth="false" hidden="false" outlineLevel="0" max="12" min="10" style="1" width="11.42"/>
    <col collapsed="false" customWidth="true" hidden="false" outlineLevel="0" max="13" min="13" style="1" width="13.99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A1" s="2" t="s">
        <v>152</v>
      </c>
      <c r="B1" s="2"/>
      <c r="C1" s="2"/>
      <c r="D1" s="2"/>
    </row>
    <row r="4" customFormat="false" ht="11.25" hidden="false" customHeight="false" outlineLevel="0" collapsed="false">
      <c r="A4" s="60"/>
      <c r="B4" s="48"/>
      <c r="C4" s="18" t="s">
        <v>90</v>
      </c>
      <c r="D4" s="18"/>
      <c r="E4" s="18"/>
      <c r="F4" s="18"/>
      <c r="G4" s="18"/>
      <c r="H4" s="63"/>
      <c r="I4" s="18"/>
      <c r="J4" s="18"/>
      <c r="K4" s="69" t="s">
        <v>19</v>
      </c>
    </row>
    <row r="5" customFormat="false" ht="11.25" hidden="false" customHeight="false" outlineLevel="0" collapsed="false">
      <c r="A5" s="60"/>
      <c r="B5" s="70" t="s">
        <v>93</v>
      </c>
      <c r="C5" s="64" t="s">
        <v>95</v>
      </c>
      <c r="D5" s="64" t="s">
        <v>96</v>
      </c>
      <c r="E5" s="64" t="s">
        <v>98</v>
      </c>
      <c r="F5" s="64" t="s">
        <v>99</v>
      </c>
      <c r="G5" s="21"/>
      <c r="H5" s="65" t="s">
        <v>101</v>
      </c>
      <c r="I5" s="65" t="s">
        <v>102</v>
      </c>
      <c r="J5" s="65" t="s">
        <v>121</v>
      </c>
      <c r="K5" s="71"/>
    </row>
    <row r="6" customFormat="false" ht="11.25" hidden="false" customHeight="false" outlineLevel="0" collapsed="false">
      <c r="A6" s="60"/>
      <c r="B6" s="70" t="s">
        <v>104</v>
      </c>
      <c r="C6" s="64" t="s">
        <v>106</v>
      </c>
      <c r="D6" s="64" t="s">
        <v>107</v>
      </c>
      <c r="E6" s="64" t="s">
        <v>110</v>
      </c>
      <c r="F6" s="64" t="s">
        <v>111</v>
      </c>
      <c r="G6" s="64" t="s">
        <v>112</v>
      </c>
      <c r="H6" s="65" t="s">
        <v>115</v>
      </c>
      <c r="I6" s="65" t="s">
        <v>111</v>
      </c>
      <c r="J6" s="65" t="s">
        <v>117</v>
      </c>
      <c r="K6" s="71"/>
      <c r="L6" s="25"/>
    </row>
    <row r="7" customFormat="false" ht="11.25" hidden="false" customHeight="false" outlineLevel="0" collapsed="false">
      <c r="A7" s="60"/>
      <c r="B7" s="70" t="s">
        <v>117</v>
      </c>
      <c r="C7" s="64" t="s">
        <v>118</v>
      </c>
      <c r="D7" s="64" t="s">
        <v>119</v>
      </c>
      <c r="E7" s="64" t="s">
        <v>120</v>
      </c>
      <c r="F7" s="21"/>
      <c r="G7" s="64"/>
      <c r="H7" s="65" t="s">
        <v>103</v>
      </c>
      <c r="I7" s="65"/>
      <c r="J7" s="65"/>
      <c r="K7" s="71"/>
      <c r="L7" s="25"/>
    </row>
    <row r="8" customFormat="false" ht="11.25" hidden="false" customHeight="false" outlineLevel="0" collapsed="false">
      <c r="A8" s="60"/>
      <c r="B8" s="70"/>
      <c r="C8" s="64" t="s">
        <v>116</v>
      </c>
      <c r="D8" s="64"/>
      <c r="E8" s="64"/>
      <c r="F8" s="64"/>
      <c r="G8" s="64"/>
      <c r="H8" s="65"/>
      <c r="I8" s="65"/>
      <c r="J8" s="65"/>
      <c r="K8" s="71"/>
      <c r="L8" s="25"/>
    </row>
    <row r="9" customFormat="false" ht="11.25" hidden="false" customHeight="false" outlineLevel="0" collapsed="false">
      <c r="A9" s="58" t="s">
        <v>122</v>
      </c>
      <c r="B9" s="72" t="n">
        <v>16</v>
      </c>
      <c r="C9" s="10" t="n">
        <v>0</v>
      </c>
      <c r="D9" s="10" t="n">
        <v>24</v>
      </c>
      <c r="E9" s="10" t="n">
        <v>0</v>
      </c>
      <c r="F9" s="10" t="n">
        <v>0</v>
      </c>
      <c r="G9" s="10" t="n">
        <v>1</v>
      </c>
      <c r="H9" s="10" t="n">
        <v>67</v>
      </c>
      <c r="I9" s="10" t="n">
        <v>0</v>
      </c>
      <c r="J9" s="10" t="n">
        <v>0</v>
      </c>
      <c r="K9" s="73" t="n">
        <v>108</v>
      </c>
      <c r="L9" s="25"/>
    </row>
    <row r="10" customFormat="false" ht="11.25" hidden="false" customHeight="false" outlineLevel="0" collapsed="false">
      <c r="A10" s="58" t="s">
        <v>124</v>
      </c>
      <c r="B10" s="72" t="n">
        <v>7</v>
      </c>
      <c r="C10" s="10" t="n">
        <v>1</v>
      </c>
      <c r="D10" s="10" t="n">
        <v>8</v>
      </c>
      <c r="E10" s="10" t="n">
        <v>9</v>
      </c>
      <c r="F10" s="10" t="n">
        <v>0</v>
      </c>
      <c r="G10" s="10" t="n">
        <v>1</v>
      </c>
      <c r="H10" s="10" t="n">
        <v>115</v>
      </c>
      <c r="I10" s="10" t="n">
        <v>44</v>
      </c>
      <c r="J10" s="10" t="n">
        <v>0</v>
      </c>
      <c r="K10" s="73" t="n">
        <v>185</v>
      </c>
      <c r="L10" s="25"/>
    </row>
    <row r="11" customFormat="false" ht="11.25" hidden="false" customHeight="false" outlineLevel="0" collapsed="false">
      <c r="A11" s="58" t="s">
        <v>125</v>
      </c>
      <c r="B11" s="72" t="n">
        <v>0</v>
      </c>
      <c r="C11" s="10" t="n">
        <v>0</v>
      </c>
      <c r="D11" s="10" t="n">
        <v>0</v>
      </c>
      <c r="E11" s="10" t="n">
        <v>12</v>
      </c>
      <c r="F11" s="10" t="n">
        <v>11</v>
      </c>
      <c r="G11" s="10" t="n">
        <v>4</v>
      </c>
      <c r="H11" s="10" t="n">
        <v>90</v>
      </c>
      <c r="I11" s="10" t="n">
        <v>94</v>
      </c>
      <c r="J11" s="10" t="n">
        <v>0</v>
      </c>
      <c r="K11" s="73" t="n">
        <v>211</v>
      </c>
      <c r="L11" s="25"/>
    </row>
    <row r="12" customFormat="false" ht="11.25" hidden="false" customHeight="false" outlineLevel="0" collapsed="false">
      <c r="A12" s="58" t="s">
        <v>138</v>
      </c>
      <c r="B12" s="72" t="n">
        <v>4</v>
      </c>
      <c r="C12" s="10" t="n">
        <v>0</v>
      </c>
      <c r="D12" s="10" t="n">
        <v>1</v>
      </c>
      <c r="E12" s="10" t="n">
        <v>0</v>
      </c>
      <c r="F12" s="10" t="n">
        <v>4</v>
      </c>
      <c r="G12" s="10" t="n">
        <v>0</v>
      </c>
      <c r="H12" s="10" t="n">
        <v>304</v>
      </c>
      <c r="I12" s="10" t="n">
        <v>0</v>
      </c>
      <c r="J12" s="10" t="n">
        <v>0</v>
      </c>
      <c r="K12" s="73" t="n">
        <v>313</v>
      </c>
      <c r="L12" s="25"/>
    </row>
    <row r="13" customFormat="false" ht="11.25" hidden="false" customHeight="false" outlineLevel="0" collapsed="false">
      <c r="A13" s="58" t="s">
        <v>126</v>
      </c>
      <c r="B13" s="72" t="n">
        <v>2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5</v>
      </c>
      <c r="H13" s="10" t="n">
        <v>162</v>
      </c>
      <c r="I13" s="10" t="n">
        <v>0</v>
      </c>
      <c r="J13" s="10" t="n">
        <v>0</v>
      </c>
      <c r="K13" s="73" t="n">
        <v>169</v>
      </c>
      <c r="L13" s="25"/>
    </row>
    <row r="14" customFormat="false" ht="11.25" hidden="false" customHeight="false" outlineLevel="0" collapsed="false">
      <c r="A14" s="58" t="s">
        <v>127</v>
      </c>
      <c r="B14" s="72" t="n">
        <v>5</v>
      </c>
      <c r="C14" s="10" t="n">
        <v>0</v>
      </c>
      <c r="D14" s="10" t="n">
        <v>0</v>
      </c>
      <c r="E14" s="10" t="n">
        <v>14</v>
      </c>
      <c r="F14" s="10" t="n">
        <v>27</v>
      </c>
      <c r="G14" s="10" t="n">
        <v>6</v>
      </c>
      <c r="H14" s="10" t="n">
        <v>259</v>
      </c>
      <c r="I14" s="10" t="n">
        <v>0</v>
      </c>
      <c r="J14" s="10" t="n">
        <v>0</v>
      </c>
      <c r="K14" s="73" t="n">
        <v>311</v>
      </c>
      <c r="L14" s="25"/>
    </row>
    <row r="15" customFormat="false" ht="11.25" hidden="false" customHeight="false" outlineLevel="0" collapsed="false">
      <c r="A15" s="58" t="s">
        <v>128</v>
      </c>
      <c r="B15" s="72" t="n">
        <v>8</v>
      </c>
      <c r="C15" s="10" t="n">
        <v>0</v>
      </c>
      <c r="D15" s="10" t="n">
        <v>0</v>
      </c>
      <c r="E15" s="10" t="n">
        <v>12</v>
      </c>
      <c r="F15" s="10" t="n">
        <v>0</v>
      </c>
      <c r="G15" s="10" t="n">
        <v>7</v>
      </c>
      <c r="H15" s="10" t="n">
        <v>177</v>
      </c>
      <c r="I15" s="10" t="n">
        <v>91</v>
      </c>
      <c r="J15" s="10" t="n">
        <v>0</v>
      </c>
      <c r="K15" s="73" t="n">
        <v>295</v>
      </c>
      <c r="L15" s="25"/>
    </row>
    <row r="16" customFormat="false" ht="11.25" hidden="false" customHeight="false" outlineLevel="0" collapsed="false">
      <c r="A16" s="58" t="s">
        <v>129</v>
      </c>
      <c r="B16" s="72" t="n">
        <v>0</v>
      </c>
      <c r="C16" s="10" t="n">
        <v>0</v>
      </c>
      <c r="D16" s="10" t="n">
        <v>4</v>
      </c>
      <c r="E16" s="10" t="n">
        <v>1</v>
      </c>
      <c r="F16" s="10" t="n">
        <v>0</v>
      </c>
      <c r="G16" s="10" t="n">
        <v>0</v>
      </c>
      <c r="H16" s="10" t="n">
        <v>85</v>
      </c>
      <c r="I16" s="10" t="n">
        <v>0</v>
      </c>
      <c r="J16" s="10" t="n">
        <v>0</v>
      </c>
      <c r="K16" s="73" t="n">
        <v>90</v>
      </c>
      <c r="L16" s="25"/>
    </row>
    <row r="17" customFormat="false" ht="11.25" hidden="false" customHeight="false" outlineLevel="0" collapsed="false">
      <c r="A17" s="58" t="s">
        <v>130</v>
      </c>
      <c r="B17" s="72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6</v>
      </c>
      <c r="I17" s="10" t="n">
        <v>0</v>
      </c>
      <c r="J17" s="10" t="n">
        <v>0</v>
      </c>
      <c r="K17" s="73" t="n">
        <v>6</v>
      </c>
      <c r="L17" s="25"/>
    </row>
    <row r="18" customFormat="false" ht="11.25" hidden="false" customHeight="false" outlineLevel="0" collapsed="false">
      <c r="A18" s="58" t="s">
        <v>131</v>
      </c>
      <c r="B18" s="72" t="n">
        <v>3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11</v>
      </c>
      <c r="H18" s="10" t="n">
        <v>157</v>
      </c>
      <c r="I18" s="10" t="n">
        <v>0</v>
      </c>
      <c r="J18" s="10" t="n">
        <v>0</v>
      </c>
      <c r="K18" s="73" t="n">
        <v>171</v>
      </c>
      <c r="L18" s="25"/>
    </row>
    <row r="19" customFormat="false" ht="11.25" hidden="false" customHeight="false" outlineLevel="0" collapsed="false">
      <c r="A19" s="58" t="s">
        <v>153</v>
      </c>
      <c r="B19" s="72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191</v>
      </c>
      <c r="I19" s="10" t="n">
        <v>0</v>
      </c>
      <c r="J19" s="10" t="n">
        <v>0</v>
      </c>
      <c r="K19" s="73" t="n">
        <v>191</v>
      </c>
      <c r="L19" s="25"/>
    </row>
    <row r="20" customFormat="false" ht="11.25" hidden="false" customHeight="false" outlineLevel="0" collapsed="false">
      <c r="A20" s="58" t="s">
        <v>154</v>
      </c>
      <c r="B20" s="72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6</v>
      </c>
      <c r="I20" s="10" t="n">
        <v>0</v>
      </c>
      <c r="J20" s="10" t="n">
        <v>0</v>
      </c>
      <c r="K20" s="73" t="n">
        <v>6</v>
      </c>
      <c r="L20" s="25"/>
    </row>
    <row r="21" customFormat="false" ht="11.25" hidden="false" customHeight="false" outlineLevel="0" collapsed="false">
      <c r="A21" s="58" t="s">
        <v>139</v>
      </c>
      <c r="B21" s="72" t="n">
        <v>5</v>
      </c>
      <c r="C21" s="10" t="n">
        <v>0</v>
      </c>
      <c r="D21" s="10" t="n">
        <v>2</v>
      </c>
      <c r="E21" s="10" t="n">
        <v>12</v>
      </c>
      <c r="F21" s="10" t="n">
        <v>8</v>
      </c>
      <c r="G21" s="10" t="n">
        <v>7</v>
      </c>
      <c r="H21" s="10" t="n">
        <v>72</v>
      </c>
      <c r="I21" s="10" t="n">
        <v>12</v>
      </c>
      <c r="J21" s="10" t="n">
        <v>0</v>
      </c>
      <c r="K21" s="73" t="n">
        <v>118</v>
      </c>
      <c r="L21" s="25"/>
    </row>
    <row r="22" customFormat="false" ht="11.25" hidden="false" customHeight="false" outlineLevel="0" collapsed="false">
      <c r="A22" s="58" t="s">
        <v>132</v>
      </c>
      <c r="B22" s="72" t="n">
        <v>37</v>
      </c>
      <c r="C22" s="10" t="n">
        <v>0</v>
      </c>
      <c r="D22" s="10" t="n">
        <v>43</v>
      </c>
      <c r="E22" s="10" t="n">
        <v>38</v>
      </c>
      <c r="F22" s="10" t="n">
        <v>8</v>
      </c>
      <c r="G22" s="10" t="n">
        <v>5</v>
      </c>
      <c r="H22" s="10" t="n">
        <v>557</v>
      </c>
      <c r="I22" s="10" t="n">
        <v>0</v>
      </c>
      <c r="J22" s="10" t="n">
        <v>0</v>
      </c>
      <c r="K22" s="73" t="n">
        <v>688</v>
      </c>
      <c r="L22" s="25"/>
    </row>
    <row r="23" customFormat="false" ht="11.25" hidden="false" customHeight="false" outlineLevel="0" collapsed="false">
      <c r="A23" s="58" t="s">
        <v>133</v>
      </c>
      <c r="B23" s="72" t="n">
        <v>5</v>
      </c>
      <c r="C23" s="10" t="n">
        <v>0</v>
      </c>
      <c r="D23" s="10" t="n">
        <v>0</v>
      </c>
      <c r="E23" s="10" t="n">
        <v>0</v>
      </c>
      <c r="F23" s="10" t="n">
        <v>9</v>
      </c>
      <c r="G23" s="10" t="n">
        <v>3</v>
      </c>
      <c r="H23" s="10" t="n">
        <v>219</v>
      </c>
      <c r="I23" s="10" t="n">
        <v>0</v>
      </c>
      <c r="J23" s="10" t="n">
        <v>0</v>
      </c>
      <c r="K23" s="73" t="n">
        <v>236</v>
      </c>
      <c r="L23" s="25"/>
    </row>
    <row r="24" customFormat="false" ht="11.25" hidden="false" customHeight="false" outlineLevel="0" collapsed="false">
      <c r="A24" s="58" t="s">
        <v>134</v>
      </c>
      <c r="B24" s="72" t="n">
        <v>1</v>
      </c>
      <c r="C24" s="10" t="n">
        <v>0</v>
      </c>
      <c r="D24" s="10" t="n">
        <v>0</v>
      </c>
      <c r="E24" s="10" t="n">
        <v>10</v>
      </c>
      <c r="F24" s="10" t="n">
        <v>0</v>
      </c>
      <c r="G24" s="10" t="n">
        <v>1</v>
      </c>
      <c r="H24" s="10" t="n">
        <v>75</v>
      </c>
      <c r="I24" s="10" t="n">
        <v>0</v>
      </c>
      <c r="J24" s="10" t="n">
        <v>0</v>
      </c>
      <c r="K24" s="73" t="n">
        <v>87</v>
      </c>
      <c r="L24" s="25"/>
    </row>
    <row r="25" customFormat="false" ht="11.25" hidden="false" customHeight="false" outlineLevel="0" collapsed="false">
      <c r="A25" s="58" t="s">
        <v>135</v>
      </c>
      <c r="B25" s="72" t="n">
        <v>3</v>
      </c>
      <c r="C25" s="10" t="n">
        <v>0</v>
      </c>
      <c r="D25" s="10" t="n">
        <v>0</v>
      </c>
      <c r="E25" s="10" t="n">
        <v>7</v>
      </c>
      <c r="F25" s="10" t="n">
        <v>1</v>
      </c>
      <c r="G25" s="10" t="n">
        <v>6</v>
      </c>
      <c r="H25" s="10" t="n">
        <v>63</v>
      </c>
      <c r="I25" s="10" t="n">
        <v>4</v>
      </c>
      <c r="J25" s="10" t="n">
        <v>0</v>
      </c>
      <c r="K25" s="73" t="n">
        <v>84</v>
      </c>
      <c r="L25" s="25"/>
    </row>
    <row r="26" customFormat="false" ht="11.25" hidden="false" customHeight="false" outlineLevel="0" collapsed="false">
      <c r="A26" s="58" t="s">
        <v>155</v>
      </c>
      <c r="B26" s="72" t="n">
        <v>0</v>
      </c>
      <c r="C26" s="10" t="n">
        <v>0</v>
      </c>
      <c r="D26" s="10" t="n">
        <v>0</v>
      </c>
      <c r="E26" s="10" t="n">
        <v>0</v>
      </c>
      <c r="F26" s="10" t="n">
        <v>10</v>
      </c>
      <c r="G26" s="10" t="n">
        <v>0</v>
      </c>
      <c r="H26" s="10" t="n">
        <v>41</v>
      </c>
      <c r="I26" s="10" t="n">
        <v>0</v>
      </c>
      <c r="J26" s="10" t="n">
        <v>0</v>
      </c>
      <c r="K26" s="73" t="n">
        <v>51</v>
      </c>
      <c r="L26" s="25"/>
    </row>
    <row r="27" customFormat="false" ht="11.25" hidden="false" customHeight="false" outlineLevel="0" collapsed="false">
      <c r="A27" s="58" t="s">
        <v>156</v>
      </c>
      <c r="B27" s="72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73" t="n">
        <v>0</v>
      </c>
      <c r="L27" s="25"/>
    </row>
    <row r="28" customFormat="false" ht="11.25" hidden="false" customHeight="false" outlineLevel="0" collapsed="false">
      <c r="A28" s="58" t="s">
        <v>136</v>
      </c>
      <c r="B28" s="72" t="n">
        <v>3</v>
      </c>
      <c r="C28" s="10" t="n">
        <v>0</v>
      </c>
      <c r="D28" s="10" t="n">
        <v>0</v>
      </c>
      <c r="E28" s="10" t="n">
        <v>0</v>
      </c>
      <c r="F28" s="10" t="n">
        <v>17</v>
      </c>
      <c r="G28" s="10" t="n">
        <v>0</v>
      </c>
      <c r="H28" s="10" t="n">
        <v>455</v>
      </c>
      <c r="I28" s="10" t="n">
        <v>0</v>
      </c>
      <c r="J28" s="10" t="n">
        <v>0</v>
      </c>
      <c r="K28" s="73" t="n">
        <v>475</v>
      </c>
      <c r="L28" s="25"/>
    </row>
    <row r="29" customFormat="false" ht="11.25" hidden="false" customHeight="false" outlineLevel="0" collapsed="false">
      <c r="A29" s="58" t="s">
        <v>137</v>
      </c>
      <c r="B29" s="72" t="n">
        <v>22</v>
      </c>
      <c r="C29" s="10" t="n">
        <v>0</v>
      </c>
      <c r="D29" s="10" t="n">
        <v>6</v>
      </c>
      <c r="E29" s="10" t="n">
        <v>0</v>
      </c>
      <c r="F29" s="10" t="n">
        <v>9</v>
      </c>
      <c r="G29" s="10" t="n">
        <v>16</v>
      </c>
      <c r="H29" s="10" t="n">
        <v>514</v>
      </c>
      <c r="I29" s="10" t="n">
        <v>0</v>
      </c>
      <c r="J29" s="10" t="n">
        <v>16</v>
      </c>
      <c r="K29" s="73" t="n">
        <v>583</v>
      </c>
      <c r="L29" s="25"/>
    </row>
    <row r="30" customFormat="false" ht="11.25" hidden="false" customHeight="false" outlineLevel="0" collapsed="false">
      <c r="A30" s="58" t="s">
        <v>140</v>
      </c>
      <c r="B30" s="72" t="n">
        <v>4</v>
      </c>
      <c r="C30" s="10" t="n">
        <v>0</v>
      </c>
      <c r="D30" s="10" t="n">
        <v>0</v>
      </c>
      <c r="E30" s="10" t="n">
        <v>0</v>
      </c>
      <c r="F30" s="10" t="n">
        <v>2</v>
      </c>
      <c r="G30" s="10" t="n">
        <v>6</v>
      </c>
      <c r="H30" s="10" t="n">
        <v>53</v>
      </c>
      <c r="I30" s="10" t="n">
        <v>0</v>
      </c>
      <c r="J30" s="10" t="n">
        <v>0</v>
      </c>
      <c r="K30" s="73" t="n">
        <v>65</v>
      </c>
      <c r="L30" s="25"/>
    </row>
    <row r="31" customFormat="false" ht="11.25" hidden="false" customHeight="false" outlineLevel="0" collapsed="false">
      <c r="A31" s="58" t="s">
        <v>141</v>
      </c>
      <c r="B31" s="72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10</v>
      </c>
      <c r="H31" s="10" t="n">
        <v>152</v>
      </c>
      <c r="I31" s="10" t="n">
        <v>0</v>
      </c>
      <c r="J31" s="10" t="n">
        <v>0</v>
      </c>
      <c r="K31" s="73" t="n">
        <v>162</v>
      </c>
      <c r="L31" s="25"/>
    </row>
    <row r="32" customFormat="false" ht="11.25" hidden="false" customHeight="false" outlineLevel="0" collapsed="false">
      <c r="A32" s="58" t="s">
        <v>142</v>
      </c>
      <c r="B32" s="72" t="n">
        <v>2</v>
      </c>
      <c r="C32" s="10" t="n">
        <v>0</v>
      </c>
      <c r="D32" s="10" t="n">
        <v>6</v>
      </c>
      <c r="E32" s="10" t="n">
        <v>0</v>
      </c>
      <c r="F32" s="10" t="n">
        <v>0</v>
      </c>
      <c r="G32" s="10" t="n">
        <v>14</v>
      </c>
      <c r="H32" s="10" t="n">
        <v>180</v>
      </c>
      <c r="I32" s="10" t="n">
        <v>0</v>
      </c>
      <c r="J32" s="10" t="n">
        <v>0</v>
      </c>
      <c r="K32" s="73" t="n">
        <v>202</v>
      </c>
    </row>
    <row r="33" customFormat="false" ht="11.25" hidden="false" customHeight="false" outlineLevel="0" collapsed="false">
      <c r="A33" s="58" t="s">
        <v>143</v>
      </c>
      <c r="B33" s="72" t="n">
        <v>0</v>
      </c>
      <c r="C33" s="10" t="n">
        <v>0</v>
      </c>
      <c r="D33" s="10" t="n">
        <v>0</v>
      </c>
      <c r="E33" s="10" t="n">
        <v>0</v>
      </c>
      <c r="F33" s="10" t="n">
        <v>66</v>
      </c>
      <c r="G33" s="10" t="n">
        <v>52</v>
      </c>
      <c r="H33" s="10" t="n">
        <v>48</v>
      </c>
      <c r="I33" s="10" t="n">
        <v>0</v>
      </c>
      <c r="J33" s="10" t="n">
        <v>0</v>
      </c>
      <c r="K33" s="73" t="n">
        <v>166</v>
      </c>
      <c r="L33" s="25"/>
    </row>
    <row r="34" customFormat="false" ht="11.25" hidden="false" customHeight="false" outlineLevel="0" collapsed="false">
      <c r="A34" s="58" t="s">
        <v>147</v>
      </c>
      <c r="B34" s="72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122</v>
      </c>
      <c r="I34" s="10" t="n">
        <v>0</v>
      </c>
      <c r="J34" s="10" t="n">
        <v>0</v>
      </c>
      <c r="K34" s="73" t="n">
        <v>122</v>
      </c>
      <c r="L34" s="25"/>
    </row>
    <row r="35" customFormat="false" ht="11.25" hidden="false" customHeight="false" outlineLevel="0" collapsed="false">
      <c r="A35" s="58" t="s">
        <v>144</v>
      </c>
      <c r="B35" s="72" t="n">
        <v>18</v>
      </c>
      <c r="C35" s="10" t="n">
        <v>0</v>
      </c>
      <c r="D35" s="10" t="n">
        <v>34</v>
      </c>
      <c r="E35" s="10" t="n">
        <v>0</v>
      </c>
      <c r="F35" s="10" t="n">
        <v>8</v>
      </c>
      <c r="G35" s="10" t="n">
        <v>14</v>
      </c>
      <c r="H35" s="10" t="n">
        <v>317</v>
      </c>
      <c r="I35" s="10" t="n">
        <v>0</v>
      </c>
      <c r="J35" s="10" t="n">
        <v>0</v>
      </c>
      <c r="K35" s="73" t="n">
        <v>391</v>
      </c>
    </row>
    <row r="36" customFormat="false" ht="11.25" hidden="false" customHeight="false" outlineLevel="0" collapsed="false">
      <c r="A36" s="74" t="s">
        <v>148</v>
      </c>
      <c r="B36" s="75" t="n">
        <f aca="false">SUM(B9:B35)</f>
        <v>145</v>
      </c>
      <c r="C36" s="76" t="n">
        <f aca="false">SUM(C9:C35)</f>
        <v>1</v>
      </c>
      <c r="D36" s="76" t="n">
        <f aca="false">SUM(D9:D35)</f>
        <v>128</v>
      </c>
      <c r="E36" s="76" t="n">
        <f aca="false">SUM(E9:E35)</f>
        <v>115</v>
      </c>
      <c r="F36" s="76" t="n">
        <f aca="false">SUM(F9:F35)</f>
        <v>180</v>
      </c>
      <c r="G36" s="76" t="n">
        <f aca="false">SUM(G9:G35)</f>
        <v>169</v>
      </c>
      <c r="H36" s="76" t="n">
        <f aca="false">SUM(H9:H35)</f>
        <v>4487</v>
      </c>
      <c r="I36" s="76" t="n">
        <f aca="false">SUM(I9:I35)</f>
        <v>245</v>
      </c>
      <c r="J36" s="76" t="n">
        <f aca="false">SUM(J9:J35)</f>
        <v>16</v>
      </c>
      <c r="K36" s="77" t="n">
        <f aca="false">SUM(K9:K35)</f>
        <v>5486</v>
      </c>
      <c r="L36" s="25"/>
    </row>
    <row r="37" customFormat="false" ht="11.25" hidden="false" customHeight="false" outlineLevel="0" collapsed="false">
      <c r="A37" s="25" t="s">
        <v>157</v>
      </c>
      <c r="O37" s="11" t="s">
        <v>123</v>
      </c>
      <c r="P37" s="25"/>
      <c r="Q37" s="2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5.13"/>
    <col collapsed="false" customWidth="false" hidden="false" outlineLevel="0" max="5" min="2" style="1" width="11.42"/>
    <col collapsed="false" customWidth="true" hidden="false" outlineLevel="0" max="6" min="6" style="1" width="14.14"/>
    <col collapsed="false" customWidth="false" hidden="false" outlineLevel="0" max="257" min="7" style="1" width="11.42"/>
  </cols>
  <sheetData>
    <row r="1" customFormat="false" ht="11.25" hidden="false" customHeight="false" outlineLevel="0" collapsed="false">
      <c r="A1" s="2" t="s">
        <v>158</v>
      </c>
      <c r="B1" s="2"/>
    </row>
    <row r="2" customFormat="false" ht="11.25" hidden="false" customHeight="false" outlineLevel="0" collapsed="false">
      <c r="A2" s="60"/>
    </row>
    <row r="3" customFormat="false" ht="11.25" hidden="false" customHeight="false" outlineLevel="0" collapsed="false">
      <c r="A3" s="5" t="s">
        <v>159</v>
      </c>
      <c r="B3" s="78"/>
      <c r="C3" s="78"/>
      <c r="D3" s="78"/>
      <c r="E3" s="78"/>
      <c r="F3" s="78"/>
      <c r="G3" s="79"/>
      <c r="H3" s="78"/>
      <c r="I3" s="78"/>
      <c r="J3" s="79"/>
      <c r="K3" s="78"/>
    </row>
    <row r="4" customFormat="false" ht="11.25" hidden="false" customHeight="false" outlineLevel="0" collapsed="false">
      <c r="A4" s="5"/>
      <c r="B4" s="80" t="s">
        <v>160</v>
      </c>
      <c r="C4" s="80" t="s">
        <v>161</v>
      </c>
      <c r="D4" s="80" t="s">
        <v>162</v>
      </c>
      <c r="E4" s="80" t="s">
        <v>163</v>
      </c>
      <c r="F4" s="80" t="s">
        <v>164</v>
      </c>
      <c r="G4" s="80" t="s">
        <v>165</v>
      </c>
      <c r="H4" s="80" t="s">
        <v>166</v>
      </c>
      <c r="I4" s="80" t="s">
        <v>167</v>
      </c>
      <c r="J4" s="80" t="s">
        <v>168</v>
      </c>
      <c r="K4" s="81" t="s">
        <v>169</v>
      </c>
    </row>
    <row r="5" customFormat="false" ht="11.25" hidden="false" customHeight="false" outlineLevel="0" collapsed="false">
      <c r="A5" s="5"/>
      <c r="B5" s="80" t="s">
        <v>170</v>
      </c>
      <c r="C5" s="80"/>
      <c r="D5" s="80" t="s">
        <v>170</v>
      </c>
      <c r="E5" s="80" t="s">
        <v>171</v>
      </c>
      <c r="F5" s="80" t="s">
        <v>172</v>
      </c>
      <c r="G5" s="82" t="s">
        <v>173</v>
      </c>
      <c r="H5" s="82" t="s">
        <v>174</v>
      </c>
      <c r="I5" s="80" t="s">
        <v>175</v>
      </c>
      <c r="J5" s="82" t="s">
        <v>176</v>
      </c>
      <c r="K5" s="82" t="s">
        <v>177</v>
      </c>
    </row>
    <row r="6" customFormat="false" ht="11.25" hidden="false" customHeight="false" outlineLevel="0" collapsed="false">
      <c r="A6" s="5"/>
      <c r="B6" s="83"/>
      <c r="C6" s="83"/>
      <c r="D6" s="83"/>
      <c r="E6" s="83"/>
      <c r="F6" s="83" t="s">
        <v>178</v>
      </c>
      <c r="G6" s="83"/>
      <c r="H6" s="83"/>
      <c r="I6" s="83"/>
      <c r="J6" s="83"/>
      <c r="K6" s="84"/>
    </row>
    <row r="7" customFormat="false" ht="11.25" hidden="false" customHeight="false" outlineLevel="0" collapsed="false">
      <c r="A7" s="59" t="s">
        <v>122</v>
      </c>
      <c r="B7" s="32" t="n">
        <v>15</v>
      </c>
      <c r="C7" s="32" t="n">
        <v>15</v>
      </c>
      <c r="D7" s="32" t="n">
        <v>26</v>
      </c>
      <c r="E7" s="32" t="n">
        <v>26</v>
      </c>
      <c r="F7" s="85" t="n">
        <v>16</v>
      </c>
      <c r="G7" s="32" t="n">
        <v>14</v>
      </c>
      <c r="H7" s="32" t="n">
        <v>8</v>
      </c>
      <c r="I7" s="32" t="n">
        <v>4</v>
      </c>
      <c r="J7" s="32" t="n">
        <v>0</v>
      </c>
      <c r="K7" s="32" t="n">
        <v>2</v>
      </c>
      <c r="L7" s="25"/>
      <c r="M7" s="25"/>
      <c r="N7" s="25"/>
      <c r="O7" s="25"/>
      <c r="P7" s="25"/>
    </row>
    <row r="8" customFormat="false" ht="11.25" hidden="false" customHeight="false" outlineLevel="0" collapsed="false">
      <c r="A8" s="59" t="s">
        <v>124</v>
      </c>
      <c r="B8" s="32" t="n">
        <v>14</v>
      </c>
      <c r="C8" s="32" t="n">
        <v>33</v>
      </c>
      <c r="D8" s="32" t="n">
        <v>23</v>
      </c>
      <c r="E8" s="32" t="n">
        <v>14</v>
      </c>
      <c r="F8" s="32" t="n">
        <v>7</v>
      </c>
      <c r="G8" s="32" t="n">
        <v>7</v>
      </c>
      <c r="H8" s="32" t="n">
        <v>5</v>
      </c>
      <c r="I8" s="32" t="n">
        <v>2</v>
      </c>
      <c r="J8" s="32" t="n">
        <v>0</v>
      </c>
      <c r="K8" s="32" t="n">
        <v>0</v>
      </c>
      <c r="L8" s="25"/>
      <c r="M8" s="25"/>
      <c r="N8" s="25"/>
      <c r="O8" s="25"/>
      <c r="P8" s="25"/>
    </row>
    <row r="9" customFormat="false" ht="11.25" hidden="false" customHeight="false" outlineLevel="0" collapsed="false">
      <c r="A9" s="59" t="s">
        <v>125</v>
      </c>
      <c r="B9" s="32" t="n">
        <v>12</v>
      </c>
      <c r="C9" s="32" t="n">
        <v>1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25"/>
      <c r="M9" s="25"/>
      <c r="N9" s="25"/>
      <c r="O9" s="25"/>
      <c r="P9" s="25"/>
    </row>
    <row r="10" customFormat="false" ht="11.25" hidden="false" customHeight="false" outlineLevel="0" collapsed="false">
      <c r="A10" s="59" t="s">
        <v>138</v>
      </c>
      <c r="B10" s="32" t="n">
        <v>19</v>
      </c>
      <c r="C10" s="32" t="n">
        <v>18</v>
      </c>
      <c r="D10" s="32" t="n">
        <v>14</v>
      </c>
      <c r="E10" s="32" t="n">
        <v>10</v>
      </c>
      <c r="F10" s="32" t="n">
        <v>4</v>
      </c>
      <c r="G10" s="32" t="n">
        <v>2</v>
      </c>
      <c r="H10" s="32" t="n">
        <v>3</v>
      </c>
      <c r="I10" s="32" t="n">
        <v>3</v>
      </c>
      <c r="J10" s="32" t="n">
        <v>2</v>
      </c>
      <c r="K10" s="32" t="n">
        <v>0</v>
      </c>
      <c r="L10" s="25"/>
      <c r="M10" s="25"/>
      <c r="N10" s="25"/>
      <c r="O10" s="25"/>
      <c r="P10" s="25"/>
    </row>
    <row r="11" customFormat="false" ht="11.25" hidden="false" customHeight="false" outlineLevel="0" collapsed="false">
      <c r="A11" s="59" t="s">
        <v>126</v>
      </c>
      <c r="B11" s="32" t="n">
        <v>13</v>
      </c>
      <c r="C11" s="32" t="n">
        <v>12</v>
      </c>
      <c r="D11" s="32" t="n">
        <v>3</v>
      </c>
      <c r="E11" s="32" t="n">
        <v>3</v>
      </c>
      <c r="F11" s="32" t="n">
        <v>2</v>
      </c>
      <c r="G11" s="32" t="n">
        <v>2</v>
      </c>
      <c r="H11" s="32" t="n">
        <v>1</v>
      </c>
      <c r="I11" s="32" t="n">
        <v>0</v>
      </c>
      <c r="J11" s="32" t="n">
        <v>0</v>
      </c>
      <c r="K11" s="32" t="n">
        <v>0</v>
      </c>
      <c r="L11" s="25"/>
      <c r="M11" s="25"/>
      <c r="N11" s="25"/>
      <c r="O11" s="25"/>
      <c r="P11" s="25"/>
    </row>
    <row r="12" customFormat="false" ht="11.25" hidden="false" customHeight="false" outlineLevel="0" collapsed="false">
      <c r="A12" s="59" t="s">
        <v>127</v>
      </c>
      <c r="B12" s="32" t="n">
        <v>30</v>
      </c>
      <c r="C12" s="32" t="n">
        <v>33</v>
      </c>
      <c r="D12" s="32" t="n">
        <v>25</v>
      </c>
      <c r="E12" s="32" t="n">
        <v>23</v>
      </c>
      <c r="F12" s="32" t="n">
        <v>5</v>
      </c>
      <c r="G12" s="32" t="n">
        <v>5</v>
      </c>
      <c r="H12" s="32" t="n">
        <v>10</v>
      </c>
      <c r="I12" s="32" t="n">
        <v>8</v>
      </c>
      <c r="J12" s="32" t="n">
        <v>0</v>
      </c>
      <c r="K12" s="32" t="n">
        <v>0</v>
      </c>
      <c r="L12" s="25"/>
      <c r="M12" s="25"/>
      <c r="N12" s="25"/>
      <c r="O12" s="25"/>
      <c r="P12" s="25"/>
    </row>
    <row r="13" customFormat="false" ht="11.25" hidden="false" customHeight="false" outlineLevel="0" collapsed="false">
      <c r="A13" s="59" t="s">
        <v>128</v>
      </c>
      <c r="B13" s="32" t="n">
        <v>38</v>
      </c>
      <c r="C13" s="32" t="n">
        <v>44</v>
      </c>
      <c r="D13" s="32" t="n">
        <v>32</v>
      </c>
      <c r="E13" s="32" t="n">
        <v>32</v>
      </c>
      <c r="F13" s="32" t="n">
        <v>8</v>
      </c>
      <c r="G13" s="32" t="n">
        <v>6</v>
      </c>
      <c r="H13" s="32" t="n">
        <v>21</v>
      </c>
      <c r="I13" s="32" t="n">
        <v>3</v>
      </c>
      <c r="J13" s="32" t="n">
        <v>2</v>
      </c>
      <c r="K13" s="32" t="n">
        <v>0</v>
      </c>
      <c r="L13" s="25"/>
      <c r="M13" s="25"/>
      <c r="N13" s="25"/>
      <c r="O13" s="25"/>
      <c r="P13" s="25"/>
    </row>
    <row r="14" customFormat="false" ht="11.25" hidden="false" customHeight="false" outlineLevel="0" collapsed="false">
      <c r="A14" s="59" t="s">
        <v>129</v>
      </c>
      <c r="B14" s="32" t="n">
        <v>8</v>
      </c>
      <c r="C14" s="32" t="n">
        <v>14</v>
      </c>
      <c r="D14" s="32" t="n">
        <v>9</v>
      </c>
      <c r="E14" s="32" t="n">
        <v>4</v>
      </c>
      <c r="F14" s="32" t="n">
        <v>0</v>
      </c>
      <c r="G14" s="32" t="n">
        <v>0</v>
      </c>
      <c r="H14" s="32" t="n">
        <v>2</v>
      </c>
      <c r="I14" s="32" t="n">
        <v>2</v>
      </c>
      <c r="J14" s="32" t="n">
        <v>0</v>
      </c>
      <c r="K14" s="32" t="n">
        <v>0</v>
      </c>
      <c r="L14" s="25"/>
      <c r="M14" s="25"/>
      <c r="N14" s="25"/>
      <c r="O14" s="25"/>
      <c r="P14" s="25"/>
    </row>
    <row r="15" customFormat="false" ht="11.25" hidden="false" customHeight="false" outlineLevel="0" collapsed="false">
      <c r="A15" s="59" t="s">
        <v>130</v>
      </c>
      <c r="B15" s="32" t="n">
        <v>3</v>
      </c>
      <c r="C15" s="32" t="n">
        <v>6</v>
      </c>
      <c r="D15" s="32" t="n">
        <v>1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25"/>
      <c r="M15" s="25"/>
      <c r="N15" s="25"/>
      <c r="O15" s="25"/>
      <c r="P15" s="25"/>
    </row>
    <row r="16" customFormat="false" ht="11.25" hidden="false" customHeight="false" outlineLevel="0" collapsed="false">
      <c r="A16" s="59" t="s">
        <v>131</v>
      </c>
      <c r="B16" s="32" t="n">
        <v>13</v>
      </c>
      <c r="C16" s="32" t="n">
        <v>18</v>
      </c>
      <c r="D16" s="32" t="n">
        <v>9</v>
      </c>
      <c r="E16" s="32" t="n">
        <v>7</v>
      </c>
      <c r="F16" s="32" t="n">
        <v>3</v>
      </c>
      <c r="G16" s="32" t="n">
        <v>3</v>
      </c>
      <c r="H16" s="32" t="n">
        <v>0</v>
      </c>
      <c r="I16" s="32" t="n">
        <v>4</v>
      </c>
      <c r="J16" s="32" t="n">
        <v>0</v>
      </c>
      <c r="K16" s="32" t="n">
        <v>0</v>
      </c>
      <c r="L16" s="25"/>
      <c r="M16" s="25"/>
      <c r="N16" s="25"/>
      <c r="O16" s="25"/>
      <c r="P16" s="25"/>
    </row>
    <row r="17" customFormat="false" ht="11.25" hidden="false" customHeight="false" outlineLevel="0" collapsed="false">
      <c r="A17" s="59" t="s">
        <v>153</v>
      </c>
      <c r="B17" s="32" t="n">
        <v>54</v>
      </c>
      <c r="C17" s="32" t="n">
        <v>37</v>
      </c>
      <c r="D17" s="32" t="n">
        <v>22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25"/>
      <c r="M17" s="25"/>
      <c r="N17" s="25"/>
      <c r="O17" s="25"/>
      <c r="P17" s="25"/>
    </row>
    <row r="18" customFormat="false" ht="11.25" hidden="false" customHeight="false" outlineLevel="0" collapsed="false">
      <c r="A18" s="59" t="s">
        <v>154</v>
      </c>
      <c r="B18" s="32" t="n">
        <v>4</v>
      </c>
      <c r="C18" s="32" t="n">
        <v>2</v>
      </c>
      <c r="D18" s="32" t="n">
        <v>4</v>
      </c>
      <c r="E18" s="32" t="n">
        <v>2</v>
      </c>
      <c r="F18" s="32" t="n">
        <v>0</v>
      </c>
      <c r="G18" s="32" t="n">
        <v>0</v>
      </c>
      <c r="H18" s="32" t="n">
        <v>2</v>
      </c>
      <c r="I18" s="32" t="n">
        <v>0</v>
      </c>
      <c r="J18" s="32" t="n">
        <v>0</v>
      </c>
      <c r="K18" s="32" t="n">
        <v>0</v>
      </c>
      <c r="L18" s="25"/>
      <c r="M18" s="25"/>
      <c r="N18" s="25"/>
      <c r="O18" s="25"/>
      <c r="P18" s="25"/>
    </row>
    <row r="19" customFormat="false" ht="11.25" hidden="false" customHeight="false" outlineLevel="0" collapsed="false">
      <c r="A19" s="59" t="s">
        <v>139</v>
      </c>
      <c r="B19" s="32" t="n">
        <v>42</v>
      </c>
      <c r="C19" s="32" t="n">
        <v>40</v>
      </c>
      <c r="D19" s="32" t="n">
        <v>28</v>
      </c>
      <c r="E19" s="32" t="n">
        <v>10</v>
      </c>
      <c r="F19" s="32" t="n">
        <v>5</v>
      </c>
      <c r="G19" s="32" t="n">
        <v>3</v>
      </c>
      <c r="H19" s="32" t="n">
        <v>3</v>
      </c>
      <c r="I19" s="32" t="n">
        <v>2</v>
      </c>
      <c r="J19" s="32" t="n">
        <v>2</v>
      </c>
      <c r="K19" s="32" t="n">
        <v>0</v>
      </c>
      <c r="L19" s="25"/>
      <c r="M19" s="25"/>
      <c r="N19" s="25"/>
      <c r="O19" s="25"/>
      <c r="P19" s="25"/>
    </row>
    <row r="20" customFormat="false" ht="11.25" hidden="false" customHeight="false" outlineLevel="0" collapsed="false">
      <c r="A20" s="59" t="s">
        <v>132</v>
      </c>
      <c r="B20" s="32" t="n">
        <v>166</v>
      </c>
      <c r="C20" s="32" t="n">
        <v>233</v>
      </c>
      <c r="D20" s="32" t="n">
        <v>70</v>
      </c>
      <c r="E20" s="32" t="n">
        <v>55</v>
      </c>
      <c r="F20" s="32" t="n">
        <v>37</v>
      </c>
      <c r="G20" s="32" t="n">
        <v>37</v>
      </c>
      <c r="H20" s="32" t="n">
        <v>11</v>
      </c>
      <c r="I20" s="32" t="n">
        <v>7</v>
      </c>
      <c r="J20" s="32" t="n">
        <v>0</v>
      </c>
      <c r="K20" s="32" t="n">
        <v>0</v>
      </c>
      <c r="L20" s="25"/>
      <c r="M20" s="25"/>
      <c r="N20" s="25"/>
      <c r="O20" s="25"/>
      <c r="P20" s="25"/>
    </row>
    <row r="21" customFormat="false" ht="11.25" hidden="false" customHeight="false" outlineLevel="0" collapsed="false">
      <c r="A21" s="59" t="s">
        <v>133</v>
      </c>
      <c r="B21" s="32" t="n">
        <v>49</v>
      </c>
      <c r="C21" s="32" t="n">
        <v>67</v>
      </c>
      <c r="D21" s="32" t="n">
        <v>18</v>
      </c>
      <c r="E21" s="32" t="n">
        <v>12</v>
      </c>
      <c r="F21" s="32" t="n">
        <v>5</v>
      </c>
      <c r="G21" s="32" t="n">
        <v>5</v>
      </c>
      <c r="H21" s="32" t="n">
        <v>3</v>
      </c>
      <c r="I21" s="32" t="n">
        <v>4</v>
      </c>
      <c r="J21" s="32" t="n">
        <v>0</v>
      </c>
      <c r="K21" s="32" t="n">
        <v>0</v>
      </c>
      <c r="L21" s="25"/>
      <c r="M21" s="25"/>
      <c r="N21" s="25"/>
      <c r="O21" s="25"/>
      <c r="P21" s="25"/>
    </row>
    <row r="22" customFormat="false" ht="11.25" hidden="false" customHeight="false" outlineLevel="0" collapsed="false">
      <c r="A22" s="59" t="s">
        <v>134</v>
      </c>
      <c r="B22" s="32" t="n">
        <v>7</v>
      </c>
      <c r="C22" s="32" t="n">
        <v>10</v>
      </c>
      <c r="D22" s="32" t="n">
        <v>2</v>
      </c>
      <c r="E22" s="32" t="n">
        <v>2</v>
      </c>
      <c r="F22" s="32" t="n">
        <v>1</v>
      </c>
      <c r="G22" s="32" t="n">
        <v>1</v>
      </c>
      <c r="H22" s="32" t="n">
        <v>0</v>
      </c>
      <c r="I22" s="32" t="n">
        <v>1</v>
      </c>
      <c r="J22" s="32" t="n">
        <v>0</v>
      </c>
      <c r="K22" s="32" t="n">
        <v>0</v>
      </c>
      <c r="L22" s="25"/>
      <c r="M22" s="25"/>
      <c r="N22" s="25"/>
      <c r="O22" s="25"/>
      <c r="P22" s="25"/>
    </row>
    <row r="23" customFormat="false" ht="11.25" hidden="false" customHeight="false" outlineLevel="0" collapsed="false">
      <c r="A23" s="59" t="s">
        <v>135</v>
      </c>
      <c r="B23" s="32" t="n">
        <v>29</v>
      </c>
      <c r="C23" s="32" t="n">
        <v>45</v>
      </c>
      <c r="D23" s="32" t="n">
        <v>13</v>
      </c>
      <c r="E23" s="32" t="n">
        <v>11</v>
      </c>
      <c r="F23" s="32" t="n">
        <v>3</v>
      </c>
      <c r="G23" s="32" t="n">
        <v>3</v>
      </c>
      <c r="H23" s="32" t="n">
        <v>3</v>
      </c>
      <c r="I23" s="32" t="n">
        <v>5</v>
      </c>
      <c r="J23" s="32" t="n">
        <v>0</v>
      </c>
      <c r="K23" s="32" t="n">
        <v>0</v>
      </c>
      <c r="L23" s="25"/>
      <c r="M23" s="25"/>
      <c r="N23" s="25"/>
      <c r="O23" s="25"/>
      <c r="P23" s="25"/>
    </row>
    <row r="24" customFormat="false" ht="11.25" hidden="false" customHeight="false" outlineLevel="0" collapsed="false">
      <c r="A24" s="59" t="s">
        <v>155</v>
      </c>
      <c r="B24" s="32" t="n">
        <v>17</v>
      </c>
      <c r="C24" s="32" t="n">
        <v>15</v>
      </c>
      <c r="D24" s="32" t="n">
        <v>1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25"/>
      <c r="M24" s="25"/>
      <c r="N24" s="25"/>
      <c r="O24" s="25"/>
      <c r="P24" s="25"/>
    </row>
    <row r="25" customFormat="false" ht="11.25" hidden="false" customHeight="false" outlineLevel="0" collapsed="false">
      <c r="A25" s="59" t="s">
        <v>156</v>
      </c>
      <c r="B25" s="32" t="n">
        <v>2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25"/>
      <c r="M25" s="25"/>
      <c r="N25" s="25"/>
      <c r="O25" s="25"/>
      <c r="P25" s="25"/>
    </row>
    <row r="26" customFormat="false" ht="11.25" hidden="false" customHeight="false" outlineLevel="0" collapsed="false">
      <c r="A26" s="59" t="s">
        <v>136</v>
      </c>
      <c r="B26" s="32" t="n">
        <v>27</v>
      </c>
      <c r="C26" s="32" t="n">
        <v>35</v>
      </c>
      <c r="D26" s="32" t="n">
        <v>38</v>
      </c>
      <c r="E26" s="32" t="n">
        <v>43</v>
      </c>
      <c r="F26" s="32" t="n">
        <v>3</v>
      </c>
      <c r="G26" s="32" t="n">
        <v>2</v>
      </c>
      <c r="H26" s="32" t="n">
        <v>25</v>
      </c>
      <c r="I26" s="32" t="n">
        <v>8</v>
      </c>
      <c r="J26" s="32" t="n">
        <v>1</v>
      </c>
      <c r="K26" s="32" t="n">
        <v>0</v>
      </c>
      <c r="L26" s="25"/>
      <c r="M26" s="25"/>
      <c r="N26" s="25"/>
      <c r="O26" s="25"/>
      <c r="P26" s="25"/>
    </row>
    <row r="27" customFormat="false" ht="11.25" hidden="false" customHeight="false" outlineLevel="0" collapsed="false">
      <c r="A27" s="59" t="s">
        <v>137</v>
      </c>
      <c r="B27" s="32" t="n">
        <v>57</v>
      </c>
      <c r="C27" s="32" t="n">
        <v>66</v>
      </c>
      <c r="D27" s="32" t="n">
        <v>62</v>
      </c>
      <c r="E27" s="32" t="n">
        <v>57</v>
      </c>
      <c r="F27" s="32" t="n">
        <v>22</v>
      </c>
      <c r="G27" s="32" t="n">
        <v>20</v>
      </c>
      <c r="H27" s="32" t="n">
        <v>19</v>
      </c>
      <c r="I27" s="32" t="n">
        <v>16</v>
      </c>
      <c r="J27" s="32" t="n">
        <v>2</v>
      </c>
      <c r="K27" s="32" t="n">
        <v>0</v>
      </c>
      <c r="L27" s="25"/>
      <c r="M27" s="25"/>
      <c r="N27" s="25"/>
      <c r="O27" s="25"/>
      <c r="P27" s="25"/>
    </row>
    <row r="28" customFormat="false" ht="11.25" hidden="false" customHeight="false" outlineLevel="0" collapsed="false">
      <c r="A28" s="59" t="s">
        <v>140</v>
      </c>
      <c r="B28" s="32" t="n">
        <v>16</v>
      </c>
      <c r="C28" s="32" t="n">
        <v>24</v>
      </c>
      <c r="D28" s="32" t="n">
        <v>12</v>
      </c>
      <c r="E28" s="32" t="n">
        <v>10</v>
      </c>
      <c r="F28" s="32" t="n">
        <v>4</v>
      </c>
      <c r="G28" s="32" t="n">
        <v>4</v>
      </c>
      <c r="H28" s="32" t="n">
        <v>4</v>
      </c>
      <c r="I28" s="32" t="n">
        <v>2</v>
      </c>
      <c r="J28" s="32" t="n">
        <v>0</v>
      </c>
      <c r="K28" s="32" t="n">
        <v>0</v>
      </c>
      <c r="L28" s="25"/>
      <c r="M28" s="25"/>
      <c r="N28" s="25"/>
      <c r="O28" s="25"/>
      <c r="P28" s="25"/>
    </row>
    <row r="29" customFormat="false" ht="11.25" hidden="false" customHeight="false" outlineLevel="0" collapsed="false">
      <c r="A29" s="59" t="s">
        <v>141</v>
      </c>
      <c r="B29" s="32" t="n">
        <v>23</v>
      </c>
      <c r="C29" s="32" t="n">
        <v>15</v>
      </c>
      <c r="D29" s="32" t="n">
        <v>7</v>
      </c>
      <c r="E29" s="32" t="n">
        <v>6</v>
      </c>
      <c r="F29" s="32" t="n">
        <v>0</v>
      </c>
      <c r="G29" s="32" t="n">
        <v>0</v>
      </c>
      <c r="H29" s="32" t="n">
        <v>2</v>
      </c>
      <c r="I29" s="32" t="n">
        <v>4</v>
      </c>
      <c r="J29" s="32" t="n">
        <v>0</v>
      </c>
      <c r="K29" s="32" t="n">
        <v>0</v>
      </c>
      <c r="L29" s="25"/>
      <c r="M29" s="25"/>
      <c r="N29" s="25"/>
      <c r="O29" s="25"/>
      <c r="P29" s="25"/>
    </row>
    <row r="30" customFormat="false" ht="11.25" hidden="false" customHeight="false" outlineLevel="0" collapsed="false">
      <c r="A30" s="59" t="s">
        <v>142</v>
      </c>
      <c r="B30" s="32" t="n">
        <v>10</v>
      </c>
      <c r="C30" s="32" t="n">
        <v>20</v>
      </c>
      <c r="D30" s="32" t="n">
        <v>9</v>
      </c>
      <c r="E30" s="32" t="n">
        <v>8</v>
      </c>
      <c r="F30" s="32" t="n">
        <v>2</v>
      </c>
      <c r="G30" s="32" t="n">
        <v>2</v>
      </c>
      <c r="H30" s="32" t="n">
        <v>2</v>
      </c>
      <c r="I30" s="32" t="n">
        <v>4</v>
      </c>
      <c r="J30" s="32" t="n">
        <v>0</v>
      </c>
      <c r="K30" s="32" t="n">
        <v>0</v>
      </c>
      <c r="L30" s="25"/>
      <c r="M30" s="25"/>
      <c r="N30" s="25"/>
      <c r="O30" s="25"/>
      <c r="P30" s="25"/>
    </row>
    <row r="31" customFormat="false" ht="11.25" hidden="false" customHeight="false" outlineLevel="0" collapsed="false">
      <c r="A31" s="59" t="s">
        <v>143</v>
      </c>
      <c r="B31" s="32" t="n">
        <v>73</v>
      </c>
      <c r="C31" s="32" t="n">
        <v>178</v>
      </c>
      <c r="D31" s="32" t="n">
        <v>162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25"/>
      <c r="M31" s="25"/>
      <c r="N31" s="25"/>
      <c r="O31" s="25"/>
      <c r="P31" s="25"/>
    </row>
    <row r="32" customFormat="false" ht="11.25" hidden="false" customHeight="false" outlineLevel="0" collapsed="false">
      <c r="A32" s="59" t="s">
        <v>147</v>
      </c>
      <c r="B32" s="32" t="n">
        <v>23</v>
      </c>
      <c r="C32" s="32" t="n">
        <v>18</v>
      </c>
      <c r="D32" s="32" t="n">
        <v>7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25"/>
      <c r="M32" s="25"/>
      <c r="N32" s="25"/>
      <c r="O32" s="25"/>
      <c r="P32" s="25"/>
    </row>
    <row r="33" customFormat="false" ht="11.25" hidden="false" customHeight="false" outlineLevel="0" collapsed="false">
      <c r="A33" s="59" t="s">
        <v>144</v>
      </c>
      <c r="B33" s="32" t="n">
        <v>64</v>
      </c>
      <c r="C33" s="32" t="n">
        <v>72</v>
      </c>
      <c r="D33" s="32" t="n">
        <v>28</v>
      </c>
      <c r="E33" s="32" t="n">
        <v>55</v>
      </c>
      <c r="F33" s="32" t="n">
        <v>18</v>
      </c>
      <c r="G33" s="32" t="n">
        <v>16</v>
      </c>
      <c r="H33" s="32" t="n">
        <v>18</v>
      </c>
      <c r="I33" s="32" t="n">
        <v>7</v>
      </c>
      <c r="J33" s="32" t="n">
        <v>1</v>
      </c>
      <c r="K33" s="32" t="n">
        <v>1</v>
      </c>
      <c r="L33" s="25"/>
      <c r="M33" s="25"/>
      <c r="N33" s="25"/>
      <c r="O33" s="25"/>
      <c r="P33" s="25"/>
    </row>
    <row r="34" customFormat="false" ht="11.25" hidden="false" customHeight="false" outlineLevel="0" collapsed="false">
      <c r="A34" s="59" t="s">
        <v>148</v>
      </c>
      <c r="B34" s="59" t="n">
        <f aca="false">SUM(B7:B33)</f>
        <v>828</v>
      </c>
      <c r="C34" s="59" t="n">
        <f aca="false">SUM(C7:C33)</f>
        <v>1080</v>
      </c>
      <c r="D34" s="59" t="n">
        <f aca="false">SUM(D7:D33)</f>
        <v>625</v>
      </c>
      <c r="E34" s="59" t="n">
        <f aca="false">SUM(E7:E33)</f>
        <v>390</v>
      </c>
      <c r="F34" s="59" t="n">
        <f aca="false">SUM(F7:F33)</f>
        <v>145</v>
      </c>
      <c r="G34" s="59" t="n">
        <f aca="false">SUM(G7:G33)</f>
        <v>132</v>
      </c>
      <c r="H34" s="59" t="n">
        <f aca="false">SUM(H7:H33)</f>
        <v>142</v>
      </c>
      <c r="I34" s="59" t="n">
        <f aca="false">SUM(I7:I33)</f>
        <v>86</v>
      </c>
      <c r="J34" s="59" t="n">
        <f aca="false">SUM(J7:J33)</f>
        <v>10</v>
      </c>
      <c r="K34" s="59" t="n">
        <f aca="false">SUM(K7:K33)</f>
        <v>3</v>
      </c>
      <c r="L34" s="25"/>
      <c r="M34" s="25"/>
      <c r="N34" s="25"/>
      <c r="O34" s="25"/>
      <c r="P34" s="25"/>
    </row>
    <row r="35" customFormat="false" ht="11.25" hidden="false" customHeight="false" outlineLevel="0" collapsed="false">
      <c r="A35" s="25" t="s">
        <v>179</v>
      </c>
    </row>
    <row r="36" customFormat="false" ht="11.25" hidden="false" customHeight="false" outlineLevel="0" collapsed="false">
      <c r="A36" s="25" t="s">
        <v>180</v>
      </c>
    </row>
    <row r="37" customFormat="false" ht="11.25" hidden="false" customHeight="false" outlineLevel="0" collapsed="false">
      <c r="A37" s="25" t="s">
        <v>181</v>
      </c>
    </row>
    <row r="38" customFormat="false" ht="11.25" hidden="false" customHeight="false" outlineLevel="0" collapsed="false">
      <c r="A38" s="25" t="s">
        <v>182</v>
      </c>
    </row>
    <row r="39" customFormat="false" ht="11.25" hidden="false" customHeight="false" outlineLevel="0" collapsed="false">
      <c r="A39" s="25" t="s">
        <v>183</v>
      </c>
    </row>
    <row r="40" customFormat="false" ht="11.25" hidden="false" customHeight="false" outlineLevel="0" collapsed="false">
      <c r="A40" s="25" t="s">
        <v>184</v>
      </c>
    </row>
  </sheetData>
  <mergeCells count="1">
    <mergeCell ref="A3:A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2.56"/>
    <col collapsed="false" customWidth="true" hidden="false" outlineLevel="0" max="4" min="2" style="1" width="15.7"/>
    <col collapsed="false" customWidth="false" hidden="false" outlineLevel="0" max="257" min="5" style="1" width="11.42"/>
  </cols>
  <sheetData>
    <row r="1" customFormat="false" ht="11.25" hidden="false" customHeight="false" outlineLevel="0" collapsed="false">
      <c r="A1" s="2" t="s">
        <v>185</v>
      </c>
      <c r="B1" s="2"/>
      <c r="C1" s="2"/>
    </row>
    <row r="3" customFormat="false" ht="11.25" hidden="false" customHeight="false" outlineLevel="0" collapsed="false">
      <c r="A3" s="51"/>
      <c r="B3" s="10" t="s">
        <v>186</v>
      </c>
      <c r="C3" s="10" t="s">
        <v>187</v>
      </c>
      <c r="D3" s="10" t="s">
        <v>188</v>
      </c>
    </row>
    <row r="4" customFormat="false" ht="11.25" hidden="false" customHeight="false" outlineLevel="0" collapsed="false">
      <c r="A4" s="62" t="s">
        <v>189</v>
      </c>
      <c r="B4" s="10" t="n">
        <v>490</v>
      </c>
      <c r="C4" s="10" t="n">
        <v>201</v>
      </c>
      <c r="D4" s="10" t="n">
        <v>231</v>
      </c>
    </row>
    <row r="5" customFormat="false" ht="11.25" hidden="false" customHeight="false" outlineLevel="0" collapsed="false">
      <c r="A5" s="62" t="s">
        <v>190</v>
      </c>
      <c r="B5" s="10" t="n">
        <v>59</v>
      </c>
      <c r="C5" s="10" t="n">
        <v>19</v>
      </c>
      <c r="D5" s="10" t="n">
        <v>27</v>
      </c>
    </row>
    <row r="6" customFormat="false" ht="11.25" hidden="false" customHeight="false" outlineLevel="0" collapsed="false">
      <c r="A6" s="62" t="s">
        <v>191</v>
      </c>
      <c r="B6" s="10" t="n">
        <v>72</v>
      </c>
      <c r="C6" s="10" t="n">
        <v>39</v>
      </c>
      <c r="D6" s="10" t="n">
        <v>19</v>
      </c>
    </row>
    <row r="7" customFormat="false" ht="11.25" hidden="false" customHeight="false" outlineLevel="0" collapsed="false">
      <c r="A7" s="62" t="s">
        <v>192</v>
      </c>
      <c r="B7" s="10" t="n">
        <v>181</v>
      </c>
      <c r="C7" s="10" t="n">
        <v>82</v>
      </c>
      <c r="D7" s="10" t="n">
        <v>72</v>
      </c>
    </row>
    <row r="8" customFormat="false" ht="11.25" hidden="false" customHeight="false" outlineLevel="0" collapsed="false">
      <c r="A8" s="62" t="s">
        <v>193</v>
      </c>
      <c r="B8" s="10" t="n">
        <v>49</v>
      </c>
      <c r="C8" s="10" t="n">
        <v>22</v>
      </c>
      <c r="D8" s="10" t="n">
        <v>17</v>
      </c>
    </row>
    <row r="9" customFormat="false" ht="11.25" hidden="false" customHeight="false" outlineLevel="0" collapsed="false">
      <c r="A9" s="62" t="s">
        <v>194</v>
      </c>
      <c r="B9" s="10" t="n">
        <v>34</v>
      </c>
      <c r="C9" s="10" t="n">
        <v>13</v>
      </c>
      <c r="D9" s="10" t="n">
        <v>18</v>
      </c>
    </row>
    <row r="10" customFormat="false" ht="11.25" hidden="false" customHeight="false" outlineLevel="0" collapsed="false">
      <c r="A10" s="62" t="s">
        <v>195</v>
      </c>
      <c r="B10" s="10" t="n">
        <v>24</v>
      </c>
      <c r="C10" s="10" t="n">
        <v>18</v>
      </c>
      <c r="D10" s="10" t="n">
        <v>4</v>
      </c>
    </row>
    <row r="11" customFormat="false" ht="11.25" hidden="false" customHeight="false" outlineLevel="0" collapsed="false">
      <c r="A11" s="62" t="s">
        <v>196</v>
      </c>
      <c r="B11" s="10" t="n">
        <v>170</v>
      </c>
      <c r="C11" s="10" t="n">
        <v>94</v>
      </c>
      <c r="D11" s="10" t="n">
        <v>51</v>
      </c>
    </row>
    <row r="12" customFormat="false" ht="11.25" hidden="false" customHeight="false" outlineLevel="0" collapsed="false">
      <c r="A12" s="62" t="s">
        <v>197</v>
      </c>
      <c r="B12" s="10" t="n">
        <v>58</v>
      </c>
      <c r="C12" s="10" t="n">
        <v>32</v>
      </c>
      <c r="D12" s="10" t="n">
        <v>17</v>
      </c>
    </row>
    <row r="13" customFormat="false" ht="11.25" hidden="false" customHeight="false" outlineLevel="0" collapsed="false">
      <c r="A13" s="62" t="s">
        <v>198</v>
      </c>
      <c r="B13" s="10" t="n">
        <v>134</v>
      </c>
      <c r="C13" s="10" t="n">
        <v>71</v>
      </c>
      <c r="D13" s="10" t="n">
        <v>44</v>
      </c>
    </row>
    <row r="14" customFormat="false" ht="11.25" hidden="false" customHeight="false" outlineLevel="0" collapsed="false">
      <c r="A14" s="62" t="s">
        <v>199</v>
      </c>
      <c r="B14" s="10" t="n">
        <v>135</v>
      </c>
      <c r="C14" s="10" t="n">
        <v>41</v>
      </c>
      <c r="D14" s="10" t="n">
        <v>55</v>
      </c>
    </row>
    <row r="15" customFormat="false" ht="11.25" hidden="false" customHeight="false" outlineLevel="0" collapsed="false">
      <c r="A15" s="62" t="s">
        <v>200</v>
      </c>
      <c r="B15" s="10" t="n">
        <v>129</v>
      </c>
      <c r="C15" s="10" t="n">
        <v>50</v>
      </c>
      <c r="D15" s="10" t="n">
        <v>54</v>
      </c>
    </row>
    <row r="16" customFormat="false" ht="11.25" hidden="false" customHeight="false" outlineLevel="0" collapsed="false">
      <c r="A16" s="62" t="s">
        <v>201</v>
      </c>
      <c r="B16" s="10" t="n">
        <v>158</v>
      </c>
      <c r="C16" s="10" t="n">
        <v>65</v>
      </c>
      <c r="D16" s="10" t="n">
        <v>69</v>
      </c>
    </row>
    <row r="17" customFormat="false" ht="11.25" hidden="false" customHeight="false" outlineLevel="0" collapsed="false">
      <c r="A17" s="62" t="s">
        <v>202</v>
      </c>
      <c r="B17" s="10" t="n">
        <v>62</v>
      </c>
      <c r="C17" s="10" t="n">
        <v>38</v>
      </c>
      <c r="D17" s="10" t="n">
        <v>12</v>
      </c>
    </row>
    <row r="18" customFormat="false" ht="11.25" hidden="false" customHeight="false" outlineLevel="0" collapsed="false">
      <c r="A18" s="62" t="s">
        <v>203</v>
      </c>
      <c r="B18" s="10" t="n">
        <v>42</v>
      </c>
      <c r="C18" s="10" t="n">
        <v>19</v>
      </c>
      <c r="D18" s="10" t="n">
        <v>19</v>
      </c>
    </row>
    <row r="19" customFormat="false" ht="11.25" hidden="false" customHeight="false" outlineLevel="0" collapsed="false">
      <c r="A19" s="62" t="s">
        <v>204</v>
      </c>
      <c r="B19" s="10" t="n">
        <v>50</v>
      </c>
      <c r="C19" s="10" t="n">
        <v>15</v>
      </c>
      <c r="D19" s="10" t="n">
        <v>17</v>
      </c>
    </row>
    <row r="20" customFormat="false" ht="11.25" hidden="false" customHeight="false" outlineLevel="0" collapsed="false">
      <c r="A20" s="62" t="s">
        <v>205</v>
      </c>
      <c r="B20" s="10" t="n">
        <v>77</v>
      </c>
      <c r="C20" s="10" t="n">
        <v>57</v>
      </c>
      <c r="D20" s="10" t="n">
        <v>14</v>
      </c>
    </row>
    <row r="21" customFormat="false" ht="11.25" hidden="false" customHeight="false" outlineLevel="0" collapsed="false">
      <c r="A21" s="62" t="s">
        <v>206</v>
      </c>
      <c r="B21" s="10" t="n">
        <v>72</v>
      </c>
      <c r="C21" s="10" t="n">
        <v>42</v>
      </c>
      <c r="D21" s="10" t="n">
        <v>18</v>
      </c>
    </row>
    <row r="22" customFormat="false" ht="11.25" hidden="false" customHeight="false" outlineLevel="0" collapsed="false">
      <c r="A22" s="62" t="s">
        <v>207</v>
      </c>
      <c r="B22" s="10" t="n">
        <v>106</v>
      </c>
      <c r="C22" s="10" t="n">
        <v>52</v>
      </c>
      <c r="D22" s="10" t="n">
        <v>45</v>
      </c>
    </row>
    <row r="23" customFormat="false" ht="11.25" hidden="false" customHeight="false" outlineLevel="0" collapsed="false">
      <c r="A23" s="62" t="s">
        <v>208</v>
      </c>
      <c r="B23" s="10" t="n">
        <v>61</v>
      </c>
      <c r="C23" s="10" t="n">
        <v>29</v>
      </c>
      <c r="D23" s="10" t="n">
        <v>27</v>
      </c>
    </row>
    <row r="24" customFormat="false" ht="11.25" hidden="false" customHeight="false" outlineLevel="0" collapsed="false">
      <c r="A24" s="62" t="s">
        <v>209</v>
      </c>
      <c r="B24" s="10" t="n">
        <v>87</v>
      </c>
      <c r="C24" s="10" t="n">
        <v>27</v>
      </c>
      <c r="D24" s="10" t="n">
        <v>37</v>
      </c>
    </row>
    <row r="25" customFormat="false" ht="11.25" hidden="false" customHeight="false" outlineLevel="0" collapsed="false">
      <c r="A25" s="62" t="s">
        <v>210</v>
      </c>
      <c r="B25" s="10" t="n">
        <v>151</v>
      </c>
      <c r="C25" s="10" t="n">
        <v>81</v>
      </c>
      <c r="D25" s="10" t="n">
        <v>56</v>
      </c>
    </row>
    <row r="26" customFormat="false" ht="11.25" hidden="false" customHeight="false" outlineLevel="0" collapsed="false">
      <c r="A26" s="62" t="s">
        <v>211</v>
      </c>
      <c r="B26" s="10" t="n">
        <v>175</v>
      </c>
      <c r="C26" s="10" t="n">
        <v>79</v>
      </c>
      <c r="D26" s="10" t="n">
        <v>78</v>
      </c>
    </row>
    <row r="27" customFormat="false" ht="11.25" hidden="false" customHeight="false" outlineLevel="0" collapsed="false">
      <c r="A27" s="62" t="s">
        <v>212</v>
      </c>
      <c r="B27" s="10" t="n">
        <v>195</v>
      </c>
      <c r="C27" s="10" t="n">
        <v>100</v>
      </c>
      <c r="D27" s="10" t="n">
        <v>75</v>
      </c>
    </row>
    <row r="28" customFormat="false" ht="11.25" hidden="false" customHeight="false" outlineLevel="0" collapsed="false">
      <c r="A28" s="86" t="s">
        <v>145</v>
      </c>
      <c r="B28" s="31" t="n">
        <f aca="false">SUM(B4:B27)</f>
        <v>2771</v>
      </c>
      <c r="C28" s="31" t="n">
        <f aca="false">SUM(C4:C27)</f>
        <v>1286</v>
      </c>
      <c r="D28" s="31" t="n">
        <f aca="false">SUM(D4:D27)</f>
        <v>1076</v>
      </c>
    </row>
    <row r="29" customFormat="false" ht="11.25" hidden="false" customHeight="false" outlineLevel="0" collapsed="false">
      <c r="A29" s="62" t="s">
        <v>213</v>
      </c>
      <c r="B29" s="30" t="n">
        <v>45</v>
      </c>
      <c r="C29" s="30" t="n">
        <v>11</v>
      </c>
      <c r="D29" s="30" t="n">
        <v>16</v>
      </c>
    </row>
    <row r="30" customFormat="false" ht="11.25" hidden="false" customHeight="false" outlineLevel="0" collapsed="false">
      <c r="A30" s="62" t="s">
        <v>214</v>
      </c>
      <c r="B30" s="10" t="n">
        <v>34</v>
      </c>
      <c r="C30" s="10" t="n">
        <v>9</v>
      </c>
      <c r="D30" s="10" t="n">
        <v>17</v>
      </c>
    </row>
    <row r="31" customFormat="false" ht="11.25" hidden="false" customHeight="false" outlineLevel="0" collapsed="false">
      <c r="A31" s="86" t="s">
        <v>148</v>
      </c>
      <c r="B31" s="31" t="n">
        <f aca="false">SUM(B28:B30)</f>
        <v>2850</v>
      </c>
      <c r="C31" s="31" t="n">
        <f aca="false">SUM(C28:C30)</f>
        <v>1306</v>
      </c>
      <c r="D31" s="31" t="n">
        <f aca="false">SUM(D28:D30)</f>
        <v>1109</v>
      </c>
    </row>
    <row r="32" customFormat="false" ht="11.25" hidden="false" customHeight="false" outlineLevel="0" collapsed="false">
      <c r="A32" s="1" t="s">
        <v>21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5.13"/>
    <col collapsed="false" customWidth="false" hidden="false" outlineLevel="0" max="5" min="2" style="1" width="11.42"/>
    <col collapsed="false" customWidth="true" hidden="false" outlineLevel="0" max="6" min="6" style="1" width="14.14"/>
    <col collapsed="false" customWidth="false" hidden="false" outlineLevel="0" max="257" min="7" style="1" width="11.42"/>
  </cols>
  <sheetData>
    <row r="1" customFormat="false" ht="11.25" hidden="false" customHeight="false" outlineLevel="0" collapsed="false">
      <c r="A1" s="2" t="s">
        <v>216</v>
      </c>
      <c r="B1" s="2"/>
    </row>
    <row r="4" customFormat="false" ht="11.25" hidden="false" customHeight="false" outlineLevel="0" collapsed="false">
      <c r="A4" s="87" t="s">
        <v>217</v>
      </c>
      <c r="B4" s="78"/>
      <c r="C4" s="78"/>
      <c r="D4" s="78"/>
      <c r="E4" s="78"/>
      <c r="F4" s="78"/>
      <c r="G4" s="79"/>
      <c r="H4" s="78"/>
      <c r="I4" s="78"/>
      <c r="J4" s="79"/>
      <c r="K4" s="78"/>
    </row>
    <row r="5" customFormat="false" ht="11.25" hidden="false" customHeight="false" outlineLevel="0" collapsed="false">
      <c r="A5" s="87"/>
      <c r="B5" s="80" t="s">
        <v>160</v>
      </c>
      <c r="C5" s="80" t="s">
        <v>161</v>
      </c>
      <c r="D5" s="80" t="s">
        <v>162</v>
      </c>
      <c r="E5" s="80" t="s">
        <v>163</v>
      </c>
      <c r="F5" s="80" t="s">
        <v>164</v>
      </c>
      <c r="G5" s="80" t="s">
        <v>165</v>
      </c>
      <c r="H5" s="80" t="s">
        <v>166</v>
      </c>
      <c r="I5" s="80" t="s">
        <v>167</v>
      </c>
      <c r="J5" s="80" t="s">
        <v>168</v>
      </c>
      <c r="K5" s="81" t="s">
        <v>169</v>
      </c>
    </row>
    <row r="6" customFormat="false" ht="11.25" hidden="false" customHeight="false" outlineLevel="0" collapsed="false">
      <c r="A6" s="87"/>
      <c r="B6" s="80" t="s">
        <v>170</v>
      </c>
      <c r="C6" s="80"/>
      <c r="D6" s="80" t="s">
        <v>170</v>
      </c>
      <c r="E6" s="80" t="s">
        <v>171</v>
      </c>
      <c r="F6" s="80" t="s">
        <v>172</v>
      </c>
      <c r="G6" s="82" t="s">
        <v>173</v>
      </c>
      <c r="H6" s="82" t="s">
        <v>174</v>
      </c>
      <c r="I6" s="80" t="s">
        <v>175</v>
      </c>
      <c r="J6" s="82" t="s">
        <v>176</v>
      </c>
      <c r="K6" s="82" t="s">
        <v>177</v>
      </c>
    </row>
    <row r="7" customFormat="false" ht="11.25" hidden="false" customHeight="false" outlineLevel="0" collapsed="false">
      <c r="A7" s="87"/>
      <c r="B7" s="80"/>
      <c r="C7" s="80"/>
      <c r="D7" s="80"/>
      <c r="E7" s="80"/>
      <c r="F7" s="80" t="s">
        <v>178</v>
      </c>
      <c r="G7" s="80"/>
      <c r="H7" s="80"/>
      <c r="I7" s="80"/>
      <c r="J7" s="80"/>
      <c r="K7" s="81"/>
    </row>
    <row r="8" customFormat="false" ht="11.25" hidden="false" customHeight="false" outlineLevel="0" collapsed="false">
      <c r="A8" s="59" t="s">
        <v>122</v>
      </c>
      <c r="B8" s="32" t="n">
        <v>1</v>
      </c>
      <c r="C8" s="32" t="n">
        <v>1</v>
      </c>
      <c r="D8" s="32" t="n">
        <v>0</v>
      </c>
      <c r="E8" s="32" t="n">
        <v>0</v>
      </c>
      <c r="F8" s="85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</row>
    <row r="9" customFormat="false" ht="11.25" hidden="false" customHeight="false" outlineLevel="0" collapsed="false">
      <c r="A9" s="59" t="s">
        <v>124</v>
      </c>
      <c r="B9" s="32" t="n">
        <v>7</v>
      </c>
      <c r="C9" s="32" t="n">
        <v>13</v>
      </c>
      <c r="D9" s="32" t="n">
        <v>2</v>
      </c>
      <c r="E9" s="32" t="n">
        <v>2</v>
      </c>
      <c r="F9" s="32" t="n">
        <v>1</v>
      </c>
      <c r="G9" s="32" t="n">
        <v>1</v>
      </c>
      <c r="H9" s="32" t="n">
        <v>1</v>
      </c>
      <c r="I9" s="32" t="n">
        <v>0</v>
      </c>
      <c r="J9" s="32" t="n">
        <v>0</v>
      </c>
      <c r="K9" s="32" t="n">
        <v>0</v>
      </c>
    </row>
    <row r="10" customFormat="false" ht="11.25" hidden="false" customHeight="false" outlineLevel="0" collapsed="false">
      <c r="A10" s="59" t="s">
        <v>125</v>
      </c>
      <c r="B10" s="32" t="n">
        <v>2</v>
      </c>
      <c r="C10" s="32" t="n">
        <v>1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</row>
    <row r="11" customFormat="false" ht="11.25" hidden="false" customHeight="false" outlineLevel="0" collapsed="false">
      <c r="A11" s="59" t="s">
        <v>138</v>
      </c>
      <c r="B11" s="32" t="n">
        <v>8</v>
      </c>
      <c r="C11" s="32" t="n">
        <v>6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</row>
    <row r="12" customFormat="false" ht="11.25" hidden="false" customHeight="false" outlineLevel="0" collapsed="false">
      <c r="A12" s="59" t="s">
        <v>126</v>
      </c>
      <c r="B12" s="32" t="n">
        <v>4</v>
      </c>
      <c r="C12" s="32" t="n">
        <v>3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</row>
    <row r="13" customFormat="false" ht="11.25" hidden="false" customHeight="false" outlineLevel="0" collapsed="false">
      <c r="A13" s="59" t="s">
        <v>127</v>
      </c>
      <c r="B13" s="32" t="n">
        <v>13</v>
      </c>
      <c r="C13" s="32" t="n">
        <v>9</v>
      </c>
      <c r="D13" s="32" t="n">
        <v>3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</row>
    <row r="14" customFormat="false" ht="11.25" hidden="false" customHeight="false" outlineLevel="0" collapsed="false">
      <c r="A14" s="59" t="s">
        <v>128</v>
      </c>
      <c r="B14" s="32" t="n">
        <v>6</v>
      </c>
      <c r="C14" s="32" t="n">
        <v>7</v>
      </c>
      <c r="D14" s="32" t="n">
        <v>2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</row>
    <row r="15" customFormat="false" ht="11.25" hidden="false" customHeight="false" outlineLevel="0" collapsed="false">
      <c r="A15" s="59" t="s">
        <v>129</v>
      </c>
      <c r="B15" s="32" t="n">
        <v>2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</row>
    <row r="16" customFormat="false" ht="11.25" hidden="false" customHeight="false" outlineLevel="0" collapsed="false">
      <c r="A16" s="59" t="s">
        <v>130</v>
      </c>
      <c r="B16" s="32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</row>
    <row r="17" customFormat="false" ht="11.25" hidden="false" customHeight="false" outlineLevel="0" collapsed="false">
      <c r="A17" s="59" t="s">
        <v>131</v>
      </c>
      <c r="B17" s="32" t="n">
        <v>2</v>
      </c>
      <c r="C17" s="32" t="n">
        <v>2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</row>
    <row r="18" customFormat="false" ht="11.25" hidden="false" customHeight="false" outlineLevel="0" collapsed="false">
      <c r="A18" s="59" t="s">
        <v>153</v>
      </c>
      <c r="B18" s="32" t="n">
        <v>9</v>
      </c>
      <c r="C18" s="32" t="n">
        <v>6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</row>
    <row r="19" customFormat="false" ht="11.25" hidden="false" customHeight="false" outlineLevel="0" collapsed="false">
      <c r="A19" s="59" t="s">
        <v>154</v>
      </c>
      <c r="B19" s="32" t="n">
        <v>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</row>
    <row r="20" customFormat="false" ht="11.25" hidden="false" customHeight="false" outlineLevel="0" collapsed="false">
      <c r="A20" s="59" t="s">
        <v>139</v>
      </c>
      <c r="B20" s="32" t="n">
        <v>4</v>
      </c>
      <c r="C20" s="32" t="n">
        <v>3</v>
      </c>
      <c r="D20" s="32" t="n">
        <v>4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</row>
    <row r="21" customFormat="false" ht="11.25" hidden="false" customHeight="false" outlineLevel="0" collapsed="false">
      <c r="A21" s="59" t="s">
        <v>132</v>
      </c>
      <c r="B21" s="32" t="n">
        <v>20</v>
      </c>
      <c r="C21" s="32" t="n">
        <v>12</v>
      </c>
      <c r="D21" s="32" t="n">
        <v>1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</row>
    <row r="22" customFormat="false" ht="11.25" hidden="false" customHeight="false" outlineLevel="0" collapsed="false">
      <c r="A22" s="59" t="s">
        <v>133</v>
      </c>
      <c r="B22" s="32" t="n">
        <v>12</v>
      </c>
      <c r="C22" s="32" t="n">
        <v>7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</row>
    <row r="23" customFormat="false" ht="11.25" hidden="false" customHeight="false" outlineLevel="0" collapsed="false">
      <c r="A23" s="59" t="s">
        <v>134</v>
      </c>
      <c r="B23" s="32" t="n">
        <v>2</v>
      </c>
      <c r="C23" s="32" t="n">
        <v>4</v>
      </c>
      <c r="D23" s="32" t="n">
        <v>6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</row>
    <row r="24" customFormat="false" ht="11.25" hidden="false" customHeight="false" outlineLevel="0" collapsed="false">
      <c r="A24" s="59" t="s">
        <v>135</v>
      </c>
      <c r="B24" s="32" t="n">
        <v>7</v>
      </c>
      <c r="C24" s="32" t="n">
        <v>5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</row>
    <row r="25" customFormat="false" ht="11.25" hidden="false" customHeight="false" outlineLevel="0" collapsed="false">
      <c r="A25" s="59" t="s">
        <v>155</v>
      </c>
      <c r="B25" s="32" t="n">
        <v>3</v>
      </c>
      <c r="C25" s="32" t="n">
        <v>1</v>
      </c>
      <c r="D25" s="32" t="n">
        <v>1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</row>
    <row r="26" customFormat="false" ht="11.25" hidden="false" customHeight="false" outlineLevel="0" collapsed="false">
      <c r="A26" s="59" t="s">
        <v>156</v>
      </c>
      <c r="B26" s="32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</row>
    <row r="27" customFormat="false" ht="11.25" hidden="false" customHeight="false" outlineLevel="0" collapsed="false">
      <c r="A27" s="59" t="s">
        <v>136</v>
      </c>
      <c r="B27" s="32" t="n">
        <v>3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</row>
    <row r="28" customFormat="false" ht="11.25" hidden="false" customHeight="false" outlineLevel="0" collapsed="false">
      <c r="A28" s="59" t="s">
        <v>137</v>
      </c>
      <c r="B28" s="32" t="n">
        <v>8</v>
      </c>
      <c r="C28" s="32" t="n">
        <v>5</v>
      </c>
      <c r="D28" s="32" t="n">
        <v>2</v>
      </c>
      <c r="E28" s="32" t="n">
        <v>2</v>
      </c>
      <c r="F28" s="32" t="n">
        <v>0</v>
      </c>
      <c r="G28" s="32" t="n">
        <v>0</v>
      </c>
      <c r="H28" s="32" t="n">
        <v>2</v>
      </c>
      <c r="I28" s="32" t="n">
        <v>0</v>
      </c>
      <c r="J28" s="32" t="n">
        <v>0</v>
      </c>
      <c r="K28" s="32" t="n">
        <v>0</v>
      </c>
    </row>
    <row r="29" customFormat="false" ht="11.25" hidden="false" customHeight="false" outlineLevel="0" collapsed="false">
      <c r="A29" s="59" t="s">
        <v>140</v>
      </c>
      <c r="B29" s="32" t="n">
        <v>31</v>
      </c>
      <c r="C29" s="32" t="n">
        <v>24</v>
      </c>
      <c r="D29" s="32" t="n">
        <v>6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</row>
    <row r="30" customFormat="false" ht="11.25" hidden="false" customHeight="false" outlineLevel="0" collapsed="false">
      <c r="A30" s="59" t="s">
        <v>141</v>
      </c>
      <c r="B30" s="32" t="n">
        <v>3</v>
      </c>
      <c r="C30" s="32" t="n">
        <v>1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</row>
    <row r="31" customFormat="false" ht="11.25" hidden="false" customHeight="false" outlineLevel="0" collapsed="false">
      <c r="A31" s="59" t="s">
        <v>142</v>
      </c>
      <c r="B31" s="32" t="n">
        <v>6</v>
      </c>
      <c r="C31" s="32" t="n">
        <v>4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</row>
    <row r="32" customFormat="false" ht="11.25" hidden="false" customHeight="false" outlineLevel="0" collapsed="false">
      <c r="A32" s="59" t="s">
        <v>143</v>
      </c>
      <c r="B32" s="32" t="n">
        <v>58</v>
      </c>
      <c r="C32" s="32" t="n">
        <v>43</v>
      </c>
      <c r="D32" s="32" t="n">
        <v>18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</row>
    <row r="33" customFormat="false" ht="11.25" hidden="false" customHeight="false" outlineLevel="0" collapsed="false">
      <c r="A33" s="59" t="s">
        <v>147</v>
      </c>
      <c r="B33" s="32" t="n">
        <v>12</v>
      </c>
      <c r="C33" s="32" t="n">
        <v>8</v>
      </c>
      <c r="D33" s="32" t="n">
        <v>2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</row>
    <row r="34" customFormat="false" ht="11.25" hidden="false" customHeight="false" outlineLevel="0" collapsed="false">
      <c r="A34" s="59" t="s">
        <v>144</v>
      </c>
      <c r="B34" s="32" t="n">
        <v>11</v>
      </c>
      <c r="C34" s="32" t="n">
        <v>5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</row>
    <row r="35" customFormat="false" ht="11.25" hidden="false" customHeight="false" outlineLevel="0" collapsed="false">
      <c r="A35" s="59" t="s">
        <v>148</v>
      </c>
      <c r="B35" s="59" t="n">
        <f aca="false">SUM(B8:B34)</f>
        <v>234</v>
      </c>
      <c r="C35" s="59" t="n">
        <f aca="false">SUM(C8:C34)</f>
        <v>170</v>
      </c>
      <c r="D35" s="59" t="n">
        <f aca="false">SUM(D8:D34)</f>
        <v>47</v>
      </c>
      <c r="E35" s="59" t="n">
        <f aca="false">SUM(E8:E34)</f>
        <v>4</v>
      </c>
      <c r="F35" s="59" t="n">
        <f aca="false">SUM(F8:F34)</f>
        <v>1</v>
      </c>
      <c r="G35" s="59" t="n">
        <f aca="false">SUM(G8:G34)</f>
        <v>1</v>
      </c>
      <c r="H35" s="59" t="n">
        <f aca="false">SUM(H8:H34)</f>
        <v>3</v>
      </c>
      <c r="I35" s="59" t="n">
        <f aca="false">SUM(I8:I34)</f>
        <v>0</v>
      </c>
      <c r="J35" s="59" t="n">
        <f aca="false">SUM(J8:J34)</f>
        <v>0</v>
      </c>
      <c r="K35" s="59" t="n">
        <f aca="false">SUM(K8:K34)</f>
        <v>0</v>
      </c>
    </row>
    <row r="36" customFormat="false" ht="11.25" hidden="false" customHeight="false" outlineLevel="0" collapsed="false">
      <c r="A36" s="25" t="s">
        <v>179</v>
      </c>
    </row>
    <row r="37" customFormat="false" ht="11.25" hidden="false" customHeight="false" outlineLevel="0" collapsed="false">
      <c r="A37" s="25" t="s">
        <v>180</v>
      </c>
    </row>
    <row r="38" customFormat="false" ht="11.25" hidden="false" customHeight="false" outlineLevel="0" collapsed="false">
      <c r="A38" s="25" t="s">
        <v>181</v>
      </c>
    </row>
    <row r="39" customFormat="false" ht="11.25" hidden="false" customHeight="false" outlineLevel="0" collapsed="false">
      <c r="A39" s="25" t="s">
        <v>182</v>
      </c>
    </row>
    <row r="40" customFormat="false" ht="11.25" hidden="false" customHeight="false" outlineLevel="0" collapsed="false">
      <c r="A40" s="25" t="s">
        <v>183</v>
      </c>
    </row>
    <row r="41" customFormat="false" ht="11.25" hidden="false" customHeight="false" outlineLevel="0" collapsed="false">
      <c r="A41" s="25" t="s">
        <v>184</v>
      </c>
    </row>
  </sheetData>
  <mergeCells count="1">
    <mergeCell ref="A4:A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5.13"/>
    <col collapsed="false" customWidth="false" hidden="false" outlineLevel="0" max="5" min="2" style="1" width="11.42"/>
    <col collapsed="false" customWidth="true" hidden="false" outlineLevel="0" max="6" min="6" style="1" width="12.7"/>
    <col collapsed="false" customWidth="false" hidden="false" outlineLevel="0" max="257" min="7" style="1" width="11.42"/>
  </cols>
  <sheetData>
    <row r="1" customFormat="false" ht="11.25" hidden="false" customHeight="false" outlineLevel="0" collapsed="false">
      <c r="A1" s="2" t="s">
        <v>218</v>
      </c>
      <c r="B1" s="2"/>
    </row>
    <row r="4" customFormat="false" ht="11.25" hidden="false" customHeight="false" outlineLevel="0" collapsed="false">
      <c r="A4" s="5" t="s">
        <v>219</v>
      </c>
      <c r="B4" s="78"/>
      <c r="C4" s="78"/>
      <c r="D4" s="78"/>
      <c r="E4" s="78"/>
      <c r="F4" s="78"/>
      <c r="G4" s="79"/>
      <c r="H4" s="78"/>
      <c r="I4" s="78"/>
      <c r="J4" s="79"/>
      <c r="K4" s="78"/>
    </row>
    <row r="5" customFormat="false" ht="11.25" hidden="false" customHeight="false" outlineLevel="0" collapsed="false">
      <c r="A5" s="5"/>
      <c r="B5" s="80" t="s">
        <v>160</v>
      </c>
      <c r="C5" s="80" t="s">
        <v>161</v>
      </c>
      <c r="D5" s="80" t="s">
        <v>162</v>
      </c>
      <c r="E5" s="80" t="s">
        <v>163</v>
      </c>
      <c r="F5" s="80" t="s">
        <v>164</v>
      </c>
      <c r="G5" s="80" t="s">
        <v>165</v>
      </c>
      <c r="H5" s="80" t="s">
        <v>166</v>
      </c>
      <c r="I5" s="80" t="s">
        <v>167</v>
      </c>
      <c r="J5" s="80" t="s">
        <v>168</v>
      </c>
      <c r="K5" s="81" t="s">
        <v>169</v>
      </c>
    </row>
    <row r="6" customFormat="false" ht="11.25" hidden="false" customHeight="false" outlineLevel="0" collapsed="false">
      <c r="A6" s="5"/>
      <c r="B6" s="80" t="s">
        <v>170</v>
      </c>
      <c r="C6" s="80"/>
      <c r="D6" s="80" t="s">
        <v>170</v>
      </c>
      <c r="E6" s="80" t="s">
        <v>171</v>
      </c>
      <c r="F6" s="80" t="s">
        <v>172</v>
      </c>
      <c r="G6" s="82" t="s">
        <v>173</v>
      </c>
      <c r="H6" s="82" t="s">
        <v>174</v>
      </c>
      <c r="I6" s="80" t="s">
        <v>175</v>
      </c>
      <c r="J6" s="82" t="s">
        <v>176</v>
      </c>
      <c r="K6" s="82" t="s">
        <v>177</v>
      </c>
    </row>
    <row r="7" customFormat="false" ht="11.25" hidden="false" customHeight="false" outlineLevel="0" collapsed="false">
      <c r="A7" s="5"/>
      <c r="B7" s="83"/>
      <c r="C7" s="83"/>
      <c r="D7" s="83"/>
      <c r="E7" s="83"/>
      <c r="F7" s="83" t="s">
        <v>178</v>
      </c>
      <c r="G7" s="83"/>
      <c r="H7" s="83"/>
      <c r="I7" s="83"/>
      <c r="J7" s="83"/>
      <c r="K7" s="84"/>
    </row>
    <row r="8" customFormat="false" ht="11.25" hidden="false" customHeight="false" outlineLevel="0" collapsed="false">
      <c r="A8" s="59" t="s">
        <v>122</v>
      </c>
      <c r="B8" s="32" t="n">
        <v>54</v>
      </c>
      <c r="C8" s="32" t="n">
        <v>23</v>
      </c>
      <c r="D8" s="32" t="n">
        <v>61</v>
      </c>
      <c r="E8" s="32" t="n">
        <v>60</v>
      </c>
      <c r="F8" s="85" t="n">
        <v>24</v>
      </c>
      <c r="G8" s="32" t="n">
        <v>24</v>
      </c>
      <c r="H8" s="32" t="n">
        <v>19</v>
      </c>
      <c r="I8" s="32" t="n">
        <v>17</v>
      </c>
      <c r="J8" s="32" t="n">
        <v>0</v>
      </c>
      <c r="K8" s="32" t="n">
        <v>0</v>
      </c>
    </row>
    <row r="9" customFormat="false" ht="11.25" hidden="false" customHeight="false" outlineLevel="0" collapsed="false">
      <c r="A9" s="59" t="s">
        <v>124</v>
      </c>
      <c r="B9" s="32" t="n">
        <v>65</v>
      </c>
      <c r="C9" s="32" t="n">
        <v>98</v>
      </c>
      <c r="D9" s="32" t="n">
        <v>66</v>
      </c>
      <c r="E9" s="32" t="n">
        <v>32</v>
      </c>
      <c r="F9" s="32" t="n">
        <v>8</v>
      </c>
      <c r="G9" s="32" t="n">
        <v>8</v>
      </c>
      <c r="H9" s="32" t="n">
        <v>10</v>
      </c>
      <c r="I9" s="32" t="n">
        <v>14</v>
      </c>
      <c r="J9" s="32" t="n">
        <v>0</v>
      </c>
      <c r="K9" s="32" t="n">
        <v>0</v>
      </c>
    </row>
    <row r="10" customFormat="false" ht="11.25" hidden="false" customHeight="false" outlineLevel="0" collapsed="false">
      <c r="A10" s="59" t="s">
        <v>125</v>
      </c>
      <c r="B10" s="32" t="n">
        <v>31</v>
      </c>
      <c r="C10" s="32" t="n">
        <v>19</v>
      </c>
      <c r="D10" s="32" t="n">
        <v>4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</row>
    <row r="11" customFormat="false" ht="11.25" hidden="false" customHeight="false" outlineLevel="0" collapsed="false">
      <c r="A11" s="59" t="s">
        <v>138</v>
      </c>
      <c r="B11" s="32" t="n">
        <v>25</v>
      </c>
      <c r="C11" s="32" t="n">
        <v>17</v>
      </c>
      <c r="D11" s="32" t="n">
        <v>4</v>
      </c>
      <c r="E11" s="32" t="n">
        <v>4</v>
      </c>
      <c r="F11" s="32" t="n">
        <v>1</v>
      </c>
      <c r="G11" s="32" t="n">
        <v>1</v>
      </c>
      <c r="H11" s="32" t="n">
        <v>1</v>
      </c>
      <c r="I11" s="32" t="n">
        <v>2</v>
      </c>
      <c r="J11" s="32" t="n">
        <v>0</v>
      </c>
      <c r="K11" s="32" t="n">
        <v>0</v>
      </c>
    </row>
    <row r="12" customFormat="false" ht="11.25" hidden="false" customHeight="false" outlineLevel="0" collapsed="false">
      <c r="A12" s="59" t="s">
        <v>126</v>
      </c>
      <c r="B12" s="32" t="n">
        <v>38</v>
      </c>
      <c r="C12" s="32" t="n">
        <v>34</v>
      </c>
      <c r="D12" s="32" t="n">
        <v>1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</row>
    <row r="13" customFormat="false" ht="11.25" hidden="false" customHeight="false" outlineLevel="0" collapsed="false">
      <c r="A13" s="59" t="s">
        <v>127</v>
      </c>
      <c r="B13" s="32" t="n">
        <v>70</v>
      </c>
      <c r="C13" s="32" t="n">
        <v>34</v>
      </c>
      <c r="D13" s="32" t="n">
        <v>17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</row>
    <row r="14" customFormat="false" ht="11.25" hidden="false" customHeight="false" outlineLevel="0" collapsed="false">
      <c r="A14" s="59" t="s">
        <v>128</v>
      </c>
      <c r="B14" s="32" t="n">
        <v>49</v>
      </c>
      <c r="C14" s="32" t="n">
        <v>41</v>
      </c>
      <c r="D14" s="32" t="n">
        <v>26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</row>
    <row r="15" customFormat="false" ht="11.25" hidden="false" customHeight="false" outlineLevel="0" collapsed="false">
      <c r="A15" s="59" t="s">
        <v>129</v>
      </c>
      <c r="B15" s="32" t="n">
        <v>32</v>
      </c>
      <c r="C15" s="32" t="n">
        <v>32</v>
      </c>
      <c r="D15" s="32" t="n">
        <v>10</v>
      </c>
      <c r="E15" s="32" t="n">
        <v>9</v>
      </c>
      <c r="F15" s="32" t="n">
        <v>4</v>
      </c>
      <c r="G15" s="32" t="n">
        <v>4</v>
      </c>
      <c r="H15" s="32" t="n">
        <v>2</v>
      </c>
      <c r="I15" s="32" t="n">
        <v>3</v>
      </c>
      <c r="J15" s="32" t="n">
        <v>0</v>
      </c>
      <c r="K15" s="32" t="n">
        <v>0</v>
      </c>
    </row>
    <row r="16" customFormat="false" ht="11.25" hidden="false" customHeight="false" outlineLevel="0" collapsed="false">
      <c r="A16" s="59" t="s">
        <v>130</v>
      </c>
      <c r="B16" s="32" t="n">
        <v>16</v>
      </c>
      <c r="C16" s="32" t="n">
        <v>13</v>
      </c>
      <c r="D16" s="32" t="n">
        <v>18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</row>
    <row r="17" customFormat="false" ht="11.25" hidden="false" customHeight="false" outlineLevel="0" collapsed="false">
      <c r="A17" s="59" t="s">
        <v>131</v>
      </c>
      <c r="B17" s="32" t="n">
        <v>30</v>
      </c>
      <c r="C17" s="32" t="n">
        <v>23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</row>
    <row r="18" customFormat="false" ht="11.25" hidden="false" customHeight="false" outlineLevel="0" collapsed="false">
      <c r="A18" s="59" t="s">
        <v>153</v>
      </c>
      <c r="B18" s="32" t="n">
        <v>104</v>
      </c>
      <c r="C18" s="32" t="n">
        <v>66</v>
      </c>
      <c r="D18" s="32" t="n">
        <v>29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</row>
    <row r="19" customFormat="false" ht="11.25" hidden="false" customHeight="false" outlineLevel="0" collapsed="false">
      <c r="A19" s="59" t="s">
        <v>154</v>
      </c>
      <c r="B19" s="32" t="n">
        <v>10</v>
      </c>
      <c r="C19" s="32" t="n">
        <v>1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</row>
    <row r="20" customFormat="false" ht="11.25" hidden="false" customHeight="false" outlineLevel="0" collapsed="false">
      <c r="A20" s="59" t="s">
        <v>139</v>
      </c>
      <c r="B20" s="32" t="n">
        <v>49</v>
      </c>
      <c r="C20" s="32" t="n">
        <v>31</v>
      </c>
      <c r="D20" s="32" t="n">
        <v>11</v>
      </c>
      <c r="E20" s="32" t="n">
        <v>11</v>
      </c>
      <c r="F20" s="32" t="n">
        <v>2</v>
      </c>
      <c r="G20" s="32" t="n">
        <v>2</v>
      </c>
      <c r="H20" s="32" t="n">
        <v>6</v>
      </c>
      <c r="I20" s="32" t="n">
        <v>3</v>
      </c>
      <c r="J20" s="32" t="n">
        <v>0</v>
      </c>
      <c r="K20" s="32" t="n">
        <v>0</v>
      </c>
    </row>
    <row r="21" customFormat="false" ht="11.25" hidden="false" customHeight="false" outlineLevel="0" collapsed="false">
      <c r="A21" s="59" t="s">
        <v>132</v>
      </c>
      <c r="B21" s="32" t="n">
        <v>433</v>
      </c>
      <c r="C21" s="32" t="n">
        <v>522</v>
      </c>
      <c r="D21" s="32" t="n">
        <v>142</v>
      </c>
      <c r="E21" s="32" t="n">
        <v>97</v>
      </c>
      <c r="F21" s="32" t="n">
        <v>43</v>
      </c>
      <c r="G21" s="32" t="n">
        <v>43</v>
      </c>
      <c r="H21" s="32" t="n">
        <v>34</v>
      </c>
      <c r="I21" s="32" t="n">
        <v>20</v>
      </c>
      <c r="J21" s="32" t="n">
        <v>0</v>
      </c>
      <c r="K21" s="32" t="n">
        <v>0</v>
      </c>
    </row>
    <row r="22" customFormat="false" ht="11.25" hidden="false" customHeight="false" outlineLevel="0" collapsed="false">
      <c r="A22" s="59" t="s">
        <v>133</v>
      </c>
      <c r="B22" s="32" t="n">
        <v>138</v>
      </c>
      <c r="C22" s="32" t="n">
        <v>124</v>
      </c>
      <c r="D22" s="32" t="n">
        <v>1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</row>
    <row r="23" customFormat="false" ht="11.25" hidden="false" customHeight="false" outlineLevel="0" collapsed="false">
      <c r="A23" s="59" t="s">
        <v>134</v>
      </c>
      <c r="B23" s="32" t="n">
        <v>17</v>
      </c>
      <c r="C23" s="32" t="n">
        <v>26</v>
      </c>
      <c r="D23" s="32" t="n">
        <v>1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</row>
    <row r="24" customFormat="false" ht="11.25" hidden="false" customHeight="false" outlineLevel="0" collapsed="false">
      <c r="A24" s="59" t="s">
        <v>135</v>
      </c>
      <c r="B24" s="32" t="n">
        <v>114</v>
      </c>
      <c r="C24" s="32" t="n">
        <v>89</v>
      </c>
      <c r="D24" s="32" t="n">
        <v>9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</row>
    <row r="25" customFormat="false" ht="11.25" hidden="false" customHeight="false" outlineLevel="0" collapsed="false">
      <c r="A25" s="59" t="s">
        <v>155</v>
      </c>
      <c r="B25" s="32" t="n">
        <v>17</v>
      </c>
      <c r="C25" s="32" t="n">
        <v>12</v>
      </c>
      <c r="D25" s="32" t="n">
        <v>8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</row>
    <row r="26" customFormat="false" ht="11.25" hidden="false" customHeight="false" outlineLevel="0" collapsed="false">
      <c r="A26" s="59" t="s">
        <v>156</v>
      </c>
      <c r="B26" s="32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</row>
    <row r="27" customFormat="false" ht="11.25" hidden="false" customHeight="false" outlineLevel="0" collapsed="false">
      <c r="A27" s="59" t="s">
        <v>136</v>
      </c>
      <c r="B27" s="32" t="n">
        <v>139</v>
      </c>
      <c r="C27" s="32" t="n">
        <v>51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</row>
    <row r="28" customFormat="false" ht="11.25" hidden="false" customHeight="false" outlineLevel="0" collapsed="false">
      <c r="A28" s="59" t="s">
        <v>137</v>
      </c>
      <c r="B28" s="32" t="n">
        <v>172</v>
      </c>
      <c r="C28" s="32" t="n">
        <v>145</v>
      </c>
      <c r="D28" s="32" t="n">
        <v>87</v>
      </c>
      <c r="E28" s="32" t="n">
        <v>69</v>
      </c>
      <c r="F28" s="32" t="n">
        <v>6</v>
      </c>
      <c r="G28" s="32" t="n">
        <v>6</v>
      </c>
      <c r="H28" s="32" t="n">
        <v>27</v>
      </c>
      <c r="I28" s="32" t="n">
        <v>36</v>
      </c>
      <c r="J28" s="32" t="n">
        <v>0</v>
      </c>
      <c r="K28" s="32" t="n">
        <v>0</v>
      </c>
    </row>
    <row r="29" customFormat="false" ht="11.25" hidden="false" customHeight="false" outlineLevel="0" collapsed="false">
      <c r="A29" s="59" t="s">
        <v>140</v>
      </c>
      <c r="B29" s="32" t="n">
        <v>62</v>
      </c>
      <c r="C29" s="32" t="n">
        <v>68</v>
      </c>
      <c r="D29" s="32" t="n">
        <v>20</v>
      </c>
      <c r="E29" s="32" t="n">
        <v>1</v>
      </c>
      <c r="F29" s="32" t="n">
        <v>0</v>
      </c>
      <c r="G29" s="32" t="n">
        <v>0</v>
      </c>
      <c r="H29" s="32" t="n">
        <v>0</v>
      </c>
      <c r="I29" s="32" t="n">
        <v>1</v>
      </c>
      <c r="J29" s="32" t="n">
        <v>0</v>
      </c>
      <c r="K29" s="32" t="n">
        <v>0</v>
      </c>
    </row>
    <row r="30" customFormat="false" ht="11.25" hidden="false" customHeight="false" outlineLevel="0" collapsed="false">
      <c r="A30" s="59" t="s">
        <v>141</v>
      </c>
      <c r="B30" s="32" t="n">
        <v>48</v>
      </c>
      <c r="C30" s="32" t="n">
        <v>34</v>
      </c>
      <c r="D30" s="32" t="n">
        <v>13</v>
      </c>
      <c r="E30" s="32" t="n">
        <v>2</v>
      </c>
      <c r="F30" s="32" t="n">
        <v>0</v>
      </c>
      <c r="G30" s="32" t="n">
        <v>0</v>
      </c>
      <c r="H30" s="32" t="n">
        <v>3</v>
      </c>
      <c r="I30" s="32" t="n">
        <v>6</v>
      </c>
      <c r="J30" s="32" t="n">
        <v>0</v>
      </c>
      <c r="K30" s="32" t="n">
        <v>0</v>
      </c>
    </row>
    <row r="31" customFormat="false" ht="11.25" hidden="false" customHeight="false" outlineLevel="0" collapsed="false">
      <c r="A31" s="59" t="s">
        <v>142</v>
      </c>
      <c r="B31" s="32" t="n">
        <v>33</v>
      </c>
      <c r="C31" s="32" t="n">
        <v>43</v>
      </c>
      <c r="D31" s="32" t="n">
        <v>12</v>
      </c>
      <c r="E31" s="32" t="n">
        <v>12</v>
      </c>
      <c r="F31" s="32" t="n">
        <v>6</v>
      </c>
      <c r="G31" s="32" t="n">
        <v>6</v>
      </c>
      <c r="H31" s="32" t="n">
        <v>4</v>
      </c>
      <c r="I31" s="32" t="n">
        <v>2</v>
      </c>
      <c r="J31" s="32" t="n">
        <v>0</v>
      </c>
      <c r="K31" s="32" t="n">
        <v>0</v>
      </c>
    </row>
    <row r="32" customFormat="false" ht="11.25" hidden="false" customHeight="false" outlineLevel="0" collapsed="false">
      <c r="A32" s="59" t="s">
        <v>143</v>
      </c>
      <c r="B32" s="32" t="n">
        <v>396</v>
      </c>
      <c r="C32" s="32" t="n">
        <v>327</v>
      </c>
      <c r="D32" s="32" t="n">
        <v>33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</row>
    <row r="33" customFormat="false" ht="11.25" hidden="false" customHeight="false" outlineLevel="0" collapsed="false">
      <c r="A33" s="59" t="s">
        <v>147</v>
      </c>
      <c r="B33" s="32" t="n">
        <v>42</v>
      </c>
      <c r="C33" s="32" t="n">
        <v>23</v>
      </c>
      <c r="D33" s="32" t="n">
        <v>9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</row>
    <row r="34" customFormat="false" ht="11.25" hidden="false" customHeight="false" outlineLevel="0" collapsed="false">
      <c r="A34" s="59" t="s">
        <v>144</v>
      </c>
      <c r="B34" s="32" t="n">
        <v>207</v>
      </c>
      <c r="C34" s="32" t="n">
        <v>206</v>
      </c>
      <c r="D34" s="32" t="n">
        <v>214</v>
      </c>
      <c r="E34" s="32" t="n">
        <v>107</v>
      </c>
      <c r="F34" s="32" t="n">
        <v>34</v>
      </c>
      <c r="G34" s="32" t="n">
        <v>34</v>
      </c>
      <c r="H34" s="32" t="n">
        <v>43</v>
      </c>
      <c r="I34" s="32" t="n">
        <v>30</v>
      </c>
      <c r="J34" s="32" t="n">
        <v>0</v>
      </c>
      <c r="K34" s="32" t="n">
        <v>0</v>
      </c>
    </row>
    <row r="35" customFormat="false" ht="11.25" hidden="false" customHeight="false" outlineLevel="0" collapsed="false">
      <c r="A35" s="59" t="s">
        <v>148</v>
      </c>
      <c r="B35" s="59" t="n">
        <f aca="false">SUM(B8:B34)</f>
        <v>2391</v>
      </c>
      <c r="C35" s="59" t="n">
        <f aca="false">SUM(C8:C34)</f>
        <v>2102</v>
      </c>
      <c r="D35" s="59" t="n">
        <f aca="false">SUM(D8:D34)</f>
        <v>805</v>
      </c>
      <c r="E35" s="59" t="n">
        <f aca="false">SUM(E8:E34)</f>
        <v>404</v>
      </c>
      <c r="F35" s="59" t="n">
        <f aca="false">SUM(F8:F34)</f>
        <v>128</v>
      </c>
      <c r="G35" s="59" t="n">
        <f aca="false">SUM(G8:G34)</f>
        <v>128</v>
      </c>
      <c r="H35" s="59" t="n">
        <f aca="false">SUM(H8:H34)</f>
        <v>149</v>
      </c>
      <c r="I35" s="59" t="n">
        <f aca="false">SUM(I8:I34)</f>
        <v>134</v>
      </c>
      <c r="J35" s="59" t="n">
        <f aca="false">SUM(J8:J34)</f>
        <v>0</v>
      </c>
      <c r="K35" s="59" t="n">
        <f aca="false">SUM(K8:K34)</f>
        <v>0</v>
      </c>
    </row>
    <row r="36" customFormat="false" ht="11.25" hidden="false" customHeight="false" outlineLevel="0" collapsed="false">
      <c r="A36" s="25" t="s">
        <v>179</v>
      </c>
    </row>
    <row r="37" customFormat="false" ht="11.25" hidden="false" customHeight="false" outlineLevel="0" collapsed="false">
      <c r="A37" s="25" t="s">
        <v>180</v>
      </c>
    </row>
    <row r="38" customFormat="false" ht="11.25" hidden="false" customHeight="false" outlineLevel="0" collapsed="false">
      <c r="A38" s="25" t="s">
        <v>181</v>
      </c>
    </row>
    <row r="39" customFormat="false" ht="11.25" hidden="false" customHeight="false" outlineLevel="0" collapsed="false">
      <c r="A39" s="25" t="s">
        <v>182</v>
      </c>
    </row>
    <row r="40" customFormat="false" ht="11.25" hidden="false" customHeight="false" outlineLevel="0" collapsed="false">
      <c r="A40" s="25" t="s">
        <v>183</v>
      </c>
    </row>
    <row r="41" customFormat="false" ht="11.25" hidden="false" customHeight="false" outlineLevel="0" collapsed="false">
      <c r="A41" s="25" t="s">
        <v>184</v>
      </c>
    </row>
  </sheetData>
  <mergeCells count="1">
    <mergeCell ref="A4:A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0.56"/>
    <col collapsed="false" customWidth="true" hidden="false" outlineLevel="0" max="4" min="2" style="1" width="15.7"/>
    <col collapsed="false" customWidth="false" hidden="false" outlineLevel="0" max="257" min="5" style="1" width="11.42"/>
  </cols>
  <sheetData>
    <row r="1" customFormat="false" ht="11.25" hidden="false" customHeight="false" outlineLevel="0" collapsed="false">
      <c r="A1" s="2" t="s">
        <v>220</v>
      </c>
      <c r="B1" s="2"/>
      <c r="C1" s="2"/>
      <c r="D1" s="2"/>
    </row>
    <row r="4" customFormat="false" ht="11.25" hidden="false" customHeight="false" outlineLevel="0" collapsed="false">
      <c r="A4" s="51"/>
      <c r="B4" s="10" t="s">
        <v>186</v>
      </c>
      <c r="C4" s="10" t="s">
        <v>221</v>
      </c>
      <c r="D4" s="62" t="s">
        <v>188</v>
      </c>
    </row>
    <row r="5" customFormat="false" ht="11.25" hidden="false" customHeight="false" outlineLevel="0" collapsed="false">
      <c r="A5" s="62" t="s">
        <v>222</v>
      </c>
      <c r="B5" s="10" t="n">
        <v>3</v>
      </c>
      <c r="C5" s="10" t="n">
        <v>1</v>
      </c>
      <c r="D5" s="10" t="n">
        <v>1</v>
      </c>
    </row>
    <row r="6" customFormat="false" ht="11.25" hidden="false" customHeight="false" outlineLevel="0" collapsed="false">
      <c r="A6" s="62" t="s">
        <v>223</v>
      </c>
      <c r="B6" s="10" t="n">
        <v>1</v>
      </c>
      <c r="C6" s="10" t="n">
        <v>0</v>
      </c>
      <c r="D6" s="10" t="n">
        <v>0</v>
      </c>
    </row>
    <row r="7" customFormat="false" ht="11.25" hidden="false" customHeight="false" outlineLevel="0" collapsed="false">
      <c r="A7" s="62" t="s">
        <v>224</v>
      </c>
      <c r="B7" s="10" t="n">
        <v>3</v>
      </c>
      <c r="C7" s="10" t="n">
        <v>1</v>
      </c>
      <c r="D7" s="10" t="n">
        <v>1</v>
      </c>
    </row>
    <row r="8" customFormat="false" ht="11.25" hidden="false" customHeight="false" outlineLevel="0" collapsed="false">
      <c r="A8" s="62" t="s">
        <v>225</v>
      </c>
      <c r="B8" s="10" t="n">
        <v>2</v>
      </c>
      <c r="C8" s="10" t="n">
        <v>1</v>
      </c>
      <c r="D8" s="10" t="n">
        <v>0</v>
      </c>
    </row>
    <row r="9" customFormat="false" ht="11.25" hidden="false" customHeight="false" outlineLevel="0" collapsed="false">
      <c r="A9" s="62" t="s">
        <v>226</v>
      </c>
      <c r="B9" s="10" t="n">
        <v>1</v>
      </c>
      <c r="C9" s="10" t="n">
        <v>1</v>
      </c>
      <c r="D9" s="10" t="n">
        <v>0</v>
      </c>
    </row>
    <row r="10" customFormat="false" ht="11.25" hidden="false" customHeight="false" outlineLevel="0" collapsed="false">
      <c r="A10" s="62" t="s">
        <v>227</v>
      </c>
      <c r="B10" s="10" t="n">
        <v>3</v>
      </c>
      <c r="C10" s="10" t="n">
        <v>1</v>
      </c>
      <c r="D10" s="10" t="n">
        <v>1</v>
      </c>
    </row>
    <row r="11" customFormat="false" ht="11.25" hidden="false" customHeight="false" outlineLevel="0" collapsed="false">
      <c r="A11" s="62" t="s">
        <v>228</v>
      </c>
      <c r="B11" s="10" t="n">
        <v>1</v>
      </c>
      <c r="C11" s="10" t="n">
        <v>1</v>
      </c>
      <c r="D11" s="10" t="n">
        <v>0</v>
      </c>
    </row>
    <row r="12" customFormat="false" ht="11.25" hidden="false" customHeight="false" outlineLevel="0" collapsed="false">
      <c r="A12" s="62" t="s">
        <v>229</v>
      </c>
      <c r="B12" s="10" t="n">
        <v>3</v>
      </c>
      <c r="C12" s="10" t="n">
        <v>1</v>
      </c>
      <c r="D12" s="10" t="n">
        <v>1</v>
      </c>
    </row>
    <row r="13" customFormat="false" ht="11.25" hidden="false" customHeight="false" outlineLevel="0" collapsed="false">
      <c r="A13" s="62" t="s">
        <v>230</v>
      </c>
      <c r="B13" s="10" t="n">
        <v>11</v>
      </c>
      <c r="C13" s="10" t="n">
        <v>5</v>
      </c>
      <c r="D13" s="10" t="n">
        <v>5</v>
      </c>
    </row>
    <row r="14" customFormat="false" ht="11.25" hidden="false" customHeight="false" outlineLevel="0" collapsed="false">
      <c r="A14" s="62" t="s">
        <v>231</v>
      </c>
      <c r="B14" s="10" t="n">
        <v>3</v>
      </c>
      <c r="C14" s="10" t="n">
        <v>1</v>
      </c>
      <c r="D14" s="10" t="n">
        <v>2</v>
      </c>
    </row>
    <row r="15" customFormat="false" ht="11.25" hidden="false" customHeight="false" outlineLevel="0" collapsed="false">
      <c r="A15" s="86" t="s">
        <v>148</v>
      </c>
      <c r="B15" s="31" t="n">
        <f aca="false">SUM(B5:B14)</f>
        <v>31</v>
      </c>
      <c r="C15" s="31" t="n">
        <f aca="false">SUM(C5:C14)</f>
        <v>13</v>
      </c>
      <c r="D15" s="31" t="n">
        <f aca="false">SUM(D5:D14)</f>
        <v>11</v>
      </c>
    </row>
    <row r="16" customFormat="false" ht="11.25" hidden="false" customHeight="false" outlineLevel="0" collapsed="false">
      <c r="A16" s="11" t="s">
        <v>23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5.13"/>
    <col collapsed="false" customWidth="false" hidden="false" outlineLevel="0" max="5" min="2" style="1" width="11.42"/>
    <col collapsed="false" customWidth="true" hidden="false" outlineLevel="0" max="6" min="6" style="1" width="14.14"/>
    <col collapsed="false" customWidth="false" hidden="false" outlineLevel="0" max="257" min="7" style="1" width="11.42"/>
  </cols>
  <sheetData>
    <row r="1" customFormat="false" ht="11.25" hidden="false" customHeight="false" outlineLevel="0" collapsed="false">
      <c r="A1" s="2" t="s">
        <v>59</v>
      </c>
      <c r="B1" s="2"/>
    </row>
    <row r="3" customFormat="false" ht="11.25" hidden="false" customHeight="false" outlineLevel="0" collapsed="false">
      <c r="A3" s="5" t="s">
        <v>233</v>
      </c>
      <c r="B3" s="78"/>
      <c r="C3" s="78"/>
      <c r="D3" s="78"/>
      <c r="E3" s="78"/>
      <c r="F3" s="78"/>
      <c r="G3" s="79"/>
      <c r="H3" s="78"/>
      <c r="I3" s="78"/>
      <c r="J3" s="79"/>
      <c r="K3" s="78"/>
    </row>
    <row r="4" customFormat="false" ht="11.25" hidden="false" customHeight="false" outlineLevel="0" collapsed="false">
      <c r="A4" s="5"/>
      <c r="B4" s="80" t="s">
        <v>160</v>
      </c>
      <c r="C4" s="80" t="s">
        <v>161</v>
      </c>
      <c r="D4" s="80" t="s">
        <v>162</v>
      </c>
      <c r="E4" s="80" t="s">
        <v>163</v>
      </c>
      <c r="F4" s="80" t="s">
        <v>164</v>
      </c>
      <c r="G4" s="80" t="s">
        <v>165</v>
      </c>
      <c r="H4" s="80" t="s">
        <v>166</v>
      </c>
      <c r="I4" s="80" t="s">
        <v>167</v>
      </c>
      <c r="J4" s="80" t="s">
        <v>168</v>
      </c>
      <c r="K4" s="81" t="s">
        <v>169</v>
      </c>
    </row>
    <row r="5" customFormat="false" ht="11.25" hidden="false" customHeight="false" outlineLevel="0" collapsed="false">
      <c r="A5" s="5"/>
      <c r="B5" s="80" t="s">
        <v>170</v>
      </c>
      <c r="C5" s="80"/>
      <c r="D5" s="80" t="s">
        <v>170</v>
      </c>
      <c r="E5" s="80" t="s">
        <v>171</v>
      </c>
      <c r="F5" s="80" t="s">
        <v>172</v>
      </c>
      <c r="G5" s="82" t="s">
        <v>173</v>
      </c>
      <c r="H5" s="82" t="s">
        <v>174</v>
      </c>
      <c r="I5" s="80" t="s">
        <v>175</v>
      </c>
      <c r="J5" s="82" t="s">
        <v>176</v>
      </c>
      <c r="K5" s="82" t="s">
        <v>177</v>
      </c>
    </row>
    <row r="6" customFormat="false" ht="11.25" hidden="false" customHeight="false" outlineLevel="0" collapsed="false">
      <c r="A6" s="5"/>
      <c r="B6" s="83"/>
      <c r="C6" s="83"/>
      <c r="D6" s="83"/>
      <c r="E6" s="83"/>
      <c r="F6" s="83" t="s">
        <v>178</v>
      </c>
      <c r="G6" s="83"/>
      <c r="H6" s="83"/>
      <c r="I6" s="83"/>
      <c r="J6" s="83"/>
      <c r="K6" s="84"/>
    </row>
    <row r="7" customFormat="false" ht="11.25" hidden="false" customHeight="false" outlineLevel="0" collapsed="false">
      <c r="A7" s="59" t="s">
        <v>122</v>
      </c>
      <c r="B7" s="32" t="n">
        <v>21</v>
      </c>
      <c r="C7" s="32" t="n">
        <v>17</v>
      </c>
      <c r="D7" s="32" t="n">
        <v>2</v>
      </c>
      <c r="E7" s="32" t="n">
        <v>0</v>
      </c>
      <c r="F7" s="85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</row>
    <row r="8" customFormat="false" ht="11.25" hidden="false" customHeight="false" outlineLevel="0" collapsed="false">
      <c r="A8" s="59" t="s">
        <v>124</v>
      </c>
      <c r="B8" s="32" t="n">
        <v>73</v>
      </c>
      <c r="C8" s="32" t="n">
        <v>119</v>
      </c>
      <c r="D8" s="32" t="n">
        <v>70</v>
      </c>
      <c r="E8" s="32" t="n">
        <v>26</v>
      </c>
      <c r="F8" s="32" t="n">
        <v>9</v>
      </c>
      <c r="G8" s="32" t="n">
        <v>9</v>
      </c>
      <c r="H8" s="32" t="n">
        <v>11</v>
      </c>
      <c r="I8" s="32" t="n">
        <v>6</v>
      </c>
      <c r="J8" s="32" t="n">
        <v>0</v>
      </c>
      <c r="K8" s="32" t="n">
        <v>0</v>
      </c>
    </row>
    <row r="9" customFormat="false" ht="11.25" hidden="false" customHeight="false" outlineLevel="0" collapsed="false">
      <c r="A9" s="59" t="s">
        <v>125</v>
      </c>
      <c r="B9" s="32" t="n">
        <v>34</v>
      </c>
      <c r="C9" s="32" t="n">
        <v>42</v>
      </c>
      <c r="D9" s="32" t="n">
        <v>9</v>
      </c>
      <c r="E9" s="32" t="n">
        <v>14</v>
      </c>
      <c r="F9" s="32" t="n">
        <v>12</v>
      </c>
      <c r="G9" s="32" t="n">
        <v>12</v>
      </c>
      <c r="H9" s="32" t="n">
        <v>2</v>
      </c>
      <c r="I9" s="32" t="n">
        <v>0</v>
      </c>
      <c r="J9" s="32" t="n">
        <v>0</v>
      </c>
      <c r="K9" s="32" t="n">
        <v>0</v>
      </c>
    </row>
    <row r="10" customFormat="false" ht="11.25" hidden="false" customHeight="false" outlineLevel="0" collapsed="false">
      <c r="A10" s="59" t="s">
        <v>138</v>
      </c>
      <c r="B10" s="32" t="n">
        <v>80</v>
      </c>
      <c r="C10" s="32" t="n">
        <v>66</v>
      </c>
      <c r="D10" s="32" t="n">
        <v>11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</row>
    <row r="11" customFormat="false" ht="11.25" hidden="false" customHeight="false" outlineLevel="0" collapsed="false">
      <c r="A11" s="59" t="s">
        <v>126</v>
      </c>
      <c r="B11" s="32" t="n">
        <v>49</v>
      </c>
      <c r="C11" s="32" t="n">
        <v>29</v>
      </c>
      <c r="D11" s="32" t="n">
        <v>11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</row>
    <row r="12" customFormat="false" ht="11.25" hidden="false" customHeight="false" outlineLevel="0" collapsed="false">
      <c r="A12" s="59" t="s">
        <v>127</v>
      </c>
      <c r="B12" s="32" t="n">
        <v>84</v>
      </c>
      <c r="C12" s="32" t="n">
        <v>82</v>
      </c>
      <c r="D12" s="32" t="n">
        <v>37</v>
      </c>
      <c r="E12" s="32" t="n">
        <v>34</v>
      </c>
      <c r="F12" s="32" t="n">
        <v>14</v>
      </c>
      <c r="G12" s="32" t="n">
        <v>14</v>
      </c>
      <c r="H12" s="32" t="n">
        <v>7</v>
      </c>
      <c r="I12" s="32" t="n">
        <v>13</v>
      </c>
      <c r="J12" s="32" t="n">
        <v>0</v>
      </c>
      <c r="K12" s="32" t="n">
        <v>0</v>
      </c>
    </row>
    <row r="13" customFormat="false" ht="11.25" hidden="false" customHeight="false" outlineLevel="0" collapsed="false">
      <c r="A13" s="59" t="s">
        <v>128</v>
      </c>
      <c r="B13" s="32" t="n">
        <v>67</v>
      </c>
      <c r="C13" s="32" t="n">
        <v>78</v>
      </c>
      <c r="D13" s="32" t="n">
        <v>34</v>
      </c>
      <c r="E13" s="32" t="n">
        <v>24</v>
      </c>
      <c r="F13" s="32" t="n">
        <v>12</v>
      </c>
      <c r="G13" s="32" t="n">
        <v>12</v>
      </c>
      <c r="H13" s="32" t="n">
        <v>7</v>
      </c>
      <c r="I13" s="32" t="n">
        <v>5</v>
      </c>
      <c r="J13" s="32" t="n">
        <v>0</v>
      </c>
      <c r="K13" s="32" t="n">
        <v>0</v>
      </c>
    </row>
    <row r="14" customFormat="false" ht="11.25" hidden="false" customHeight="false" outlineLevel="0" collapsed="false">
      <c r="A14" s="59" t="s">
        <v>129</v>
      </c>
      <c r="B14" s="32" t="n">
        <v>35</v>
      </c>
      <c r="C14" s="32" t="n">
        <v>28</v>
      </c>
      <c r="D14" s="32" t="n">
        <v>7</v>
      </c>
      <c r="E14" s="32" t="n">
        <v>2</v>
      </c>
      <c r="F14" s="32" t="n">
        <v>1</v>
      </c>
      <c r="G14" s="32" t="n">
        <v>1</v>
      </c>
      <c r="H14" s="32" t="n">
        <v>0</v>
      </c>
      <c r="I14" s="32" t="n">
        <v>1</v>
      </c>
      <c r="J14" s="32" t="n">
        <v>0</v>
      </c>
      <c r="K14" s="32" t="n">
        <v>0</v>
      </c>
    </row>
    <row r="15" customFormat="false" ht="11.25" hidden="false" customHeight="false" outlineLevel="0" collapsed="false">
      <c r="A15" s="59" t="s">
        <v>130</v>
      </c>
      <c r="B15" s="32" t="n">
        <v>2</v>
      </c>
      <c r="C15" s="32" t="n">
        <v>2</v>
      </c>
      <c r="D15" s="32" t="n">
        <v>4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</row>
    <row r="16" customFormat="false" ht="11.25" hidden="false" customHeight="false" outlineLevel="0" collapsed="false">
      <c r="A16" s="59" t="s">
        <v>131</v>
      </c>
      <c r="B16" s="32" t="n">
        <v>32</v>
      </c>
      <c r="C16" s="32" t="n">
        <v>23</v>
      </c>
      <c r="D16" s="32" t="n">
        <v>1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</row>
    <row r="17" customFormat="false" ht="11.25" hidden="false" customHeight="false" outlineLevel="0" collapsed="false">
      <c r="A17" s="59" t="s">
        <v>153</v>
      </c>
      <c r="B17" s="32" t="n">
        <v>18</v>
      </c>
      <c r="C17" s="32" t="n">
        <v>8</v>
      </c>
      <c r="D17" s="32" t="n">
        <v>6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</row>
    <row r="18" customFormat="false" ht="11.25" hidden="false" customHeight="false" outlineLevel="0" collapsed="false">
      <c r="A18" s="59" t="s">
        <v>154</v>
      </c>
      <c r="B18" s="32" t="n">
        <v>0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</row>
    <row r="19" customFormat="false" ht="11.25" hidden="false" customHeight="false" outlineLevel="0" collapsed="false">
      <c r="A19" s="59" t="s">
        <v>139</v>
      </c>
      <c r="B19" s="32" t="n">
        <v>39</v>
      </c>
      <c r="C19" s="32" t="n">
        <v>33</v>
      </c>
      <c r="D19" s="32" t="n">
        <v>24</v>
      </c>
      <c r="E19" s="32" t="n">
        <v>9</v>
      </c>
      <c r="F19" s="32" t="n">
        <v>12</v>
      </c>
      <c r="G19" s="32" t="n">
        <v>12</v>
      </c>
      <c r="H19" s="32" t="n">
        <v>9</v>
      </c>
      <c r="I19" s="32" t="n">
        <v>0</v>
      </c>
      <c r="J19" s="32" t="n">
        <v>0</v>
      </c>
      <c r="K19" s="32" t="n">
        <v>0</v>
      </c>
    </row>
    <row r="20" customFormat="false" ht="11.25" hidden="false" customHeight="false" outlineLevel="0" collapsed="false">
      <c r="A20" s="59" t="s">
        <v>132</v>
      </c>
      <c r="B20" s="32" t="n">
        <v>309</v>
      </c>
      <c r="C20" s="32" t="n">
        <v>247</v>
      </c>
      <c r="D20" s="32" t="n">
        <v>76</v>
      </c>
      <c r="E20" s="32" t="n">
        <v>59</v>
      </c>
      <c r="F20" s="32" t="n">
        <v>38</v>
      </c>
      <c r="G20" s="32" t="n">
        <v>38</v>
      </c>
      <c r="H20" s="32" t="n">
        <v>10</v>
      </c>
      <c r="I20" s="32" t="n">
        <v>11</v>
      </c>
      <c r="J20" s="32" t="n">
        <v>0</v>
      </c>
      <c r="K20" s="32" t="n">
        <v>0</v>
      </c>
    </row>
    <row r="21" customFormat="false" ht="11.25" hidden="false" customHeight="false" outlineLevel="0" collapsed="false">
      <c r="A21" s="59" t="s">
        <v>133</v>
      </c>
      <c r="B21" s="32" t="n">
        <v>102</v>
      </c>
      <c r="C21" s="32" t="n">
        <v>77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</row>
    <row r="22" customFormat="false" ht="11.25" hidden="false" customHeight="false" outlineLevel="0" collapsed="false">
      <c r="A22" s="59" t="s">
        <v>134</v>
      </c>
      <c r="B22" s="32" t="n">
        <v>31</v>
      </c>
      <c r="C22" s="32" t="n">
        <v>33</v>
      </c>
      <c r="D22" s="32" t="n">
        <v>31</v>
      </c>
      <c r="E22" s="32" t="n">
        <v>15</v>
      </c>
      <c r="F22" s="32" t="n">
        <v>10</v>
      </c>
      <c r="G22" s="32" t="n">
        <v>10</v>
      </c>
      <c r="H22" s="32" t="n">
        <v>2</v>
      </c>
      <c r="I22" s="32" t="n">
        <v>3</v>
      </c>
      <c r="J22" s="32" t="n">
        <v>0</v>
      </c>
      <c r="K22" s="32" t="n">
        <v>0</v>
      </c>
    </row>
    <row r="23" customFormat="false" ht="11.25" hidden="false" customHeight="false" outlineLevel="0" collapsed="false">
      <c r="A23" s="59" t="s">
        <v>135</v>
      </c>
      <c r="B23" s="32" t="n">
        <v>36</v>
      </c>
      <c r="C23" s="32" t="n">
        <v>26</v>
      </c>
      <c r="D23" s="32" t="n">
        <v>18</v>
      </c>
      <c r="E23" s="32" t="n">
        <v>11</v>
      </c>
      <c r="F23" s="32" t="n">
        <v>7</v>
      </c>
      <c r="G23" s="32" t="n">
        <v>7</v>
      </c>
      <c r="H23" s="32" t="n">
        <v>4</v>
      </c>
      <c r="I23" s="32" t="n">
        <v>0</v>
      </c>
      <c r="J23" s="32" t="n">
        <v>0</v>
      </c>
      <c r="K23" s="32" t="n">
        <v>0</v>
      </c>
    </row>
    <row r="24" customFormat="false" ht="11.25" hidden="false" customHeight="false" outlineLevel="0" collapsed="false">
      <c r="A24" s="59" t="s">
        <v>155</v>
      </c>
      <c r="B24" s="32" t="n">
        <v>9</v>
      </c>
      <c r="C24" s="32" t="n">
        <v>6</v>
      </c>
      <c r="D24" s="32" t="n">
        <v>4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</row>
    <row r="25" customFormat="false" ht="11.25" hidden="false" customHeight="false" outlineLevel="0" collapsed="false">
      <c r="A25" s="59" t="s">
        <v>156</v>
      </c>
      <c r="B25" s="32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</row>
    <row r="26" customFormat="false" ht="11.25" hidden="false" customHeight="false" outlineLevel="0" collapsed="false">
      <c r="A26" s="59" t="s">
        <v>136</v>
      </c>
      <c r="B26" s="32" t="n">
        <v>59</v>
      </c>
      <c r="C26" s="32" t="n">
        <v>1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</row>
    <row r="27" customFormat="false" ht="11.25" hidden="false" customHeight="false" outlineLevel="0" collapsed="false">
      <c r="A27" s="59" t="s">
        <v>137</v>
      </c>
      <c r="B27" s="32" t="n">
        <v>79</v>
      </c>
      <c r="C27" s="32" t="n">
        <v>54</v>
      </c>
      <c r="D27" s="32" t="n">
        <v>32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</row>
    <row r="28" customFormat="false" ht="11.25" hidden="false" customHeight="false" outlineLevel="0" collapsed="false">
      <c r="A28" s="59" t="s">
        <v>140</v>
      </c>
      <c r="B28" s="32" t="n">
        <v>100</v>
      </c>
      <c r="C28" s="32" t="n">
        <v>119</v>
      </c>
      <c r="D28" s="32" t="n">
        <v>24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</row>
    <row r="29" customFormat="false" ht="11.25" hidden="false" customHeight="false" outlineLevel="0" collapsed="false">
      <c r="A29" s="59" t="s">
        <v>141</v>
      </c>
      <c r="B29" s="32" t="n">
        <v>39</v>
      </c>
      <c r="C29" s="32" t="n">
        <v>16</v>
      </c>
      <c r="D29" s="32" t="n">
        <v>6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</row>
    <row r="30" customFormat="false" ht="11.25" hidden="false" customHeight="false" outlineLevel="0" collapsed="false">
      <c r="A30" s="59" t="s">
        <v>142</v>
      </c>
      <c r="B30" s="32" t="n">
        <v>97</v>
      </c>
      <c r="C30" s="32" t="n">
        <v>82</v>
      </c>
      <c r="D30" s="32" t="n">
        <v>24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</row>
    <row r="31" customFormat="false" ht="11.25" hidden="false" customHeight="false" outlineLevel="0" collapsed="false">
      <c r="A31" s="59" t="s">
        <v>143</v>
      </c>
      <c r="B31" s="32" t="n">
        <v>243</v>
      </c>
      <c r="C31" s="32" t="n">
        <v>109</v>
      </c>
      <c r="D31" s="32" t="n">
        <v>36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</row>
    <row r="32" customFormat="false" ht="11.25" hidden="false" customHeight="false" outlineLevel="0" collapsed="false">
      <c r="A32" s="59" t="s">
        <v>147</v>
      </c>
      <c r="B32" s="32" t="n">
        <v>24</v>
      </c>
      <c r="C32" s="32" t="n">
        <v>14</v>
      </c>
      <c r="D32" s="32" t="n">
        <v>11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</row>
    <row r="33" customFormat="false" ht="11.25" hidden="false" customHeight="false" outlineLevel="0" collapsed="false">
      <c r="A33" s="59" t="s">
        <v>144</v>
      </c>
      <c r="B33" s="32" t="n">
        <v>135</v>
      </c>
      <c r="C33" s="32" t="n">
        <v>57</v>
      </c>
      <c r="D33" s="32" t="n">
        <v>51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</row>
    <row r="34" customFormat="false" ht="11.25" hidden="false" customHeight="false" outlineLevel="0" collapsed="false">
      <c r="A34" s="59" t="s">
        <v>148</v>
      </c>
      <c r="B34" s="59" t="n">
        <f aca="false">SUM(B7:B33)</f>
        <v>1797</v>
      </c>
      <c r="C34" s="59" t="n">
        <f aca="false">SUM(C7:C33)</f>
        <v>1368</v>
      </c>
      <c r="D34" s="59" t="n">
        <f aca="false">SUM(D7:D33)</f>
        <v>529</v>
      </c>
      <c r="E34" s="59" t="n">
        <f aca="false">SUM(E7:E33)</f>
        <v>194</v>
      </c>
      <c r="F34" s="59" t="n">
        <f aca="false">SUM(F7:F33)</f>
        <v>115</v>
      </c>
      <c r="G34" s="59" t="n">
        <f aca="false">SUM(G7:G33)</f>
        <v>115</v>
      </c>
      <c r="H34" s="59" t="n">
        <f aca="false">SUM(H7:H33)</f>
        <v>52</v>
      </c>
      <c r="I34" s="59" t="n">
        <f aca="false">SUM(I7:I33)</f>
        <v>39</v>
      </c>
      <c r="J34" s="59" t="n">
        <f aca="false">SUM(J7:J33)</f>
        <v>0</v>
      </c>
      <c r="K34" s="59" t="n">
        <f aca="false">SUM(K7:K33)</f>
        <v>0</v>
      </c>
    </row>
    <row r="35" customFormat="false" ht="11.25" hidden="false" customHeight="false" outlineLevel="0" collapsed="false">
      <c r="A35" s="25" t="s">
        <v>179</v>
      </c>
    </row>
    <row r="36" customFormat="false" ht="11.25" hidden="false" customHeight="false" outlineLevel="0" collapsed="false">
      <c r="A36" s="25" t="s">
        <v>180</v>
      </c>
    </row>
    <row r="37" customFormat="false" ht="11.25" hidden="false" customHeight="false" outlineLevel="0" collapsed="false">
      <c r="A37" s="25" t="s">
        <v>181</v>
      </c>
    </row>
    <row r="38" customFormat="false" ht="11.25" hidden="false" customHeight="false" outlineLevel="0" collapsed="false">
      <c r="A38" s="25" t="s">
        <v>182</v>
      </c>
    </row>
    <row r="39" customFormat="false" ht="11.25" hidden="false" customHeight="false" outlineLevel="0" collapsed="false">
      <c r="A39" s="25" t="s">
        <v>183</v>
      </c>
    </row>
    <row r="40" customFormat="false" ht="11.25" hidden="false" customHeight="false" outlineLevel="0" collapsed="false">
      <c r="A40" s="25" t="s">
        <v>184</v>
      </c>
    </row>
  </sheetData>
  <mergeCells count="1">
    <mergeCell ref="A3:A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5.13"/>
    <col collapsed="false" customWidth="false" hidden="false" outlineLevel="0" max="5" min="2" style="1" width="11.42"/>
    <col collapsed="false" customWidth="true" hidden="false" outlineLevel="0" max="6" min="6" style="1" width="14.14"/>
    <col collapsed="false" customWidth="false" hidden="false" outlineLevel="0" max="257" min="7" style="1" width="11.42"/>
  </cols>
  <sheetData>
    <row r="1" customFormat="false" ht="11.25" hidden="false" customHeight="false" outlineLevel="0" collapsed="false">
      <c r="A1" s="2" t="s">
        <v>234</v>
      </c>
      <c r="B1" s="2"/>
      <c r="C1" s="2"/>
    </row>
    <row r="4" customFormat="false" ht="11.25" hidden="false" customHeight="false" outlineLevel="0" collapsed="false">
      <c r="A4" s="5" t="s">
        <v>235</v>
      </c>
      <c r="B4" s="78"/>
      <c r="C4" s="78"/>
      <c r="D4" s="78"/>
      <c r="E4" s="78"/>
      <c r="F4" s="78"/>
      <c r="G4" s="79"/>
      <c r="H4" s="78"/>
      <c r="I4" s="78"/>
      <c r="J4" s="79"/>
      <c r="K4" s="78"/>
    </row>
    <row r="5" customFormat="false" ht="11.25" hidden="false" customHeight="false" outlineLevel="0" collapsed="false">
      <c r="A5" s="5"/>
      <c r="B5" s="80" t="s">
        <v>160</v>
      </c>
      <c r="C5" s="80" t="s">
        <v>161</v>
      </c>
      <c r="D5" s="80" t="s">
        <v>162</v>
      </c>
      <c r="E5" s="80" t="s">
        <v>163</v>
      </c>
      <c r="F5" s="80" t="s">
        <v>164</v>
      </c>
      <c r="G5" s="80" t="s">
        <v>165</v>
      </c>
      <c r="H5" s="80" t="s">
        <v>166</v>
      </c>
      <c r="I5" s="80" t="s">
        <v>167</v>
      </c>
      <c r="J5" s="80" t="s">
        <v>168</v>
      </c>
      <c r="K5" s="81" t="s">
        <v>169</v>
      </c>
    </row>
    <row r="6" customFormat="false" ht="11.25" hidden="false" customHeight="false" outlineLevel="0" collapsed="false">
      <c r="A6" s="5"/>
      <c r="B6" s="80" t="s">
        <v>170</v>
      </c>
      <c r="C6" s="80"/>
      <c r="D6" s="80" t="s">
        <v>170</v>
      </c>
      <c r="E6" s="80" t="s">
        <v>171</v>
      </c>
      <c r="F6" s="80" t="s">
        <v>172</v>
      </c>
      <c r="G6" s="82" t="s">
        <v>173</v>
      </c>
      <c r="H6" s="82" t="s">
        <v>174</v>
      </c>
      <c r="I6" s="80" t="s">
        <v>175</v>
      </c>
      <c r="J6" s="82" t="s">
        <v>176</v>
      </c>
      <c r="K6" s="82" t="s">
        <v>177</v>
      </c>
    </row>
    <row r="7" customFormat="false" ht="11.25" hidden="false" customHeight="false" outlineLevel="0" collapsed="false">
      <c r="A7" s="5"/>
      <c r="B7" s="83"/>
      <c r="C7" s="83"/>
      <c r="D7" s="83"/>
      <c r="E7" s="83"/>
      <c r="F7" s="83" t="s">
        <v>178</v>
      </c>
      <c r="G7" s="83"/>
      <c r="H7" s="83"/>
      <c r="I7" s="83"/>
      <c r="J7" s="83"/>
      <c r="K7" s="84"/>
    </row>
    <row r="8" customFormat="false" ht="11.25" hidden="false" customHeight="false" outlineLevel="0" collapsed="false">
      <c r="A8" s="59" t="s">
        <v>122</v>
      </c>
      <c r="B8" s="32" t="n">
        <v>3</v>
      </c>
      <c r="C8" s="32" t="n">
        <v>3</v>
      </c>
      <c r="D8" s="32" t="n">
        <v>1</v>
      </c>
      <c r="E8" s="32" t="n">
        <v>0</v>
      </c>
      <c r="F8" s="85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</row>
    <row r="9" customFormat="false" ht="11.25" hidden="false" customHeight="false" outlineLevel="0" collapsed="false">
      <c r="A9" s="59" t="s">
        <v>124</v>
      </c>
      <c r="B9" s="32" t="n">
        <v>25</v>
      </c>
      <c r="C9" s="32" t="n">
        <v>19</v>
      </c>
      <c r="D9" s="32" t="n">
        <v>11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</row>
    <row r="10" customFormat="false" ht="11.25" hidden="false" customHeight="false" outlineLevel="0" collapsed="false">
      <c r="A10" s="59" t="s">
        <v>125</v>
      </c>
      <c r="B10" s="32" t="n">
        <v>7</v>
      </c>
      <c r="C10" s="32" t="n">
        <v>6</v>
      </c>
      <c r="D10" s="32" t="n">
        <v>23</v>
      </c>
      <c r="E10" s="32" t="n">
        <v>22</v>
      </c>
      <c r="F10" s="32" t="n">
        <v>11</v>
      </c>
      <c r="G10" s="32" t="n">
        <v>11</v>
      </c>
      <c r="H10" s="32" t="n">
        <v>0</v>
      </c>
      <c r="I10" s="32" t="n">
        <v>11</v>
      </c>
      <c r="J10" s="32" t="n">
        <v>0</v>
      </c>
      <c r="K10" s="32" t="n">
        <v>0</v>
      </c>
    </row>
    <row r="11" customFormat="false" ht="11.25" hidden="false" customHeight="false" outlineLevel="0" collapsed="false">
      <c r="A11" s="59" t="s">
        <v>138</v>
      </c>
      <c r="B11" s="32" t="n">
        <v>4</v>
      </c>
      <c r="C11" s="32" t="n">
        <v>7</v>
      </c>
      <c r="D11" s="32" t="n">
        <v>4</v>
      </c>
      <c r="E11" s="32" t="n">
        <v>4</v>
      </c>
      <c r="F11" s="32" t="n">
        <v>4</v>
      </c>
      <c r="G11" s="32" t="n">
        <v>4</v>
      </c>
      <c r="H11" s="32" t="n">
        <v>0</v>
      </c>
      <c r="I11" s="32" t="n">
        <v>0</v>
      </c>
      <c r="J11" s="32" t="n">
        <v>0</v>
      </c>
      <c r="K11" s="32" t="n">
        <v>0</v>
      </c>
    </row>
    <row r="12" customFormat="false" ht="11.25" hidden="false" customHeight="false" outlineLevel="0" collapsed="false">
      <c r="A12" s="59" t="s">
        <v>126</v>
      </c>
      <c r="B12" s="32" t="n">
        <v>3</v>
      </c>
      <c r="C12" s="32" t="n">
        <v>4</v>
      </c>
      <c r="D12" s="32" t="n">
        <v>4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</row>
    <row r="13" customFormat="false" ht="11.25" hidden="false" customHeight="false" outlineLevel="0" collapsed="false">
      <c r="A13" s="59" t="s">
        <v>127</v>
      </c>
      <c r="B13" s="32" t="n">
        <v>11</v>
      </c>
      <c r="C13" s="32" t="n">
        <v>19</v>
      </c>
      <c r="D13" s="32" t="n">
        <v>47</v>
      </c>
      <c r="E13" s="32" t="n">
        <v>46</v>
      </c>
      <c r="F13" s="32" t="n">
        <v>27</v>
      </c>
      <c r="G13" s="32" t="n">
        <v>27</v>
      </c>
      <c r="H13" s="32" t="n">
        <v>5</v>
      </c>
      <c r="I13" s="32" t="n">
        <v>14</v>
      </c>
      <c r="J13" s="32" t="n">
        <v>0</v>
      </c>
      <c r="K13" s="32" t="n">
        <v>0</v>
      </c>
    </row>
    <row r="14" customFormat="false" ht="11.25" hidden="false" customHeight="false" outlineLevel="0" collapsed="false">
      <c r="A14" s="59" t="s">
        <v>128</v>
      </c>
      <c r="B14" s="32" t="n">
        <v>15</v>
      </c>
      <c r="C14" s="32" t="n">
        <v>13</v>
      </c>
      <c r="D14" s="32" t="n">
        <v>2</v>
      </c>
      <c r="E14" s="32" t="n">
        <v>1</v>
      </c>
      <c r="F14" s="32" t="n">
        <v>0</v>
      </c>
      <c r="G14" s="32" t="n">
        <v>0</v>
      </c>
      <c r="H14" s="32" t="n">
        <v>0</v>
      </c>
      <c r="I14" s="32" t="n">
        <v>1</v>
      </c>
      <c r="J14" s="32" t="n">
        <v>0</v>
      </c>
      <c r="K14" s="32" t="n">
        <v>0</v>
      </c>
    </row>
    <row r="15" customFormat="false" ht="11.25" hidden="false" customHeight="false" outlineLevel="0" collapsed="false">
      <c r="A15" s="59" t="s">
        <v>129</v>
      </c>
      <c r="B15" s="32" t="n">
        <v>4</v>
      </c>
      <c r="C15" s="32" t="n">
        <v>7</v>
      </c>
      <c r="D15" s="32" t="n">
        <v>4</v>
      </c>
      <c r="E15" s="32" t="n">
        <v>4</v>
      </c>
      <c r="F15" s="32" t="n">
        <v>0</v>
      </c>
      <c r="G15" s="32" t="n">
        <v>0</v>
      </c>
      <c r="H15" s="32" t="n">
        <v>0</v>
      </c>
      <c r="I15" s="32" t="n">
        <v>4</v>
      </c>
      <c r="J15" s="32" t="n">
        <v>0</v>
      </c>
      <c r="K15" s="32" t="n">
        <v>0</v>
      </c>
    </row>
    <row r="16" customFormat="false" ht="11.25" hidden="false" customHeight="false" outlineLevel="0" collapsed="false">
      <c r="A16" s="59" t="s">
        <v>130</v>
      </c>
      <c r="B16" s="32" t="n">
        <v>3</v>
      </c>
      <c r="C16" s="32" t="n">
        <v>3</v>
      </c>
      <c r="D16" s="32" t="n">
        <v>1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</row>
    <row r="17" customFormat="false" ht="11.25" hidden="false" customHeight="false" outlineLevel="0" collapsed="false">
      <c r="A17" s="59" t="s">
        <v>131</v>
      </c>
      <c r="B17" s="32" t="n">
        <v>10</v>
      </c>
      <c r="C17" s="32" t="n">
        <v>11</v>
      </c>
      <c r="D17" s="32" t="n">
        <v>8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</row>
    <row r="18" customFormat="false" ht="11.25" hidden="false" customHeight="false" outlineLevel="0" collapsed="false">
      <c r="A18" s="59" t="s">
        <v>153</v>
      </c>
      <c r="B18" s="32" t="n">
        <v>8</v>
      </c>
      <c r="C18" s="32" t="n">
        <v>7</v>
      </c>
      <c r="D18" s="32" t="n">
        <v>2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</row>
    <row r="19" customFormat="false" ht="11.25" hidden="false" customHeight="false" outlineLevel="0" collapsed="false">
      <c r="A19" s="59" t="s">
        <v>154</v>
      </c>
      <c r="B19" s="32" t="n">
        <v>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</row>
    <row r="20" customFormat="false" ht="11.25" hidden="false" customHeight="false" outlineLevel="0" collapsed="false">
      <c r="A20" s="59" t="s">
        <v>139</v>
      </c>
      <c r="B20" s="32" t="n">
        <v>11</v>
      </c>
      <c r="C20" s="32" t="n">
        <v>17</v>
      </c>
      <c r="D20" s="32" t="n">
        <v>13</v>
      </c>
      <c r="E20" s="32" t="n">
        <v>15</v>
      </c>
      <c r="F20" s="32" t="n">
        <v>8</v>
      </c>
      <c r="G20" s="32" t="n">
        <v>3</v>
      </c>
      <c r="H20" s="32" t="n">
        <v>2</v>
      </c>
      <c r="I20" s="32" t="n">
        <v>5</v>
      </c>
      <c r="J20" s="32" t="n">
        <v>5</v>
      </c>
      <c r="K20" s="32" t="n">
        <v>0</v>
      </c>
    </row>
    <row r="21" customFormat="false" ht="11.25" hidden="false" customHeight="false" outlineLevel="0" collapsed="false">
      <c r="A21" s="59" t="s">
        <v>132</v>
      </c>
      <c r="B21" s="32" t="n">
        <v>60</v>
      </c>
      <c r="C21" s="32" t="n">
        <v>52</v>
      </c>
      <c r="D21" s="32" t="n">
        <v>18</v>
      </c>
      <c r="E21" s="32" t="n">
        <v>18</v>
      </c>
      <c r="F21" s="32" t="n">
        <v>8</v>
      </c>
      <c r="G21" s="32" t="n">
        <v>8</v>
      </c>
      <c r="H21" s="32" t="n">
        <v>1</v>
      </c>
      <c r="I21" s="32" t="n">
        <v>9</v>
      </c>
      <c r="J21" s="32" t="n">
        <v>0</v>
      </c>
      <c r="K21" s="32" t="n">
        <v>0</v>
      </c>
    </row>
    <row r="22" customFormat="false" ht="11.25" hidden="false" customHeight="false" outlineLevel="0" collapsed="false">
      <c r="A22" s="59" t="s">
        <v>133</v>
      </c>
      <c r="B22" s="32" t="n">
        <v>45</v>
      </c>
      <c r="C22" s="32" t="n">
        <v>63</v>
      </c>
      <c r="D22" s="32" t="n">
        <v>19</v>
      </c>
      <c r="E22" s="32" t="n">
        <v>15</v>
      </c>
      <c r="F22" s="32" t="n">
        <v>9</v>
      </c>
      <c r="G22" s="32" t="n">
        <v>9</v>
      </c>
      <c r="H22" s="32" t="n">
        <v>0</v>
      </c>
      <c r="I22" s="32" t="n">
        <v>6</v>
      </c>
      <c r="J22" s="32" t="n">
        <v>0</v>
      </c>
      <c r="K22" s="32" t="n">
        <v>0</v>
      </c>
    </row>
    <row r="23" customFormat="false" ht="11.25" hidden="false" customHeight="false" outlineLevel="0" collapsed="false">
      <c r="A23" s="59" t="s">
        <v>134</v>
      </c>
      <c r="B23" s="32" t="n">
        <v>3</v>
      </c>
      <c r="C23" s="32" t="n">
        <v>4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</row>
    <row r="24" customFormat="false" ht="11.25" hidden="false" customHeight="false" outlineLevel="0" collapsed="false">
      <c r="A24" s="59" t="s">
        <v>135</v>
      </c>
      <c r="B24" s="32" t="n">
        <v>8</v>
      </c>
      <c r="C24" s="32" t="n">
        <v>9</v>
      </c>
      <c r="D24" s="32" t="n">
        <v>10</v>
      </c>
      <c r="E24" s="32" t="n">
        <v>9</v>
      </c>
      <c r="F24" s="32" t="n">
        <v>1</v>
      </c>
      <c r="G24" s="32" t="n">
        <v>1</v>
      </c>
      <c r="H24" s="32" t="n">
        <v>0</v>
      </c>
      <c r="I24" s="32" t="n">
        <v>8</v>
      </c>
      <c r="J24" s="32" t="n">
        <v>0</v>
      </c>
      <c r="K24" s="32" t="n">
        <v>0</v>
      </c>
    </row>
    <row r="25" customFormat="false" ht="11.25" hidden="false" customHeight="false" outlineLevel="0" collapsed="false">
      <c r="A25" s="59" t="s">
        <v>155</v>
      </c>
      <c r="B25" s="32" t="n">
        <v>1</v>
      </c>
      <c r="C25" s="32" t="n">
        <v>0</v>
      </c>
      <c r="D25" s="32" t="n">
        <v>24</v>
      </c>
      <c r="E25" s="32" t="n">
        <v>24</v>
      </c>
      <c r="F25" s="32" t="n">
        <v>10</v>
      </c>
      <c r="G25" s="32" t="n">
        <v>10</v>
      </c>
      <c r="H25" s="32" t="n">
        <v>4</v>
      </c>
      <c r="I25" s="32" t="n">
        <v>10</v>
      </c>
      <c r="J25" s="32" t="n">
        <v>0</v>
      </c>
      <c r="K25" s="32" t="n">
        <v>0</v>
      </c>
    </row>
    <row r="26" customFormat="false" ht="11.25" hidden="false" customHeight="false" outlineLevel="0" collapsed="false">
      <c r="A26" s="59" t="s">
        <v>156</v>
      </c>
      <c r="B26" s="32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</row>
    <row r="27" customFormat="false" ht="11.25" hidden="false" customHeight="false" outlineLevel="0" collapsed="false">
      <c r="A27" s="59" t="s">
        <v>136</v>
      </c>
      <c r="B27" s="32" t="n">
        <v>9</v>
      </c>
      <c r="C27" s="32" t="n">
        <v>13</v>
      </c>
      <c r="D27" s="32" t="n">
        <v>37</v>
      </c>
      <c r="E27" s="32" t="n">
        <v>37</v>
      </c>
      <c r="F27" s="32" t="n">
        <v>17</v>
      </c>
      <c r="G27" s="32" t="n">
        <v>12</v>
      </c>
      <c r="H27" s="32" t="n">
        <v>1</v>
      </c>
      <c r="I27" s="32" t="n">
        <v>19</v>
      </c>
      <c r="J27" s="32" t="n">
        <v>5</v>
      </c>
      <c r="K27" s="32" t="n">
        <v>0</v>
      </c>
    </row>
    <row r="28" customFormat="false" ht="11.25" hidden="false" customHeight="false" outlineLevel="0" collapsed="false">
      <c r="A28" s="59" t="s">
        <v>137</v>
      </c>
      <c r="B28" s="32" t="n">
        <v>26</v>
      </c>
      <c r="C28" s="32" t="n">
        <v>20</v>
      </c>
      <c r="D28" s="32" t="n">
        <v>28</v>
      </c>
      <c r="E28" s="32" t="n">
        <v>22</v>
      </c>
      <c r="F28" s="32" t="n">
        <v>9</v>
      </c>
      <c r="G28" s="32" t="n">
        <v>7</v>
      </c>
      <c r="H28" s="32" t="n">
        <v>3</v>
      </c>
      <c r="I28" s="32" t="n">
        <v>10</v>
      </c>
      <c r="J28" s="32" t="n">
        <v>2</v>
      </c>
      <c r="K28" s="32" t="n">
        <v>0</v>
      </c>
    </row>
    <row r="29" customFormat="false" ht="11.25" hidden="false" customHeight="false" outlineLevel="0" collapsed="false">
      <c r="A29" s="59" t="s">
        <v>140</v>
      </c>
      <c r="B29" s="32" t="n">
        <v>6</v>
      </c>
      <c r="C29" s="32" t="n">
        <v>10</v>
      </c>
      <c r="D29" s="32" t="n">
        <v>6</v>
      </c>
      <c r="E29" s="32" t="n">
        <v>4</v>
      </c>
      <c r="F29" s="32" t="n">
        <v>2</v>
      </c>
      <c r="G29" s="32" t="n">
        <v>2</v>
      </c>
      <c r="H29" s="32" t="n">
        <v>0</v>
      </c>
      <c r="I29" s="32" t="n">
        <v>2</v>
      </c>
      <c r="J29" s="32" t="n">
        <v>0</v>
      </c>
      <c r="K29" s="32" t="n">
        <v>0</v>
      </c>
    </row>
    <row r="30" customFormat="false" ht="11.25" hidden="false" customHeight="false" outlineLevel="0" collapsed="false">
      <c r="A30" s="59" t="s">
        <v>141</v>
      </c>
      <c r="B30" s="32" t="n">
        <v>5</v>
      </c>
      <c r="C30" s="32" t="n">
        <v>2</v>
      </c>
      <c r="D30" s="32" t="n">
        <v>2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</row>
    <row r="31" customFormat="false" ht="11.25" hidden="false" customHeight="false" outlineLevel="0" collapsed="false">
      <c r="A31" s="59" t="s">
        <v>142</v>
      </c>
      <c r="B31" s="32" t="n">
        <v>15</v>
      </c>
      <c r="C31" s="32" t="n">
        <v>21</v>
      </c>
      <c r="D31" s="32" t="n">
        <v>7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</row>
    <row r="32" customFormat="false" ht="11.25" hidden="false" customHeight="false" outlineLevel="0" collapsed="false">
      <c r="A32" s="59" t="s">
        <v>143</v>
      </c>
      <c r="B32" s="32" t="n">
        <v>17</v>
      </c>
      <c r="C32" s="32" t="n">
        <v>44</v>
      </c>
      <c r="D32" s="32" t="n">
        <v>128</v>
      </c>
      <c r="E32" s="32" t="n">
        <v>115</v>
      </c>
      <c r="F32" s="32" t="n">
        <v>66</v>
      </c>
      <c r="G32" s="32" t="n">
        <v>66</v>
      </c>
      <c r="H32" s="32" t="n">
        <v>10</v>
      </c>
      <c r="I32" s="32" t="n">
        <v>36</v>
      </c>
      <c r="J32" s="32" t="n">
        <v>0</v>
      </c>
      <c r="K32" s="32" t="n">
        <v>0</v>
      </c>
    </row>
    <row r="33" customFormat="false" ht="11.25" hidden="false" customHeight="false" outlineLevel="0" collapsed="false">
      <c r="A33" s="59" t="s">
        <v>147</v>
      </c>
      <c r="B33" s="32" t="n">
        <v>1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</row>
    <row r="34" customFormat="false" ht="11.25" hidden="false" customHeight="false" outlineLevel="0" collapsed="false">
      <c r="A34" s="59" t="s">
        <v>144</v>
      </c>
      <c r="B34" s="32" t="n">
        <v>26</v>
      </c>
      <c r="C34" s="32" t="n">
        <v>20</v>
      </c>
      <c r="D34" s="32" t="n">
        <v>6</v>
      </c>
      <c r="E34" s="32" t="n">
        <v>10</v>
      </c>
      <c r="F34" s="32" t="n">
        <v>8</v>
      </c>
      <c r="G34" s="32" t="n">
        <v>5</v>
      </c>
      <c r="H34" s="32" t="n">
        <v>2</v>
      </c>
      <c r="I34" s="32" t="n">
        <v>0</v>
      </c>
      <c r="J34" s="32" t="n">
        <v>3</v>
      </c>
      <c r="K34" s="32" t="n">
        <v>0</v>
      </c>
    </row>
    <row r="35" customFormat="false" ht="11.25" hidden="false" customHeight="false" outlineLevel="0" collapsed="false">
      <c r="A35" s="59" t="s">
        <v>148</v>
      </c>
      <c r="B35" s="59" t="n">
        <f aca="false">SUM(B8:B34)</f>
        <v>326</v>
      </c>
      <c r="C35" s="59" t="n">
        <f aca="false">SUM(C8:C34)</f>
        <v>374</v>
      </c>
      <c r="D35" s="59" t="n">
        <f aca="false">SUM(D8:D34)</f>
        <v>405</v>
      </c>
      <c r="E35" s="59" t="n">
        <f aca="false">SUM(E8:E34)</f>
        <v>346</v>
      </c>
      <c r="F35" s="59" t="n">
        <f aca="false">SUM(F8:F34)</f>
        <v>180</v>
      </c>
      <c r="G35" s="59" t="n">
        <f aca="false">SUM(G8:G34)</f>
        <v>165</v>
      </c>
      <c r="H35" s="59" t="n">
        <f aca="false">SUM(H8:H34)</f>
        <v>28</v>
      </c>
      <c r="I35" s="59" t="n">
        <f aca="false">SUM(I8:I34)</f>
        <v>135</v>
      </c>
      <c r="J35" s="59" t="n">
        <f aca="false">SUM(J8:J34)</f>
        <v>15</v>
      </c>
      <c r="K35" s="59" t="n">
        <f aca="false">SUM(K8:K34)</f>
        <v>0</v>
      </c>
    </row>
    <row r="36" customFormat="false" ht="11.25" hidden="false" customHeight="false" outlineLevel="0" collapsed="false">
      <c r="A36" s="25" t="s">
        <v>179</v>
      </c>
    </row>
    <row r="37" customFormat="false" ht="11.25" hidden="false" customHeight="false" outlineLevel="0" collapsed="false">
      <c r="A37" s="25" t="s">
        <v>180</v>
      </c>
    </row>
    <row r="38" customFormat="false" ht="11.25" hidden="false" customHeight="false" outlineLevel="0" collapsed="false">
      <c r="A38" s="25" t="s">
        <v>181</v>
      </c>
    </row>
    <row r="39" customFormat="false" ht="11.25" hidden="false" customHeight="false" outlineLevel="0" collapsed="false">
      <c r="A39" s="25" t="s">
        <v>182</v>
      </c>
    </row>
    <row r="40" customFormat="false" ht="11.25" hidden="false" customHeight="false" outlineLevel="0" collapsed="false">
      <c r="A40" s="25" t="s">
        <v>183</v>
      </c>
    </row>
    <row r="41" customFormat="false" ht="11.25" hidden="false" customHeight="false" outlineLevel="0" collapsed="false">
      <c r="A41" s="25" t="s">
        <v>184</v>
      </c>
    </row>
  </sheetData>
  <mergeCells count="1">
    <mergeCell ref="A4:A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5.13"/>
    <col collapsed="false" customWidth="false" hidden="false" outlineLevel="0" max="5" min="2" style="1" width="11.42"/>
    <col collapsed="false" customWidth="true" hidden="false" outlineLevel="0" max="6" min="6" style="1" width="14.14"/>
    <col collapsed="false" customWidth="false" hidden="false" outlineLevel="0" max="257" min="7" style="1" width="11.42"/>
  </cols>
  <sheetData>
    <row r="1" customFormat="false" ht="11.25" hidden="false" customHeight="false" outlineLevel="0" collapsed="false">
      <c r="A1" s="2" t="s">
        <v>236</v>
      </c>
      <c r="B1" s="2"/>
      <c r="C1" s="2"/>
      <c r="D1" s="2"/>
      <c r="E1" s="2"/>
      <c r="F1" s="2"/>
    </row>
    <row r="4" customFormat="false" ht="11.25" hidden="false" customHeight="false" outlineLevel="0" collapsed="false">
      <c r="A4" s="5" t="s">
        <v>237</v>
      </c>
      <c r="B4" s="78"/>
      <c r="C4" s="78"/>
      <c r="D4" s="78"/>
      <c r="E4" s="78"/>
      <c r="F4" s="78"/>
      <c r="G4" s="79"/>
      <c r="H4" s="78"/>
      <c r="I4" s="78"/>
      <c r="J4" s="79"/>
      <c r="K4" s="78"/>
    </row>
    <row r="5" customFormat="false" ht="11.25" hidden="false" customHeight="false" outlineLevel="0" collapsed="false">
      <c r="A5" s="5"/>
      <c r="B5" s="80" t="s">
        <v>160</v>
      </c>
      <c r="C5" s="80" t="s">
        <v>161</v>
      </c>
      <c r="D5" s="80" t="s">
        <v>162</v>
      </c>
      <c r="E5" s="80" t="s">
        <v>163</v>
      </c>
      <c r="F5" s="80" t="s">
        <v>164</v>
      </c>
      <c r="G5" s="80" t="s">
        <v>165</v>
      </c>
      <c r="H5" s="80" t="s">
        <v>166</v>
      </c>
      <c r="I5" s="80" t="s">
        <v>167</v>
      </c>
      <c r="J5" s="80" t="s">
        <v>168</v>
      </c>
      <c r="K5" s="81" t="s">
        <v>169</v>
      </c>
    </row>
    <row r="6" customFormat="false" ht="11.25" hidden="false" customHeight="false" outlineLevel="0" collapsed="false">
      <c r="A6" s="5"/>
      <c r="B6" s="80" t="s">
        <v>170</v>
      </c>
      <c r="C6" s="80"/>
      <c r="D6" s="80" t="s">
        <v>170</v>
      </c>
      <c r="E6" s="80" t="s">
        <v>171</v>
      </c>
      <c r="F6" s="80" t="s">
        <v>172</v>
      </c>
      <c r="G6" s="82" t="s">
        <v>173</v>
      </c>
      <c r="H6" s="82" t="s">
        <v>174</v>
      </c>
      <c r="I6" s="80" t="s">
        <v>175</v>
      </c>
      <c r="J6" s="82" t="s">
        <v>176</v>
      </c>
      <c r="K6" s="82" t="s">
        <v>177</v>
      </c>
    </row>
    <row r="7" customFormat="false" ht="11.25" hidden="false" customHeight="false" outlineLevel="0" collapsed="false">
      <c r="A7" s="5"/>
      <c r="B7" s="83"/>
      <c r="C7" s="83"/>
      <c r="D7" s="83"/>
      <c r="E7" s="83"/>
      <c r="F7" s="83" t="s">
        <v>178</v>
      </c>
      <c r="G7" s="83"/>
      <c r="H7" s="83"/>
      <c r="I7" s="83"/>
      <c r="J7" s="83"/>
      <c r="K7" s="84"/>
    </row>
    <row r="8" customFormat="false" ht="11.25" hidden="false" customHeight="false" outlineLevel="0" collapsed="false">
      <c r="A8" s="59" t="s">
        <v>122</v>
      </c>
      <c r="B8" s="32" t="n">
        <v>30</v>
      </c>
      <c r="C8" s="32" t="n">
        <v>26</v>
      </c>
      <c r="D8" s="32" t="n">
        <v>4</v>
      </c>
      <c r="E8" s="32" t="n">
        <v>4</v>
      </c>
      <c r="F8" s="85" t="n">
        <v>1</v>
      </c>
      <c r="G8" s="32" t="n">
        <v>1</v>
      </c>
      <c r="H8" s="32" t="n">
        <v>2</v>
      </c>
      <c r="I8" s="32" t="n">
        <v>1</v>
      </c>
      <c r="J8" s="32" t="n">
        <v>0</v>
      </c>
      <c r="K8" s="32" t="n">
        <v>0</v>
      </c>
    </row>
    <row r="9" customFormat="false" ht="11.25" hidden="false" customHeight="false" outlineLevel="0" collapsed="false">
      <c r="A9" s="59" t="s">
        <v>124</v>
      </c>
      <c r="B9" s="32" t="n">
        <v>61</v>
      </c>
      <c r="C9" s="32" t="n">
        <v>68</v>
      </c>
      <c r="D9" s="32" t="n">
        <v>9</v>
      </c>
      <c r="E9" s="32" t="n">
        <v>6</v>
      </c>
      <c r="F9" s="32" t="n">
        <v>1</v>
      </c>
      <c r="G9" s="32" t="n">
        <v>1</v>
      </c>
      <c r="H9" s="32" t="n">
        <v>2</v>
      </c>
      <c r="I9" s="32" t="n">
        <v>3</v>
      </c>
      <c r="J9" s="32" t="n">
        <v>0</v>
      </c>
      <c r="K9" s="32" t="n">
        <v>0</v>
      </c>
    </row>
    <row r="10" customFormat="false" ht="11.25" hidden="false" customHeight="false" outlineLevel="0" collapsed="false">
      <c r="A10" s="59" t="s">
        <v>125</v>
      </c>
      <c r="B10" s="32" t="n">
        <v>26</v>
      </c>
      <c r="C10" s="32" t="n">
        <v>21</v>
      </c>
      <c r="D10" s="32" t="n">
        <v>14</v>
      </c>
      <c r="E10" s="32" t="n">
        <v>14</v>
      </c>
      <c r="F10" s="32" t="n">
        <v>4</v>
      </c>
      <c r="G10" s="32" t="n">
        <v>3</v>
      </c>
      <c r="H10" s="32" t="n">
        <v>7</v>
      </c>
      <c r="I10" s="32" t="n">
        <v>3</v>
      </c>
      <c r="J10" s="32" t="n">
        <v>1</v>
      </c>
      <c r="K10" s="32" t="n">
        <v>0</v>
      </c>
    </row>
    <row r="11" customFormat="false" ht="11.25" hidden="false" customHeight="false" outlineLevel="0" collapsed="false">
      <c r="A11" s="59" t="s">
        <v>138</v>
      </c>
      <c r="B11" s="32" t="n">
        <v>30</v>
      </c>
      <c r="C11" s="32" t="n">
        <v>32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</row>
    <row r="12" customFormat="false" ht="11.25" hidden="false" customHeight="false" outlineLevel="0" collapsed="false">
      <c r="A12" s="59" t="s">
        <v>126</v>
      </c>
      <c r="B12" s="32" t="n">
        <v>22</v>
      </c>
      <c r="C12" s="32" t="n">
        <v>27</v>
      </c>
      <c r="D12" s="32" t="n">
        <v>18</v>
      </c>
      <c r="E12" s="32" t="n">
        <v>18</v>
      </c>
      <c r="F12" s="32" t="n">
        <v>5</v>
      </c>
      <c r="G12" s="32" t="n">
        <v>4</v>
      </c>
      <c r="H12" s="32" t="n">
        <v>10</v>
      </c>
      <c r="I12" s="32" t="n">
        <v>3</v>
      </c>
      <c r="J12" s="32" t="n">
        <v>1</v>
      </c>
      <c r="K12" s="32" t="n">
        <v>0</v>
      </c>
    </row>
    <row r="13" customFormat="false" ht="11.25" hidden="false" customHeight="false" outlineLevel="0" collapsed="false">
      <c r="A13" s="59" t="s">
        <v>127</v>
      </c>
      <c r="B13" s="32" t="n">
        <v>39</v>
      </c>
      <c r="C13" s="32" t="n">
        <v>39</v>
      </c>
      <c r="D13" s="32" t="n">
        <v>14</v>
      </c>
      <c r="E13" s="32" t="n">
        <v>14</v>
      </c>
      <c r="F13" s="32" t="n">
        <v>6</v>
      </c>
      <c r="G13" s="32" t="n">
        <v>6</v>
      </c>
      <c r="H13" s="32" t="n">
        <v>2</v>
      </c>
      <c r="I13" s="32" t="n">
        <v>6</v>
      </c>
      <c r="J13" s="32" t="n">
        <v>0</v>
      </c>
      <c r="K13" s="32" t="n">
        <v>0</v>
      </c>
    </row>
    <row r="14" customFormat="false" ht="11.25" hidden="false" customHeight="false" outlineLevel="0" collapsed="false">
      <c r="A14" s="59" t="s">
        <v>128</v>
      </c>
      <c r="B14" s="32" t="n">
        <v>53</v>
      </c>
      <c r="C14" s="32" t="n">
        <v>60</v>
      </c>
      <c r="D14" s="32" t="n">
        <v>21</v>
      </c>
      <c r="E14" s="32" t="n">
        <v>20</v>
      </c>
      <c r="F14" s="32" t="n">
        <v>7</v>
      </c>
      <c r="G14" s="32" t="n">
        <v>5</v>
      </c>
      <c r="H14" s="32" t="n">
        <v>9</v>
      </c>
      <c r="I14" s="32" t="n">
        <v>6</v>
      </c>
      <c r="J14" s="32" t="n">
        <v>0</v>
      </c>
      <c r="K14" s="32" t="n">
        <v>2</v>
      </c>
    </row>
    <row r="15" customFormat="false" ht="11.25" hidden="false" customHeight="false" outlineLevel="0" collapsed="false">
      <c r="A15" s="59" t="s">
        <v>129</v>
      </c>
      <c r="B15" s="32" t="n">
        <v>20</v>
      </c>
      <c r="C15" s="32" t="n">
        <v>21</v>
      </c>
      <c r="D15" s="32" t="n">
        <v>5</v>
      </c>
      <c r="E15" s="32" t="n">
        <v>2</v>
      </c>
      <c r="F15" s="32" t="n">
        <v>0</v>
      </c>
      <c r="G15" s="32" t="n">
        <v>0</v>
      </c>
      <c r="H15" s="32" t="n">
        <v>2</v>
      </c>
      <c r="I15" s="32" t="n">
        <v>0</v>
      </c>
      <c r="J15" s="32" t="n">
        <v>0</v>
      </c>
      <c r="K15" s="32" t="n">
        <v>0</v>
      </c>
    </row>
    <row r="16" customFormat="false" ht="11.25" hidden="false" customHeight="false" outlineLevel="0" collapsed="false">
      <c r="A16" s="59" t="s">
        <v>130</v>
      </c>
      <c r="B16" s="32" t="n">
        <v>3</v>
      </c>
      <c r="C16" s="32" t="n">
        <v>2</v>
      </c>
      <c r="D16" s="32" t="n">
        <v>2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</row>
    <row r="17" customFormat="false" ht="11.25" hidden="false" customHeight="false" outlineLevel="0" collapsed="false">
      <c r="A17" s="59" t="s">
        <v>131</v>
      </c>
      <c r="B17" s="32" t="n">
        <v>14</v>
      </c>
      <c r="C17" s="32" t="n">
        <v>14</v>
      </c>
      <c r="D17" s="32" t="n">
        <v>29</v>
      </c>
      <c r="E17" s="32" t="n">
        <v>29</v>
      </c>
      <c r="F17" s="32" t="n">
        <v>11</v>
      </c>
      <c r="G17" s="32" t="n">
        <v>4</v>
      </c>
      <c r="H17" s="32" t="n">
        <v>20</v>
      </c>
      <c r="I17" s="32" t="n">
        <v>5</v>
      </c>
      <c r="J17" s="32" t="n">
        <v>7</v>
      </c>
      <c r="K17" s="32" t="n">
        <v>0</v>
      </c>
    </row>
    <row r="18" customFormat="false" ht="11.25" hidden="false" customHeight="false" outlineLevel="0" collapsed="false">
      <c r="A18" s="59" t="s">
        <v>153</v>
      </c>
      <c r="B18" s="32" t="n">
        <v>11</v>
      </c>
      <c r="C18" s="32" t="n">
        <v>10</v>
      </c>
      <c r="D18" s="32" t="n">
        <v>4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</row>
    <row r="19" customFormat="false" ht="11.25" hidden="false" customHeight="false" outlineLevel="0" collapsed="false">
      <c r="A19" s="59" t="s">
        <v>154</v>
      </c>
      <c r="B19" s="32" t="n">
        <v>5</v>
      </c>
      <c r="C19" s="32" t="n">
        <v>3</v>
      </c>
      <c r="D19" s="32" t="n">
        <v>4</v>
      </c>
      <c r="E19" s="32" t="n">
        <v>3</v>
      </c>
      <c r="F19" s="32" t="n">
        <v>0</v>
      </c>
      <c r="G19" s="32" t="n">
        <v>0</v>
      </c>
      <c r="H19" s="32" t="n">
        <v>2</v>
      </c>
      <c r="I19" s="32" t="n">
        <v>1</v>
      </c>
      <c r="J19" s="32" t="n">
        <v>0</v>
      </c>
      <c r="K19" s="32" t="n">
        <v>0</v>
      </c>
    </row>
    <row r="20" customFormat="false" ht="11.25" hidden="false" customHeight="false" outlineLevel="0" collapsed="false">
      <c r="A20" s="59" t="s">
        <v>139</v>
      </c>
      <c r="B20" s="32" t="n">
        <v>34</v>
      </c>
      <c r="C20" s="32" t="n">
        <v>45</v>
      </c>
      <c r="D20" s="32" t="n">
        <v>15</v>
      </c>
      <c r="E20" s="32" t="n">
        <v>14</v>
      </c>
      <c r="F20" s="32" t="n">
        <v>7</v>
      </c>
      <c r="G20" s="32" t="n">
        <v>6</v>
      </c>
      <c r="H20" s="32" t="n">
        <v>4</v>
      </c>
      <c r="I20" s="32" t="n">
        <v>3</v>
      </c>
      <c r="J20" s="32" t="n">
        <v>1</v>
      </c>
      <c r="K20" s="32" t="n">
        <v>0</v>
      </c>
    </row>
    <row r="21" customFormat="false" ht="11.25" hidden="false" customHeight="false" outlineLevel="0" collapsed="false">
      <c r="A21" s="59" t="s">
        <v>132</v>
      </c>
      <c r="B21" s="32" t="n">
        <v>183</v>
      </c>
      <c r="C21" s="32" t="n">
        <v>170</v>
      </c>
      <c r="D21" s="32" t="n">
        <v>55</v>
      </c>
      <c r="E21" s="32" t="n">
        <v>15</v>
      </c>
      <c r="F21" s="32" t="n">
        <v>5</v>
      </c>
      <c r="G21" s="32" t="n">
        <v>5</v>
      </c>
      <c r="H21" s="32" t="n">
        <v>10</v>
      </c>
      <c r="I21" s="32" t="n">
        <v>0</v>
      </c>
      <c r="J21" s="32" t="n">
        <v>0</v>
      </c>
      <c r="K21" s="32" t="n">
        <v>0</v>
      </c>
    </row>
    <row r="22" customFormat="false" ht="11.25" hidden="false" customHeight="false" outlineLevel="0" collapsed="false">
      <c r="A22" s="59" t="s">
        <v>133</v>
      </c>
      <c r="B22" s="32" t="n">
        <v>65</v>
      </c>
      <c r="C22" s="32" t="n">
        <v>37</v>
      </c>
      <c r="D22" s="32" t="n">
        <v>16</v>
      </c>
      <c r="E22" s="32" t="n">
        <v>12</v>
      </c>
      <c r="F22" s="32" t="n">
        <v>3</v>
      </c>
      <c r="G22" s="32" t="n">
        <v>3</v>
      </c>
      <c r="H22" s="32" t="n">
        <v>7</v>
      </c>
      <c r="I22" s="32" t="n">
        <v>2</v>
      </c>
      <c r="J22" s="32" t="n">
        <v>0</v>
      </c>
      <c r="K22" s="32" t="n">
        <v>0</v>
      </c>
    </row>
    <row r="23" customFormat="false" ht="11.25" hidden="false" customHeight="false" outlineLevel="0" collapsed="false">
      <c r="A23" s="59" t="s">
        <v>134</v>
      </c>
      <c r="B23" s="32" t="n">
        <v>14</v>
      </c>
      <c r="C23" s="32" t="n">
        <v>14</v>
      </c>
      <c r="D23" s="32" t="n">
        <v>4</v>
      </c>
      <c r="E23" s="32" t="n">
        <v>4</v>
      </c>
      <c r="F23" s="32" t="n">
        <v>1</v>
      </c>
      <c r="G23" s="32" t="n">
        <v>1</v>
      </c>
      <c r="H23" s="32" t="n">
        <v>3</v>
      </c>
      <c r="I23" s="32" t="n">
        <v>0</v>
      </c>
      <c r="J23" s="32" t="n">
        <v>0</v>
      </c>
      <c r="K23" s="32" t="n">
        <v>0</v>
      </c>
    </row>
    <row r="24" customFormat="false" ht="11.25" hidden="false" customHeight="false" outlineLevel="0" collapsed="false">
      <c r="A24" s="59" t="s">
        <v>135</v>
      </c>
      <c r="B24" s="32" t="n">
        <v>42</v>
      </c>
      <c r="C24" s="32" t="n">
        <v>53</v>
      </c>
      <c r="D24" s="32" t="n">
        <v>25</v>
      </c>
      <c r="E24" s="32" t="n">
        <v>15</v>
      </c>
      <c r="F24" s="32" t="n">
        <v>6</v>
      </c>
      <c r="G24" s="32" t="n">
        <v>2</v>
      </c>
      <c r="H24" s="32" t="n">
        <v>9</v>
      </c>
      <c r="I24" s="32" t="n">
        <v>2</v>
      </c>
      <c r="J24" s="32" t="n">
        <v>2</v>
      </c>
      <c r="K24" s="32" t="n">
        <v>2</v>
      </c>
    </row>
    <row r="25" customFormat="false" ht="11.25" hidden="false" customHeight="false" outlineLevel="0" collapsed="false">
      <c r="A25" s="59" t="s">
        <v>155</v>
      </c>
      <c r="B25" s="32" t="n">
        <v>4</v>
      </c>
      <c r="C25" s="32" t="n">
        <v>4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</row>
    <row r="26" customFormat="false" ht="11.25" hidden="false" customHeight="false" outlineLevel="0" collapsed="false">
      <c r="A26" s="59" t="s">
        <v>156</v>
      </c>
      <c r="B26" s="32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</row>
    <row r="27" customFormat="false" ht="11.25" hidden="false" customHeight="false" outlineLevel="0" collapsed="false">
      <c r="A27" s="59" t="s">
        <v>136</v>
      </c>
      <c r="B27" s="32" t="n">
        <v>64</v>
      </c>
      <c r="C27" s="32" t="n">
        <v>21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</row>
    <row r="28" customFormat="false" ht="11.25" hidden="false" customHeight="false" outlineLevel="0" collapsed="false">
      <c r="A28" s="59" t="s">
        <v>137</v>
      </c>
      <c r="B28" s="32" t="n">
        <v>88</v>
      </c>
      <c r="C28" s="32" t="n">
        <v>72</v>
      </c>
      <c r="D28" s="32" t="n">
        <v>46</v>
      </c>
      <c r="E28" s="32" t="n">
        <v>43</v>
      </c>
      <c r="F28" s="32" t="n">
        <v>16</v>
      </c>
      <c r="G28" s="32" t="n">
        <v>9</v>
      </c>
      <c r="H28" s="32" t="n">
        <v>18</v>
      </c>
      <c r="I28" s="32" t="n">
        <v>9</v>
      </c>
      <c r="J28" s="32" t="n">
        <v>7</v>
      </c>
      <c r="K28" s="32" t="n">
        <v>0</v>
      </c>
    </row>
    <row r="29" customFormat="false" ht="11.25" hidden="false" customHeight="false" outlineLevel="0" collapsed="false">
      <c r="A29" s="59" t="s">
        <v>140</v>
      </c>
      <c r="B29" s="32" t="n">
        <v>39</v>
      </c>
      <c r="C29" s="32" t="n">
        <v>37</v>
      </c>
      <c r="D29" s="32" t="n">
        <v>2</v>
      </c>
      <c r="E29" s="32" t="n">
        <v>10</v>
      </c>
      <c r="F29" s="32" t="n">
        <v>6</v>
      </c>
      <c r="G29" s="32" t="n">
        <v>6</v>
      </c>
      <c r="H29" s="32" t="n">
        <v>3</v>
      </c>
      <c r="I29" s="32" t="n">
        <v>1</v>
      </c>
      <c r="J29" s="32" t="n">
        <v>0</v>
      </c>
      <c r="K29" s="32" t="n">
        <v>0</v>
      </c>
    </row>
    <row r="30" customFormat="false" ht="11.25" hidden="false" customHeight="false" outlineLevel="0" collapsed="false">
      <c r="A30" s="59" t="s">
        <v>141</v>
      </c>
      <c r="B30" s="32" t="n">
        <v>28</v>
      </c>
      <c r="C30" s="32" t="n">
        <v>20</v>
      </c>
      <c r="D30" s="32" t="n">
        <v>18</v>
      </c>
      <c r="E30" s="32" t="n">
        <v>18</v>
      </c>
      <c r="F30" s="32" t="n">
        <v>10</v>
      </c>
      <c r="G30" s="32" t="n">
        <v>9</v>
      </c>
      <c r="H30" s="32" t="n">
        <v>8</v>
      </c>
      <c r="I30" s="32" t="n">
        <v>0</v>
      </c>
      <c r="J30" s="32" t="n">
        <v>1</v>
      </c>
      <c r="K30" s="32" t="n">
        <v>0</v>
      </c>
    </row>
    <row r="31" customFormat="false" ht="11.25" hidden="false" customHeight="false" outlineLevel="0" collapsed="false">
      <c r="A31" s="59" t="s">
        <v>142</v>
      </c>
      <c r="B31" s="32" t="n">
        <v>38</v>
      </c>
      <c r="C31" s="32" t="n">
        <v>36</v>
      </c>
      <c r="D31" s="32" t="n">
        <v>24</v>
      </c>
      <c r="E31" s="32" t="n">
        <v>24</v>
      </c>
      <c r="F31" s="32" t="n">
        <v>14</v>
      </c>
      <c r="G31" s="32" t="n">
        <v>14</v>
      </c>
      <c r="H31" s="32" t="n">
        <v>9</v>
      </c>
      <c r="I31" s="32" t="n">
        <v>1</v>
      </c>
      <c r="J31" s="32" t="n">
        <v>0</v>
      </c>
      <c r="K31" s="32" t="n">
        <v>0</v>
      </c>
    </row>
    <row r="32" customFormat="false" ht="11.25" hidden="false" customHeight="false" outlineLevel="0" collapsed="false">
      <c r="A32" s="59" t="s">
        <v>143</v>
      </c>
      <c r="B32" s="32" t="n">
        <v>114</v>
      </c>
      <c r="C32" s="32" t="n">
        <v>116</v>
      </c>
      <c r="D32" s="32" t="n">
        <v>135</v>
      </c>
      <c r="E32" s="32" t="n">
        <v>107</v>
      </c>
      <c r="F32" s="32" t="n">
        <v>52</v>
      </c>
      <c r="G32" s="32" t="n">
        <v>52</v>
      </c>
      <c r="H32" s="32" t="n">
        <v>29</v>
      </c>
      <c r="I32" s="32" t="n">
        <v>22</v>
      </c>
      <c r="J32" s="32" t="n">
        <v>0</v>
      </c>
      <c r="K32" s="32" t="n">
        <v>0</v>
      </c>
    </row>
    <row r="33" customFormat="false" ht="11.25" hidden="false" customHeight="false" outlineLevel="0" collapsed="false">
      <c r="A33" s="59" t="s">
        <v>147</v>
      </c>
      <c r="B33" s="32" t="n">
        <v>19</v>
      </c>
      <c r="C33" s="32" t="n">
        <v>10</v>
      </c>
      <c r="D33" s="32" t="n">
        <v>6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</row>
    <row r="34" customFormat="false" ht="11.25" hidden="false" customHeight="false" outlineLevel="0" collapsed="false">
      <c r="A34" s="59" t="s">
        <v>144</v>
      </c>
      <c r="B34" s="32" t="n">
        <v>82</v>
      </c>
      <c r="C34" s="32" t="n">
        <v>83</v>
      </c>
      <c r="D34" s="32" t="n">
        <v>12</v>
      </c>
      <c r="E34" s="32" t="n">
        <v>38</v>
      </c>
      <c r="F34" s="32" t="n">
        <v>14</v>
      </c>
      <c r="G34" s="32" t="n">
        <v>10</v>
      </c>
      <c r="H34" s="32" t="n">
        <v>19</v>
      </c>
      <c r="I34" s="32" t="n">
        <v>5</v>
      </c>
      <c r="J34" s="32" t="n">
        <v>4</v>
      </c>
      <c r="K34" s="32" t="n">
        <v>0</v>
      </c>
    </row>
    <row r="35" customFormat="false" ht="11.25" hidden="false" customHeight="false" outlineLevel="0" collapsed="false">
      <c r="A35" s="59" t="s">
        <v>148</v>
      </c>
      <c r="B35" s="59" t="n">
        <f aca="false">SUM(B8:B34)</f>
        <v>1128</v>
      </c>
      <c r="C35" s="59" t="n">
        <f aca="false">SUM(C8:C34)</f>
        <v>1041</v>
      </c>
      <c r="D35" s="59" t="n">
        <f aca="false">SUM(D8:D34)</f>
        <v>482</v>
      </c>
      <c r="E35" s="59" t="n">
        <f aca="false">SUM(E8:E34)</f>
        <v>410</v>
      </c>
      <c r="F35" s="59" t="n">
        <f aca="false">SUM(F8:F34)</f>
        <v>169</v>
      </c>
      <c r="G35" s="59" t="n">
        <f aca="false">SUM(G8:G34)</f>
        <v>141</v>
      </c>
      <c r="H35" s="59" t="n">
        <f aca="false">SUM(H8:H34)</f>
        <v>175</v>
      </c>
      <c r="I35" s="59" t="n">
        <f aca="false">SUM(I8:I34)</f>
        <v>73</v>
      </c>
      <c r="J35" s="59" t="n">
        <f aca="false">SUM(J8:J34)</f>
        <v>24</v>
      </c>
      <c r="K35" s="59" t="n">
        <f aca="false">SUM(K8:K34)</f>
        <v>4</v>
      </c>
    </row>
    <row r="36" customFormat="false" ht="11.25" hidden="false" customHeight="false" outlineLevel="0" collapsed="false">
      <c r="A36" s="25" t="s">
        <v>179</v>
      </c>
    </row>
    <row r="37" customFormat="false" ht="11.25" hidden="false" customHeight="false" outlineLevel="0" collapsed="false">
      <c r="A37" s="25" t="s">
        <v>180</v>
      </c>
    </row>
    <row r="38" customFormat="false" ht="11.25" hidden="false" customHeight="false" outlineLevel="0" collapsed="false">
      <c r="A38" s="25" t="s">
        <v>181</v>
      </c>
    </row>
    <row r="39" customFormat="false" ht="11.25" hidden="false" customHeight="false" outlineLevel="0" collapsed="false">
      <c r="A39" s="25" t="s">
        <v>182</v>
      </c>
    </row>
    <row r="40" customFormat="false" ht="11.25" hidden="false" customHeight="false" outlineLevel="0" collapsed="false">
      <c r="A40" s="25" t="s">
        <v>183</v>
      </c>
    </row>
    <row r="41" customFormat="false" ht="11.25" hidden="false" customHeight="false" outlineLevel="0" collapsed="false">
      <c r="A41" s="25" t="s">
        <v>184</v>
      </c>
    </row>
  </sheetData>
  <mergeCells count="1">
    <mergeCell ref="A4:A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5.13"/>
    <col collapsed="false" customWidth="false" hidden="false" outlineLevel="0" max="257" min="2" style="1" width="11.42"/>
  </cols>
  <sheetData>
    <row r="1" customFormat="false" ht="11.25" hidden="false" customHeight="false" outlineLevel="0" collapsed="false">
      <c r="A1" s="2" t="s">
        <v>238</v>
      </c>
      <c r="B1" s="2"/>
    </row>
    <row r="4" customFormat="false" ht="11.25" hidden="false" customHeight="false" outlineLevel="0" collapsed="false">
      <c r="A4" s="5" t="s">
        <v>239</v>
      </c>
      <c r="B4" s="78"/>
      <c r="C4" s="78"/>
      <c r="D4" s="78"/>
      <c r="E4" s="78"/>
      <c r="F4" s="78"/>
      <c r="G4" s="79"/>
      <c r="H4" s="78"/>
      <c r="I4" s="78"/>
      <c r="J4" s="79"/>
      <c r="K4" s="78"/>
    </row>
    <row r="5" customFormat="false" ht="11.25" hidden="false" customHeight="false" outlineLevel="0" collapsed="false">
      <c r="A5" s="5"/>
      <c r="B5" s="80" t="s">
        <v>160</v>
      </c>
      <c r="C5" s="80" t="s">
        <v>161</v>
      </c>
      <c r="D5" s="80" t="s">
        <v>162</v>
      </c>
      <c r="E5" s="80" t="s">
        <v>163</v>
      </c>
      <c r="F5" s="80" t="s">
        <v>164</v>
      </c>
      <c r="G5" s="80" t="s">
        <v>165</v>
      </c>
      <c r="H5" s="80" t="s">
        <v>166</v>
      </c>
      <c r="I5" s="80" t="s">
        <v>167</v>
      </c>
      <c r="J5" s="80" t="s">
        <v>168</v>
      </c>
      <c r="K5" s="81" t="s">
        <v>169</v>
      </c>
    </row>
    <row r="6" customFormat="false" ht="11.25" hidden="false" customHeight="false" outlineLevel="0" collapsed="false">
      <c r="A6" s="5"/>
      <c r="B6" s="80" t="s">
        <v>170</v>
      </c>
      <c r="C6" s="80"/>
      <c r="D6" s="80" t="s">
        <v>170</v>
      </c>
      <c r="E6" s="80" t="s">
        <v>171</v>
      </c>
      <c r="F6" s="80" t="s">
        <v>172</v>
      </c>
      <c r="G6" s="82" t="s">
        <v>173</v>
      </c>
      <c r="H6" s="82" t="s">
        <v>174</v>
      </c>
      <c r="I6" s="80" t="s">
        <v>175</v>
      </c>
      <c r="J6" s="82" t="s">
        <v>176</v>
      </c>
      <c r="K6" s="82" t="s">
        <v>177</v>
      </c>
    </row>
    <row r="7" customFormat="false" ht="11.25" hidden="false" customHeight="false" outlineLevel="0" collapsed="false">
      <c r="A7" s="5"/>
      <c r="B7" s="83"/>
      <c r="C7" s="83"/>
      <c r="D7" s="83"/>
      <c r="E7" s="83"/>
      <c r="F7" s="83" t="s">
        <v>178</v>
      </c>
      <c r="G7" s="83"/>
      <c r="H7" s="83"/>
      <c r="I7" s="83"/>
      <c r="J7" s="83"/>
      <c r="K7" s="84"/>
    </row>
    <row r="8" customFormat="false" ht="11.25" hidden="false" customHeight="false" outlineLevel="0" collapsed="false">
      <c r="A8" s="59" t="s">
        <v>122</v>
      </c>
      <c r="B8" s="32" t="n">
        <v>114</v>
      </c>
      <c r="C8" s="32" t="n">
        <v>111</v>
      </c>
      <c r="D8" s="32" t="n">
        <v>160</v>
      </c>
      <c r="E8" s="32" t="n">
        <v>130</v>
      </c>
      <c r="F8" s="85" t="n">
        <v>67</v>
      </c>
      <c r="G8" s="32" t="n">
        <v>24</v>
      </c>
      <c r="H8" s="32" t="n">
        <v>49</v>
      </c>
      <c r="I8" s="32" t="n">
        <v>11</v>
      </c>
      <c r="J8" s="32" t="n">
        <v>10</v>
      </c>
      <c r="K8" s="32" t="n">
        <v>33</v>
      </c>
    </row>
    <row r="9" customFormat="false" ht="11.25" hidden="false" customHeight="false" outlineLevel="0" collapsed="false">
      <c r="A9" s="59" t="s">
        <v>124</v>
      </c>
      <c r="B9" s="32" t="n">
        <v>985</v>
      </c>
      <c r="C9" s="32" t="n">
        <v>605</v>
      </c>
      <c r="D9" s="32" t="n">
        <v>551</v>
      </c>
      <c r="E9" s="32" t="n">
        <v>175</v>
      </c>
      <c r="F9" s="32" t="n">
        <v>115</v>
      </c>
      <c r="G9" s="32" t="n">
        <v>24</v>
      </c>
      <c r="H9" s="32" t="n">
        <v>58</v>
      </c>
      <c r="I9" s="32" t="n">
        <v>2</v>
      </c>
      <c r="J9" s="32" t="n">
        <v>89</v>
      </c>
      <c r="K9" s="32" t="n">
        <v>2</v>
      </c>
    </row>
    <row r="10" customFormat="false" ht="11.25" hidden="false" customHeight="false" outlineLevel="0" collapsed="false">
      <c r="A10" s="59" t="s">
        <v>125</v>
      </c>
      <c r="B10" s="32" t="n">
        <v>235</v>
      </c>
      <c r="C10" s="32" t="n">
        <v>236</v>
      </c>
      <c r="D10" s="32" t="n">
        <v>101</v>
      </c>
      <c r="E10" s="32" t="n">
        <v>288</v>
      </c>
      <c r="F10" s="32" t="n">
        <v>90</v>
      </c>
      <c r="G10" s="32" t="n">
        <v>34</v>
      </c>
      <c r="H10" s="32" t="n">
        <v>45</v>
      </c>
      <c r="I10" s="32" t="n">
        <v>3</v>
      </c>
      <c r="J10" s="32" t="n">
        <v>0</v>
      </c>
      <c r="K10" s="32" t="n">
        <v>56</v>
      </c>
    </row>
    <row r="11" customFormat="false" ht="11.25" hidden="false" customHeight="false" outlineLevel="0" collapsed="false">
      <c r="A11" s="59" t="s">
        <v>138</v>
      </c>
      <c r="B11" s="32" t="n">
        <v>140</v>
      </c>
      <c r="C11" s="32" t="n">
        <v>317</v>
      </c>
      <c r="D11" s="32" t="n">
        <v>583</v>
      </c>
      <c r="E11" s="32" t="n">
        <v>514</v>
      </c>
      <c r="F11" s="32" t="n">
        <v>304</v>
      </c>
      <c r="G11" s="32" t="n">
        <v>252</v>
      </c>
      <c r="H11" s="32" t="n">
        <v>237</v>
      </c>
      <c r="I11" s="32" t="n">
        <v>17</v>
      </c>
      <c r="J11" s="32" t="n">
        <v>45</v>
      </c>
      <c r="K11" s="32" t="n">
        <v>7</v>
      </c>
    </row>
    <row r="12" customFormat="false" ht="11.25" hidden="false" customHeight="false" outlineLevel="0" collapsed="false">
      <c r="A12" s="59" t="s">
        <v>126</v>
      </c>
      <c r="B12" s="32" t="n">
        <v>270</v>
      </c>
      <c r="C12" s="32" t="n">
        <v>242</v>
      </c>
      <c r="D12" s="32" t="n">
        <v>348</v>
      </c>
      <c r="E12" s="32" t="n">
        <v>255</v>
      </c>
      <c r="F12" s="32" t="n">
        <v>162</v>
      </c>
      <c r="G12" s="32" t="n">
        <v>56</v>
      </c>
      <c r="H12" s="32" t="n">
        <v>107</v>
      </c>
      <c r="I12" s="32" t="n">
        <v>8</v>
      </c>
      <c r="J12" s="32" t="n">
        <v>35</v>
      </c>
      <c r="K12" s="32" t="n">
        <v>71</v>
      </c>
    </row>
    <row r="13" customFormat="false" ht="11.25" hidden="false" customHeight="false" outlineLevel="0" collapsed="false">
      <c r="A13" s="59" t="s">
        <v>127</v>
      </c>
      <c r="B13" s="32" t="n">
        <v>669</v>
      </c>
      <c r="C13" s="32" t="n">
        <v>545</v>
      </c>
      <c r="D13" s="32" t="n">
        <v>861</v>
      </c>
      <c r="E13" s="32" t="n">
        <v>774</v>
      </c>
      <c r="F13" s="32" t="n">
        <v>259</v>
      </c>
      <c r="G13" s="32" t="n">
        <v>216</v>
      </c>
      <c r="H13" s="32" t="n">
        <v>461</v>
      </c>
      <c r="I13" s="32" t="n">
        <v>52</v>
      </c>
      <c r="J13" s="32" t="n">
        <v>32</v>
      </c>
      <c r="K13" s="32" t="n">
        <v>11</v>
      </c>
    </row>
    <row r="14" customFormat="false" ht="11.25" hidden="false" customHeight="false" outlineLevel="0" collapsed="false">
      <c r="A14" s="59" t="s">
        <v>128</v>
      </c>
      <c r="B14" s="32" t="n">
        <v>343</v>
      </c>
      <c r="C14" s="32" t="n">
        <v>285</v>
      </c>
      <c r="D14" s="32" t="n">
        <v>423</v>
      </c>
      <c r="E14" s="32" t="n">
        <v>394</v>
      </c>
      <c r="F14" s="32" t="n">
        <v>177</v>
      </c>
      <c r="G14" s="32" t="n">
        <v>52</v>
      </c>
      <c r="H14" s="32" t="n">
        <v>77</v>
      </c>
      <c r="I14" s="32" t="n">
        <v>36</v>
      </c>
      <c r="J14" s="32" t="n">
        <v>78</v>
      </c>
      <c r="K14" s="32" t="n">
        <v>47</v>
      </c>
    </row>
    <row r="15" customFormat="false" ht="11.25" hidden="false" customHeight="false" outlineLevel="0" collapsed="false">
      <c r="A15" s="59" t="s">
        <v>129</v>
      </c>
      <c r="B15" s="32" t="n">
        <v>253</v>
      </c>
      <c r="C15" s="32" t="n">
        <v>240</v>
      </c>
      <c r="D15" s="32" t="n">
        <v>206</v>
      </c>
      <c r="E15" s="32" t="n">
        <v>171</v>
      </c>
      <c r="F15" s="32" t="n">
        <v>85</v>
      </c>
      <c r="G15" s="32" t="n">
        <v>65</v>
      </c>
      <c r="H15" s="32" t="n">
        <v>47</v>
      </c>
      <c r="I15" s="32" t="n">
        <v>2</v>
      </c>
      <c r="J15" s="32" t="n">
        <v>0</v>
      </c>
      <c r="K15" s="32" t="n">
        <v>20</v>
      </c>
    </row>
    <row r="16" customFormat="false" ht="11.25" hidden="false" customHeight="false" outlineLevel="0" collapsed="false">
      <c r="A16" s="59" t="s">
        <v>130</v>
      </c>
      <c r="B16" s="32" t="n">
        <v>52</v>
      </c>
      <c r="C16" s="32" t="n">
        <v>42</v>
      </c>
      <c r="D16" s="32" t="n">
        <v>46</v>
      </c>
      <c r="E16" s="32" t="n">
        <v>9</v>
      </c>
      <c r="F16" s="32" t="n">
        <v>6</v>
      </c>
      <c r="G16" s="32" t="n">
        <v>0</v>
      </c>
      <c r="H16" s="32" t="n">
        <v>4</v>
      </c>
      <c r="I16" s="32" t="n">
        <v>0</v>
      </c>
      <c r="J16" s="32" t="n">
        <v>5</v>
      </c>
      <c r="K16" s="32" t="n">
        <v>1</v>
      </c>
    </row>
    <row r="17" customFormat="false" ht="11.25" hidden="false" customHeight="false" outlineLevel="0" collapsed="false">
      <c r="A17" s="59" t="s">
        <v>131</v>
      </c>
      <c r="B17" s="32" t="n">
        <v>193</v>
      </c>
      <c r="C17" s="32" t="n">
        <v>85</v>
      </c>
      <c r="D17" s="32" t="n">
        <v>365</v>
      </c>
      <c r="E17" s="32" t="n">
        <v>276</v>
      </c>
      <c r="F17" s="32" t="n">
        <v>157</v>
      </c>
      <c r="G17" s="32" t="n">
        <v>116</v>
      </c>
      <c r="H17" s="32" t="n">
        <v>121</v>
      </c>
      <c r="I17" s="32" t="n">
        <v>3</v>
      </c>
      <c r="J17" s="32" t="n">
        <v>18</v>
      </c>
      <c r="K17" s="32" t="n">
        <v>23</v>
      </c>
    </row>
    <row r="18" customFormat="false" ht="11.25" hidden="false" customHeight="false" outlineLevel="0" collapsed="false">
      <c r="A18" s="59" t="s">
        <v>153</v>
      </c>
      <c r="B18" s="32" t="n">
        <v>266</v>
      </c>
      <c r="C18" s="32" t="n">
        <v>93</v>
      </c>
      <c r="D18" s="32" t="n">
        <v>70</v>
      </c>
      <c r="E18" s="32" t="n">
        <v>323</v>
      </c>
      <c r="F18" s="32" t="n">
        <v>191</v>
      </c>
      <c r="G18" s="32" t="n">
        <v>0</v>
      </c>
      <c r="H18" s="32" t="n">
        <v>114</v>
      </c>
      <c r="I18" s="32" t="n">
        <v>18</v>
      </c>
      <c r="J18" s="32" t="n">
        <v>191</v>
      </c>
      <c r="K18" s="32" t="n">
        <v>0</v>
      </c>
    </row>
    <row r="19" customFormat="false" ht="11.25" hidden="false" customHeight="false" outlineLevel="0" collapsed="false">
      <c r="A19" s="59" t="s">
        <v>154</v>
      </c>
      <c r="B19" s="32" t="n">
        <v>10</v>
      </c>
      <c r="C19" s="32" t="n">
        <v>1</v>
      </c>
      <c r="D19" s="32" t="n">
        <v>10</v>
      </c>
      <c r="E19" s="32" t="n">
        <v>9</v>
      </c>
      <c r="F19" s="32" t="n">
        <v>6</v>
      </c>
      <c r="G19" s="32" t="n">
        <v>0</v>
      </c>
      <c r="H19" s="32" t="n">
        <v>4</v>
      </c>
      <c r="I19" s="32" t="n">
        <v>0</v>
      </c>
      <c r="J19" s="32" t="n">
        <v>5</v>
      </c>
      <c r="K19" s="32" t="n">
        <v>1</v>
      </c>
    </row>
    <row r="20" customFormat="false" ht="11.25" hidden="false" customHeight="false" outlineLevel="0" collapsed="false">
      <c r="A20" s="59" t="s">
        <v>139</v>
      </c>
      <c r="B20" s="32" t="n">
        <v>192</v>
      </c>
      <c r="C20" s="32" t="n">
        <v>170</v>
      </c>
      <c r="D20" s="32" t="n">
        <v>154</v>
      </c>
      <c r="E20" s="32" t="n">
        <v>147</v>
      </c>
      <c r="F20" s="32" t="n">
        <v>72</v>
      </c>
      <c r="G20" s="32" t="n">
        <v>43</v>
      </c>
      <c r="H20" s="32" t="n">
        <v>69</v>
      </c>
      <c r="I20" s="32" t="n">
        <v>13</v>
      </c>
      <c r="J20" s="32" t="n">
        <v>20</v>
      </c>
      <c r="K20" s="32" t="n">
        <v>9</v>
      </c>
    </row>
    <row r="21" customFormat="false" ht="11.25" hidden="false" customHeight="false" outlineLevel="0" collapsed="false">
      <c r="A21" s="59" t="s">
        <v>132</v>
      </c>
      <c r="B21" s="32" t="n">
        <v>882</v>
      </c>
      <c r="C21" s="32" t="n">
        <v>1115</v>
      </c>
      <c r="D21" s="32" t="n">
        <v>1029</v>
      </c>
      <c r="E21" s="32" t="n">
        <v>897</v>
      </c>
      <c r="F21" s="32" t="n">
        <v>557</v>
      </c>
      <c r="G21" s="32" t="n">
        <v>277</v>
      </c>
      <c r="H21" s="32" t="n">
        <v>392</v>
      </c>
      <c r="I21" s="32" t="n">
        <v>41</v>
      </c>
      <c r="J21" s="32" t="n">
        <v>230</v>
      </c>
      <c r="K21" s="32" t="n">
        <v>50</v>
      </c>
    </row>
    <row r="22" customFormat="false" ht="11.25" hidden="false" customHeight="false" outlineLevel="0" collapsed="false">
      <c r="A22" s="59" t="s">
        <v>133</v>
      </c>
      <c r="B22" s="32" t="n">
        <v>404</v>
      </c>
      <c r="C22" s="32" t="n">
        <v>352</v>
      </c>
      <c r="D22" s="32" t="n">
        <v>867</v>
      </c>
      <c r="E22" s="32" t="n">
        <v>660</v>
      </c>
      <c r="F22" s="32" t="n">
        <v>219</v>
      </c>
      <c r="G22" s="32" t="n">
        <v>110</v>
      </c>
      <c r="H22" s="32" t="n">
        <v>383</v>
      </c>
      <c r="I22" s="32" t="n">
        <v>58</v>
      </c>
      <c r="J22" s="32" t="n">
        <v>109</v>
      </c>
      <c r="K22" s="32" t="n">
        <v>0</v>
      </c>
    </row>
    <row r="23" customFormat="false" ht="11.25" hidden="false" customHeight="false" outlineLevel="0" collapsed="false">
      <c r="A23" s="59" t="s">
        <v>134</v>
      </c>
      <c r="B23" s="32" t="n">
        <v>81</v>
      </c>
      <c r="C23" s="32" t="n">
        <v>73</v>
      </c>
      <c r="D23" s="32" t="n">
        <v>115</v>
      </c>
      <c r="E23" s="32" t="n">
        <v>80</v>
      </c>
      <c r="F23" s="32" t="n">
        <v>75</v>
      </c>
      <c r="G23" s="32" t="n">
        <v>33</v>
      </c>
      <c r="H23" s="32" t="n">
        <v>29</v>
      </c>
      <c r="I23" s="32" t="n">
        <v>13</v>
      </c>
      <c r="J23" s="32" t="n">
        <v>8</v>
      </c>
      <c r="K23" s="32" t="n">
        <v>34</v>
      </c>
    </row>
    <row r="24" customFormat="false" ht="11.25" hidden="false" customHeight="false" outlineLevel="0" collapsed="false">
      <c r="A24" s="59" t="s">
        <v>135</v>
      </c>
      <c r="B24" s="32" t="n">
        <v>189</v>
      </c>
      <c r="C24" s="32" t="n">
        <v>316</v>
      </c>
      <c r="D24" s="32" t="n">
        <v>281</v>
      </c>
      <c r="E24" s="32" t="n">
        <v>94</v>
      </c>
      <c r="F24" s="32" t="n">
        <v>63</v>
      </c>
      <c r="G24" s="32" t="n">
        <v>4</v>
      </c>
      <c r="H24" s="32" t="n">
        <v>35</v>
      </c>
      <c r="I24" s="32" t="n">
        <v>7</v>
      </c>
      <c r="J24" s="32" t="n">
        <v>59</v>
      </c>
      <c r="K24" s="32" t="n">
        <v>0</v>
      </c>
    </row>
    <row r="25" customFormat="false" ht="11.25" hidden="false" customHeight="false" outlineLevel="0" collapsed="false">
      <c r="A25" s="59" t="s">
        <v>155</v>
      </c>
      <c r="B25" s="32" t="n">
        <v>118</v>
      </c>
      <c r="C25" s="32" t="n">
        <v>52</v>
      </c>
      <c r="D25" s="32" t="n">
        <v>108</v>
      </c>
      <c r="E25" s="32" t="n">
        <v>72</v>
      </c>
      <c r="F25" s="32" t="n">
        <v>41</v>
      </c>
      <c r="G25" s="32" t="n">
        <v>41</v>
      </c>
      <c r="H25" s="32" t="n">
        <v>30</v>
      </c>
      <c r="I25" s="32" t="n">
        <v>1</v>
      </c>
      <c r="J25" s="32" t="n">
        <v>0</v>
      </c>
      <c r="K25" s="32" t="n">
        <v>0</v>
      </c>
    </row>
    <row r="26" customFormat="false" ht="11.25" hidden="false" customHeight="false" outlineLevel="0" collapsed="false">
      <c r="A26" s="59" t="s">
        <v>156</v>
      </c>
      <c r="B26" s="32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</row>
    <row r="27" customFormat="false" ht="11.25" hidden="false" customHeight="false" outlineLevel="0" collapsed="false">
      <c r="A27" s="59" t="s">
        <v>136</v>
      </c>
      <c r="B27" s="32" t="n">
        <v>491</v>
      </c>
      <c r="C27" s="32" t="n">
        <v>443</v>
      </c>
      <c r="D27" s="32" t="n">
        <v>900</v>
      </c>
      <c r="E27" s="32" t="n">
        <v>799</v>
      </c>
      <c r="F27" s="32" t="n">
        <v>455</v>
      </c>
      <c r="G27" s="32" t="n">
        <v>320</v>
      </c>
      <c r="H27" s="32" t="n">
        <v>212</v>
      </c>
      <c r="I27" s="32" t="n">
        <v>50</v>
      </c>
      <c r="J27" s="32" t="n">
        <v>135</v>
      </c>
      <c r="K27" s="32" t="n">
        <v>0</v>
      </c>
    </row>
    <row r="28" customFormat="false" ht="11.25" hidden="false" customHeight="false" outlineLevel="0" collapsed="false">
      <c r="A28" s="59" t="s">
        <v>137</v>
      </c>
      <c r="B28" s="32" t="n">
        <v>614</v>
      </c>
      <c r="C28" s="32" t="n">
        <v>458</v>
      </c>
      <c r="D28" s="32" t="n">
        <v>908</v>
      </c>
      <c r="E28" s="32" t="n">
        <v>841</v>
      </c>
      <c r="F28" s="32" t="n">
        <v>514</v>
      </c>
      <c r="G28" s="32" t="n">
        <v>371</v>
      </c>
      <c r="H28" s="32" t="n">
        <v>334</v>
      </c>
      <c r="I28" s="32" t="n">
        <v>63</v>
      </c>
      <c r="J28" s="32" t="n">
        <v>100</v>
      </c>
      <c r="K28" s="32" t="n">
        <v>43</v>
      </c>
    </row>
    <row r="29" customFormat="false" ht="11.25" hidden="false" customHeight="false" outlineLevel="0" collapsed="false">
      <c r="A29" s="59" t="s">
        <v>140</v>
      </c>
      <c r="B29" s="32" t="n">
        <v>168</v>
      </c>
      <c r="C29" s="32" t="n">
        <v>177</v>
      </c>
      <c r="D29" s="32" t="n">
        <v>265</v>
      </c>
      <c r="E29" s="32" t="n">
        <v>90</v>
      </c>
      <c r="F29" s="32" t="n">
        <v>53</v>
      </c>
      <c r="G29" s="32" t="n">
        <v>2</v>
      </c>
      <c r="H29" s="32" t="n">
        <v>0</v>
      </c>
      <c r="I29" s="32" t="n">
        <v>0</v>
      </c>
      <c r="J29" s="32" t="n">
        <v>7</v>
      </c>
      <c r="K29" s="32" t="n">
        <v>44</v>
      </c>
    </row>
    <row r="30" customFormat="false" ht="11.25" hidden="false" customHeight="false" outlineLevel="0" collapsed="false">
      <c r="A30" s="59" t="s">
        <v>141</v>
      </c>
      <c r="B30" s="32" t="n">
        <v>306</v>
      </c>
      <c r="C30" s="32" t="n">
        <v>251</v>
      </c>
      <c r="D30" s="32" t="n">
        <v>272</v>
      </c>
      <c r="E30" s="32" t="n">
        <v>255</v>
      </c>
      <c r="F30" s="32" t="n">
        <v>152</v>
      </c>
      <c r="G30" s="32" t="n">
        <v>125</v>
      </c>
      <c r="H30" s="32" t="n">
        <v>113</v>
      </c>
      <c r="I30" s="32" t="n">
        <v>16</v>
      </c>
      <c r="J30" s="32" t="n">
        <v>9</v>
      </c>
      <c r="K30" s="32" t="n">
        <v>18</v>
      </c>
    </row>
    <row r="31" customFormat="false" ht="11.25" hidden="false" customHeight="false" outlineLevel="0" collapsed="false">
      <c r="A31" s="59" t="s">
        <v>142</v>
      </c>
      <c r="B31" s="32" t="n">
        <v>304</v>
      </c>
      <c r="C31" s="32" t="n">
        <v>242</v>
      </c>
      <c r="D31" s="32" t="n">
        <v>759</v>
      </c>
      <c r="E31" s="32" t="n">
        <v>458</v>
      </c>
      <c r="F31" s="32" t="n">
        <v>180</v>
      </c>
      <c r="G31" s="32" t="n">
        <v>50</v>
      </c>
      <c r="H31" s="32" t="n">
        <v>270</v>
      </c>
      <c r="I31" s="32" t="n">
        <v>8</v>
      </c>
      <c r="J31" s="32" t="n">
        <v>83</v>
      </c>
      <c r="K31" s="32" t="n">
        <v>47</v>
      </c>
    </row>
    <row r="32" customFormat="false" ht="11.25" hidden="false" customHeight="false" outlineLevel="0" collapsed="false">
      <c r="A32" s="59" t="s">
        <v>143</v>
      </c>
      <c r="B32" s="32" t="n">
        <v>497</v>
      </c>
      <c r="C32" s="32" t="n">
        <v>1129</v>
      </c>
      <c r="D32" s="32" t="n">
        <v>1659</v>
      </c>
      <c r="E32" s="32" t="n">
        <v>82</v>
      </c>
      <c r="F32" s="32" t="n">
        <v>48</v>
      </c>
      <c r="G32" s="32" t="n">
        <v>48</v>
      </c>
      <c r="H32" s="32" t="n">
        <v>27</v>
      </c>
      <c r="I32" s="32" t="n">
        <v>0</v>
      </c>
      <c r="J32" s="32" t="n">
        <v>0</v>
      </c>
      <c r="K32" s="32" t="n">
        <v>0</v>
      </c>
    </row>
    <row r="33" customFormat="false" ht="11.25" hidden="false" customHeight="false" outlineLevel="0" collapsed="false">
      <c r="A33" s="59" t="s">
        <v>147</v>
      </c>
      <c r="B33" s="32" t="n">
        <v>205</v>
      </c>
      <c r="C33" s="32" t="n">
        <v>81</v>
      </c>
      <c r="D33" s="32" t="n">
        <v>316</v>
      </c>
      <c r="E33" s="32" t="n">
        <v>238</v>
      </c>
      <c r="F33" s="32" t="n">
        <v>122</v>
      </c>
      <c r="G33" s="32" t="n">
        <v>0</v>
      </c>
      <c r="H33" s="32" t="n">
        <v>102</v>
      </c>
      <c r="I33" s="32" t="n">
        <v>14</v>
      </c>
      <c r="J33" s="32" t="n">
        <v>122</v>
      </c>
      <c r="K33" s="32" t="n">
        <v>0</v>
      </c>
    </row>
    <row r="34" customFormat="false" ht="11.25" hidden="false" customHeight="false" outlineLevel="0" collapsed="false">
      <c r="A34" s="59" t="s">
        <v>144</v>
      </c>
      <c r="B34" s="32" t="n">
        <v>787</v>
      </c>
      <c r="C34" s="32" t="n">
        <v>584</v>
      </c>
      <c r="D34" s="32" t="n">
        <v>472</v>
      </c>
      <c r="E34" s="32" t="n">
        <v>496</v>
      </c>
      <c r="F34" s="32" t="n">
        <v>317</v>
      </c>
      <c r="G34" s="32" t="n">
        <v>181</v>
      </c>
      <c r="H34" s="32" t="n">
        <v>133</v>
      </c>
      <c r="I34" s="32" t="n">
        <v>5</v>
      </c>
      <c r="J34" s="32" t="n">
        <v>50</v>
      </c>
      <c r="K34" s="32" t="n">
        <v>86</v>
      </c>
    </row>
    <row r="35" customFormat="false" ht="11.25" hidden="false" customHeight="false" outlineLevel="0" collapsed="false">
      <c r="A35" s="59" t="s">
        <v>148</v>
      </c>
      <c r="B35" s="59" t="n">
        <f aca="false">SUM(B8:B34)</f>
        <v>8768</v>
      </c>
      <c r="C35" s="59" t="n">
        <f aca="false">SUM(C8:C34)</f>
        <v>8245</v>
      </c>
      <c r="D35" s="59" t="n">
        <f aca="false">SUM(D8:D34)</f>
        <v>11829</v>
      </c>
      <c r="E35" s="59" t="n">
        <f aca="false">SUM(E8:E34)</f>
        <v>8527</v>
      </c>
      <c r="F35" s="59" t="n">
        <f aca="false">SUM(F8:F34)</f>
        <v>4487</v>
      </c>
      <c r="G35" s="59" t="n">
        <f aca="false">SUM(G8:G34)</f>
        <v>2444</v>
      </c>
      <c r="H35" s="59" t="n">
        <f aca="false">SUM(H8:H34)</f>
        <v>3453</v>
      </c>
      <c r="I35" s="59" t="n">
        <f aca="false">SUM(I8:I34)</f>
        <v>441</v>
      </c>
      <c r="J35" s="59" t="n">
        <f aca="false">SUM(J8:J34)</f>
        <v>1440</v>
      </c>
      <c r="K35" s="59" t="n">
        <f aca="false">SUM(K8:K34)</f>
        <v>603</v>
      </c>
    </row>
    <row r="36" customFormat="false" ht="11.25" hidden="false" customHeight="false" outlineLevel="0" collapsed="false">
      <c r="A36" s="25" t="s">
        <v>179</v>
      </c>
    </row>
    <row r="37" customFormat="false" ht="11.25" hidden="false" customHeight="false" outlineLevel="0" collapsed="false">
      <c r="A37" s="25" t="s">
        <v>180</v>
      </c>
    </row>
    <row r="38" customFormat="false" ht="11.25" hidden="false" customHeight="false" outlineLevel="0" collapsed="false">
      <c r="A38" s="25" t="s">
        <v>181</v>
      </c>
    </row>
    <row r="39" customFormat="false" ht="11.25" hidden="false" customHeight="false" outlineLevel="0" collapsed="false">
      <c r="A39" s="25" t="s">
        <v>182</v>
      </c>
    </row>
    <row r="40" customFormat="false" ht="11.25" hidden="false" customHeight="false" outlineLevel="0" collapsed="false">
      <c r="A40" s="25" t="s">
        <v>183</v>
      </c>
    </row>
    <row r="41" customFormat="false" ht="11.25" hidden="false" customHeight="false" outlineLevel="0" collapsed="false">
      <c r="A41" s="25" t="s">
        <v>184</v>
      </c>
    </row>
  </sheetData>
  <mergeCells count="1">
    <mergeCell ref="A4:A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5" min="1" style="1" width="11.42"/>
    <col collapsed="false" customWidth="true" hidden="false" outlineLevel="0" max="6" min="6" style="1" width="12.14"/>
    <col collapsed="false" customWidth="false" hidden="false" outlineLevel="0" max="10" min="7" style="1" width="11.42"/>
    <col collapsed="false" customWidth="true" hidden="false" outlineLevel="0" max="11" min="11" style="1" width="12.56"/>
    <col collapsed="false" customWidth="false" hidden="false" outlineLevel="0" max="257" min="12" style="1" width="11.42"/>
  </cols>
  <sheetData>
    <row r="1" customFormat="false" ht="11.25" hidden="false" customHeight="false" outlineLevel="0" collapsed="false">
      <c r="A1" s="2" t="s">
        <v>35</v>
      </c>
      <c r="C1" s="2"/>
      <c r="D1" s="2"/>
      <c r="E1" s="2"/>
    </row>
    <row r="3" customFormat="false" ht="11.25" hidden="false" customHeight="false" outlineLevel="0" collapsed="false">
      <c r="A3" s="1" t="s">
        <v>36</v>
      </c>
    </row>
    <row r="4" customFormat="false" ht="11.25" hidden="false" customHeight="true" outlineLevel="0" collapsed="false">
      <c r="A4" s="44" t="s">
        <v>2</v>
      </c>
      <c r="B4" s="4" t="s">
        <v>3</v>
      </c>
      <c r="C4" s="5" t="s">
        <v>4</v>
      </c>
      <c r="D4" s="5"/>
      <c r="E4" s="5"/>
      <c r="F4" s="5"/>
    </row>
    <row r="5" customFormat="false" ht="11.25" hidden="false" customHeight="false" outlineLevel="0" collapsed="false">
      <c r="A5" s="44"/>
      <c r="B5" s="4"/>
      <c r="C5" s="6" t="s">
        <v>5</v>
      </c>
      <c r="D5" s="6" t="s">
        <v>6</v>
      </c>
      <c r="E5" s="5" t="s">
        <v>7</v>
      </c>
      <c r="F5" s="4" t="s">
        <v>8</v>
      </c>
    </row>
    <row r="6" customFormat="false" ht="11.25" hidden="false" customHeight="false" outlineLevel="0" collapsed="false">
      <c r="A6" s="44"/>
      <c r="B6" s="7" t="s">
        <v>9</v>
      </c>
      <c r="C6" s="10" t="n">
        <v>198</v>
      </c>
      <c r="D6" s="8" t="n">
        <v>2795</v>
      </c>
      <c r="E6" s="9" t="n">
        <v>2993</v>
      </c>
      <c r="F6" s="10" t="n">
        <v>23</v>
      </c>
    </row>
    <row r="7" customFormat="false" ht="11.25" hidden="false" customHeight="false" outlineLevel="0" collapsed="false">
      <c r="A7" s="44"/>
      <c r="B7" s="7" t="s">
        <v>10</v>
      </c>
      <c r="C7" s="10" t="n">
        <v>199</v>
      </c>
      <c r="D7" s="8" t="n">
        <v>2654</v>
      </c>
      <c r="E7" s="9" t="n">
        <v>2853</v>
      </c>
      <c r="F7" s="10" t="n">
        <v>14</v>
      </c>
    </row>
    <row r="8" customFormat="false" ht="11.25" hidden="false" customHeight="false" outlineLevel="0" collapsed="false">
      <c r="A8" s="44"/>
      <c r="B8" s="7" t="s">
        <v>11</v>
      </c>
      <c r="C8" s="10" t="n">
        <v>214</v>
      </c>
      <c r="D8" s="8" t="n">
        <v>2834</v>
      </c>
      <c r="E8" s="9" t="n">
        <v>3048</v>
      </c>
      <c r="F8" s="10" t="n">
        <v>17</v>
      </c>
    </row>
    <row r="9" customFormat="false" ht="11.25" hidden="false" customHeight="false" outlineLevel="0" collapsed="false">
      <c r="A9" s="44"/>
      <c r="B9" s="7" t="s">
        <v>12</v>
      </c>
      <c r="C9" s="10" t="n">
        <v>0</v>
      </c>
      <c r="D9" s="10" t="n">
        <v>0</v>
      </c>
      <c r="E9" s="12" t="n">
        <v>0</v>
      </c>
      <c r="F9" s="10" t="n">
        <v>0</v>
      </c>
    </row>
    <row r="10" customFormat="false" ht="11.25" hidden="false" customHeight="false" outlineLevel="0" collapsed="false">
      <c r="A10" s="44"/>
      <c r="B10" s="13" t="s">
        <v>7</v>
      </c>
      <c r="C10" s="12" t="n">
        <f aca="false">SUM(C6:C9)</f>
        <v>611</v>
      </c>
      <c r="D10" s="9" t="n">
        <f aca="false">SUM(D6:D9)</f>
        <v>8283</v>
      </c>
      <c r="E10" s="9" t="n">
        <f aca="false">SUM(E6:E9)</f>
        <v>8894</v>
      </c>
      <c r="F10" s="12" t="n">
        <f aca="false">SUM(F6:F9)</f>
        <v>54</v>
      </c>
    </row>
    <row r="13" customFormat="false" ht="11.25" hidden="false" customHeight="false" outlineLevel="0" collapsed="false">
      <c r="A13" s="48" t="s">
        <v>13</v>
      </c>
      <c r="B13" s="6" t="s">
        <v>14</v>
      </c>
      <c r="C13" s="19" t="n">
        <v>1</v>
      </c>
      <c r="D13" s="19" t="n">
        <v>19</v>
      </c>
      <c r="E13" s="20" t="n">
        <v>20</v>
      </c>
      <c r="F13" s="19" t="n">
        <v>1</v>
      </c>
    </row>
    <row r="14" customFormat="false" ht="11.25" hidden="false" customHeight="false" outlineLevel="0" collapsed="false">
      <c r="A14" s="49" t="s">
        <v>15</v>
      </c>
      <c r="B14" s="6"/>
      <c r="C14" s="19"/>
      <c r="D14" s="19"/>
      <c r="E14" s="20"/>
      <c r="F14" s="19"/>
    </row>
    <row r="15" customFormat="false" ht="11.25" hidden="false" customHeight="false" outlineLevel="0" collapsed="false">
      <c r="A15" s="49" t="s">
        <v>16</v>
      </c>
      <c r="B15" s="6" t="s">
        <v>17</v>
      </c>
      <c r="C15" s="19" t="n">
        <v>12</v>
      </c>
      <c r="D15" s="19" t="n">
        <v>106</v>
      </c>
      <c r="E15" s="20" t="n">
        <v>118</v>
      </c>
      <c r="F15" s="19" t="n">
        <v>2</v>
      </c>
    </row>
    <row r="16" customFormat="false" ht="11.25" hidden="false" customHeight="false" outlineLevel="0" collapsed="false">
      <c r="A16" s="50" t="s">
        <v>18</v>
      </c>
      <c r="B16" s="6"/>
      <c r="C16" s="19"/>
      <c r="D16" s="19"/>
      <c r="E16" s="20"/>
      <c r="F16" s="19"/>
    </row>
    <row r="17" customFormat="false" ht="11.25" hidden="false" customHeight="false" outlineLevel="0" collapsed="false">
      <c r="A17" s="25"/>
      <c r="B17" s="26"/>
      <c r="C17" s="27"/>
      <c r="D17" s="27"/>
      <c r="E17" s="46"/>
      <c r="F17" s="27"/>
    </row>
    <row r="19" customFormat="false" ht="11.25" hidden="false" customHeight="false" outlineLevel="0" collapsed="false">
      <c r="C19" s="30" t="s">
        <v>5</v>
      </c>
      <c r="D19" s="30" t="s">
        <v>6</v>
      </c>
      <c r="E19" s="31" t="s">
        <v>19</v>
      </c>
    </row>
    <row r="20" customFormat="false" ht="11.25" hidden="false" customHeight="false" outlineLevel="0" collapsed="false">
      <c r="A20" s="32" t="s">
        <v>20</v>
      </c>
      <c r="B20" s="32"/>
      <c r="C20" s="10" t="n">
        <v>189</v>
      </c>
      <c r="D20" s="8" t="n">
        <v>2651</v>
      </c>
      <c r="E20" s="9" t="n">
        <v>2840</v>
      </c>
    </row>
    <row r="21" customFormat="false" ht="11.25" hidden="false" customHeight="false" outlineLevel="0" collapsed="false">
      <c r="A21" s="33"/>
      <c r="B21" s="47"/>
      <c r="C21" s="34"/>
      <c r="D21" s="16"/>
    </row>
    <row r="22" customFormat="false" ht="11.25" hidden="false" customHeight="false" outlineLevel="0" collapsed="false">
      <c r="A22" s="33"/>
      <c r="B22" s="47"/>
      <c r="C22" s="34"/>
      <c r="D22" s="16"/>
    </row>
    <row r="23" customFormat="false" ht="11.25" hidden="false" customHeight="false" outlineLevel="0" collapsed="false">
      <c r="A23" s="1" t="s">
        <v>37</v>
      </c>
      <c r="D23" s="34"/>
      <c r="E23" s="16"/>
      <c r="G23" s="25"/>
      <c r="H23" s="47"/>
      <c r="I23" s="34"/>
      <c r="J23" s="16"/>
      <c r="K23" s="36"/>
    </row>
    <row r="24" customFormat="false" ht="11.25" hidden="false" customHeight="false" outlineLevel="0" collapsed="false">
      <c r="A24" s="25"/>
      <c r="B24" s="25"/>
      <c r="C24" s="32" t="s">
        <v>5</v>
      </c>
      <c r="D24" s="32" t="s">
        <v>6</v>
      </c>
      <c r="E24" s="31" t="s">
        <v>19</v>
      </c>
      <c r="F24" s="30" t="s">
        <v>22</v>
      </c>
      <c r="G24" s="25"/>
      <c r="H24" s="47"/>
      <c r="I24" s="34"/>
      <c r="J24" s="16"/>
      <c r="K24" s="36"/>
    </row>
    <row r="25" customFormat="false" ht="11.25" hidden="false" customHeight="false" outlineLevel="0" collapsed="false">
      <c r="A25" s="7" t="s">
        <v>23</v>
      </c>
      <c r="B25" s="32"/>
      <c r="C25" s="10" t="n">
        <v>224</v>
      </c>
      <c r="D25" s="8" t="n">
        <v>2923</v>
      </c>
      <c r="E25" s="9" t="n">
        <v>3147</v>
      </c>
      <c r="F25" s="41" t="n">
        <f aca="false">(D25/E25)*100</f>
        <v>92.8821099459803</v>
      </c>
      <c r="G25" s="25"/>
      <c r="H25" s="47"/>
      <c r="I25" s="34"/>
      <c r="J25" s="16"/>
      <c r="K25" s="36"/>
    </row>
    <row r="26" customFormat="false" ht="11.25" hidden="false" customHeight="false" outlineLevel="0" collapsed="false">
      <c r="A26" s="7" t="s">
        <v>24</v>
      </c>
      <c r="B26" s="32"/>
      <c r="C26" s="10" t="n">
        <v>157</v>
      </c>
      <c r="D26" s="8" t="n">
        <v>2263</v>
      </c>
      <c r="E26" s="9" t="n">
        <v>2420</v>
      </c>
      <c r="F26" s="41" t="n">
        <f aca="false">(D26/E26)*100</f>
        <v>93.5123966942149</v>
      </c>
      <c r="G26" s="25"/>
      <c r="H26" s="47"/>
      <c r="I26" s="34"/>
      <c r="J26" s="16"/>
      <c r="K26" s="36"/>
    </row>
    <row r="27" customFormat="false" ht="11.25" hidden="false" customHeight="false" outlineLevel="0" collapsed="false">
      <c r="A27" s="1" t="s">
        <v>25</v>
      </c>
      <c r="B27" s="25"/>
      <c r="C27" s="25"/>
      <c r="D27" s="25"/>
      <c r="E27" s="25"/>
      <c r="F27" s="25"/>
    </row>
    <row r="29" customFormat="false" ht="11.25" hidden="false" customHeight="false" outlineLevel="0" collapsed="false">
      <c r="B29" s="25"/>
      <c r="C29" s="11"/>
      <c r="D29" s="25"/>
      <c r="E29" s="25"/>
      <c r="F29" s="25"/>
      <c r="G29" s="25"/>
      <c r="H29" s="25"/>
      <c r="I29" s="25"/>
      <c r="J29" s="25"/>
    </row>
    <row r="30" customFormat="false" ht="11.25" hidden="false" customHeight="false" outlineLevel="0" collapsed="false">
      <c r="A30" s="1" t="s">
        <v>38</v>
      </c>
    </row>
    <row r="31" customFormat="false" ht="11.25" hidden="false" customHeight="false" outlineLevel="0" collapsed="false">
      <c r="A31" s="6" t="s">
        <v>27</v>
      </c>
      <c r="B31" s="6" t="s">
        <v>28</v>
      </c>
      <c r="C31" s="6"/>
      <c r="D31" s="6" t="s">
        <v>29</v>
      </c>
      <c r="E31" s="5" t="s">
        <v>19</v>
      </c>
      <c r="F31" s="25"/>
      <c r="G31" s="25"/>
      <c r="H31" s="25"/>
      <c r="I31" s="25"/>
      <c r="J31" s="25"/>
    </row>
    <row r="32" customFormat="false" ht="11.25" hidden="false" customHeight="false" outlineLevel="0" collapsed="false">
      <c r="A32" s="19" t="n">
        <v>7</v>
      </c>
      <c r="B32" s="19" t="n">
        <v>57</v>
      </c>
      <c r="C32" s="19"/>
      <c r="D32" s="19" t="n">
        <v>1</v>
      </c>
      <c r="E32" s="20" t="n">
        <v>65</v>
      </c>
    </row>
    <row r="33" customFormat="false" ht="11.25" hidden="false" customHeight="false" outlineLevel="0" collapsed="false">
      <c r="A33" s="19"/>
      <c r="B33" s="19"/>
      <c r="C33" s="19"/>
      <c r="D33" s="19"/>
      <c r="E33" s="20"/>
    </row>
    <row r="34" customFormat="false" ht="11.25" hidden="false" customHeight="false" outlineLevel="0" collapsed="false">
      <c r="B34" s="25"/>
      <c r="C34" s="25"/>
      <c r="D34" s="25"/>
      <c r="E34" s="25"/>
      <c r="F34" s="25"/>
    </row>
    <row r="39" customFormat="false" ht="11.25" hidden="false" customHeight="false" outlineLevel="0" collapsed="false">
      <c r="A39" s="51"/>
    </row>
  </sheetData>
  <mergeCells count="18">
    <mergeCell ref="A4:A10"/>
    <mergeCell ref="B4:B5"/>
    <mergeCell ref="C4:F4"/>
    <mergeCell ref="B13:B14"/>
    <mergeCell ref="C13:C14"/>
    <mergeCell ref="D13:D14"/>
    <mergeCell ref="E13:E14"/>
    <mergeCell ref="F13:F14"/>
    <mergeCell ref="B15:B16"/>
    <mergeCell ref="C15:C16"/>
    <mergeCell ref="D15:D16"/>
    <mergeCell ref="E15:E16"/>
    <mergeCell ref="F15:F16"/>
    <mergeCell ref="B31:C31"/>
    <mergeCell ref="A32:A33"/>
    <mergeCell ref="B32:C33"/>
    <mergeCell ref="D32:D33"/>
    <mergeCell ref="E32:E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5.13"/>
    <col collapsed="false" customWidth="false" hidden="false" outlineLevel="0" max="5" min="2" style="1" width="11.42"/>
    <col collapsed="false" customWidth="true" hidden="false" outlineLevel="0" max="6" min="6" style="1" width="14.14"/>
    <col collapsed="false" customWidth="false" hidden="false" outlineLevel="0" max="257" min="7" style="1" width="11.42"/>
  </cols>
  <sheetData>
    <row r="1" customFormat="false" ht="11.25" hidden="false" customHeight="false" outlineLevel="0" collapsed="false">
      <c r="A1" s="2" t="s">
        <v>84</v>
      </c>
      <c r="B1" s="2"/>
    </row>
    <row r="4" customFormat="false" ht="11.25" hidden="false" customHeight="false" outlineLevel="0" collapsed="false">
      <c r="A4" s="5" t="s">
        <v>240</v>
      </c>
      <c r="B4" s="78"/>
      <c r="C4" s="78"/>
      <c r="D4" s="78"/>
      <c r="E4" s="78"/>
      <c r="F4" s="78"/>
      <c r="G4" s="79"/>
      <c r="H4" s="78"/>
      <c r="I4" s="78"/>
      <c r="J4" s="79"/>
      <c r="K4" s="78"/>
    </row>
    <row r="5" customFormat="false" ht="11.25" hidden="false" customHeight="false" outlineLevel="0" collapsed="false">
      <c r="A5" s="5"/>
      <c r="B5" s="80" t="s">
        <v>160</v>
      </c>
      <c r="C5" s="80" t="s">
        <v>161</v>
      </c>
      <c r="D5" s="80" t="s">
        <v>162</v>
      </c>
      <c r="E5" s="80" t="s">
        <v>163</v>
      </c>
      <c r="F5" s="80" t="s">
        <v>164</v>
      </c>
      <c r="G5" s="80" t="s">
        <v>165</v>
      </c>
      <c r="H5" s="80" t="s">
        <v>166</v>
      </c>
      <c r="I5" s="80" t="s">
        <v>167</v>
      </c>
      <c r="J5" s="80" t="s">
        <v>168</v>
      </c>
      <c r="K5" s="81" t="s">
        <v>169</v>
      </c>
    </row>
    <row r="6" customFormat="false" ht="11.25" hidden="false" customHeight="false" outlineLevel="0" collapsed="false">
      <c r="A6" s="5"/>
      <c r="B6" s="80" t="s">
        <v>170</v>
      </c>
      <c r="C6" s="80"/>
      <c r="D6" s="80" t="s">
        <v>170</v>
      </c>
      <c r="E6" s="80" t="s">
        <v>171</v>
      </c>
      <c r="F6" s="80" t="s">
        <v>172</v>
      </c>
      <c r="G6" s="82" t="s">
        <v>173</v>
      </c>
      <c r="H6" s="82" t="s">
        <v>174</v>
      </c>
      <c r="I6" s="80" t="s">
        <v>175</v>
      </c>
      <c r="J6" s="82" t="s">
        <v>176</v>
      </c>
      <c r="K6" s="82" t="s">
        <v>177</v>
      </c>
    </row>
    <row r="7" customFormat="false" ht="11.25" hidden="false" customHeight="false" outlineLevel="0" collapsed="false">
      <c r="A7" s="5"/>
      <c r="B7" s="83"/>
      <c r="C7" s="83"/>
      <c r="D7" s="83"/>
      <c r="E7" s="83"/>
      <c r="F7" s="83" t="s">
        <v>178</v>
      </c>
      <c r="G7" s="83"/>
      <c r="H7" s="83"/>
      <c r="I7" s="83"/>
      <c r="J7" s="83"/>
      <c r="K7" s="84"/>
    </row>
    <row r="8" customFormat="false" ht="11.25" hidden="false" customHeight="false" outlineLevel="0" collapsed="false">
      <c r="A8" s="59" t="s">
        <v>122</v>
      </c>
      <c r="B8" s="32" t="n">
        <v>43</v>
      </c>
      <c r="C8" s="32" t="n">
        <v>12</v>
      </c>
      <c r="D8" s="32" t="n">
        <v>2</v>
      </c>
      <c r="E8" s="32" t="n">
        <v>0</v>
      </c>
      <c r="F8" s="85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</row>
    <row r="9" customFormat="false" ht="11.25" hidden="false" customHeight="false" outlineLevel="0" collapsed="false">
      <c r="A9" s="59" t="s">
        <v>124</v>
      </c>
      <c r="B9" s="32" t="n">
        <v>123</v>
      </c>
      <c r="C9" s="32" t="n">
        <v>234</v>
      </c>
      <c r="D9" s="32" t="n">
        <v>94</v>
      </c>
      <c r="E9" s="32" t="n">
        <v>57</v>
      </c>
      <c r="F9" s="32" t="n">
        <v>44</v>
      </c>
      <c r="G9" s="32" t="n">
        <v>44</v>
      </c>
      <c r="H9" s="32" t="n">
        <v>7</v>
      </c>
      <c r="I9" s="32" t="n">
        <v>6</v>
      </c>
      <c r="J9" s="32" t="n">
        <v>0</v>
      </c>
      <c r="K9" s="32" t="n">
        <v>0</v>
      </c>
    </row>
    <row r="10" customFormat="false" ht="11.25" hidden="false" customHeight="false" outlineLevel="0" collapsed="false">
      <c r="A10" s="59" t="s">
        <v>125</v>
      </c>
      <c r="B10" s="32" t="n">
        <v>69</v>
      </c>
      <c r="C10" s="32" t="n">
        <v>99</v>
      </c>
      <c r="D10" s="32" t="n">
        <v>113</v>
      </c>
      <c r="E10" s="32" t="n">
        <v>109</v>
      </c>
      <c r="F10" s="32" t="n">
        <v>94</v>
      </c>
      <c r="G10" s="32" t="n">
        <v>94</v>
      </c>
      <c r="H10" s="32" t="n">
        <v>15</v>
      </c>
      <c r="I10" s="32" t="n">
        <v>0</v>
      </c>
      <c r="J10" s="32" t="n">
        <v>0</v>
      </c>
      <c r="K10" s="32" t="n">
        <v>0</v>
      </c>
    </row>
    <row r="11" customFormat="false" ht="11.25" hidden="false" customHeight="false" outlineLevel="0" collapsed="false">
      <c r="A11" s="59" t="s">
        <v>138</v>
      </c>
      <c r="B11" s="32" t="n">
        <v>5</v>
      </c>
      <c r="C11" s="32" t="n">
        <v>5</v>
      </c>
      <c r="D11" s="32" t="n">
        <v>2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</row>
    <row r="12" customFormat="false" ht="11.25" hidden="false" customHeight="false" outlineLevel="0" collapsed="false">
      <c r="A12" s="59" t="s">
        <v>126</v>
      </c>
      <c r="B12" s="32" t="n">
        <v>29</v>
      </c>
      <c r="C12" s="32" t="n">
        <v>20</v>
      </c>
      <c r="D12" s="32" t="n">
        <v>1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</row>
    <row r="13" customFormat="false" ht="11.25" hidden="false" customHeight="false" outlineLevel="0" collapsed="false">
      <c r="A13" s="59" t="s">
        <v>127</v>
      </c>
      <c r="B13" s="32" t="n">
        <v>289</v>
      </c>
      <c r="C13" s="32" t="n">
        <v>234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</row>
    <row r="14" customFormat="false" ht="11.25" hidden="false" customHeight="false" outlineLevel="0" collapsed="false">
      <c r="A14" s="59" t="s">
        <v>128</v>
      </c>
      <c r="B14" s="32" t="n">
        <v>51</v>
      </c>
      <c r="C14" s="32" t="n">
        <v>307</v>
      </c>
      <c r="D14" s="32" t="n">
        <v>146</v>
      </c>
      <c r="E14" s="32" t="n">
        <v>128</v>
      </c>
      <c r="F14" s="32" t="n">
        <v>91</v>
      </c>
      <c r="G14" s="32" t="n">
        <v>91</v>
      </c>
      <c r="H14" s="32" t="n">
        <v>21</v>
      </c>
      <c r="I14" s="32" t="n">
        <v>16</v>
      </c>
      <c r="J14" s="32" t="n">
        <v>0</v>
      </c>
      <c r="K14" s="32" t="n">
        <v>0</v>
      </c>
    </row>
    <row r="15" customFormat="false" ht="11.25" hidden="false" customHeight="false" outlineLevel="0" collapsed="false">
      <c r="A15" s="59" t="s">
        <v>129</v>
      </c>
      <c r="B15" s="32" t="n">
        <v>14</v>
      </c>
      <c r="C15" s="32" t="n">
        <v>1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</row>
    <row r="16" customFormat="false" ht="11.25" hidden="false" customHeight="false" outlineLevel="0" collapsed="false">
      <c r="A16" s="59" t="s">
        <v>130</v>
      </c>
      <c r="B16" s="32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</row>
    <row r="17" customFormat="false" ht="11.25" hidden="false" customHeight="false" outlineLevel="0" collapsed="false">
      <c r="A17" s="59" t="s">
        <v>131</v>
      </c>
      <c r="B17" s="32" t="n">
        <v>22</v>
      </c>
      <c r="C17" s="32" t="n">
        <v>4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</row>
    <row r="18" customFormat="false" ht="11.25" hidden="false" customHeight="false" outlineLevel="0" collapsed="false">
      <c r="A18" s="59" t="s">
        <v>153</v>
      </c>
      <c r="B18" s="32" t="n">
        <v>2</v>
      </c>
      <c r="C18" s="32" t="n">
        <v>1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</row>
    <row r="19" customFormat="false" ht="11.25" hidden="false" customHeight="false" outlineLevel="0" collapsed="false">
      <c r="A19" s="59" t="s">
        <v>154</v>
      </c>
      <c r="B19" s="32" t="n">
        <v>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</row>
    <row r="20" customFormat="false" ht="11.25" hidden="false" customHeight="false" outlineLevel="0" collapsed="false">
      <c r="A20" s="59" t="s">
        <v>139</v>
      </c>
      <c r="B20" s="32" t="n">
        <v>46</v>
      </c>
      <c r="C20" s="32" t="n">
        <v>46</v>
      </c>
      <c r="D20" s="32" t="n">
        <v>26</v>
      </c>
      <c r="E20" s="32" t="n">
        <v>24</v>
      </c>
      <c r="F20" s="32" t="n">
        <v>12</v>
      </c>
      <c r="G20" s="32" t="n">
        <v>12</v>
      </c>
      <c r="H20" s="32" t="n">
        <v>5</v>
      </c>
      <c r="I20" s="32" t="n">
        <v>7</v>
      </c>
      <c r="J20" s="32" t="n">
        <v>0</v>
      </c>
      <c r="K20" s="32" t="n">
        <v>0</v>
      </c>
    </row>
    <row r="21" customFormat="false" ht="11.25" hidden="false" customHeight="false" outlineLevel="0" collapsed="false">
      <c r="A21" s="59" t="s">
        <v>132</v>
      </c>
      <c r="B21" s="32" t="n">
        <v>108</v>
      </c>
      <c r="C21" s="32" t="n">
        <v>80</v>
      </c>
      <c r="D21" s="32" t="n">
        <v>18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</row>
    <row r="22" customFormat="false" ht="11.25" hidden="false" customHeight="false" outlineLevel="0" collapsed="false">
      <c r="A22" s="59" t="s">
        <v>133</v>
      </c>
      <c r="B22" s="32" t="n">
        <v>52</v>
      </c>
      <c r="C22" s="32" t="n">
        <v>46</v>
      </c>
      <c r="D22" s="32" t="n">
        <v>3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</row>
    <row r="23" customFormat="false" ht="11.25" hidden="false" customHeight="false" outlineLevel="0" collapsed="false">
      <c r="A23" s="59" t="s">
        <v>134</v>
      </c>
      <c r="B23" s="32" t="n">
        <v>33</v>
      </c>
      <c r="C23" s="32" t="n">
        <v>30</v>
      </c>
      <c r="D23" s="32" t="n">
        <v>1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</row>
    <row r="24" customFormat="false" ht="11.25" hidden="false" customHeight="false" outlineLevel="0" collapsed="false">
      <c r="A24" s="59" t="s">
        <v>135</v>
      </c>
      <c r="B24" s="32" t="n">
        <v>68</v>
      </c>
      <c r="C24" s="32" t="n">
        <v>62</v>
      </c>
      <c r="D24" s="32" t="n">
        <v>23</v>
      </c>
      <c r="E24" s="32" t="n">
        <v>10</v>
      </c>
      <c r="F24" s="32" t="n">
        <v>4</v>
      </c>
      <c r="G24" s="32" t="n">
        <v>4</v>
      </c>
      <c r="H24" s="32" t="n">
        <v>4</v>
      </c>
      <c r="I24" s="32" t="n">
        <v>2</v>
      </c>
      <c r="J24" s="32" t="n">
        <v>0</v>
      </c>
      <c r="K24" s="32" t="n">
        <v>0</v>
      </c>
    </row>
    <row r="25" customFormat="false" ht="11.25" hidden="false" customHeight="false" outlineLevel="0" collapsed="false">
      <c r="A25" s="59" t="s">
        <v>155</v>
      </c>
      <c r="B25" s="32" t="n">
        <v>1</v>
      </c>
      <c r="C25" s="32" t="n">
        <v>1</v>
      </c>
      <c r="D25" s="32" t="n">
        <v>1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</row>
    <row r="26" customFormat="false" ht="11.25" hidden="false" customHeight="false" outlineLevel="0" collapsed="false">
      <c r="A26" s="59" t="s">
        <v>156</v>
      </c>
      <c r="B26" s="32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</row>
    <row r="27" customFormat="false" ht="11.25" hidden="false" customHeight="false" outlineLevel="0" collapsed="false">
      <c r="A27" s="59" t="s">
        <v>136</v>
      </c>
      <c r="B27" s="32" t="n">
        <v>25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</row>
    <row r="28" customFormat="false" ht="11.25" hidden="false" customHeight="false" outlineLevel="0" collapsed="false">
      <c r="A28" s="59" t="s">
        <v>137</v>
      </c>
      <c r="B28" s="32" t="n">
        <v>69</v>
      </c>
      <c r="C28" s="32" t="n">
        <v>47</v>
      </c>
      <c r="D28" s="32" t="n">
        <v>7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</row>
    <row r="29" customFormat="false" ht="11.25" hidden="false" customHeight="false" outlineLevel="0" collapsed="false">
      <c r="A29" s="59" t="s">
        <v>140</v>
      </c>
      <c r="B29" s="32" t="n">
        <v>101</v>
      </c>
      <c r="C29" s="32" t="n">
        <v>62</v>
      </c>
      <c r="D29" s="32" t="n">
        <v>22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</row>
    <row r="30" customFormat="false" ht="11.25" hidden="false" customHeight="false" outlineLevel="0" collapsed="false">
      <c r="A30" s="59" t="s">
        <v>141</v>
      </c>
      <c r="B30" s="32" t="n">
        <v>20</v>
      </c>
      <c r="C30" s="32" t="n">
        <v>8</v>
      </c>
      <c r="D30" s="32" t="n">
        <v>2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</row>
    <row r="31" customFormat="false" ht="11.25" hidden="false" customHeight="false" outlineLevel="0" collapsed="false">
      <c r="A31" s="59" t="s">
        <v>142</v>
      </c>
      <c r="B31" s="32" t="n">
        <v>20</v>
      </c>
      <c r="C31" s="32" t="n">
        <v>12</v>
      </c>
      <c r="D31" s="32" t="n">
        <v>4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</row>
    <row r="32" customFormat="false" ht="11.25" hidden="false" customHeight="false" outlineLevel="0" collapsed="false">
      <c r="A32" s="59" t="s">
        <v>143</v>
      </c>
      <c r="B32" s="32" t="n">
        <v>38</v>
      </c>
      <c r="C32" s="32" t="n">
        <v>28</v>
      </c>
      <c r="D32" s="32" t="n">
        <v>25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</row>
    <row r="33" customFormat="false" ht="11.25" hidden="false" customHeight="false" outlineLevel="0" collapsed="false">
      <c r="A33" s="59" t="s">
        <v>147</v>
      </c>
      <c r="B33" s="32" t="n">
        <v>14</v>
      </c>
      <c r="C33" s="32" t="n">
        <v>6</v>
      </c>
      <c r="D33" s="32" t="n">
        <v>5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</row>
    <row r="34" customFormat="false" ht="11.25" hidden="false" customHeight="false" outlineLevel="0" collapsed="false">
      <c r="A34" s="59" t="s">
        <v>144</v>
      </c>
      <c r="B34" s="32" t="n">
        <v>92</v>
      </c>
      <c r="C34" s="32" t="n">
        <v>28</v>
      </c>
      <c r="D34" s="32" t="n">
        <v>19</v>
      </c>
      <c r="E34" s="32" t="n">
        <v>1</v>
      </c>
      <c r="F34" s="32" t="n">
        <v>0</v>
      </c>
      <c r="G34" s="32" t="n">
        <v>0</v>
      </c>
      <c r="H34" s="32" t="n">
        <v>1</v>
      </c>
      <c r="I34" s="32" t="n">
        <v>0</v>
      </c>
      <c r="J34" s="32" t="n">
        <v>0</v>
      </c>
      <c r="K34" s="32" t="n">
        <v>0</v>
      </c>
    </row>
    <row r="35" customFormat="false" ht="11.25" hidden="false" customHeight="false" outlineLevel="0" collapsed="false">
      <c r="A35" s="59" t="s">
        <v>148</v>
      </c>
      <c r="B35" s="59" t="n">
        <f aca="false">SUM(B8:B34)</f>
        <v>1334</v>
      </c>
      <c r="C35" s="59" t="n">
        <f aca="false">SUM(C8:C34)</f>
        <v>1382</v>
      </c>
      <c r="D35" s="59" t="n">
        <f aca="false">SUM(D8:D34)</f>
        <v>514</v>
      </c>
      <c r="E35" s="59" t="n">
        <f aca="false">SUM(E8:E34)</f>
        <v>329</v>
      </c>
      <c r="F35" s="59" t="n">
        <f aca="false">SUM(F8:F34)</f>
        <v>245</v>
      </c>
      <c r="G35" s="59" t="n">
        <f aca="false">SUM(G8:G34)</f>
        <v>245</v>
      </c>
      <c r="H35" s="59" t="n">
        <f aca="false">SUM(H8:H34)</f>
        <v>53</v>
      </c>
      <c r="I35" s="59" t="n">
        <f aca="false">SUM(I8:I34)</f>
        <v>31</v>
      </c>
      <c r="J35" s="59" t="n">
        <f aca="false">SUM(J8:J34)</f>
        <v>0</v>
      </c>
      <c r="K35" s="59" t="n">
        <f aca="false">SUM(K8:K34)</f>
        <v>0</v>
      </c>
    </row>
    <row r="36" customFormat="false" ht="11.25" hidden="false" customHeight="false" outlineLevel="0" collapsed="false">
      <c r="A36" s="25" t="s">
        <v>179</v>
      </c>
    </row>
    <row r="37" customFormat="false" ht="11.25" hidden="false" customHeight="false" outlineLevel="0" collapsed="false">
      <c r="A37" s="25" t="s">
        <v>180</v>
      </c>
    </row>
    <row r="38" customFormat="false" ht="11.25" hidden="false" customHeight="false" outlineLevel="0" collapsed="false">
      <c r="A38" s="25" t="s">
        <v>181</v>
      </c>
    </row>
    <row r="39" customFormat="false" ht="11.25" hidden="false" customHeight="false" outlineLevel="0" collapsed="false">
      <c r="A39" s="25" t="s">
        <v>182</v>
      </c>
    </row>
    <row r="40" customFormat="false" ht="11.25" hidden="false" customHeight="false" outlineLevel="0" collapsed="false">
      <c r="A40" s="25" t="s">
        <v>183</v>
      </c>
    </row>
    <row r="41" customFormat="false" ht="11.25" hidden="false" customHeight="false" outlineLevel="0" collapsed="false">
      <c r="A41" s="25" t="s">
        <v>184</v>
      </c>
    </row>
  </sheetData>
  <mergeCells count="1">
    <mergeCell ref="A4:A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5.13"/>
    <col collapsed="false" customWidth="false" hidden="false" outlineLevel="0" max="5" min="2" style="1" width="11.42"/>
    <col collapsed="false" customWidth="true" hidden="false" outlineLevel="0" max="6" min="6" style="1" width="14.14"/>
    <col collapsed="false" customWidth="false" hidden="false" outlineLevel="0" max="257" min="7" style="1" width="11.42"/>
  </cols>
  <sheetData>
    <row r="1" customFormat="false" ht="11.25" hidden="false" customHeight="false" outlineLevel="0" collapsed="false">
      <c r="A1" s="2" t="s">
        <v>241</v>
      </c>
      <c r="B1" s="2"/>
    </row>
    <row r="4" customFormat="false" ht="11.25" hidden="false" customHeight="false" outlineLevel="0" collapsed="false">
      <c r="A4" s="5" t="s">
        <v>242</v>
      </c>
      <c r="B4" s="78"/>
      <c r="C4" s="78"/>
      <c r="D4" s="78"/>
      <c r="E4" s="78"/>
      <c r="F4" s="78"/>
      <c r="G4" s="79"/>
      <c r="H4" s="78"/>
      <c r="I4" s="78"/>
      <c r="J4" s="79"/>
      <c r="K4" s="78"/>
    </row>
    <row r="5" customFormat="false" ht="11.25" hidden="false" customHeight="false" outlineLevel="0" collapsed="false">
      <c r="A5" s="5"/>
      <c r="B5" s="80" t="s">
        <v>160</v>
      </c>
      <c r="C5" s="80" t="s">
        <v>161</v>
      </c>
      <c r="D5" s="80" t="s">
        <v>162</v>
      </c>
      <c r="E5" s="80" t="s">
        <v>163</v>
      </c>
      <c r="F5" s="80" t="s">
        <v>164</v>
      </c>
      <c r="G5" s="80" t="s">
        <v>165</v>
      </c>
      <c r="H5" s="80" t="s">
        <v>166</v>
      </c>
      <c r="I5" s="80" t="s">
        <v>167</v>
      </c>
      <c r="J5" s="80" t="s">
        <v>168</v>
      </c>
      <c r="K5" s="81" t="s">
        <v>169</v>
      </c>
    </row>
    <row r="6" customFormat="false" ht="11.25" hidden="false" customHeight="false" outlineLevel="0" collapsed="false">
      <c r="A6" s="5"/>
      <c r="B6" s="80" t="s">
        <v>170</v>
      </c>
      <c r="C6" s="80"/>
      <c r="D6" s="80" t="s">
        <v>170</v>
      </c>
      <c r="E6" s="80" t="s">
        <v>171</v>
      </c>
      <c r="F6" s="80" t="s">
        <v>172</v>
      </c>
      <c r="G6" s="82" t="s">
        <v>173</v>
      </c>
      <c r="H6" s="82" t="s">
        <v>174</v>
      </c>
      <c r="I6" s="80" t="s">
        <v>175</v>
      </c>
      <c r="J6" s="82" t="s">
        <v>176</v>
      </c>
      <c r="K6" s="82" t="s">
        <v>177</v>
      </c>
    </row>
    <row r="7" customFormat="false" ht="11.25" hidden="false" customHeight="false" outlineLevel="0" collapsed="false">
      <c r="A7" s="5"/>
      <c r="B7" s="83"/>
      <c r="C7" s="83"/>
      <c r="D7" s="83"/>
      <c r="E7" s="83"/>
      <c r="F7" s="83" t="s">
        <v>178</v>
      </c>
      <c r="G7" s="83"/>
      <c r="H7" s="83"/>
      <c r="I7" s="83"/>
      <c r="J7" s="83"/>
      <c r="K7" s="84"/>
    </row>
    <row r="8" customFormat="false" ht="11.25" hidden="false" customHeight="false" outlineLevel="0" collapsed="false">
      <c r="A8" s="59" t="s">
        <v>122</v>
      </c>
      <c r="B8" s="32" t="n">
        <v>2</v>
      </c>
      <c r="C8" s="32" t="n">
        <v>2</v>
      </c>
      <c r="D8" s="32" t="n">
        <v>0</v>
      </c>
      <c r="E8" s="32" t="n">
        <v>0</v>
      </c>
      <c r="F8" s="85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</row>
    <row r="9" customFormat="false" ht="11.25" hidden="false" customHeight="false" outlineLevel="0" collapsed="false">
      <c r="A9" s="59" t="s">
        <v>124</v>
      </c>
      <c r="B9" s="32" t="n">
        <v>3</v>
      </c>
      <c r="C9" s="32" t="n">
        <v>3</v>
      </c>
      <c r="D9" s="32" t="n">
        <v>1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</row>
    <row r="10" customFormat="false" ht="11.25" hidden="false" customHeight="false" outlineLevel="0" collapsed="false">
      <c r="A10" s="59" t="s">
        <v>125</v>
      </c>
      <c r="B10" s="32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</row>
    <row r="11" customFormat="false" ht="11.25" hidden="false" customHeight="false" outlineLevel="0" collapsed="false">
      <c r="A11" s="59" t="s">
        <v>138</v>
      </c>
      <c r="B11" s="32" t="n">
        <v>1</v>
      </c>
      <c r="C11" s="32" t="n">
        <v>1</v>
      </c>
      <c r="D11" s="32" t="n">
        <v>1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</row>
    <row r="12" customFormat="false" ht="11.25" hidden="false" customHeight="false" outlineLevel="0" collapsed="false">
      <c r="A12" s="59" t="s">
        <v>126</v>
      </c>
      <c r="B12" s="32" t="n">
        <v>3</v>
      </c>
      <c r="C12" s="32" t="n">
        <v>4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</row>
    <row r="13" customFormat="false" ht="11.25" hidden="false" customHeight="false" outlineLevel="0" collapsed="false">
      <c r="A13" s="59" t="s">
        <v>127</v>
      </c>
      <c r="B13" s="32" t="n">
        <v>3</v>
      </c>
      <c r="C13" s="32" t="n">
        <v>1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</row>
    <row r="14" customFormat="false" ht="11.25" hidden="false" customHeight="false" outlineLevel="0" collapsed="false">
      <c r="A14" s="59" t="s">
        <v>128</v>
      </c>
      <c r="B14" s="32" t="n">
        <v>4</v>
      </c>
      <c r="C14" s="32" t="n">
        <v>3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</row>
    <row r="15" customFormat="false" ht="11.25" hidden="false" customHeight="false" outlineLevel="0" collapsed="false">
      <c r="A15" s="59" t="s">
        <v>129</v>
      </c>
      <c r="B15" s="32" t="n">
        <v>2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</row>
    <row r="16" customFormat="false" ht="11.25" hidden="false" customHeight="false" outlineLevel="0" collapsed="false">
      <c r="A16" s="59" t="s">
        <v>130</v>
      </c>
      <c r="B16" s="32" t="n">
        <v>3</v>
      </c>
      <c r="C16" s="32" t="n">
        <v>3</v>
      </c>
      <c r="D16" s="32" t="n">
        <v>3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</row>
    <row r="17" customFormat="false" ht="11.25" hidden="false" customHeight="false" outlineLevel="0" collapsed="false">
      <c r="A17" s="59" t="s">
        <v>131</v>
      </c>
      <c r="B17" s="32" t="n">
        <v>3</v>
      </c>
      <c r="C17" s="32" t="n">
        <v>4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</row>
    <row r="18" customFormat="false" ht="11.25" hidden="false" customHeight="false" outlineLevel="0" collapsed="false">
      <c r="A18" s="59" t="s">
        <v>153</v>
      </c>
      <c r="B18" s="32" t="n">
        <v>2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</row>
    <row r="19" customFormat="false" ht="11.25" hidden="false" customHeight="false" outlineLevel="0" collapsed="false">
      <c r="A19" s="59" t="s">
        <v>154</v>
      </c>
      <c r="B19" s="32" t="n">
        <v>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</row>
    <row r="20" customFormat="false" ht="11.25" hidden="false" customHeight="false" outlineLevel="0" collapsed="false">
      <c r="A20" s="59" t="s">
        <v>139</v>
      </c>
      <c r="B20" s="32" t="n">
        <v>9</v>
      </c>
      <c r="C20" s="32" t="n">
        <v>8</v>
      </c>
      <c r="D20" s="32" t="n">
        <v>1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</row>
    <row r="21" customFormat="false" ht="11.25" hidden="false" customHeight="false" outlineLevel="0" collapsed="false">
      <c r="A21" s="59" t="s">
        <v>132</v>
      </c>
      <c r="B21" s="32" t="n">
        <v>32</v>
      </c>
      <c r="C21" s="32" t="n">
        <v>16</v>
      </c>
      <c r="D21" s="32" t="n">
        <v>1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</row>
    <row r="22" customFormat="false" ht="11.25" hidden="false" customHeight="false" outlineLevel="0" collapsed="false">
      <c r="A22" s="59" t="s">
        <v>133</v>
      </c>
      <c r="B22" s="32" t="n">
        <v>5</v>
      </c>
      <c r="C22" s="32" t="n">
        <v>3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</row>
    <row r="23" customFormat="false" ht="11.25" hidden="false" customHeight="false" outlineLevel="0" collapsed="false">
      <c r="A23" s="59" t="s">
        <v>134</v>
      </c>
      <c r="B23" s="32" t="n">
        <v>11</v>
      </c>
      <c r="C23" s="32" t="n">
        <v>7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</row>
    <row r="24" customFormat="false" ht="11.25" hidden="false" customHeight="false" outlineLevel="0" collapsed="false">
      <c r="A24" s="59" t="s">
        <v>135</v>
      </c>
      <c r="B24" s="32" t="n">
        <v>6</v>
      </c>
      <c r="C24" s="32" t="n">
        <v>6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</row>
    <row r="25" customFormat="false" ht="11.25" hidden="false" customHeight="false" outlineLevel="0" collapsed="false">
      <c r="A25" s="59" t="s">
        <v>155</v>
      </c>
      <c r="B25" s="32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</row>
    <row r="26" customFormat="false" ht="11.25" hidden="false" customHeight="false" outlineLevel="0" collapsed="false">
      <c r="A26" s="59" t="s">
        <v>156</v>
      </c>
      <c r="B26" s="32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</row>
    <row r="27" customFormat="false" ht="11.25" hidden="false" customHeight="false" outlineLevel="0" collapsed="false">
      <c r="A27" s="59" t="s">
        <v>136</v>
      </c>
      <c r="B27" s="32" t="n">
        <v>2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</row>
    <row r="28" customFormat="false" ht="11.25" hidden="false" customHeight="false" outlineLevel="0" collapsed="false">
      <c r="A28" s="59" t="s">
        <v>137</v>
      </c>
      <c r="B28" s="32" t="n">
        <v>30</v>
      </c>
      <c r="C28" s="32" t="n">
        <v>27</v>
      </c>
      <c r="D28" s="32" t="n">
        <v>20</v>
      </c>
      <c r="E28" s="32" t="n">
        <v>20</v>
      </c>
      <c r="F28" s="32" t="n">
        <v>16</v>
      </c>
      <c r="G28" s="32" t="n">
        <v>16</v>
      </c>
      <c r="H28" s="32" t="n">
        <v>2</v>
      </c>
      <c r="I28" s="32" t="n">
        <v>2</v>
      </c>
      <c r="J28" s="32" t="n">
        <v>0</v>
      </c>
      <c r="K28" s="32" t="n">
        <v>0</v>
      </c>
    </row>
    <row r="29" customFormat="false" ht="11.25" hidden="false" customHeight="false" outlineLevel="0" collapsed="false">
      <c r="A29" s="59" t="s">
        <v>140</v>
      </c>
      <c r="B29" s="32" t="n">
        <v>1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</row>
    <row r="30" customFormat="false" ht="11.25" hidden="false" customHeight="false" outlineLevel="0" collapsed="false">
      <c r="A30" s="59" t="s">
        <v>141</v>
      </c>
      <c r="B30" s="32" t="n">
        <v>0</v>
      </c>
      <c r="C30" s="32" t="n">
        <v>1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</row>
    <row r="31" customFormat="false" ht="11.25" hidden="false" customHeight="false" outlineLevel="0" collapsed="false">
      <c r="A31" s="59" t="s">
        <v>142</v>
      </c>
      <c r="B31" s="32" t="n">
        <v>1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</row>
    <row r="32" customFormat="false" ht="11.25" hidden="false" customHeight="false" outlineLevel="0" collapsed="false">
      <c r="A32" s="59" t="s">
        <v>143</v>
      </c>
      <c r="B32" s="32" t="n">
        <v>12</v>
      </c>
      <c r="C32" s="32" t="n">
        <v>10</v>
      </c>
      <c r="D32" s="32" t="n">
        <v>2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</row>
    <row r="33" customFormat="false" ht="11.25" hidden="false" customHeight="false" outlineLevel="0" collapsed="false">
      <c r="A33" s="59" t="s">
        <v>147</v>
      </c>
      <c r="B33" s="32" t="n">
        <v>9</v>
      </c>
      <c r="C33" s="32" t="n">
        <v>6</v>
      </c>
      <c r="D33" s="32" t="n">
        <v>3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</row>
    <row r="34" customFormat="false" ht="11.25" hidden="false" customHeight="false" outlineLevel="0" collapsed="false">
      <c r="A34" s="59" t="s">
        <v>144</v>
      </c>
      <c r="B34" s="32" t="n">
        <v>12</v>
      </c>
      <c r="C34" s="32" t="n">
        <v>9</v>
      </c>
      <c r="D34" s="32" t="n">
        <v>6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</row>
    <row r="35" customFormat="false" ht="11.25" hidden="false" customHeight="false" outlineLevel="0" collapsed="false">
      <c r="A35" s="59" t="s">
        <v>148</v>
      </c>
      <c r="B35" s="59" t="n">
        <f aca="false">SUM(B8:B34)</f>
        <v>156</v>
      </c>
      <c r="C35" s="59" t="n">
        <f aca="false">SUM(C8:C34)</f>
        <v>114</v>
      </c>
      <c r="D35" s="59" t="n">
        <f aca="false">SUM(D8:D34)</f>
        <v>47</v>
      </c>
      <c r="E35" s="59" t="n">
        <f aca="false">SUM(E8:E34)</f>
        <v>20</v>
      </c>
      <c r="F35" s="59" t="n">
        <f aca="false">SUM(F8:F34)</f>
        <v>16</v>
      </c>
      <c r="G35" s="59" t="n">
        <f aca="false">SUM(G8:G34)</f>
        <v>16</v>
      </c>
      <c r="H35" s="59" t="n">
        <f aca="false">SUM(H8:H34)</f>
        <v>2</v>
      </c>
      <c r="I35" s="59" t="n">
        <f aca="false">SUM(I8:I34)</f>
        <v>2</v>
      </c>
      <c r="J35" s="59" t="n">
        <f aca="false">SUM(J8:J34)</f>
        <v>0</v>
      </c>
      <c r="K35" s="59" t="n">
        <f aca="false">SUM(K8:K34)</f>
        <v>0</v>
      </c>
    </row>
    <row r="36" customFormat="false" ht="11.25" hidden="false" customHeight="false" outlineLevel="0" collapsed="false">
      <c r="A36" s="25" t="s">
        <v>179</v>
      </c>
    </row>
    <row r="37" customFormat="false" ht="11.25" hidden="false" customHeight="false" outlineLevel="0" collapsed="false">
      <c r="A37" s="25" t="s">
        <v>180</v>
      </c>
    </row>
    <row r="38" customFormat="false" ht="11.25" hidden="false" customHeight="false" outlineLevel="0" collapsed="false">
      <c r="A38" s="25" t="s">
        <v>181</v>
      </c>
    </row>
    <row r="39" customFormat="false" ht="11.25" hidden="false" customHeight="false" outlineLevel="0" collapsed="false">
      <c r="A39" s="25" t="s">
        <v>182</v>
      </c>
    </row>
    <row r="40" customFormat="false" ht="11.25" hidden="false" customHeight="false" outlineLevel="0" collapsed="false">
      <c r="A40" s="25" t="s">
        <v>183</v>
      </c>
    </row>
    <row r="41" customFormat="false" ht="11.25" hidden="false" customHeight="false" outlineLevel="0" collapsed="false">
      <c r="A41" s="25" t="s">
        <v>184</v>
      </c>
    </row>
  </sheetData>
  <mergeCells count="1">
    <mergeCell ref="A4:A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4.85"/>
    <col collapsed="false" customWidth="false" hidden="false" outlineLevel="0" max="2" min="2" style="1" width="11.42"/>
    <col collapsed="false" customWidth="true" hidden="false" outlineLevel="0" max="3" min="3" style="1" width="14.28"/>
    <col collapsed="false" customWidth="false" hidden="false" outlineLevel="0" max="9" min="4" style="1" width="11.42"/>
    <col collapsed="false" customWidth="true" hidden="false" outlineLevel="0" max="10" min="10" style="1" width="12.56"/>
    <col collapsed="false" customWidth="false" hidden="false" outlineLevel="0" max="257" min="11" style="1" width="11.42"/>
  </cols>
  <sheetData>
    <row r="1" customFormat="false" ht="11.25" hidden="false" customHeight="false" outlineLevel="0" collapsed="false">
      <c r="A1" s="2" t="s">
        <v>243</v>
      </c>
      <c r="B1" s="2"/>
    </row>
    <row r="3" customFormat="false" ht="11.25" hidden="false" customHeight="false" outlineLevel="0" collapsed="false">
      <c r="B3" s="31" t="s">
        <v>244</v>
      </c>
      <c r="C3" s="31"/>
      <c r="D3" s="18"/>
      <c r="E3" s="18"/>
      <c r="F3" s="18"/>
      <c r="G3" s="18"/>
      <c r="H3" s="18"/>
      <c r="I3" s="18"/>
      <c r="J3" s="18"/>
      <c r="K3" s="18"/>
      <c r="L3" s="18"/>
      <c r="M3" s="18"/>
      <c r="N3" s="5" t="s">
        <v>19</v>
      </c>
    </row>
    <row r="4" customFormat="false" ht="11.25" hidden="false" customHeight="false" outlineLevel="0" collapsed="false">
      <c r="B4" s="80" t="s">
        <v>245</v>
      </c>
      <c r="C4" s="80" t="s">
        <v>246</v>
      </c>
      <c r="D4" s="21"/>
      <c r="E4" s="80" t="s">
        <v>247</v>
      </c>
      <c r="F4" s="80" t="s">
        <v>248</v>
      </c>
      <c r="G4" s="21"/>
      <c r="H4" s="80" t="s">
        <v>249</v>
      </c>
      <c r="I4" s="21"/>
      <c r="J4" s="80" t="s">
        <v>250</v>
      </c>
      <c r="K4" s="21"/>
      <c r="L4" s="21"/>
      <c r="M4" s="21"/>
      <c r="N4" s="5"/>
    </row>
    <row r="5" customFormat="false" ht="11.25" hidden="false" customHeight="false" outlineLevel="0" collapsed="false">
      <c r="B5" s="80" t="s">
        <v>251</v>
      </c>
      <c r="C5" s="80" t="s">
        <v>252</v>
      </c>
      <c r="D5" s="80" t="s">
        <v>253</v>
      </c>
      <c r="E5" s="80" t="s">
        <v>254</v>
      </c>
      <c r="F5" s="80" t="s">
        <v>255</v>
      </c>
      <c r="G5" s="80" t="s">
        <v>91</v>
      </c>
      <c r="H5" s="80" t="s">
        <v>256</v>
      </c>
      <c r="I5" s="80" t="s">
        <v>257</v>
      </c>
      <c r="J5" s="80" t="s">
        <v>258</v>
      </c>
      <c r="K5" s="80" t="s">
        <v>259</v>
      </c>
      <c r="L5" s="80" t="s">
        <v>260</v>
      </c>
      <c r="M5" s="80" t="s">
        <v>261</v>
      </c>
      <c r="N5" s="5"/>
    </row>
    <row r="6" customFormat="false" ht="15.75" hidden="false" customHeight="true" outlineLevel="0" collapsed="false">
      <c r="B6" s="80" t="s">
        <v>262</v>
      </c>
      <c r="C6" s="80" t="s">
        <v>263</v>
      </c>
      <c r="D6" s="80"/>
      <c r="E6" s="80" t="s">
        <v>264</v>
      </c>
      <c r="F6" s="80" t="s">
        <v>265</v>
      </c>
      <c r="G6" s="80" t="s">
        <v>266</v>
      </c>
      <c r="H6" s="80" t="s">
        <v>267</v>
      </c>
      <c r="I6" s="80" t="s">
        <v>268</v>
      </c>
      <c r="J6" s="80" t="s">
        <v>269</v>
      </c>
      <c r="K6" s="80" t="s">
        <v>270</v>
      </c>
      <c r="L6" s="80" t="s">
        <v>271</v>
      </c>
      <c r="M6" s="80" t="s">
        <v>271</v>
      </c>
      <c r="N6" s="5"/>
    </row>
    <row r="7" customFormat="false" ht="11.25" hidden="false" customHeight="false" outlineLevel="0" collapsed="false">
      <c r="B7" s="80"/>
      <c r="C7" s="80" t="s">
        <v>272</v>
      </c>
      <c r="D7" s="80"/>
      <c r="E7" s="80"/>
      <c r="F7" s="80"/>
      <c r="G7" s="80"/>
      <c r="H7" s="80"/>
      <c r="I7" s="80"/>
      <c r="J7" s="80" t="s">
        <v>273</v>
      </c>
      <c r="K7" s="80"/>
      <c r="L7" s="80"/>
      <c r="M7" s="80"/>
      <c r="N7" s="5"/>
    </row>
    <row r="8" customFormat="false" ht="11.25" hidden="false" customHeight="false" outlineLevel="0" collapsed="false">
      <c r="B8" s="83"/>
      <c r="C8" s="83" t="s">
        <v>274</v>
      </c>
      <c r="D8" s="83"/>
      <c r="E8" s="83"/>
      <c r="F8" s="83"/>
      <c r="G8" s="83"/>
      <c r="H8" s="83"/>
      <c r="I8" s="83"/>
      <c r="J8" s="83"/>
      <c r="K8" s="83"/>
      <c r="L8" s="83"/>
      <c r="M8" s="83"/>
      <c r="N8" s="5"/>
    </row>
    <row r="9" customFormat="false" ht="11.25" hidden="false" customHeight="false" outlineLevel="0" collapsed="false">
      <c r="A9" s="59" t="s">
        <v>275</v>
      </c>
      <c r="B9" s="88" t="n">
        <v>255</v>
      </c>
      <c r="C9" s="88" t="n">
        <v>175</v>
      </c>
      <c r="D9" s="88" t="n">
        <v>34</v>
      </c>
      <c r="E9" s="88" t="n">
        <v>30</v>
      </c>
      <c r="F9" s="88" t="n">
        <v>6</v>
      </c>
      <c r="G9" s="88" t="n">
        <v>28</v>
      </c>
      <c r="H9" s="88" t="n">
        <v>23</v>
      </c>
      <c r="I9" s="88" t="n">
        <v>68</v>
      </c>
      <c r="J9" s="88" t="n">
        <v>81</v>
      </c>
      <c r="K9" s="88" t="n">
        <v>719</v>
      </c>
      <c r="L9" s="89" t="n">
        <v>1419</v>
      </c>
      <c r="M9" s="88" t="n">
        <v>65</v>
      </c>
      <c r="N9" s="80" t="n">
        <v>1484</v>
      </c>
    </row>
    <row r="10" customFormat="false" ht="11.25" hidden="false" customHeight="false" outlineLevel="0" collapsed="false">
      <c r="A10" s="59" t="s">
        <v>276</v>
      </c>
      <c r="B10" s="10" t="n">
        <v>2230</v>
      </c>
      <c r="C10" s="10" t="n">
        <v>498</v>
      </c>
      <c r="D10" s="10" t="n">
        <v>1</v>
      </c>
      <c r="E10" s="10" t="n">
        <v>35</v>
      </c>
      <c r="F10" s="10" t="n">
        <v>24</v>
      </c>
      <c r="G10" s="10" t="n">
        <v>78</v>
      </c>
      <c r="H10" s="10" t="n">
        <v>187</v>
      </c>
      <c r="I10" s="10" t="n">
        <v>1300</v>
      </c>
      <c r="J10" s="10" t="n">
        <v>643</v>
      </c>
      <c r="K10" s="10" t="n">
        <v>3564</v>
      </c>
      <c r="L10" s="12" t="n">
        <v>8560</v>
      </c>
      <c r="M10" s="10" t="n">
        <v>334</v>
      </c>
      <c r="N10" s="31" t="n">
        <v>8894</v>
      </c>
    </row>
    <row r="11" customFormat="false" ht="11.25" hidden="false" customHeight="false" outlineLevel="0" collapsed="false">
      <c r="A11" s="59" t="s">
        <v>277</v>
      </c>
      <c r="B11" s="10" t="n">
        <v>2335</v>
      </c>
      <c r="C11" s="10" t="n">
        <v>356</v>
      </c>
      <c r="D11" s="10" t="n">
        <v>920</v>
      </c>
      <c r="E11" s="10" t="n">
        <v>145</v>
      </c>
      <c r="F11" s="10" t="n">
        <v>172</v>
      </c>
      <c r="G11" s="10" t="n">
        <v>815</v>
      </c>
      <c r="H11" s="10" t="n">
        <v>250</v>
      </c>
      <c r="I11" s="10" t="n">
        <v>3282</v>
      </c>
      <c r="J11" s="10" t="n">
        <v>808</v>
      </c>
      <c r="K11" s="10" t="n">
        <v>3811</v>
      </c>
      <c r="L11" s="12" t="n">
        <v>12894</v>
      </c>
      <c r="M11" s="10" t="n">
        <v>556</v>
      </c>
      <c r="N11" s="31" t="n">
        <v>13450</v>
      </c>
    </row>
    <row r="12" customFormat="false" ht="11.25" hidden="false" customHeight="false" outlineLevel="0" collapsed="false">
      <c r="A12" s="78" t="s">
        <v>278</v>
      </c>
      <c r="B12" s="19" t="n">
        <v>264</v>
      </c>
      <c r="C12" s="19" t="n">
        <v>65</v>
      </c>
      <c r="D12" s="19" t="n">
        <v>21</v>
      </c>
      <c r="E12" s="19" t="n">
        <v>19</v>
      </c>
      <c r="F12" s="19" t="n">
        <v>12</v>
      </c>
      <c r="G12" s="19" t="n">
        <v>26</v>
      </c>
      <c r="H12" s="19" t="n">
        <v>69</v>
      </c>
      <c r="I12" s="19" t="n">
        <v>377</v>
      </c>
      <c r="J12" s="19" t="n">
        <v>95</v>
      </c>
      <c r="K12" s="19" t="n">
        <v>233</v>
      </c>
      <c r="L12" s="20" t="n">
        <v>1181</v>
      </c>
      <c r="M12" s="19" t="n">
        <v>78</v>
      </c>
      <c r="N12" s="5" t="n">
        <v>1259</v>
      </c>
    </row>
    <row r="13" customFormat="false" ht="11.25" hidden="false" customHeight="false" outlineLevel="0" collapsed="false">
      <c r="A13" s="84" t="s">
        <v>279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20"/>
      <c r="M13" s="19"/>
      <c r="N13" s="5"/>
    </row>
    <row r="14" customFormat="false" ht="11.25" hidden="false" customHeight="false" outlineLevel="0" collapsed="false">
      <c r="A14" s="59" t="s">
        <v>280</v>
      </c>
      <c r="B14" s="10" t="n">
        <v>969</v>
      </c>
      <c r="C14" s="10" t="n">
        <v>100</v>
      </c>
      <c r="D14" s="10" t="n">
        <v>87</v>
      </c>
      <c r="E14" s="10" t="n">
        <v>38</v>
      </c>
      <c r="F14" s="10" t="n">
        <v>26</v>
      </c>
      <c r="G14" s="10" t="n">
        <v>159</v>
      </c>
      <c r="H14" s="10" t="n">
        <v>82</v>
      </c>
      <c r="I14" s="10" t="n">
        <v>850</v>
      </c>
      <c r="J14" s="10" t="n">
        <v>184</v>
      </c>
      <c r="K14" s="10" t="n">
        <v>1839</v>
      </c>
      <c r="L14" s="12" t="n">
        <v>4334</v>
      </c>
      <c r="M14" s="10" t="n">
        <v>19</v>
      </c>
      <c r="N14" s="31" t="n">
        <v>4353</v>
      </c>
    </row>
    <row r="15" customFormat="false" ht="11.25" hidden="false" customHeight="false" outlineLevel="0" collapsed="false">
      <c r="A15" s="59" t="s">
        <v>281</v>
      </c>
      <c r="B15" s="10" t="n">
        <v>17</v>
      </c>
      <c r="C15" s="10" t="n">
        <v>10</v>
      </c>
      <c r="D15" s="10" t="n">
        <v>1</v>
      </c>
      <c r="E15" s="10" t="n">
        <v>48</v>
      </c>
      <c r="F15" s="10" t="n">
        <v>35</v>
      </c>
      <c r="G15" s="10" t="n">
        <v>501</v>
      </c>
      <c r="H15" s="10" t="n">
        <v>108</v>
      </c>
      <c r="I15" s="10" t="n">
        <v>150</v>
      </c>
      <c r="J15" s="10" t="n">
        <v>44</v>
      </c>
      <c r="K15" s="10" t="n">
        <v>33</v>
      </c>
      <c r="L15" s="12" t="n">
        <v>947</v>
      </c>
      <c r="M15" s="10" t="n">
        <v>13</v>
      </c>
      <c r="N15" s="31" t="n">
        <v>960</v>
      </c>
    </row>
    <row r="16" customFormat="false" ht="11.25" hidden="false" customHeight="false" outlineLevel="0" collapsed="false">
      <c r="A16" s="59" t="s">
        <v>282</v>
      </c>
      <c r="B16" s="10" t="n">
        <v>868</v>
      </c>
      <c r="C16" s="10" t="n">
        <v>99</v>
      </c>
      <c r="D16" s="10" t="n">
        <v>257</v>
      </c>
      <c r="E16" s="10" t="n">
        <v>554</v>
      </c>
      <c r="F16" s="10" t="n">
        <v>157</v>
      </c>
      <c r="G16" s="10" t="n">
        <v>414</v>
      </c>
      <c r="H16" s="10" t="n">
        <v>183</v>
      </c>
      <c r="I16" s="10" t="n">
        <v>1590</v>
      </c>
      <c r="J16" s="10" t="n">
        <v>345</v>
      </c>
      <c r="K16" s="10" t="n">
        <v>1067</v>
      </c>
      <c r="L16" s="12" t="n">
        <v>5534</v>
      </c>
      <c r="M16" s="10" t="n">
        <v>323</v>
      </c>
      <c r="N16" s="31" t="n">
        <v>5857</v>
      </c>
    </row>
    <row r="17" customFormat="false" ht="11.25" hidden="false" customHeight="false" outlineLevel="0" collapsed="false">
      <c r="A17" s="59" t="s">
        <v>283</v>
      </c>
      <c r="B17" s="10" t="n">
        <v>135</v>
      </c>
      <c r="C17" s="10" t="n">
        <v>255</v>
      </c>
      <c r="D17" s="10" t="n">
        <v>23</v>
      </c>
      <c r="E17" s="10" t="n">
        <v>3021</v>
      </c>
      <c r="F17" s="10" t="n">
        <v>935</v>
      </c>
      <c r="G17" s="10" t="n">
        <v>2692</v>
      </c>
      <c r="H17" s="10" t="n">
        <v>479</v>
      </c>
      <c r="I17" s="10" t="n">
        <v>566</v>
      </c>
      <c r="J17" s="10" t="n">
        <v>463</v>
      </c>
      <c r="K17" s="10" t="n">
        <v>529</v>
      </c>
      <c r="L17" s="12" t="n">
        <v>9098</v>
      </c>
      <c r="M17" s="10" t="n">
        <v>255</v>
      </c>
      <c r="N17" s="31" t="n">
        <v>9353</v>
      </c>
    </row>
    <row r="18" customFormat="false" ht="11.25" hidden="false" customHeight="false" outlineLevel="0" collapsed="false">
      <c r="A18" s="59" t="s">
        <v>284</v>
      </c>
      <c r="B18" s="10" t="n">
        <v>11</v>
      </c>
      <c r="C18" s="10" t="n">
        <v>7</v>
      </c>
      <c r="D18" s="10" t="n">
        <v>0</v>
      </c>
      <c r="E18" s="10" t="n">
        <v>11</v>
      </c>
      <c r="F18" s="10" t="n">
        <v>6</v>
      </c>
      <c r="G18" s="10" t="n">
        <v>185</v>
      </c>
      <c r="H18" s="10" t="n">
        <v>74</v>
      </c>
      <c r="I18" s="10" t="n">
        <v>29</v>
      </c>
      <c r="J18" s="10" t="n">
        <v>26</v>
      </c>
      <c r="K18" s="10" t="n">
        <v>190</v>
      </c>
      <c r="L18" s="12" t="n">
        <v>539</v>
      </c>
      <c r="M18" s="10" t="n">
        <v>21</v>
      </c>
      <c r="N18" s="31" t="n">
        <v>560</v>
      </c>
    </row>
    <row r="19" customFormat="false" ht="11.25" hidden="false" customHeight="false" outlineLevel="0" collapsed="false">
      <c r="A19" s="78" t="s">
        <v>285</v>
      </c>
      <c r="B19" s="19" t="n">
        <v>1</v>
      </c>
      <c r="C19" s="19" t="n">
        <v>5</v>
      </c>
      <c r="D19" s="19" t="n">
        <v>1</v>
      </c>
      <c r="E19" s="19" t="n">
        <v>154</v>
      </c>
      <c r="F19" s="19" t="n">
        <v>29</v>
      </c>
      <c r="G19" s="19" t="n">
        <v>1187</v>
      </c>
      <c r="H19" s="19" t="n">
        <v>225</v>
      </c>
      <c r="I19" s="19" t="n">
        <v>38</v>
      </c>
      <c r="J19" s="19" t="n">
        <v>119</v>
      </c>
      <c r="K19" s="19" t="n">
        <v>246</v>
      </c>
      <c r="L19" s="20" t="n">
        <v>2005</v>
      </c>
      <c r="M19" s="19" t="n">
        <v>61</v>
      </c>
      <c r="N19" s="5" t="n">
        <v>2066</v>
      </c>
    </row>
    <row r="20" customFormat="false" ht="11.25" hidden="false" customHeight="false" outlineLevel="0" collapsed="false">
      <c r="A20" s="84" t="s">
        <v>286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20"/>
      <c r="M20" s="19"/>
      <c r="N20" s="19"/>
    </row>
    <row r="21" customFormat="false" ht="11.25" hidden="false" customHeight="false" outlineLevel="0" collapsed="false">
      <c r="A21" s="78" t="s">
        <v>287</v>
      </c>
      <c r="B21" s="19" t="n">
        <v>1</v>
      </c>
      <c r="C21" s="19" t="n">
        <v>2</v>
      </c>
      <c r="D21" s="19" t="n">
        <v>0</v>
      </c>
      <c r="E21" s="19" t="n">
        <v>27</v>
      </c>
      <c r="F21" s="19" t="n">
        <v>5</v>
      </c>
      <c r="G21" s="19" t="n">
        <v>337</v>
      </c>
      <c r="H21" s="19" t="n">
        <v>82</v>
      </c>
      <c r="I21" s="19" t="n">
        <v>14</v>
      </c>
      <c r="J21" s="19" t="n">
        <v>94</v>
      </c>
      <c r="K21" s="19" t="n">
        <v>71</v>
      </c>
      <c r="L21" s="20" t="n">
        <v>633</v>
      </c>
      <c r="M21" s="19" t="n">
        <v>8</v>
      </c>
      <c r="N21" s="5" t="n">
        <v>641</v>
      </c>
    </row>
    <row r="22" customFormat="false" ht="11.25" hidden="false" customHeight="false" outlineLevel="0" collapsed="false">
      <c r="A22" s="84" t="s">
        <v>288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20"/>
      <c r="M22" s="19"/>
      <c r="N22" s="5"/>
    </row>
    <row r="23" customFormat="false" ht="11.25" hidden="false" customHeight="false" outlineLevel="0" collapsed="false">
      <c r="A23" s="78" t="s">
        <v>289</v>
      </c>
      <c r="B23" s="19" t="n">
        <v>11</v>
      </c>
      <c r="C23" s="19" t="n">
        <v>1</v>
      </c>
      <c r="D23" s="19" t="n">
        <v>0</v>
      </c>
      <c r="E23" s="19" t="n">
        <v>11</v>
      </c>
      <c r="F23" s="19" t="n">
        <v>0</v>
      </c>
      <c r="G23" s="19" t="n">
        <v>278</v>
      </c>
      <c r="H23" s="19" t="n">
        <v>111</v>
      </c>
      <c r="I23" s="19" t="n">
        <v>4</v>
      </c>
      <c r="J23" s="19" t="n">
        <v>30</v>
      </c>
      <c r="K23" s="19" t="n">
        <v>42</v>
      </c>
      <c r="L23" s="20" t="n">
        <v>488</v>
      </c>
      <c r="M23" s="19" t="n">
        <v>53</v>
      </c>
      <c r="N23" s="5" t="n">
        <v>541</v>
      </c>
    </row>
    <row r="24" customFormat="false" ht="11.25" hidden="false" customHeight="false" outlineLevel="0" collapsed="false">
      <c r="A24" s="84" t="s">
        <v>103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20"/>
      <c r="M24" s="19"/>
      <c r="N24" s="5"/>
    </row>
    <row r="25" customFormat="false" ht="11.25" hidden="false" customHeight="false" outlineLevel="0" collapsed="false">
      <c r="A25" s="59" t="s">
        <v>290</v>
      </c>
      <c r="B25" s="10" t="n">
        <v>407</v>
      </c>
      <c r="C25" s="10" t="n">
        <v>419</v>
      </c>
      <c r="D25" s="10" t="n">
        <v>17</v>
      </c>
      <c r="E25" s="10" t="n">
        <v>75</v>
      </c>
      <c r="F25" s="10" t="n">
        <v>83</v>
      </c>
      <c r="G25" s="10" t="n">
        <v>1015</v>
      </c>
      <c r="H25" s="10" t="n">
        <v>278</v>
      </c>
      <c r="I25" s="10" t="n">
        <v>2690</v>
      </c>
      <c r="J25" s="10" t="n">
        <v>510</v>
      </c>
      <c r="K25" s="10" t="n">
        <v>360</v>
      </c>
      <c r="L25" s="12" t="n">
        <v>5854</v>
      </c>
      <c r="M25" s="10" t="n">
        <v>535</v>
      </c>
      <c r="N25" s="31" t="n">
        <v>6389</v>
      </c>
    </row>
    <row r="26" customFormat="false" ht="11.25" hidden="false" customHeight="false" outlineLevel="0" collapsed="false">
      <c r="A26" s="59" t="s">
        <v>291</v>
      </c>
      <c r="B26" s="10" t="n">
        <v>0</v>
      </c>
      <c r="C26" s="10" t="n">
        <v>11</v>
      </c>
      <c r="D26" s="10" t="n">
        <v>0</v>
      </c>
      <c r="E26" s="10" t="n">
        <v>119</v>
      </c>
      <c r="F26" s="10" t="n">
        <v>1</v>
      </c>
      <c r="G26" s="10" t="n">
        <v>1070</v>
      </c>
      <c r="H26" s="10" t="n">
        <v>1</v>
      </c>
      <c r="I26" s="10" t="n">
        <v>0</v>
      </c>
      <c r="J26" s="10" t="n">
        <v>21</v>
      </c>
      <c r="K26" s="10" t="n">
        <v>16</v>
      </c>
      <c r="L26" s="12" t="n">
        <v>1239</v>
      </c>
      <c r="M26" s="10" t="n">
        <v>232</v>
      </c>
      <c r="N26" s="31" t="n">
        <v>1471</v>
      </c>
    </row>
    <row r="27" customFormat="false" ht="11.25" hidden="false" customHeight="false" outlineLevel="0" collapsed="false">
      <c r="A27" s="59" t="s">
        <v>292</v>
      </c>
      <c r="B27" s="31" t="n">
        <f aca="false">SUM(B9:B26)</f>
        <v>7504</v>
      </c>
      <c r="C27" s="31" t="n">
        <f aca="false">SUM(C9:C26)</f>
        <v>2003</v>
      </c>
      <c r="D27" s="31" t="n">
        <f aca="false">SUM(D9:D26)</f>
        <v>1362</v>
      </c>
      <c r="E27" s="31" t="n">
        <f aca="false">SUM(E9:E26)</f>
        <v>4287</v>
      </c>
      <c r="F27" s="31" t="n">
        <f aca="false">SUM(F9:F26)</f>
        <v>1491</v>
      </c>
      <c r="G27" s="31" t="n">
        <f aca="false">SUM(G9:G26)</f>
        <v>8785</v>
      </c>
      <c r="H27" s="31" t="n">
        <f aca="false">SUM(H9:H26)</f>
        <v>2152</v>
      </c>
      <c r="I27" s="31" t="n">
        <f aca="false">SUM(I9:I26)</f>
        <v>10958</v>
      </c>
      <c r="J27" s="31" t="n">
        <f aca="false">SUM(J9:J26)</f>
        <v>3463</v>
      </c>
      <c r="K27" s="31" t="n">
        <f aca="false">SUM(K9:K26)</f>
        <v>12720</v>
      </c>
      <c r="L27" s="31" t="n">
        <f aca="false">SUM(L9:L26)</f>
        <v>54725</v>
      </c>
      <c r="M27" s="31" t="n">
        <v>2553</v>
      </c>
      <c r="N27" s="31" t="n">
        <v>57278</v>
      </c>
    </row>
    <row r="28" customFormat="false" ht="11.25" hidden="false" customHeight="false" outlineLevel="0" collapsed="false">
      <c r="A28" s="37" t="s">
        <v>293</v>
      </c>
    </row>
  </sheetData>
  <mergeCells count="54">
    <mergeCell ref="B3:C3"/>
    <mergeCell ref="N3:N8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4.85"/>
    <col collapsed="false" customWidth="false" hidden="false" outlineLevel="0" max="2" min="2" style="1" width="11.42"/>
    <col collapsed="false" customWidth="true" hidden="false" outlineLevel="0" max="3" min="3" style="1" width="14.28"/>
    <col collapsed="false" customWidth="false" hidden="false" outlineLevel="0" max="9" min="4" style="1" width="11.42"/>
    <col collapsed="false" customWidth="true" hidden="false" outlineLevel="0" max="10" min="10" style="1" width="11.99"/>
    <col collapsed="false" customWidth="false" hidden="false" outlineLevel="0" max="257" min="11" style="1" width="11.42"/>
  </cols>
  <sheetData>
    <row r="1" customFormat="false" ht="11.25" hidden="false" customHeight="false" outlineLevel="0" collapsed="false">
      <c r="A1" s="2" t="s">
        <v>294</v>
      </c>
      <c r="B1" s="2"/>
      <c r="C1" s="2"/>
    </row>
    <row r="4" customFormat="false" ht="11.25" hidden="false" customHeight="true" outlineLevel="0" collapsed="false">
      <c r="B4" s="79" t="s">
        <v>244</v>
      </c>
      <c r="C4" s="79"/>
      <c r="D4" s="18"/>
      <c r="E4" s="18"/>
      <c r="F4" s="18"/>
      <c r="G4" s="18"/>
      <c r="H4" s="18"/>
      <c r="I4" s="18"/>
      <c r="J4" s="18"/>
      <c r="K4" s="18"/>
      <c r="L4" s="5" t="s">
        <v>19</v>
      </c>
    </row>
    <row r="5" customFormat="false" ht="11.25" hidden="false" customHeight="false" outlineLevel="0" collapsed="false">
      <c r="B5" s="80" t="s">
        <v>245</v>
      </c>
      <c r="C5" s="80" t="s">
        <v>246</v>
      </c>
      <c r="D5" s="21"/>
      <c r="E5" s="80" t="s">
        <v>247</v>
      </c>
      <c r="F5" s="80" t="s">
        <v>248</v>
      </c>
      <c r="G5" s="21"/>
      <c r="H5" s="80" t="s">
        <v>249</v>
      </c>
      <c r="I5" s="21"/>
      <c r="J5" s="80" t="s">
        <v>250</v>
      </c>
      <c r="K5" s="21"/>
      <c r="L5" s="5"/>
    </row>
    <row r="6" customFormat="false" ht="11.25" hidden="false" customHeight="false" outlineLevel="0" collapsed="false">
      <c r="B6" s="80" t="s">
        <v>251</v>
      </c>
      <c r="C6" s="80" t="s">
        <v>252</v>
      </c>
      <c r="D6" s="80" t="s">
        <v>253</v>
      </c>
      <c r="E6" s="80" t="s">
        <v>254</v>
      </c>
      <c r="F6" s="80" t="s">
        <v>255</v>
      </c>
      <c r="G6" s="80" t="s">
        <v>91</v>
      </c>
      <c r="H6" s="80" t="s">
        <v>256</v>
      </c>
      <c r="I6" s="80" t="s">
        <v>257</v>
      </c>
      <c r="J6" s="80" t="s">
        <v>258</v>
      </c>
      <c r="K6" s="80" t="s">
        <v>259</v>
      </c>
      <c r="L6" s="5"/>
    </row>
    <row r="7" customFormat="false" ht="12.75" hidden="false" customHeight="true" outlineLevel="0" collapsed="false">
      <c r="B7" s="80" t="s">
        <v>262</v>
      </c>
      <c r="C7" s="80" t="s">
        <v>263</v>
      </c>
      <c r="D7" s="80"/>
      <c r="E7" s="80" t="s">
        <v>264</v>
      </c>
      <c r="F7" s="80" t="s">
        <v>265</v>
      </c>
      <c r="G7" s="80" t="s">
        <v>266</v>
      </c>
      <c r="H7" s="80" t="s">
        <v>267</v>
      </c>
      <c r="I7" s="80" t="s">
        <v>268</v>
      </c>
      <c r="J7" s="80" t="s">
        <v>269</v>
      </c>
      <c r="K7" s="80" t="s">
        <v>270</v>
      </c>
      <c r="L7" s="5"/>
    </row>
    <row r="8" customFormat="false" ht="12.75" hidden="false" customHeight="true" outlineLevel="0" collapsed="false">
      <c r="B8" s="80"/>
      <c r="C8" s="80" t="s">
        <v>272</v>
      </c>
      <c r="D8" s="80"/>
      <c r="E8" s="80"/>
      <c r="F8" s="80"/>
      <c r="G8" s="80"/>
      <c r="H8" s="80"/>
      <c r="I8" s="80"/>
      <c r="J8" s="80" t="s">
        <v>273</v>
      </c>
      <c r="K8" s="80"/>
      <c r="L8" s="5"/>
    </row>
    <row r="9" customFormat="false" ht="12.75" hidden="false" customHeight="true" outlineLevel="0" collapsed="false">
      <c r="B9" s="83"/>
      <c r="C9" s="83" t="s">
        <v>274</v>
      </c>
      <c r="D9" s="83"/>
      <c r="E9" s="83"/>
      <c r="F9" s="83"/>
      <c r="G9" s="83"/>
      <c r="H9" s="83"/>
      <c r="I9" s="83"/>
      <c r="J9" s="83"/>
      <c r="K9" s="83"/>
      <c r="L9" s="5"/>
    </row>
    <row r="10" customFormat="false" ht="11.25" hidden="false" customHeight="false" outlineLevel="0" collapsed="false">
      <c r="A10" s="90" t="s">
        <v>275</v>
      </c>
      <c r="B10" s="41" t="n">
        <v>17.9704016913319</v>
      </c>
      <c r="C10" s="41" t="n">
        <v>12.3326286116984</v>
      </c>
      <c r="D10" s="41" t="n">
        <v>2.39605355884426</v>
      </c>
      <c r="E10" s="41" t="n">
        <v>2.11416490486258</v>
      </c>
      <c r="F10" s="41" t="n">
        <v>0.422832980972516</v>
      </c>
      <c r="G10" s="41" t="n">
        <v>1.97322057787174</v>
      </c>
      <c r="H10" s="41" t="n">
        <v>1.62085976039464</v>
      </c>
      <c r="I10" s="41" t="n">
        <v>4.79210711768851</v>
      </c>
      <c r="J10" s="41" t="n">
        <v>5.70824524312896</v>
      </c>
      <c r="K10" s="41" t="n">
        <v>50.6694855532065</v>
      </c>
      <c r="L10" s="41" t="n">
        <v>100</v>
      </c>
    </row>
    <row r="11" customFormat="false" ht="11.25" hidden="false" customHeight="false" outlineLevel="0" collapsed="false">
      <c r="A11" s="90" t="s">
        <v>276</v>
      </c>
      <c r="B11" s="41" t="n">
        <v>26.0514018691589</v>
      </c>
      <c r="C11" s="41" t="n">
        <v>5.81775700934579</v>
      </c>
      <c r="D11" s="41" t="n">
        <v>0.0116822429906542</v>
      </c>
      <c r="E11" s="41" t="n">
        <v>0.408878504672897</v>
      </c>
      <c r="F11" s="41" t="n">
        <v>0.280373831775701</v>
      </c>
      <c r="G11" s="41" t="n">
        <v>0.911214953271028</v>
      </c>
      <c r="H11" s="41" t="n">
        <v>2.18457943925234</v>
      </c>
      <c r="I11" s="41" t="n">
        <v>15.1869158878505</v>
      </c>
      <c r="J11" s="41" t="n">
        <v>7.51168224299065</v>
      </c>
      <c r="K11" s="41" t="n">
        <v>41.6355140186916</v>
      </c>
      <c r="L11" s="41" t="n">
        <v>100</v>
      </c>
    </row>
    <row r="12" customFormat="false" ht="11.25" hidden="false" customHeight="false" outlineLevel="0" collapsed="false">
      <c r="A12" s="90" t="s">
        <v>277</v>
      </c>
      <c r="B12" s="41" t="n">
        <v>18.1091980766248</v>
      </c>
      <c r="C12" s="41" t="n">
        <v>2.76097409647898</v>
      </c>
      <c r="D12" s="41" t="n">
        <v>7.13510159764231</v>
      </c>
      <c r="E12" s="41" t="n">
        <v>1.12455405615015</v>
      </c>
      <c r="F12" s="41" t="n">
        <v>1.33395377695052</v>
      </c>
      <c r="G12" s="41" t="n">
        <v>6.32076935008531</v>
      </c>
      <c r="H12" s="41" t="n">
        <v>1.93888630370715</v>
      </c>
      <c r="I12" s="41" t="n">
        <v>25.4536993950675</v>
      </c>
      <c r="J12" s="41" t="n">
        <v>6.26648053358151</v>
      </c>
      <c r="K12" s="41" t="n">
        <v>29.5563828137118</v>
      </c>
      <c r="L12" s="41" t="n">
        <v>100</v>
      </c>
    </row>
    <row r="13" customFormat="false" ht="11.25" hidden="false" customHeight="false" outlineLevel="0" collapsed="false">
      <c r="A13" s="90" t="s">
        <v>295</v>
      </c>
      <c r="B13" s="41" t="n">
        <v>22.3539373412362</v>
      </c>
      <c r="C13" s="41" t="n">
        <v>5.50381033022862</v>
      </c>
      <c r="D13" s="41" t="n">
        <v>1.77815410668925</v>
      </c>
      <c r="E13" s="41" t="n">
        <v>1.60880609652837</v>
      </c>
      <c r="F13" s="41" t="n">
        <v>1.01608806096528</v>
      </c>
      <c r="G13" s="41" t="n">
        <v>2.20152413209145</v>
      </c>
      <c r="H13" s="41" t="n">
        <v>5.84250635055038</v>
      </c>
      <c r="I13" s="41" t="n">
        <v>31.922099915326</v>
      </c>
      <c r="J13" s="41" t="n">
        <v>8.04403048264183</v>
      </c>
      <c r="K13" s="41" t="n">
        <v>19.7290431837426</v>
      </c>
      <c r="L13" s="41" t="n">
        <v>100</v>
      </c>
    </row>
    <row r="14" customFormat="false" ht="11.25" hidden="false" customHeight="false" outlineLevel="0" collapsed="false">
      <c r="A14" s="90" t="s">
        <v>280</v>
      </c>
      <c r="B14" s="41" t="n">
        <v>22.3539373412362</v>
      </c>
      <c r="C14" s="41" t="n">
        <v>5.50381033022862</v>
      </c>
      <c r="D14" s="41" t="n">
        <v>1.77815410668925</v>
      </c>
      <c r="E14" s="41" t="n">
        <v>1.60880609652837</v>
      </c>
      <c r="F14" s="41" t="n">
        <v>1.01608806096528</v>
      </c>
      <c r="G14" s="41" t="n">
        <v>2.20152413209145</v>
      </c>
      <c r="H14" s="41" t="n">
        <v>5.84250635055038</v>
      </c>
      <c r="I14" s="41" t="n">
        <v>31.922099915326</v>
      </c>
      <c r="J14" s="41" t="n">
        <v>8.04403048264183</v>
      </c>
      <c r="K14" s="41" t="n">
        <v>19.7290431837426</v>
      </c>
      <c r="L14" s="41" t="n">
        <v>100</v>
      </c>
    </row>
    <row r="15" customFormat="false" ht="11.25" hidden="false" customHeight="false" outlineLevel="0" collapsed="false">
      <c r="A15" s="90" t="s">
        <v>281</v>
      </c>
      <c r="B15" s="41" t="n">
        <v>1.79514255543823</v>
      </c>
      <c r="C15" s="41" t="n">
        <v>1.05596620908131</v>
      </c>
      <c r="D15" s="41" t="n">
        <v>0.105596620908131</v>
      </c>
      <c r="E15" s="41" t="n">
        <v>5.06863780359029</v>
      </c>
      <c r="F15" s="41" t="n">
        <v>3.69588173178458</v>
      </c>
      <c r="G15" s="41" t="n">
        <v>52.9039070749736</v>
      </c>
      <c r="H15" s="41" t="n">
        <v>11.4044350580781</v>
      </c>
      <c r="I15" s="41" t="n">
        <v>15.8394931362196</v>
      </c>
      <c r="J15" s="41" t="n">
        <v>4.64625131995776</v>
      </c>
      <c r="K15" s="41" t="n">
        <v>3.48468848996832</v>
      </c>
      <c r="L15" s="41" t="n">
        <v>100</v>
      </c>
    </row>
    <row r="16" customFormat="false" ht="11.25" hidden="false" customHeight="false" outlineLevel="0" collapsed="false">
      <c r="A16" s="90" t="s">
        <v>282</v>
      </c>
      <c r="B16" s="41" t="n">
        <v>15.6848572461149</v>
      </c>
      <c r="C16" s="41" t="n">
        <v>1.78894109143477</v>
      </c>
      <c r="D16" s="41" t="n">
        <v>4.64401879291652</v>
      </c>
      <c r="E16" s="41" t="n">
        <v>10.0108420672208</v>
      </c>
      <c r="F16" s="41" t="n">
        <v>2.83700758944705</v>
      </c>
      <c r="G16" s="41" t="n">
        <v>7.48102638236357</v>
      </c>
      <c r="H16" s="41" t="n">
        <v>3.30683050234911</v>
      </c>
      <c r="I16" s="41" t="n">
        <v>28.7314781351644</v>
      </c>
      <c r="J16" s="41" t="n">
        <v>6.23418865196964</v>
      </c>
      <c r="K16" s="41" t="n">
        <v>19.2808095410192</v>
      </c>
      <c r="L16" s="41" t="n">
        <v>100</v>
      </c>
    </row>
    <row r="17" customFormat="false" ht="11.25" hidden="false" customHeight="false" outlineLevel="0" collapsed="false">
      <c r="A17" s="90" t="s">
        <v>283</v>
      </c>
      <c r="B17" s="41" t="n">
        <v>1.48384260276984</v>
      </c>
      <c r="C17" s="41" t="n">
        <v>2.80281380523192</v>
      </c>
      <c r="D17" s="41" t="n">
        <v>0.252802813805232</v>
      </c>
      <c r="E17" s="41" t="n">
        <v>33.2051000219829</v>
      </c>
      <c r="F17" s="41" t="n">
        <v>10.276983952517</v>
      </c>
      <c r="G17" s="41" t="n">
        <v>29.5889206418993</v>
      </c>
      <c r="H17" s="41" t="n">
        <v>5.26489338316114</v>
      </c>
      <c r="I17" s="41" t="n">
        <v>6.22114750494614</v>
      </c>
      <c r="J17" s="41" t="n">
        <v>5.08903055616619</v>
      </c>
      <c r="K17" s="41" t="n">
        <v>5.81446471752033</v>
      </c>
      <c r="L17" s="41" t="n">
        <v>100</v>
      </c>
    </row>
    <row r="18" customFormat="false" ht="11.25" hidden="false" customHeight="false" outlineLevel="0" collapsed="false">
      <c r="A18" s="90" t="s">
        <v>284</v>
      </c>
      <c r="B18" s="41" t="n">
        <v>2.04081632653061</v>
      </c>
      <c r="C18" s="41" t="n">
        <v>1.2987012987013</v>
      </c>
      <c r="D18" s="41" t="n">
        <v>0</v>
      </c>
      <c r="E18" s="41" t="n">
        <v>2.04081632653061</v>
      </c>
      <c r="F18" s="41" t="n">
        <v>1.11317254174397</v>
      </c>
      <c r="G18" s="41" t="n">
        <v>34.3228200371058</v>
      </c>
      <c r="H18" s="41" t="n">
        <v>13.7291280148423</v>
      </c>
      <c r="I18" s="41" t="n">
        <v>5.38033395176252</v>
      </c>
      <c r="J18" s="41" t="n">
        <v>4.82374768089054</v>
      </c>
      <c r="K18" s="41" t="n">
        <v>35.2504638218924</v>
      </c>
      <c r="L18" s="41" t="n">
        <v>100</v>
      </c>
    </row>
    <row r="19" customFormat="false" ht="11.25" hidden="false" customHeight="false" outlineLevel="0" collapsed="false">
      <c r="A19" s="78" t="s">
        <v>296</v>
      </c>
      <c r="B19" s="91" t="n">
        <v>0.0498753117206983</v>
      </c>
      <c r="C19" s="91" t="n">
        <v>0.249376558603491</v>
      </c>
      <c r="D19" s="91" t="n">
        <v>0.0498753117206983</v>
      </c>
      <c r="E19" s="91" t="n">
        <v>7.68079800498753</v>
      </c>
      <c r="F19" s="91" t="n">
        <v>1.44638403990025</v>
      </c>
      <c r="G19" s="91" t="n">
        <v>59.2019950124688</v>
      </c>
      <c r="H19" s="91" t="n">
        <v>11.2219451371571</v>
      </c>
      <c r="I19" s="91" t="n">
        <v>1.89526184538653</v>
      </c>
      <c r="J19" s="91" t="n">
        <v>5.93516209476309</v>
      </c>
      <c r="K19" s="91" t="n">
        <v>12.2693266832918</v>
      </c>
      <c r="L19" s="91" t="n">
        <v>100</v>
      </c>
    </row>
    <row r="20" customFormat="false" ht="11.25" hidden="false" customHeight="false" outlineLevel="0" collapsed="false">
      <c r="A20" s="92" t="s">
        <v>286</v>
      </c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</row>
    <row r="21" customFormat="false" ht="11.25" hidden="false" customHeight="false" outlineLevel="0" collapsed="false">
      <c r="A21" s="78" t="s">
        <v>297</v>
      </c>
      <c r="B21" s="91" t="n">
        <v>0.157977883096367</v>
      </c>
      <c r="C21" s="91" t="n">
        <v>0.315955766192733</v>
      </c>
      <c r="D21" s="91" t="n">
        <v>0</v>
      </c>
      <c r="E21" s="91" t="n">
        <v>4.2654028436019</v>
      </c>
      <c r="F21" s="91" t="n">
        <v>0.789889415481832</v>
      </c>
      <c r="G21" s="91" t="n">
        <v>53.2385466034755</v>
      </c>
      <c r="H21" s="91" t="n">
        <v>12.9541864139021</v>
      </c>
      <c r="I21" s="91" t="n">
        <v>2.21169036334913</v>
      </c>
      <c r="J21" s="91" t="n">
        <v>14.8499210110585</v>
      </c>
      <c r="K21" s="91" t="n">
        <v>11.216429699842</v>
      </c>
      <c r="L21" s="91" t="n">
        <v>100</v>
      </c>
    </row>
    <row r="22" customFormat="false" ht="11.25" hidden="false" customHeight="false" outlineLevel="0" collapsed="false">
      <c r="A22" s="92" t="s">
        <v>288</v>
      </c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</row>
    <row r="23" customFormat="false" ht="11.25" hidden="false" customHeight="false" outlineLevel="0" collapsed="false">
      <c r="A23" s="78" t="s">
        <v>289</v>
      </c>
      <c r="B23" s="91" t="n">
        <v>2.25409836065574</v>
      </c>
      <c r="C23" s="91" t="n">
        <v>0.204918032786885</v>
      </c>
      <c r="D23" s="91" t="n">
        <v>0</v>
      </c>
      <c r="E23" s="91" t="n">
        <v>2.25409836065574</v>
      </c>
      <c r="F23" s="91" t="n">
        <v>0</v>
      </c>
      <c r="G23" s="91" t="n">
        <v>56.9672131147541</v>
      </c>
      <c r="H23" s="91" t="n">
        <v>22.7459016393443</v>
      </c>
      <c r="I23" s="91" t="n">
        <v>0.819672131147541</v>
      </c>
      <c r="J23" s="91" t="n">
        <v>6.14754098360656</v>
      </c>
      <c r="K23" s="91" t="n">
        <v>8.60655737704918</v>
      </c>
      <c r="L23" s="91" t="n">
        <v>100</v>
      </c>
    </row>
    <row r="24" customFormat="false" ht="11.25" hidden="false" customHeight="false" outlineLevel="0" collapsed="false">
      <c r="A24" s="92" t="s">
        <v>103</v>
      </c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</row>
    <row r="25" customFormat="false" ht="11.25" hidden="false" customHeight="false" outlineLevel="0" collapsed="false">
      <c r="A25" s="90" t="s">
        <v>290</v>
      </c>
      <c r="B25" s="41" t="n">
        <v>6.95251110351896</v>
      </c>
      <c r="C25" s="41" t="n">
        <v>7.15749914588316</v>
      </c>
      <c r="D25" s="41" t="n">
        <v>0.29039972668261</v>
      </c>
      <c r="E25" s="41" t="n">
        <v>1.28117526477622</v>
      </c>
      <c r="F25" s="41" t="n">
        <v>1.41783395968569</v>
      </c>
      <c r="G25" s="41" t="n">
        <v>17.3385719166382</v>
      </c>
      <c r="H25" s="41" t="n">
        <v>4.74888964810386</v>
      </c>
      <c r="I25" s="41" t="n">
        <v>45.9514861633071</v>
      </c>
      <c r="J25" s="41" t="n">
        <v>8.71199180047831</v>
      </c>
      <c r="K25" s="41" t="n">
        <v>6.14964127092586</v>
      </c>
      <c r="L25" s="41" t="n">
        <v>100</v>
      </c>
    </row>
    <row r="26" customFormat="false" ht="11.25" hidden="false" customHeight="false" outlineLevel="0" collapsed="false">
      <c r="A26" s="90" t="s">
        <v>291</v>
      </c>
      <c r="B26" s="41" t="n">
        <v>0</v>
      </c>
      <c r="C26" s="41" t="n">
        <v>0.887812752219532</v>
      </c>
      <c r="D26" s="41" t="n">
        <v>0</v>
      </c>
      <c r="E26" s="41" t="n">
        <v>9.6045197740113</v>
      </c>
      <c r="F26" s="41" t="n">
        <v>0.0807102502017756</v>
      </c>
      <c r="G26" s="41" t="n">
        <v>86.3599677158999</v>
      </c>
      <c r="H26" s="41" t="n">
        <v>0.0807102502017756</v>
      </c>
      <c r="I26" s="41" t="n">
        <v>0</v>
      </c>
      <c r="J26" s="41" t="n">
        <v>1.69491525423729</v>
      </c>
      <c r="K26" s="41" t="n">
        <v>1.29136400322841</v>
      </c>
      <c r="L26" s="41" t="n">
        <v>100</v>
      </c>
    </row>
    <row r="27" customFormat="false" ht="11.25" hidden="false" customHeight="false" outlineLevel="0" collapsed="false">
      <c r="A27" s="90" t="s">
        <v>292</v>
      </c>
      <c r="B27" s="41" t="n">
        <v>13.7121973503883</v>
      </c>
      <c r="C27" s="41" t="n">
        <v>3.66011877569667</v>
      </c>
      <c r="D27" s="41" t="n">
        <v>2.48880767473732</v>
      </c>
      <c r="E27" s="41" t="n">
        <v>7.8337140246688</v>
      </c>
      <c r="F27" s="41" t="n">
        <v>2.72453174965738</v>
      </c>
      <c r="G27" s="41" t="n">
        <v>16.0529922338968</v>
      </c>
      <c r="H27" s="41" t="n">
        <v>3.93238921882138</v>
      </c>
      <c r="I27" s="41" t="n">
        <v>20.023755139333</v>
      </c>
      <c r="J27" s="41" t="n">
        <v>6.32800365463682</v>
      </c>
      <c r="K27" s="41" t="n">
        <v>23.2434901781635</v>
      </c>
      <c r="L27" s="41" t="n">
        <v>100</v>
      </c>
    </row>
    <row r="28" customFormat="false" ht="11.25" hidden="false" customHeight="false" outlineLevel="0" collapsed="false">
      <c r="A28" s="37" t="s">
        <v>293</v>
      </c>
    </row>
  </sheetData>
  <mergeCells count="31">
    <mergeCell ref="B4:C4"/>
    <mergeCell ref="L4:L9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B23:B24"/>
    <mergeCell ref="C23:C24"/>
    <mergeCell ref="D23:D24"/>
    <mergeCell ref="E23:E24"/>
    <mergeCell ref="F23:F24"/>
    <mergeCell ref="G23:G24"/>
    <mergeCell ref="H23:H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3" width="37.14"/>
    <col collapsed="false" customWidth="true" hidden="false" outlineLevel="0" max="10" min="2" style="93" width="13.28"/>
    <col collapsed="false" customWidth="false" hidden="false" outlineLevel="0" max="257" min="11" style="93" width="11.42"/>
  </cols>
  <sheetData>
    <row r="1" customFormat="false" ht="11.25" hidden="false" customHeight="false" outlineLevel="0" collapsed="false">
      <c r="A1" s="2" t="s">
        <v>298</v>
      </c>
      <c r="B1" s="2"/>
      <c r="C1" s="1"/>
    </row>
    <row r="3" customFormat="false" ht="11.25" hidden="false" customHeight="false" outlineLevel="0" collapsed="false">
      <c r="A3" s="94"/>
      <c r="B3" s="95" t="s">
        <v>299</v>
      </c>
      <c r="C3" s="96" t="s">
        <v>300</v>
      </c>
      <c r="D3" s="96" t="s">
        <v>301</v>
      </c>
      <c r="E3" s="96" t="s">
        <v>302</v>
      </c>
      <c r="F3" s="96" t="s">
        <v>303</v>
      </c>
      <c r="G3" s="96" t="s">
        <v>304</v>
      </c>
      <c r="H3" s="96" t="s">
        <v>305</v>
      </c>
      <c r="I3" s="96" t="s">
        <v>306</v>
      </c>
      <c r="J3" s="97" t="s">
        <v>19</v>
      </c>
    </row>
    <row r="4" customFormat="false" ht="11.25" hidden="false" customHeight="false" outlineLevel="0" collapsed="false">
      <c r="A4" s="98" t="s">
        <v>275</v>
      </c>
      <c r="B4" s="99" t="n">
        <v>17.91</v>
      </c>
      <c r="C4" s="99" t="n">
        <v>65.28</v>
      </c>
      <c r="D4" s="99" t="n">
        <v>9.03</v>
      </c>
      <c r="E4" s="99" t="n">
        <v>3.55</v>
      </c>
      <c r="F4" s="99" t="n">
        <v>1.92</v>
      </c>
      <c r="G4" s="99" t="n">
        <v>1.48</v>
      </c>
      <c r="H4" s="99" t="n">
        <v>0.52</v>
      </c>
      <c r="I4" s="99" t="n">
        <v>0.3</v>
      </c>
      <c r="J4" s="99" t="n">
        <f aca="false">SUM(B4:I4)</f>
        <v>99.99</v>
      </c>
    </row>
    <row r="5" customFormat="false" ht="11.25" hidden="false" customHeight="false" outlineLevel="0" collapsed="false">
      <c r="A5" s="100" t="s">
        <v>276</v>
      </c>
      <c r="B5" s="99" t="n">
        <v>39.34</v>
      </c>
      <c r="C5" s="99" t="n">
        <v>36.33</v>
      </c>
      <c r="D5" s="99" t="n">
        <v>10.82</v>
      </c>
      <c r="E5" s="99" t="n">
        <v>6.98</v>
      </c>
      <c r="F5" s="99" t="n">
        <v>3.73</v>
      </c>
      <c r="G5" s="99" t="n">
        <v>2.04</v>
      </c>
      <c r="H5" s="99" t="n">
        <v>0.76</v>
      </c>
      <c r="I5" s="99" t="n">
        <v>0</v>
      </c>
      <c r="J5" s="99" t="n">
        <f aca="false">SUM(B5:I5)</f>
        <v>100</v>
      </c>
    </row>
    <row r="6" customFormat="false" ht="11.25" hidden="false" customHeight="false" outlineLevel="0" collapsed="false">
      <c r="A6" s="100" t="s">
        <v>277</v>
      </c>
      <c r="B6" s="99" t="n">
        <v>22.7</v>
      </c>
      <c r="C6" s="99" t="n">
        <v>49.42</v>
      </c>
      <c r="D6" s="99" t="n">
        <v>15.83</v>
      </c>
      <c r="E6" s="99" t="n">
        <v>7.26</v>
      </c>
      <c r="F6" s="99" t="n">
        <v>3.07</v>
      </c>
      <c r="G6" s="99" t="n">
        <v>1.05</v>
      </c>
      <c r="H6" s="99" t="n">
        <v>0.61</v>
      </c>
      <c r="I6" s="99" t="n">
        <v>0.07</v>
      </c>
      <c r="J6" s="99" t="n">
        <f aca="false">SUM(B6:I6)</f>
        <v>100.01</v>
      </c>
    </row>
    <row r="7" customFormat="false" ht="25.5" hidden="false" customHeight="true" outlineLevel="0" collapsed="false">
      <c r="A7" s="100" t="s">
        <v>295</v>
      </c>
      <c r="B7" s="101" t="n">
        <v>18.46</v>
      </c>
      <c r="C7" s="101" t="n">
        <v>30.6</v>
      </c>
      <c r="D7" s="101" t="n">
        <v>13.68</v>
      </c>
      <c r="E7" s="101" t="n">
        <v>9.74</v>
      </c>
      <c r="F7" s="101" t="n">
        <v>9.57</v>
      </c>
      <c r="G7" s="101" t="n">
        <v>9.06</v>
      </c>
      <c r="H7" s="101" t="n">
        <v>5.98</v>
      </c>
      <c r="I7" s="101" t="n">
        <v>2.91</v>
      </c>
      <c r="J7" s="101" t="n">
        <f aca="false">SUM(B7:I7)</f>
        <v>100</v>
      </c>
    </row>
    <row r="8" customFormat="false" ht="11.25" hidden="false" customHeight="false" outlineLevel="0" collapsed="false">
      <c r="A8" s="100" t="s">
        <v>280</v>
      </c>
      <c r="B8" s="99" t="n">
        <v>28.58</v>
      </c>
      <c r="C8" s="99" t="n">
        <v>49.6</v>
      </c>
      <c r="D8" s="99" t="n">
        <v>11.31</v>
      </c>
      <c r="E8" s="99" t="n">
        <v>5.49</v>
      </c>
      <c r="F8" s="99" t="n">
        <v>2.68</v>
      </c>
      <c r="G8" s="99" t="n">
        <v>1.67</v>
      </c>
      <c r="H8" s="99" t="n">
        <v>0.47</v>
      </c>
      <c r="I8" s="99" t="n">
        <v>0.2</v>
      </c>
      <c r="J8" s="99" t="n">
        <f aca="false">SUM(B8:I8)</f>
        <v>100</v>
      </c>
    </row>
    <row r="9" customFormat="false" ht="11.25" hidden="false" customHeight="false" outlineLevel="0" collapsed="false">
      <c r="A9" s="100" t="s">
        <v>281</v>
      </c>
      <c r="B9" s="99" t="n">
        <v>0.38</v>
      </c>
      <c r="C9" s="99" t="n">
        <v>5.38</v>
      </c>
      <c r="D9" s="99" t="n">
        <v>16.54</v>
      </c>
      <c r="E9" s="99" t="n">
        <v>16.92</v>
      </c>
      <c r="F9" s="99" t="n">
        <v>25</v>
      </c>
      <c r="G9" s="99" t="n">
        <v>18.85</v>
      </c>
      <c r="H9" s="99" t="n">
        <v>15</v>
      </c>
      <c r="I9" s="99" t="n">
        <v>1.92</v>
      </c>
      <c r="J9" s="99" t="n">
        <f aca="false">SUM(B9:I9)</f>
        <v>99.99</v>
      </c>
    </row>
    <row r="10" customFormat="false" ht="11.25" hidden="false" customHeight="false" outlineLevel="0" collapsed="false">
      <c r="A10" s="100" t="s">
        <v>282</v>
      </c>
      <c r="B10" s="99" t="n">
        <v>15.6</v>
      </c>
      <c r="C10" s="99" t="n">
        <v>43.83</v>
      </c>
      <c r="D10" s="99" t="n">
        <v>19.14</v>
      </c>
      <c r="E10" s="99" t="n">
        <v>10.15</v>
      </c>
      <c r="F10" s="99" t="n">
        <v>5.84</v>
      </c>
      <c r="G10" s="99" t="n">
        <v>3.4</v>
      </c>
      <c r="H10" s="99" t="n">
        <v>1.59</v>
      </c>
      <c r="I10" s="99" t="n">
        <v>0.46</v>
      </c>
      <c r="J10" s="99" t="n">
        <f aca="false">SUM(B10:I10)</f>
        <v>100.01</v>
      </c>
    </row>
    <row r="11" customFormat="false" ht="11.25" hidden="false" customHeight="false" outlineLevel="0" collapsed="false">
      <c r="A11" s="100" t="s">
        <v>283</v>
      </c>
      <c r="B11" s="99" t="n">
        <v>8.98</v>
      </c>
      <c r="C11" s="99" t="n">
        <v>28.17</v>
      </c>
      <c r="D11" s="99" t="n">
        <v>15.58</v>
      </c>
      <c r="E11" s="99" t="n">
        <v>12.69</v>
      </c>
      <c r="F11" s="99" t="n">
        <v>11.12</v>
      </c>
      <c r="G11" s="99" t="n">
        <v>13.12</v>
      </c>
      <c r="H11" s="99" t="n">
        <v>7.25</v>
      </c>
      <c r="I11" s="99" t="n">
        <v>3.08</v>
      </c>
      <c r="J11" s="99" t="n">
        <f aca="false">SUM(B11:I11)</f>
        <v>99.99</v>
      </c>
    </row>
    <row r="12" customFormat="false" ht="11.25" hidden="false" customHeight="false" outlineLevel="0" collapsed="false">
      <c r="A12" s="100" t="s">
        <v>284</v>
      </c>
      <c r="B12" s="99" t="n">
        <v>0</v>
      </c>
      <c r="C12" s="99" t="n">
        <v>7.69</v>
      </c>
      <c r="D12" s="99" t="n">
        <v>10.44</v>
      </c>
      <c r="E12" s="99" t="n">
        <v>16.48</v>
      </c>
      <c r="F12" s="99" t="n">
        <v>11.54</v>
      </c>
      <c r="G12" s="99" t="n">
        <v>23.08</v>
      </c>
      <c r="H12" s="99" t="n">
        <v>17.03</v>
      </c>
      <c r="I12" s="99" t="n">
        <v>13.74</v>
      </c>
      <c r="J12" s="99" t="n">
        <f aca="false">SUM(B12:I12)</f>
        <v>100</v>
      </c>
    </row>
    <row r="13" customFormat="false" ht="11.25" hidden="false" customHeight="false" outlineLevel="0" collapsed="false">
      <c r="A13" s="100" t="s">
        <v>112</v>
      </c>
      <c r="B13" s="99" t="n">
        <v>0</v>
      </c>
      <c r="C13" s="99" t="n">
        <v>0.77</v>
      </c>
      <c r="D13" s="99" t="n">
        <v>5.47</v>
      </c>
      <c r="E13" s="99" t="n">
        <v>19.32</v>
      </c>
      <c r="F13" s="99" t="n">
        <v>22.56</v>
      </c>
      <c r="G13" s="99" t="n">
        <v>23.25</v>
      </c>
      <c r="H13" s="99" t="n">
        <v>19.66</v>
      </c>
      <c r="I13" s="99" t="n">
        <v>8.97</v>
      </c>
      <c r="J13" s="99" t="n">
        <f aca="false">SUM(B13:I13)</f>
        <v>100</v>
      </c>
    </row>
    <row r="14" customFormat="false" ht="11.25" hidden="false" customHeight="false" outlineLevel="0" collapsed="false">
      <c r="A14" s="100" t="s">
        <v>113</v>
      </c>
      <c r="B14" s="99" t="n">
        <v>0</v>
      </c>
      <c r="C14" s="99" t="n">
        <v>0</v>
      </c>
      <c r="D14" s="99" t="n">
        <v>3.54</v>
      </c>
      <c r="E14" s="99" t="n">
        <v>14.57</v>
      </c>
      <c r="F14" s="99" t="n">
        <v>22.83</v>
      </c>
      <c r="G14" s="99" t="n">
        <v>27.95</v>
      </c>
      <c r="H14" s="99" t="n">
        <v>21.26</v>
      </c>
      <c r="I14" s="99" t="n">
        <v>9.84</v>
      </c>
      <c r="J14" s="99" t="n">
        <f aca="false">SUM(B14:I14)</f>
        <v>99.99</v>
      </c>
    </row>
    <row r="15" customFormat="false" ht="22.5" hidden="false" customHeight="false" outlineLevel="0" collapsed="false">
      <c r="A15" s="100" t="s">
        <v>307</v>
      </c>
      <c r="B15" s="101" t="n">
        <v>0</v>
      </c>
      <c r="C15" s="101" t="n">
        <v>0</v>
      </c>
      <c r="D15" s="101" t="n">
        <v>7.96</v>
      </c>
      <c r="E15" s="101" t="n">
        <v>20.35</v>
      </c>
      <c r="F15" s="101" t="n">
        <v>23.01</v>
      </c>
      <c r="G15" s="101" t="n">
        <v>19.03</v>
      </c>
      <c r="H15" s="101" t="n">
        <v>17.26</v>
      </c>
      <c r="I15" s="101" t="n">
        <v>12.39</v>
      </c>
      <c r="J15" s="101" t="n">
        <f aca="false">SUM(B15:I15)</f>
        <v>100</v>
      </c>
    </row>
    <row r="16" customFormat="false" ht="11.25" hidden="false" customHeight="false" outlineLevel="0" collapsed="false">
      <c r="A16" s="100" t="s">
        <v>290</v>
      </c>
      <c r="B16" s="99" t="n">
        <v>7.06</v>
      </c>
      <c r="C16" s="99" t="n">
        <v>13.1</v>
      </c>
      <c r="D16" s="99" t="n">
        <v>11.4</v>
      </c>
      <c r="E16" s="99" t="n">
        <v>14.07</v>
      </c>
      <c r="F16" s="99" t="n">
        <v>17.18</v>
      </c>
      <c r="G16" s="99" t="n">
        <v>17.01</v>
      </c>
      <c r="H16" s="99" t="n">
        <v>13.11</v>
      </c>
      <c r="I16" s="99" t="n">
        <v>7.07</v>
      </c>
      <c r="J16" s="99" t="n">
        <f aca="false">SUM(B16:I16)</f>
        <v>100</v>
      </c>
    </row>
    <row r="17" customFormat="false" ht="11.25" hidden="false" customHeight="false" outlineLevel="0" collapsed="false">
      <c r="A17" s="100" t="s">
        <v>291</v>
      </c>
      <c r="B17" s="99" t="n">
        <v>0.09</v>
      </c>
      <c r="C17" s="99" t="n">
        <v>0</v>
      </c>
      <c r="D17" s="99" t="n">
        <v>2.49</v>
      </c>
      <c r="E17" s="99" t="n">
        <v>11.44</v>
      </c>
      <c r="F17" s="99" t="n">
        <v>19</v>
      </c>
      <c r="G17" s="99" t="n">
        <v>26.74</v>
      </c>
      <c r="H17" s="99" t="n">
        <v>21.5</v>
      </c>
      <c r="I17" s="99" t="n">
        <v>18.74</v>
      </c>
      <c r="J17" s="99" t="n">
        <f aca="false">SUM(B17:I17)</f>
        <v>100</v>
      </c>
    </row>
    <row r="18" customFormat="false" ht="11.25" hidden="false" customHeight="false" outlineLevel="0" collapsed="false">
      <c r="A18" s="102" t="s">
        <v>19</v>
      </c>
      <c r="B18" s="103" t="n">
        <v>15.31431119037</v>
      </c>
      <c r="C18" s="103" t="n">
        <v>30.7920939218309</v>
      </c>
      <c r="D18" s="103" t="n">
        <v>12.8399465002229</v>
      </c>
      <c r="E18" s="103" t="n">
        <v>10.7148164660425</v>
      </c>
      <c r="F18" s="103" t="n">
        <v>9.96061821964631</v>
      </c>
      <c r="G18" s="103" t="n">
        <v>9.86773666220835</v>
      </c>
      <c r="H18" s="103" t="n">
        <v>6.87323525040868</v>
      </c>
      <c r="I18" s="103" t="n">
        <v>3.63724178927032</v>
      </c>
      <c r="J18" s="103" t="n">
        <v>100</v>
      </c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14.99"/>
    <col collapsed="false" customWidth="false" hidden="false" outlineLevel="0" max="3" min="3" style="1" width="11.42"/>
    <col collapsed="false" customWidth="true" hidden="false" outlineLevel="0" max="4" min="4" style="1" width="13.14"/>
    <col collapsed="false" customWidth="false" hidden="false" outlineLevel="0" max="5" min="5" style="1" width="11.42"/>
    <col collapsed="false" customWidth="true" hidden="false" outlineLevel="0" max="6" min="6" style="1" width="16.28"/>
    <col collapsed="false" customWidth="true" hidden="false" outlineLevel="0" max="7" min="7" style="1" width="13.14"/>
    <col collapsed="false" customWidth="true" hidden="false" outlineLevel="0" max="8" min="8" style="1" width="11.56"/>
    <col collapsed="false" customWidth="true" hidden="false" outlineLevel="0" max="9" min="9" style="1" width="9.99"/>
    <col collapsed="false" customWidth="true" hidden="false" outlineLevel="0" max="10" min="10" style="1" width="12.85"/>
    <col collapsed="false" customWidth="false" hidden="false" outlineLevel="0" max="257" min="11" style="1" width="11.42"/>
  </cols>
  <sheetData>
    <row r="1" customFormat="false" ht="11.25" hidden="false" customHeight="false" outlineLevel="0" collapsed="false">
      <c r="A1" s="2" t="s">
        <v>308</v>
      </c>
      <c r="B1" s="2"/>
    </row>
    <row r="3" customFormat="false" ht="11.25" hidden="false" customHeight="false" outlineLevel="0" collapsed="false">
      <c r="B3" s="79" t="s">
        <v>309</v>
      </c>
      <c r="C3" s="18"/>
      <c r="D3" s="18"/>
      <c r="E3" s="18"/>
      <c r="F3" s="79" t="s">
        <v>310</v>
      </c>
      <c r="G3" s="79" t="s">
        <v>311</v>
      </c>
      <c r="H3" s="79"/>
      <c r="I3" s="78"/>
      <c r="J3" s="18"/>
      <c r="K3" s="79" t="s">
        <v>312</v>
      </c>
      <c r="L3" s="18"/>
    </row>
    <row r="4" customFormat="false" ht="11.25" hidden="false" customHeight="false" outlineLevel="0" collapsed="false">
      <c r="B4" s="80" t="s">
        <v>313</v>
      </c>
      <c r="C4" s="21"/>
      <c r="D4" s="80" t="s">
        <v>314</v>
      </c>
      <c r="E4" s="80" t="s">
        <v>315</v>
      </c>
      <c r="F4" s="80" t="s">
        <v>316</v>
      </c>
      <c r="G4" s="80" t="s">
        <v>317</v>
      </c>
      <c r="H4" s="80"/>
      <c r="I4" s="81"/>
      <c r="J4" s="80" t="s">
        <v>318</v>
      </c>
      <c r="K4" s="80" t="s">
        <v>319</v>
      </c>
      <c r="L4" s="81"/>
    </row>
    <row r="5" customFormat="false" ht="11.25" hidden="false" customHeight="false" outlineLevel="0" collapsed="false">
      <c r="B5" s="80" t="s">
        <v>320</v>
      </c>
      <c r="C5" s="80" t="s">
        <v>321</v>
      </c>
      <c r="D5" s="80" t="s">
        <v>322</v>
      </c>
      <c r="E5" s="80" t="s">
        <v>323</v>
      </c>
      <c r="F5" s="80" t="s">
        <v>324</v>
      </c>
      <c r="G5" s="80" t="s">
        <v>325</v>
      </c>
      <c r="H5" s="80" t="s">
        <v>326</v>
      </c>
      <c r="I5" s="80" t="s">
        <v>327</v>
      </c>
      <c r="J5" s="80" t="s">
        <v>328</v>
      </c>
      <c r="K5" s="80" t="s">
        <v>329</v>
      </c>
      <c r="L5" s="80" t="s">
        <v>19</v>
      </c>
    </row>
    <row r="6" customFormat="false" ht="11.25" hidden="false" customHeight="false" outlineLevel="0" collapsed="false">
      <c r="B6" s="80" t="s">
        <v>330</v>
      </c>
      <c r="C6" s="80" t="s">
        <v>331</v>
      </c>
      <c r="D6" s="80" t="s">
        <v>332</v>
      </c>
      <c r="E6" s="80" t="s">
        <v>333</v>
      </c>
      <c r="F6" s="80" t="s">
        <v>334</v>
      </c>
      <c r="G6" s="80" t="s">
        <v>335</v>
      </c>
      <c r="H6" s="80"/>
      <c r="I6" s="81"/>
      <c r="J6" s="80" t="s">
        <v>336</v>
      </c>
      <c r="K6" s="81"/>
      <c r="L6" s="81"/>
    </row>
    <row r="7" customFormat="false" ht="11.25" hidden="false" customHeight="false" outlineLevel="0" collapsed="false">
      <c r="B7" s="80" t="s">
        <v>337</v>
      </c>
      <c r="C7" s="80"/>
      <c r="D7" s="80" t="s">
        <v>338</v>
      </c>
      <c r="E7" s="80" t="s">
        <v>339</v>
      </c>
      <c r="F7" s="80" t="s">
        <v>340</v>
      </c>
      <c r="G7" s="80" t="s">
        <v>341</v>
      </c>
      <c r="H7" s="80"/>
      <c r="I7" s="81"/>
      <c r="J7" s="80" t="s">
        <v>342</v>
      </c>
      <c r="K7" s="81"/>
      <c r="L7" s="81"/>
    </row>
    <row r="8" customFormat="false" ht="11.25" hidden="false" customHeight="false" outlineLevel="0" collapsed="false">
      <c r="B8" s="81"/>
      <c r="C8" s="81"/>
      <c r="D8" s="81"/>
      <c r="E8" s="80"/>
      <c r="F8" s="80"/>
      <c r="G8" s="80" t="s">
        <v>343</v>
      </c>
      <c r="H8" s="80"/>
      <c r="I8" s="81"/>
      <c r="J8" s="81"/>
      <c r="K8" s="81"/>
      <c r="L8" s="81"/>
    </row>
    <row r="9" customFormat="false" ht="11.25" hidden="false" customHeight="false" outlineLevel="0" collapsed="false">
      <c r="A9" s="90" t="s">
        <v>275</v>
      </c>
      <c r="B9" s="41" t="n">
        <v>3.41499628804751</v>
      </c>
      <c r="C9" s="41" t="n">
        <v>79.7327394209354</v>
      </c>
      <c r="D9" s="41" t="n">
        <v>7.4981440237565</v>
      </c>
      <c r="E9" s="41" t="n">
        <v>5.2709725315516</v>
      </c>
      <c r="F9" s="41" t="n">
        <v>0.816629547141797</v>
      </c>
      <c r="G9" s="41" t="n">
        <v>0.66815144766147</v>
      </c>
      <c r="H9" s="41" t="n">
        <v>0.0742390497401633</v>
      </c>
      <c r="I9" s="41" t="n">
        <v>1.85597624350408</v>
      </c>
      <c r="J9" s="41" t="n">
        <v>0.148478099480327</v>
      </c>
      <c r="K9" s="41" t="n">
        <v>0.519673348181143</v>
      </c>
      <c r="L9" s="41" t="n">
        <v>100</v>
      </c>
    </row>
    <row r="10" customFormat="false" ht="11.25" hidden="false" customHeight="false" outlineLevel="0" collapsed="false">
      <c r="A10" s="90" t="s">
        <v>276</v>
      </c>
      <c r="B10" s="41" t="n">
        <v>20.9245742092457</v>
      </c>
      <c r="C10" s="41" t="n">
        <v>40.424052832812</v>
      </c>
      <c r="D10" s="41" t="n">
        <v>8.55057351407717</v>
      </c>
      <c r="E10" s="41" t="n">
        <v>16.9273548835593</v>
      </c>
      <c r="F10" s="41" t="n">
        <v>0.347584289190129</v>
      </c>
      <c r="G10" s="41" t="n">
        <v>1.94647201946472</v>
      </c>
      <c r="H10" s="41" t="n">
        <v>0.0347584289190129</v>
      </c>
      <c r="I10" s="41" t="n">
        <v>7.0212026416406</v>
      </c>
      <c r="J10" s="41" t="n">
        <v>0.938477580813347</v>
      </c>
      <c r="K10" s="41" t="n">
        <v>2.88494960027807</v>
      </c>
      <c r="L10" s="41" t="n">
        <v>100</v>
      </c>
    </row>
    <row r="11" customFormat="false" ht="11.25" hidden="false" customHeight="false" outlineLevel="0" collapsed="false">
      <c r="A11" s="90" t="s">
        <v>277</v>
      </c>
      <c r="B11" s="41" t="n">
        <v>9.83483483483484</v>
      </c>
      <c r="C11" s="41" t="n">
        <v>29.6796796796797</v>
      </c>
      <c r="D11" s="41" t="n">
        <v>32.7827827827828</v>
      </c>
      <c r="E11" s="41" t="n">
        <v>17.4674674674675</v>
      </c>
      <c r="F11" s="41" t="n">
        <v>0.425425425425425</v>
      </c>
      <c r="G11" s="41" t="n">
        <v>3.25325325325325</v>
      </c>
      <c r="H11" s="41" t="n">
        <v>0.2002002002002</v>
      </c>
      <c r="I11" s="41" t="n">
        <v>4.92992992992993</v>
      </c>
      <c r="J11" s="41" t="n">
        <v>0.2002002002002</v>
      </c>
      <c r="K11" s="41" t="n">
        <v>1.22622622622623</v>
      </c>
      <c r="L11" s="41" t="n">
        <v>100</v>
      </c>
    </row>
    <row r="12" customFormat="false" ht="11.25" hidden="false" customHeight="false" outlineLevel="0" collapsed="false">
      <c r="A12" s="90" t="s">
        <v>295</v>
      </c>
      <c r="B12" s="41" t="n">
        <v>13.1348511383538</v>
      </c>
      <c r="C12" s="41" t="n">
        <v>11.3835376532399</v>
      </c>
      <c r="D12" s="41" t="n">
        <v>16.4623467600701</v>
      </c>
      <c r="E12" s="41" t="n">
        <v>26.2697022767075</v>
      </c>
      <c r="F12" s="41" t="n">
        <v>0.700525394045534</v>
      </c>
      <c r="G12" s="41" t="n">
        <v>3.85288966725044</v>
      </c>
      <c r="H12" s="41" t="n">
        <v>0.175131348511384</v>
      </c>
      <c r="I12" s="41" t="n">
        <v>20.6654991243433</v>
      </c>
      <c r="J12" s="41" t="n">
        <v>0.875656742556918</v>
      </c>
      <c r="K12" s="41" t="n">
        <v>6.47985989492119</v>
      </c>
      <c r="L12" s="41" t="n">
        <v>100</v>
      </c>
    </row>
    <row r="13" customFormat="false" ht="11.25" hidden="false" customHeight="false" outlineLevel="0" collapsed="false">
      <c r="A13" s="90" t="s">
        <v>280</v>
      </c>
      <c r="B13" s="41" t="n">
        <v>12.5925925925926</v>
      </c>
      <c r="C13" s="41" t="n">
        <v>34.3434343434343</v>
      </c>
      <c r="D13" s="41" t="n">
        <v>18.9225589225589</v>
      </c>
      <c r="E13" s="41" t="n">
        <v>18.8552188552189</v>
      </c>
      <c r="F13" s="41" t="n">
        <v>0.336700336700337</v>
      </c>
      <c r="G13" s="41" t="n">
        <v>3.5016835016835</v>
      </c>
      <c r="H13" s="41" t="n">
        <v>0</v>
      </c>
      <c r="I13" s="41" t="n">
        <v>7.003367003367</v>
      </c>
      <c r="J13" s="41" t="n">
        <v>0.808080808080808</v>
      </c>
      <c r="K13" s="41" t="n">
        <v>3.63636363636364</v>
      </c>
      <c r="L13" s="41" t="n">
        <v>100</v>
      </c>
    </row>
    <row r="14" customFormat="false" ht="11.25" hidden="false" customHeight="false" outlineLevel="0" collapsed="false">
      <c r="A14" s="90" t="s">
        <v>281</v>
      </c>
      <c r="B14" s="41" t="n">
        <v>2.33463035019455</v>
      </c>
      <c r="C14" s="41" t="n">
        <v>0.778210116731518</v>
      </c>
      <c r="D14" s="41" t="n">
        <v>64.591439688716</v>
      </c>
      <c r="E14" s="41" t="n">
        <v>18.2879377431907</v>
      </c>
      <c r="F14" s="41" t="n">
        <v>0.389105058365759</v>
      </c>
      <c r="G14" s="41" t="n">
        <v>0.389105058365759</v>
      </c>
      <c r="H14" s="41" t="n">
        <v>0.389105058365759</v>
      </c>
      <c r="I14" s="41" t="n">
        <v>12.4513618677043</v>
      </c>
      <c r="J14" s="41" t="n">
        <v>0</v>
      </c>
      <c r="K14" s="41" t="n">
        <v>0.389105058365759</v>
      </c>
      <c r="L14" s="41" t="n">
        <v>100</v>
      </c>
    </row>
    <row r="15" customFormat="false" ht="11.25" hidden="false" customHeight="false" outlineLevel="0" collapsed="false">
      <c r="A15" s="90" t="s">
        <v>282</v>
      </c>
      <c r="B15" s="41" t="n">
        <v>9.54974582425563</v>
      </c>
      <c r="C15" s="41" t="n">
        <v>9.69498910675381</v>
      </c>
      <c r="D15" s="41" t="n">
        <v>46.3326071169208</v>
      </c>
      <c r="E15" s="41" t="n">
        <v>19.2084241103849</v>
      </c>
      <c r="F15" s="41" t="n">
        <v>0.4720406681191</v>
      </c>
      <c r="G15" s="41" t="n">
        <v>4.1757443718228</v>
      </c>
      <c r="H15" s="41" t="n">
        <v>0.181554103122731</v>
      </c>
      <c r="I15" s="41" t="n">
        <v>7.87944807552651</v>
      </c>
      <c r="J15" s="41" t="n">
        <v>0.689905591866376</v>
      </c>
      <c r="K15" s="41" t="n">
        <v>1.81554103122731</v>
      </c>
      <c r="L15" s="41" t="n">
        <v>100</v>
      </c>
    </row>
    <row r="16" customFormat="false" ht="11.25" hidden="false" customHeight="false" outlineLevel="0" collapsed="false">
      <c r="A16" s="90" t="s">
        <v>283</v>
      </c>
      <c r="B16" s="41" t="n">
        <v>10.078318219291</v>
      </c>
      <c r="C16" s="41" t="n">
        <v>2.45259686727123</v>
      </c>
      <c r="D16" s="41" t="n">
        <v>56.8631492168178</v>
      </c>
      <c r="E16" s="41" t="n">
        <v>13.7262984336356</v>
      </c>
      <c r="F16" s="41" t="n">
        <v>0.309150865622424</v>
      </c>
      <c r="G16" s="41" t="n">
        <v>2.24649629018961</v>
      </c>
      <c r="H16" s="41" t="n">
        <v>0.0412201154163232</v>
      </c>
      <c r="I16" s="41" t="n">
        <v>10.7790601813685</v>
      </c>
      <c r="J16" s="41" t="n">
        <v>0.968672712283594</v>
      </c>
      <c r="K16" s="41" t="n">
        <v>2.53503709810388</v>
      </c>
      <c r="L16" s="41" t="n">
        <v>100</v>
      </c>
    </row>
    <row r="17" customFormat="false" ht="11.25" hidden="false" customHeight="false" outlineLevel="0" collapsed="false">
      <c r="A17" s="90" t="s">
        <v>284</v>
      </c>
      <c r="B17" s="41" t="n">
        <v>0.625</v>
      </c>
      <c r="C17" s="41" t="n">
        <v>13.125</v>
      </c>
      <c r="D17" s="41" t="n">
        <v>54.375</v>
      </c>
      <c r="E17" s="41" t="n">
        <v>20</v>
      </c>
      <c r="F17" s="41" t="n">
        <v>0</v>
      </c>
      <c r="G17" s="41" t="n">
        <v>0</v>
      </c>
      <c r="H17" s="41" t="n">
        <v>0</v>
      </c>
      <c r="I17" s="41" t="n">
        <v>6.875</v>
      </c>
      <c r="J17" s="41" t="n">
        <v>1.25</v>
      </c>
      <c r="K17" s="41" t="n">
        <v>3.75</v>
      </c>
      <c r="L17" s="41" t="n">
        <v>100</v>
      </c>
    </row>
    <row r="18" customFormat="false" ht="11.25" hidden="false" customHeight="false" outlineLevel="0" collapsed="false">
      <c r="A18" s="90" t="s">
        <v>344</v>
      </c>
      <c r="B18" s="91" t="n">
        <v>0.358744394618834</v>
      </c>
      <c r="C18" s="91" t="n">
        <v>2.24215246636771</v>
      </c>
      <c r="D18" s="91" t="n">
        <v>88.1614349775785</v>
      </c>
      <c r="E18" s="91" t="n">
        <v>6.72645739910314</v>
      </c>
      <c r="F18" s="91" t="n">
        <v>0</v>
      </c>
      <c r="G18" s="91" t="n">
        <v>0.358744394618834</v>
      </c>
      <c r="H18" s="91" t="n">
        <v>0</v>
      </c>
      <c r="I18" s="91" t="n">
        <v>1.79372197309417</v>
      </c>
      <c r="J18" s="91" t="n">
        <v>0.269058295964126</v>
      </c>
      <c r="K18" s="91" t="n">
        <v>0.0896860986547085</v>
      </c>
      <c r="L18" s="91" t="n">
        <v>100</v>
      </c>
    </row>
    <row r="19" customFormat="false" ht="11.25" hidden="false" customHeight="false" outlineLevel="0" collapsed="false">
      <c r="A19" s="90" t="s">
        <v>286</v>
      </c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</row>
    <row r="20" customFormat="false" ht="11.25" hidden="false" customHeight="false" outlineLevel="0" collapsed="false">
      <c r="A20" s="90" t="s">
        <v>297</v>
      </c>
      <c r="B20" s="91" t="n">
        <v>0</v>
      </c>
      <c r="C20" s="91" t="n">
        <v>4.09836065573771</v>
      </c>
      <c r="D20" s="91" t="n">
        <v>78.2786885245902</v>
      </c>
      <c r="E20" s="91" t="n">
        <v>11.0655737704918</v>
      </c>
      <c r="F20" s="91" t="n">
        <v>0</v>
      </c>
      <c r="G20" s="91" t="n">
        <v>0</v>
      </c>
      <c r="H20" s="91" t="n">
        <v>0</v>
      </c>
      <c r="I20" s="91" t="n">
        <v>5.32786885245902</v>
      </c>
      <c r="J20" s="91" t="n">
        <v>1.22950819672131</v>
      </c>
      <c r="K20" s="91" t="n">
        <v>0</v>
      </c>
      <c r="L20" s="91" t="n">
        <v>100</v>
      </c>
    </row>
    <row r="21" customFormat="false" ht="11.25" hidden="false" customHeight="false" outlineLevel="0" collapsed="false">
      <c r="A21" s="90" t="s">
        <v>288</v>
      </c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</row>
    <row r="22" customFormat="false" ht="11.25" hidden="false" customHeight="false" outlineLevel="0" collapsed="false">
      <c r="A22" s="90" t="s">
        <v>289</v>
      </c>
      <c r="B22" s="41" t="n">
        <v>0.476190476190476</v>
      </c>
      <c r="C22" s="41" t="n">
        <v>0.952380952380952</v>
      </c>
      <c r="D22" s="41" t="n">
        <v>92.3809523809524</v>
      </c>
      <c r="E22" s="41" t="n">
        <v>5.23809523809524</v>
      </c>
      <c r="F22" s="41" t="n">
        <v>0</v>
      </c>
      <c r="G22" s="41" t="n">
        <v>0</v>
      </c>
      <c r="H22" s="41" t="n">
        <v>0</v>
      </c>
      <c r="I22" s="41" t="n">
        <v>0.952380952380952</v>
      </c>
      <c r="J22" s="41" t="n">
        <v>0</v>
      </c>
      <c r="K22" s="41" t="n">
        <v>0</v>
      </c>
      <c r="L22" s="41" t="n">
        <v>100</v>
      </c>
    </row>
    <row r="23" customFormat="false" ht="11.25" hidden="false" customHeight="false" outlineLevel="0" collapsed="false">
      <c r="A23" s="90" t="s">
        <v>345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</row>
    <row r="24" customFormat="false" ht="11.25" hidden="false" customHeight="false" outlineLevel="0" collapsed="false">
      <c r="A24" s="90" t="s">
        <v>290</v>
      </c>
      <c r="B24" s="41" t="n">
        <v>5.15222482435597</v>
      </c>
      <c r="C24" s="41" t="n">
        <v>0.702576112412178</v>
      </c>
      <c r="D24" s="41" t="n">
        <v>28.3957845433255</v>
      </c>
      <c r="E24" s="41" t="n">
        <v>19.2622950819672</v>
      </c>
      <c r="F24" s="41" t="n">
        <v>0.487900078064013</v>
      </c>
      <c r="G24" s="41" t="n">
        <v>2.65417642466823</v>
      </c>
      <c r="H24" s="41" t="n">
        <v>0.117096018735363</v>
      </c>
      <c r="I24" s="41" t="n">
        <v>36.28024980484</v>
      </c>
      <c r="J24" s="41" t="n">
        <v>1.61982825917252</v>
      </c>
      <c r="K24" s="41" t="n">
        <v>5.32786885245902</v>
      </c>
      <c r="L24" s="41" t="n">
        <v>100</v>
      </c>
    </row>
    <row r="25" customFormat="false" ht="11.25" hidden="false" customHeight="false" outlineLevel="0" collapsed="false">
      <c r="A25" s="90" t="s">
        <v>291</v>
      </c>
      <c r="B25" s="41" t="n">
        <v>2.19490781387182</v>
      </c>
      <c r="C25" s="41" t="n">
        <v>0.438981562774364</v>
      </c>
      <c r="D25" s="41" t="n">
        <v>70.5004389815628</v>
      </c>
      <c r="E25" s="41" t="n">
        <v>16.4179104477612</v>
      </c>
      <c r="F25" s="41" t="n">
        <v>2.10711150131694</v>
      </c>
      <c r="G25" s="41" t="n">
        <v>0</v>
      </c>
      <c r="H25" s="41" t="n">
        <v>0</v>
      </c>
      <c r="I25" s="41" t="n">
        <v>2.98507462686567</v>
      </c>
      <c r="J25" s="41" t="n">
        <v>0.351185250219491</v>
      </c>
      <c r="K25" s="41" t="n">
        <v>5.00438981562774</v>
      </c>
      <c r="L25" s="41" t="n">
        <v>100</v>
      </c>
    </row>
    <row r="26" customFormat="false" ht="11.25" hidden="false" customHeight="false" outlineLevel="0" collapsed="false">
      <c r="A26" s="104" t="s">
        <v>292</v>
      </c>
      <c r="B26" s="105" t="n">
        <v>9.01611113237151</v>
      </c>
      <c r="C26" s="105" t="n">
        <v>17.1635222532624</v>
      </c>
      <c r="D26" s="105" t="n">
        <v>38.0620718686618</v>
      </c>
      <c r="E26" s="105" t="n">
        <v>16.2527266465118</v>
      </c>
      <c r="F26" s="105" t="n">
        <v>0.47835903715893</v>
      </c>
      <c r="G26" s="105" t="n">
        <v>2.42623703647009</v>
      </c>
      <c r="H26" s="105" t="n">
        <v>0.095671807431786</v>
      </c>
      <c r="I26" s="105" t="n">
        <v>12.8468103019402</v>
      </c>
      <c r="J26" s="105" t="n">
        <v>0.82277754391336</v>
      </c>
      <c r="K26" s="105" t="n">
        <v>2.83571237227814</v>
      </c>
      <c r="L26" s="105" t="n">
        <v>100</v>
      </c>
    </row>
  </sheetData>
  <mergeCells count="22"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13.99"/>
    <col collapsed="false" customWidth="true" hidden="false" outlineLevel="0" max="3" min="3" style="1" width="13.28"/>
    <col collapsed="false" customWidth="true" hidden="false" outlineLevel="0" max="4" min="4" style="1" width="11.85"/>
    <col collapsed="false" customWidth="false" hidden="false" outlineLevel="0" max="6" min="5" style="1" width="11.42"/>
    <col collapsed="false" customWidth="true" hidden="false" outlineLevel="0" max="7" min="7" style="1" width="12.85"/>
    <col collapsed="false" customWidth="true" hidden="false" outlineLevel="0" max="8" min="8" style="1" width="13.14"/>
    <col collapsed="false" customWidth="true" hidden="false" outlineLevel="0" max="9" min="9" style="1" width="12.42"/>
    <col collapsed="false" customWidth="false" hidden="false" outlineLevel="0" max="14" min="10" style="1" width="11.42"/>
    <col collapsed="false" customWidth="true" hidden="false" outlineLevel="0" max="15" min="15" style="1" width="11.7"/>
    <col collapsed="false" customWidth="false" hidden="false" outlineLevel="0" max="257" min="16" style="1" width="11.42"/>
  </cols>
  <sheetData>
    <row r="1" customFormat="false" ht="11.25" hidden="false" customHeight="false" outlineLevel="0" collapsed="false">
      <c r="A1" s="2" t="s">
        <v>346</v>
      </c>
      <c r="B1" s="2"/>
      <c r="C1" s="2"/>
      <c r="D1" s="2"/>
      <c r="E1" s="2"/>
    </row>
    <row r="3" customFormat="false" ht="11.25" hidden="false" customHeight="false" outlineLevel="0" collapsed="false">
      <c r="B3" s="18"/>
      <c r="C3" s="79" t="s">
        <v>347</v>
      </c>
      <c r="D3" s="79" t="s">
        <v>348</v>
      </c>
      <c r="E3" s="18"/>
      <c r="F3" s="18"/>
      <c r="G3" s="79"/>
      <c r="H3" s="87"/>
      <c r="I3" s="87"/>
      <c r="J3" s="5" t="s">
        <v>349</v>
      </c>
      <c r="K3" s="5" t="s">
        <v>350</v>
      </c>
      <c r="L3" s="5" t="s">
        <v>351</v>
      </c>
      <c r="M3" s="5" t="s">
        <v>352</v>
      </c>
      <c r="N3" s="5" t="s">
        <v>353</v>
      </c>
      <c r="O3" s="5" t="s">
        <v>354</v>
      </c>
      <c r="P3" s="5" t="s">
        <v>355</v>
      </c>
      <c r="Q3" s="5" t="s">
        <v>19</v>
      </c>
    </row>
    <row r="4" customFormat="false" ht="11.25" hidden="false" customHeight="false" outlineLevel="0" collapsed="false">
      <c r="B4" s="106" t="s">
        <v>356</v>
      </c>
      <c r="C4" s="80" t="s">
        <v>357</v>
      </c>
      <c r="D4" s="80" t="s">
        <v>358</v>
      </c>
      <c r="E4" s="80" t="s">
        <v>359</v>
      </c>
      <c r="F4" s="80" t="s">
        <v>359</v>
      </c>
      <c r="G4" s="80" t="s">
        <v>360</v>
      </c>
      <c r="H4" s="106" t="s">
        <v>360</v>
      </c>
      <c r="I4" s="106" t="s">
        <v>361</v>
      </c>
      <c r="J4" s="5"/>
      <c r="K4" s="5"/>
      <c r="L4" s="5"/>
      <c r="M4" s="5"/>
      <c r="N4" s="5"/>
      <c r="O4" s="5"/>
      <c r="P4" s="5"/>
      <c r="Q4" s="5"/>
    </row>
    <row r="5" customFormat="false" ht="11.25" hidden="false" customHeight="false" outlineLevel="0" collapsed="false">
      <c r="B5" s="106" t="s">
        <v>362</v>
      </c>
      <c r="C5" s="80" t="s">
        <v>363</v>
      </c>
      <c r="D5" s="80" t="s">
        <v>364</v>
      </c>
      <c r="E5" s="80" t="s">
        <v>365</v>
      </c>
      <c r="F5" s="80" t="s">
        <v>365</v>
      </c>
      <c r="G5" s="80" t="s">
        <v>366</v>
      </c>
      <c r="H5" s="106" t="s">
        <v>366</v>
      </c>
      <c r="I5" s="106" t="s">
        <v>367</v>
      </c>
      <c r="J5" s="5"/>
      <c r="K5" s="5"/>
      <c r="L5" s="5"/>
      <c r="M5" s="5"/>
      <c r="N5" s="5"/>
      <c r="O5" s="5"/>
      <c r="P5" s="5"/>
      <c r="Q5" s="5"/>
    </row>
    <row r="6" customFormat="false" ht="11.25" hidden="false" customHeight="false" outlineLevel="0" collapsed="false">
      <c r="B6" s="106" t="s">
        <v>368</v>
      </c>
      <c r="C6" s="80" t="s">
        <v>369</v>
      </c>
      <c r="D6" s="80" t="s">
        <v>370</v>
      </c>
      <c r="E6" s="80" t="s">
        <v>371</v>
      </c>
      <c r="F6" s="80" t="s">
        <v>371</v>
      </c>
      <c r="G6" s="80" t="s">
        <v>372</v>
      </c>
      <c r="H6" s="106" t="s">
        <v>373</v>
      </c>
      <c r="I6" s="106" t="s">
        <v>374</v>
      </c>
      <c r="J6" s="5"/>
      <c r="K6" s="5"/>
      <c r="L6" s="5"/>
      <c r="M6" s="5"/>
      <c r="N6" s="5"/>
      <c r="O6" s="5"/>
      <c r="P6" s="5"/>
      <c r="Q6" s="5"/>
    </row>
    <row r="7" customFormat="false" ht="11.25" hidden="false" customHeight="false" outlineLevel="0" collapsed="false">
      <c r="B7" s="106" t="s">
        <v>375</v>
      </c>
      <c r="C7" s="80" t="s">
        <v>376</v>
      </c>
      <c r="D7" s="80" t="s">
        <v>377</v>
      </c>
      <c r="E7" s="80" t="s">
        <v>372</v>
      </c>
      <c r="F7" s="80" t="s">
        <v>373</v>
      </c>
      <c r="G7" s="80"/>
      <c r="H7" s="106"/>
      <c r="I7" s="106"/>
      <c r="J7" s="5"/>
      <c r="K7" s="5"/>
      <c r="L7" s="5"/>
      <c r="M7" s="5"/>
      <c r="N7" s="5"/>
      <c r="O7" s="5"/>
      <c r="P7" s="5"/>
      <c r="Q7" s="5"/>
    </row>
    <row r="8" customFormat="false" ht="11.25" hidden="false" customHeight="false" outlineLevel="0" collapsed="false">
      <c r="B8" s="107"/>
      <c r="C8" s="83"/>
      <c r="D8" s="83" t="s">
        <v>378</v>
      </c>
      <c r="E8" s="83"/>
      <c r="F8" s="83"/>
      <c r="G8" s="83"/>
      <c r="H8" s="107"/>
      <c r="I8" s="107"/>
      <c r="J8" s="5"/>
      <c r="K8" s="5"/>
      <c r="L8" s="5"/>
      <c r="M8" s="5"/>
      <c r="N8" s="5"/>
      <c r="O8" s="5"/>
      <c r="P8" s="5"/>
      <c r="Q8" s="5"/>
    </row>
    <row r="9" customFormat="false" ht="11.25" hidden="false" customHeight="false" outlineLevel="0" collapsed="false">
      <c r="A9" s="59" t="s">
        <v>275</v>
      </c>
      <c r="B9" s="41" t="n">
        <v>0.0741839762611276</v>
      </c>
      <c r="C9" s="41" t="n">
        <v>0.445103857566766</v>
      </c>
      <c r="D9" s="41" t="n">
        <v>0</v>
      </c>
      <c r="E9" s="41" t="n">
        <v>0</v>
      </c>
      <c r="F9" s="41" t="n">
        <v>0.148367952522255</v>
      </c>
      <c r="G9" s="41" t="n">
        <v>0.222551928783383</v>
      </c>
      <c r="H9" s="41" t="n">
        <v>2.37388724035608</v>
      </c>
      <c r="I9" s="41" t="n">
        <v>0.890207715133531</v>
      </c>
      <c r="J9" s="41" t="n">
        <v>90.9495548961424</v>
      </c>
      <c r="K9" s="41" t="n">
        <v>0.445103857566766</v>
      </c>
      <c r="L9" s="41" t="n">
        <v>0.667655786350148</v>
      </c>
      <c r="M9" s="41" t="n">
        <v>2.67062314540059</v>
      </c>
      <c r="N9" s="41" t="n">
        <v>1.11275964391691</v>
      </c>
      <c r="O9" s="41" t="n">
        <v>0</v>
      </c>
      <c r="P9" s="41" t="n">
        <v>0</v>
      </c>
      <c r="Q9" s="41" t="n">
        <v>100</v>
      </c>
    </row>
    <row r="10" customFormat="false" ht="11.25" hidden="false" customHeight="false" outlineLevel="0" collapsed="false">
      <c r="A10" s="59" t="s">
        <v>276</v>
      </c>
      <c r="B10" s="41" t="n">
        <v>0.278164116828929</v>
      </c>
      <c r="C10" s="41" t="n">
        <v>0.486787204450626</v>
      </c>
      <c r="D10" s="41" t="n">
        <v>0.799721835883171</v>
      </c>
      <c r="E10" s="41" t="n">
        <v>0.382475660639778</v>
      </c>
      <c r="F10" s="41" t="n">
        <v>1.21696801112656</v>
      </c>
      <c r="G10" s="41" t="n">
        <v>16.307371349096</v>
      </c>
      <c r="H10" s="41" t="n">
        <v>43.0806675938804</v>
      </c>
      <c r="I10" s="41" t="n">
        <v>2.88595271210014</v>
      </c>
      <c r="J10" s="41" t="n">
        <v>5.00695410292072</v>
      </c>
      <c r="K10" s="41" t="n">
        <v>1.11265646731572</v>
      </c>
      <c r="L10" s="41" t="n">
        <v>8.03198887343533</v>
      </c>
      <c r="M10" s="41" t="n">
        <v>14.9165507649513</v>
      </c>
      <c r="N10" s="41" t="n">
        <v>4.55493741307371</v>
      </c>
      <c r="O10" s="41" t="n">
        <v>0.0695410292072323</v>
      </c>
      <c r="P10" s="41" t="n">
        <v>0.869262865090403</v>
      </c>
      <c r="Q10" s="41" t="n">
        <v>100</v>
      </c>
    </row>
    <row r="11" customFormat="false" ht="11.25" hidden="false" customHeight="false" outlineLevel="0" collapsed="false">
      <c r="A11" s="59" t="s">
        <v>277</v>
      </c>
      <c r="B11" s="41" t="n">
        <v>0.324513230154768</v>
      </c>
      <c r="C11" s="41" t="n">
        <v>0.574138791812282</v>
      </c>
      <c r="D11" s="41" t="n">
        <v>1.09835247129306</v>
      </c>
      <c r="E11" s="41" t="n">
        <v>0.0998502246630055</v>
      </c>
      <c r="F11" s="41" t="n">
        <v>1.92211682476286</v>
      </c>
      <c r="G11" s="41" t="n">
        <v>6.49026460309536</v>
      </c>
      <c r="H11" s="41" t="n">
        <v>47.1542685971043</v>
      </c>
      <c r="I11" s="41" t="n">
        <v>4.34348477284074</v>
      </c>
      <c r="J11" s="41" t="n">
        <v>4.74288567149276</v>
      </c>
      <c r="K11" s="41" t="n">
        <v>1.7473789316026</v>
      </c>
      <c r="L11" s="41" t="n">
        <v>7.83824263604593</v>
      </c>
      <c r="M11" s="41" t="n">
        <v>17.9231153270095</v>
      </c>
      <c r="N11" s="41" t="n">
        <v>4.86769845232152</v>
      </c>
      <c r="O11" s="41" t="n">
        <v>0.0499251123315028</v>
      </c>
      <c r="P11" s="41" t="n">
        <v>0.823764353469795</v>
      </c>
      <c r="Q11" s="41" t="n">
        <v>100</v>
      </c>
    </row>
    <row r="12" customFormat="false" ht="11.25" hidden="false" customHeight="false" outlineLevel="0" collapsed="false">
      <c r="A12" s="59" t="s">
        <v>295</v>
      </c>
      <c r="B12" s="41" t="n">
        <v>1.73310225303293</v>
      </c>
      <c r="C12" s="41" t="n">
        <v>6.06585788561525</v>
      </c>
      <c r="D12" s="41" t="n">
        <v>16.6377816291161</v>
      </c>
      <c r="E12" s="41" t="n">
        <v>1.90641247833622</v>
      </c>
      <c r="F12" s="41" t="n">
        <v>5.71923743500867</v>
      </c>
      <c r="G12" s="41" t="n">
        <v>6.58578856152513</v>
      </c>
      <c r="H12" s="41" t="n">
        <v>40.7279029462738</v>
      </c>
      <c r="I12" s="41" t="n">
        <v>6.93240901213172</v>
      </c>
      <c r="J12" s="41" t="n">
        <v>5.37261698440208</v>
      </c>
      <c r="K12" s="41" t="n">
        <v>0.519930675909879</v>
      </c>
      <c r="L12" s="41" t="n">
        <v>2.4263431542461</v>
      </c>
      <c r="M12" s="41" t="n">
        <v>4.15944540727903</v>
      </c>
      <c r="N12" s="41" t="n">
        <v>1.03986135181976</v>
      </c>
      <c r="O12" s="41" t="n">
        <v>0</v>
      </c>
      <c r="P12" s="41" t="n">
        <v>0.173310225303293</v>
      </c>
      <c r="Q12" s="41" t="n">
        <v>100</v>
      </c>
    </row>
    <row r="13" customFormat="false" ht="11.25" hidden="false" customHeight="false" outlineLevel="0" collapsed="false">
      <c r="A13" s="59" t="s">
        <v>280</v>
      </c>
      <c r="B13" s="41" t="n">
        <v>0.268456375838926</v>
      </c>
      <c r="C13" s="41" t="n">
        <v>0.201342281879195</v>
      </c>
      <c r="D13" s="41" t="n">
        <v>1.20805369127517</v>
      </c>
      <c r="E13" s="41" t="n">
        <v>0.201342281879195</v>
      </c>
      <c r="F13" s="41" t="n">
        <v>1.61073825503356</v>
      </c>
      <c r="G13" s="41" t="n">
        <v>5.57046979865772</v>
      </c>
      <c r="H13" s="41" t="n">
        <v>54.0939597315436</v>
      </c>
      <c r="I13" s="41" t="n">
        <v>2.5503355704698</v>
      </c>
      <c r="J13" s="41" t="n">
        <v>3.89261744966443</v>
      </c>
      <c r="K13" s="41" t="n">
        <v>1.14093959731544</v>
      </c>
      <c r="L13" s="41" t="n">
        <v>7.04697986577181</v>
      </c>
      <c r="M13" s="41" t="n">
        <v>18.1879194630872</v>
      </c>
      <c r="N13" s="41" t="n">
        <v>3.35570469798658</v>
      </c>
      <c r="O13" s="41" t="n">
        <v>0</v>
      </c>
      <c r="P13" s="41" t="n">
        <v>0.671140939597316</v>
      </c>
      <c r="Q13" s="41" t="n">
        <v>100</v>
      </c>
    </row>
    <row r="14" customFormat="false" ht="11.25" hidden="false" customHeight="false" outlineLevel="0" collapsed="false">
      <c r="A14" s="59" t="s">
        <v>281</v>
      </c>
      <c r="B14" s="41" t="n">
        <v>0.387596899224806</v>
      </c>
      <c r="C14" s="41" t="n">
        <v>1.93798449612403</v>
      </c>
      <c r="D14" s="41" t="n">
        <v>45.3488372093023</v>
      </c>
      <c r="E14" s="41" t="n">
        <v>0</v>
      </c>
      <c r="F14" s="41" t="n">
        <v>1.93798449612403</v>
      </c>
      <c r="G14" s="41" t="n">
        <v>0.387596899224806</v>
      </c>
      <c r="H14" s="41" t="n">
        <v>18.9922480620155</v>
      </c>
      <c r="I14" s="41" t="n">
        <v>7.75193798449612</v>
      </c>
      <c r="J14" s="41" t="n">
        <v>17.4418604651163</v>
      </c>
      <c r="K14" s="41" t="n">
        <v>1.55038759689923</v>
      </c>
      <c r="L14" s="41" t="n">
        <v>1.55038759689923</v>
      </c>
      <c r="M14" s="41" t="n">
        <v>1.93798449612403</v>
      </c>
      <c r="N14" s="41" t="n">
        <v>0.387596899224806</v>
      </c>
      <c r="O14" s="41" t="n">
        <v>0</v>
      </c>
      <c r="P14" s="41" t="n">
        <v>0.387596899224806</v>
      </c>
      <c r="Q14" s="41" t="n">
        <v>100</v>
      </c>
    </row>
    <row r="15" customFormat="false" ht="11.25" hidden="false" customHeight="false" outlineLevel="0" collapsed="false">
      <c r="A15" s="59" t="s">
        <v>282</v>
      </c>
      <c r="B15" s="41" t="n">
        <v>1.33767172812726</v>
      </c>
      <c r="C15" s="41" t="n">
        <v>4.4468546637744</v>
      </c>
      <c r="D15" s="41" t="n">
        <v>12.5813449023861</v>
      </c>
      <c r="E15" s="41" t="n">
        <v>1.37382501807665</v>
      </c>
      <c r="F15" s="41" t="n">
        <v>8.38756326825741</v>
      </c>
      <c r="G15" s="41" t="n">
        <v>4.59146782357195</v>
      </c>
      <c r="H15" s="41" t="n">
        <v>42.1908893709328</v>
      </c>
      <c r="I15" s="41" t="n">
        <v>6.36297903109183</v>
      </c>
      <c r="J15" s="41" t="n">
        <v>5.74837310195228</v>
      </c>
      <c r="K15" s="41" t="n">
        <v>0.903832248734635</v>
      </c>
      <c r="L15" s="41" t="n">
        <v>3.68763557483731</v>
      </c>
      <c r="M15" s="41" t="n">
        <v>6.25451916124367</v>
      </c>
      <c r="N15" s="41" t="n">
        <v>1.80766449746927</v>
      </c>
      <c r="O15" s="41" t="n">
        <v>0.0361532899493854</v>
      </c>
      <c r="P15" s="41" t="n">
        <v>0.289226319595083</v>
      </c>
      <c r="Q15" s="41" t="n">
        <v>100</v>
      </c>
    </row>
    <row r="16" customFormat="false" ht="11.25" hidden="false" customHeight="false" outlineLevel="0" collapsed="false">
      <c r="A16" s="59" t="s">
        <v>283</v>
      </c>
      <c r="B16" s="41" t="n">
        <v>7.96132483028184</v>
      </c>
      <c r="C16" s="41" t="n">
        <v>14.6471919358157</v>
      </c>
      <c r="D16" s="41" t="n">
        <v>33.2030446410204</v>
      </c>
      <c r="E16" s="41" t="n">
        <v>1.27545772474799</v>
      </c>
      <c r="F16" s="41" t="n">
        <v>7.13844887883152</v>
      </c>
      <c r="G16" s="41" t="n">
        <v>2.01604608105328</v>
      </c>
      <c r="H16" s="41" t="n">
        <v>21.1067681547007</v>
      </c>
      <c r="I16" s="41" t="n">
        <v>5.30754988685456</v>
      </c>
      <c r="J16" s="41" t="n">
        <v>2.75663443735857</v>
      </c>
      <c r="K16" s="41" t="n">
        <v>0.329150380580128</v>
      </c>
      <c r="L16" s="41" t="n">
        <v>1.6663238016869</v>
      </c>
      <c r="M16" s="41" t="n">
        <v>1.95433038469451</v>
      </c>
      <c r="N16" s="41" t="n">
        <v>0.596585064801481</v>
      </c>
      <c r="O16" s="41" t="n">
        <v>0</v>
      </c>
      <c r="P16" s="41" t="n">
        <v>0.0411437975725159</v>
      </c>
      <c r="Q16" s="41" t="n">
        <v>100</v>
      </c>
    </row>
    <row r="17" customFormat="false" ht="11.25" hidden="false" customHeight="false" outlineLevel="0" collapsed="false">
      <c r="A17" s="59" t="s">
        <v>284</v>
      </c>
      <c r="B17" s="41" t="n">
        <v>0</v>
      </c>
      <c r="C17" s="41" t="n">
        <v>1.17647058823529</v>
      </c>
      <c r="D17" s="41" t="n">
        <v>0.588235294117647</v>
      </c>
      <c r="E17" s="41" t="n">
        <v>0</v>
      </c>
      <c r="F17" s="41" t="n">
        <v>2.94117647058824</v>
      </c>
      <c r="G17" s="41" t="n">
        <v>0</v>
      </c>
      <c r="H17" s="41" t="n">
        <v>16.4705882352941</v>
      </c>
      <c r="I17" s="41" t="n">
        <v>1.76470588235294</v>
      </c>
      <c r="J17" s="41" t="n">
        <v>4.70588235294118</v>
      </c>
      <c r="K17" s="41" t="n">
        <v>3.52941176470588</v>
      </c>
      <c r="L17" s="41" t="n">
        <v>15.2941176470588</v>
      </c>
      <c r="M17" s="41" t="n">
        <v>20</v>
      </c>
      <c r="N17" s="41" t="n">
        <v>18.8235294117647</v>
      </c>
      <c r="O17" s="41" t="n">
        <v>0</v>
      </c>
      <c r="P17" s="41" t="n">
        <v>14.7058823529412</v>
      </c>
      <c r="Q17" s="41" t="n">
        <v>100</v>
      </c>
    </row>
    <row r="18" customFormat="false" ht="11.25" hidden="false" customHeight="false" outlineLevel="0" collapsed="false">
      <c r="A18" s="78" t="s">
        <v>344</v>
      </c>
      <c r="B18" s="91" t="n">
        <v>0.438212094653812</v>
      </c>
      <c r="C18" s="91" t="n">
        <v>0.7011393514461</v>
      </c>
      <c r="D18" s="91" t="n">
        <v>3.68098159509202</v>
      </c>
      <c r="E18" s="91" t="n">
        <v>0.175284837861525</v>
      </c>
      <c r="F18" s="91" t="n">
        <v>3.24276950043821</v>
      </c>
      <c r="G18" s="91" t="n">
        <v>0.35056967572305</v>
      </c>
      <c r="H18" s="91" t="n">
        <v>17.0902716914987</v>
      </c>
      <c r="I18" s="91" t="n">
        <v>6.57318141980719</v>
      </c>
      <c r="J18" s="91" t="n">
        <v>9.1148115687993</v>
      </c>
      <c r="K18" s="91" t="n">
        <v>3.94390885188431</v>
      </c>
      <c r="L18" s="91" t="n">
        <v>23.6634531113059</v>
      </c>
      <c r="M18" s="91" t="n">
        <v>18.8431200701139</v>
      </c>
      <c r="N18" s="91" t="n">
        <v>5.69675723049956</v>
      </c>
      <c r="O18" s="91" t="n">
        <v>0</v>
      </c>
      <c r="P18" s="91" t="n">
        <v>6.48553900087642</v>
      </c>
      <c r="Q18" s="91" t="n">
        <v>100</v>
      </c>
    </row>
    <row r="19" customFormat="false" ht="11.25" hidden="false" customHeight="false" outlineLevel="0" collapsed="false">
      <c r="A19" s="84" t="s">
        <v>286</v>
      </c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</row>
    <row r="20" customFormat="false" ht="11.25" hidden="false" customHeight="false" outlineLevel="0" collapsed="false">
      <c r="A20" s="78" t="s">
        <v>287</v>
      </c>
      <c r="B20" s="91" t="n">
        <v>0.401606425702811</v>
      </c>
      <c r="C20" s="91" t="n">
        <v>0</v>
      </c>
      <c r="D20" s="91" t="n">
        <v>0.401606425702811</v>
      </c>
      <c r="E20" s="91" t="n">
        <v>0</v>
      </c>
      <c r="F20" s="91" t="n">
        <v>0.803212851405622</v>
      </c>
      <c r="G20" s="91" t="n">
        <v>0</v>
      </c>
      <c r="H20" s="91" t="n">
        <v>12.0481927710843</v>
      </c>
      <c r="I20" s="91" t="n">
        <v>4.01606425702811</v>
      </c>
      <c r="J20" s="91" t="n">
        <v>5.22088353413655</v>
      </c>
      <c r="K20" s="91" t="n">
        <v>4.01606425702811</v>
      </c>
      <c r="L20" s="91" t="n">
        <v>8.83534136546185</v>
      </c>
      <c r="M20" s="91" t="n">
        <v>19.2771084337349</v>
      </c>
      <c r="N20" s="91" t="n">
        <v>21.285140562249</v>
      </c>
      <c r="O20" s="91" t="n">
        <v>0</v>
      </c>
      <c r="P20" s="91" t="n">
        <v>23.6947791164659</v>
      </c>
      <c r="Q20" s="91" t="n">
        <v>100</v>
      </c>
    </row>
    <row r="21" customFormat="false" ht="11.25" hidden="false" customHeight="false" outlineLevel="0" collapsed="false">
      <c r="A21" s="84" t="s">
        <v>288</v>
      </c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</row>
    <row r="22" customFormat="false" ht="11.25" hidden="false" customHeight="false" outlineLevel="0" collapsed="false">
      <c r="A22" s="78" t="s">
        <v>307</v>
      </c>
      <c r="B22" s="91" t="n">
        <v>0.465116279069767</v>
      </c>
      <c r="C22" s="91" t="n">
        <v>0.465116279069767</v>
      </c>
      <c r="D22" s="91" t="n">
        <v>1.3953488372093</v>
      </c>
      <c r="E22" s="91" t="n">
        <v>0</v>
      </c>
      <c r="F22" s="91" t="n">
        <v>2.7906976744186</v>
      </c>
      <c r="G22" s="91" t="n">
        <v>0.465116279069767</v>
      </c>
      <c r="H22" s="91" t="n">
        <v>15.3488372093023</v>
      </c>
      <c r="I22" s="91" t="n">
        <v>2.7906976744186</v>
      </c>
      <c r="J22" s="91" t="n">
        <v>3.25581395348837</v>
      </c>
      <c r="K22" s="91" t="n">
        <v>7.44186046511628</v>
      </c>
      <c r="L22" s="91" t="n">
        <v>12.5581395348837</v>
      </c>
      <c r="M22" s="91" t="n">
        <v>34.8837209302326</v>
      </c>
      <c r="N22" s="91" t="n">
        <v>16.2790697674419</v>
      </c>
      <c r="O22" s="91" t="n">
        <v>0</v>
      </c>
      <c r="P22" s="91" t="n">
        <v>1.86046511627907</v>
      </c>
      <c r="Q22" s="91" t="n">
        <v>100</v>
      </c>
    </row>
    <row r="23" customFormat="false" ht="11.25" hidden="false" customHeight="false" outlineLevel="0" collapsed="false">
      <c r="A23" s="84" t="s">
        <v>103</v>
      </c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</row>
    <row r="24" customFormat="false" ht="11.25" hidden="false" customHeight="false" outlineLevel="0" collapsed="false">
      <c r="A24" s="59" t="s">
        <v>290</v>
      </c>
      <c r="B24" s="41" t="n">
        <v>15.5959752321981</v>
      </c>
      <c r="C24" s="41" t="n">
        <v>8.74613003095975</v>
      </c>
      <c r="D24" s="41" t="n">
        <v>49.3421052631579</v>
      </c>
      <c r="E24" s="41" t="n">
        <v>1.1609907120743</v>
      </c>
      <c r="F24" s="41" t="n">
        <v>6.19195046439629</v>
      </c>
      <c r="G24" s="41" t="n">
        <v>1.02554179566563</v>
      </c>
      <c r="H24" s="41" t="n">
        <v>11.5325077399381</v>
      </c>
      <c r="I24" s="41" t="n">
        <v>2.03173374613003</v>
      </c>
      <c r="J24" s="41" t="n">
        <v>1.76083591331269</v>
      </c>
      <c r="K24" s="41" t="n">
        <v>0.309597523219814</v>
      </c>
      <c r="L24" s="41" t="n">
        <v>1.10294117647059</v>
      </c>
      <c r="M24" s="41" t="n">
        <v>0.890092879256966</v>
      </c>
      <c r="N24" s="41" t="n">
        <v>0.270897832817338</v>
      </c>
      <c r="O24" s="41" t="n">
        <v>0</v>
      </c>
      <c r="P24" s="41" t="n">
        <v>0.0386996904024768</v>
      </c>
      <c r="Q24" s="41" t="n">
        <v>100</v>
      </c>
    </row>
    <row r="25" customFormat="false" ht="11.25" hidden="false" customHeight="false" outlineLevel="0" collapsed="false">
      <c r="A25" s="59" t="s">
        <v>291</v>
      </c>
      <c r="B25" s="41" t="n">
        <v>13.1782945736434</v>
      </c>
      <c r="C25" s="41" t="n">
        <v>4.04823428079242</v>
      </c>
      <c r="D25" s="41" t="n">
        <v>53.5745047372954</v>
      </c>
      <c r="E25" s="41" t="n">
        <v>1.37812230835487</v>
      </c>
      <c r="F25" s="41" t="n">
        <v>4.39276485788114</v>
      </c>
      <c r="G25" s="41" t="n">
        <v>0.258397932816538</v>
      </c>
      <c r="H25" s="41" t="n">
        <v>11.4556416881998</v>
      </c>
      <c r="I25" s="41" t="n">
        <v>2.75624461670973</v>
      </c>
      <c r="J25" s="41" t="n">
        <v>3.10077519379845</v>
      </c>
      <c r="K25" s="41" t="n">
        <v>0.602928509905254</v>
      </c>
      <c r="L25" s="41" t="n">
        <v>2.4978466838932</v>
      </c>
      <c r="M25" s="41" t="n">
        <v>1.80878552971576</v>
      </c>
      <c r="N25" s="41" t="n">
        <v>0.689061154177433</v>
      </c>
      <c r="O25" s="41" t="n">
        <v>0</v>
      </c>
      <c r="P25" s="41" t="n">
        <v>0.258397932816538</v>
      </c>
      <c r="Q25" s="41" t="n">
        <v>100</v>
      </c>
    </row>
    <row r="26" customFormat="false" ht="11.25" hidden="false" customHeight="false" outlineLevel="0" collapsed="false">
      <c r="A26" s="59" t="s">
        <v>292</v>
      </c>
      <c r="B26" s="108" t="n">
        <v>5.42874533972457</v>
      </c>
      <c r="C26" s="108" t="n">
        <v>5.44396256562429</v>
      </c>
      <c r="D26" s="108" t="n">
        <v>20.8437951761394</v>
      </c>
      <c r="E26" s="108" t="n">
        <v>0.787491440310431</v>
      </c>
      <c r="F26" s="108" t="n">
        <v>4.47386441451723</v>
      </c>
      <c r="G26" s="108" t="n">
        <v>4.33690938141977</v>
      </c>
      <c r="H26" s="108" t="n">
        <v>28.3725176900251</v>
      </c>
      <c r="I26" s="108" t="n">
        <v>3.92604428212737</v>
      </c>
      <c r="J26" s="108" t="n">
        <v>8.54447234269193</v>
      </c>
      <c r="K26" s="108" t="n">
        <v>1.03857566765579</v>
      </c>
      <c r="L26" s="108" t="n">
        <v>4.91135965913414</v>
      </c>
      <c r="M26" s="108" t="n">
        <v>8.33143118009587</v>
      </c>
      <c r="N26" s="108" t="n">
        <v>2.60214562885186</v>
      </c>
      <c r="O26" s="108" t="n">
        <v>0.0190215323746481</v>
      </c>
      <c r="P26" s="108" t="n">
        <v>0.939663699307616</v>
      </c>
      <c r="Q26" s="108" t="n">
        <v>100</v>
      </c>
    </row>
  </sheetData>
  <mergeCells count="56">
    <mergeCell ref="J3:J8"/>
    <mergeCell ref="K3:K8"/>
    <mergeCell ref="L3:L8"/>
    <mergeCell ref="M3:M8"/>
    <mergeCell ref="N3:N8"/>
    <mergeCell ref="O3:O8"/>
    <mergeCell ref="P3:P8"/>
    <mergeCell ref="Q3:Q8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5.42"/>
    <col collapsed="false" customWidth="false" hidden="false" outlineLevel="0" max="2" min="2" style="1" width="11.42"/>
    <col collapsed="false" customWidth="true" hidden="false" outlineLevel="0" max="3" min="3" style="1" width="12.14"/>
    <col collapsed="false" customWidth="true" hidden="false" outlineLevel="0" max="4" min="4" style="1" width="12.85"/>
    <col collapsed="false" customWidth="true" hidden="false" outlineLevel="0" max="5" min="5" style="1" width="13.99"/>
    <col collapsed="false" customWidth="false" hidden="false" outlineLevel="0" max="257" min="6" style="1" width="11.42"/>
  </cols>
  <sheetData>
    <row r="1" customFormat="false" ht="11.25" hidden="false" customHeight="false" outlineLevel="0" collapsed="false">
      <c r="A1" s="2" t="s">
        <v>379</v>
      </c>
    </row>
    <row r="3" customFormat="false" ht="11.25" hidden="false" customHeight="false" outlineLevel="0" collapsed="false">
      <c r="B3" s="79"/>
      <c r="C3" s="79" t="s">
        <v>380</v>
      </c>
      <c r="D3" s="79" t="s">
        <v>381</v>
      </c>
      <c r="E3" s="78"/>
      <c r="F3" s="79"/>
      <c r="G3" s="79"/>
      <c r="H3" s="79"/>
      <c r="I3" s="78"/>
    </row>
    <row r="4" customFormat="false" ht="11.25" hidden="false" customHeight="false" outlineLevel="0" collapsed="false">
      <c r="B4" s="80" t="s">
        <v>382</v>
      </c>
      <c r="C4" s="80" t="s">
        <v>383</v>
      </c>
      <c r="D4" s="80" t="s">
        <v>384</v>
      </c>
      <c r="E4" s="80" t="s">
        <v>385</v>
      </c>
      <c r="F4" s="80" t="s">
        <v>386</v>
      </c>
      <c r="G4" s="80" t="s">
        <v>387</v>
      </c>
      <c r="H4" s="80" t="s">
        <v>388</v>
      </c>
      <c r="I4" s="80" t="s">
        <v>19</v>
      </c>
    </row>
    <row r="5" customFormat="false" ht="11.25" hidden="false" customHeight="false" outlineLevel="0" collapsed="false">
      <c r="B5" s="80"/>
      <c r="C5" s="80" t="s">
        <v>389</v>
      </c>
      <c r="D5" s="80" t="s">
        <v>390</v>
      </c>
      <c r="E5" s="80" t="s">
        <v>391</v>
      </c>
      <c r="F5" s="80"/>
      <c r="G5" s="80"/>
      <c r="H5" s="80"/>
      <c r="I5" s="81"/>
    </row>
    <row r="6" customFormat="false" ht="11.25" hidden="false" customHeight="false" outlineLevel="0" collapsed="false">
      <c r="B6" s="80"/>
      <c r="C6" s="80" t="s">
        <v>392</v>
      </c>
      <c r="D6" s="80" t="s">
        <v>393</v>
      </c>
      <c r="E6" s="80"/>
      <c r="F6" s="80"/>
      <c r="G6" s="80"/>
      <c r="H6" s="80"/>
      <c r="I6" s="81"/>
    </row>
    <row r="7" customFormat="false" ht="11.25" hidden="false" customHeight="false" outlineLevel="0" collapsed="false">
      <c r="A7" s="90" t="s">
        <v>275</v>
      </c>
      <c r="B7" s="41" t="n">
        <v>5.46448087431694</v>
      </c>
      <c r="C7" s="41" t="n">
        <v>9.21155347384856</v>
      </c>
      <c r="D7" s="41" t="n">
        <v>17.408274785324</v>
      </c>
      <c r="E7" s="41" t="n">
        <v>17.2521467603435</v>
      </c>
      <c r="F7" s="41" t="n">
        <v>23.9656518345043</v>
      </c>
      <c r="G7" s="41" t="n">
        <v>23.8875878220141</v>
      </c>
      <c r="H7" s="41" t="n">
        <v>2.81030444964871</v>
      </c>
      <c r="I7" s="41" t="n">
        <v>100</v>
      </c>
    </row>
    <row r="8" customFormat="false" ht="11.25" hidden="false" customHeight="false" outlineLevel="0" collapsed="false">
      <c r="A8" s="90" t="s">
        <v>276</v>
      </c>
      <c r="B8" s="41" t="n">
        <v>3.1272210376688</v>
      </c>
      <c r="C8" s="41" t="n">
        <v>9.20398009950249</v>
      </c>
      <c r="D8" s="41" t="n">
        <v>26.5813788201848</v>
      </c>
      <c r="E8" s="41" t="n">
        <v>16.3113006396589</v>
      </c>
      <c r="F8" s="41" t="n">
        <v>21.1442786069652</v>
      </c>
      <c r="G8" s="41" t="n">
        <v>20.0426439232409</v>
      </c>
      <c r="H8" s="41" t="n">
        <v>3.58919687277896</v>
      </c>
      <c r="I8" s="41" t="n">
        <v>100</v>
      </c>
    </row>
    <row r="9" customFormat="false" ht="11.25" hidden="false" customHeight="false" outlineLevel="0" collapsed="false">
      <c r="A9" s="90" t="s">
        <v>277</v>
      </c>
      <c r="B9" s="41" t="n">
        <v>3.70560988162635</v>
      </c>
      <c r="C9" s="41" t="n">
        <v>10.5764282038085</v>
      </c>
      <c r="D9" s="41" t="n">
        <v>25.8106021616058</v>
      </c>
      <c r="E9" s="41" t="n">
        <v>18.5537828100875</v>
      </c>
      <c r="F9" s="41" t="n">
        <v>21.2300566134843</v>
      </c>
      <c r="G9" s="41" t="n">
        <v>18.2449819866186</v>
      </c>
      <c r="H9" s="41" t="n">
        <v>1.87853834276891</v>
      </c>
      <c r="I9" s="41" t="n">
        <v>100</v>
      </c>
    </row>
    <row r="10" customFormat="false" ht="11.25" hidden="false" customHeight="false" outlineLevel="0" collapsed="false">
      <c r="A10" s="90" t="s">
        <v>295</v>
      </c>
      <c r="B10" s="41" t="n">
        <v>4.51263537906137</v>
      </c>
      <c r="C10" s="41" t="n">
        <v>11.1913357400722</v>
      </c>
      <c r="D10" s="41" t="n">
        <v>16.2454873646209</v>
      </c>
      <c r="E10" s="41" t="n">
        <v>12.4548736462094</v>
      </c>
      <c r="F10" s="41" t="n">
        <v>22.9241877256318</v>
      </c>
      <c r="G10" s="41" t="n">
        <v>29.4223826714801</v>
      </c>
      <c r="H10" s="41" t="n">
        <v>3.24909747292419</v>
      </c>
      <c r="I10" s="41" t="n">
        <v>100</v>
      </c>
    </row>
    <row r="11" customFormat="false" ht="11.25" hidden="false" customHeight="false" outlineLevel="0" collapsed="false">
      <c r="A11" s="90" t="s">
        <v>280</v>
      </c>
      <c r="B11" s="41" t="n">
        <v>3.57880247763248</v>
      </c>
      <c r="C11" s="41" t="n">
        <v>13.0075705437027</v>
      </c>
      <c r="D11" s="41" t="n">
        <v>26.9786648313833</v>
      </c>
      <c r="E11" s="41" t="n">
        <v>16.3799036476256</v>
      </c>
      <c r="F11" s="41" t="n">
        <v>21.6792842395045</v>
      </c>
      <c r="G11" s="41" t="n">
        <v>16.7240192704749</v>
      </c>
      <c r="H11" s="41" t="n">
        <v>1.65175498967653</v>
      </c>
      <c r="I11" s="41" t="n">
        <v>100</v>
      </c>
    </row>
    <row r="12" customFormat="false" ht="11.25" hidden="false" customHeight="false" outlineLevel="0" collapsed="false">
      <c r="A12" s="90" t="s">
        <v>281</v>
      </c>
      <c r="B12" s="41" t="n">
        <v>6.85483870967742</v>
      </c>
      <c r="C12" s="41" t="n">
        <v>13.3064516129032</v>
      </c>
      <c r="D12" s="41" t="n">
        <v>12.9032258064516</v>
      </c>
      <c r="E12" s="41" t="n">
        <v>12.5</v>
      </c>
      <c r="F12" s="41" t="n">
        <v>16.9354838709677</v>
      </c>
      <c r="G12" s="41" t="n">
        <v>33.0645161290323</v>
      </c>
      <c r="H12" s="41" t="n">
        <v>4.43548387096774</v>
      </c>
      <c r="I12" s="41" t="n">
        <v>100</v>
      </c>
    </row>
    <row r="13" customFormat="false" ht="11.25" hidden="false" customHeight="false" outlineLevel="0" collapsed="false">
      <c r="A13" s="90" t="s">
        <v>282</v>
      </c>
      <c r="B13" s="41" t="n">
        <v>3.99104811637449</v>
      </c>
      <c r="C13" s="41" t="n">
        <v>11.9731443491235</v>
      </c>
      <c r="D13" s="41" t="n">
        <v>17.3442745244312</v>
      </c>
      <c r="E13" s="41" t="n">
        <v>14.8452070123088</v>
      </c>
      <c r="F13" s="41" t="n">
        <v>20.514733308467</v>
      </c>
      <c r="G13" s="41" t="n">
        <v>28.6087280865349</v>
      </c>
      <c r="H13" s="41" t="n">
        <v>2.72286460276016</v>
      </c>
      <c r="I13" s="41" t="n">
        <v>100</v>
      </c>
    </row>
    <row r="14" customFormat="false" ht="11.25" hidden="false" customHeight="false" outlineLevel="0" collapsed="false">
      <c r="A14" s="90" t="s">
        <v>283</v>
      </c>
      <c r="B14" s="41" t="n">
        <v>6.32049372206853</v>
      </c>
      <c r="C14" s="41" t="n">
        <v>11.406682272824</v>
      </c>
      <c r="D14" s="41" t="n">
        <v>11.4492445201107</v>
      </c>
      <c r="E14" s="41" t="n">
        <v>11.0236220472441</v>
      </c>
      <c r="F14" s="41" t="n">
        <v>20.7065333049585</v>
      </c>
      <c r="G14" s="41" t="n">
        <v>36.4120025537348</v>
      </c>
      <c r="H14" s="41" t="n">
        <v>2.68142157905937</v>
      </c>
      <c r="I14" s="41" t="n">
        <v>100</v>
      </c>
    </row>
    <row r="15" customFormat="false" ht="11.25" hidden="false" customHeight="false" outlineLevel="0" collapsed="false">
      <c r="A15" s="90" t="s">
        <v>284</v>
      </c>
      <c r="B15" s="41" t="n">
        <v>7.27272727272727</v>
      </c>
      <c r="C15" s="41" t="n">
        <v>14.5454545454545</v>
      </c>
      <c r="D15" s="41" t="n">
        <v>24.5454545454545</v>
      </c>
      <c r="E15" s="41" t="n">
        <v>12.7272727272727</v>
      </c>
      <c r="F15" s="41" t="n">
        <v>17.2727272727273</v>
      </c>
      <c r="G15" s="41" t="n">
        <v>21.8181818181818</v>
      </c>
      <c r="H15" s="41" t="n">
        <v>1.81818181818182</v>
      </c>
      <c r="I15" s="41" t="n">
        <v>100</v>
      </c>
    </row>
    <row r="16" customFormat="false" ht="11.25" hidden="false" customHeight="false" outlineLevel="0" collapsed="false">
      <c r="A16" s="78" t="s">
        <v>344</v>
      </c>
      <c r="B16" s="91" t="n">
        <v>6.46766169154229</v>
      </c>
      <c r="C16" s="91" t="n">
        <v>12.9353233830846</v>
      </c>
      <c r="D16" s="91" t="n">
        <v>20.6965174129353</v>
      </c>
      <c r="E16" s="91" t="n">
        <v>17.0149253731343</v>
      </c>
      <c r="F16" s="91" t="n">
        <v>16.5174129353234</v>
      </c>
      <c r="G16" s="91" t="n">
        <v>21.3930348258706</v>
      </c>
      <c r="H16" s="91" t="n">
        <v>4.97512437810945</v>
      </c>
      <c r="I16" s="91" t="n">
        <v>100</v>
      </c>
      <c r="J16" s="25"/>
      <c r="K16" s="25"/>
      <c r="L16" s="25"/>
      <c r="M16" s="25"/>
      <c r="N16" s="25"/>
      <c r="O16" s="25"/>
      <c r="P16" s="25"/>
      <c r="Q16" s="25"/>
    </row>
    <row r="17" customFormat="false" ht="11.25" hidden="false" customHeight="false" outlineLevel="0" collapsed="false">
      <c r="A17" s="92" t="s">
        <v>286</v>
      </c>
      <c r="B17" s="91"/>
      <c r="C17" s="91"/>
      <c r="D17" s="91"/>
      <c r="E17" s="91"/>
      <c r="F17" s="91"/>
      <c r="G17" s="91"/>
      <c r="H17" s="91"/>
      <c r="I17" s="91"/>
      <c r="J17" s="25"/>
      <c r="K17" s="25"/>
      <c r="L17" s="25"/>
      <c r="M17" s="25"/>
      <c r="N17" s="25"/>
      <c r="O17" s="25"/>
      <c r="P17" s="25"/>
      <c r="Q17" s="25"/>
    </row>
    <row r="18" customFormat="false" ht="11.25" hidden="false" customHeight="false" outlineLevel="0" collapsed="false">
      <c r="A18" s="78" t="s">
        <v>394</v>
      </c>
      <c r="B18" s="91" t="n">
        <v>4.95495495495496</v>
      </c>
      <c r="C18" s="91" t="n">
        <v>15.7657657657658</v>
      </c>
      <c r="D18" s="91" t="n">
        <v>28.3783783783784</v>
      </c>
      <c r="E18" s="91" t="n">
        <v>15.7657657657658</v>
      </c>
      <c r="F18" s="91" t="n">
        <v>12.1621621621622</v>
      </c>
      <c r="G18" s="91" t="n">
        <v>22.0720720720721</v>
      </c>
      <c r="H18" s="91" t="n">
        <v>0.900900900900901</v>
      </c>
      <c r="I18" s="91" t="n">
        <v>100</v>
      </c>
    </row>
    <row r="19" customFormat="false" ht="11.25" hidden="false" customHeight="false" outlineLevel="0" collapsed="false">
      <c r="A19" s="92" t="s">
        <v>288</v>
      </c>
      <c r="B19" s="91"/>
      <c r="C19" s="91"/>
      <c r="D19" s="91"/>
      <c r="E19" s="91"/>
      <c r="F19" s="91"/>
      <c r="G19" s="91"/>
      <c r="H19" s="91"/>
      <c r="I19" s="91"/>
    </row>
    <row r="20" customFormat="false" ht="11.25" hidden="false" customHeight="false" outlineLevel="0" collapsed="false">
      <c r="A20" s="78" t="s">
        <v>395</v>
      </c>
      <c r="B20" s="91" t="n">
        <v>7.88177339901478</v>
      </c>
      <c r="C20" s="91" t="n">
        <v>13.3004926108374</v>
      </c>
      <c r="D20" s="91" t="n">
        <v>23.1527093596059</v>
      </c>
      <c r="E20" s="91" t="n">
        <v>24.6305418719212</v>
      </c>
      <c r="F20" s="91" t="n">
        <v>11.8226600985222</v>
      </c>
      <c r="G20" s="91" t="n">
        <v>13.7931034482759</v>
      </c>
      <c r="H20" s="91" t="n">
        <v>5.41871921182266</v>
      </c>
      <c r="I20" s="91" t="n">
        <v>100</v>
      </c>
    </row>
    <row r="21" customFormat="false" ht="11.25" hidden="false" customHeight="false" outlineLevel="0" collapsed="false">
      <c r="A21" s="92" t="s">
        <v>103</v>
      </c>
      <c r="B21" s="91"/>
      <c r="C21" s="91"/>
      <c r="D21" s="91"/>
      <c r="E21" s="91"/>
      <c r="F21" s="91"/>
      <c r="G21" s="91"/>
      <c r="H21" s="91"/>
      <c r="I21" s="91"/>
    </row>
    <row r="22" customFormat="false" ht="11.25" hidden="false" customHeight="false" outlineLevel="0" collapsed="false">
      <c r="A22" s="90" t="s">
        <v>290</v>
      </c>
      <c r="B22" s="41" t="n">
        <v>6.44874360684901</v>
      </c>
      <c r="C22" s="41" t="n">
        <v>10.6293084278408</v>
      </c>
      <c r="D22" s="41" t="n">
        <v>9.13942628418946</v>
      </c>
      <c r="E22" s="41" t="n">
        <v>6.98243273293307</v>
      </c>
      <c r="F22" s="41" t="n">
        <v>21.3920391372026</v>
      </c>
      <c r="G22" s="41" t="n">
        <v>40.6048476762286</v>
      </c>
      <c r="H22" s="41" t="n">
        <v>4.8032021347565</v>
      </c>
      <c r="I22" s="41" t="n">
        <v>100</v>
      </c>
    </row>
    <row r="23" customFormat="false" ht="11.25" hidden="false" customHeight="false" outlineLevel="0" collapsed="false">
      <c r="A23" s="90" t="s">
        <v>291</v>
      </c>
      <c r="B23" s="41" t="n">
        <v>10.0950118764846</v>
      </c>
      <c r="C23" s="41" t="n">
        <v>11.6389548693587</v>
      </c>
      <c r="D23" s="41" t="n">
        <v>9.02612826603325</v>
      </c>
      <c r="E23" s="41" t="n">
        <v>5.34441805225653</v>
      </c>
      <c r="F23" s="41" t="n">
        <v>10.4513064133017</v>
      </c>
      <c r="G23" s="41" t="n">
        <v>50.9501187648456</v>
      </c>
      <c r="H23" s="41" t="n">
        <v>2.49406175771972</v>
      </c>
      <c r="I23" s="41" t="n">
        <v>100</v>
      </c>
    </row>
    <row r="24" customFormat="false" ht="11.25" hidden="false" customHeight="false" outlineLevel="0" collapsed="false">
      <c r="A24" s="90" t="s">
        <v>292</v>
      </c>
      <c r="B24" s="108" t="n">
        <v>5.20514390691978</v>
      </c>
      <c r="C24" s="108" t="n">
        <v>11.0757297407634</v>
      </c>
      <c r="D24" s="108" t="n">
        <v>17.6484996938151</v>
      </c>
      <c r="E24" s="108" t="n">
        <v>13.4068177179016</v>
      </c>
      <c r="F24" s="108" t="n">
        <v>20.4939783629312</v>
      </c>
      <c r="G24" s="108" t="n">
        <v>29.0508266993264</v>
      </c>
      <c r="H24" s="108" t="n">
        <v>3.11900387834252</v>
      </c>
      <c r="I24" s="108" t="n">
        <v>100</v>
      </c>
    </row>
  </sheetData>
  <mergeCells count="24">
    <mergeCell ref="B16:B17"/>
    <mergeCell ref="C16:C17"/>
    <mergeCell ref="D16:D17"/>
    <mergeCell ref="E16:E17"/>
    <mergeCell ref="F16:F17"/>
    <mergeCell ref="G16:G17"/>
    <mergeCell ref="H16:H17"/>
    <mergeCell ref="I16:I17"/>
    <mergeCell ref="B18:B19"/>
    <mergeCell ref="C18:C19"/>
    <mergeCell ref="D18:D19"/>
    <mergeCell ref="E18:E19"/>
    <mergeCell ref="F18:F19"/>
    <mergeCell ref="G18:G19"/>
    <mergeCell ref="H18:H19"/>
    <mergeCell ref="I18:I19"/>
    <mergeCell ref="B20:B21"/>
    <mergeCell ref="C20:C21"/>
    <mergeCell ref="D20:D21"/>
    <mergeCell ref="E20:E21"/>
    <mergeCell ref="F20:F21"/>
    <mergeCell ref="G20:G21"/>
    <mergeCell ref="H20:H21"/>
    <mergeCell ref="I20:I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1.99"/>
    <col collapsed="false" customWidth="true" hidden="false" outlineLevel="0" max="21" min="2" style="1" width="6.56"/>
    <col collapsed="false" customWidth="true" hidden="false" outlineLevel="0" max="24" min="22" style="1" width="7.56"/>
    <col collapsed="false" customWidth="false" hidden="false" outlineLevel="0" max="257" min="25" style="1" width="11.42"/>
  </cols>
  <sheetData>
    <row r="1" customFormat="false" ht="11.25" hidden="false" customHeight="false" outlineLevel="0" collapsed="false">
      <c r="A1" s="37" t="s">
        <v>396</v>
      </c>
    </row>
    <row r="2" customFormat="false" ht="11.25" hidden="false" customHeight="false" outlineLevel="0" collapsed="false">
      <c r="A2" s="25"/>
    </row>
    <row r="3" customFormat="false" ht="17.25" hidden="false" customHeight="true" outlineLevel="0" collapsed="false">
      <c r="A3" s="25"/>
      <c r="U3" s="25"/>
      <c r="V3" s="25"/>
    </row>
    <row r="4" customFormat="false" ht="17.25" hidden="false" customHeight="true" outlineLevel="0" collapsed="false">
      <c r="A4" s="109"/>
      <c r="B4" s="110" t="n">
        <v>1987</v>
      </c>
      <c r="C4" s="110" t="n">
        <v>1988</v>
      </c>
      <c r="D4" s="110" t="n">
        <v>1989</v>
      </c>
      <c r="E4" s="110" t="n">
        <v>1990</v>
      </c>
      <c r="F4" s="110" t="n">
        <v>1991</v>
      </c>
      <c r="G4" s="110" t="n">
        <v>1992</v>
      </c>
      <c r="H4" s="110" t="n">
        <v>1993</v>
      </c>
      <c r="I4" s="110" t="n">
        <v>1994</v>
      </c>
      <c r="J4" s="110" t="n">
        <v>1995</v>
      </c>
      <c r="K4" s="110" t="n">
        <v>1996</v>
      </c>
      <c r="L4" s="110" t="n">
        <v>1997</v>
      </c>
      <c r="M4" s="110" t="n">
        <v>1998</v>
      </c>
      <c r="N4" s="110" t="n">
        <v>1999</v>
      </c>
      <c r="O4" s="110" t="n">
        <v>2000</v>
      </c>
      <c r="P4" s="110" t="n">
        <v>2001</v>
      </c>
      <c r="Q4" s="110" t="n">
        <v>2002</v>
      </c>
      <c r="R4" s="110" t="n">
        <v>2003</v>
      </c>
      <c r="S4" s="110" t="n">
        <v>2004</v>
      </c>
      <c r="T4" s="110" t="n">
        <v>2005</v>
      </c>
      <c r="U4" s="110" t="n">
        <v>2006</v>
      </c>
      <c r="V4" s="110" t="n">
        <v>2007</v>
      </c>
      <c r="X4" s="25"/>
      <c r="Y4" s="25"/>
    </row>
    <row r="5" customFormat="false" ht="17.25" hidden="false" customHeight="true" outlineLevel="0" collapsed="false">
      <c r="A5" s="111" t="s">
        <v>397</v>
      </c>
      <c r="B5" s="112" t="n">
        <f aca="false">SUM(B6:B7)</f>
        <v>957</v>
      </c>
      <c r="C5" s="112" t="n">
        <f aca="false">SUM(C6:C7)</f>
        <v>1105</v>
      </c>
      <c r="D5" s="112" t="n">
        <f aca="false">SUM(D6:D7)</f>
        <v>1105</v>
      </c>
      <c r="E5" s="112" t="n">
        <f aca="false">SUM(E6:E7)</f>
        <v>1420</v>
      </c>
      <c r="F5" s="112" t="n">
        <f aca="false">SUM(F6:F7)</f>
        <v>3807</v>
      </c>
      <c r="G5" s="112" t="n">
        <f aca="false">SUM(G6:G7)</f>
        <v>5442</v>
      </c>
      <c r="H5" s="112" t="n">
        <f aca="false">SUM(H6:H7)</f>
        <v>5349</v>
      </c>
      <c r="I5" s="112" t="n">
        <f aca="false">SUM(I6:I7)</f>
        <v>5504</v>
      </c>
      <c r="J5" s="112" t="n">
        <f aca="false">SUM(J6:J7)</f>
        <v>5495</v>
      </c>
      <c r="K5" s="112" t="n">
        <f aca="false">SUM(K6:K7)</f>
        <v>5194</v>
      </c>
      <c r="L5" s="112" t="n">
        <f aca="false">SUM(L6:L7)</f>
        <v>5696</v>
      </c>
      <c r="M5" s="112" t="n">
        <f aca="false">SUM(M6:M7)</f>
        <v>5774</v>
      </c>
      <c r="N5" s="112" t="n">
        <f aca="false">SUM(N6:N7)</f>
        <v>5285</v>
      </c>
      <c r="O5" s="112" t="n">
        <f aca="false">SUM(O6:O7)</f>
        <v>5918</v>
      </c>
      <c r="P5" s="112"/>
      <c r="Q5" s="112" t="n">
        <f aca="false">SUM(Q6:Q7)</f>
        <v>7969</v>
      </c>
      <c r="R5" s="112" t="n">
        <f aca="false">SUM(R6:R7)</f>
        <v>11079</v>
      </c>
      <c r="S5" s="112" t="n">
        <f aca="false">SUM(S6:S7)</f>
        <v>13362</v>
      </c>
      <c r="T5" s="112" t="n">
        <f aca="false">SUM(T6:T7)</f>
        <v>11843</v>
      </c>
      <c r="U5" s="112" t="n">
        <f aca="false">SUM(U6:U8)</f>
        <v>11894</v>
      </c>
      <c r="V5" s="113" t="n">
        <v>13112</v>
      </c>
      <c r="X5" s="114"/>
      <c r="Y5" s="2"/>
    </row>
    <row r="6" customFormat="false" ht="24" hidden="false" customHeight="true" outlineLevel="0" collapsed="false">
      <c r="A6" s="115" t="s">
        <v>398</v>
      </c>
      <c r="B6" s="116" t="n">
        <v>0</v>
      </c>
      <c r="C6" s="116" t="n">
        <v>0</v>
      </c>
      <c r="D6" s="116" t="n">
        <v>0</v>
      </c>
      <c r="E6" s="116"/>
      <c r="F6" s="116" t="n">
        <v>2035</v>
      </c>
      <c r="G6" s="116" t="n">
        <v>3367</v>
      </c>
      <c r="H6" s="116" t="n">
        <v>2900</v>
      </c>
      <c r="I6" s="116" t="n">
        <v>3036</v>
      </c>
      <c r="J6" s="116" t="n">
        <v>3067</v>
      </c>
      <c r="K6" s="116" t="n">
        <v>2711</v>
      </c>
      <c r="L6" s="116" t="n">
        <v>2877</v>
      </c>
      <c r="M6" s="116" t="n">
        <v>3150</v>
      </c>
      <c r="N6" s="116" t="n">
        <v>2495</v>
      </c>
      <c r="O6" s="116" t="n">
        <v>2408</v>
      </c>
      <c r="P6" s="117" t="s">
        <v>399</v>
      </c>
      <c r="Q6" s="116" t="n">
        <v>3282</v>
      </c>
      <c r="R6" s="116" t="n">
        <v>5642</v>
      </c>
      <c r="S6" s="116" t="n">
        <v>7816</v>
      </c>
      <c r="T6" s="116" t="n">
        <v>6709</v>
      </c>
      <c r="U6" s="116" t="n">
        <v>6969</v>
      </c>
      <c r="V6" s="116" t="n">
        <v>6389</v>
      </c>
      <c r="X6" s="118"/>
      <c r="Y6" s="2"/>
    </row>
    <row r="7" customFormat="false" ht="17.25" hidden="false" customHeight="true" outlineLevel="0" collapsed="false">
      <c r="A7" s="115" t="s">
        <v>400</v>
      </c>
      <c r="B7" s="116" t="n">
        <v>957</v>
      </c>
      <c r="C7" s="116" t="n">
        <v>1105</v>
      </c>
      <c r="D7" s="116" t="n">
        <v>1105</v>
      </c>
      <c r="E7" s="116" t="n">
        <v>1420</v>
      </c>
      <c r="F7" s="116" t="n">
        <v>1772</v>
      </c>
      <c r="G7" s="116" t="n">
        <v>2075</v>
      </c>
      <c r="H7" s="116" t="n">
        <v>2449</v>
      </c>
      <c r="I7" s="116" t="n">
        <v>2468</v>
      </c>
      <c r="J7" s="116" t="n">
        <v>2428</v>
      </c>
      <c r="K7" s="116" t="n">
        <v>2483</v>
      </c>
      <c r="L7" s="116" t="n">
        <v>2819</v>
      </c>
      <c r="M7" s="116" t="n">
        <v>2624</v>
      </c>
      <c r="N7" s="116" t="n">
        <v>2790</v>
      </c>
      <c r="O7" s="116" t="n">
        <v>3510</v>
      </c>
      <c r="P7" s="117" t="s">
        <v>399</v>
      </c>
      <c r="Q7" s="116" t="n">
        <v>4687</v>
      </c>
      <c r="R7" s="116" t="n">
        <v>5437</v>
      </c>
      <c r="S7" s="116" t="n">
        <v>5546</v>
      </c>
      <c r="T7" s="116" t="n">
        <v>5134</v>
      </c>
      <c r="U7" s="116" t="n">
        <v>4898</v>
      </c>
      <c r="V7" s="116" t="n">
        <v>5335</v>
      </c>
      <c r="X7" s="118"/>
      <c r="Y7" s="37"/>
    </row>
    <row r="8" customFormat="false" ht="17.25" hidden="false" customHeight="true" outlineLevel="0" collapsed="false">
      <c r="A8" s="119" t="s">
        <v>401</v>
      </c>
      <c r="B8" s="120" t="s">
        <v>402</v>
      </c>
      <c r="C8" s="120" t="s">
        <v>402</v>
      </c>
      <c r="D8" s="120" t="s">
        <v>402</v>
      </c>
      <c r="E8" s="120" t="s">
        <v>402</v>
      </c>
      <c r="F8" s="120" t="s">
        <v>402</v>
      </c>
      <c r="G8" s="120" t="s">
        <v>402</v>
      </c>
      <c r="H8" s="120" t="s">
        <v>402</v>
      </c>
      <c r="I8" s="120" t="s">
        <v>402</v>
      </c>
      <c r="J8" s="120" t="s">
        <v>402</v>
      </c>
      <c r="K8" s="120" t="s">
        <v>402</v>
      </c>
      <c r="L8" s="120" t="s">
        <v>402</v>
      </c>
      <c r="M8" s="120" t="s">
        <v>402</v>
      </c>
      <c r="N8" s="120" t="s">
        <v>402</v>
      </c>
      <c r="O8" s="120" t="s">
        <v>402</v>
      </c>
      <c r="P8" s="120" t="s">
        <v>402</v>
      </c>
      <c r="Q8" s="120" t="s">
        <v>402</v>
      </c>
      <c r="R8" s="120" t="s">
        <v>402</v>
      </c>
      <c r="S8" s="120" t="s">
        <v>402</v>
      </c>
      <c r="T8" s="120" t="s">
        <v>402</v>
      </c>
      <c r="U8" s="121" t="n">
        <v>27</v>
      </c>
      <c r="V8" s="122" t="n">
        <v>1388</v>
      </c>
      <c r="Y8" s="123"/>
    </row>
    <row r="9" customFormat="false" ht="17.25" hidden="false" customHeight="true" outlineLevel="0" collapsed="false">
      <c r="A9" s="111" t="s">
        <v>403</v>
      </c>
      <c r="B9" s="124" t="n">
        <f aca="false">SUM(B10:B11)</f>
        <v>1146</v>
      </c>
      <c r="C9" s="124" t="n">
        <f aca="false">SUM(C10:C11)</f>
        <v>1184</v>
      </c>
      <c r="D9" s="124" t="n">
        <f aca="false">SUM(D10:D11)</f>
        <v>1252</v>
      </c>
      <c r="E9" s="124" t="n">
        <f aca="false">SUM(E10:E11)</f>
        <v>1310</v>
      </c>
      <c r="F9" s="124" t="n">
        <f aca="false">SUM(F10:F11)</f>
        <v>1765</v>
      </c>
      <c r="G9" s="124" t="n">
        <f aca="false">SUM(G10:G11)</f>
        <v>1980</v>
      </c>
      <c r="H9" s="124" t="n">
        <f aca="false">SUM(H10:H11)</f>
        <v>2083</v>
      </c>
      <c r="I9" s="124" t="n">
        <f aca="false">SUM(I10:I11)</f>
        <v>1950</v>
      </c>
      <c r="J9" s="124" t="n">
        <f aca="false">SUM(J10:J11)</f>
        <v>1890</v>
      </c>
      <c r="K9" s="124" t="n">
        <f aca="false">SUM(K10:K11)</f>
        <v>1946</v>
      </c>
      <c r="L9" s="124" t="n">
        <f aca="false">SUM(L10:L11)</f>
        <v>2008</v>
      </c>
      <c r="M9" s="124" t="n">
        <f aca="false">SUM(M10:M11)</f>
        <v>2130</v>
      </c>
      <c r="N9" s="124" t="n">
        <f aca="false">SUM(N10:N11)</f>
        <v>2289</v>
      </c>
      <c r="O9" s="124" t="n">
        <f aca="false">SUM(O10:O11)</f>
        <v>2512</v>
      </c>
      <c r="P9" s="124"/>
      <c r="Q9" s="124" t="n">
        <f aca="false">SUM(Q10:Q11)</f>
        <v>3183</v>
      </c>
      <c r="R9" s="124" t="n">
        <f aca="false">SUM(R10:R11)</f>
        <v>3353</v>
      </c>
      <c r="S9" s="124" t="n">
        <f aca="false">SUM(S10:S11)</f>
        <v>3589</v>
      </c>
      <c r="T9" s="124" t="n">
        <f aca="false">SUM(T10:T11)</f>
        <v>3608</v>
      </c>
      <c r="U9" s="124" t="n">
        <f aca="false">SUM(U10:U11)</f>
        <v>3502</v>
      </c>
      <c r="V9" s="125" t="n">
        <v>3559</v>
      </c>
      <c r="X9" s="114"/>
      <c r="Y9" s="25"/>
    </row>
    <row r="10" customFormat="false" ht="17.25" hidden="false" customHeight="true" outlineLevel="0" collapsed="false">
      <c r="A10" s="115" t="s">
        <v>404</v>
      </c>
      <c r="B10" s="116"/>
      <c r="C10" s="116"/>
      <c r="D10" s="116"/>
      <c r="E10" s="116"/>
      <c r="F10" s="116" t="n">
        <v>278</v>
      </c>
      <c r="G10" s="116" t="n">
        <v>313</v>
      </c>
      <c r="H10" s="116" t="n">
        <v>444</v>
      </c>
      <c r="I10" s="116" t="n">
        <v>266</v>
      </c>
      <c r="J10" s="116" t="n">
        <v>209</v>
      </c>
      <c r="K10" s="116" t="n">
        <v>174</v>
      </c>
      <c r="L10" s="116" t="n">
        <v>185</v>
      </c>
      <c r="M10" s="116" t="n">
        <v>297</v>
      </c>
      <c r="N10" s="116" t="n">
        <v>302</v>
      </c>
      <c r="O10" s="116" t="n">
        <v>153</v>
      </c>
      <c r="P10" s="117" t="s">
        <v>399</v>
      </c>
      <c r="Q10" s="116" t="n">
        <v>433</v>
      </c>
      <c r="R10" s="116" t="n">
        <v>648</v>
      </c>
      <c r="S10" s="116" t="n">
        <v>723</v>
      </c>
      <c r="T10" s="116" t="n">
        <v>777</v>
      </c>
      <c r="U10" s="116" t="n">
        <v>690</v>
      </c>
      <c r="V10" s="126" t="n">
        <v>593</v>
      </c>
      <c r="W10" s="127"/>
      <c r="X10" s="127"/>
      <c r="Y10" s="128"/>
      <c r="Z10" s="129"/>
    </row>
    <row r="11" customFormat="false" ht="17.25" hidden="false" customHeight="true" outlineLevel="0" collapsed="false">
      <c r="A11" s="119" t="s">
        <v>405</v>
      </c>
      <c r="B11" s="116" t="n">
        <v>1146</v>
      </c>
      <c r="C11" s="116" t="n">
        <v>1184</v>
      </c>
      <c r="D11" s="116" t="n">
        <v>1252</v>
      </c>
      <c r="E11" s="116" t="n">
        <v>1310</v>
      </c>
      <c r="F11" s="116" t="n">
        <v>1487</v>
      </c>
      <c r="G11" s="116" t="n">
        <v>1667</v>
      </c>
      <c r="H11" s="116" t="n">
        <v>1639</v>
      </c>
      <c r="I11" s="116" t="n">
        <v>1684</v>
      </c>
      <c r="J11" s="116" t="n">
        <v>1681</v>
      </c>
      <c r="K11" s="116" t="n">
        <v>1772</v>
      </c>
      <c r="L11" s="116" t="n">
        <v>1823</v>
      </c>
      <c r="M11" s="116" t="n">
        <v>1833</v>
      </c>
      <c r="N11" s="116" t="n">
        <v>1987</v>
      </c>
      <c r="O11" s="116" t="n">
        <v>2359</v>
      </c>
      <c r="P11" s="117" t="s">
        <v>399</v>
      </c>
      <c r="Q11" s="116" t="n">
        <v>2750</v>
      </c>
      <c r="R11" s="116" t="n">
        <v>2705</v>
      </c>
      <c r="S11" s="116" t="n">
        <v>2866</v>
      </c>
      <c r="T11" s="116" t="n">
        <v>2831</v>
      </c>
      <c r="U11" s="116" t="n">
        <v>2812</v>
      </c>
      <c r="V11" s="126" t="n">
        <v>2966</v>
      </c>
      <c r="W11" s="127"/>
      <c r="X11" s="127"/>
      <c r="Y11" s="129"/>
      <c r="Z11" s="128"/>
    </row>
    <row r="12" customFormat="false" ht="17.25" hidden="false" customHeight="true" outlineLevel="0" collapsed="false">
      <c r="A12" s="111" t="s">
        <v>406</v>
      </c>
      <c r="B12" s="112" t="n">
        <f aca="false">SUM(B13:B17)</f>
        <v>5482</v>
      </c>
      <c r="C12" s="112" t="n">
        <f aca="false">SUM(C13:C17)</f>
        <v>5378</v>
      </c>
      <c r="D12" s="112" t="n">
        <f aca="false">SUM(D13:D17)</f>
        <v>5341</v>
      </c>
      <c r="E12" s="112" t="n">
        <f aca="false">SUM(E13:E17)</f>
        <v>5467</v>
      </c>
      <c r="F12" s="112" t="n">
        <f aca="false">SUM(F13:F17)</f>
        <v>5508</v>
      </c>
      <c r="G12" s="112" t="n">
        <f aca="false">SUM(G13:G17)</f>
        <v>5690</v>
      </c>
      <c r="H12" s="112" t="n">
        <f aca="false">SUM(H13:H17)</f>
        <v>6029</v>
      </c>
      <c r="I12" s="112" t="n">
        <f aca="false">SUM(I13:I17)</f>
        <v>6078</v>
      </c>
      <c r="J12" s="112" t="n">
        <f aca="false">SUM(J13:J17)</f>
        <v>6106</v>
      </c>
      <c r="K12" s="112" t="n">
        <f aca="false">SUM(K13:K17)</f>
        <v>6239</v>
      </c>
      <c r="L12" s="112" t="n">
        <f aca="false">SUM(L13:L17)</f>
        <v>6424</v>
      </c>
      <c r="M12" s="112" t="n">
        <f aca="false">SUM(M13:M17)</f>
        <v>6497</v>
      </c>
      <c r="N12" s="112" t="n">
        <f aca="false">SUM(N13:N17)</f>
        <v>7105</v>
      </c>
      <c r="O12" s="112" t="n">
        <f aca="false">SUM(O13:O17)</f>
        <v>7293</v>
      </c>
      <c r="P12" s="112"/>
      <c r="Q12" s="112" t="n">
        <f aca="false">SUM(Q13:Q17)</f>
        <v>9029</v>
      </c>
      <c r="R12" s="112" t="n">
        <f aca="false">SUM(R13:R17)</f>
        <v>9712</v>
      </c>
      <c r="S12" s="112" t="n">
        <f aca="false">SUM(S13:S17)</f>
        <v>9930</v>
      </c>
      <c r="T12" s="112" t="n">
        <f aca="false">SUM(T13:T17)</f>
        <v>9900</v>
      </c>
      <c r="U12" s="112" t="n">
        <f aca="false">SUM(U13:U17)</f>
        <v>10055</v>
      </c>
      <c r="V12" s="113" t="n">
        <v>10411</v>
      </c>
      <c r="X12" s="114"/>
      <c r="Y12" s="25"/>
    </row>
    <row r="13" customFormat="false" ht="17.25" hidden="false" customHeight="true" outlineLevel="0" collapsed="false">
      <c r="A13" s="115" t="s">
        <v>407</v>
      </c>
      <c r="B13" s="116" t="n">
        <v>936</v>
      </c>
      <c r="C13" s="116" t="n">
        <v>912</v>
      </c>
      <c r="D13" s="116" t="n">
        <v>902</v>
      </c>
      <c r="E13" s="116" t="n">
        <v>972</v>
      </c>
      <c r="F13" s="116" t="n">
        <v>990</v>
      </c>
      <c r="G13" s="116" t="n">
        <v>1008</v>
      </c>
      <c r="H13" s="116" t="n">
        <v>1120</v>
      </c>
      <c r="I13" s="116" t="n">
        <v>1012</v>
      </c>
      <c r="J13" s="116" t="n">
        <v>1030</v>
      </c>
      <c r="K13" s="116" t="n">
        <v>1066</v>
      </c>
      <c r="L13" s="116" t="n">
        <v>1109</v>
      </c>
      <c r="M13" s="116" t="n">
        <v>1132</v>
      </c>
      <c r="N13" s="116" t="n">
        <v>1215</v>
      </c>
      <c r="O13" s="116" t="n">
        <v>1222</v>
      </c>
      <c r="P13" s="117" t="s">
        <v>399</v>
      </c>
      <c r="Q13" s="116" t="n">
        <v>1400</v>
      </c>
      <c r="R13" s="116" t="n">
        <v>1520</v>
      </c>
      <c r="S13" s="116" t="n">
        <v>1544</v>
      </c>
      <c r="T13" s="116" t="n">
        <v>1451</v>
      </c>
      <c r="U13" s="116" t="n">
        <v>1490</v>
      </c>
      <c r="V13" s="126" t="n">
        <v>1471</v>
      </c>
      <c r="X13" s="127"/>
      <c r="Y13" s="25"/>
    </row>
    <row r="14" customFormat="false" ht="17.25" hidden="false" customHeight="true" outlineLevel="0" collapsed="false">
      <c r="A14" s="115" t="s">
        <v>408</v>
      </c>
      <c r="B14" s="116" t="n">
        <v>1721</v>
      </c>
      <c r="C14" s="116" t="n">
        <v>1620</v>
      </c>
      <c r="D14" s="116" t="n">
        <v>1668</v>
      </c>
      <c r="E14" s="116" t="n">
        <v>1696</v>
      </c>
      <c r="F14" s="116" t="n">
        <v>1742</v>
      </c>
      <c r="G14" s="116" t="n">
        <v>1764</v>
      </c>
      <c r="H14" s="116" t="n">
        <v>1857</v>
      </c>
      <c r="I14" s="116" t="n">
        <v>1908</v>
      </c>
      <c r="J14" s="116" t="n">
        <v>1867</v>
      </c>
      <c r="K14" s="116" t="n">
        <v>1897</v>
      </c>
      <c r="L14" s="116" t="n">
        <v>1916</v>
      </c>
      <c r="M14" s="116" t="n">
        <v>2018</v>
      </c>
      <c r="N14" s="116" t="n">
        <v>2069</v>
      </c>
      <c r="O14" s="116" t="n">
        <v>2126</v>
      </c>
      <c r="P14" s="117" t="s">
        <v>399</v>
      </c>
      <c r="Q14" s="116" t="n">
        <v>2774</v>
      </c>
      <c r="R14" s="116" t="n">
        <v>2976</v>
      </c>
      <c r="S14" s="116" t="n">
        <v>2790</v>
      </c>
      <c r="T14" s="116" t="n">
        <v>2834</v>
      </c>
      <c r="U14" s="116" t="n">
        <v>2781</v>
      </c>
      <c r="V14" s="126" t="n">
        <v>2993</v>
      </c>
      <c r="X14" s="127"/>
      <c r="Y14" s="25"/>
    </row>
    <row r="15" customFormat="false" ht="17.25" hidden="false" customHeight="true" outlineLevel="0" collapsed="false">
      <c r="A15" s="115" t="s">
        <v>409</v>
      </c>
      <c r="B15" s="116" t="n">
        <v>1933</v>
      </c>
      <c r="C15" s="116" t="n">
        <v>2024</v>
      </c>
      <c r="D15" s="116" t="n">
        <v>2015</v>
      </c>
      <c r="E15" s="116" t="n">
        <v>1988</v>
      </c>
      <c r="F15" s="116" t="n">
        <v>1871</v>
      </c>
      <c r="G15" s="116" t="n">
        <v>1963</v>
      </c>
      <c r="H15" s="116" t="n">
        <v>2025</v>
      </c>
      <c r="I15" s="116" t="n">
        <v>2058</v>
      </c>
      <c r="J15" s="116" t="n">
        <v>2109</v>
      </c>
      <c r="K15" s="116" t="n">
        <v>2131</v>
      </c>
      <c r="L15" s="116" t="n">
        <v>2159</v>
      </c>
      <c r="M15" s="116" t="n">
        <v>2141</v>
      </c>
      <c r="N15" s="116" t="n">
        <v>2514</v>
      </c>
      <c r="O15" s="116" t="n">
        <v>2603</v>
      </c>
      <c r="P15" s="117" t="s">
        <v>399</v>
      </c>
      <c r="Q15" s="116" t="n">
        <v>3411</v>
      </c>
      <c r="R15" s="116" t="n">
        <v>3650</v>
      </c>
      <c r="S15" s="116" t="n">
        <v>3931</v>
      </c>
      <c r="T15" s="116" t="n">
        <v>4157</v>
      </c>
      <c r="U15" s="116" t="n">
        <v>4166</v>
      </c>
      <c r="V15" s="126" t="n">
        <v>4192</v>
      </c>
      <c r="X15" s="127"/>
      <c r="Y15" s="25"/>
    </row>
    <row r="16" customFormat="false" ht="17.25" hidden="false" customHeight="true" outlineLevel="0" collapsed="false">
      <c r="A16" s="115" t="s">
        <v>410</v>
      </c>
      <c r="B16" s="116" t="n">
        <v>267</v>
      </c>
      <c r="C16" s="116" t="n">
        <v>236</v>
      </c>
      <c r="D16" s="116" t="n">
        <v>180</v>
      </c>
      <c r="E16" s="116" t="n">
        <v>235</v>
      </c>
      <c r="F16" s="116" t="n">
        <v>268</v>
      </c>
      <c r="G16" s="116" t="n">
        <v>236</v>
      </c>
      <c r="H16" s="116" t="n">
        <v>250</v>
      </c>
      <c r="I16" s="116" t="n">
        <v>291</v>
      </c>
      <c r="J16" s="116" t="n">
        <v>258</v>
      </c>
      <c r="K16" s="116" t="n">
        <v>243</v>
      </c>
      <c r="L16" s="116" t="n">
        <v>309</v>
      </c>
      <c r="M16" s="116" t="n">
        <v>266</v>
      </c>
      <c r="N16" s="116" t="n">
        <v>257</v>
      </c>
      <c r="O16" s="116" t="n">
        <v>283</v>
      </c>
      <c r="P16" s="117" t="s">
        <v>399</v>
      </c>
      <c r="Q16" s="116" t="n">
        <v>365</v>
      </c>
      <c r="R16" s="116" t="n">
        <v>357</v>
      </c>
      <c r="S16" s="116" t="n">
        <v>281</v>
      </c>
      <c r="T16" s="116" t="n">
        <v>234</v>
      </c>
      <c r="U16" s="116" t="n">
        <v>310</v>
      </c>
      <c r="V16" s="126" t="n">
        <v>271</v>
      </c>
      <c r="X16" s="127"/>
      <c r="Y16" s="25"/>
    </row>
    <row r="17" customFormat="false" ht="17.25" hidden="false" customHeight="true" outlineLevel="0" collapsed="false">
      <c r="A17" s="119" t="s">
        <v>411</v>
      </c>
      <c r="B17" s="121" t="n">
        <v>625</v>
      </c>
      <c r="C17" s="121" t="n">
        <v>586</v>
      </c>
      <c r="D17" s="121" t="n">
        <v>576</v>
      </c>
      <c r="E17" s="121" t="n">
        <v>576</v>
      </c>
      <c r="F17" s="121" t="n">
        <v>637</v>
      </c>
      <c r="G17" s="121" t="n">
        <v>719</v>
      </c>
      <c r="H17" s="121" t="n">
        <v>777</v>
      </c>
      <c r="I17" s="121" t="n">
        <v>809</v>
      </c>
      <c r="J17" s="121" t="n">
        <v>842</v>
      </c>
      <c r="K17" s="121" t="n">
        <v>902</v>
      </c>
      <c r="L17" s="121" t="n">
        <v>931</v>
      </c>
      <c r="M17" s="121" t="n">
        <v>940</v>
      </c>
      <c r="N17" s="121" t="n">
        <v>1050</v>
      </c>
      <c r="O17" s="121" t="n">
        <v>1059</v>
      </c>
      <c r="P17" s="130" t="s">
        <v>399</v>
      </c>
      <c r="Q17" s="121" t="n">
        <v>1079</v>
      </c>
      <c r="R17" s="121" t="n">
        <v>1209</v>
      </c>
      <c r="S17" s="121" t="n">
        <v>1384</v>
      </c>
      <c r="T17" s="121" t="n">
        <v>1224</v>
      </c>
      <c r="U17" s="121" t="n">
        <v>1308</v>
      </c>
      <c r="V17" s="131" t="n">
        <v>1484</v>
      </c>
      <c r="W17" s="132"/>
      <c r="X17" s="127"/>
      <c r="Y17" s="128"/>
      <c r="Z17" s="129"/>
    </row>
    <row r="18" customFormat="false" ht="17.25" hidden="false" customHeight="true" outlineLevel="0" collapsed="false">
      <c r="A18" s="111" t="s">
        <v>412</v>
      </c>
      <c r="B18" s="124" t="n">
        <v>0</v>
      </c>
      <c r="C18" s="124" t="n">
        <v>0</v>
      </c>
      <c r="D18" s="124" t="n">
        <v>0</v>
      </c>
      <c r="E18" s="124" t="n">
        <v>0</v>
      </c>
      <c r="F18" s="124" t="n">
        <v>0</v>
      </c>
      <c r="G18" s="124" t="n">
        <v>0</v>
      </c>
      <c r="H18" s="124" t="n">
        <v>0</v>
      </c>
      <c r="I18" s="124" t="n">
        <v>0</v>
      </c>
      <c r="J18" s="124" t="n">
        <v>0</v>
      </c>
      <c r="K18" s="124" t="n">
        <v>0</v>
      </c>
      <c r="L18" s="124" t="n">
        <v>0</v>
      </c>
      <c r="M18" s="124" t="n">
        <v>205</v>
      </c>
      <c r="N18" s="124" t="n">
        <v>246</v>
      </c>
      <c r="O18" s="124" t="n">
        <v>278</v>
      </c>
      <c r="P18" s="133"/>
      <c r="Q18" s="124" t="n">
        <v>200</v>
      </c>
      <c r="R18" s="124" t="n">
        <v>225</v>
      </c>
      <c r="S18" s="124" t="n">
        <v>183</v>
      </c>
      <c r="T18" s="133" t="n">
        <f aca="false">T19+T20+T21+T22</f>
        <v>1342</v>
      </c>
      <c r="U18" s="133" t="n">
        <f aca="false">SUM(U19:U22)</f>
        <v>1550</v>
      </c>
      <c r="V18" s="134" t="n">
        <v>1917</v>
      </c>
      <c r="W18" s="132"/>
      <c r="X18" s="132"/>
      <c r="Y18" s="25"/>
    </row>
    <row r="19" customFormat="false" ht="17.25" hidden="false" customHeight="true" outlineLevel="0" collapsed="false">
      <c r="A19" s="115" t="s">
        <v>413</v>
      </c>
      <c r="B19" s="135" t="s">
        <v>402</v>
      </c>
      <c r="C19" s="135" t="s">
        <v>402</v>
      </c>
      <c r="D19" s="135" t="s">
        <v>402</v>
      </c>
      <c r="E19" s="135" t="s">
        <v>402</v>
      </c>
      <c r="F19" s="135" t="s">
        <v>402</v>
      </c>
      <c r="G19" s="135" t="s">
        <v>402</v>
      </c>
      <c r="H19" s="135" t="s">
        <v>402</v>
      </c>
      <c r="I19" s="135" t="s">
        <v>402</v>
      </c>
      <c r="J19" s="135" t="s">
        <v>402</v>
      </c>
      <c r="K19" s="135" t="s">
        <v>402</v>
      </c>
      <c r="L19" s="135" t="s">
        <v>402</v>
      </c>
      <c r="M19" s="135" t="s">
        <v>402</v>
      </c>
      <c r="N19" s="135" t="s">
        <v>402</v>
      </c>
      <c r="O19" s="135" t="s">
        <v>402</v>
      </c>
      <c r="P19" s="135" t="s">
        <v>402</v>
      </c>
      <c r="Q19" s="135" t="s">
        <v>402</v>
      </c>
      <c r="R19" s="135" t="s">
        <v>402</v>
      </c>
      <c r="S19" s="135" t="s">
        <v>402</v>
      </c>
      <c r="T19" s="115" t="n">
        <v>271</v>
      </c>
      <c r="U19" s="115" t="n">
        <v>300</v>
      </c>
      <c r="V19" s="126" t="n">
        <v>215</v>
      </c>
      <c r="W19" s="132"/>
      <c r="X19" s="127"/>
      <c r="Y19" s="127"/>
    </row>
    <row r="20" customFormat="false" ht="34.5" hidden="false" customHeight="true" outlineLevel="0" collapsed="false">
      <c r="A20" s="115" t="s">
        <v>414</v>
      </c>
      <c r="B20" s="135" t="s">
        <v>402</v>
      </c>
      <c r="C20" s="135" t="s">
        <v>402</v>
      </c>
      <c r="D20" s="135" t="s">
        <v>402</v>
      </c>
      <c r="E20" s="135" t="s">
        <v>402</v>
      </c>
      <c r="F20" s="135" t="s">
        <v>402</v>
      </c>
      <c r="G20" s="135" t="s">
        <v>402</v>
      </c>
      <c r="H20" s="135" t="s">
        <v>402</v>
      </c>
      <c r="I20" s="135" t="s">
        <v>402</v>
      </c>
      <c r="J20" s="135" t="s">
        <v>402</v>
      </c>
      <c r="K20" s="135" t="s">
        <v>402</v>
      </c>
      <c r="L20" s="135" t="s">
        <v>402</v>
      </c>
      <c r="M20" s="135" t="s">
        <v>402</v>
      </c>
      <c r="N20" s="135" t="s">
        <v>402</v>
      </c>
      <c r="O20" s="135" t="s">
        <v>402</v>
      </c>
      <c r="P20" s="135" t="s">
        <v>402</v>
      </c>
      <c r="Q20" s="135" t="s">
        <v>402</v>
      </c>
      <c r="R20" s="135" t="s">
        <v>402</v>
      </c>
      <c r="S20" s="135" t="s">
        <v>402</v>
      </c>
      <c r="T20" s="115" t="n">
        <v>665</v>
      </c>
      <c r="U20" s="115" t="n">
        <v>900</v>
      </c>
      <c r="V20" s="126" t="n">
        <v>1215</v>
      </c>
      <c r="W20" s="132"/>
      <c r="X20" s="127"/>
      <c r="Y20" s="127"/>
    </row>
    <row r="21" customFormat="false" ht="24" hidden="false" customHeight="true" outlineLevel="0" collapsed="false">
      <c r="A21" s="115" t="s">
        <v>415</v>
      </c>
      <c r="B21" s="135" t="s">
        <v>402</v>
      </c>
      <c r="C21" s="135" t="s">
        <v>402</v>
      </c>
      <c r="D21" s="135" t="s">
        <v>402</v>
      </c>
      <c r="E21" s="135" t="s">
        <v>402</v>
      </c>
      <c r="F21" s="135" t="s">
        <v>402</v>
      </c>
      <c r="G21" s="135" t="s">
        <v>402</v>
      </c>
      <c r="H21" s="135" t="s">
        <v>402</v>
      </c>
      <c r="I21" s="135" t="s">
        <v>402</v>
      </c>
      <c r="J21" s="135" t="s">
        <v>402</v>
      </c>
      <c r="K21" s="135" t="s">
        <v>402</v>
      </c>
      <c r="L21" s="135" t="s">
        <v>402</v>
      </c>
      <c r="M21" s="135" t="s">
        <v>402</v>
      </c>
      <c r="N21" s="135" t="s">
        <v>402</v>
      </c>
      <c r="O21" s="135" t="s">
        <v>402</v>
      </c>
      <c r="P21" s="135" t="s">
        <v>402</v>
      </c>
      <c r="Q21" s="135" t="s">
        <v>402</v>
      </c>
      <c r="R21" s="135" t="s">
        <v>402</v>
      </c>
      <c r="S21" s="135" t="s">
        <v>402</v>
      </c>
      <c r="T21" s="115" t="n">
        <v>230</v>
      </c>
      <c r="U21" s="115" t="n">
        <v>228</v>
      </c>
      <c r="V21" s="126" t="n">
        <v>259</v>
      </c>
      <c r="W21" s="132"/>
      <c r="X21" s="127"/>
      <c r="Y21" s="127"/>
    </row>
    <row r="22" customFormat="false" ht="24" hidden="false" customHeight="true" outlineLevel="0" collapsed="false">
      <c r="A22" s="119" t="s">
        <v>416</v>
      </c>
      <c r="B22" s="116" t="n">
        <v>0</v>
      </c>
      <c r="C22" s="116" t="n">
        <v>0</v>
      </c>
      <c r="D22" s="116" t="n">
        <v>0</v>
      </c>
      <c r="E22" s="116" t="n">
        <v>0</v>
      </c>
      <c r="F22" s="116" t="n">
        <v>0</v>
      </c>
      <c r="G22" s="116" t="n">
        <v>0</v>
      </c>
      <c r="H22" s="116" t="n">
        <v>0</v>
      </c>
      <c r="I22" s="116" t="n">
        <v>0</v>
      </c>
      <c r="J22" s="116" t="n">
        <v>0</v>
      </c>
      <c r="K22" s="116" t="n">
        <v>0</v>
      </c>
      <c r="L22" s="116" t="n">
        <v>0</v>
      </c>
      <c r="M22" s="116" t="n">
        <v>205</v>
      </c>
      <c r="N22" s="116" t="n">
        <v>246</v>
      </c>
      <c r="O22" s="116" t="n">
        <v>278</v>
      </c>
      <c r="P22" s="135" t="s">
        <v>399</v>
      </c>
      <c r="Q22" s="116" t="n">
        <v>200</v>
      </c>
      <c r="R22" s="116" t="n">
        <v>225</v>
      </c>
      <c r="S22" s="116" t="n">
        <v>183</v>
      </c>
      <c r="T22" s="115" t="n">
        <v>176</v>
      </c>
      <c r="U22" s="116" t="n">
        <v>122</v>
      </c>
      <c r="V22" s="126" t="n">
        <v>228</v>
      </c>
      <c r="W22" s="132"/>
      <c r="X22" s="127"/>
      <c r="Y22" s="127"/>
    </row>
    <row r="23" customFormat="false" ht="17.25" hidden="false" customHeight="true" outlineLevel="0" collapsed="false">
      <c r="A23" s="136" t="s">
        <v>417</v>
      </c>
      <c r="B23" s="137" t="n">
        <f aca="false">B5+B9+B12+B18</f>
        <v>7585</v>
      </c>
      <c r="C23" s="137" t="n">
        <f aca="false">C5+C9+C12+C18</f>
        <v>7667</v>
      </c>
      <c r="D23" s="137" t="n">
        <f aca="false">D5+D9+D12+D18</f>
        <v>7698</v>
      </c>
      <c r="E23" s="137" t="n">
        <f aca="false">E5+E9+E12+E18</f>
        <v>8197</v>
      </c>
      <c r="F23" s="137" t="n">
        <f aca="false">F5+F9+F12+F18</f>
        <v>11080</v>
      </c>
      <c r="G23" s="137" t="n">
        <f aca="false">G5+G9+G12+G18</f>
        <v>13112</v>
      </c>
      <c r="H23" s="137" t="n">
        <f aca="false">H5+H9+H12+H18</f>
        <v>13461</v>
      </c>
      <c r="I23" s="137" t="n">
        <f aca="false">I5+I9+I12+I18</f>
        <v>13532</v>
      </c>
      <c r="J23" s="137" t="n">
        <f aca="false">J5+J9+J12+J18</f>
        <v>13491</v>
      </c>
      <c r="K23" s="137" t="n">
        <f aca="false">K5+K9+K12+K18</f>
        <v>13379</v>
      </c>
      <c r="L23" s="137" t="n">
        <f aca="false">L5+L9+L12+L18</f>
        <v>14128</v>
      </c>
      <c r="M23" s="137" t="n">
        <f aca="false">M5+M9+M12+M18</f>
        <v>14606</v>
      </c>
      <c r="N23" s="137" t="n">
        <f aca="false">N5+N9+N12+N18</f>
        <v>14925</v>
      </c>
      <c r="O23" s="137" t="n">
        <f aca="false">O5+O9+O12+O18</f>
        <v>16001</v>
      </c>
      <c r="P23" s="137"/>
      <c r="Q23" s="137" t="n">
        <f aca="false">Q5+Q9+Q12+Q18</f>
        <v>20381</v>
      </c>
      <c r="R23" s="137" t="n">
        <f aca="false">R5+R9+R12+R18</f>
        <v>24369</v>
      </c>
      <c r="S23" s="137" t="n">
        <f aca="false">S5+S9+S12+S18</f>
        <v>27064</v>
      </c>
      <c r="T23" s="137" t="n">
        <f aca="false">T5+T9+T12+T18</f>
        <v>26693</v>
      </c>
      <c r="U23" s="137" t="n">
        <f aca="false">U5+U9+U12+U18</f>
        <v>27001</v>
      </c>
      <c r="V23" s="138" t="n">
        <v>28999</v>
      </c>
      <c r="W23" s="132"/>
      <c r="X23" s="132"/>
      <c r="Y23" s="127"/>
    </row>
    <row r="24" customFormat="false" ht="11.25" hidden="false" customHeight="false" outlineLevel="0" collapsed="false">
      <c r="A24" s="25" t="s">
        <v>418</v>
      </c>
    </row>
    <row r="25" customFormat="false" ht="11.25" hidden="false" customHeight="false" outlineLevel="0" collapsed="false">
      <c r="A25" s="1" t="s">
        <v>419</v>
      </c>
      <c r="B25" s="127"/>
    </row>
    <row r="26" customFormat="false" ht="11.25" hidden="false" customHeight="false" outlineLevel="0" collapsed="false">
      <c r="A26" s="25"/>
    </row>
    <row r="27" customFormat="false" ht="11.25" hidden="false" customHeight="false" outlineLevel="0" collapsed="false">
      <c r="A27" s="25"/>
    </row>
    <row r="28" customFormat="false" ht="11.25" hidden="false" customHeight="false" outlineLevel="0" collapsed="false">
      <c r="A28" s="25"/>
    </row>
    <row r="29" customFormat="false" ht="11.25" hidden="false" customHeight="false" outlineLevel="0" collapsed="false">
      <c r="A29" s="25"/>
    </row>
    <row r="30" customFormat="false" ht="11.25" hidden="false" customHeight="false" outlineLevel="0" collapsed="false">
      <c r="A30" s="25"/>
    </row>
    <row r="31" customFormat="false" ht="11.25" hidden="false" customHeight="false" outlineLevel="0" collapsed="false">
      <c r="A31" s="25"/>
    </row>
    <row r="32" customFormat="false" ht="11.25" hidden="false" customHeight="false" outlineLevel="0" collapsed="false">
      <c r="A32" s="25"/>
    </row>
    <row r="33" customFormat="false" ht="11.25" hidden="false" customHeight="false" outlineLevel="0" collapsed="false">
      <c r="A33" s="25"/>
    </row>
    <row r="34" customFormat="false" ht="11.25" hidden="false" customHeight="false" outlineLevel="0" collapsed="false">
      <c r="A34" s="25"/>
    </row>
    <row r="35" customFormat="false" ht="11.25" hidden="false" customHeight="false" outlineLevel="0" collapsed="false">
      <c r="A35" s="25"/>
    </row>
    <row r="36" customFormat="false" ht="11.25" hidden="false" customHeight="false" outlineLevel="0" collapsed="false">
      <c r="A36" s="25"/>
    </row>
    <row r="37" customFormat="false" ht="11.25" hidden="false" customHeight="false" outlineLevel="0" collapsed="false">
      <c r="A37" s="25"/>
    </row>
    <row r="38" customFormat="false" ht="11.25" hidden="false" customHeight="false" outlineLevel="0" collapsed="false">
      <c r="A38" s="25"/>
    </row>
    <row r="39" customFormat="false" ht="11.25" hidden="false" customHeight="false" outlineLevel="0" collapsed="false">
      <c r="A39" s="25"/>
    </row>
    <row r="40" customFormat="false" ht="11.25" hidden="false" customHeight="false" outlineLevel="0" collapsed="false">
      <c r="A40" s="2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625" defaultRowHeight="11.25" zeroHeight="false" outlineLevelRow="0" outlineLevelCol="0"/>
  <cols>
    <col collapsed="false" customWidth="true" hidden="false" outlineLevel="0" max="1" min="1" style="1" width="32.85"/>
    <col collapsed="false" customWidth="true" hidden="false" outlineLevel="0" max="12" min="2" style="1" width="8.14"/>
    <col collapsed="false" customWidth="true" hidden="false" outlineLevel="0" max="15" min="13" style="1" width="6.56"/>
    <col collapsed="false" customWidth="true" hidden="false" outlineLevel="0" max="16" min="16" style="1" width="4.99"/>
    <col collapsed="false" customWidth="true" hidden="false" outlineLevel="0" max="20" min="17" style="1" width="6.56"/>
    <col collapsed="false" customWidth="false" hidden="false" outlineLevel="0" max="257" min="21" style="1" width="7.56"/>
  </cols>
  <sheetData>
    <row r="1" customFormat="false" ht="11.25" hidden="false" customHeight="false" outlineLevel="0" collapsed="false">
      <c r="A1" s="2" t="s">
        <v>420</v>
      </c>
    </row>
    <row r="3" customFormat="false" ht="11.25" hidden="false" customHeight="false" outlineLevel="0" collapsed="false">
      <c r="U3" s="25"/>
      <c r="V3" s="25"/>
    </row>
    <row r="4" customFormat="false" ht="17.25" hidden="false" customHeight="true" outlineLevel="0" collapsed="false">
      <c r="A4" s="35"/>
      <c r="B4" s="139" t="n">
        <v>1987</v>
      </c>
      <c r="C4" s="139" t="n">
        <v>1988</v>
      </c>
      <c r="D4" s="139" t="n">
        <v>1989</v>
      </c>
      <c r="E4" s="139" t="n">
        <v>1990</v>
      </c>
      <c r="F4" s="139" t="n">
        <v>1991</v>
      </c>
      <c r="G4" s="139" t="n">
        <v>1992</v>
      </c>
      <c r="H4" s="139" t="n">
        <v>1993</v>
      </c>
      <c r="I4" s="139" t="n">
        <v>1994</v>
      </c>
      <c r="J4" s="139" t="n">
        <v>1995</v>
      </c>
      <c r="K4" s="139" t="n">
        <v>1996</v>
      </c>
      <c r="L4" s="139" t="n">
        <v>1997</v>
      </c>
      <c r="M4" s="139" t="n">
        <v>1998</v>
      </c>
      <c r="N4" s="139" t="n">
        <v>1999</v>
      </c>
      <c r="O4" s="139" t="n">
        <v>2000</v>
      </c>
      <c r="P4" s="139" t="n">
        <v>2001</v>
      </c>
      <c r="Q4" s="139" t="n">
        <v>2002</v>
      </c>
      <c r="R4" s="139" t="n">
        <v>2003</v>
      </c>
      <c r="S4" s="139" t="n">
        <v>2004</v>
      </c>
      <c r="T4" s="139" t="n">
        <v>2005</v>
      </c>
      <c r="U4" s="140" t="n">
        <v>2006</v>
      </c>
      <c r="V4" s="139" t="n">
        <v>2007</v>
      </c>
      <c r="W4" s="25"/>
      <c r="X4" s="25"/>
    </row>
    <row r="5" customFormat="false" ht="17.25" hidden="false" customHeight="true" outlineLevel="0" collapsed="false">
      <c r="A5" s="111" t="s">
        <v>397</v>
      </c>
      <c r="B5" s="141" t="n">
        <f aca="false">SUM(B6:B7)</f>
        <v>2016</v>
      </c>
      <c r="C5" s="141" t="n">
        <f aca="false">SUM(C6:C7)</f>
        <v>2032</v>
      </c>
      <c r="D5" s="141" t="n">
        <f aca="false">SUM(D6:D7)</f>
        <v>2129</v>
      </c>
      <c r="E5" s="141" t="n">
        <f aca="false">SUM(E6:E7)</f>
        <v>2612</v>
      </c>
      <c r="F5" s="141" t="n">
        <f aca="false">SUM(F6:F7)</f>
        <v>5092</v>
      </c>
      <c r="G5" s="141" t="n">
        <f aca="false">SUM(G6:G7)</f>
        <v>7171</v>
      </c>
      <c r="H5" s="141" t="n">
        <f aca="false">SUM(H6:H7)</f>
        <v>7296</v>
      </c>
      <c r="I5" s="141" t="n">
        <f aca="false">SUM(I6:I7)</f>
        <v>7545</v>
      </c>
      <c r="J5" s="141" t="n">
        <f aca="false">SUM(J6:J7)</f>
        <v>7893</v>
      </c>
      <c r="K5" s="141" t="n">
        <f aca="false">SUM(K6:K7)</f>
        <v>7641</v>
      </c>
      <c r="L5" s="141" t="n">
        <f aca="false">SUM(L6:L7)</f>
        <v>8050</v>
      </c>
      <c r="M5" s="141" t="n">
        <f aca="false">SUM(M6:M7)</f>
        <v>8445</v>
      </c>
      <c r="N5" s="141" t="n">
        <f aca="false">SUM(N6:N7)</f>
        <v>7863</v>
      </c>
      <c r="O5" s="141" t="n">
        <f aca="false">SUM(O6:O7)</f>
        <v>8651</v>
      </c>
      <c r="P5" s="142"/>
      <c r="Q5" s="141" t="n">
        <f aca="false">SUM(Q6:Q7)</f>
        <v>11109</v>
      </c>
      <c r="R5" s="141" t="n">
        <f aca="false">SUM(R6:R7)</f>
        <v>15225</v>
      </c>
      <c r="S5" s="141" t="n">
        <f aca="false">SUM(S6:S7)</f>
        <v>18057</v>
      </c>
      <c r="T5" s="141" t="n">
        <f aca="false">SUM(T6:T7)</f>
        <v>16433</v>
      </c>
      <c r="U5" s="141" t="n">
        <f aca="false">SUM(U6:U8)</f>
        <v>16617</v>
      </c>
      <c r="V5" s="141" t="n">
        <v>17213</v>
      </c>
      <c r="W5" s="143"/>
      <c r="X5" s="114"/>
      <c r="Y5" s="127"/>
      <c r="Z5" s="132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  <c r="CN5" s="127"/>
      <c r="CO5" s="127"/>
      <c r="CP5" s="127"/>
      <c r="CQ5" s="127"/>
      <c r="CR5" s="127"/>
      <c r="CS5" s="127"/>
      <c r="CT5" s="127"/>
      <c r="CU5" s="127"/>
      <c r="CV5" s="127"/>
      <c r="CW5" s="127"/>
      <c r="CX5" s="127"/>
      <c r="CY5" s="127"/>
      <c r="CZ5" s="127"/>
      <c r="DA5" s="127"/>
      <c r="DB5" s="127"/>
      <c r="DC5" s="127"/>
      <c r="DD5" s="127"/>
      <c r="DE5" s="127"/>
      <c r="DF5" s="127"/>
      <c r="DG5" s="127"/>
      <c r="DH5" s="127"/>
      <c r="DI5" s="127"/>
      <c r="DJ5" s="127"/>
      <c r="DK5" s="127"/>
      <c r="DL5" s="127"/>
      <c r="DM5" s="127"/>
      <c r="DN5" s="127"/>
      <c r="DO5" s="127"/>
      <c r="DP5" s="127"/>
      <c r="DQ5" s="127"/>
      <c r="DR5" s="127"/>
      <c r="DS5" s="127"/>
      <c r="DT5" s="127"/>
      <c r="DU5" s="127"/>
      <c r="DV5" s="127"/>
      <c r="DW5" s="127"/>
      <c r="DX5" s="127"/>
      <c r="DY5" s="127"/>
      <c r="DZ5" s="127"/>
      <c r="EA5" s="127"/>
      <c r="EB5" s="127"/>
      <c r="EC5" s="127"/>
      <c r="ED5" s="127"/>
      <c r="EE5" s="127"/>
      <c r="EF5" s="127"/>
      <c r="EG5" s="127"/>
      <c r="EH5" s="127"/>
      <c r="EI5" s="127"/>
      <c r="EJ5" s="127"/>
      <c r="EK5" s="127"/>
      <c r="EL5" s="127"/>
      <c r="EM5" s="127"/>
      <c r="EN5" s="127"/>
      <c r="EO5" s="127"/>
      <c r="EP5" s="127"/>
      <c r="EQ5" s="127"/>
      <c r="ER5" s="127"/>
      <c r="ES5" s="127"/>
      <c r="ET5" s="127"/>
      <c r="EU5" s="127"/>
      <c r="EV5" s="127"/>
      <c r="EW5" s="127"/>
      <c r="EX5" s="127"/>
      <c r="EY5" s="127"/>
      <c r="EZ5" s="127"/>
      <c r="FA5" s="127"/>
      <c r="FB5" s="127"/>
      <c r="FC5" s="127"/>
      <c r="FD5" s="127"/>
      <c r="FE5" s="127"/>
      <c r="FF5" s="127"/>
      <c r="FG5" s="127"/>
      <c r="FH5" s="127"/>
      <c r="FI5" s="127"/>
      <c r="FJ5" s="127"/>
      <c r="FK5" s="127"/>
      <c r="FL5" s="127"/>
      <c r="FM5" s="127"/>
      <c r="FN5" s="127"/>
      <c r="FO5" s="127"/>
      <c r="FP5" s="127"/>
      <c r="FQ5" s="127"/>
      <c r="FR5" s="127"/>
      <c r="FS5" s="127"/>
      <c r="FT5" s="127"/>
      <c r="FU5" s="127"/>
      <c r="FV5" s="127"/>
      <c r="FW5" s="127"/>
      <c r="FX5" s="127"/>
      <c r="FY5" s="127"/>
      <c r="FZ5" s="127"/>
      <c r="GA5" s="127"/>
      <c r="GB5" s="127"/>
      <c r="GC5" s="127"/>
      <c r="GD5" s="127"/>
      <c r="GE5" s="127"/>
      <c r="GF5" s="127"/>
      <c r="GG5" s="127"/>
      <c r="GH5" s="127"/>
      <c r="GI5" s="127"/>
      <c r="GJ5" s="127"/>
      <c r="GK5" s="127"/>
      <c r="GL5" s="127"/>
      <c r="GM5" s="127"/>
      <c r="GN5" s="127"/>
      <c r="GO5" s="127"/>
      <c r="GP5" s="127"/>
      <c r="GQ5" s="127"/>
      <c r="GR5" s="127"/>
      <c r="GS5" s="127"/>
      <c r="GT5" s="127"/>
      <c r="GU5" s="127"/>
      <c r="GV5" s="127"/>
      <c r="GW5" s="127"/>
      <c r="GX5" s="127"/>
      <c r="GY5" s="127"/>
      <c r="GZ5" s="127"/>
      <c r="HA5" s="127"/>
      <c r="HB5" s="127"/>
      <c r="HC5" s="127"/>
      <c r="HD5" s="127"/>
      <c r="HE5" s="127"/>
      <c r="HF5" s="127"/>
      <c r="HG5" s="127"/>
      <c r="HH5" s="127"/>
      <c r="HI5" s="127"/>
      <c r="HJ5" s="127"/>
      <c r="HK5" s="127"/>
      <c r="HL5" s="127"/>
      <c r="HM5" s="127"/>
      <c r="HN5" s="127"/>
      <c r="HO5" s="127"/>
      <c r="HP5" s="127"/>
      <c r="HQ5" s="127"/>
      <c r="HR5" s="127"/>
      <c r="HS5" s="127"/>
      <c r="HT5" s="127"/>
      <c r="HU5" s="127"/>
      <c r="HV5" s="127"/>
      <c r="HW5" s="127"/>
      <c r="HX5" s="127"/>
    </row>
    <row r="6" customFormat="false" ht="24" hidden="false" customHeight="true" outlineLevel="0" collapsed="false">
      <c r="A6" s="115" t="s">
        <v>398</v>
      </c>
      <c r="B6" s="126" t="n">
        <v>0</v>
      </c>
      <c r="C6" s="126" t="n">
        <v>0</v>
      </c>
      <c r="D6" s="126" t="n">
        <v>0</v>
      </c>
      <c r="E6" s="126"/>
      <c r="F6" s="126" t="n">
        <v>2035</v>
      </c>
      <c r="G6" s="126" t="n">
        <v>3368</v>
      </c>
      <c r="H6" s="126" t="n">
        <v>2904</v>
      </c>
      <c r="I6" s="126" t="n">
        <v>3036</v>
      </c>
      <c r="J6" s="126" t="n">
        <v>3077</v>
      </c>
      <c r="K6" s="126" t="n">
        <v>2722</v>
      </c>
      <c r="L6" s="126" t="n">
        <v>2894</v>
      </c>
      <c r="M6" s="126" t="n">
        <v>3163</v>
      </c>
      <c r="N6" s="126" t="n">
        <v>2514</v>
      </c>
      <c r="O6" s="126" t="n">
        <v>2415</v>
      </c>
      <c r="P6" s="144" t="s">
        <v>399</v>
      </c>
      <c r="Q6" s="126" t="n">
        <v>3282</v>
      </c>
      <c r="R6" s="126" t="n">
        <v>5642</v>
      </c>
      <c r="S6" s="126" t="n">
        <v>7816</v>
      </c>
      <c r="T6" s="126" t="n">
        <v>6709</v>
      </c>
      <c r="U6" s="126" t="n">
        <v>6969</v>
      </c>
      <c r="V6" s="126" t="n">
        <v>6389</v>
      </c>
      <c r="W6" s="143"/>
      <c r="X6" s="114"/>
      <c r="Z6" s="145"/>
    </row>
    <row r="7" customFormat="false" ht="17.25" hidden="false" customHeight="true" outlineLevel="0" collapsed="false">
      <c r="A7" s="115" t="s">
        <v>400</v>
      </c>
      <c r="B7" s="126" t="n">
        <v>2016</v>
      </c>
      <c r="C7" s="126" t="n">
        <v>2032</v>
      </c>
      <c r="D7" s="126" t="n">
        <v>2129</v>
      </c>
      <c r="E7" s="126" t="n">
        <v>2612</v>
      </c>
      <c r="F7" s="126" t="n">
        <v>3057</v>
      </c>
      <c r="G7" s="126" t="n">
        <v>3803</v>
      </c>
      <c r="H7" s="126" t="n">
        <v>4392</v>
      </c>
      <c r="I7" s="126" t="n">
        <v>4509</v>
      </c>
      <c r="J7" s="126" t="n">
        <v>4816</v>
      </c>
      <c r="K7" s="126" t="n">
        <v>4919</v>
      </c>
      <c r="L7" s="126" t="n">
        <v>5156</v>
      </c>
      <c r="M7" s="126" t="n">
        <v>5282</v>
      </c>
      <c r="N7" s="126" t="n">
        <v>5349</v>
      </c>
      <c r="O7" s="126" t="n">
        <v>6236</v>
      </c>
      <c r="P7" s="144" t="s">
        <v>399</v>
      </c>
      <c r="Q7" s="126" t="n">
        <v>7827</v>
      </c>
      <c r="R7" s="126" t="n">
        <v>9583</v>
      </c>
      <c r="S7" s="126" t="n">
        <v>10241</v>
      </c>
      <c r="T7" s="126" t="n">
        <v>9724</v>
      </c>
      <c r="U7" s="126" t="n">
        <v>9621</v>
      </c>
      <c r="V7" s="126" t="n">
        <v>9353</v>
      </c>
      <c r="W7" s="146"/>
      <c r="X7" s="114"/>
      <c r="Z7" s="147"/>
    </row>
    <row r="8" customFormat="false" ht="17.25" hidden="false" customHeight="true" outlineLevel="0" collapsed="false">
      <c r="A8" s="119" t="s">
        <v>401</v>
      </c>
      <c r="B8" s="148" t="s">
        <v>402</v>
      </c>
      <c r="C8" s="148" t="s">
        <v>402</v>
      </c>
      <c r="D8" s="148" t="s">
        <v>402</v>
      </c>
      <c r="E8" s="148" t="s">
        <v>402</v>
      </c>
      <c r="F8" s="148" t="s">
        <v>402</v>
      </c>
      <c r="G8" s="148" t="s">
        <v>402</v>
      </c>
      <c r="H8" s="148" t="s">
        <v>402</v>
      </c>
      <c r="I8" s="148" t="s">
        <v>402</v>
      </c>
      <c r="J8" s="148" t="s">
        <v>402</v>
      </c>
      <c r="K8" s="148" t="s">
        <v>402</v>
      </c>
      <c r="L8" s="148" t="s">
        <v>402</v>
      </c>
      <c r="M8" s="148" t="s">
        <v>402</v>
      </c>
      <c r="N8" s="148" t="s">
        <v>402</v>
      </c>
      <c r="O8" s="148" t="s">
        <v>402</v>
      </c>
      <c r="P8" s="148" t="s">
        <v>402</v>
      </c>
      <c r="Q8" s="148" t="s">
        <v>402</v>
      </c>
      <c r="R8" s="148" t="s">
        <v>402</v>
      </c>
      <c r="S8" s="148" t="s">
        <v>402</v>
      </c>
      <c r="T8" s="148" t="s">
        <v>402</v>
      </c>
      <c r="U8" s="131" t="n">
        <v>27</v>
      </c>
      <c r="V8" s="131" t="n">
        <v>1471</v>
      </c>
      <c r="W8" s="146"/>
      <c r="X8" s="149"/>
      <c r="Z8" s="114"/>
    </row>
    <row r="9" customFormat="false" ht="17.25" hidden="false" customHeight="true" outlineLevel="0" collapsed="false">
      <c r="A9" s="111" t="s">
        <v>403</v>
      </c>
      <c r="B9" s="134" t="n">
        <f aca="false">SUM(B10:B11)</f>
        <v>2406</v>
      </c>
      <c r="C9" s="134" t="n">
        <f aca="false">SUM(C10:C11)</f>
        <v>2471</v>
      </c>
      <c r="D9" s="134" t="n">
        <f aca="false">SUM(D10:D11)</f>
        <v>2584</v>
      </c>
      <c r="E9" s="134" t="n">
        <f aca="false">SUM(E10:E11)</f>
        <v>2707</v>
      </c>
      <c r="F9" s="134" t="n">
        <f aca="false">SUM(F10:F11)</f>
        <v>3334</v>
      </c>
      <c r="G9" s="134" t="n">
        <f aca="false">SUM(G10:G11)</f>
        <v>3526</v>
      </c>
      <c r="H9" s="134" t="n">
        <f aca="false">SUM(H10:H11)</f>
        <v>3815</v>
      </c>
      <c r="I9" s="134" t="n">
        <f aca="false">SUM(I10:I11)</f>
        <v>3678</v>
      </c>
      <c r="J9" s="134" t="n">
        <f aca="false">SUM(J10:J11)</f>
        <v>3630</v>
      </c>
      <c r="K9" s="134" t="n">
        <f aca="false">SUM(K10:K11)</f>
        <v>3736</v>
      </c>
      <c r="L9" s="134" t="n">
        <f aca="false">SUM(L10:L11)</f>
        <v>3922</v>
      </c>
      <c r="M9" s="134" t="n">
        <f aca="false">SUM(M10:M11)</f>
        <v>4100</v>
      </c>
      <c r="N9" s="134" t="n">
        <f aca="false">SUM(N10:N11)</f>
        <v>4275</v>
      </c>
      <c r="O9" s="134" t="n">
        <f aca="false">SUM(O10:O11)</f>
        <v>4668</v>
      </c>
      <c r="P9" s="134"/>
      <c r="Q9" s="134" t="n">
        <f aca="false">SUM(Q10:Q11)</f>
        <v>6366</v>
      </c>
      <c r="R9" s="134" t="n">
        <f aca="false">SUM(R10:R11)</f>
        <v>6968</v>
      </c>
      <c r="S9" s="134" t="n">
        <f aca="false">SUM(S10:S11)</f>
        <v>7131</v>
      </c>
      <c r="T9" s="134" t="n">
        <f aca="false">SUM(T10:T11)</f>
        <v>7082</v>
      </c>
      <c r="U9" s="134" t="n">
        <f aca="false">SUM(U10:U11)</f>
        <v>7001</v>
      </c>
      <c r="V9" s="134" t="n">
        <v>7116</v>
      </c>
      <c r="W9" s="114"/>
      <c r="X9" s="132"/>
      <c r="Y9" s="132"/>
      <c r="Z9" s="114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</row>
    <row r="10" customFormat="false" ht="17.25" hidden="false" customHeight="true" outlineLevel="0" collapsed="false">
      <c r="A10" s="115" t="s">
        <v>421</v>
      </c>
      <c r="B10" s="126"/>
      <c r="C10" s="126"/>
      <c r="D10" s="126"/>
      <c r="E10" s="126"/>
      <c r="F10" s="126" t="n">
        <v>388</v>
      </c>
      <c r="G10" s="126" t="n">
        <v>315</v>
      </c>
      <c r="H10" s="126" t="n">
        <v>447</v>
      </c>
      <c r="I10" s="126" t="n">
        <v>277</v>
      </c>
      <c r="J10" s="126" t="n">
        <v>230</v>
      </c>
      <c r="K10" s="126" t="n">
        <v>213</v>
      </c>
      <c r="L10" s="126" t="n">
        <v>275</v>
      </c>
      <c r="M10" s="126" t="n">
        <v>400</v>
      </c>
      <c r="N10" s="126" t="n">
        <v>433</v>
      </c>
      <c r="O10" s="126" t="n">
        <v>229</v>
      </c>
      <c r="P10" s="144" t="s">
        <v>399</v>
      </c>
      <c r="Q10" s="126" t="n">
        <v>641</v>
      </c>
      <c r="R10" s="126" t="n">
        <v>1164</v>
      </c>
      <c r="S10" s="126" t="n">
        <v>1303</v>
      </c>
      <c r="T10" s="126" t="n">
        <v>1479</v>
      </c>
      <c r="U10" s="126" t="n">
        <v>1389</v>
      </c>
      <c r="V10" s="126" t="n">
        <v>1259</v>
      </c>
      <c r="W10" s="114"/>
      <c r="X10" s="145"/>
      <c r="Y10" s="145"/>
      <c r="Z10" s="149"/>
    </row>
    <row r="11" customFormat="false" ht="17.25" hidden="false" customHeight="true" outlineLevel="0" collapsed="false">
      <c r="A11" s="119" t="s">
        <v>405</v>
      </c>
      <c r="B11" s="126" t="n">
        <v>2406</v>
      </c>
      <c r="C11" s="126" t="n">
        <v>2471</v>
      </c>
      <c r="D11" s="126" t="n">
        <v>2584</v>
      </c>
      <c r="E11" s="126" t="n">
        <v>2707</v>
      </c>
      <c r="F11" s="126" t="n">
        <v>2946</v>
      </c>
      <c r="G11" s="126" t="n">
        <v>3211</v>
      </c>
      <c r="H11" s="126" t="n">
        <v>3368</v>
      </c>
      <c r="I11" s="126" t="n">
        <v>3401</v>
      </c>
      <c r="J11" s="126" t="n">
        <v>3400</v>
      </c>
      <c r="K11" s="126" t="n">
        <v>3523</v>
      </c>
      <c r="L11" s="126" t="n">
        <v>3647</v>
      </c>
      <c r="M11" s="126" t="n">
        <v>3700</v>
      </c>
      <c r="N11" s="126" t="n">
        <v>3842</v>
      </c>
      <c r="O11" s="126" t="n">
        <v>4439</v>
      </c>
      <c r="P11" s="144" t="s">
        <v>399</v>
      </c>
      <c r="Q11" s="126" t="n">
        <v>5725</v>
      </c>
      <c r="R11" s="126" t="n">
        <v>5804</v>
      </c>
      <c r="S11" s="126" t="n">
        <v>5828</v>
      </c>
      <c r="T11" s="126" t="n">
        <v>5603</v>
      </c>
      <c r="U11" s="126" t="n">
        <v>5612</v>
      </c>
      <c r="V11" s="126" t="n">
        <v>5857</v>
      </c>
      <c r="W11" s="114"/>
      <c r="X11" s="145"/>
      <c r="Y11" s="145"/>
      <c r="Z11" s="132"/>
      <c r="AA11" s="25"/>
    </row>
    <row r="12" customFormat="false" ht="17.25" hidden="false" customHeight="true" outlineLevel="0" collapsed="false">
      <c r="A12" s="111" t="s">
        <v>406</v>
      </c>
      <c r="B12" s="141" t="n">
        <f aca="false">SUM(B13:B17)</f>
        <v>15849</v>
      </c>
      <c r="C12" s="141" t="n">
        <f aca="false">SUM(C13:C17)</f>
        <v>15416</v>
      </c>
      <c r="D12" s="141" t="n">
        <f aca="false">SUM(D13:D17)</f>
        <v>15336</v>
      </c>
      <c r="E12" s="141" t="n">
        <f aca="false">SUM(E13:E17)</f>
        <v>15400</v>
      </c>
      <c r="F12" s="141" t="n">
        <f aca="false">SUM(F13:F17)</f>
        <v>15437</v>
      </c>
      <c r="G12" s="141" t="n">
        <f aca="false">SUM(G13:G17)</f>
        <v>15828</v>
      </c>
      <c r="H12" s="141" t="n">
        <f aca="false">SUM(H13:H17)</f>
        <v>16513</v>
      </c>
      <c r="I12" s="141" t="n">
        <f aca="false">SUM(I13:I17)</f>
        <v>16736</v>
      </c>
      <c r="J12" s="141" t="n">
        <f aca="false">SUM(J13:J17)</f>
        <v>17740</v>
      </c>
      <c r="K12" s="141" t="n">
        <f aca="false">SUM(K13:K17)</f>
        <v>18364</v>
      </c>
      <c r="L12" s="141" t="n">
        <f aca="false">SUM(L13:L17)</f>
        <v>18706</v>
      </c>
      <c r="M12" s="141" t="n">
        <f aca="false">SUM(M13:M17)</f>
        <v>18663</v>
      </c>
      <c r="N12" s="141" t="n">
        <f aca="false">SUM(N13:N17)</f>
        <v>19429</v>
      </c>
      <c r="O12" s="141" t="n">
        <f aca="false">SUM(O13:O17)</f>
        <v>20416</v>
      </c>
      <c r="P12" s="142"/>
      <c r="Q12" s="141" t="n">
        <f aca="false">SUM(Q13:Q17)</f>
        <v>23652</v>
      </c>
      <c r="R12" s="141" t="n">
        <f aca="false">SUM(R13:R17)</f>
        <v>26441</v>
      </c>
      <c r="S12" s="141" t="n">
        <f aca="false">SUM(S13:S17)</f>
        <v>27871</v>
      </c>
      <c r="T12" s="141" t="n">
        <f aca="false">SUM(T13:T17)</f>
        <v>28320</v>
      </c>
      <c r="U12" s="141" t="n">
        <f aca="false">SUM(U13:U17)</f>
        <v>28540</v>
      </c>
      <c r="V12" s="141" t="n">
        <v>29141</v>
      </c>
      <c r="W12" s="25"/>
      <c r="X12" s="132"/>
      <c r="Y12" s="132"/>
      <c r="Z12" s="132"/>
      <c r="AA12" s="132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  <c r="HQ12" s="127"/>
      <c r="HR12" s="127"/>
      <c r="HS12" s="127"/>
      <c r="HT12" s="127"/>
      <c r="HU12" s="127"/>
      <c r="HV12" s="127"/>
      <c r="HW12" s="127"/>
      <c r="HX12" s="127"/>
    </row>
    <row r="13" customFormat="false" ht="17.25" hidden="false" customHeight="true" outlineLevel="0" collapsed="false">
      <c r="A13" s="115" t="s">
        <v>407</v>
      </c>
      <c r="B13" s="126" t="n">
        <v>1826</v>
      </c>
      <c r="C13" s="126" t="n">
        <v>1843</v>
      </c>
      <c r="D13" s="126" t="n">
        <v>1825</v>
      </c>
      <c r="E13" s="126" t="n">
        <v>1880</v>
      </c>
      <c r="F13" s="126" t="n">
        <v>1934</v>
      </c>
      <c r="G13" s="126" t="n">
        <v>2090</v>
      </c>
      <c r="H13" s="126" t="n">
        <v>2129</v>
      </c>
      <c r="I13" s="126" t="n">
        <v>2138</v>
      </c>
      <c r="J13" s="126" t="n">
        <v>2945</v>
      </c>
      <c r="K13" s="126" t="n">
        <v>3055</v>
      </c>
      <c r="L13" s="126" t="n">
        <v>3197</v>
      </c>
      <c r="M13" s="126" t="n">
        <v>3232</v>
      </c>
      <c r="N13" s="126" t="n">
        <v>3520</v>
      </c>
      <c r="O13" s="126" t="n">
        <v>3542</v>
      </c>
      <c r="P13" s="144" t="s">
        <v>399</v>
      </c>
      <c r="Q13" s="126" t="n">
        <v>3818</v>
      </c>
      <c r="R13" s="126" t="n">
        <v>4410</v>
      </c>
      <c r="S13" s="126" t="n">
        <v>4507</v>
      </c>
      <c r="T13" s="126" t="n">
        <v>4389</v>
      </c>
      <c r="U13" s="126" t="n">
        <v>4447</v>
      </c>
      <c r="V13" s="126" t="n">
        <v>4353</v>
      </c>
      <c r="W13" s="25"/>
      <c r="X13" s="145"/>
      <c r="Y13" s="25"/>
      <c r="Z13" s="145"/>
      <c r="AA13" s="25"/>
    </row>
    <row r="14" customFormat="false" ht="17.25" hidden="false" customHeight="true" outlineLevel="0" collapsed="false">
      <c r="A14" s="115" t="s">
        <v>408</v>
      </c>
      <c r="B14" s="126" t="n">
        <v>5488</v>
      </c>
      <c r="C14" s="126" t="n">
        <v>5158</v>
      </c>
      <c r="D14" s="126" t="n">
        <v>5041</v>
      </c>
      <c r="E14" s="126" t="n">
        <v>4974</v>
      </c>
      <c r="F14" s="126" t="n">
        <v>5090</v>
      </c>
      <c r="G14" s="126" t="n">
        <v>5272</v>
      </c>
      <c r="H14" s="126" t="n">
        <v>5597</v>
      </c>
      <c r="I14" s="126" t="n">
        <v>5741</v>
      </c>
      <c r="J14" s="126" t="n">
        <v>5741</v>
      </c>
      <c r="K14" s="126" t="n">
        <v>5761</v>
      </c>
      <c r="L14" s="126" t="n">
        <v>6044</v>
      </c>
      <c r="M14" s="126" t="n">
        <v>6041</v>
      </c>
      <c r="N14" s="126" t="n">
        <v>5941</v>
      </c>
      <c r="O14" s="126" t="n">
        <v>6315</v>
      </c>
      <c r="P14" s="144" t="s">
        <v>399</v>
      </c>
      <c r="Q14" s="126" t="n">
        <v>7430</v>
      </c>
      <c r="R14" s="126" t="n">
        <v>8164</v>
      </c>
      <c r="S14" s="126" t="n">
        <v>8352</v>
      </c>
      <c r="T14" s="126" t="n">
        <v>8602</v>
      </c>
      <c r="U14" s="126" t="n">
        <v>8395</v>
      </c>
      <c r="V14" s="126" t="n">
        <v>8894</v>
      </c>
      <c r="W14" s="25"/>
      <c r="X14" s="145"/>
      <c r="Z14" s="145"/>
      <c r="AA14" s="25"/>
    </row>
    <row r="15" customFormat="false" ht="17.25" hidden="false" customHeight="true" outlineLevel="0" collapsed="false">
      <c r="A15" s="115" t="s">
        <v>409</v>
      </c>
      <c r="B15" s="126" t="n">
        <v>7179</v>
      </c>
      <c r="C15" s="126" t="n">
        <v>7104</v>
      </c>
      <c r="D15" s="126" t="n">
        <v>7194</v>
      </c>
      <c r="E15" s="126" t="n">
        <v>7295</v>
      </c>
      <c r="F15" s="126" t="n">
        <v>7084</v>
      </c>
      <c r="G15" s="126" t="n">
        <v>7007</v>
      </c>
      <c r="H15" s="126" t="n">
        <v>7212</v>
      </c>
      <c r="I15" s="126" t="n">
        <v>7199</v>
      </c>
      <c r="J15" s="126" t="n">
        <v>7361</v>
      </c>
      <c r="K15" s="126" t="n">
        <v>7782</v>
      </c>
      <c r="L15" s="126" t="n">
        <v>7604</v>
      </c>
      <c r="M15" s="126" t="n">
        <v>7502</v>
      </c>
      <c r="N15" s="126" t="n">
        <v>7964</v>
      </c>
      <c r="O15" s="126" t="n">
        <v>8545</v>
      </c>
      <c r="P15" s="144" t="s">
        <v>399</v>
      </c>
      <c r="Q15" s="126" t="n">
        <v>10292</v>
      </c>
      <c r="R15" s="126" t="n">
        <v>11566</v>
      </c>
      <c r="S15" s="126" t="n">
        <v>12584</v>
      </c>
      <c r="T15" s="126" t="n">
        <v>13154</v>
      </c>
      <c r="U15" s="126" t="n">
        <v>13394</v>
      </c>
      <c r="V15" s="126" t="n">
        <v>13450</v>
      </c>
      <c r="W15" s="25"/>
      <c r="X15" s="145"/>
      <c r="Z15" s="145"/>
      <c r="AA15" s="25"/>
    </row>
    <row r="16" customFormat="false" ht="17.25" hidden="false" customHeight="true" outlineLevel="0" collapsed="false">
      <c r="A16" s="115" t="s">
        <v>410</v>
      </c>
      <c r="B16" s="126" t="n">
        <v>724</v>
      </c>
      <c r="C16" s="126" t="n">
        <v>713</v>
      </c>
      <c r="D16" s="126" t="n">
        <v>692</v>
      </c>
      <c r="E16" s="126" t="n">
        <v>673</v>
      </c>
      <c r="F16" s="126" t="n">
        <v>681</v>
      </c>
      <c r="G16" s="126" t="n">
        <v>735</v>
      </c>
      <c r="H16" s="126" t="n">
        <v>790</v>
      </c>
      <c r="I16" s="126" t="n">
        <v>824</v>
      </c>
      <c r="J16" s="126" t="n">
        <v>829</v>
      </c>
      <c r="K16" s="126" t="n">
        <v>847</v>
      </c>
      <c r="L16" s="126" t="n">
        <v>924</v>
      </c>
      <c r="M16" s="126" t="n">
        <v>924</v>
      </c>
      <c r="N16" s="126" t="n">
        <v>930</v>
      </c>
      <c r="O16" s="126" t="n">
        <v>927</v>
      </c>
      <c r="P16" s="144" t="s">
        <v>399</v>
      </c>
      <c r="Q16" s="126" t="n">
        <v>1033</v>
      </c>
      <c r="R16" s="126" t="n">
        <v>1092</v>
      </c>
      <c r="S16" s="126" t="n">
        <v>1044</v>
      </c>
      <c r="T16" s="126" t="n">
        <v>951</v>
      </c>
      <c r="U16" s="126" t="n">
        <v>996</v>
      </c>
      <c r="V16" s="126" t="n">
        <v>960</v>
      </c>
      <c r="W16" s="25"/>
      <c r="X16" s="145"/>
      <c r="Z16" s="145"/>
      <c r="AA16" s="25"/>
    </row>
    <row r="17" customFormat="false" ht="17.25" hidden="false" customHeight="true" outlineLevel="0" collapsed="false">
      <c r="A17" s="119" t="s">
        <v>411</v>
      </c>
      <c r="B17" s="131" t="n">
        <v>632</v>
      </c>
      <c r="C17" s="131" t="n">
        <v>598</v>
      </c>
      <c r="D17" s="131" t="n">
        <v>584</v>
      </c>
      <c r="E17" s="131" t="n">
        <v>578</v>
      </c>
      <c r="F17" s="131" t="n">
        <v>648</v>
      </c>
      <c r="G17" s="131" t="n">
        <v>724</v>
      </c>
      <c r="H17" s="131" t="n">
        <v>785</v>
      </c>
      <c r="I17" s="131" t="n">
        <v>834</v>
      </c>
      <c r="J17" s="131" t="n">
        <v>864</v>
      </c>
      <c r="K17" s="131" t="n">
        <v>919</v>
      </c>
      <c r="L17" s="131" t="n">
        <v>937</v>
      </c>
      <c r="M17" s="131" t="n">
        <v>964</v>
      </c>
      <c r="N17" s="131" t="n">
        <v>1074</v>
      </c>
      <c r="O17" s="131" t="n">
        <v>1087</v>
      </c>
      <c r="P17" s="148" t="s">
        <v>399</v>
      </c>
      <c r="Q17" s="131" t="n">
        <v>1079</v>
      </c>
      <c r="R17" s="131" t="n">
        <v>1209</v>
      </c>
      <c r="S17" s="131" t="n">
        <v>1384</v>
      </c>
      <c r="T17" s="131" t="n">
        <v>1224</v>
      </c>
      <c r="U17" s="131" t="n">
        <v>1308</v>
      </c>
      <c r="V17" s="131" t="n">
        <v>1484</v>
      </c>
      <c r="W17" s="25"/>
      <c r="X17" s="145"/>
      <c r="Z17" s="145"/>
      <c r="AA17" s="25"/>
    </row>
    <row r="18" customFormat="false" ht="17.25" hidden="false" customHeight="true" outlineLevel="0" collapsed="false">
      <c r="A18" s="111" t="s">
        <v>412</v>
      </c>
      <c r="B18" s="134" t="n">
        <v>0</v>
      </c>
      <c r="C18" s="134" t="n">
        <v>0</v>
      </c>
      <c r="D18" s="134" t="n">
        <v>0</v>
      </c>
      <c r="E18" s="134" t="n">
        <v>0</v>
      </c>
      <c r="F18" s="134" t="n">
        <v>0</v>
      </c>
      <c r="G18" s="134" t="n">
        <v>0</v>
      </c>
      <c r="H18" s="134" t="n">
        <v>0</v>
      </c>
      <c r="I18" s="134" t="n">
        <v>0</v>
      </c>
      <c r="J18" s="134" t="n">
        <v>0</v>
      </c>
      <c r="K18" s="134" t="n">
        <v>0</v>
      </c>
      <c r="L18" s="134" t="n">
        <v>0</v>
      </c>
      <c r="M18" s="134" t="n">
        <v>432</v>
      </c>
      <c r="N18" s="134" t="n">
        <v>543</v>
      </c>
      <c r="O18" s="134" t="n">
        <v>663</v>
      </c>
      <c r="P18" s="144"/>
      <c r="Q18" s="134" t="n">
        <v>620</v>
      </c>
      <c r="R18" s="134" t="n">
        <v>638</v>
      </c>
      <c r="S18" s="134" t="n">
        <v>583</v>
      </c>
      <c r="T18" s="125" t="n">
        <f aca="false">T19+T20+T21+T22</f>
        <v>2148</v>
      </c>
      <c r="U18" s="134" t="n">
        <f aca="false">U19+U20+U21+U22</f>
        <v>3137</v>
      </c>
      <c r="V18" s="134" t="n">
        <v>3808</v>
      </c>
      <c r="W18" s="25"/>
      <c r="X18" s="132"/>
      <c r="Z18" s="132"/>
      <c r="AA18" s="25"/>
    </row>
    <row r="19" customFormat="false" ht="17.25" hidden="false" customHeight="true" outlineLevel="0" collapsed="false">
      <c r="A19" s="115" t="s">
        <v>413</v>
      </c>
      <c r="B19" s="144" t="s">
        <v>402</v>
      </c>
      <c r="C19" s="144" t="s">
        <v>402</v>
      </c>
      <c r="D19" s="144" t="s">
        <v>402</v>
      </c>
      <c r="E19" s="144" t="s">
        <v>402</v>
      </c>
      <c r="F19" s="144" t="s">
        <v>402</v>
      </c>
      <c r="G19" s="144" t="s">
        <v>402</v>
      </c>
      <c r="H19" s="144" t="s">
        <v>402</v>
      </c>
      <c r="I19" s="144" t="s">
        <v>402</v>
      </c>
      <c r="J19" s="144" t="s">
        <v>402</v>
      </c>
      <c r="K19" s="144" t="s">
        <v>402</v>
      </c>
      <c r="L19" s="144" t="s">
        <v>402</v>
      </c>
      <c r="M19" s="144" t="s">
        <v>402</v>
      </c>
      <c r="N19" s="144" t="s">
        <v>402</v>
      </c>
      <c r="O19" s="144" t="s">
        <v>402</v>
      </c>
      <c r="P19" s="144" t="s">
        <v>402</v>
      </c>
      <c r="Q19" s="144" t="s">
        <v>402</v>
      </c>
      <c r="R19" s="144" t="s">
        <v>402</v>
      </c>
      <c r="S19" s="144" t="s">
        <v>402</v>
      </c>
      <c r="T19" s="150" t="n">
        <v>271</v>
      </c>
      <c r="U19" s="126" t="n">
        <v>549</v>
      </c>
      <c r="V19" s="126" t="n">
        <v>560</v>
      </c>
      <c r="W19" s="25"/>
      <c r="X19" s="145"/>
    </row>
    <row r="20" customFormat="false" ht="34.5" hidden="false" customHeight="true" outlineLevel="0" collapsed="false">
      <c r="A20" s="115" t="s">
        <v>414</v>
      </c>
      <c r="B20" s="144" t="s">
        <v>402</v>
      </c>
      <c r="C20" s="144" t="s">
        <v>402</v>
      </c>
      <c r="D20" s="144" t="s">
        <v>402</v>
      </c>
      <c r="E20" s="144" t="s">
        <v>402</v>
      </c>
      <c r="F20" s="144" t="s">
        <v>402</v>
      </c>
      <c r="G20" s="144" t="s">
        <v>402</v>
      </c>
      <c r="H20" s="144" t="s">
        <v>402</v>
      </c>
      <c r="I20" s="144" t="s">
        <v>402</v>
      </c>
      <c r="J20" s="144" t="s">
        <v>402</v>
      </c>
      <c r="K20" s="144" t="s">
        <v>402</v>
      </c>
      <c r="L20" s="144" t="s">
        <v>402</v>
      </c>
      <c r="M20" s="144" t="s">
        <v>402</v>
      </c>
      <c r="N20" s="144" t="s">
        <v>402</v>
      </c>
      <c r="O20" s="144" t="s">
        <v>402</v>
      </c>
      <c r="P20" s="144" t="s">
        <v>402</v>
      </c>
      <c r="Q20" s="144" t="s">
        <v>402</v>
      </c>
      <c r="R20" s="144" t="s">
        <v>402</v>
      </c>
      <c r="S20" s="144" t="s">
        <v>402</v>
      </c>
      <c r="T20" s="150" t="n">
        <v>749</v>
      </c>
      <c r="U20" s="126" t="n">
        <v>1467</v>
      </c>
      <c r="V20" s="126" t="n">
        <v>2066</v>
      </c>
      <c r="W20" s="25"/>
      <c r="X20" s="145"/>
    </row>
    <row r="21" customFormat="false" ht="24" hidden="false" customHeight="true" outlineLevel="0" collapsed="false">
      <c r="A21" s="115" t="s">
        <v>415</v>
      </c>
      <c r="B21" s="144" t="s">
        <v>402</v>
      </c>
      <c r="C21" s="144" t="s">
        <v>402</v>
      </c>
      <c r="D21" s="144" t="s">
        <v>402</v>
      </c>
      <c r="E21" s="144" t="s">
        <v>402</v>
      </c>
      <c r="F21" s="144" t="s">
        <v>402</v>
      </c>
      <c r="G21" s="144" t="s">
        <v>402</v>
      </c>
      <c r="H21" s="144" t="s">
        <v>402</v>
      </c>
      <c r="I21" s="144" t="s">
        <v>402</v>
      </c>
      <c r="J21" s="144" t="s">
        <v>402</v>
      </c>
      <c r="K21" s="144" t="s">
        <v>402</v>
      </c>
      <c r="L21" s="144" t="s">
        <v>402</v>
      </c>
      <c r="M21" s="144" t="s">
        <v>402</v>
      </c>
      <c r="N21" s="144" t="s">
        <v>402</v>
      </c>
      <c r="O21" s="144" t="s">
        <v>402</v>
      </c>
      <c r="P21" s="144" t="s">
        <v>402</v>
      </c>
      <c r="Q21" s="144" t="s">
        <v>402</v>
      </c>
      <c r="R21" s="144" t="s">
        <v>402</v>
      </c>
      <c r="S21" s="144" t="s">
        <v>402</v>
      </c>
      <c r="T21" s="150" t="n">
        <v>489</v>
      </c>
      <c r="U21" s="126" t="n">
        <v>615</v>
      </c>
      <c r="V21" s="126" t="n">
        <v>641</v>
      </c>
      <c r="W21" s="25"/>
      <c r="X21" s="145"/>
    </row>
    <row r="22" customFormat="false" ht="24" hidden="false" customHeight="true" outlineLevel="0" collapsed="false">
      <c r="A22" s="119" t="s">
        <v>416</v>
      </c>
      <c r="B22" s="126" t="n">
        <v>0</v>
      </c>
      <c r="C22" s="126" t="n">
        <v>0</v>
      </c>
      <c r="D22" s="126" t="n">
        <v>0</v>
      </c>
      <c r="E22" s="126" t="n">
        <v>0</v>
      </c>
      <c r="F22" s="126" t="n">
        <v>0</v>
      </c>
      <c r="G22" s="126" t="n">
        <v>0</v>
      </c>
      <c r="H22" s="126" t="n">
        <v>0</v>
      </c>
      <c r="I22" s="126" t="n">
        <v>0</v>
      </c>
      <c r="J22" s="126" t="n">
        <v>0</v>
      </c>
      <c r="K22" s="126" t="n">
        <v>0</v>
      </c>
      <c r="L22" s="126" t="n">
        <v>0</v>
      </c>
      <c r="M22" s="126" t="n">
        <v>432</v>
      </c>
      <c r="N22" s="126" t="n">
        <v>543</v>
      </c>
      <c r="O22" s="126" t="n">
        <v>663</v>
      </c>
      <c r="P22" s="144" t="s">
        <v>399</v>
      </c>
      <c r="Q22" s="126" t="n">
        <v>620</v>
      </c>
      <c r="R22" s="126" t="n">
        <v>638</v>
      </c>
      <c r="S22" s="126" t="n">
        <v>583</v>
      </c>
      <c r="T22" s="150" t="n">
        <v>639</v>
      </c>
      <c r="U22" s="126" t="n">
        <v>506</v>
      </c>
      <c r="V22" s="126" t="n">
        <v>541</v>
      </c>
      <c r="W22" s="25"/>
      <c r="X22" s="145"/>
    </row>
    <row r="23" customFormat="false" ht="17.25" hidden="false" customHeight="true" outlineLevel="0" collapsed="false">
      <c r="A23" s="13" t="s">
        <v>417</v>
      </c>
      <c r="B23" s="138" t="n">
        <f aca="false">B18+B12+B9+B5</f>
        <v>20271</v>
      </c>
      <c r="C23" s="138" t="n">
        <f aca="false">C18+C12+C9+C5</f>
        <v>19919</v>
      </c>
      <c r="D23" s="138" t="n">
        <f aca="false">D18+D12+D9+D5</f>
        <v>20049</v>
      </c>
      <c r="E23" s="138" t="n">
        <f aca="false">E18+E12+E9+E5</f>
        <v>20719</v>
      </c>
      <c r="F23" s="138" t="n">
        <f aca="false">F18+F12+F9+F5</f>
        <v>23863</v>
      </c>
      <c r="G23" s="138" t="n">
        <f aca="false">G18+G12+G9+G5</f>
        <v>26525</v>
      </c>
      <c r="H23" s="138" t="n">
        <f aca="false">H18+H12+H9+H5</f>
        <v>27624</v>
      </c>
      <c r="I23" s="138" t="n">
        <f aca="false">I18+I12+I9+I5</f>
        <v>27959</v>
      </c>
      <c r="J23" s="138" t="n">
        <f aca="false">J18+J12+J9+J5</f>
        <v>29263</v>
      </c>
      <c r="K23" s="138" t="n">
        <f aca="false">K18+K12+K9+K5</f>
        <v>29741</v>
      </c>
      <c r="L23" s="138" t="n">
        <f aca="false">L18+L12+L9+L5</f>
        <v>30678</v>
      </c>
      <c r="M23" s="138" t="n">
        <f aca="false">M18+M12+M9+M5</f>
        <v>31640</v>
      </c>
      <c r="N23" s="138" t="n">
        <f aca="false">N18+N12+N9+N5</f>
        <v>32110</v>
      </c>
      <c r="O23" s="138" t="n">
        <f aca="false">O18+O12+O9+O5</f>
        <v>34398</v>
      </c>
      <c r="P23" s="22"/>
      <c r="Q23" s="138" t="n">
        <f aca="false">Q18+Q12+Q9+Q5</f>
        <v>41747</v>
      </c>
      <c r="R23" s="138" t="n">
        <f aca="false">R18+R12+R9+R5</f>
        <v>49272</v>
      </c>
      <c r="S23" s="138" t="n">
        <f aca="false">S18+S12+S9+S5</f>
        <v>53642</v>
      </c>
      <c r="T23" s="138" t="n">
        <f aca="false">T18+T12+T9+T5</f>
        <v>53983</v>
      </c>
      <c r="U23" s="138" t="n">
        <f aca="false">U18+U12+U9+U5</f>
        <v>55295</v>
      </c>
      <c r="V23" s="138" t="n">
        <v>57278</v>
      </c>
      <c r="W23" s="132"/>
      <c r="X23" s="132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7"/>
      <c r="EU23" s="127"/>
      <c r="EV23" s="127"/>
      <c r="EW23" s="127"/>
      <c r="EX23" s="127"/>
      <c r="EY23" s="127"/>
      <c r="EZ23" s="127"/>
      <c r="FA23" s="127"/>
      <c r="FB23" s="127"/>
      <c r="FC23" s="127"/>
      <c r="FD23" s="127"/>
      <c r="FE23" s="127"/>
      <c r="FF23" s="127"/>
      <c r="FG23" s="127"/>
      <c r="FH23" s="127"/>
      <c r="FI23" s="127"/>
      <c r="FJ23" s="127"/>
      <c r="FK23" s="127"/>
      <c r="FL23" s="127"/>
      <c r="FM23" s="127"/>
      <c r="FN23" s="127"/>
      <c r="FO23" s="127"/>
      <c r="FP23" s="127"/>
      <c r="FQ23" s="127"/>
      <c r="FR23" s="127"/>
      <c r="FS23" s="127"/>
      <c r="FT23" s="127"/>
      <c r="FU23" s="127"/>
      <c r="FV23" s="127"/>
      <c r="FW23" s="127"/>
      <c r="FX23" s="127"/>
      <c r="FY23" s="127"/>
      <c r="FZ23" s="127"/>
      <c r="GA23" s="127"/>
      <c r="GB23" s="127"/>
      <c r="GC23" s="127"/>
      <c r="GD23" s="127"/>
      <c r="GE23" s="127"/>
      <c r="GF23" s="127"/>
      <c r="GG23" s="127"/>
      <c r="GH23" s="127"/>
      <c r="GI23" s="127"/>
      <c r="GJ23" s="127"/>
      <c r="GK23" s="127"/>
      <c r="GL23" s="127"/>
      <c r="GM23" s="127"/>
      <c r="GN23" s="127"/>
      <c r="GO23" s="127"/>
      <c r="GP23" s="127"/>
      <c r="GQ23" s="127"/>
      <c r="GR23" s="127"/>
      <c r="GS23" s="127"/>
      <c r="GT23" s="127"/>
      <c r="GU23" s="127"/>
      <c r="GV23" s="127"/>
      <c r="GW23" s="127"/>
      <c r="GX23" s="127"/>
      <c r="GY23" s="127"/>
      <c r="GZ23" s="127"/>
      <c r="HA23" s="127"/>
      <c r="HB23" s="127"/>
      <c r="HC23" s="127"/>
      <c r="HD23" s="127"/>
      <c r="HE23" s="127"/>
      <c r="HF23" s="127"/>
      <c r="HG23" s="127"/>
      <c r="HH23" s="127"/>
      <c r="HI23" s="127"/>
      <c r="HJ23" s="127"/>
      <c r="HK23" s="127"/>
      <c r="HL23" s="127"/>
      <c r="HM23" s="127"/>
      <c r="HN23" s="127"/>
      <c r="HO23" s="127"/>
      <c r="HP23" s="127"/>
      <c r="HQ23" s="127"/>
      <c r="HR23" s="127"/>
      <c r="HS23" s="127"/>
      <c r="HT23" s="127"/>
      <c r="HU23" s="127"/>
      <c r="HV23" s="127"/>
      <c r="HW23" s="127"/>
      <c r="HX23" s="127"/>
    </row>
    <row r="24" customFormat="false" ht="11.25" hidden="false" customHeight="false" outlineLevel="0" collapsed="false">
      <c r="A24" s="25" t="s">
        <v>418</v>
      </c>
    </row>
    <row r="25" customFormat="false" ht="11.25" hidden="false" customHeight="false" outlineLevel="0" collapsed="false">
      <c r="A25" s="1" t="s">
        <v>419</v>
      </c>
      <c r="B25" s="127"/>
    </row>
    <row r="28" customFormat="false" ht="11.25" hidden="false" customHeight="false" outlineLevel="0" collapsed="false">
      <c r="B28" s="151"/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</row>
    <row r="29" customFormat="false" ht="11.25" hidden="false" customHeight="false" outlineLevel="0" collapsed="false">
      <c r="B29" s="152"/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</row>
    <row r="30" customFormat="false" ht="11.25" hidden="false" customHeight="false" outlineLevel="0" collapsed="false">
      <c r="B30" s="152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</row>
    <row r="31" customFormat="false" ht="11.25" hidden="false" customHeight="false" outlineLevel="0" collapsed="false">
      <c r="B31" s="152"/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</row>
    <row r="32" customFormat="false" ht="11.25" hidden="false" customHeight="false" outlineLevel="0" collapsed="false">
      <c r="B32" s="152"/>
      <c r="C32" s="152"/>
      <c r="D32" s="152"/>
      <c r="E32" s="152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</row>
    <row r="33" customFormat="false" ht="11.25" hidden="false" customHeight="false" outlineLevel="0" collapsed="false">
      <c r="B33" s="152"/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</row>
    <row r="34" customFormat="false" ht="11.25" hidden="false" customHeight="false" outlineLevel="0" collapsed="false">
      <c r="B34" s="152"/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</row>
    <row r="35" customFormat="false" ht="11.25" hidden="false" customHeight="false" outlineLevel="0" collapsed="false">
      <c r="B35" s="152"/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</row>
    <row r="36" customFormat="false" ht="11.25" hidden="false" customHeight="false" outlineLevel="0" collapsed="false">
      <c r="B36" s="152"/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</row>
    <row r="37" customFormat="false" ht="11.25" hidden="false" customHeight="false" outlineLevel="0" collapsed="false">
      <c r="B37" s="152"/>
      <c r="C37" s="152"/>
      <c r="D37" s="152"/>
      <c r="E37" s="152"/>
      <c r="F37" s="152"/>
      <c r="G37" s="152"/>
      <c r="H37" s="152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2"/>
    </row>
    <row r="38" customFormat="false" ht="11.25" hidden="false" customHeight="false" outlineLevel="0" collapsed="false"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</row>
    <row r="39" customFormat="false" ht="11.25" hidden="false" customHeight="false" outlineLevel="0" collapsed="false"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</row>
    <row r="40" customFormat="false" ht="11.25" hidden="false" customHeight="false" outlineLevel="0" collapsed="false"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</row>
    <row r="41" customFormat="false" ht="11.25" hidden="false" customHeight="false" outlineLevel="0" collapsed="false">
      <c r="B41" s="152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</row>
    <row r="42" customFormat="false" ht="11.25" hidden="false" customHeight="false" outlineLevel="0" collapsed="false"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</row>
    <row r="43" customFormat="false" ht="11.25" hidden="false" customHeight="false" outlineLevel="0" collapsed="false">
      <c r="B43" s="152"/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5" min="1" style="1" width="11.42"/>
    <col collapsed="false" customWidth="true" hidden="false" outlineLevel="0" max="6" min="6" style="1" width="11.7"/>
    <col collapsed="false" customWidth="false" hidden="false" outlineLevel="0" max="10" min="7" style="1" width="11.42"/>
    <col collapsed="false" customWidth="true" hidden="false" outlineLevel="0" max="11" min="11" style="1" width="11.99"/>
    <col collapsed="false" customWidth="false" hidden="false" outlineLevel="0" max="257" min="12" style="1" width="11.42"/>
  </cols>
  <sheetData>
    <row r="1" customFormat="false" ht="11.25" hidden="false" customHeight="false" outlineLevel="0" collapsed="false">
      <c r="A1" s="2" t="s">
        <v>39</v>
      </c>
      <c r="C1" s="2"/>
      <c r="D1" s="2"/>
      <c r="E1" s="2"/>
    </row>
    <row r="3" customFormat="false" ht="11.25" hidden="false" customHeight="false" outlineLevel="0" collapsed="false">
      <c r="A3" s="1" t="s">
        <v>40</v>
      </c>
    </row>
    <row r="4" customFormat="false" ht="11.25" hidden="false" customHeight="true" outlineLevel="0" collapsed="false">
      <c r="A4" s="44" t="s">
        <v>2</v>
      </c>
      <c r="B4" s="52" t="s">
        <v>3</v>
      </c>
      <c r="C4" s="5" t="s">
        <v>4</v>
      </c>
      <c r="D4" s="5"/>
      <c r="E4" s="5"/>
      <c r="F4" s="5"/>
    </row>
    <row r="5" customFormat="false" ht="11.25" hidden="false" customHeight="false" outlineLevel="0" collapsed="false">
      <c r="A5" s="44"/>
      <c r="B5" s="52"/>
      <c r="C5" s="6" t="s">
        <v>5</v>
      </c>
      <c r="D5" s="6" t="s">
        <v>6</v>
      </c>
      <c r="E5" s="5" t="s">
        <v>7</v>
      </c>
      <c r="F5" s="4" t="s">
        <v>8</v>
      </c>
    </row>
    <row r="6" customFormat="false" ht="11.25" hidden="false" customHeight="false" outlineLevel="0" collapsed="false">
      <c r="A6" s="44"/>
      <c r="B6" s="53" t="s">
        <v>9</v>
      </c>
      <c r="C6" s="8" t="n">
        <v>1104</v>
      </c>
      <c r="D6" s="8" t="n">
        <v>3088</v>
      </c>
      <c r="E6" s="9" t="n">
        <v>4192</v>
      </c>
      <c r="F6" s="10" t="n">
        <v>19</v>
      </c>
    </row>
    <row r="7" customFormat="false" ht="11.25" hidden="false" customHeight="false" outlineLevel="0" collapsed="false">
      <c r="A7" s="44"/>
      <c r="B7" s="53" t="s">
        <v>10</v>
      </c>
      <c r="C7" s="8" t="n">
        <v>1167</v>
      </c>
      <c r="D7" s="8" t="n">
        <v>3237</v>
      </c>
      <c r="E7" s="9" t="n">
        <v>4404</v>
      </c>
      <c r="F7" s="10" t="n">
        <v>15</v>
      </c>
    </row>
    <row r="8" customFormat="false" ht="11.25" hidden="false" customHeight="false" outlineLevel="0" collapsed="false">
      <c r="A8" s="44"/>
      <c r="B8" s="53" t="s">
        <v>11</v>
      </c>
      <c r="C8" s="8" t="n">
        <v>1178</v>
      </c>
      <c r="D8" s="8" t="n">
        <v>3393</v>
      </c>
      <c r="E8" s="9" t="n">
        <v>4571</v>
      </c>
      <c r="F8" s="10" t="n">
        <v>25</v>
      </c>
    </row>
    <row r="9" customFormat="false" ht="11.25" hidden="false" customHeight="false" outlineLevel="0" collapsed="false">
      <c r="A9" s="44"/>
      <c r="B9" s="53" t="s">
        <v>12</v>
      </c>
      <c r="C9" s="10" t="n">
        <v>106</v>
      </c>
      <c r="D9" s="10" t="n">
        <v>177</v>
      </c>
      <c r="E9" s="12" t="n">
        <v>283</v>
      </c>
      <c r="F9" s="10" t="n">
        <v>7</v>
      </c>
    </row>
    <row r="10" customFormat="false" ht="11.25" hidden="false" customHeight="false" outlineLevel="0" collapsed="false">
      <c r="A10" s="44"/>
      <c r="B10" s="54" t="s">
        <v>7</v>
      </c>
      <c r="C10" s="9" t="n">
        <f aca="false">SUM(C6:C9)</f>
        <v>3555</v>
      </c>
      <c r="D10" s="9" t="n">
        <f aca="false">SUM(D6:D9)</f>
        <v>9895</v>
      </c>
      <c r="E10" s="9" t="n">
        <f aca="false">SUM(E6:E9)</f>
        <v>13450</v>
      </c>
      <c r="F10" s="12" t="n">
        <f aca="false">SUM(F6:F9)</f>
        <v>66</v>
      </c>
    </row>
    <row r="11" customFormat="false" ht="11.25" hidden="false" customHeight="false" outlineLevel="0" collapsed="false">
      <c r="A11" s="45"/>
      <c r="B11" s="15"/>
      <c r="C11" s="16"/>
      <c r="D11" s="16"/>
      <c r="E11" s="16"/>
      <c r="F11" s="17"/>
    </row>
    <row r="13" customFormat="false" ht="11.25" hidden="false" customHeight="false" outlineLevel="0" collapsed="false">
      <c r="A13" s="18" t="s">
        <v>13</v>
      </c>
      <c r="B13" s="6" t="s">
        <v>14</v>
      </c>
      <c r="C13" s="19" t="n">
        <v>40</v>
      </c>
      <c r="D13" s="19" t="n">
        <v>76</v>
      </c>
      <c r="E13" s="20" t="n">
        <v>116</v>
      </c>
      <c r="F13" s="19" t="n">
        <v>0</v>
      </c>
    </row>
    <row r="14" customFormat="false" ht="11.25" hidden="false" customHeight="false" outlineLevel="0" collapsed="false">
      <c r="A14" s="21" t="s">
        <v>15</v>
      </c>
      <c r="B14" s="6"/>
      <c r="C14" s="19"/>
      <c r="D14" s="19"/>
      <c r="E14" s="20"/>
      <c r="F14" s="19"/>
    </row>
    <row r="15" customFormat="false" ht="11.25" hidden="false" customHeight="false" outlineLevel="0" collapsed="false">
      <c r="A15" s="21" t="s">
        <v>16</v>
      </c>
      <c r="B15" s="6" t="s">
        <v>17</v>
      </c>
      <c r="C15" s="19" t="n">
        <v>294</v>
      </c>
      <c r="D15" s="19" t="n">
        <v>754</v>
      </c>
      <c r="E15" s="23" t="n">
        <v>1048</v>
      </c>
      <c r="F15" s="19" t="n">
        <v>6</v>
      </c>
    </row>
    <row r="16" customFormat="false" ht="11.25" hidden="false" customHeight="false" outlineLevel="0" collapsed="false">
      <c r="A16" s="24" t="s">
        <v>18</v>
      </c>
      <c r="B16" s="6"/>
      <c r="C16" s="19"/>
      <c r="D16" s="19"/>
      <c r="E16" s="23"/>
      <c r="F16" s="19"/>
    </row>
    <row r="17" customFormat="false" ht="11.25" hidden="false" customHeight="false" outlineLevel="0" collapsed="false">
      <c r="A17" s="25"/>
      <c r="B17" s="26"/>
      <c r="C17" s="27"/>
      <c r="D17" s="27"/>
      <c r="E17" s="29"/>
      <c r="F17" s="27"/>
    </row>
    <row r="19" customFormat="false" ht="11.25" hidden="false" customHeight="false" outlineLevel="0" collapsed="false">
      <c r="C19" s="30" t="s">
        <v>5</v>
      </c>
      <c r="D19" s="30" t="s">
        <v>6</v>
      </c>
      <c r="E19" s="30" t="s">
        <v>19</v>
      </c>
    </row>
    <row r="20" customFormat="false" ht="11.25" hidden="false" customHeight="false" outlineLevel="0" collapsed="false">
      <c r="A20" s="32" t="s">
        <v>20</v>
      </c>
      <c r="B20" s="32"/>
      <c r="C20" s="8" t="n">
        <v>1138</v>
      </c>
      <c r="D20" s="8" t="n">
        <v>3270</v>
      </c>
      <c r="E20" s="9" t="n">
        <v>4408</v>
      </c>
    </row>
    <row r="22" customFormat="false" ht="11.25" hidden="false" customHeight="false" outlineLevel="0" collapsed="false">
      <c r="A22" s="33"/>
      <c r="B22" s="33"/>
      <c r="C22" s="34"/>
      <c r="D22" s="34"/>
      <c r="E22" s="16"/>
    </row>
    <row r="23" customFormat="false" ht="11.25" hidden="false" customHeight="false" outlineLevel="0" collapsed="false">
      <c r="A23" s="1" t="s">
        <v>41</v>
      </c>
      <c r="D23" s="16"/>
      <c r="F23" s="35"/>
      <c r="G23" s="25"/>
      <c r="H23" s="34"/>
      <c r="I23" s="34"/>
      <c r="J23" s="16"/>
      <c r="K23" s="36"/>
    </row>
    <row r="24" customFormat="false" ht="11.25" hidden="false" customHeight="false" outlineLevel="0" collapsed="false">
      <c r="A24" s="37"/>
      <c r="B24" s="25"/>
      <c r="C24" s="30" t="s">
        <v>5</v>
      </c>
      <c r="D24" s="30" t="s">
        <v>6</v>
      </c>
      <c r="E24" s="31" t="s">
        <v>19</v>
      </c>
      <c r="F24" s="30" t="s">
        <v>22</v>
      </c>
      <c r="G24" s="25"/>
      <c r="H24" s="34"/>
      <c r="I24" s="34"/>
      <c r="J24" s="16"/>
      <c r="K24" s="36"/>
    </row>
    <row r="25" customFormat="false" ht="11.25" hidden="false" customHeight="false" outlineLevel="0" collapsed="false">
      <c r="A25" s="7" t="s">
        <v>23</v>
      </c>
      <c r="B25" s="32"/>
      <c r="C25" s="8" t="n">
        <v>1188</v>
      </c>
      <c r="D25" s="8" t="n">
        <v>3497</v>
      </c>
      <c r="E25" s="9" t="n">
        <v>4685</v>
      </c>
      <c r="F25" s="41" t="n">
        <f aca="false">(D25/E25)*100</f>
        <v>74.6424759871932</v>
      </c>
      <c r="G25" s="25"/>
      <c r="H25" s="34"/>
      <c r="I25" s="34"/>
      <c r="J25" s="16"/>
      <c r="K25" s="36"/>
    </row>
    <row r="26" customFormat="false" ht="11.25" hidden="false" customHeight="false" outlineLevel="0" collapsed="false">
      <c r="A26" s="7" t="s">
        <v>24</v>
      </c>
      <c r="B26" s="32"/>
      <c r="C26" s="8" t="n">
        <v>1026</v>
      </c>
      <c r="D26" s="8" t="n">
        <v>3207</v>
      </c>
      <c r="E26" s="9" t="n">
        <v>4233</v>
      </c>
      <c r="F26" s="41" t="n">
        <f aca="false">(D26/E26)*100</f>
        <v>75.7618710134656</v>
      </c>
      <c r="G26" s="25"/>
      <c r="H26" s="34"/>
      <c r="I26" s="34"/>
      <c r="J26" s="16"/>
      <c r="K26" s="36"/>
    </row>
    <row r="27" customFormat="false" ht="11.25" hidden="false" customHeight="false" outlineLevel="0" collapsed="false">
      <c r="A27" s="1" t="s">
        <v>25</v>
      </c>
      <c r="B27" s="25"/>
      <c r="C27" s="25"/>
      <c r="D27" s="25"/>
      <c r="E27" s="25"/>
      <c r="F27" s="25"/>
    </row>
    <row r="29" customFormat="false" ht="11.2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</row>
    <row r="30" customFormat="false" ht="11.25" hidden="false" customHeight="false" outlineLevel="0" collapsed="false">
      <c r="A30" s="1" t="s">
        <v>42</v>
      </c>
    </row>
    <row r="31" customFormat="false" ht="11.25" hidden="false" customHeight="false" outlineLevel="0" collapsed="false">
      <c r="A31" s="6" t="s">
        <v>27</v>
      </c>
      <c r="B31" s="6" t="s">
        <v>28</v>
      </c>
      <c r="C31" s="6"/>
      <c r="D31" s="6" t="s">
        <v>29</v>
      </c>
      <c r="E31" s="5" t="s">
        <v>19</v>
      </c>
      <c r="F31" s="25"/>
      <c r="G31" s="25"/>
      <c r="H31" s="25"/>
      <c r="I31" s="25"/>
      <c r="J31" s="25"/>
    </row>
    <row r="32" customFormat="false" ht="11.25" hidden="false" customHeight="false" outlineLevel="0" collapsed="false">
      <c r="A32" s="19" t="n">
        <v>2</v>
      </c>
      <c r="B32" s="19" t="n">
        <v>66</v>
      </c>
      <c r="C32" s="19"/>
      <c r="D32" s="19" t="n">
        <v>1</v>
      </c>
      <c r="E32" s="20" t="n">
        <v>69</v>
      </c>
    </row>
    <row r="33" customFormat="false" ht="11.25" hidden="false" customHeight="false" outlineLevel="0" collapsed="false">
      <c r="A33" s="19"/>
      <c r="B33" s="19"/>
      <c r="C33" s="19"/>
      <c r="D33" s="19"/>
      <c r="E33" s="20"/>
    </row>
    <row r="37" customFormat="false" ht="11.25" hidden="false" customHeight="false" outlineLevel="0" collapsed="false">
      <c r="A37" s="51"/>
    </row>
    <row r="38" customFormat="false" ht="11.25" hidden="false" customHeight="false" outlineLevel="0" collapsed="false">
      <c r="A38" s="51"/>
    </row>
  </sheetData>
  <mergeCells count="18">
    <mergeCell ref="A4:A10"/>
    <mergeCell ref="B4:B5"/>
    <mergeCell ref="C4:F4"/>
    <mergeCell ref="B13:B14"/>
    <mergeCell ref="C13:C14"/>
    <mergeCell ref="D13:D14"/>
    <mergeCell ref="E13:E14"/>
    <mergeCell ref="F13:F14"/>
    <mergeCell ref="B15:B16"/>
    <mergeCell ref="C15:C16"/>
    <mergeCell ref="D15:D16"/>
    <mergeCell ref="E15:E16"/>
    <mergeCell ref="F15:F16"/>
    <mergeCell ref="B31:C31"/>
    <mergeCell ref="A32:A33"/>
    <mergeCell ref="B32:C33"/>
    <mergeCell ref="D32:D33"/>
    <mergeCell ref="E32:E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7.7"/>
    <col collapsed="false" customWidth="true" hidden="false" outlineLevel="0" max="22" min="2" style="1" width="6.56"/>
    <col collapsed="false" customWidth="false" hidden="false" outlineLevel="0" max="257" min="23" style="1" width="11.42"/>
  </cols>
  <sheetData>
    <row r="1" customFormat="false" ht="11.25" hidden="false" customHeight="false" outlineLevel="0" collapsed="false">
      <c r="A1" s="2" t="s">
        <v>422</v>
      </c>
    </row>
    <row r="3" customFormat="false" ht="11.25" hidden="false" customHeight="false" outlineLevel="0" collapsed="false">
      <c r="U3" s="25"/>
      <c r="V3" s="25"/>
      <c r="X3" s="25"/>
    </row>
    <row r="4" customFormat="false" ht="17.25" hidden="false" customHeight="true" outlineLevel="0" collapsed="false">
      <c r="A4" s="35"/>
      <c r="B4" s="139" t="n">
        <v>1987</v>
      </c>
      <c r="C4" s="139" t="n">
        <v>1988</v>
      </c>
      <c r="D4" s="139" t="n">
        <v>1989</v>
      </c>
      <c r="E4" s="139" t="n">
        <v>1990</v>
      </c>
      <c r="F4" s="139" t="n">
        <v>1991</v>
      </c>
      <c r="G4" s="139" t="n">
        <v>1992</v>
      </c>
      <c r="H4" s="139" t="n">
        <v>1993</v>
      </c>
      <c r="I4" s="139" t="n">
        <v>1994</v>
      </c>
      <c r="J4" s="139" t="n">
        <v>1995</v>
      </c>
      <c r="K4" s="139" t="n">
        <v>1996</v>
      </c>
      <c r="L4" s="139" t="n">
        <v>1997</v>
      </c>
      <c r="M4" s="139" t="n">
        <v>1998</v>
      </c>
      <c r="N4" s="139" t="n">
        <v>1999</v>
      </c>
      <c r="O4" s="139" t="n">
        <v>2000</v>
      </c>
      <c r="P4" s="139" t="n">
        <v>2001</v>
      </c>
      <c r="Q4" s="139" t="n">
        <v>2002</v>
      </c>
      <c r="R4" s="139" t="n">
        <v>2003</v>
      </c>
      <c r="S4" s="139" t="n">
        <v>2004</v>
      </c>
      <c r="T4" s="139" t="n">
        <v>2005</v>
      </c>
      <c r="U4" s="140" t="n">
        <v>2006</v>
      </c>
      <c r="V4" s="139" t="n">
        <v>2007</v>
      </c>
      <c r="X4" s="25"/>
      <c r="Y4" s="25"/>
    </row>
    <row r="5" customFormat="false" ht="17.25" hidden="false" customHeight="true" outlineLevel="0" collapsed="false">
      <c r="A5" s="113" t="s">
        <v>397</v>
      </c>
      <c r="B5" s="141" t="n">
        <f aca="false">SUM(B6:B7)</f>
        <v>674</v>
      </c>
      <c r="C5" s="141" t="n">
        <f aca="false">SUM(C6:C7)</f>
        <v>1097</v>
      </c>
      <c r="D5" s="141" t="n">
        <f aca="false">SUM(D6:D7)</f>
        <v>849</v>
      </c>
      <c r="E5" s="141" t="n">
        <f aca="false">SUM(E6:E7)</f>
        <v>1113</v>
      </c>
      <c r="F5" s="141" t="n">
        <f aca="false">SUM(F6:F7)</f>
        <v>3450</v>
      </c>
      <c r="G5" s="141" t="n">
        <f aca="false">SUM(G6:G7)</f>
        <v>3979</v>
      </c>
      <c r="H5" s="141" t="n">
        <f aca="false">SUM(H6:H7)</f>
        <v>4080</v>
      </c>
      <c r="I5" s="141" t="n">
        <f aca="false">SUM(I6:I7)</f>
        <v>4605</v>
      </c>
      <c r="J5" s="141" t="n">
        <f aca="false">SUM(J6:J7)</f>
        <v>4814</v>
      </c>
      <c r="K5" s="141" t="n">
        <f aca="false">SUM(K6:K7)</f>
        <v>4434</v>
      </c>
      <c r="L5" s="141" t="n">
        <f aca="false">SUM(L6:L7)</f>
        <v>4877</v>
      </c>
      <c r="M5" s="141" t="n">
        <f aca="false">SUM(M6:M7)</f>
        <v>4957</v>
      </c>
      <c r="N5" s="141" t="n">
        <f aca="false">SUM(N6:N7)</f>
        <v>4810</v>
      </c>
      <c r="O5" s="141" t="n">
        <f aca="false">SUM(O6:O7)</f>
        <v>4479</v>
      </c>
      <c r="P5" s="141"/>
      <c r="Q5" s="141" t="n">
        <f aca="false">SUM(Q6:Q7)</f>
        <v>5322</v>
      </c>
      <c r="R5" s="141" t="n">
        <f aca="false">SUM(R6:R7)</f>
        <v>5593</v>
      </c>
      <c r="S5" s="141" t="n">
        <f aca="false">SUM(S6:S7)</f>
        <v>8671</v>
      </c>
      <c r="T5" s="141" t="n">
        <f aca="false">SUM(T6:T7)</f>
        <v>8168</v>
      </c>
      <c r="U5" s="141" t="n">
        <f aca="false">SUM(U6:U8)</f>
        <v>8404</v>
      </c>
      <c r="V5" s="141" t="n">
        <v>8863</v>
      </c>
      <c r="W5" s="132"/>
      <c r="X5" s="114"/>
      <c r="Y5" s="132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  <c r="CN5" s="127"/>
      <c r="CO5" s="127"/>
      <c r="CP5" s="127"/>
      <c r="CQ5" s="127"/>
      <c r="CR5" s="127"/>
      <c r="CS5" s="127"/>
      <c r="CT5" s="127"/>
      <c r="CU5" s="127"/>
      <c r="CV5" s="127"/>
      <c r="CW5" s="127"/>
      <c r="CX5" s="127"/>
      <c r="CY5" s="127"/>
      <c r="CZ5" s="127"/>
      <c r="DA5" s="127"/>
      <c r="DB5" s="127"/>
      <c r="DC5" s="127"/>
      <c r="DD5" s="127"/>
      <c r="DE5" s="127"/>
      <c r="DF5" s="127"/>
      <c r="DG5" s="127"/>
      <c r="DH5" s="127"/>
      <c r="DI5" s="127"/>
      <c r="DJ5" s="127"/>
      <c r="DK5" s="127"/>
      <c r="DL5" s="127"/>
      <c r="DM5" s="127"/>
      <c r="DN5" s="127"/>
      <c r="DO5" s="127"/>
      <c r="DP5" s="127"/>
      <c r="DQ5" s="127"/>
      <c r="DR5" s="127"/>
      <c r="DS5" s="127"/>
      <c r="DT5" s="127"/>
      <c r="DU5" s="127"/>
      <c r="DV5" s="127"/>
      <c r="DW5" s="127"/>
      <c r="DX5" s="127"/>
      <c r="DY5" s="127"/>
      <c r="DZ5" s="127"/>
      <c r="EA5" s="127"/>
      <c r="EB5" s="127"/>
      <c r="EC5" s="127"/>
      <c r="ED5" s="127"/>
      <c r="EE5" s="127"/>
      <c r="EF5" s="127"/>
      <c r="EG5" s="127"/>
      <c r="EH5" s="127"/>
      <c r="EI5" s="127"/>
      <c r="EJ5" s="127"/>
      <c r="EK5" s="127"/>
      <c r="EL5" s="127"/>
      <c r="EM5" s="127"/>
      <c r="EN5" s="127"/>
      <c r="EO5" s="127"/>
      <c r="EP5" s="127"/>
      <c r="EQ5" s="127"/>
      <c r="ER5" s="127"/>
      <c r="ES5" s="127"/>
      <c r="ET5" s="127"/>
      <c r="EU5" s="127"/>
      <c r="EV5" s="127"/>
      <c r="EW5" s="127"/>
      <c r="EX5" s="127"/>
      <c r="EY5" s="127"/>
      <c r="EZ5" s="127"/>
      <c r="FA5" s="127"/>
      <c r="FB5" s="127"/>
      <c r="FC5" s="127"/>
      <c r="FD5" s="127"/>
      <c r="FE5" s="127"/>
      <c r="FF5" s="127"/>
      <c r="FG5" s="127"/>
      <c r="FH5" s="127"/>
      <c r="FI5" s="127"/>
      <c r="FJ5" s="127"/>
      <c r="FK5" s="127"/>
      <c r="FL5" s="127"/>
      <c r="FM5" s="127"/>
      <c r="FN5" s="127"/>
      <c r="FO5" s="127"/>
      <c r="FP5" s="127"/>
      <c r="FQ5" s="127"/>
      <c r="FR5" s="127"/>
      <c r="FS5" s="127"/>
      <c r="FT5" s="127"/>
      <c r="FU5" s="127"/>
      <c r="FV5" s="127"/>
      <c r="FW5" s="127"/>
      <c r="FX5" s="127"/>
      <c r="FY5" s="127"/>
      <c r="FZ5" s="127"/>
      <c r="GA5" s="127"/>
      <c r="GB5" s="127"/>
      <c r="GC5" s="127"/>
      <c r="GD5" s="127"/>
      <c r="GE5" s="127"/>
      <c r="GF5" s="127"/>
      <c r="GG5" s="127"/>
      <c r="GH5" s="127"/>
      <c r="GI5" s="127"/>
      <c r="GJ5" s="127"/>
      <c r="GK5" s="127"/>
      <c r="GL5" s="127"/>
      <c r="GM5" s="127"/>
      <c r="GN5" s="127"/>
      <c r="GO5" s="127"/>
      <c r="GP5" s="127"/>
      <c r="GQ5" s="127"/>
      <c r="GR5" s="127"/>
      <c r="GS5" s="127"/>
      <c r="GT5" s="127"/>
      <c r="GU5" s="127"/>
      <c r="GV5" s="127"/>
      <c r="GW5" s="127"/>
      <c r="GX5" s="127"/>
      <c r="GY5" s="127"/>
      <c r="GZ5" s="127"/>
      <c r="HA5" s="127"/>
      <c r="HB5" s="127"/>
      <c r="HC5" s="127"/>
      <c r="HD5" s="127"/>
      <c r="HE5" s="127"/>
      <c r="HF5" s="127"/>
      <c r="HG5" s="127"/>
      <c r="HH5" s="127"/>
      <c r="HI5" s="127"/>
      <c r="HJ5" s="127"/>
      <c r="HK5" s="127"/>
      <c r="HL5" s="127"/>
      <c r="HM5" s="127"/>
      <c r="HN5" s="127"/>
      <c r="HO5" s="127"/>
      <c r="HP5" s="127"/>
    </row>
    <row r="6" customFormat="false" ht="24" hidden="false" customHeight="true" outlineLevel="0" collapsed="false">
      <c r="A6" s="115" t="s">
        <v>398</v>
      </c>
      <c r="B6" s="126" t="n">
        <v>0</v>
      </c>
      <c r="C6" s="126" t="n">
        <v>0</v>
      </c>
      <c r="D6" s="126" t="n">
        <v>0</v>
      </c>
      <c r="E6" s="126"/>
      <c r="F6" s="126" t="n">
        <v>2344</v>
      </c>
      <c r="G6" s="126" t="n">
        <v>2572</v>
      </c>
      <c r="H6" s="126" t="n">
        <v>2252</v>
      </c>
      <c r="I6" s="126" t="n">
        <v>2616</v>
      </c>
      <c r="J6" s="126" t="n">
        <v>2366</v>
      </c>
      <c r="K6" s="126" t="n">
        <v>2181</v>
      </c>
      <c r="L6" s="126" t="n">
        <v>2539</v>
      </c>
      <c r="M6" s="126" t="n">
        <v>2681</v>
      </c>
      <c r="N6" s="126" t="n">
        <v>2244</v>
      </c>
      <c r="O6" s="126" t="n">
        <v>2083</v>
      </c>
      <c r="P6" s="144" t="s">
        <v>399</v>
      </c>
      <c r="Q6" s="126" t="n">
        <v>2074</v>
      </c>
      <c r="R6" s="126" t="n">
        <v>1838</v>
      </c>
      <c r="S6" s="126" t="n">
        <f aca="false">3430+850</f>
        <v>4280</v>
      </c>
      <c r="T6" s="126" t="n">
        <v>3324</v>
      </c>
      <c r="U6" s="126" t="n">
        <v>3643</v>
      </c>
      <c r="V6" s="126" t="n">
        <v>3634</v>
      </c>
      <c r="W6" s="25"/>
      <c r="X6" s="114"/>
      <c r="Y6" s="25"/>
    </row>
    <row r="7" customFormat="false" ht="17.25" hidden="false" customHeight="true" outlineLevel="0" collapsed="false">
      <c r="A7" s="150" t="s">
        <v>400</v>
      </c>
      <c r="B7" s="126" t="n">
        <v>674</v>
      </c>
      <c r="C7" s="126" t="n">
        <v>1097</v>
      </c>
      <c r="D7" s="126" t="n">
        <v>849</v>
      </c>
      <c r="E7" s="126" t="n">
        <v>1113</v>
      </c>
      <c r="F7" s="126" t="n">
        <v>1106</v>
      </c>
      <c r="G7" s="126" t="n">
        <v>1407</v>
      </c>
      <c r="H7" s="126" t="n">
        <v>1828</v>
      </c>
      <c r="I7" s="126" t="n">
        <v>1989</v>
      </c>
      <c r="J7" s="126" t="n">
        <v>2448</v>
      </c>
      <c r="K7" s="126" t="n">
        <v>2253</v>
      </c>
      <c r="L7" s="126" t="n">
        <v>2338</v>
      </c>
      <c r="M7" s="126" t="n">
        <v>2276</v>
      </c>
      <c r="N7" s="126" t="n">
        <v>2566</v>
      </c>
      <c r="O7" s="126" t="n">
        <v>2396</v>
      </c>
      <c r="P7" s="144" t="s">
        <v>399</v>
      </c>
      <c r="Q7" s="126" t="n">
        <v>3248</v>
      </c>
      <c r="R7" s="126" t="n">
        <v>3755</v>
      </c>
      <c r="S7" s="126" t="n">
        <v>4391</v>
      </c>
      <c r="T7" s="126" t="n">
        <v>4844</v>
      </c>
      <c r="U7" s="126" t="n">
        <v>4761</v>
      </c>
      <c r="V7" s="126" t="n">
        <v>5229</v>
      </c>
      <c r="W7" s="25"/>
      <c r="X7" s="114"/>
      <c r="Y7" s="25"/>
    </row>
    <row r="8" customFormat="false" ht="17.25" hidden="false" customHeight="true" outlineLevel="0" collapsed="false">
      <c r="A8" s="122" t="s">
        <v>401</v>
      </c>
      <c r="B8" s="67" t="s">
        <v>402</v>
      </c>
      <c r="C8" s="67" t="s">
        <v>402</v>
      </c>
      <c r="D8" s="67" t="s">
        <v>402</v>
      </c>
      <c r="E8" s="67" t="s">
        <v>402</v>
      </c>
      <c r="F8" s="67" t="s">
        <v>402</v>
      </c>
      <c r="G8" s="67" t="s">
        <v>402</v>
      </c>
      <c r="H8" s="67" t="s">
        <v>402</v>
      </c>
      <c r="I8" s="67" t="s">
        <v>402</v>
      </c>
      <c r="J8" s="67" t="s">
        <v>402</v>
      </c>
      <c r="K8" s="67" t="s">
        <v>402</v>
      </c>
      <c r="L8" s="67" t="s">
        <v>402</v>
      </c>
      <c r="M8" s="67" t="s">
        <v>402</v>
      </c>
      <c r="N8" s="67" t="s">
        <v>402</v>
      </c>
      <c r="O8" s="67" t="s">
        <v>402</v>
      </c>
      <c r="P8" s="67" t="s">
        <v>402</v>
      </c>
      <c r="Q8" s="67" t="s">
        <v>402</v>
      </c>
      <c r="R8" s="67" t="s">
        <v>402</v>
      </c>
      <c r="S8" s="67" t="s">
        <v>402</v>
      </c>
      <c r="T8" s="67" t="s">
        <v>402</v>
      </c>
      <c r="U8" s="122" t="n">
        <v>0</v>
      </c>
      <c r="V8" s="122" t="n">
        <v>0</v>
      </c>
      <c r="W8" s="25"/>
      <c r="X8" s="149"/>
      <c r="Y8" s="25"/>
    </row>
    <row r="9" customFormat="false" ht="17.25" hidden="false" customHeight="true" outlineLevel="0" collapsed="false">
      <c r="A9" s="113" t="s">
        <v>403</v>
      </c>
      <c r="B9" s="134" t="n">
        <f aca="false">SUM(B10:B11)</f>
        <v>1023</v>
      </c>
      <c r="C9" s="134" t="n">
        <f aca="false">SUM(C10:C11)</f>
        <v>1056</v>
      </c>
      <c r="D9" s="134" t="n">
        <f aca="false">SUM(D10:D11)</f>
        <v>1112</v>
      </c>
      <c r="E9" s="134" t="n">
        <f aca="false">SUM(E10:E11)</f>
        <v>1155</v>
      </c>
      <c r="F9" s="134" t="n">
        <f aca="false">SUM(F10:F11)</f>
        <v>1486</v>
      </c>
      <c r="G9" s="134" t="n">
        <f aca="false">SUM(G10:G11)</f>
        <v>1421</v>
      </c>
      <c r="H9" s="134" t="n">
        <f aca="false">SUM(H10:H11)</f>
        <v>1602</v>
      </c>
      <c r="I9" s="134" t="n">
        <f aca="false">SUM(I10:I11)</f>
        <v>1696</v>
      </c>
      <c r="J9" s="134" t="n">
        <f aca="false">SUM(J10:J11)</f>
        <v>1786</v>
      </c>
      <c r="K9" s="134" t="n">
        <f aca="false">SUM(K10:K11)</f>
        <v>1747</v>
      </c>
      <c r="L9" s="134" t="n">
        <f aca="false">SUM(L10:L11)</f>
        <v>1679</v>
      </c>
      <c r="M9" s="134" t="n">
        <f aca="false">SUM(M10:M11)</f>
        <v>1811</v>
      </c>
      <c r="N9" s="134" t="n">
        <f aca="false">SUM(N10:N11)</f>
        <v>1871</v>
      </c>
      <c r="O9" s="134" t="n">
        <f aca="false">SUM(O10:O11)</f>
        <v>1811</v>
      </c>
      <c r="P9" s="134"/>
      <c r="Q9" s="134" t="n">
        <f aca="false">SUM(Q10:Q11)</f>
        <v>2458</v>
      </c>
      <c r="R9" s="134" t="n">
        <f aca="false">SUM(R10:R11)</f>
        <v>2905</v>
      </c>
      <c r="S9" s="134" t="n">
        <f aca="false">SUM(S10:S11)</f>
        <v>3144</v>
      </c>
      <c r="T9" s="134" t="n">
        <f aca="false">SUM(T10:T11)</f>
        <v>3077</v>
      </c>
      <c r="U9" s="134" t="n">
        <f aca="false">SUM(U10:U11)</f>
        <v>3013</v>
      </c>
      <c r="V9" s="134" t="n">
        <v>3062</v>
      </c>
      <c r="W9" s="132"/>
      <c r="X9" s="114"/>
      <c r="Y9" s="132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</row>
    <row r="10" customFormat="false" ht="17.25" hidden="false" customHeight="true" outlineLevel="0" collapsed="false">
      <c r="A10" s="150" t="s">
        <v>404</v>
      </c>
      <c r="B10" s="126"/>
      <c r="C10" s="126"/>
      <c r="D10" s="126"/>
      <c r="E10" s="126"/>
      <c r="F10" s="126" t="n">
        <v>232</v>
      </c>
      <c r="G10" s="126" t="n">
        <v>213</v>
      </c>
      <c r="H10" s="126" t="n">
        <v>221</v>
      </c>
      <c r="I10" s="126" t="n">
        <v>221</v>
      </c>
      <c r="J10" s="126" t="n">
        <v>220</v>
      </c>
      <c r="K10" s="126" t="n">
        <v>168</v>
      </c>
      <c r="L10" s="126" t="n">
        <v>163</v>
      </c>
      <c r="M10" s="126" t="n">
        <v>145</v>
      </c>
      <c r="N10" s="126" t="n">
        <v>173</v>
      </c>
      <c r="O10" s="126" t="n">
        <v>45</v>
      </c>
      <c r="P10" s="144" t="s">
        <v>399</v>
      </c>
      <c r="Q10" s="126" t="n">
        <v>163</v>
      </c>
      <c r="R10" s="126" t="n">
        <v>307</v>
      </c>
      <c r="S10" s="150" t="n">
        <v>372</v>
      </c>
      <c r="T10" s="150" t="n">
        <v>476</v>
      </c>
      <c r="U10" s="150" t="n">
        <v>534</v>
      </c>
      <c r="V10" s="150" t="n">
        <v>552</v>
      </c>
      <c r="W10" s="25"/>
      <c r="X10" s="145"/>
      <c r="Y10" s="25"/>
    </row>
    <row r="11" customFormat="false" ht="17.25" hidden="false" customHeight="true" outlineLevel="0" collapsed="false">
      <c r="A11" s="122" t="s">
        <v>405</v>
      </c>
      <c r="B11" s="126" t="n">
        <v>1023</v>
      </c>
      <c r="C11" s="126" t="n">
        <v>1056</v>
      </c>
      <c r="D11" s="126" t="n">
        <v>1112</v>
      </c>
      <c r="E11" s="126" t="n">
        <v>1155</v>
      </c>
      <c r="F11" s="126" t="n">
        <v>1254</v>
      </c>
      <c r="G11" s="126" t="n">
        <v>1208</v>
      </c>
      <c r="H11" s="126" t="n">
        <v>1381</v>
      </c>
      <c r="I11" s="126" t="n">
        <v>1475</v>
      </c>
      <c r="J11" s="126" t="n">
        <v>1566</v>
      </c>
      <c r="K11" s="126" t="n">
        <v>1579</v>
      </c>
      <c r="L11" s="126" t="n">
        <v>1516</v>
      </c>
      <c r="M11" s="126" t="n">
        <v>1666</v>
      </c>
      <c r="N11" s="126" t="n">
        <v>1698</v>
      </c>
      <c r="O11" s="126" t="n">
        <v>1766</v>
      </c>
      <c r="P11" s="144" t="s">
        <v>399</v>
      </c>
      <c r="Q11" s="126" t="n">
        <v>2295</v>
      </c>
      <c r="R11" s="126" t="n">
        <v>2598</v>
      </c>
      <c r="S11" s="126" t="n">
        <v>2772</v>
      </c>
      <c r="T11" s="126" t="n">
        <v>2601</v>
      </c>
      <c r="U11" s="126" t="n">
        <v>2479</v>
      </c>
      <c r="V11" s="126" t="n">
        <v>2510</v>
      </c>
      <c r="W11" s="25"/>
      <c r="X11" s="145"/>
      <c r="Y11" s="25"/>
    </row>
    <row r="12" customFormat="false" ht="17.25" hidden="false" customHeight="true" outlineLevel="0" collapsed="false">
      <c r="A12" s="113" t="s">
        <v>406</v>
      </c>
      <c r="B12" s="141" t="n">
        <f aca="false">SUM(B13:B17)</f>
        <v>5624</v>
      </c>
      <c r="C12" s="141" t="n">
        <f aca="false">SUM(C13:C17)</f>
        <v>5523</v>
      </c>
      <c r="D12" s="141" t="n">
        <f aca="false">SUM(D13:D17)</f>
        <v>5223</v>
      </c>
      <c r="E12" s="141" t="n">
        <f aca="false">SUM(E13:E17)</f>
        <v>5181</v>
      </c>
      <c r="F12" s="141" t="n">
        <f aca="false">SUM(F13:F17)</f>
        <v>5160</v>
      </c>
      <c r="G12" s="141" t="n">
        <f aca="false">SUM(G13:G17)</f>
        <v>5200</v>
      </c>
      <c r="H12" s="141" t="n">
        <f aca="false">SUM(H13:H17)</f>
        <v>5328</v>
      </c>
      <c r="I12" s="141" t="n">
        <f aca="false">SUM(I13:I17)</f>
        <v>5644</v>
      </c>
      <c r="J12" s="141" t="n">
        <f aca="false">SUM(J13:J17)</f>
        <v>5633</v>
      </c>
      <c r="K12" s="141" t="n">
        <f aca="false">SUM(K13:K17)</f>
        <v>5845</v>
      </c>
      <c r="L12" s="141" t="n">
        <f aca="false">SUM(L13:L17)</f>
        <v>5963</v>
      </c>
      <c r="M12" s="141" t="n">
        <f aca="false">SUM(M13:M17)</f>
        <v>5971</v>
      </c>
      <c r="N12" s="141" t="n">
        <f aca="false">SUM(N13:N17)</f>
        <v>6292</v>
      </c>
      <c r="O12" s="141" t="n">
        <f aca="false">SUM(O13:O17)</f>
        <v>6192</v>
      </c>
      <c r="P12" s="153"/>
      <c r="Q12" s="141" t="n">
        <f aca="false">SUM(Q13:Q17)</f>
        <v>6998</v>
      </c>
      <c r="R12" s="141" t="n">
        <f aca="false">SUM(R13:R17)</f>
        <v>7833</v>
      </c>
      <c r="S12" s="141" t="n">
        <f aca="false">SUM(S13:S17)</f>
        <v>8090</v>
      </c>
      <c r="T12" s="141" t="n">
        <f aca="false">SUM(T13:T17)</f>
        <v>8783</v>
      </c>
      <c r="U12" s="141" t="n">
        <f aca="false">SUM(U13:U17)</f>
        <v>9136</v>
      </c>
      <c r="V12" s="141" t="n">
        <v>9143</v>
      </c>
      <c r="W12" s="25"/>
      <c r="X12" s="132"/>
      <c r="Y12" s="132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</row>
    <row r="13" customFormat="false" ht="17.25" hidden="false" customHeight="true" outlineLevel="0" collapsed="false">
      <c r="A13" s="150" t="s">
        <v>407</v>
      </c>
      <c r="B13" s="126" t="n">
        <v>882</v>
      </c>
      <c r="C13" s="126" t="n">
        <v>841</v>
      </c>
      <c r="D13" s="126" t="n">
        <v>884</v>
      </c>
      <c r="E13" s="126" t="n">
        <v>880</v>
      </c>
      <c r="F13" s="126" t="n">
        <v>846</v>
      </c>
      <c r="G13" s="126" t="n">
        <v>840</v>
      </c>
      <c r="H13" s="126" t="n">
        <v>936</v>
      </c>
      <c r="I13" s="126" t="n">
        <v>952</v>
      </c>
      <c r="J13" s="126" t="n">
        <v>927</v>
      </c>
      <c r="K13" s="126" t="n">
        <v>970</v>
      </c>
      <c r="L13" s="126" t="n">
        <v>947</v>
      </c>
      <c r="M13" s="126" t="n">
        <v>912</v>
      </c>
      <c r="N13" s="126" t="n">
        <v>1030</v>
      </c>
      <c r="O13" s="126" t="n">
        <v>1023</v>
      </c>
      <c r="P13" s="144" t="s">
        <v>399</v>
      </c>
      <c r="Q13" s="126" t="n">
        <v>1268</v>
      </c>
      <c r="R13" s="126" t="n">
        <v>1359</v>
      </c>
      <c r="S13" s="126" t="n">
        <v>1350</v>
      </c>
      <c r="T13" s="126" t="n">
        <v>1390</v>
      </c>
      <c r="U13" s="126" t="n">
        <v>1407</v>
      </c>
      <c r="V13" s="126" t="n">
        <v>1230</v>
      </c>
      <c r="W13" s="25"/>
      <c r="X13" s="145"/>
      <c r="Y13" s="25"/>
    </row>
    <row r="14" customFormat="false" ht="17.25" hidden="false" customHeight="true" outlineLevel="0" collapsed="false">
      <c r="A14" s="150" t="s">
        <v>408</v>
      </c>
      <c r="B14" s="126" t="n">
        <v>1717</v>
      </c>
      <c r="C14" s="126" t="n">
        <v>1731</v>
      </c>
      <c r="D14" s="126" t="n">
        <v>1642</v>
      </c>
      <c r="E14" s="126" t="n">
        <v>1519</v>
      </c>
      <c r="F14" s="126" t="n">
        <v>1455</v>
      </c>
      <c r="G14" s="126" t="n">
        <v>1413</v>
      </c>
      <c r="H14" s="126" t="n">
        <v>1454</v>
      </c>
      <c r="I14" s="126" t="n">
        <v>1537</v>
      </c>
      <c r="J14" s="126" t="n">
        <v>1679</v>
      </c>
      <c r="K14" s="126" t="n">
        <v>1623</v>
      </c>
      <c r="L14" s="126" t="n">
        <v>1734</v>
      </c>
      <c r="M14" s="126" t="n">
        <v>1733</v>
      </c>
      <c r="N14" s="126" t="n">
        <v>1729</v>
      </c>
      <c r="O14" s="126" t="n">
        <v>1726</v>
      </c>
      <c r="P14" s="144" t="s">
        <v>399</v>
      </c>
      <c r="Q14" s="126" t="n">
        <v>1864</v>
      </c>
      <c r="R14" s="126" t="n">
        <v>2104</v>
      </c>
      <c r="S14" s="126" t="n">
        <v>2057</v>
      </c>
      <c r="T14" s="126" t="n">
        <v>2329</v>
      </c>
      <c r="U14" s="126" t="n">
        <v>2489</v>
      </c>
      <c r="V14" s="126" t="n">
        <v>2420</v>
      </c>
      <c r="W14" s="25"/>
      <c r="X14" s="145"/>
      <c r="Y14" s="25"/>
    </row>
    <row r="15" customFormat="false" ht="17.25" hidden="false" customHeight="true" outlineLevel="0" collapsed="false">
      <c r="A15" s="150" t="s">
        <v>409</v>
      </c>
      <c r="B15" s="126" t="n">
        <v>2333</v>
      </c>
      <c r="C15" s="126" t="n">
        <v>2277</v>
      </c>
      <c r="D15" s="126" t="n">
        <v>2115</v>
      </c>
      <c r="E15" s="126" t="n">
        <v>2137</v>
      </c>
      <c r="F15" s="126" t="n">
        <v>2235</v>
      </c>
      <c r="G15" s="126" t="n">
        <v>2298</v>
      </c>
      <c r="H15" s="126" t="n">
        <v>2172</v>
      </c>
      <c r="I15" s="126" t="n">
        <v>2295</v>
      </c>
      <c r="J15" s="126" t="n">
        <v>2180</v>
      </c>
      <c r="K15" s="126" t="n">
        <v>2384</v>
      </c>
      <c r="L15" s="126" t="n">
        <v>2321</v>
      </c>
      <c r="M15" s="126" t="n">
        <v>2409</v>
      </c>
      <c r="N15" s="126" t="n">
        <v>2443</v>
      </c>
      <c r="O15" s="126" t="n">
        <v>2383</v>
      </c>
      <c r="P15" s="144" t="s">
        <v>399</v>
      </c>
      <c r="Q15" s="126" t="n">
        <v>2743</v>
      </c>
      <c r="R15" s="126" t="n">
        <v>3117</v>
      </c>
      <c r="S15" s="126" t="n">
        <v>3391</v>
      </c>
      <c r="T15" s="126" t="n">
        <v>3828</v>
      </c>
      <c r="U15" s="126" t="n">
        <v>3984</v>
      </c>
      <c r="V15" s="126" t="n">
        <v>4233</v>
      </c>
      <c r="W15" s="25"/>
      <c r="X15" s="145"/>
      <c r="Y15" s="25"/>
    </row>
    <row r="16" customFormat="false" ht="17.25" hidden="false" customHeight="true" outlineLevel="0" collapsed="false">
      <c r="A16" s="150" t="s">
        <v>410</v>
      </c>
      <c r="B16" s="126" t="n">
        <v>262</v>
      </c>
      <c r="C16" s="126" t="n">
        <v>231</v>
      </c>
      <c r="D16" s="126" t="n">
        <v>201</v>
      </c>
      <c r="E16" s="126" t="n">
        <v>242</v>
      </c>
      <c r="F16" s="126" t="n">
        <v>220</v>
      </c>
      <c r="G16" s="126" t="n">
        <v>170</v>
      </c>
      <c r="H16" s="126" t="n">
        <v>231</v>
      </c>
      <c r="I16" s="126" t="n">
        <v>257</v>
      </c>
      <c r="J16" s="126" t="n">
        <v>255</v>
      </c>
      <c r="K16" s="126" t="n">
        <v>260</v>
      </c>
      <c r="L16" s="126" t="n">
        <v>319</v>
      </c>
      <c r="M16" s="126" t="n">
        <v>271</v>
      </c>
      <c r="N16" s="126" t="n">
        <v>328</v>
      </c>
      <c r="O16" s="126" t="n">
        <v>314</v>
      </c>
      <c r="P16" s="144" t="s">
        <v>399</v>
      </c>
      <c r="Q16" s="126" t="n">
        <v>300</v>
      </c>
      <c r="R16" s="126" t="n">
        <v>322</v>
      </c>
      <c r="S16" s="150" t="n">
        <v>341</v>
      </c>
      <c r="T16" s="150" t="n">
        <v>349</v>
      </c>
      <c r="U16" s="150" t="n">
        <v>336</v>
      </c>
      <c r="V16" s="126" t="n">
        <v>302</v>
      </c>
      <c r="W16" s="25"/>
      <c r="X16" s="145"/>
      <c r="Y16" s="25"/>
    </row>
    <row r="17" s="25" customFormat="true" ht="17.25" hidden="false" customHeight="true" outlineLevel="0" collapsed="false">
      <c r="A17" s="122" t="s">
        <v>411</v>
      </c>
      <c r="B17" s="131" t="n">
        <v>430</v>
      </c>
      <c r="C17" s="131" t="n">
        <v>443</v>
      </c>
      <c r="D17" s="131" t="n">
        <v>381</v>
      </c>
      <c r="E17" s="131" t="n">
        <v>403</v>
      </c>
      <c r="F17" s="131" t="n">
        <v>404</v>
      </c>
      <c r="G17" s="131" t="n">
        <v>479</v>
      </c>
      <c r="H17" s="131" t="n">
        <v>535</v>
      </c>
      <c r="I17" s="131" t="n">
        <v>603</v>
      </c>
      <c r="J17" s="131" t="n">
        <v>592</v>
      </c>
      <c r="K17" s="131" t="n">
        <v>608</v>
      </c>
      <c r="L17" s="131" t="n">
        <v>642</v>
      </c>
      <c r="M17" s="131" t="n">
        <v>646</v>
      </c>
      <c r="N17" s="131" t="n">
        <v>762</v>
      </c>
      <c r="O17" s="131" t="n">
        <v>746</v>
      </c>
      <c r="P17" s="148" t="s">
        <v>399</v>
      </c>
      <c r="Q17" s="131" t="n">
        <v>823</v>
      </c>
      <c r="R17" s="131" t="n">
        <v>931</v>
      </c>
      <c r="S17" s="122" t="n">
        <v>951</v>
      </c>
      <c r="T17" s="131" t="n">
        <v>887</v>
      </c>
      <c r="U17" s="131" t="n">
        <v>920</v>
      </c>
      <c r="V17" s="131" t="n">
        <v>958</v>
      </c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  <c r="EM17" s="132"/>
      <c r="EN17" s="132"/>
      <c r="EO17" s="132"/>
      <c r="EP17" s="132"/>
      <c r="EQ17" s="132"/>
      <c r="ER17" s="132"/>
      <c r="ES17" s="132"/>
      <c r="ET17" s="132"/>
      <c r="EU17" s="132"/>
      <c r="EV17" s="132"/>
      <c r="EW17" s="132"/>
      <c r="EX17" s="132"/>
      <c r="EY17" s="132"/>
      <c r="EZ17" s="132"/>
      <c r="FA17" s="132"/>
      <c r="FB17" s="132"/>
      <c r="FC17" s="132"/>
      <c r="FD17" s="132"/>
      <c r="FE17" s="132"/>
      <c r="FF17" s="132"/>
      <c r="FG17" s="132"/>
      <c r="FH17" s="132"/>
      <c r="FI17" s="132"/>
      <c r="FJ17" s="132"/>
      <c r="FK17" s="132"/>
      <c r="FL17" s="132"/>
      <c r="FM17" s="132"/>
      <c r="FN17" s="132"/>
      <c r="FO17" s="132"/>
      <c r="FP17" s="132"/>
      <c r="FQ17" s="132"/>
      <c r="FR17" s="132"/>
      <c r="FS17" s="132"/>
      <c r="FT17" s="132"/>
      <c r="FU17" s="132"/>
      <c r="FV17" s="132"/>
      <c r="FW17" s="132"/>
      <c r="FX17" s="132"/>
      <c r="FY17" s="132"/>
      <c r="FZ17" s="132"/>
      <c r="GA17" s="132"/>
      <c r="GB17" s="132"/>
      <c r="GC17" s="132"/>
      <c r="GD17" s="132"/>
      <c r="GE17" s="132"/>
      <c r="GF17" s="132"/>
      <c r="GG17" s="132"/>
      <c r="GH17" s="132"/>
      <c r="GI17" s="132"/>
      <c r="GJ17" s="132"/>
      <c r="GK17" s="132"/>
      <c r="GL17" s="132"/>
      <c r="GM17" s="132"/>
      <c r="GN17" s="132"/>
      <c r="GO17" s="132"/>
      <c r="GP17" s="132"/>
      <c r="GQ17" s="132"/>
      <c r="GR17" s="132"/>
      <c r="GS17" s="132"/>
      <c r="GT17" s="132"/>
      <c r="GU17" s="132"/>
      <c r="GV17" s="132"/>
      <c r="GW17" s="132"/>
      <c r="GX17" s="132"/>
      <c r="GY17" s="132"/>
      <c r="GZ17" s="132"/>
      <c r="HA17" s="132"/>
      <c r="HB17" s="132"/>
      <c r="HC17" s="132"/>
      <c r="HD17" s="132"/>
      <c r="HE17" s="132"/>
      <c r="HF17" s="132"/>
      <c r="HG17" s="132"/>
      <c r="HH17" s="132"/>
      <c r="HI17" s="132"/>
      <c r="HJ17" s="132"/>
      <c r="HK17" s="132"/>
      <c r="HL17" s="132"/>
      <c r="HM17" s="132"/>
      <c r="HN17" s="132"/>
      <c r="HO17" s="132"/>
      <c r="HP17" s="132"/>
    </row>
    <row r="18" customFormat="false" ht="17.25" hidden="false" customHeight="true" outlineLevel="0" collapsed="false">
      <c r="A18" s="113" t="s">
        <v>412</v>
      </c>
      <c r="B18" s="134" t="n">
        <v>0</v>
      </c>
      <c r="C18" s="134" t="n">
        <v>0</v>
      </c>
      <c r="D18" s="134" t="n">
        <v>0</v>
      </c>
      <c r="E18" s="134" t="n">
        <v>0</v>
      </c>
      <c r="F18" s="134" t="n">
        <v>0</v>
      </c>
      <c r="G18" s="134" t="n">
        <v>0</v>
      </c>
      <c r="H18" s="134" t="n">
        <v>0</v>
      </c>
      <c r="I18" s="134" t="n">
        <v>0</v>
      </c>
      <c r="J18" s="134" t="n">
        <v>0</v>
      </c>
      <c r="K18" s="134" t="n">
        <v>0</v>
      </c>
      <c r="L18" s="134" t="n">
        <v>0</v>
      </c>
      <c r="M18" s="134" t="n">
        <v>80</v>
      </c>
      <c r="N18" s="134" t="n">
        <v>151</v>
      </c>
      <c r="O18" s="134" t="n">
        <v>95</v>
      </c>
      <c r="P18" s="134"/>
      <c r="Q18" s="134" t="n">
        <v>149</v>
      </c>
      <c r="R18" s="134" t="n">
        <v>90</v>
      </c>
      <c r="S18" s="125" t="n">
        <v>121</v>
      </c>
      <c r="T18" s="125" t="n">
        <f aca="false">T19+T20+T21+T22</f>
        <v>393</v>
      </c>
      <c r="U18" s="125" t="n">
        <f aca="false">U19+U20+U21+U22</f>
        <v>426</v>
      </c>
      <c r="V18" s="134" t="n">
        <v>905</v>
      </c>
      <c r="W18" s="25"/>
      <c r="X18" s="132"/>
      <c r="Y18" s="25"/>
    </row>
    <row r="19" customFormat="false" ht="17.25" hidden="false" customHeight="true" outlineLevel="0" collapsed="false">
      <c r="A19" s="150" t="s">
        <v>413</v>
      </c>
      <c r="B19" s="65" t="s">
        <v>402</v>
      </c>
      <c r="C19" s="65" t="s">
        <v>402</v>
      </c>
      <c r="D19" s="65" t="s">
        <v>402</v>
      </c>
      <c r="E19" s="65" t="s">
        <v>402</v>
      </c>
      <c r="F19" s="65" t="s">
        <v>402</v>
      </c>
      <c r="G19" s="65" t="s">
        <v>402</v>
      </c>
      <c r="H19" s="65" t="s">
        <v>402</v>
      </c>
      <c r="I19" s="65" t="s">
        <v>402</v>
      </c>
      <c r="J19" s="65" t="s">
        <v>402</v>
      </c>
      <c r="K19" s="65" t="s">
        <v>402</v>
      </c>
      <c r="L19" s="65" t="s">
        <v>402</v>
      </c>
      <c r="M19" s="65" t="s">
        <v>402</v>
      </c>
      <c r="N19" s="65" t="s">
        <v>402</v>
      </c>
      <c r="O19" s="65" t="s">
        <v>402</v>
      </c>
      <c r="P19" s="65" t="s">
        <v>402</v>
      </c>
      <c r="Q19" s="65" t="s">
        <v>402</v>
      </c>
      <c r="R19" s="65" t="s">
        <v>402</v>
      </c>
      <c r="S19" s="65" t="s">
        <v>402</v>
      </c>
      <c r="T19" s="150" t="n">
        <v>0</v>
      </c>
      <c r="U19" s="150" t="n">
        <v>9</v>
      </c>
      <c r="V19" s="126" t="n">
        <v>108</v>
      </c>
      <c r="W19" s="25"/>
      <c r="X19" s="145"/>
      <c r="Y19" s="25"/>
    </row>
    <row r="20" customFormat="false" ht="34.5" hidden="false" customHeight="true" outlineLevel="0" collapsed="false">
      <c r="A20" s="115" t="s">
        <v>414</v>
      </c>
      <c r="B20" s="65" t="s">
        <v>402</v>
      </c>
      <c r="C20" s="65" t="s">
        <v>402</v>
      </c>
      <c r="D20" s="65" t="s">
        <v>402</v>
      </c>
      <c r="E20" s="65" t="s">
        <v>402</v>
      </c>
      <c r="F20" s="65" t="s">
        <v>402</v>
      </c>
      <c r="G20" s="65" t="s">
        <v>402</v>
      </c>
      <c r="H20" s="65" t="s">
        <v>402</v>
      </c>
      <c r="I20" s="65" t="s">
        <v>402</v>
      </c>
      <c r="J20" s="65" t="s">
        <v>402</v>
      </c>
      <c r="K20" s="65" t="s">
        <v>402</v>
      </c>
      <c r="L20" s="65" t="s">
        <v>402</v>
      </c>
      <c r="M20" s="65" t="s">
        <v>402</v>
      </c>
      <c r="N20" s="65" t="s">
        <v>402</v>
      </c>
      <c r="O20" s="65" t="s">
        <v>402</v>
      </c>
      <c r="P20" s="65" t="s">
        <v>402</v>
      </c>
      <c r="Q20" s="65" t="s">
        <v>402</v>
      </c>
      <c r="R20" s="65" t="s">
        <v>402</v>
      </c>
      <c r="S20" s="65" t="s">
        <v>402</v>
      </c>
      <c r="T20" s="150" t="n">
        <v>44</v>
      </c>
      <c r="U20" s="150" t="n">
        <v>119</v>
      </c>
      <c r="V20" s="126" t="n">
        <v>461</v>
      </c>
      <c r="W20" s="25"/>
      <c r="X20" s="145"/>
      <c r="Y20" s="25"/>
    </row>
    <row r="21" customFormat="false" ht="24" hidden="false" customHeight="true" outlineLevel="0" collapsed="false">
      <c r="A21" s="115" t="s">
        <v>415</v>
      </c>
      <c r="B21" s="65" t="s">
        <v>402</v>
      </c>
      <c r="C21" s="65" t="s">
        <v>402</v>
      </c>
      <c r="D21" s="65" t="s">
        <v>402</v>
      </c>
      <c r="E21" s="65" t="s">
        <v>402</v>
      </c>
      <c r="F21" s="65" t="s">
        <v>402</v>
      </c>
      <c r="G21" s="65" t="s">
        <v>402</v>
      </c>
      <c r="H21" s="65" t="s">
        <v>402</v>
      </c>
      <c r="I21" s="65" t="s">
        <v>402</v>
      </c>
      <c r="J21" s="65" t="s">
        <v>402</v>
      </c>
      <c r="K21" s="65" t="s">
        <v>402</v>
      </c>
      <c r="L21" s="65" t="s">
        <v>402</v>
      </c>
      <c r="M21" s="65" t="s">
        <v>402</v>
      </c>
      <c r="N21" s="65" t="s">
        <v>402</v>
      </c>
      <c r="O21" s="65" t="s">
        <v>402</v>
      </c>
      <c r="P21" s="65" t="s">
        <v>402</v>
      </c>
      <c r="Q21" s="65" t="s">
        <v>402</v>
      </c>
      <c r="R21" s="65" t="s">
        <v>402</v>
      </c>
      <c r="S21" s="65" t="s">
        <v>402</v>
      </c>
      <c r="T21" s="150" t="n">
        <v>162</v>
      </c>
      <c r="U21" s="150" t="n">
        <v>126</v>
      </c>
      <c r="V21" s="126" t="n">
        <v>204</v>
      </c>
      <c r="W21" s="25"/>
      <c r="X21" s="145"/>
      <c r="Y21" s="25"/>
    </row>
    <row r="22" s="25" customFormat="true" ht="24" hidden="false" customHeight="true" outlineLevel="0" collapsed="false">
      <c r="A22" s="119" t="s">
        <v>416</v>
      </c>
      <c r="B22" s="126" t="n">
        <v>0</v>
      </c>
      <c r="C22" s="126" t="n">
        <v>0</v>
      </c>
      <c r="D22" s="126" t="n">
        <v>0</v>
      </c>
      <c r="E22" s="126" t="n">
        <v>0</v>
      </c>
      <c r="F22" s="126" t="n">
        <v>0</v>
      </c>
      <c r="G22" s="126" t="n">
        <v>0</v>
      </c>
      <c r="H22" s="126" t="n">
        <v>0</v>
      </c>
      <c r="I22" s="126" t="n">
        <v>0</v>
      </c>
      <c r="J22" s="126" t="n">
        <v>0</v>
      </c>
      <c r="K22" s="126" t="n">
        <v>0</v>
      </c>
      <c r="L22" s="126" t="n">
        <v>0</v>
      </c>
      <c r="M22" s="126" t="n">
        <v>80</v>
      </c>
      <c r="N22" s="126" t="n">
        <v>151</v>
      </c>
      <c r="O22" s="126" t="n">
        <v>95</v>
      </c>
      <c r="P22" s="65" t="s">
        <v>399</v>
      </c>
      <c r="Q22" s="126" t="n">
        <v>149</v>
      </c>
      <c r="R22" s="126" t="n">
        <v>90</v>
      </c>
      <c r="S22" s="150" t="n">
        <v>121</v>
      </c>
      <c r="T22" s="150" t="n">
        <v>187</v>
      </c>
      <c r="U22" s="150" t="n">
        <v>172</v>
      </c>
      <c r="V22" s="126" t="n">
        <v>132</v>
      </c>
      <c r="X22" s="145"/>
    </row>
    <row r="23" s="25" customFormat="true" ht="17.25" hidden="false" customHeight="true" outlineLevel="0" collapsed="false">
      <c r="A23" s="13" t="s">
        <v>417</v>
      </c>
      <c r="B23" s="138" t="n">
        <f aca="false">B5+B9+B12+B18</f>
        <v>7321</v>
      </c>
      <c r="C23" s="138" t="n">
        <f aca="false">C5+C9+C12+C18</f>
        <v>7676</v>
      </c>
      <c r="D23" s="138" t="n">
        <f aca="false">D5+D9+D12+D18</f>
        <v>7184</v>
      </c>
      <c r="E23" s="138" t="n">
        <f aca="false">E5+E9+E12+E18</f>
        <v>7449</v>
      </c>
      <c r="F23" s="138" t="n">
        <f aca="false">F5+F9+F12+F18</f>
        <v>10096</v>
      </c>
      <c r="G23" s="138" t="n">
        <f aca="false">G5+G9+G12+G18</f>
        <v>10600</v>
      </c>
      <c r="H23" s="138" t="n">
        <f aca="false">H5+H9+H12+H18</f>
        <v>11010</v>
      </c>
      <c r="I23" s="138" t="n">
        <f aca="false">I5+I9+I12+I18</f>
        <v>11945</v>
      </c>
      <c r="J23" s="138" t="n">
        <f aca="false">J5+J9+J12+J18</f>
        <v>12233</v>
      </c>
      <c r="K23" s="138" t="n">
        <f aca="false">K5+K9+K12+K18</f>
        <v>12026</v>
      </c>
      <c r="L23" s="138" t="n">
        <f aca="false">L5+L9+L12+L18</f>
        <v>12519</v>
      </c>
      <c r="M23" s="138" t="n">
        <f aca="false">M5+M9+M12+M18</f>
        <v>12819</v>
      </c>
      <c r="N23" s="138" t="n">
        <f aca="false">N5+N9+N12+N18</f>
        <v>13124</v>
      </c>
      <c r="O23" s="138" t="n">
        <f aca="false">O5+O9+O12+O18</f>
        <v>12577</v>
      </c>
      <c r="P23" s="138" t="s">
        <v>123</v>
      </c>
      <c r="Q23" s="138" t="n">
        <f aca="false">Q5+Q9+Q12+Q18</f>
        <v>14927</v>
      </c>
      <c r="R23" s="138" t="n">
        <f aca="false">R5+R9+R12+R18</f>
        <v>16421</v>
      </c>
      <c r="S23" s="138" t="n">
        <f aca="false">S5+S9+S12+S18</f>
        <v>20026</v>
      </c>
      <c r="T23" s="138" t="n">
        <f aca="false">T5+T9+T12+T18</f>
        <v>20421</v>
      </c>
      <c r="U23" s="138" t="n">
        <f aca="false">U5+U9+U12+U18</f>
        <v>20979</v>
      </c>
      <c r="V23" s="138" t="n">
        <v>21973</v>
      </c>
      <c r="X23" s="132"/>
    </row>
    <row r="24" customFormat="false" ht="11.25" hidden="false" customHeight="false" outlineLevel="0" collapsed="false">
      <c r="A24" s="25" t="s">
        <v>423</v>
      </c>
    </row>
    <row r="25" customFormat="false" ht="11.25" hidden="false" customHeight="false" outlineLevel="0" collapsed="false">
      <c r="A25" s="1" t="s">
        <v>424</v>
      </c>
      <c r="B25" s="127"/>
    </row>
    <row r="26" s="25" customFormat="true" ht="11.25" hidden="false" customHeight="false" outlineLevel="0" collapsed="false">
      <c r="B26" s="132"/>
      <c r="C26" s="132"/>
      <c r="D26" s="132"/>
      <c r="E26" s="132"/>
      <c r="F26" s="128"/>
      <c r="G26" s="128"/>
      <c r="H26" s="128"/>
      <c r="I26" s="128"/>
      <c r="J26" s="128"/>
      <c r="K26" s="154"/>
      <c r="L26" s="128"/>
      <c r="M26" s="128"/>
      <c r="N26" s="128"/>
      <c r="O26" s="154"/>
      <c r="P26" s="128"/>
      <c r="Q26" s="128"/>
      <c r="R26" s="128"/>
      <c r="S26" s="154"/>
    </row>
    <row r="27" s="25" customFormat="true" ht="11.25" hidden="false" customHeight="false" outlineLevel="0" collapsed="false">
      <c r="B27" s="132"/>
      <c r="C27" s="132"/>
      <c r="D27" s="132"/>
      <c r="E27" s="132"/>
      <c r="F27" s="128"/>
      <c r="G27" s="128"/>
      <c r="H27" s="128"/>
      <c r="I27" s="128"/>
      <c r="J27" s="128"/>
      <c r="K27" s="154"/>
      <c r="L27" s="128"/>
      <c r="M27" s="128"/>
      <c r="N27" s="128"/>
      <c r="O27" s="154"/>
      <c r="P27" s="128"/>
      <c r="Q27" s="128"/>
      <c r="R27" s="128"/>
      <c r="S27" s="154"/>
    </row>
    <row r="28" s="25" customFormat="true" ht="11.25" hidden="false" customHeight="false" outlineLevel="0" collapsed="false">
      <c r="B28" s="132"/>
      <c r="C28" s="132"/>
      <c r="D28" s="132"/>
      <c r="E28" s="132"/>
      <c r="F28" s="128"/>
      <c r="G28" s="128"/>
      <c r="H28" s="128"/>
      <c r="I28" s="128"/>
      <c r="J28" s="128"/>
      <c r="K28" s="154"/>
      <c r="L28" s="128"/>
      <c r="M28" s="128"/>
      <c r="N28" s="128"/>
      <c r="O28" s="154"/>
      <c r="P28" s="128"/>
      <c r="Q28" s="128"/>
      <c r="R28" s="128"/>
      <c r="S28" s="154"/>
    </row>
    <row r="29" s="25" customFormat="true" ht="11.25" hidden="false" customHeight="false" outlineLevel="0" collapsed="false">
      <c r="B29" s="132"/>
      <c r="C29" s="132"/>
      <c r="D29" s="132"/>
      <c r="E29" s="132"/>
      <c r="F29" s="128"/>
      <c r="G29" s="128"/>
      <c r="H29" s="128"/>
      <c r="I29" s="128"/>
      <c r="J29" s="128"/>
      <c r="K29" s="154"/>
      <c r="L29" s="128"/>
      <c r="M29" s="128"/>
      <c r="N29" s="128"/>
      <c r="O29" s="154"/>
      <c r="P29" s="128"/>
      <c r="Q29" s="128"/>
      <c r="R29" s="128"/>
      <c r="S29" s="154"/>
    </row>
    <row r="30" s="25" customFormat="true" ht="11.25" hidden="false" customHeight="false" outlineLevel="0" collapsed="false">
      <c r="B30" s="132"/>
      <c r="C30" s="132"/>
      <c r="D30" s="132"/>
      <c r="E30" s="132"/>
      <c r="F30" s="128"/>
      <c r="G30" s="128"/>
      <c r="H30" s="128"/>
      <c r="I30" s="128"/>
      <c r="J30" s="128"/>
      <c r="K30" s="154"/>
      <c r="L30" s="128"/>
      <c r="M30" s="128"/>
      <c r="N30" s="128"/>
      <c r="O30" s="154"/>
      <c r="P30" s="128"/>
      <c r="Q30" s="128"/>
      <c r="R30" s="128"/>
      <c r="S30" s="154"/>
    </row>
    <row r="31" s="25" customFormat="true" ht="11.25" hidden="false" customHeight="false" outlineLevel="0" collapsed="false">
      <c r="B31" s="132"/>
      <c r="C31" s="132"/>
      <c r="D31" s="132"/>
      <c r="E31" s="132"/>
      <c r="F31" s="128"/>
      <c r="G31" s="128"/>
      <c r="H31" s="128"/>
      <c r="I31" s="128"/>
      <c r="J31" s="128"/>
      <c r="K31" s="154"/>
      <c r="L31" s="128"/>
      <c r="M31" s="128"/>
      <c r="N31" s="128"/>
      <c r="O31" s="154"/>
      <c r="P31" s="128"/>
      <c r="Q31" s="128"/>
      <c r="R31" s="128"/>
      <c r="S31" s="154"/>
    </row>
    <row r="32" s="25" customFormat="true" ht="11.25" hidden="false" customHeight="false" outlineLevel="0" collapsed="false">
      <c r="B32" s="132"/>
      <c r="C32" s="132"/>
      <c r="D32" s="132"/>
      <c r="E32" s="132"/>
      <c r="F32" s="128"/>
      <c r="G32" s="128"/>
      <c r="H32" s="128"/>
      <c r="I32" s="128"/>
      <c r="J32" s="128"/>
      <c r="K32" s="154"/>
      <c r="L32" s="128"/>
      <c r="M32" s="128"/>
      <c r="N32" s="128"/>
      <c r="O32" s="154"/>
      <c r="P32" s="128"/>
      <c r="Q32" s="128"/>
      <c r="R32" s="128"/>
      <c r="S32" s="154"/>
    </row>
    <row r="33" s="25" customFormat="true" ht="11.25" hidden="false" customHeight="false" outlineLevel="0" collapsed="false">
      <c r="B33" s="132"/>
      <c r="C33" s="132"/>
      <c r="D33" s="132"/>
      <c r="E33" s="132"/>
      <c r="F33" s="128"/>
      <c r="G33" s="128"/>
      <c r="H33" s="128"/>
      <c r="I33" s="128"/>
      <c r="J33" s="128"/>
      <c r="K33" s="154"/>
      <c r="L33" s="128"/>
      <c r="M33" s="128"/>
      <c r="N33" s="128"/>
      <c r="O33" s="154"/>
      <c r="P33" s="128"/>
      <c r="Q33" s="128"/>
      <c r="R33" s="128"/>
      <c r="S33" s="154"/>
    </row>
    <row r="34" s="25" customFormat="true" ht="11.25" hidden="false" customHeight="false" outlineLevel="0" collapsed="false">
      <c r="B34" s="114"/>
      <c r="C34" s="114"/>
      <c r="D34" s="114"/>
      <c r="E34" s="114"/>
      <c r="F34" s="128"/>
      <c r="G34" s="128"/>
      <c r="H34" s="128"/>
      <c r="I34" s="128"/>
      <c r="J34" s="128"/>
      <c r="K34" s="154"/>
      <c r="L34" s="128"/>
      <c r="M34" s="128"/>
      <c r="N34" s="128"/>
      <c r="O34" s="154"/>
      <c r="P34" s="128"/>
      <c r="Q34" s="128"/>
      <c r="R34" s="128"/>
      <c r="S34" s="154"/>
    </row>
    <row r="35" s="25" customFormat="true" ht="11.25" hidden="false" customHeight="false" outlineLevel="0" collapsed="false"/>
    <row r="36" s="25" customFormat="true" ht="11.25" hidden="false" customHeight="false" outlineLevel="0" collapsed="false"/>
    <row r="37" s="25" customFormat="true" ht="11.25" hidden="false" customHeight="false" outlineLevel="0" collapsed="false"/>
    <row r="38" s="25" customFormat="true" ht="11.25" hidden="false" customHeight="false" outlineLevel="0" collapsed="false">
      <c r="F38" s="132"/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</row>
    <row r="39" s="25" customFormat="true" ht="11.25" hidden="false" customHeight="false" outlineLevel="0" collapsed="false">
      <c r="A39" s="155"/>
      <c r="B39" s="132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</row>
    <row r="40" s="25" customFormat="true" ht="11.25" hidden="false" customHeight="false" outlineLevel="0" collapsed="false">
      <c r="A40" s="155"/>
      <c r="B40" s="132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/>
    </row>
    <row r="41" s="25" customFormat="true" ht="11.25" hidden="false" customHeight="false" outlineLevel="0" collapsed="false">
      <c r="A41" s="155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</row>
    <row r="42" s="25" customFormat="true" ht="11.25" hidden="false" customHeight="false" outlineLevel="0" collapsed="false">
      <c r="A42" s="155"/>
      <c r="B42" s="132"/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</row>
    <row r="43" s="25" customFormat="true" ht="11.25" hidden="false" customHeight="false" outlineLevel="0" collapsed="false">
      <c r="A43" s="155"/>
      <c r="B43" s="132"/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32"/>
    </row>
    <row r="44" s="25" customFormat="true" ht="11.25" hidden="false" customHeight="false" outlineLevel="0" collapsed="false">
      <c r="A44" s="155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</row>
    <row r="45" s="25" customFormat="true" ht="11.25" hidden="false" customHeight="false" outlineLevel="0" collapsed="false">
      <c r="A45" s="155"/>
      <c r="B45" s="132"/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</row>
    <row r="46" s="25" customFormat="true" ht="11.25" hidden="false" customHeight="false" outlineLevel="0" collapsed="false">
      <c r="A46" s="155"/>
      <c r="B46" s="132"/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</row>
    <row r="47" s="25" customFormat="true" ht="11.25" hidden="false" customHeight="false" outlineLevel="0" collapsed="false">
      <c r="A47" s="155"/>
      <c r="B47" s="132"/>
      <c r="C47" s="132"/>
      <c r="D47" s="132"/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</row>
    <row r="48" s="25" customFormat="true" ht="11.25" hidden="false" customHeight="false" outlineLevel="0" collapsed="false">
      <c r="A48" s="155"/>
      <c r="B48" s="132"/>
      <c r="C48" s="132"/>
      <c r="D48" s="132"/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</row>
    <row r="49" s="25" customFormat="true" ht="11.25" hidden="false" customHeight="false" outlineLevel="0" collapsed="false">
      <c r="A49" s="155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</row>
    <row r="50" s="25" customFormat="true" ht="11.25" hidden="false" customHeight="false" outlineLevel="0" collapsed="false">
      <c r="A50" s="155"/>
      <c r="B50" s="132"/>
      <c r="C50" s="132"/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132"/>
    </row>
    <row r="51" s="25" customFormat="true" ht="11.25" hidden="false" customHeight="false" outlineLevel="0" collapsed="false">
      <c r="A51" s="155"/>
      <c r="B51" s="132"/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132"/>
    </row>
    <row r="52" s="25" customFormat="true" ht="11.25" hidden="false" customHeight="false" outlineLevel="0" collapsed="false"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</row>
    <row r="53" s="25" customFormat="true" ht="11.25" hidden="false" customHeight="false" outlineLevel="0" collapsed="false"/>
    <row r="54" s="25" customFormat="true" ht="11.25" hidden="false" customHeight="false" outlineLevel="0" collapsed="false"/>
    <row r="55" s="25" customFormat="true" ht="11.25" hidden="false" customHeight="false" outlineLevel="0" collapsed="false"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</row>
    <row r="56" s="25" customFormat="true" ht="11.25" hidden="false" customHeight="false" outlineLevel="0" collapsed="false">
      <c r="B56" s="156"/>
      <c r="C56" s="156"/>
      <c r="D56" s="156"/>
      <c r="E56" s="156"/>
      <c r="F56" s="156"/>
      <c r="G56" s="156"/>
      <c r="H56" s="156"/>
      <c r="I56" s="156"/>
      <c r="J56" s="156"/>
      <c r="K56" s="157"/>
      <c r="L56" s="156"/>
      <c r="M56" s="156"/>
      <c r="N56" s="156"/>
      <c r="O56" s="157"/>
      <c r="P56" s="156"/>
      <c r="Q56" s="156"/>
      <c r="R56" s="156"/>
      <c r="S56" s="157"/>
    </row>
    <row r="57" s="25" customFormat="true" ht="11.25" hidden="false" customHeight="false" outlineLevel="0" collapsed="false">
      <c r="B57" s="132"/>
      <c r="C57" s="132"/>
      <c r="D57" s="132"/>
      <c r="E57" s="128"/>
      <c r="F57" s="128"/>
      <c r="G57" s="128"/>
      <c r="H57" s="128"/>
      <c r="I57" s="128"/>
      <c r="J57" s="128"/>
      <c r="K57" s="154"/>
      <c r="L57" s="128"/>
      <c r="M57" s="128"/>
      <c r="N57" s="128"/>
      <c r="O57" s="154"/>
      <c r="P57" s="128"/>
      <c r="Q57" s="128"/>
      <c r="R57" s="128"/>
      <c r="S57" s="154"/>
    </row>
    <row r="58" s="25" customFormat="true" ht="11.25" hidden="false" customHeight="false" outlineLevel="0" collapsed="false">
      <c r="B58" s="132"/>
      <c r="C58" s="132"/>
      <c r="D58" s="132"/>
      <c r="E58" s="132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</row>
    <row r="59" s="25" customFormat="true" ht="11.25" hidden="false" customHeight="false" outlineLevel="0" collapsed="false">
      <c r="B59" s="132"/>
      <c r="C59" s="132"/>
      <c r="D59" s="132"/>
      <c r="E59" s="132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8"/>
      <c r="R59" s="128"/>
      <c r="S59" s="128"/>
    </row>
    <row r="60" s="25" customFormat="true" ht="11.25" hidden="false" customHeight="false" outlineLevel="0" collapsed="false">
      <c r="B60" s="132"/>
      <c r="C60" s="132"/>
      <c r="D60" s="132"/>
      <c r="E60" s="132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</row>
    <row r="61" s="25" customFormat="true" ht="11.25" hidden="false" customHeight="false" outlineLevel="0" collapsed="false">
      <c r="B61" s="132"/>
      <c r="C61" s="132"/>
      <c r="D61" s="132"/>
      <c r="E61" s="132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</row>
    <row r="62" s="25" customFormat="true" ht="11.25" hidden="false" customHeight="false" outlineLevel="0" collapsed="false">
      <c r="B62" s="132"/>
      <c r="C62" s="132"/>
      <c r="D62" s="132"/>
      <c r="E62" s="132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</row>
    <row r="63" s="25" customFormat="true" ht="11.25" hidden="false" customHeight="false" outlineLevel="0" collapsed="false">
      <c r="B63" s="132"/>
      <c r="C63" s="132"/>
      <c r="D63" s="132"/>
      <c r="E63" s="132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</row>
    <row r="64" s="25" customFormat="true" ht="11.25" hidden="false" customHeight="false" outlineLevel="0" collapsed="false">
      <c r="B64" s="132"/>
      <c r="C64" s="132"/>
      <c r="D64" s="132"/>
      <c r="E64" s="132"/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28"/>
      <c r="S64" s="128"/>
    </row>
    <row r="65" s="25" customFormat="true" ht="11.25" hidden="false" customHeight="false" outlineLevel="0" collapsed="false">
      <c r="B65" s="132"/>
      <c r="C65" s="132"/>
      <c r="D65" s="132"/>
      <c r="E65" s="132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</row>
    <row r="66" s="25" customFormat="true" ht="11.25" hidden="false" customHeight="false" outlineLevel="0" collapsed="false">
      <c r="B66" s="132"/>
      <c r="C66" s="132"/>
      <c r="D66" s="132"/>
      <c r="E66" s="132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</row>
    <row r="67" s="25" customFormat="true" ht="11.25" hidden="false" customHeight="false" outlineLevel="0" collapsed="false">
      <c r="B67" s="132"/>
      <c r="C67" s="132"/>
      <c r="D67" s="132"/>
      <c r="E67" s="132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28"/>
      <c r="S67" s="128"/>
    </row>
    <row r="68" s="25" customFormat="true" ht="11.25" hidden="false" customHeight="false" outlineLevel="0" collapsed="false">
      <c r="B68" s="132"/>
      <c r="C68" s="132"/>
      <c r="D68" s="132"/>
      <c r="E68" s="132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128"/>
      <c r="S68" s="128"/>
    </row>
    <row r="69" s="25" customFormat="true" ht="11.25" hidden="false" customHeight="false" outlineLevel="0" collapsed="false">
      <c r="B69" s="132"/>
      <c r="C69" s="132"/>
      <c r="D69" s="132"/>
      <c r="E69" s="132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8"/>
    </row>
    <row r="70" s="25" customFormat="true" ht="11.25" hidden="false" customHeight="false" outlineLevel="0" collapsed="false">
      <c r="B70" s="132"/>
      <c r="C70" s="132"/>
      <c r="D70" s="132"/>
      <c r="E70" s="132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</row>
    <row r="71" s="25" customFormat="true" ht="11.25" hidden="false" customHeight="false" outlineLevel="0" collapsed="false">
      <c r="B71" s="114"/>
      <c r="C71" s="114"/>
      <c r="D71" s="114"/>
      <c r="E71" s="114"/>
      <c r="F71" s="128"/>
      <c r="G71" s="128"/>
      <c r="H71" s="128"/>
      <c r="I71" s="128"/>
      <c r="J71" s="128"/>
      <c r="K71" s="154"/>
      <c r="L71" s="128"/>
      <c r="M71" s="128"/>
      <c r="N71" s="128"/>
      <c r="O71" s="154"/>
      <c r="P71" s="128"/>
      <c r="Q71" s="128"/>
      <c r="R71" s="128"/>
      <c r="S71" s="15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5" min="1" style="1" width="11.42"/>
    <col collapsed="false" customWidth="true" hidden="false" outlineLevel="0" max="6" min="6" style="1" width="11.7"/>
    <col collapsed="false" customWidth="false" hidden="false" outlineLevel="0" max="10" min="7" style="1" width="11.42"/>
    <col collapsed="false" customWidth="true" hidden="false" outlineLevel="0" max="11" min="11" style="1" width="12.7"/>
    <col collapsed="false" customWidth="false" hidden="false" outlineLevel="0" max="257" min="12" style="1" width="11.42"/>
  </cols>
  <sheetData>
    <row r="1" customFormat="false" ht="11.25" hidden="false" customHeight="false" outlineLevel="0" collapsed="false">
      <c r="A1" s="2" t="s">
        <v>43</v>
      </c>
      <c r="B1" s="2"/>
      <c r="D1" s="2"/>
    </row>
    <row r="3" customFormat="false" ht="11.25" hidden="false" customHeight="false" outlineLevel="0" collapsed="false">
      <c r="A3" s="1" t="s">
        <v>44</v>
      </c>
    </row>
    <row r="4" customFormat="false" ht="11.25" hidden="false" customHeight="true" outlineLevel="0" collapsed="false">
      <c r="A4" s="44" t="s">
        <v>2</v>
      </c>
      <c r="B4" s="4" t="s">
        <v>3</v>
      </c>
      <c r="C4" s="5" t="s">
        <v>4</v>
      </c>
      <c r="D4" s="5"/>
      <c r="E4" s="5"/>
      <c r="F4" s="5"/>
    </row>
    <row r="5" customFormat="false" ht="11.25" hidden="false" customHeight="false" outlineLevel="0" collapsed="false">
      <c r="A5" s="44"/>
      <c r="B5" s="4"/>
      <c r="C5" s="6" t="s">
        <v>5</v>
      </c>
      <c r="D5" s="6" t="s">
        <v>6</v>
      </c>
      <c r="E5" s="5" t="s">
        <v>7</v>
      </c>
      <c r="F5" s="4" t="s">
        <v>8</v>
      </c>
    </row>
    <row r="6" customFormat="false" ht="11.25" hidden="false" customHeight="false" outlineLevel="0" collapsed="false">
      <c r="A6" s="44"/>
      <c r="B6" s="7" t="s">
        <v>9</v>
      </c>
      <c r="C6" s="10" t="n">
        <v>31</v>
      </c>
      <c r="D6" s="10" t="n">
        <v>562</v>
      </c>
      <c r="E6" s="12" t="n">
        <v>593</v>
      </c>
      <c r="F6" s="10" t="n">
        <v>14</v>
      </c>
    </row>
    <row r="7" customFormat="false" ht="11.25" hidden="false" customHeight="false" outlineLevel="0" collapsed="false">
      <c r="A7" s="44"/>
      <c r="B7" s="7" t="s">
        <v>10</v>
      </c>
      <c r="C7" s="10" t="n">
        <v>34</v>
      </c>
      <c r="D7" s="10" t="n">
        <v>632</v>
      </c>
      <c r="E7" s="12" t="n">
        <v>666</v>
      </c>
      <c r="F7" s="10" t="n">
        <v>14</v>
      </c>
    </row>
    <row r="8" customFormat="false" ht="11.25" hidden="false" customHeight="false" outlineLevel="0" collapsed="false">
      <c r="A8" s="44"/>
      <c r="B8" s="7" t="s">
        <v>11</v>
      </c>
      <c r="C8" s="10" t="n">
        <v>0</v>
      </c>
      <c r="D8" s="10" t="n">
        <v>0</v>
      </c>
      <c r="E8" s="12" t="n">
        <v>0</v>
      </c>
      <c r="F8" s="10" t="n">
        <v>0</v>
      </c>
    </row>
    <row r="9" customFormat="false" ht="11.25" hidden="false" customHeight="false" outlineLevel="0" collapsed="false">
      <c r="A9" s="44"/>
      <c r="B9" s="7" t="s">
        <v>12</v>
      </c>
      <c r="C9" s="10" t="n">
        <v>0</v>
      </c>
      <c r="D9" s="10" t="n">
        <v>0</v>
      </c>
      <c r="E9" s="12" t="n">
        <v>0</v>
      </c>
      <c r="F9" s="10" t="n">
        <v>0</v>
      </c>
    </row>
    <row r="10" customFormat="false" ht="11.25" hidden="false" customHeight="false" outlineLevel="0" collapsed="false">
      <c r="A10" s="44"/>
      <c r="B10" s="13" t="s">
        <v>7</v>
      </c>
      <c r="C10" s="12" t="n">
        <f aca="false">SUM(C6:C9)</f>
        <v>65</v>
      </c>
      <c r="D10" s="9" t="n">
        <f aca="false">SUM(D6:D9)</f>
        <v>1194</v>
      </c>
      <c r="E10" s="9" t="n">
        <f aca="false">SUM(E6:E9)</f>
        <v>1259</v>
      </c>
      <c r="F10" s="12" t="n">
        <f aca="false">SUM(F6:F9)</f>
        <v>28</v>
      </c>
    </row>
    <row r="11" customFormat="false" ht="11.25" hidden="false" customHeight="false" outlineLevel="0" collapsed="false">
      <c r="A11" s="45"/>
      <c r="B11" s="15"/>
      <c r="C11" s="17"/>
      <c r="D11" s="16"/>
      <c r="E11" s="16"/>
      <c r="F11" s="17"/>
    </row>
    <row r="13" customFormat="false" ht="11.25" hidden="false" customHeight="false" outlineLevel="0" collapsed="false">
      <c r="A13" s="18" t="s">
        <v>13</v>
      </c>
      <c r="B13" s="6" t="s">
        <v>14</v>
      </c>
      <c r="C13" s="19" t="n">
        <v>0</v>
      </c>
      <c r="D13" s="19" t="n">
        <v>1</v>
      </c>
      <c r="E13" s="20" t="n">
        <v>1</v>
      </c>
      <c r="F13" s="19" t="n">
        <v>0</v>
      </c>
    </row>
    <row r="14" customFormat="false" ht="11.25" hidden="false" customHeight="false" outlineLevel="0" collapsed="false">
      <c r="A14" s="21" t="s">
        <v>15</v>
      </c>
      <c r="B14" s="6"/>
      <c r="C14" s="19"/>
      <c r="D14" s="19"/>
      <c r="E14" s="20"/>
      <c r="F14" s="19"/>
    </row>
    <row r="15" customFormat="false" ht="11.25" hidden="false" customHeight="false" outlineLevel="0" collapsed="false">
      <c r="A15" s="21" t="s">
        <v>16</v>
      </c>
      <c r="B15" s="6" t="s">
        <v>17</v>
      </c>
      <c r="C15" s="19" t="n">
        <v>0</v>
      </c>
      <c r="D15" s="19" t="n">
        <v>10</v>
      </c>
      <c r="E15" s="20" t="n">
        <v>10</v>
      </c>
      <c r="F15" s="19" t="n">
        <v>0</v>
      </c>
    </row>
    <row r="16" customFormat="false" ht="11.25" hidden="false" customHeight="false" outlineLevel="0" collapsed="false">
      <c r="A16" s="24" t="s">
        <v>18</v>
      </c>
      <c r="B16" s="6"/>
      <c r="C16" s="19"/>
      <c r="D16" s="19"/>
      <c r="E16" s="20"/>
      <c r="F16" s="19"/>
    </row>
    <row r="17" customFormat="false" ht="11.25" hidden="false" customHeight="false" outlineLevel="0" collapsed="false">
      <c r="A17" s="25"/>
      <c r="B17" s="26"/>
      <c r="C17" s="27"/>
      <c r="D17" s="27"/>
      <c r="E17" s="46"/>
      <c r="F17" s="27"/>
    </row>
    <row r="19" customFormat="false" ht="11.25" hidden="false" customHeight="false" outlineLevel="0" collapsed="false">
      <c r="C19" s="30" t="s">
        <v>5</v>
      </c>
      <c r="D19" s="30" t="s">
        <v>6</v>
      </c>
      <c r="E19" s="31" t="s">
        <v>19</v>
      </c>
    </row>
    <row r="20" customFormat="false" ht="11.25" hidden="false" customHeight="false" outlineLevel="0" collapsed="false">
      <c r="A20" s="32" t="s">
        <v>20</v>
      </c>
      <c r="B20" s="32"/>
      <c r="C20" s="10" t="n">
        <v>31</v>
      </c>
      <c r="D20" s="10" t="n">
        <v>561</v>
      </c>
      <c r="E20" s="12" t="n">
        <v>592</v>
      </c>
    </row>
    <row r="22" customFormat="false" ht="11.25" hidden="false" customHeight="false" outlineLevel="0" collapsed="false">
      <c r="A22" s="33"/>
      <c r="B22" s="47"/>
      <c r="C22" s="47"/>
      <c r="D22" s="17"/>
      <c r="F22" s="35"/>
      <c r="G22" s="25"/>
      <c r="H22" s="47"/>
      <c r="I22" s="47"/>
      <c r="J22" s="17"/>
      <c r="K22" s="36"/>
    </row>
    <row r="23" customFormat="false" ht="11.25" hidden="false" customHeight="false" outlineLevel="0" collapsed="false">
      <c r="A23" s="1" t="s">
        <v>45</v>
      </c>
      <c r="D23" s="16"/>
      <c r="F23" s="35"/>
      <c r="G23" s="25"/>
      <c r="H23" s="47"/>
      <c r="I23" s="47"/>
      <c r="J23" s="17"/>
      <c r="K23" s="36"/>
    </row>
    <row r="24" customFormat="false" ht="11.25" hidden="false" customHeight="false" outlineLevel="0" collapsed="false">
      <c r="A24" s="37"/>
      <c r="B24" s="37"/>
      <c r="C24" s="30" t="s">
        <v>5</v>
      </c>
      <c r="D24" s="30" t="s">
        <v>6</v>
      </c>
      <c r="E24" s="31" t="s">
        <v>19</v>
      </c>
      <c r="F24" s="30" t="s">
        <v>22</v>
      </c>
      <c r="G24" s="25"/>
      <c r="H24" s="47"/>
      <c r="I24" s="47"/>
      <c r="J24" s="17"/>
      <c r="K24" s="36"/>
    </row>
    <row r="25" customFormat="false" ht="11.25" hidden="false" customHeight="false" outlineLevel="0" collapsed="false">
      <c r="A25" s="7" t="s">
        <v>23</v>
      </c>
      <c r="B25" s="32"/>
      <c r="C25" s="10" t="n">
        <v>26</v>
      </c>
      <c r="D25" s="10" t="n">
        <v>676</v>
      </c>
      <c r="E25" s="12" t="n">
        <v>702</v>
      </c>
      <c r="F25" s="41" t="n">
        <f aca="false">(D25/E25)*100</f>
        <v>96.2962962962963</v>
      </c>
      <c r="G25" s="25"/>
      <c r="H25" s="47"/>
      <c r="I25" s="47"/>
      <c r="J25" s="17"/>
      <c r="K25" s="36"/>
    </row>
    <row r="26" customFormat="false" ht="11.25" hidden="false" customHeight="false" outlineLevel="0" collapsed="false">
      <c r="A26" s="7" t="s">
        <v>24</v>
      </c>
      <c r="B26" s="32"/>
      <c r="C26" s="10" t="n">
        <v>18</v>
      </c>
      <c r="D26" s="10" t="n">
        <v>534</v>
      </c>
      <c r="E26" s="12" t="n">
        <v>552</v>
      </c>
      <c r="F26" s="41" t="n">
        <f aca="false">(D26/E26)*100</f>
        <v>96.7391304347826</v>
      </c>
      <c r="G26" s="25"/>
      <c r="H26" s="47"/>
      <c r="I26" s="47"/>
      <c r="J26" s="17"/>
      <c r="K26" s="36"/>
    </row>
    <row r="27" customFormat="false" ht="11.25" hidden="false" customHeight="false" outlineLevel="0" collapsed="false">
      <c r="A27" s="1" t="s">
        <v>25</v>
      </c>
      <c r="B27" s="25"/>
      <c r="C27" s="25"/>
      <c r="D27" s="25"/>
      <c r="E27" s="25"/>
      <c r="F27" s="25"/>
    </row>
    <row r="29" customFormat="false" ht="11.25" hidden="false" customHeight="false" outlineLevel="0" collapsed="false">
      <c r="A29" s="25"/>
      <c r="B29" s="25"/>
      <c r="C29" s="25"/>
      <c r="D29" s="25"/>
      <c r="E29" s="25"/>
    </row>
    <row r="30" customFormat="false" ht="11.25" hidden="false" customHeight="false" outlineLevel="0" collapsed="false">
      <c r="A30" s="1" t="s">
        <v>46</v>
      </c>
    </row>
    <row r="31" customFormat="false" ht="11.25" hidden="false" customHeight="false" outlineLevel="0" collapsed="false">
      <c r="A31" s="6" t="s">
        <v>27</v>
      </c>
      <c r="B31" s="6" t="s">
        <v>28</v>
      </c>
      <c r="C31" s="6"/>
      <c r="D31" s="6" t="s">
        <v>29</v>
      </c>
      <c r="E31" s="5" t="s">
        <v>19</v>
      </c>
      <c r="F31" s="25"/>
      <c r="G31" s="25"/>
      <c r="H31" s="25"/>
      <c r="I31" s="25"/>
      <c r="J31" s="25"/>
    </row>
    <row r="32" customFormat="false" ht="11.25" hidden="false" customHeight="false" outlineLevel="0" collapsed="false">
      <c r="A32" s="19" t="n">
        <v>0</v>
      </c>
      <c r="B32" s="19" t="n">
        <v>38</v>
      </c>
      <c r="C32" s="19"/>
      <c r="D32" s="19" t="n">
        <v>1</v>
      </c>
      <c r="E32" s="20" t="n">
        <v>39</v>
      </c>
      <c r="F32" s="25"/>
    </row>
    <row r="33" customFormat="false" ht="11.25" hidden="false" customHeight="false" outlineLevel="0" collapsed="false">
      <c r="A33" s="19"/>
      <c r="B33" s="19"/>
      <c r="C33" s="19"/>
      <c r="D33" s="19"/>
      <c r="E33" s="20"/>
      <c r="F33" s="25"/>
    </row>
    <row r="34" customFormat="false" ht="11.25" hidden="false" customHeight="false" outlineLevel="0" collapsed="false">
      <c r="A34" s="25"/>
      <c r="B34" s="25"/>
      <c r="C34" s="25"/>
      <c r="D34" s="25"/>
      <c r="E34" s="25"/>
      <c r="F34" s="25"/>
    </row>
    <row r="35" customFormat="false" ht="11.25" hidden="false" customHeight="false" outlineLevel="0" collapsed="false">
      <c r="C35" s="11"/>
    </row>
    <row r="38" customFormat="false" ht="11.25" hidden="false" customHeight="false" outlineLevel="0" collapsed="false">
      <c r="C38" s="51"/>
    </row>
  </sheetData>
  <mergeCells count="18">
    <mergeCell ref="A4:A10"/>
    <mergeCell ref="B4:B5"/>
    <mergeCell ref="C4:F4"/>
    <mergeCell ref="B13:B14"/>
    <mergeCell ref="C13:C14"/>
    <mergeCell ref="D13:D14"/>
    <mergeCell ref="E13:E14"/>
    <mergeCell ref="F13:F14"/>
    <mergeCell ref="B15:B16"/>
    <mergeCell ref="C15:C16"/>
    <mergeCell ref="D15:D16"/>
    <mergeCell ref="E15:E16"/>
    <mergeCell ref="F15:F16"/>
    <mergeCell ref="B31:C31"/>
    <mergeCell ref="A32:A33"/>
    <mergeCell ref="B32:C33"/>
    <mergeCell ref="D32:D33"/>
    <mergeCell ref="E32:E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5" min="1" style="1" width="11.42"/>
    <col collapsed="false" customWidth="true" hidden="false" outlineLevel="0" max="6" min="6" style="1" width="12.14"/>
    <col collapsed="false" customWidth="false" hidden="false" outlineLevel="0" max="10" min="7" style="1" width="11.42"/>
    <col collapsed="false" customWidth="true" hidden="false" outlineLevel="0" max="11" min="11" style="1" width="12.56"/>
    <col collapsed="false" customWidth="false" hidden="false" outlineLevel="0" max="257" min="12" style="1" width="11.42"/>
  </cols>
  <sheetData>
    <row r="1" customFormat="false" ht="11.25" hidden="false" customHeight="false" outlineLevel="0" collapsed="false">
      <c r="A1" s="2" t="s">
        <v>47</v>
      </c>
      <c r="C1" s="2"/>
      <c r="D1" s="2"/>
    </row>
    <row r="3" customFormat="false" ht="11.25" hidden="false" customHeight="false" outlineLevel="0" collapsed="false">
      <c r="A3" s="1" t="s">
        <v>48</v>
      </c>
    </row>
    <row r="4" customFormat="false" ht="11.25" hidden="false" customHeight="true" outlineLevel="0" collapsed="false">
      <c r="A4" s="44" t="s">
        <v>2</v>
      </c>
      <c r="B4" s="4" t="s">
        <v>3</v>
      </c>
      <c r="C4" s="5" t="s">
        <v>4</v>
      </c>
      <c r="D4" s="5"/>
      <c r="E4" s="5"/>
      <c r="F4" s="5"/>
    </row>
    <row r="5" customFormat="false" ht="11.25" hidden="false" customHeight="false" outlineLevel="0" collapsed="false">
      <c r="A5" s="44"/>
      <c r="B5" s="4"/>
      <c r="C5" s="6" t="s">
        <v>5</v>
      </c>
      <c r="D5" s="6" t="s">
        <v>6</v>
      </c>
      <c r="E5" s="5" t="s">
        <v>7</v>
      </c>
      <c r="F5" s="4" t="s">
        <v>8</v>
      </c>
    </row>
    <row r="6" customFormat="false" ht="11.25" hidden="false" customHeight="false" outlineLevel="0" collapsed="false">
      <c r="A6" s="44"/>
      <c r="B6" s="7" t="s">
        <v>9</v>
      </c>
      <c r="C6" s="10" t="n">
        <v>51</v>
      </c>
      <c r="D6" s="8" t="n">
        <v>1420</v>
      </c>
      <c r="E6" s="9" t="n">
        <v>1471</v>
      </c>
      <c r="F6" s="10" t="n">
        <v>12</v>
      </c>
    </row>
    <row r="7" customFormat="false" ht="11.25" hidden="false" customHeight="false" outlineLevel="0" collapsed="false">
      <c r="A7" s="44"/>
      <c r="B7" s="7" t="s">
        <v>10</v>
      </c>
      <c r="C7" s="10" t="n">
        <v>56</v>
      </c>
      <c r="D7" s="8" t="n">
        <v>1394</v>
      </c>
      <c r="E7" s="9" t="n">
        <v>1450</v>
      </c>
      <c r="F7" s="10" t="n">
        <v>7</v>
      </c>
    </row>
    <row r="8" customFormat="false" ht="11.25" hidden="false" customHeight="false" outlineLevel="0" collapsed="false">
      <c r="A8" s="44"/>
      <c r="B8" s="7" t="s">
        <v>11</v>
      </c>
      <c r="C8" s="10" t="n">
        <v>48</v>
      </c>
      <c r="D8" s="8" t="n">
        <v>1384</v>
      </c>
      <c r="E8" s="9" t="n">
        <v>1432</v>
      </c>
      <c r="F8" s="10" t="n">
        <v>2</v>
      </c>
    </row>
    <row r="9" customFormat="false" ht="11.25" hidden="false" customHeight="false" outlineLevel="0" collapsed="false">
      <c r="A9" s="44"/>
      <c r="B9" s="7" t="s">
        <v>12</v>
      </c>
      <c r="C9" s="10" t="n">
        <v>0</v>
      </c>
      <c r="D9" s="10" t="n">
        <v>0</v>
      </c>
      <c r="E9" s="12" t="n">
        <v>0</v>
      </c>
      <c r="F9" s="10" t="n">
        <v>0</v>
      </c>
    </row>
    <row r="10" customFormat="false" ht="11.25" hidden="false" customHeight="false" outlineLevel="0" collapsed="false">
      <c r="A10" s="44"/>
      <c r="B10" s="13" t="s">
        <v>7</v>
      </c>
      <c r="C10" s="12" t="n">
        <f aca="false">SUM(C6:C9)</f>
        <v>155</v>
      </c>
      <c r="D10" s="9" t="n">
        <f aca="false">SUM(D6:D9)</f>
        <v>4198</v>
      </c>
      <c r="E10" s="9" t="n">
        <f aca="false">SUM(E6:E9)</f>
        <v>4353</v>
      </c>
      <c r="F10" s="12" t="n">
        <f aca="false">SUM(F6:F9)</f>
        <v>21</v>
      </c>
    </row>
    <row r="11" customFormat="false" ht="11.25" hidden="false" customHeight="false" outlineLevel="0" collapsed="false">
      <c r="A11" s="45"/>
      <c r="B11" s="13"/>
      <c r="C11" s="12"/>
      <c r="D11" s="9"/>
      <c r="E11" s="9"/>
      <c r="F11" s="12"/>
    </row>
    <row r="13" customFormat="false" ht="11.25" hidden="false" customHeight="false" outlineLevel="0" collapsed="false">
      <c r="A13" s="18" t="s">
        <v>13</v>
      </c>
      <c r="B13" s="6" t="s">
        <v>14</v>
      </c>
      <c r="C13" s="19" t="n">
        <v>1</v>
      </c>
      <c r="D13" s="19" t="n">
        <v>13</v>
      </c>
      <c r="E13" s="20" t="n">
        <v>14</v>
      </c>
      <c r="F13" s="19" t="n">
        <v>1</v>
      </c>
    </row>
    <row r="14" customFormat="false" ht="11.25" hidden="false" customHeight="false" outlineLevel="0" collapsed="false">
      <c r="A14" s="21" t="s">
        <v>15</v>
      </c>
      <c r="B14" s="6"/>
      <c r="C14" s="19"/>
      <c r="D14" s="19"/>
      <c r="E14" s="20"/>
      <c r="F14" s="19"/>
    </row>
    <row r="15" customFormat="false" ht="11.25" hidden="false" customHeight="false" outlineLevel="0" collapsed="false">
      <c r="A15" s="21" t="s">
        <v>16</v>
      </c>
      <c r="B15" s="6" t="s">
        <v>17</v>
      </c>
      <c r="C15" s="19" t="n">
        <v>7</v>
      </c>
      <c r="D15" s="19" t="n">
        <v>191</v>
      </c>
      <c r="E15" s="20" t="n">
        <v>198</v>
      </c>
      <c r="F15" s="19" t="n">
        <v>0</v>
      </c>
    </row>
    <row r="16" customFormat="false" ht="11.25" hidden="false" customHeight="false" outlineLevel="0" collapsed="false">
      <c r="A16" s="24" t="s">
        <v>18</v>
      </c>
      <c r="B16" s="6"/>
      <c r="C16" s="19"/>
      <c r="D16" s="19"/>
      <c r="E16" s="20"/>
      <c r="F16" s="19"/>
    </row>
    <row r="17" customFormat="false" ht="11.25" hidden="false" customHeight="false" outlineLevel="0" collapsed="false">
      <c r="A17" s="25"/>
      <c r="B17" s="26"/>
      <c r="C17" s="27"/>
      <c r="D17" s="27"/>
      <c r="E17" s="46"/>
      <c r="F17" s="27"/>
    </row>
    <row r="18" customFormat="false" ht="11.25" hidden="false" customHeight="false" outlineLevel="0" collapsed="false">
      <c r="E18" s="2"/>
    </row>
    <row r="19" customFormat="false" ht="11.25" hidden="false" customHeight="false" outlineLevel="0" collapsed="false">
      <c r="C19" s="30" t="s">
        <v>5</v>
      </c>
      <c r="D19" s="30" t="s">
        <v>6</v>
      </c>
      <c r="E19" s="31" t="s">
        <v>19</v>
      </c>
    </row>
    <row r="20" customFormat="false" ht="11.25" hidden="false" customHeight="false" outlineLevel="0" collapsed="false">
      <c r="A20" s="32" t="s">
        <v>20</v>
      </c>
      <c r="B20" s="32"/>
      <c r="C20" s="10" t="n">
        <v>52</v>
      </c>
      <c r="D20" s="8" t="n">
        <v>1426</v>
      </c>
      <c r="E20" s="9" t="n">
        <v>1478</v>
      </c>
    </row>
    <row r="21" customFormat="false" ht="11.25" hidden="false" customHeight="true" outlineLevel="0" collapsed="false"/>
    <row r="22" customFormat="false" ht="11.25" hidden="false" customHeight="false" outlineLevel="0" collapsed="false">
      <c r="A22" s="33"/>
      <c r="B22" s="47"/>
      <c r="C22" s="34"/>
      <c r="D22" s="16"/>
      <c r="F22" s="35"/>
      <c r="G22" s="25"/>
      <c r="H22" s="47"/>
      <c r="I22" s="34"/>
      <c r="J22" s="16"/>
      <c r="K22" s="36"/>
    </row>
    <row r="23" customFormat="false" ht="11.25" hidden="false" customHeight="false" outlineLevel="0" collapsed="false">
      <c r="A23" s="1" t="s">
        <v>49</v>
      </c>
      <c r="D23" s="34"/>
      <c r="E23" s="16"/>
      <c r="G23" s="25"/>
      <c r="H23" s="47"/>
      <c r="I23" s="34"/>
      <c r="J23" s="16"/>
      <c r="K23" s="36"/>
    </row>
    <row r="24" customFormat="false" ht="11.25" hidden="false" customHeight="false" outlineLevel="0" collapsed="false">
      <c r="A24" s="37"/>
      <c r="B24" s="37"/>
      <c r="C24" s="32" t="s">
        <v>5</v>
      </c>
      <c r="D24" s="32" t="s">
        <v>6</v>
      </c>
      <c r="E24" s="31" t="s">
        <v>19</v>
      </c>
      <c r="F24" s="30" t="s">
        <v>22</v>
      </c>
      <c r="G24" s="25"/>
      <c r="H24" s="47"/>
      <c r="I24" s="34"/>
      <c r="J24" s="16"/>
      <c r="K24" s="36"/>
    </row>
    <row r="25" customFormat="false" ht="11.25" hidden="false" customHeight="false" outlineLevel="0" collapsed="false">
      <c r="A25" s="7" t="s">
        <v>23</v>
      </c>
      <c r="B25" s="32"/>
      <c r="C25" s="10" t="n">
        <v>49</v>
      </c>
      <c r="D25" s="8" t="n">
        <v>1276</v>
      </c>
      <c r="E25" s="9" t="n">
        <v>1325</v>
      </c>
      <c r="F25" s="41" t="n">
        <f aca="false">(D25/E25)*100</f>
        <v>96.3018867924528</v>
      </c>
      <c r="G25" s="25"/>
      <c r="H25" s="47"/>
      <c r="I25" s="34"/>
      <c r="J25" s="16"/>
      <c r="K25" s="36"/>
    </row>
    <row r="26" customFormat="false" ht="11.25" hidden="false" customHeight="false" outlineLevel="0" collapsed="false">
      <c r="A26" s="7" t="s">
        <v>24</v>
      </c>
      <c r="B26" s="32"/>
      <c r="C26" s="10" t="n">
        <v>40</v>
      </c>
      <c r="D26" s="8" t="n">
        <v>1190</v>
      </c>
      <c r="E26" s="9" t="n">
        <v>1230</v>
      </c>
      <c r="F26" s="41" t="n">
        <f aca="false">(D26/E26)*100</f>
        <v>96.7479674796748</v>
      </c>
    </row>
    <row r="27" customFormat="false" ht="11.25" hidden="false" customHeight="false" outlineLevel="0" collapsed="false">
      <c r="A27" s="1" t="s">
        <v>25</v>
      </c>
      <c r="B27" s="25"/>
      <c r="C27" s="25"/>
      <c r="D27" s="25"/>
      <c r="E27" s="25"/>
      <c r="F27" s="25"/>
    </row>
    <row r="29" customFormat="false" ht="11.2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</row>
    <row r="30" customFormat="false" ht="11.25" hidden="false" customHeight="false" outlineLevel="0" collapsed="false">
      <c r="A30" s="1" t="s">
        <v>50</v>
      </c>
    </row>
    <row r="31" customFormat="false" ht="11.25" hidden="false" customHeight="false" outlineLevel="0" collapsed="false">
      <c r="A31" s="6" t="s">
        <v>27</v>
      </c>
      <c r="B31" s="6" t="s">
        <v>28</v>
      </c>
      <c r="C31" s="6"/>
      <c r="D31" s="6" t="s">
        <v>29</v>
      </c>
      <c r="E31" s="5" t="s">
        <v>19</v>
      </c>
      <c r="F31" s="25"/>
      <c r="G31" s="25"/>
      <c r="H31" s="25"/>
      <c r="I31" s="25"/>
      <c r="J31" s="25"/>
    </row>
    <row r="32" customFormat="false" ht="11.25" hidden="false" customHeight="false" outlineLevel="0" collapsed="false">
      <c r="A32" s="19" t="n">
        <v>0</v>
      </c>
      <c r="B32" s="19" t="n">
        <v>36</v>
      </c>
      <c r="C32" s="19"/>
      <c r="D32" s="19" t="n">
        <v>1</v>
      </c>
      <c r="E32" s="20" t="n">
        <v>37</v>
      </c>
      <c r="F32" s="25"/>
    </row>
    <row r="33" customFormat="false" ht="11.25" hidden="false" customHeight="false" outlineLevel="0" collapsed="false">
      <c r="A33" s="19"/>
      <c r="B33" s="19"/>
      <c r="C33" s="19"/>
      <c r="D33" s="19"/>
      <c r="E33" s="20"/>
      <c r="F33" s="25"/>
    </row>
    <row r="34" customFormat="false" ht="11.25" hidden="false" customHeight="false" outlineLevel="0" collapsed="false">
      <c r="A34" s="25"/>
      <c r="B34" s="25"/>
      <c r="C34" s="25"/>
      <c r="D34" s="25"/>
      <c r="E34" s="25"/>
    </row>
    <row r="35" customFormat="false" ht="11.25" hidden="false" customHeight="false" outlineLevel="0" collapsed="false">
      <c r="B35" s="11"/>
    </row>
    <row r="37" customFormat="false" ht="11.25" hidden="false" customHeight="false" outlineLevel="0" collapsed="false">
      <c r="B37" s="51"/>
    </row>
    <row r="38" customFormat="false" ht="11.25" hidden="false" customHeight="false" outlineLevel="0" collapsed="false">
      <c r="B38" s="51"/>
    </row>
  </sheetData>
  <mergeCells count="18">
    <mergeCell ref="A4:A10"/>
    <mergeCell ref="B4:B5"/>
    <mergeCell ref="C4:F4"/>
    <mergeCell ref="B13:B14"/>
    <mergeCell ref="C13:C14"/>
    <mergeCell ref="D13:D14"/>
    <mergeCell ref="E13:E14"/>
    <mergeCell ref="F13:F14"/>
    <mergeCell ref="B15:B16"/>
    <mergeCell ref="C15:C16"/>
    <mergeCell ref="D15:D16"/>
    <mergeCell ref="E15:E16"/>
    <mergeCell ref="F15:F16"/>
    <mergeCell ref="B31:C31"/>
    <mergeCell ref="A32:A33"/>
    <mergeCell ref="B32:C33"/>
    <mergeCell ref="D32:D33"/>
    <mergeCell ref="E32:E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5" min="1" style="1" width="11.42"/>
    <col collapsed="false" customWidth="true" hidden="false" outlineLevel="0" max="6" min="6" style="1" width="12.7"/>
    <col collapsed="false" customWidth="false" hidden="false" outlineLevel="0" max="10" min="7" style="1" width="11.42"/>
    <col collapsed="false" customWidth="true" hidden="false" outlineLevel="0" max="11" min="11" style="1" width="11.85"/>
    <col collapsed="false" customWidth="false" hidden="false" outlineLevel="0" max="257" min="12" style="1" width="11.42"/>
  </cols>
  <sheetData>
    <row r="1" customFormat="false" ht="11.25" hidden="false" customHeight="false" outlineLevel="0" collapsed="false">
      <c r="A1" s="2" t="s">
        <v>51</v>
      </c>
      <c r="C1" s="2"/>
      <c r="D1" s="2"/>
      <c r="E1" s="2"/>
    </row>
    <row r="3" customFormat="false" ht="11.25" hidden="false" customHeight="false" outlineLevel="0" collapsed="false">
      <c r="A3" s="1" t="s">
        <v>52</v>
      </c>
    </row>
    <row r="4" customFormat="false" ht="11.25" hidden="false" customHeight="true" outlineLevel="0" collapsed="false">
      <c r="A4" s="44" t="s">
        <v>2</v>
      </c>
      <c r="B4" s="4" t="s">
        <v>3</v>
      </c>
      <c r="C4" s="5" t="s">
        <v>4</v>
      </c>
      <c r="D4" s="5"/>
      <c r="E4" s="5"/>
      <c r="F4" s="5"/>
    </row>
    <row r="5" customFormat="false" ht="11.25" hidden="false" customHeight="false" outlineLevel="0" collapsed="false">
      <c r="A5" s="44"/>
      <c r="B5" s="4"/>
      <c r="C5" s="6" t="s">
        <v>5</v>
      </c>
      <c r="D5" s="6" t="s">
        <v>6</v>
      </c>
      <c r="E5" s="5" t="s">
        <v>7</v>
      </c>
      <c r="F5" s="4" t="s">
        <v>8</v>
      </c>
    </row>
    <row r="6" customFormat="false" ht="11.25" hidden="false" customHeight="false" outlineLevel="0" collapsed="false">
      <c r="A6" s="44"/>
      <c r="B6" s="7" t="s">
        <v>9</v>
      </c>
      <c r="C6" s="10" t="n">
        <v>186</v>
      </c>
      <c r="D6" s="10" t="n">
        <v>85</v>
      </c>
      <c r="E6" s="12" t="n">
        <v>271</v>
      </c>
      <c r="F6" s="10" t="n">
        <v>2</v>
      </c>
    </row>
    <row r="7" customFormat="false" ht="11.25" hidden="false" customHeight="false" outlineLevel="0" collapsed="false">
      <c r="A7" s="44"/>
      <c r="B7" s="7" t="s">
        <v>10</v>
      </c>
      <c r="C7" s="10" t="n">
        <v>258</v>
      </c>
      <c r="D7" s="10" t="n">
        <v>85</v>
      </c>
      <c r="E7" s="12" t="n">
        <v>343</v>
      </c>
      <c r="F7" s="10" t="n">
        <v>1</v>
      </c>
    </row>
    <row r="8" customFormat="false" ht="11.25" hidden="false" customHeight="false" outlineLevel="0" collapsed="false">
      <c r="A8" s="44"/>
      <c r="B8" s="7" t="s">
        <v>11</v>
      </c>
      <c r="C8" s="10" t="n">
        <v>239</v>
      </c>
      <c r="D8" s="10" t="n">
        <v>107</v>
      </c>
      <c r="E8" s="12" t="n">
        <v>346</v>
      </c>
      <c r="F8" s="10" t="n">
        <v>3</v>
      </c>
    </row>
    <row r="9" customFormat="false" ht="11.25" hidden="false" customHeight="false" outlineLevel="0" collapsed="false">
      <c r="A9" s="44"/>
      <c r="B9" s="7" t="s">
        <v>12</v>
      </c>
      <c r="C9" s="10" t="n">
        <v>0</v>
      </c>
      <c r="D9" s="10" t="n">
        <v>0</v>
      </c>
      <c r="E9" s="12" t="n">
        <v>0</v>
      </c>
      <c r="F9" s="10" t="n">
        <v>0</v>
      </c>
    </row>
    <row r="10" customFormat="false" ht="11.25" hidden="false" customHeight="false" outlineLevel="0" collapsed="false">
      <c r="A10" s="44"/>
      <c r="B10" s="13" t="s">
        <v>7</v>
      </c>
      <c r="C10" s="12" t="n">
        <f aca="false">SUM(C6:C9)</f>
        <v>683</v>
      </c>
      <c r="D10" s="12" t="n">
        <f aca="false">SUM(D6:D9)</f>
        <v>277</v>
      </c>
      <c r="E10" s="12" t="n">
        <f aca="false">SUM(E6:E9)</f>
        <v>960</v>
      </c>
      <c r="F10" s="12" t="n">
        <f aca="false">SUM(F6:F9)</f>
        <v>6</v>
      </c>
    </row>
    <row r="11" customFormat="false" ht="11.25" hidden="false" customHeight="false" outlineLevel="0" collapsed="false">
      <c r="A11" s="45"/>
      <c r="B11" s="15"/>
      <c r="C11" s="17"/>
      <c r="D11" s="17"/>
      <c r="E11" s="17"/>
      <c r="F11" s="17"/>
    </row>
    <row r="13" customFormat="false" ht="11.25" hidden="false" customHeight="false" outlineLevel="0" collapsed="false">
      <c r="A13" s="18" t="s">
        <v>13</v>
      </c>
      <c r="B13" s="6" t="s">
        <v>14</v>
      </c>
      <c r="C13" s="19" t="n">
        <v>1</v>
      </c>
      <c r="D13" s="19" t="n">
        <v>1</v>
      </c>
      <c r="E13" s="20" t="n">
        <v>2</v>
      </c>
      <c r="F13" s="19" t="n">
        <v>0</v>
      </c>
    </row>
    <row r="14" customFormat="false" ht="11.25" hidden="false" customHeight="false" outlineLevel="0" collapsed="false">
      <c r="A14" s="21" t="s">
        <v>15</v>
      </c>
      <c r="B14" s="6"/>
      <c r="C14" s="19"/>
      <c r="D14" s="19"/>
      <c r="E14" s="20"/>
      <c r="F14" s="19"/>
    </row>
    <row r="15" customFormat="false" ht="11.25" hidden="false" customHeight="false" outlineLevel="0" collapsed="false">
      <c r="A15" s="21" t="s">
        <v>16</v>
      </c>
      <c r="B15" s="6" t="s">
        <v>17</v>
      </c>
      <c r="C15" s="19" t="n">
        <v>47</v>
      </c>
      <c r="D15" s="19" t="n">
        <v>31</v>
      </c>
      <c r="E15" s="20" t="n">
        <v>78</v>
      </c>
      <c r="F15" s="19" t="n">
        <v>2</v>
      </c>
    </row>
    <row r="16" customFormat="false" ht="11.25" hidden="false" customHeight="false" outlineLevel="0" collapsed="false">
      <c r="A16" s="24" t="s">
        <v>18</v>
      </c>
      <c r="B16" s="6"/>
      <c r="C16" s="19"/>
      <c r="D16" s="19"/>
      <c r="E16" s="20"/>
      <c r="F16" s="19"/>
    </row>
    <row r="17" customFormat="false" ht="11.25" hidden="false" customHeight="false" outlineLevel="0" collapsed="false">
      <c r="A17" s="25"/>
      <c r="B17" s="26"/>
      <c r="C17" s="27"/>
      <c r="D17" s="27"/>
      <c r="E17" s="46"/>
      <c r="F17" s="27"/>
    </row>
    <row r="18" customFormat="false" ht="11.25" hidden="false" customHeight="false" outlineLevel="0" collapsed="false">
      <c r="E18" s="55"/>
    </row>
    <row r="19" customFormat="false" ht="11.25" hidden="false" customHeight="false" outlineLevel="0" collapsed="false">
      <c r="C19" s="30" t="s">
        <v>5</v>
      </c>
      <c r="D19" s="30" t="s">
        <v>6</v>
      </c>
      <c r="E19" s="31" t="s">
        <v>19</v>
      </c>
    </row>
    <row r="20" customFormat="false" ht="11.25" hidden="false" customHeight="false" outlineLevel="0" collapsed="false">
      <c r="A20" s="32" t="s">
        <v>20</v>
      </c>
      <c r="B20" s="32"/>
      <c r="C20" s="10" t="n">
        <v>212</v>
      </c>
      <c r="D20" s="10" t="n">
        <v>95</v>
      </c>
      <c r="E20" s="12" t="n">
        <v>307</v>
      </c>
    </row>
    <row r="22" customFormat="false" ht="11.25" hidden="false" customHeight="false" outlineLevel="0" collapsed="false">
      <c r="A22" s="33"/>
      <c r="B22" s="47"/>
      <c r="C22" s="47"/>
      <c r="D22" s="17"/>
      <c r="F22" s="35"/>
      <c r="G22" s="25"/>
      <c r="H22" s="47"/>
      <c r="I22" s="47"/>
      <c r="J22" s="17"/>
      <c r="K22" s="36"/>
    </row>
    <row r="23" customFormat="false" ht="11.25" hidden="false" customHeight="false" outlineLevel="0" collapsed="false">
      <c r="A23" s="1" t="s">
        <v>53</v>
      </c>
      <c r="D23" s="17"/>
      <c r="F23" s="35"/>
      <c r="G23" s="25"/>
      <c r="H23" s="47"/>
      <c r="I23" s="47"/>
      <c r="J23" s="17"/>
      <c r="K23" s="36"/>
    </row>
    <row r="24" customFormat="false" ht="11.25" hidden="false" customHeight="false" outlineLevel="0" collapsed="false">
      <c r="A24" s="37"/>
      <c r="B24" s="37"/>
      <c r="C24" s="30" t="s">
        <v>5</v>
      </c>
      <c r="D24" s="30" t="s">
        <v>6</v>
      </c>
      <c r="E24" s="31" t="s">
        <v>19</v>
      </c>
      <c r="F24" s="41" t="s">
        <v>22</v>
      </c>
      <c r="G24" s="25"/>
      <c r="H24" s="47"/>
      <c r="I24" s="47"/>
      <c r="J24" s="17"/>
      <c r="K24" s="36"/>
    </row>
    <row r="25" customFormat="false" ht="11.25" hidden="false" customHeight="false" outlineLevel="0" collapsed="false">
      <c r="A25" s="7" t="s">
        <v>23</v>
      </c>
      <c r="B25" s="32"/>
      <c r="C25" s="10" t="n">
        <v>238</v>
      </c>
      <c r="D25" s="10" t="n">
        <v>88</v>
      </c>
      <c r="E25" s="12" t="n">
        <v>326</v>
      </c>
      <c r="F25" s="41" t="n">
        <f aca="false">(D25/E25)*100</f>
        <v>26.9938650306748</v>
      </c>
      <c r="G25" s="25"/>
      <c r="H25" s="47"/>
      <c r="I25" s="47"/>
      <c r="J25" s="17"/>
      <c r="K25" s="36"/>
    </row>
    <row r="26" customFormat="false" ht="11.25" hidden="false" customHeight="false" outlineLevel="0" collapsed="false">
      <c r="A26" s="7" t="s">
        <v>24</v>
      </c>
      <c r="B26" s="32"/>
      <c r="C26" s="10" t="n">
        <v>221</v>
      </c>
      <c r="D26" s="10" t="n">
        <v>81</v>
      </c>
      <c r="E26" s="12" t="n">
        <v>302</v>
      </c>
      <c r="F26" s="41" t="n">
        <f aca="false">(D26/E26)*100</f>
        <v>26.8211920529801</v>
      </c>
    </row>
    <row r="27" customFormat="false" ht="11.25" hidden="false" customHeight="false" outlineLevel="0" collapsed="false">
      <c r="A27" s="1" t="s">
        <v>25</v>
      </c>
      <c r="B27" s="25"/>
      <c r="C27" s="25"/>
      <c r="D27" s="25"/>
      <c r="E27" s="25"/>
      <c r="F27" s="25"/>
    </row>
    <row r="28" customFormat="false" ht="11.25" hidden="false" customHeight="false" outlineLevel="0" collapsed="false">
      <c r="A28" s="25"/>
      <c r="B28" s="25"/>
      <c r="C28" s="25"/>
      <c r="D28" s="25"/>
      <c r="E28" s="25"/>
    </row>
    <row r="29" customFormat="false" ht="11.2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</row>
    <row r="30" customFormat="false" ht="11.25" hidden="false" customHeight="false" outlineLevel="0" collapsed="false">
      <c r="A30" s="1" t="s">
        <v>54</v>
      </c>
    </row>
    <row r="31" customFormat="false" ht="11.25" hidden="false" customHeight="false" outlineLevel="0" collapsed="false">
      <c r="A31" s="6" t="s">
        <v>27</v>
      </c>
      <c r="B31" s="6" t="s">
        <v>28</v>
      </c>
      <c r="C31" s="6"/>
      <c r="D31" s="6" t="s">
        <v>29</v>
      </c>
      <c r="E31" s="5" t="s">
        <v>19</v>
      </c>
      <c r="F31" s="25"/>
      <c r="G31" s="25"/>
      <c r="H31" s="25"/>
      <c r="I31" s="25"/>
      <c r="J31" s="25"/>
    </row>
    <row r="32" customFormat="false" ht="11.25" hidden="false" customHeight="false" outlineLevel="0" collapsed="false">
      <c r="A32" s="19" t="n">
        <v>2</v>
      </c>
      <c r="B32" s="19" t="n">
        <v>27</v>
      </c>
      <c r="C32" s="19"/>
      <c r="D32" s="19" t="n">
        <v>1</v>
      </c>
      <c r="E32" s="20" t="n">
        <v>30</v>
      </c>
      <c r="F32" s="25"/>
    </row>
    <row r="33" customFormat="false" ht="11.25" hidden="false" customHeight="false" outlineLevel="0" collapsed="false">
      <c r="A33" s="19"/>
      <c r="B33" s="19"/>
      <c r="C33" s="19"/>
      <c r="D33" s="19"/>
      <c r="E33" s="20"/>
      <c r="F33" s="25"/>
    </row>
    <row r="37" customFormat="false" ht="11.25" hidden="false" customHeight="false" outlineLevel="0" collapsed="false">
      <c r="B37" s="51"/>
    </row>
    <row r="38" customFormat="false" ht="11.25" hidden="false" customHeight="false" outlineLevel="0" collapsed="false">
      <c r="B38" s="51"/>
    </row>
  </sheetData>
  <mergeCells count="18">
    <mergeCell ref="A4:A10"/>
    <mergeCell ref="B4:B5"/>
    <mergeCell ref="C4:F4"/>
    <mergeCell ref="B13:B14"/>
    <mergeCell ref="C13:C14"/>
    <mergeCell ref="D13:D14"/>
    <mergeCell ref="E13:E14"/>
    <mergeCell ref="F13:F14"/>
    <mergeCell ref="B15:B16"/>
    <mergeCell ref="C15:C16"/>
    <mergeCell ref="D15:D16"/>
    <mergeCell ref="E15:E16"/>
    <mergeCell ref="F15:F16"/>
    <mergeCell ref="B31:C31"/>
    <mergeCell ref="A32:A33"/>
    <mergeCell ref="B32:C33"/>
    <mergeCell ref="D32:D33"/>
    <mergeCell ref="E32:E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5" min="1" style="1" width="11.42"/>
    <col collapsed="false" customWidth="true" hidden="false" outlineLevel="0" max="6" min="6" style="1" width="11.7"/>
    <col collapsed="false" customWidth="false" hidden="false" outlineLevel="0" max="10" min="7" style="1" width="11.42"/>
    <col collapsed="false" customWidth="true" hidden="false" outlineLevel="0" max="11" min="11" style="1" width="11.99"/>
    <col collapsed="false" customWidth="false" hidden="false" outlineLevel="0" max="257" min="12" style="1" width="11.42"/>
  </cols>
  <sheetData>
    <row r="1" customFormat="false" ht="11.25" hidden="false" customHeight="false" outlineLevel="0" collapsed="false">
      <c r="A1" s="2" t="s">
        <v>55</v>
      </c>
      <c r="C1" s="2"/>
      <c r="D1" s="2"/>
      <c r="E1" s="2"/>
    </row>
    <row r="3" customFormat="false" ht="11.25" hidden="false" customHeight="false" outlineLevel="0" collapsed="false">
      <c r="A3" s="1" t="s">
        <v>56</v>
      </c>
    </row>
    <row r="4" customFormat="false" ht="11.25" hidden="false" customHeight="true" outlineLevel="0" collapsed="false">
      <c r="A4" s="44" t="s">
        <v>2</v>
      </c>
      <c r="B4" s="4" t="s">
        <v>3</v>
      </c>
      <c r="C4" s="5" t="s">
        <v>4</v>
      </c>
      <c r="D4" s="5"/>
      <c r="E4" s="5"/>
      <c r="F4" s="5"/>
    </row>
    <row r="5" customFormat="false" ht="11.25" hidden="false" customHeight="false" outlineLevel="0" collapsed="false">
      <c r="A5" s="44"/>
      <c r="B5" s="4"/>
      <c r="C5" s="6" t="s">
        <v>5</v>
      </c>
      <c r="D5" s="6" t="s">
        <v>6</v>
      </c>
      <c r="E5" s="5" t="s">
        <v>7</v>
      </c>
      <c r="F5" s="4" t="s">
        <v>8</v>
      </c>
    </row>
    <row r="6" customFormat="false" ht="11.25" hidden="false" customHeight="false" outlineLevel="0" collapsed="false">
      <c r="A6" s="44"/>
      <c r="B6" s="7" t="s">
        <v>9</v>
      </c>
      <c r="C6" s="10" t="n">
        <v>832</v>
      </c>
      <c r="D6" s="8" t="n">
        <v>2134</v>
      </c>
      <c r="E6" s="9" t="n">
        <v>2966</v>
      </c>
      <c r="F6" s="10" t="n">
        <v>13</v>
      </c>
    </row>
    <row r="7" customFormat="false" ht="11.25" hidden="false" customHeight="false" outlineLevel="0" collapsed="false">
      <c r="A7" s="44"/>
      <c r="B7" s="7" t="s">
        <v>10</v>
      </c>
      <c r="C7" s="10" t="n">
        <v>805</v>
      </c>
      <c r="D7" s="8" t="n">
        <v>2086</v>
      </c>
      <c r="E7" s="9" t="n">
        <v>2891</v>
      </c>
      <c r="F7" s="10" t="n">
        <v>20</v>
      </c>
    </row>
    <row r="8" customFormat="false" ht="11.25" hidden="false" customHeight="false" outlineLevel="0" collapsed="false">
      <c r="A8" s="44"/>
      <c r="B8" s="7" t="s">
        <v>11</v>
      </c>
      <c r="C8" s="10" t="n">
        <v>0</v>
      </c>
      <c r="D8" s="10" t="n">
        <v>0</v>
      </c>
      <c r="E8" s="12" t="n">
        <v>0</v>
      </c>
      <c r="F8" s="10" t="n">
        <v>0</v>
      </c>
    </row>
    <row r="9" customFormat="false" ht="11.25" hidden="false" customHeight="false" outlineLevel="0" collapsed="false">
      <c r="A9" s="44"/>
      <c r="B9" s="7" t="s">
        <v>12</v>
      </c>
      <c r="C9" s="10" t="n">
        <v>0</v>
      </c>
      <c r="D9" s="10" t="n">
        <v>0</v>
      </c>
      <c r="E9" s="12" t="n">
        <v>0</v>
      </c>
      <c r="F9" s="10" t="n">
        <v>0</v>
      </c>
    </row>
    <row r="10" customFormat="false" ht="11.25" hidden="false" customHeight="false" outlineLevel="0" collapsed="false">
      <c r="A10" s="44"/>
      <c r="B10" s="13" t="s">
        <v>7</v>
      </c>
      <c r="C10" s="9" t="n">
        <f aca="false">SUM(C6:C9)</f>
        <v>1637</v>
      </c>
      <c r="D10" s="9" t="n">
        <f aca="false">SUM(D6:D9)</f>
        <v>4220</v>
      </c>
      <c r="E10" s="9" t="n">
        <f aca="false">SUM(E6:E9)</f>
        <v>5857</v>
      </c>
      <c r="F10" s="12" t="n">
        <f aca="false">SUM(F6:F9)</f>
        <v>33</v>
      </c>
    </row>
    <row r="11" customFormat="false" ht="11.25" hidden="false" customHeight="false" outlineLevel="0" collapsed="false">
      <c r="A11" s="45"/>
      <c r="B11" s="15"/>
      <c r="C11" s="16"/>
      <c r="D11" s="16"/>
      <c r="E11" s="16"/>
      <c r="F11" s="17"/>
    </row>
    <row r="13" customFormat="false" ht="11.25" hidden="false" customHeight="false" outlineLevel="0" collapsed="false">
      <c r="A13" s="18" t="s">
        <v>13</v>
      </c>
      <c r="B13" s="6" t="s">
        <v>14</v>
      </c>
      <c r="C13" s="19" t="n">
        <v>3</v>
      </c>
      <c r="D13" s="19" t="n">
        <v>4</v>
      </c>
      <c r="E13" s="20" t="n">
        <v>7</v>
      </c>
      <c r="F13" s="19" t="n">
        <v>0</v>
      </c>
    </row>
    <row r="14" customFormat="false" ht="11.25" hidden="false" customHeight="false" outlineLevel="0" collapsed="false">
      <c r="A14" s="21" t="s">
        <v>15</v>
      </c>
      <c r="B14" s="6"/>
      <c r="C14" s="19"/>
      <c r="D14" s="19"/>
      <c r="E14" s="20"/>
      <c r="F14" s="19"/>
    </row>
    <row r="15" customFormat="false" ht="11.25" hidden="false" customHeight="false" outlineLevel="0" collapsed="false">
      <c r="A15" s="21" t="s">
        <v>16</v>
      </c>
      <c r="B15" s="6" t="s">
        <v>17</v>
      </c>
      <c r="C15" s="19" t="n">
        <v>36</v>
      </c>
      <c r="D15" s="19" t="n">
        <v>74</v>
      </c>
      <c r="E15" s="20" t="n">
        <v>110</v>
      </c>
      <c r="F15" s="19" t="n">
        <v>2</v>
      </c>
    </row>
    <row r="16" customFormat="false" ht="11.25" hidden="false" customHeight="false" outlineLevel="0" collapsed="false">
      <c r="A16" s="24" t="s">
        <v>18</v>
      </c>
      <c r="B16" s="6"/>
      <c r="C16" s="19"/>
      <c r="D16" s="19"/>
      <c r="E16" s="20"/>
      <c r="F16" s="19"/>
    </row>
    <row r="17" customFormat="false" ht="11.25" hidden="false" customHeight="false" outlineLevel="0" collapsed="false">
      <c r="A17" s="25"/>
      <c r="B17" s="26"/>
      <c r="C17" s="27"/>
      <c r="D17" s="27"/>
      <c r="E17" s="46"/>
      <c r="F17" s="27"/>
    </row>
    <row r="19" customFormat="false" ht="11.25" hidden="false" customHeight="false" outlineLevel="0" collapsed="false">
      <c r="C19" s="30" t="s">
        <v>5</v>
      </c>
      <c r="D19" s="30" t="s">
        <v>6</v>
      </c>
      <c r="E19" s="31" t="s">
        <v>19</v>
      </c>
      <c r="F19" s="32"/>
    </row>
    <row r="20" customFormat="false" ht="11.25" hidden="false" customHeight="false" outlineLevel="0" collapsed="false">
      <c r="A20" s="32" t="s">
        <v>20</v>
      </c>
      <c r="B20" s="32"/>
      <c r="C20" s="10" t="n">
        <v>824</v>
      </c>
      <c r="D20" s="8" t="n">
        <v>2127</v>
      </c>
      <c r="E20" s="9" t="n">
        <v>2951</v>
      </c>
      <c r="F20" s="32"/>
    </row>
    <row r="22" customFormat="false" ht="11.25" hidden="false" customHeight="false" outlineLevel="0" collapsed="false">
      <c r="A22" s="33"/>
      <c r="B22" s="33"/>
      <c r="C22" s="47"/>
      <c r="D22" s="34"/>
      <c r="E22" s="16"/>
    </row>
    <row r="23" customFormat="false" ht="11.25" hidden="false" customHeight="false" outlineLevel="0" collapsed="false">
      <c r="A23" s="1" t="s">
        <v>57</v>
      </c>
      <c r="D23" s="34"/>
      <c r="E23" s="16"/>
      <c r="G23" s="25"/>
      <c r="H23" s="47"/>
      <c r="I23" s="34"/>
      <c r="J23" s="16"/>
      <c r="K23" s="36"/>
    </row>
    <row r="24" customFormat="false" ht="11.25" hidden="false" customHeight="false" outlineLevel="0" collapsed="false">
      <c r="A24" s="37"/>
      <c r="B24" s="37"/>
      <c r="C24" s="30" t="s">
        <v>5</v>
      </c>
      <c r="D24" s="30" t="s">
        <v>6</v>
      </c>
      <c r="E24" s="31" t="s">
        <v>19</v>
      </c>
      <c r="F24" s="30" t="s">
        <v>22</v>
      </c>
      <c r="G24" s="25"/>
      <c r="H24" s="47"/>
      <c r="I24" s="34"/>
      <c r="J24" s="16"/>
      <c r="K24" s="36"/>
    </row>
    <row r="25" customFormat="false" ht="11.25" hidden="false" customHeight="false" outlineLevel="0" collapsed="false">
      <c r="A25" s="7" t="s">
        <v>23</v>
      </c>
      <c r="B25" s="32"/>
      <c r="C25" s="10" t="n">
        <v>738</v>
      </c>
      <c r="D25" s="8" t="n">
        <v>1979</v>
      </c>
      <c r="E25" s="9" t="n">
        <v>2717</v>
      </c>
      <c r="F25" s="41" t="n">
        <f aca="false">(D25/E25)*100</f>
        <v>72.8376886271623</v>
      </c>
      <c r="G25" s="25"/>
      <c r="H25" s="47"/>
      <c r="I25" s="34"/>
      <c r="J25" s="16"/>
      <c r="K25" s="36"/>
    </row>
    <row r="26" customFormat="false" ht="11.25" hidden="false" customHeight="false" outlineLevel="0" collapsed="false">
      <c r="A26" s="7" t="s">
        <v>24</v>
      </c>
      <c r="B26" s="32"/>
      <c r="C26" s="10" t="n">
        <v>660</v>
      </c>
      <c r="D26" s="8" t="n">
        <v>1850</v>
      </c>
      <c r="E26" s="9" t="n">
        <v>2510</v>
      </c>
      <c r="F26" s="41" t="n">
        <f aca="false">(D26/E26)*100</f>
        <v>73.7051792828685</v>
      </c>
      <c r="G26" s="25"/>
      <c r="H26" s="47"/>
      <c r="I26" s="34"/>
      <c r="J26" s="16"/>
      <c r="K26" s="36"/>
    </row>
    <row r="27" customFormat="false" ht="11.25" hidden="false" customHeight="false" outlineLevel="0" collapsed="false">
      <c r="A27" s="1" t="s">
        <v>25</v>
      </c>
      <c r="B27" s="25"/>
      <c r="C27" s="25"/>
      <c r="D27" s="25"/>
      <c r="E27" s="25"/>
      <c r="F27" s="25"/>
      <c r="I27" s="34"/>
      <c r="J27" s="16"/>
      <c r="K27" s="36"/>
    </row>
    <row r="29" customFormat="false" ht="11.25" hidden="false" customHeight="false" outlineLevel="0" collapsed="false">
      <c r="A29" s="25"/>
      <c r="B29" s="25"/>
      <c r="C29" s="25"/>
      <c r="D29" s="25"/>
      <c r="E29" s="25"/>
    </row>
    <row r="30" customFormat="false" ht="11.25" hidden="false" customHeight="false" outlineLevel="0" collapsed="false">
      <c r="A30" s="1" t="s">
        <v>58</v>
      </c>
    </row>
    <row r="31" customFormat="false" ht="11.25" hidden="false" customHeight="false" outlineLevel="0" collapsed="false">
      <c r="A31" s="6" t="s">
        <v>27</v>
      </c>
      <c r="B31" s="6" t="s">
        <v>28</v>
      </c>
      <c r="C31" s="6"/>
      <c r="D31" s="6" t="s">
        <v>29</v>
      </c>
      <c r="E31" s="5" t="s">
        <v>19</v>
      </c>
      <c r="F31" s="25"/>
      <c r="G31" s="25"/>
      <c r="H31" s="25"/>
      <c r="I31" s="25"/>
      <c r="J31" s="25"/>
    </row>
    <row r="32" customFormat="false" ht="11.25" hidden="false" customHeight="false" outlineLevel="0" collapsed="false">
      <c r="A32" s="19" t="n">
        <v>1</v>
      </c>
      <c r="B32" s="19" t="n">
        <v>61</v>
      </c>
      <c r="C32" s="19"/>
      <c r="D32" s="19" t="n">
        <v>1</v>
      </c>
      <c r="E32" s="20" t="n">
        <v>63</v>
      </c>
      <c r="F32" s="51"/>
    </row>
    <row r="33" customFormat="false" ht="11.25" hidden="false" customHeight="false" outlineLevel="0" collapsed="false">
      <c r="A33" s="19"/>
      <c r="B33" s="19"/>
      <c r="C33" s="19"/>
      <c r="D33" s="19"/>
      <c r="E33" s="20"/>
      <c r="F33" s="25"/>
    </row>
    <row r="38" customFormat="false" ht="11.25" hidden="false" customHeight="false" outlineLevel="0" collapsed="false">
      <c r="A38" s="51"/>
    </row>
  </sheetData>
  <mergeCells count="18">
    <mergeCell ref="A4:A10"/>
    <mergeCell ref="B4:B5"/>
    <mergeCell ref="C4:F4"/>
    <mergeCell ref="B13:B14"/>
    <mergeCell ref="C13:C14"/>
    <mergeCell ref="D13:D14"/>
    <mergeCell ref="E13:E14"/>
    <mergeCell ref="F13:F14"/>
    <mergeCell ref="B15:B16"/>
    <mergeCell ref="C15:C16"/>
    <mergeCell ref="D15:D16"/>
    <mergeCell ref="E15:E16"/>
    <mergeCell ref="F15:F16"/>
    <mergeCell ref="B31:C31"/>
    <mergeCell ref="A32:A33"/>
    <mergeCell ref="B32:C33"/>
    <mergeCell ref="D32:D33"/>
    <mergeCell ref="E32:E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11.99"/>
    <col collapsed="false" customWidth="true" hidden="false" outlineLevel="0" max="6" min="6" style="1" width="12.28"/>
    <col collapsed="false" customWidth="false" hidden="false" outlineLevel="0" max="10" min="7" style="1" width="11.42"/>
    <col collapsed="false" customWidth="true" hidden="false" outlineLevel="0" max="11" min="11" style="1" width="11.85"/>
    <col collapsed="false" customWidth="false" hidden="false" outlineLevel="0" max="257" min="12" style="1" width="11.42"/>
  </cols>
  <sheetData>
    <row r="1" customFormat="false" ht="11.25" hidden="false" customHeight="false" outlineLevel="0" collapsed="false">
      <c r="A1" s="2" t="s">
        <v>59</v>
      </c>
      <c r="C1" s="2"/>
      <c r="D1" s="2"/>
      <c r="E1" s="2"/>
    </row>
    <row r="3" customFormat="false" ht="11.25" hidden="false" customHeight="false" outlineLevel="0" collapsed="false">
      <c r="A3" s="1" t="s">
        <v>60</v>
      </c>
    </row>
    <row r="4" customFormat="false" ht="11.25" hidden="false" customHeight="true" outlineLevel="0" collapsed="false">
      <c r="A4" s="44" t="s">
        <v>2</v>
      </c>
      <c r="B4" s="4" t="s">
        <v>3</v>
      </c>
      <c r="C4" s="5" t="s">
        <v>4</v>
      </c>
      <c r="D4" s="5"/>
      <c r="E4" s="5"/>
      <c r="F4" s="5"/>
    </row>
    <row r="5" customFormat="false" ht="11.25" hidden="false" customHeight="false" outlineLevel="0" collapsed="false">
      <c r="A5" s="44"/>
      <c r="B5" s="4"/>
      <c r="C5" s="6" t="s">
        <v>5</v>
      </c>
      <c r="D5" s="6" t="s">
        <v>6</v>
      </c>
      <c r="E5" s="5" t="s">
        <v>7</v>
      </c>
      <c r="F5" s="4" t="s">
        <v>8</v>
      </c>
    </row>
    <row r="6" customFormat="false" ht="11.25" hidden="false" customHeight="false" outlineLevel="0" collapsed="false">
      <c r="A6" s="44"/>
      <c r="B6" s="7" t="s">
        <v>9</v>
      </c>
      <c r="C6" s="10" t="n">
        <v>651</v>
      </c>
      <c r="D6" s="8" t="n">
        <v>4684</v>
      </c>
      <c r="E6" s="9" t="n">
        <v>5335</v>
      </c>
      <c r="F6" s="10" t="n">
        <v>195</v>
      </c>
    </row>
    <row r="7" customFormat="false" ht="11.25" hidden="false" customHeight="false" outlineLevel="0" collapsed="false">
      <c r="A7" s="44"/>
      <c r="B7" s="7" t="s">
        <v>10</v>
      </c>
      <c r="C7" s="10" t="n">
        <v>545</v>
      </c>
      <c r="D7" s="8" t="n">
        <v>3473</v>
      </c>
      <c r="E7" s="9" t="n">
        <v>4018</v>
      </c>
      <c r="F7" s="10" t="n">
        <v>100</v>
      </c>
    </row>
    <row r="8" customFormat="false" ht="11.25" hidden="false" customHeight="false" outlineLevel="0" collapsed="false">
      <c r="A8" s="44"/>
      <c r="B8" s="7" t="s">
        <v>11</v>
      </c>
      <c r="C8" s="10" t="n">
        <v>0</v>
      </c>
      <c r="D8" s="10" t="n">
        <v>0</v>
      </c>
      <c r="E8" s="12" t="n">
        <v>0</v>
      </c>
      <c r="F8" s="10" t="n">
        <v>0</v>
      </c>
    </row>
    <row r="9" customFormat="false" ht="11.25" hidden="false" customHeight="false" outlineLevel="0" collapsed="false">
      <c r="A9" s="44"/>
      <c r="B9" s="7" t="s">
        <v>12</v>
      </c>
      <c r="C9" s="10" t="n">
        <v>0</v>
      </c>
      <c r="D9" s="10" t="n">
        <v>0</v>
      </c>
      <c r="E9" s="12" t="n">
        <v>0</v>
      </c>
      <c r="F9" s="10" t="n">
        <v>0</v>
      </c>
    </row>
    <row r="10" customFormat="false" ht="11.25" hidden="false" customHeight="false" outlineLevel="0" collapsed="false">
      <c r="A10" s="44"/>
      <c r="B10" s="13" t="s">
        <v>7</v>
      </c>
      <c r="C10" s="9" t="n">
        <f aca="false">SUM(C6:C9)</f>
        <v>1196</v>
      </c>
      <c r="D10" s="9" t="n">
        <f aca="false">SUM(D6:D9)</f>
        <v>8157</v>
      </c>
      <c r="E10" s="9" t="n">
        <f aca="false">SUM(E6:E9)</f>
        <v>9353</v>
      </c>
      <c r="F10" s="12" t="n">
        <f aca="false">SUM(F6:F9)</f>
        <v>295</v>
      </c>
    </row>
    <row r="11" customFormat="false" ht="11.25" hidden="false" customHeight="false" outlineLevel="0" collapsed="false">
      <c r="A11" s="45"/>
      <c r="B11" s="15"/>
      <c r="C11" s="16"/>
      <c r="D11" s="16"/>
      <c r="E11" s="16"/>
      <c r="F11" s="17"/>
    </row>
    <row r="13" customFormat="false" ht="11.25" hidden="false" customHeight="false" outlineLevel="0" collapsed="false">
      <c r="A13" s="18" t="s">
        <v>13</v>
      </c>
      <c r="B13" s="6" t="s">
        <v>14</v>
      </c>
      <c r="C13" s="19" t="n">
        <v>3</v>
      </c>
      <c r="D13" s="19" t="n">
        <v>59</v>
      </c>
      <c r="E13" s="20" t="n">
        <v>62</v>
      </c>
      <c r="F13" s="19" t="n">
        <v>4</v>
      </c>
    </row>
    <row r="14" customFormat="false" ht="11.25" hidden="false" customHeight="false" outlineLevel="0" collapsed="false">
      <c r="A14" s="21" t="s">
        <v>15</v>
      </c>
      <c r="B14" s="6"/>
      <c r="C14" s="19"/>
      <c r="D14" s="19"/>
      <c r="E14" s="20"/>
      <c r="F14" s="19"/>
    </row>
    <row r="15" customFormat="false" ht="11.25" hidden="false" customHeight="false" outlineLevel="0" collapsed="false">
      <c r="A15" s="21" t="s">
        <v>16</v>
      </c>
      <c r="B15" s="6" t="s">
        <v>17</v>
      </c>
      <c r="C15" s="19" t="n">
        <v>9</v>
      </c>
      <c r="D15" s="19" t="n">
        <v>206</v>
      </c>
      <c r="E15" s="20" t="n">
        <v>215</v>
      </c>
      <c r="F15" s="19" t="n">
        <v>5</v>
      </c>
    </row>
    <row r="16" customFormat="false" ht="11.25" hidden="false" customHeight="false" outlineLevel="0" collapsed="false">
      <c r="A16" s="24" t="s">
        <v>18</v>
      </c>
      <c r="B16" s="6"/>
      <c r="C16" s="19"/>
      <c r="D16" s="19"/>
      <c r="E16" s="20"/>
      <c r="F16" s="19"/>
    </row>
    <row r="17" customFormat="false" ht="11.25" hidden="false" customHeight="false" outlineLevel="0" collapsed="false">
      <c r="A17" s="25"/>
      <c r="B17" s="26"/>
      <c r="C17" s="27"/>
      <c r="D17" s="27"/>
      <c r="E17" s="46"/>
      <c r="F17" s="27"/>
    </row>
    <row r="19" customFormat="false" ht="11.25" hidden="false" customHeight="false" outlineLevel="0" collapsed="false">
      <c r="C19" s="30" t="s">
        <v>5</v>
      </c>
      <c r="D19" s="30" t="s">
        <v>6</v>
      </c>
      <c r="E19" s="31" t="s">
        <v>19</v>
      </c>
    </row>
    <row r="20" customFormat="false" ht="11.25" hidden="false" customHeight="false" outlineLevel="0" collapsed="false">
      <c r="A20" s="32" t="s">
        <v>20</v>
      </c>
      <c r="B20" s="32"/>
      <c r="C20" s="10" t="n">
        <v>644</v>
      </c>
      <c r="D20" s="8" t="n">
        <v>4587</v>
      </c>
      <c r="E20" s="9" t="n">
        <v>5231</v>
      </c>
    </row>
    <row r="22" customFormat="false" ht="11.25" hidden="false" customHeight="false" outlineLevel="0" collapsed="false">
      <c r="A22" s="33"/>
      <c r="B22" s="47"/>
      <c r="C22" s="34"/>
      <c r="D22" s="16"/>
      <c r="F22" s="35"/>
      <c r="G22" s="25"/>
      <c r="H22" s="47"/>
      <c r="I22" s="34"/>
      <c r="J22" s="34"/>
      <c r="K22" s="36"/>
    </row>
    <row r="23" customFormat="false" ht="11.25" hidden="false" customHeight="false" outlineLevel="0" collapsed="false">
      <c r="A23" s="1" t="s">
        <v>61</v>
      </c>
      <c r="D23" s="34"/>
      <c r="E23" s="16"/>
      <c r="G23" s="35"/>
      <c r="H23" s="25"/>
      <c r="I23" s="34"/>
      <c r="J23" s="34"/>
      <c r="K23" s="36"/>
    </row>
    <row r="24" customFormat="false" ht="11.25" hidden="false" customHeight="false" outlineLevel="0" collapsed="false">
      <c r="A24" s="37"/>
      <c r="B24" s="37"/>
      <c r="C24" s="30" t="s">
        <v>5</v>
      </c>
      <c r="D24" s="30" t="s">
        <v>6</v>
      </c>
      <c r="E24" s="31" t="s">
        <v>19</v>
      </c>
      <c r="F24" s="30" t="s">
        <v>22</v>
      </c>
      <c r="G24" s="35"/>
      <c r="H24" s="25"/>
      <c r="I24" s="34"/>
      <c r="J24" s="34"/>
      <c r="K24" s="36"/>
    </row>
    <row r="25" customFormat="false" ht="11.25" hidden="false" customHeight="false" outlineLevel="0" collapsed="false">
      <c r="A25" s="7" t="s">
        <v>23</v>
      </c>
      <c r="B25" s="32"/>
      <c r="C25" s="10" t="n">
        <v>727</v>
      </c>
      <c r="D25" s="8" t="n">
        <v>4818</v>
      </c>
      <c r="E25" s="8" t="n">
        <v>5545</v>
      </c>
      <c r="F25" s="41" t="n">
        <f aca="false">(D25/E25)*100</f>
        <v>86.8890892696123</v>
      </c>
      <c r="G25" s="35"/>
      <c r="H25" s="25"/>
      <c r="I25" s="34"/>
      <c r="J25" s="34"/>
      <c r="K25" s="36"/>
    </row>
    <row r="26" customFormat="false" ht="11.25" hidden="false" customHeight="false" outlineLevel="0" collapsed="false">
      <c r="A26" s="7" t="s">
        <v>24</v>
      </c>
      <c r="B26" s="32"/>
      <c r="C26" s="10" t="n">
        <v>669</v>
      </c>
      <c r="D26" s="8" t="n">
        <v>4560</v>
      </c>
      <c r="E26" s="8" t="n">
        <v>5229</v>
      </c>
      <c r="F26" s="41" t="n">
        <f aca="false">(D26/E26)*100</f>
        <v>87.205966724039</v>
      </c>
      <c r="G26" s="35"/>
      <c r="H26" s="25"/>
      <c r="I26" s="34"/>
      <c r="J26" s="34"/>
      <c r="K26" s="36"/>
    </row>
    <row r="27" customFormat="false" ht="11.25" hidden="false" customHeight="false" outlineLevel="0" collapsed="false">
      <c r="A27" s="1" t="s">
        <v>25</v>
      </c>
      <c r="B27" s="25"/>
      <c r="C27" s="25"/>
      <c r="D27" s="25"/>
      <c r="E27" s="25"/>
      <c r="F27" s="25"/>
    </row>
    <row r="28" customFormat="false" ht="11.2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</row>
    <row r="29" customFormat="false" ht="11.25" hidden="false" customHeight="false" outlineLevel="0" collapsed="false">
      <c r="A29" s="25"/>
      <c r="B29" s="25"/>
      <c r="C29" s="25"/>
      <c r="D29" s="25"/>
      <c r="E29" s="25"/>
      <c r="F29" s="25"/>
    </row>
    <row r="30" customFormat="false" ht="11.25" hidden="false" customHeight="false" outlineLevel="0" collapsed="false">
      <c r="A30" s="1" t="s">
        <v>62</v>
      </c>
    </row>
    <row r="31" customFormat="false" ht="11.25" hidden="false" customHeight="false" outlineLevel="0" collapsed="false">
      <c r="A31" s="6" t="s">
        <v>27</v>
      </c>
      <c r="B31" s="6" t="s">
        <v>28</v>
      </c>
      <c r="C31" s="6"/>
      <c r="D31" s="6" t="s">
        <v>29</v>
      </c>
      <c r="E31" s="5" t="s">
        <v>19</v>
      </c>
      <c r="F31" s="25"/>
      <c r="G31" s="25"/>
      <c r="H31" s="25"/>
      <c r="I31" s="25"/>
      <c r="J31" s="25"/>
    </row>
    <row r="32" customFormat="false" ht="11.25" hidden="false" customHeight="false" outlineLevel="0" collapsed="false">
      <c r="A32" s="19" t="n">
        <v>8</v>
      </c>
      <c r="B32" s="19" t="n">
        <v>80</v>
      </c>
      <c r="C32" s="19"/>
      <c r="D32" s="19" t="n">
        <v>6</v>
      </c>
      <c r="E32" s="20" t="n">
        <v>94</v>
      </c>
      <c r="F32" s="25"/>
    </row>
    <row r="33" customFormat="false" ht="11.25" hidden="false" customHeight="false" outlineLevel="0" collapsed="false">
      <c r="A33" s="19"/>
      <c r="B33" s="19"/>
      <c r="C33" s="19"/>
      <c r="D33" s="19"/>
      <c r="E33" s="20"/>
      <c r="F33" s="25"/>
    </row>
    <row r="39" customFormat="false" ht="11.25" hidden="false" customHeight="false" outlineLevel="0" collapsed="false">
      <c r="B39" s="51"/>
    </row>
  </sheetData>
  <mergeCells count="18">
    <mergeCell ref="A4:A10"/>
    <mergeCell ref="B4:B5"/>
    <mergeCell ref="C4:F4"/>
    <mergeCell ref="B13:B14"/>
    <mergeCell ref="C13:C14"/>
    <mergeCell ref="D13:D14"/>
    <mergeCell ref="E13:E14"/>
    <mergeCell ref="F13:F14"/>
    <mergeCell ref="B15:B16"/>
    <mergeCell ref="C15:C16"/>
    <mergeCell ref="D15:D16"/>
    <mergeCell ref="E15:E16"/>
    <mergeCell ref="F15:F16"/>
    <mergeCell ref="B31:C31"/>
    <mergeCell ref="A32:A33"/>
    <mergeCell ref="B32:C33"/>
    <mergeCell ref="D32:D33"/>
    <mergeCell ref="E32:E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11:56:21Z</dcterms:created>
  <dc:creator>egolberg</dc:creator>
  <dc:description/>
  <dc:language>en-US</dc:language>
  <cp:lastModifiedBy>BERARD, Arnaud (DREES/EXTERNE/EXTERNES)</cp:lastModifiedBy>
  <dcterms:modified xsi:type="dcterms:W3CDTF">2020-10-19T15:35:48Z</dcterms:modified>
  <cp:revision>0</cp:revision>
  <dc:subject/>
  <dc:title/>
</cp:coreProperties>
</file>