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FrMetro_Tab1" sheetId="1" state="visible" r:id="rId2"/>
    <sheet name="FrMetro_Tab2-3" sheetId="2" state="visible" r:id="rId3"/>
    <sheet name="FrMetro_Tab4" sheetId="3" state="visible" r:id="rId4"/>
    <sheet name="FrMetro_Tab5-6" sheetId="4" state="visible" r:id="rId5"/>
    <sheet name="FrMetro_Tab1 (2)" sheetId="5" state="visible" r:id="rId6"/>
    <sheet name="FrMetro_Tab2-3 (2)" sheetId="6" state="visible" r:id="rId7"/>
    <sheet name="FrMetro_Tab4 (2)" sheetId="7" state="visible" r:id="rId8"/>
    <sheet name="FrMetro_Tab5-6 (4)" sheetId="8" state="visible" r:id="rId9"/>
    <sheet name="FrMetro_Tab1 (3)" sheetId="9" state="visible" r:id="rId10"/>
    <sheet name="FrMetro_Tab2-3 (3)" sheetId="10" state="visible" r:id="rId11"/>
    <sheet name="FrMetro_Tab4 (3)" sheetId="11" state="visible" r:id="rId12"/>
    <sheet name="FrMetro_Tab5-6 (3)" sheetId="12" state="visible" r:id="rId13"/>
    <sheet name="FrMetro_Tab1 (4)" sheetId="13" state="visible" r:id="rId14"/>
    <sheet name="FrMetro_Tab2-3 (4)" sheetId="14" state="visible" r:id="rId15"/>
    <sheet name="FrMetro_Tab4 (4)" sheetId="15" state="visible" r:id="rId16"/>
    <sheet name="FrMetro_Tab5-6 (2)" sheetId="16" state="visible" r:id="rId17"/>
    <sheet name="FrMetro_Tab1 (5)" sheetId="17" state="visible" r:id="rId18"/>
    <sheet name="FrMetro_Tab2-3 (5)" sheetId="18" state="visible" r:id="rId19"/>
    <sheet name="FrMetro_Tab4 (5)" sheetId="19" state="visible" r:id="rId20"/>
    <sheet name="FrMetro_Tab5-6 (5)" sheetId="20" state="visible" r:id="rId21"/>
    <sheet name="FrMetro_Tab1 (6)" sheetId="21" state="visible" r:id="rId22"/>
    <sheet name="FrMetro_Tab2-3 (6)" sheetId="22" state="visible" r:id="rId23"/>
    <sheet name="FrMetro_Tab4 (6)" sheetId="23" state="visible" r:id="rId24"/>
    <sheet name="FrMetro_Tab5-6 (18)" sheetId="24" state="visible" r:id="rId25"/>
    <sheet name="FrMetro_Tab1 (7)" sheetId="25" state="visible" r:id="rId26"/>
    <sheet name="FrMetro_Tab2-3 (7)" sheetId="26" state="visible" r:id="rId27"/>
    <sheet name="FrMetro_Tab4 (7)" sheetId="27" state="visible" r:id="rId28"/>
    <sheet name="FrMetro_Tab5-6 (6)" sheetId="28" state="visible" r:id="rId29"/>
    <sheet name="FrMetro_Tab1 (8)" sheetId="29" state="visible" r:id="rId30"/>
    <sheet name="FrMetro_Tab2-3 (8)" sheetId="30" state="visible" r:id="rId31"/>
    <sheet name="FrMetro_Tab4 (8)" sheetId="31" state="visible" r:id="rId32"/>
    <sheet name="FrMetro_Tab5-6 (7)" sheetId="32" state="visible" r:id="rId33"/>
    <sheet name="FrMetro_Tab1 (9)" sheetId="33" state="visible" r:id="rId34"/>
    <sheet name="FrMetro_Tab2-3 (9)" sheetId="34" state="visible" r:id="rId35"/>
    <sheet name="FrMetro_Tab4 (9)" sheetId="35" state="visible" r:id="rId36"/>
    <sheet name="FrMetro_Tab5-6 (8)" sheetId="36" state="visible" r:id="rId37"/>
    <sheet name="FrMetro_Tab1 (10)" sheetId="37" state="visible" r:id="rId38"/>
    <sheet name="FrMetro_Tab2-3 (10)" sheetId="38" state="visible" r:id="rId39"/>
    <sheet name="FrMetro_Tab4 (10)" sheetId="39" state="visible" r:id="rId40"/>
    <sheet name="FrMetro_Tab5-6 (9)" sheetId="40" state="visible" r:id="rId41"/>
    <sheet name="FrMetro_Tab1 (11)" sheetId="41" state="visible" r:id="rId42"/>
    <sheet name="FrMetro_Tab2-3 (11)" sheetId="42" state="visible" r:id="rId43"/>
    <sheet name="FrMetro_Tab4 (11)" sheetId="43" state="visible" r:id="rId44"/>
    <sheet name="FrMetro_Tab5-6 (10)" sheetId="44" state="visible" r:id="rId45"/>
    <sheet name="FrMetro_Tab1 (13)" sheetId="45" state="visible" r:id="rId46"/>
    <sheet name="FrMetro_Tab2-3 (12)" sheetId="46" state="visible" r:id="rId47"/>
    <sheet name="FrMetro_Tab4 (13)" sheetId="47" state="visible" r:id="rId48"/>
    <sheet name="FrMetro_Tab5-6 (12)" sheetId="48" state="visible" r:id="rId49"/>
    <sheet name="FrMetro_Tab1 (12)" sheetId="49" state="visible" r:id="rId50"/>
    <sheet name="FrMetro_Tab4 (12)" sheetId="50" state="visible" r:id="rId51"/>
    <sheet name="FrMetro_Tab5-6 (11)" sheetId="51" state="visible" r:id="rId52"/>
    <sheet name="FrMetro_Tab1 (20)" sheetId="52" state="visible" r:id="rId53"/>
    <sheet name="FrMetro_Tab4 (19)" sheetId="53" state="visible" r:id="rId54"/>
    <sheet name="FrMetro_Tab5-6 (17)" sheetId="54" state="visible" r:id="rId55"/>
    <sheet name="FrMetro_Tab1 (14)" sheetId="55" state="visible" r:id="rId56"/>
    <sheet name="FrMetro_Tab4 (14)" sheetId="56" state="visible" r:id="rId57"/>
    <sheet name="FrMetro_Tab5-6 (13)" sheetId="57" state="visible" r:id="rId58"/>
    <sheet name="FrMetro_Tab1 (15)" sheetId="58" state="visible" r:id="rId59"/>
    <sheet name="FrMetro_Tab4 (16)" sheetId="59" state="visible" r:id="rId60"/>
    <sheet name="FrMetro_Tab5-6 (14)" sheetId="60" state="visible" r:id="rId61"/>
    <sheet name="FrMetro_Tab1 (16)" sheetId="61" state="visible" r:id="rId62"/>
    <sheet name="FrMetro_Tab4 (17)" sheetId="62" state="visible" r:id="rId63"/>
    <sheet name="FrMetro_Tab5-6 (15)" sheetId="63" state="visible" r:id="rId64"/>
    <sheet name="FrMetro_Tab1 (17)" sheetId="64" state="visible" r:id="rId65"/>
    <sheet name="FrMetro_Tab4 (18)" sheetId="65" state="visible" r:id="rId66"/>
    <sheet name="FrMetro_Tab5-6 (16)" sheetId="66" state="visible" r:id="rId67"/>
    <sheet name="Ecoles" sheetId="67" state="visible" r:id="rId68"/>
    <sheet name="Inscrits" sheetId="68" state="visible" r:id="rId69"/>
    <sheet name="Flux d'entrées" sheetId="69" state="visible" r:id="rId70"/>
    <sheet name="Diplômés " sheetId="70" state="visible" r:id="rId71"/>
    <sheet name="Proportion femmes" sheetId="71" state="visible" r:id="rId72"/>
    <sheet name="Dipl1" sheetId="72" state="visible" r:id="rId73"/>
    <sheet name="Dipl2" sheetId="73" state="visible" r:id="rId74"/>
    <sheet name="NbEcol" sheetId="74" state="visible" r:id="rId75"/>
    <sheet name="Flux" sheetId="75" state="visible" r:id="rId76"/>
    <sheet name="Inscrits " sheetId="76" state="visible" r:id="rId77"/>
    <sheet name="DOM" sheetId="77" state="visible" r:id="rId78"/>
    <sheet name="BAC" sheetId="78" state="visible" r:id="rId79"/>
    <sheet name="Femmes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319">
  <si>
    <t xml:space="preserve">FRANCE</t>
  </si>
  <si>
    <t xml:space="preserve">FORMATIONS DE BASE</t>
  </si>
  <si>
    <t xml:space="preserve">TABLEAU -1A- RÉPARTITION DES INSCRITS EN</t>
  </si>
  <si>
    <t xml:space="preserve">TABLEAU DES MODES DE PRISES EN CHARGE FINANCIÈRE</t>
  </si>
  <si>
    <t xml:space="preserve">(JUSQU'A QUATRE PRISES EN CHARGE RENSEIGNÉES PAR ETUDIANT)</t>
  </si>
  <si>
    <t xml:space="preserve"> </t>
  </si>
  <si>
    <t xml:space="preserve">Effectif Total</t>
  </si>
  <si>
    <t xml:space="preserve">Année d’étude</t>
  </si>
  <si>
    <t xml:space="preserve">Dont effectif de la promotion professionnelle hospitalière</t>
  </si>
  <si>
    <t xml:space="preserve">Dont bénéficiaires d’une bourse du Conseil Régional</t>
  </si>
  <si>
    <t xml:space="preserve">Dont bénéficiaires d'une autre aide financière du Conseil Régional ou du Conseil Général </t>
  </si>
  <si>
    <t xml:space="preserve">Dont bénéficiaires d’une allocation d’études</t>
  </si>
  <si>
    <t xml:space="preserve">Dont en contrat de professionalisation</t>
  </si>
  <si>
    <t xml:space="preserve">Dont bénéficiaires d’un congé individuel de formation</t>
  </si>
  <si>
    <t xml:space="preserve">Dont contrat d'apprentissage</t>
  </si>
  <si>
    <t xml:space="preserve">Dont demandeurs d'emploi</t>
  </si>
  <si>
    <r>
      <rPr>
        <sz val="8"/>
        <rFont val="Arial"/>
        <family val="2"/>
      </rPr>
      <t xml:space="preserve">Dont en formation continue</t>
    </r>
    <r>
      <rPr>
        <i val="true"/>
        <sz val="8"/>
        <rFont val="Arial"/>
        <family val="2"/>
      </rPr>
      <t xml:space="preserve"> (salariés uniquement)</t>
    </r>
  </si>
  <si>
    <t xml:space="preserve">Dont autre contrat aidé</t>
  </si>
  <si>
    <t xml:space="preserve">Dont autre prise en charge</t>
  </si>
  <si>
    <t xml:space="preserve">Dont sans aide financière</t>
  </si>
  <si>
    <t xml:space="preserve">Femmes</t>
  </si>
  <si>
    <t xml:space="preserve">Hommes</t>
  </si>
  <si>
    <t xml:space="preserve">Total</t>
  </si>
  <si>
    <t xml:space="preserve">Dont étrangers</t>
  </si>
  <si>
    <t xml:space="preserve">1ère</t>
  </si>
  <si>
    <t xml:space="preserve">2ème</t>
  </si>
  <si>
    <t xml:space="preserve">3ème</t>
  </si>
  <si>
    <t xml:space="preserve">4 ème</t>
  </si>
  <si>
    <t xml:space="preserve">Dont nouveaux inscrits bénéficiant d’une réduction ou d’un allègement de scol.</t>
  </si>
  <si>
    <t xml:space="preserve">1C DIPLÔMES DÉLIVRÉS EN </t>
  </si>
  <si>
    <t xml:space="preserve">Nombre de présentés</t>
  </si>
  <si>
    <t xml:space="preserve">Nombre de reçus(*)</t>
  </si>
  <si>
    <t xml:space="preserve">(*) y compris les diplômes professionnels d'aide soignants (DPAS) obtenus par équivalence)</t>
  </si>
  <si>
    <t xml:space="preserve">1B NOUVEAUX INSCRITS EN 2009</t>
  </si>
  <si>
    <t xml:space="preserve">Nouveaux inscrits entrés directement en 2ème et 3ème années, plus les 1ères années, moins les redoublants de 1ère année</t>
  </si>
  <si>
    <t xml:space="preserve">Total nouveaux inscrits</t>
  </si>
  <si>
    <t xml:space="preserve">Nombre d’établissements recensés :</t>
  </si>
  <si>
    <t xml:space="preserve">TABLEAU 2 – ANALYSE DU FLUX D’ENTRÉE DANS LA FORMATION EN</t>
  </si>
  <si>
    <t xml:space="preserve">NIVEAU D’ETUDES OU DIPLÔME LE PLUS ELEVE</t>
  </si>
  <si>
    <t xml:space="preserve">Nouveaux entrés en 1ère année</t>
  </si>
  <si>
    <t xml:space="preserve">T2 : niveau d'etudes 1ere annee en 2006</t>
  </si>
  <si>
    <t xml:space="preserve">T2 : niveau d'etudes 2eme, 3eme et 4eme annee en 2006</t>
  </si>
  <si>
    <t xml:space="preserve">LORS DE L’ACCES A LA FORMATION</t>
  </si>
  <si>
    <t xml:space="preserve">Cycle d’études primaires ou niveau 6e, 5e, 4e</t>
  </si>
  <si>
    <t xml:space="preserve">03</t>
  </si>
  <si>
    <t xml:space="preserve">BEP carrières sanitaires et sociales (niveau ou diplôme)</t>
  </si>
  <si>
    <t xml:space="preserve">05</t>
  </si>
  <si>
    <t xml:space="preserve">Autres BEP, CAP, BEPC (niveau ou diplôme), ou fin 2nde ou 1ère</t>
  </si>
  <si>
    <t xml:space="preserve">06</t>
  </si>
  <si>
    <t xml:space="preserve">Fin Terminale atteint cette année</t>
  </si>
  <si>
    <t xml:space="preserve">07</t>
  </si>
  <si>
    <t xml:space="preserve">Fin Terminale atteint avant cette année</t>
  </si>
  <si>
    <t xml:space="preserve">08</t>
  </si>
  <si>
    <t xml:space="preserve">Baccalauréat obtenu cette année</t>
  </si>
  <si>
    <t xml:space="preserve">09</t>
  </si>
  <si>
    <t xml:space="preserve">Baccalauréat obtenu avant cette année</t>
  </si>
  <si>
    <t xml:space="preserve">10</t>
  </si>
  <si>
    <t xml:space="preserve">Équivalence Baccalauréat</t>
  </si>
  <si>
    <t xml:space="preserve">11</t>
  </si>
  <si>
    <t xml:space="preserve">BTS</t>
  </si>
  <si>
    <t xml:space="preserve">12</t>
  </si>
  <si>
    <t xml:space="preserve">DUT</t>
  </si>
  <si>
    <t xml:space="preserve">13</t>
  </si>
  <si>
    <t xml:space="preserve">L2 (DEUG DEUST)</t>
  </si>
  <si>
    <t xml:space="preserve">14</t>
  </si>
  <si>
    <t xml:space="preserve">L3(Licence)</t>
  </si>
  <si>
    <t xml:space="preserve">15</t>
  </si>
  <si>
    <t xml:space="preserve">M1(Maîtrise)</t>
  </si>
  <si>
    <t xml:space="preserve">M2 (DESS, DEA)</t>
  </si>
  <si>
    <t xml:space="preserve">No</t>
  </si>
  <si>
    <t xml:space="preserve">Doctorat</t>
  </si>
  <si>
    <t xml:space="preserve">Non réponse</t>
  </si>
  <si>
    <t xml:space="preserve">Total des nouveaux inscrits en 1ère année</t>
  </si>
  <si>
    <t xml:space="preserve">Total des nouveaux inscrits effectuant le cycle normal de scolarité</t>
  </si>
  <si>
    <t xml:space="preserve">TABLEAU 3 – BACHELIERS NOUVEAUX INSCRITS EN</t>
  </si>
  <si>
    <t xml:space="preserve">PAR SÉRIE DE BACCALAURÉAT</t>
  </si>
  <si>
    <t xml:space="preserve">Série de baccalauréat</t>
  </si>
  <si>
    <t xml:space="preserve">Baccalauréat obtenu en</t>
  </si>
  <si>
    <t xml:space="preserve">Baccalauréat obtenu avant</t>
  </si>
  <si>
    <t xml:space="preserve">T3 : Series de bac obtenu en 2006</t>
  </si>
  <si>
    <t xml:space="preserve">T3 : Serie de bac obtenue avant 2006</t>
  </si>
  <si>
    <t xml:space="preserve">Série L (A)</t>
  </si>
  <si>
    <t xml:space="preserve">01</t>
  </si>
  <si>
    <t xml:space="preserve">Série ES (B)</t>
  </si>
  <si>
    <t xml:space="preserve">02</t>
  </si>
  <si>
    <t xml:space="preserve">Série S (C, D, D’, E)</t>
  </si>
  <si>
    <t xml:space="preserve">Séries STI (F1A, F1E, F2, F3, F4, F9, F10A &amp; B, F12)</t>
  </si>
  <si>
    <t xml:space="preserve">04</t>
  </si>
  <si>
    <t xml:space="preserve">Série STL (F5, F6, F7, F7’)</t>
  </si>
  <si>
    <t xml:space="preserve">Série STG (STT, G, H)</t>
  </si>
  <si>
    <t xml:space="preserve">Séries STAV (STPA, STAE)</t>
  </si>
  <si>
    <t xml:space="preserve">Série SMS (F8)</t>
  </si>
  <si>
    <t xml:space="preserve">Série Hôtellerie</t>
  </si>
  <si>
    <t xml:space="preserve">Série F11, F11’</t>
  </si>
  <si>
    <t xml:space="preserve">Baccalauréat professionnel</t>
  </si>
  <si>
    <t xml:space="preserve">Non ren</t>
  </si>
  <si>
    <t xml:space="preserve">TOTAL</t>
  </si>
  <si>
    <t xml:space="preserve"> </t>
  </si>
  <si>
    <t xml:space="preserve">TABLEAU 4 – RÉPARTITION PAR SEXE ET ÂGE DES INSCRITS EN</t>
  </si>
  <si>
    <t xml:space="preserve">Ensemble des inscrits en première année (hors redoublants)</t>
  </si>
  <si>
    <t xml:space="preserve">Année de naissance</t>
  </si>
  <si>
    <t xml:space="preserve">1992 et plus</t>
  </si>
  <si>
    <t xml:space="preserve">De 1975 à 1979</t>
  </si>
  <si>
    <t xml:space="preserve">De 1970 à 1974</t>
  </si>
  <si>
    <t xml:space="preserve">De 1965 à 1969</t>
  </si>
  <si>
    <t xml:space="preserve">1964 et avant</t>
  </si>
  <si>
    <t xml:space="preserve">(*) hors DPAS délivrés par équivalence</t>
  </si>
  <si>
    <t xml:space="preserve">TABLEAU 5 – ORIGINE SOCIALE DES NOUVEAUX INSCRITS EN 1ère ANNÉE EN</t>
  </si>
  <si>
    <t xml:space="preserve">Catégorie sociale du parent chef de famille</t>
  </si>
  <si>
    <t xml:space="preserve">Effectifs</t>
  </si>
  <si>
    <t xml:space="preserve">Agriculteur exploitant</t>
  </si>
  <si>
    <t xml:space="preserve">Agriculteurs</t>
  </si>
  <si>
    <t xml:space="preserve">Artisan</t>
  </si>
  <si>
    <t xml:space="preserve">Artisans, commerçants et chefs d’entreprise</t>
  </si>
  <si>
    <t xml:space="preserve">Commerçant et assimilé</t>
  </si>
  <si>
    <t xml:space="preserve">Chef d’entreprise de dix salariés ou plus</t>
  </si>
  <si>
    <t xml:space="preserve">Profession libérale</t>
  </si>
  <si>
    <t xml:space="preserve">Cadres et professions intellectuelles du supérieur</t>
  </si>
  <si>
    <t xml:space="preserve">Cadre de la fonction publique</t>
  </si>
  <si>
    <t xml:space="preserve">Professeur et assimilé</t>
  </si>
  <si>
    <t xml:space="preserve">Profession information, art, spectacles</t>
  </si>
  <si>
    <t xml:space="preserve">Cadre administratif et commercial d’entreprise</t>
  </si>
  <si>
    <t xml:space="preserve">Ingénieur – cadre technique d’entreprise</t>
  </si>
  <si>
    <t xml:space="preserve">Instituteur et assimilé</t>
  </si>
  <si>
    <t xml:space="preserve">Professions intermédiaires</t>
  </si>
  <si>
    <t xml:space="preserve">Profession intermédiaire santé-travail social</t>
  </si>
  <si>
    <t xml:space="preserve">Clergé, religieux</t>
  </si>
  <si>
    <t xml:space="preserve">Profession intermédiaire adm.-commerce-entr.</t>
  </si>
  <si>
    <t xml:space="preserve">Technicien</t>
  </si>
  <si>
    <t xml:space="preserve">Contremaître, agent de maîtrise</t>
  </si>
  <si>
    <t xml:space="preserve">Employé civil – agent service fonction publique</t>
  </si>
  <si>
    <t xml:space="preserve">Employés</t>
  </si>
  <si>
    <t xml:space="preserve">Policier et militaire</t>
  </si>
  <si>
    <t xml:space="preserve">Employé administratif d’entreprise</t>
  </si>
  <si>
    <t xml:space="preserve">Employé de commerce</t>
  </si>
  <si>
    <t xml:space="preserve">Personne service direct aux particuliers</t>
  </si>
  <si>
    <t xml:space="preserve">Ouvrier qualifié</t>
  </si>
  <si>
    <t xml:space="preserve">Ouvriers</t>
  </si>
  <si>
    <t xml:space="preserve">Ouvrier non qualifié</t>
  </si>
  <si>
    <t xml:space="preserve">Ouvrier agricole</t>
  </si>
  <si>
    <t xml:space="preserve">Personne n’ayant jamais travaillé</t>
  </si>
  <si>
    <t xml:space="preserve">Inactifs</t>
  </si>
  <si>
    <t xml:space="preserve">Non-réponse</t>
  </si>
  <si>
    <t xml:space="preserve">TABLEAU 6 – SITUATION PRINCIPALE DES NOUVEAUX INSCRITS EN 1ère ANNÉE EN</t>
  </si>
  <si>
    <t xml:space="preserve">L’ANNÉE PRÉCÉDANT LEUR ENTRÉE EN FORMATION</t>
  </si>
  <si>
    <t xml:space="preserve">Situation principale au cours des douze derniers mois précédent l’entrée en formation</t>
  </si>
  <si>
    <t xml:space="preserve">Nombre de nouveaux inscrits</t>
  </si>
  <si>
    <t xml:space="preserve">Études secondaires (niveau inf. ou égal au bac)</t>
  </si>
  <si>
    <t xml:space="preserve">00</t>
  </si>
  <si>
    <t xml:space="preserve">Classe préparatoire à l’entrée dans la formation actuelle</t>
  </si>
  <si>
    <t xml:space="preserve">Première année d’études du 1er cycle des études médicales en faculté de médecine (PCEM1)</t>
  </si>
  <si>
    <t xml:space="preserve">Études supérieures (hors préparation formation actuelle)</t>
  </si>
  <si>
    <t xml:space="preserve">Emploi dans le secteur hospitalier</t>
  </si>
  <si>
    <t xml:space="preserve">Emploi dans un autre secteur</t>
  </si>
  <si>
    <t xml:space="preserve">Participation à un dispositif de formation prof. Destiné aux jeunes à la recherche d’un emploi ou d’une qualif.</t>
  </si>
  <si>
    <t xml:space="preserve">Chômage</t>
  </si>
  <si>
    <t xml:space="preserve">Même formation suivie dans un autre établissement</t>
  </si>
  <si>
    <t xml:space="preserve">Autre formation paramédicale que celle suivie actuellement</t>
  </si>
  <si>
    <t xml:space="preserve">Inactivité liée à la maladie ou à la maternité</t>
  </si>
  <si>
    <t xml:space="preserve">Autre cas d’inactivité (éducation d’un enfant, etc.)</t>
  </si>
  <si>
    <t xml:space="preserve">DE AMBULANCIERS</t>
  </si>
  <si>
    <t xml:space="preserve">Nombre de reçus</t>
  </si>
  <si>
    <t xml:space="preserve">Quotas ou capacités</t>
  </si>
  <si>
    <t xml:space="preserve">/</t>
  </si>
  <si>
    <t xml:space="preserve">:</t>
  </si>
  <si>
    <t xml:space="preserve">INFIRMIERS DE</t>
  </si>
  <si>
    <t xml:space="preserve">DE SAGES-FEMMES</t>
  </si>
  <si>
    <t xml:space="preserve">4ème</t>
  </si>
  <si>
    <t xml:space="preserve">DE MASSEUR-KINESITHERAPEUTE</t>
  </si>
  <si>
    <t xml:space="preserve">DE TECHNICIEN EN ANALYSE BIOMEDICALES</t>
  </si>
  <si>
    <t xml:space="preserve">DE TECHNICIENS EN ANALYSES BIOMEDICALES</t>
  </si>
  <si>
    <t xml:space="preserve">1989 et plus</t>
  </si>
  <si>
    <t xml:space="preserve">DE AIDE SOIGNANT</t>
  </si>
  <si>
    <r>
      <rPr>
        <sz val="8"/>
        <rFont val="Arial"/>
        <family val="2"/>
      </rPr>
      <t xml:space="preserve">DPAS (équivalence</t>
    </r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)</t>
    </r>
  </si>
  <si>
    <t xml:space="preserve">Total diplômés</t>
  </si>
  <si>
    <t xml:space="preserve">(*) y compris les diplômes professionnels d’aide soignants (DPAS) obtenus par équivalence.</t>
  </si>
  <si>
    <t xml:space="preserve">DE PEDICURE-PODOLOGUE</t>
  </si>
  <si>
    <t xml:space="preserve">DE MANIPULATEUR ERM</t>
  </si>
  <si>
    <t xml:space="preserve">DE ERGOTHERAPEUTE</t>
  </si>
  <si>
    <t xml:space="preserve">DE PSYCHOMOTRICIEN</t>
  </si>
  <si>
    <t xml:space="preserve">DE AUXILIAIRE DE PUERICULTURE</t>
  </si>
  <si>
    <t xml:space="preserve">FORMATIONS DE SPECIALITES</t>
  </si>
  <si>
    <t xml:space="preserve">TABLEAU 2 – RÉPARTITION PAR SEXE ET ÂGE DES INSCRITS EN</t>
  </si>
  <si>
    <t xml:space="preserve">TABLEAU 3 – ORIGINE SOCIALE DES NOUVEAUX INSCRITS EN 1ère ANNÉE EN</t>
  </si>
  <si>
    <t xml:space="preserve">TABLEAU 4 – SITUATION PRINCIPALE DES NOUVEAUX INSCRITS EN 1ère ANNÉE EN</t>
  </si>
  <si>
    <t xml:space="preserve">-</t>
  </si>
  <si>
    <t xml:space="preserve">DE INFIRMIER EN PUERICULTURE</t>
  </si>
  <si>
    <t xml:space="preserve">DE INFIRMIER ANESTHESISTE</t>
  </si>
  <si>
    <t xml:space="preserve">DE INFIRMIER DE BLOC OPERATOIRE</t>
  </si>
  <si>
    <t xml:space="preserve">CADRES DE SANTE</t>
  </si>
  <si>
    <t xml:space="preserve">CADRES SAGES-FEMMES</t>
  </si>
  <si>
    <t xml:space="preserve">200*9</t>
  </si>
  <si>
    <t xml:space="preserve">Nombre de centres de formation en 2009</t>
  </si>
  <si>
    <t xml:space="preserve">REGIONS</t>
  </si>
  <si>
    <t xml:space="preserve">Aides-soignants</t>
  </si>
  <si>
    <t xml:space="preserve">Ambulanciers</t>
  </si>
  <si>
    <t xml:space="preserve">Aux. de puéric.</t>
  </si>
  <si>
    <t xml:space="preserve">Cadres de santé</t>
  </si>
  <si>
    <t xml:space="preserve">Cadres sages-femmes</t>
  </si>
  <si>
    <t xml:space="preserve">Ergothérapeutes</t>
  </si>
  <si>
    <t xml:space="preserve">Inf. Anesth</t>
  </si>
  <si>
    <t xml:space="preserve">Inf. Bloc opé.</t>
  </si>
  <si>
    <t xml:space="preserve">Inf. Puéric.</t>
  </si>
  <si>
    <t xml:space="preserve">Infirmiers DE</t>
  </si>
  <si>
    <t xml:space="preserve">Manip. E.R.M.</t>
  </si>
  <si>
    <t xml:space="preserve">Mass-Kinési.</t>
  </si>
  <si>
    <t xml:space="preserve">Psychomotriciens</t>
  </si>
  <si>
    <t xml:space="preserve">Pédic.-pod.</t>
  </si>
  <si>
    <t xml:space="preserve">Sages-femmes</t>
  </si>
  <si>
    <t xml:space="preserve">Techn. en analyse bioméd.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E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ENE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OTE-D'AZUR</t>
  </si>
  <si>
    <t xml:space="preserve">RHONE-ALPES</t>
  </si>
  <si>
    <t xml:space="preserve">FRANCE METROPOLITAINE</t>
  </si>
  <si>
    <t xml:space="preserve">ANTILLES-GUYANE</t>
  </si>
  <si>
    <t xml:space="preserve">REUNION</t>
  </si>
  <si>
    <t xml:space="preserve">FRANCE ENTIERE</t>
  </si>
  <si>
    <t xml:space="preserve">Nombre total d'inscrits en 2009</t>
  </si>
  <si>
    <t xml:space="preserve">Flux d'entree en 1ère année à la rentrée 2009</t>
  </si>
  <si>
    <t xml:space="preserve">Ambulancier</t>
  </si>
  <si>
    <t xml:space="preserve">Nombre de diplomés en 2009</t>
  </si>
  <si>
    <t xml:space="preserve">Proportion de femmes dans les diplômés de 2009</t>
  </si>
  <si>
    <t xml:space="preserve">Basse-Normandie</t>
  </si>
  <si>
    <t xml:space="preserve">Centre</t>
  </si>
  <si>
    <t xml:space="preserve">Champagne-Ardenne</t>
  </si>
  <si>
    <t xml:space="preserve">corse</t>
  </si>
  <si>
    <t xml:space="preserve">Haute-Normandie</t>
  </si>
  <si>
    <t xml:space="preserve">Ile de France</t>
  </si>
  <si>
    <t xml:space="preserve">ANTILLE-GUYANE</t>
  </si>
  <si>
    <t xml:space="preserve">réunion</t>
  </si>
  <si>
    <t xml:space="preserve">ECOLES DE LA SANTE</t>
  </si>
  <si>
    <t xml:space="preserve">Série diplômes délivrés (France entière) - 1/2</t>
  </si>
  <si>
    <t xml:space="preserve">Année de délivrance</t>
  </si>
  <si>
    <t xml:space="preserve">FORMATION</t>
  </si>
  <si>
    <t xml:space="preserve">NIVEAU  V</t>
  </si>
  <si>
    <t xml:space="preserve">...</t>
  </si>
  <si>
    <t xml:space="preserve">Auxiliaires de puériculture </t>
  </si>
  <si>
    <t xml:space="preserve">NIVEAU III</t>
  </si>
  <si>
    <t xml:space="preserve">Formations en trois ans</t>
  </si>
  <si>
    <t xml:space="preserve">Techniciens en analyses biomédic.</t>
  </si>
  <si>
    <t xml:space="preserve">Manipulateurs d'E.R.M.</t>
  </si>
  <si>
    <t xml:space="preserve">Pédicures-podologues</t>
  </si>
  <si>
    <t xml:space="preserve">Infirmiers diplômés d'Etat</t>
  </si>
  <si>
    <t xml:space="preserve">Infirmiers de secteur psy.</t>
  </si>
  <si>
    <t xml:space="preserve">Masseurs-kinésithérapeutes</t>
  </si>
  <si>
    <t xml:space="preserve">Formation en quatre ans</t>
  </si>
  <si>
    <t xml:space="preserve">Formations complémentaires</t>
  </si>
  <si>
    <t xml:space="preserve">Infirmiers-anesthésistes</t>
  </si>
  <si>
    <t xml:space="preserve">Infirmiers de bloc opératoire</t>
  </si>
  <si>
    <t xml:space="preserve">Puéricultrices</t>
  </si>
  <si>
    <t xml:space="preserve">Cadres infirmiers diplômés d'Etat</t>
  </si>
  <si>
    <t xml:space="preserve">Autres cadres paramédicaux</t>
  </si>
  <si>
    <t xml:space="preserve">TOTAL ECOLES DE LA SANTE SANS AIDES-SOIGNANTS</t>
  </si>
  <si>
    <t xml:space="preserve">TOTAL ECOLES DE LA SANTE DONT AIDES-SOIGNANTS</t>
  </si>
  <si>
    <t xml:space="preserve">Sources : DREES - Champ : France entière ( = France métropolitaine + D.O.M.)</t>
  </si>
  <si>
    <t xml:space="preserve">Série diplômes délivrés (France entière) - 2/2</t>
  </si>
  <si>
    <t xml:space="preserve">2001*</t>
  </si>
  <si>
    <t xml:space="preserve">11 710**</t>
  </si>
  <si>
    <t xml:space="preserve">*chiffres de 2001 collectés lors de l'enquête 2002 ou estimés à partir des  données 2000 pour 92 écoles (48 d'aides-soignants, 14 ifsi, 10 écoles d'auxiliaires, 5 de cadres, 3 de puéricultrices, </t>
  </si>
  <si>
    <t xml:space="preserve">2 d'infirmiers anesthésistes, 2 de manipulateurs, 2 de pédicures-podologues, et 1 d'infirmiers de bloc opératoire, 1 de psychomotriciens,  1 d'ergothérapeutes, 1 de masseurs-kiné, </t>
  </si>
  <si>
    <t xml:space="preserve">1 de sages-femmes et 1 de techniciens en analyse biomédicale)</t>
  </si>
  <si>
    <t xml:space="preserve">** Ce chiffre est  très certainement sous-estimé, les diplômes délivrés par équivalence par les DDASS n'ayant pas été redressés.</t>
  </si>
  <si>
    <t xml:space="preserve">Nombre d'écoles (France entière)</t>
  </si>
  <si>
    <t xml:space="preserve">Année de rentrée</t>
  </si>
  <si>
    <t xml:space="preserve">*chiffres de 2001collectés lors de l'enquête 2002 ou estimés à partir des  données 2000 pour 92 écoles (48 d'aides-soignants, 14 ifsi, 10 écoles d'auxiliaires, 5  de cadres, 3 de puéricultrices, </t>
  </si>
  <si>
    <t xml:space="preserve">Flux d'entrée en 1ère année (France entière)*</t>
  </si>
  <si>
    <t xml:space="preserve">* non compris les redoublants</t>
  </si>
  <si>
    <t xml:space="preserve">Nombre total d'inscrits (France entière)</t>
  </si>
  <si>
    <r>
      <rPr>
        <b val="true"/>
        <i val="true"/>
        <sz val="8"/>
        <rFont val="Arial"/>
        <family val="2"/>
      </rPr>
      <t xml:space="preserve">2007</t>
    </r>
    <r>
      <rPr>
        <b val="true"/>
        <i val="true"/>
        <vertAlign val="superscript"/>
        <sz val="8"/>
        <rFont val="Arial"/>
        <family val="2"/>
      </rPr>
      <t xml:space="preserve">**</t>
    </r>
  </si>
  <si>
    <r>
      <rPr>
        <b val="true"/>
        <i val="true"/>
        <sz val="8"/>
        <rFont val="Arial"/>
        <family val="2"/>
      </rPr>
      <t xml:space="preserve">2008</t>
    </r>
    <r>
      <rPr>
        <b val="true"/>
        <i val="true"/>
        <vertAlign val="superscript"/>
        <sz val="8"/>
        <rFont val="Arial"/>
        <family val="2"/>
      </rPr>
      <t xml:space="preserve">**</t>
    </r>
  </si>
  <si>
    <t xml:space="preserve">2009**</t>
  </si>
  <si>
    <t xml:space="preserve">*chiffres de 2001 collectés lors de l'enquête 2002 ou estimés à partir des  données 2000 pour 92 écoles (48 d'aides-soignants, 14 ifsi, 10 écoles d'auxiliaires, 5  de cadres, 3 de puéricultrices, </t>
  </si>
  <si>
    <t xml:space="preserve">**la méthode de calcul du nombre d'inscrits change à partir de 2008. On demande aux formation de fournir le nombre d'inscrits dans leur cursus, </t>
  </si>
  <si>
    <t xml:space="preserve">avant 2008 le nombre d'inscrits était obtenu en sommant les élèves répondant au questionnaire.</t>
  </si>
  <si>
    <t xml:space="preserve">D. O. M. – 1/2</t>
  </si>
  <si>
    <t xml:space="preserve">Nombre d'écoles (ou sections de formation)</t>
  </si>
  <si>
    <t xml:space="preserve">Auxiliaires de puériculture</t>
  </si>
  <si>
    <t xml:space="preserve">Infirmiers anesthésistes</t>
  </si>
  <si>
    <t xml:space="preserve">Total sauf aides-soignants</t>
  </si>
  <si>
    <t xml:space="preserve">Total dont aides-soignants</t>
  </si>
  <si>
    <t xml:space="preserve">Flux d'entrée en 1ère année</t>
  </si>
  <si>
    <t xml:space="preserve">Nombre  total d'élèves inscrits</t>
  </si>
  <si>
    <t xml:space="preserve">Infirmiers diplômés d'État</t>
  </si>
  <si>
    <t xml:space="preserve">Sources : DREES</t>
  </si>
  <si>
    <t xml:space="preserve">D. O. M. – 2/2</t>
  </si>
  <si>
    <t xml:space="preserve">Diplômes délivrés</t>
  </si>
  <si>
    <t xml:space="preserve">Année du diplôme</t>
  </si>
  <si>
    <t xml:space="preserve">Proportion de bacheliers(*) parmi les entrants en première année (en %)</t>
  </si>
  <si>
    <t xml:space="preserve">Rentrée</t>
  </si>
  <si>
    <t xml:space="preserve">Infirmiers de secteur psychiatrique</t>
  </si>
  <si>
    <t xml:space="preserve">… </t>
  </si>
  <si>
    <t xml:space="preserve">…</t>
  </si>
  <si>
    <t xml:space="preserve">Total formations de niveau III</t>
  </si>
  <si>
    <t xml:space="preserve">Total formations de base</t>
  </si>
  <si>
    <t xml:space="preserve">Sources : DREES - Champ : France entière</t>
  </si>
  <si>
    <t xml:space="preserve">*titulaires d'un diplôme supérieur ou égal au baccalauréat</t>
  </si>
  <si>
    <t xml:space="preserve">PROPORTION DE FEMMES PARMI LES DIPLÔMES</t>
  </si>
  <si>
    <t xml:space="preserve">Techniciens en analyses bioméd.</t>
  </si>
  <si>
    <t xml:space="preserve">Cadres infirmiers diplômés d'État</t>
  </si>
  <si>
    <t xml:space="preserve">TOTAL ECOLES DE LA S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tieIIIMeP" xfId="20"/>
    <cellStyle name="Normal_partieIIIMePfi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0.41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4" t="s">
        <v>8</v>
      </c>
      <c r="I6" s="14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59270</v>
      </c>
      <c r="D8" s="16" t="n">
        <v>11599</v>
      </c>
      <c r="E8" s="16" t="n">
        <v>70869</v>
      </c>
      <c r="F8" s="16" t="n">
        <v>867</v>
      </c>
      <c r="H8" s="16" t="n">
        <v>3407</v>
      </c>
      <c r="I8" s="16" t="n">
        <v>633</v>
      </c>
      <c r="J8" s="17" t="n">
        <v>10975</v>
      </c>
      <c r="K8" s="17"/>
      <c r="L8" s="17" t="n">
        <v>5868</v>
      </c>
      <c r="M8" s="17"/>
      <c r="N8" s="17" t="n">
        <v>109</v>
      </c>
      <c r="O8" s="17" t="n">
        <v>973</v>
      </c>
      <c r="P8" s="17" t="n">
        <v>3474</v>
      </c>
      <c r="Q8" s="17" t="n">
        <v>621</v>
      </c>
      <c r="R8" s="17" t="n">
        <v>17867</v>
      </c>
      <c r="S8" s="17" t="n">
        <v>2341</v>
      </c>
      <c r="T8" s="17" t="n">
        <v>403</v>
      </c>
      <c r="U8" s="17" t="n">
        <v>4314</v>
      </c>
      <c r="V8" s="17" t="n">
        <v>23557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28493</v>
      </c>
      <c r="D9" s="16" t="n">
        <v>6182</v>
      </c>
      <c r="E9" s="16" t="n">
        <v>34675</v>
      </c>
      <c r="F9" s="16" t="n">
        <v>145</v>
      </c>
      <c r="H9" s="16" t="n">
        <v>1158</v>
      </c>
      <c r="I9" s="16" t="n">
        <v>238</v>
      </c>
      <c r="J9" s="17" t="n">
        <v>7545</v>
      </c>
      <c r="K9" s="17"/>
      <c r="L9" s="17" t="n">
        <v>707</v>
      </c>
      <c r="M9" s="17"/>
      <c r="N9" s="17" t="n">
        <v>200</v>
      </c>
      <c r="O9" s="17" t="n">
        <v>191</v>
      </c>
      <c r="P9" s="17" t="n">
        <v>445</v>
      </c>
      <c r="Q9" s="17" t="n">
        <v>244</v>
      </c>
      <c r="R9" s="17" t="n">
        <v>4836</v>
      </c>
      <c r="S9" s="17" t="n">
        <v>353</v>
      </c>
      <c r="T9" s="17" t="n">
        <v>65</v>
      </c>
      <c r="U9" s="17" t="n">
        <v>1366</v>
      </c>
      <c r="V9" s="17" t="n">
        <v>15899</v>
      </c>
      <c r="W9" s="10"/>
    </row>
    <row r="10" customFormat="false" ht="11.25" hidden="false" customHeight="false" outlineLevel="0" collapsed="false">
      <c r="A10" s="11"/>
      <c r="B10" s="13" t="s">
        <v>26</v>
      </c>
      <c r="C10" s="16" t="n">
        <v>25101</v>
      </c>
      <c r="D10" s="16" t="n">
        <v>5171</v>
      </c>
      <c r="E10" s="16" t="n">
        <v>30272</v>
      </c>
      <c r="F10" s="16" t="n">
        <v>179</v>
      </c>
      <c r="W10" s="10"/>
    </row>
    <row r="11" customFormat="false" ht="11.25" hidden="false" customHeight="false" outlineLevel="0" collapsed="false">
      <c r="A11" s="11"/>
      <c r="B11" s="13" t="s">
        <v>27</v>
      </c>
      <c r="C11" s="16" t="n">
        <v>852</v>
      </c>
      <c r="D11" s="16" t="n">
        <v>67</v>
      </c>
      <c r="E11" s="16" t="n">
        <v>919</v>
      </c>
      <c r="F11" s="16" t="n">
        <v>10</v>
      </c>
      <c r="W11" s="10"/>
    </row>
    <row r="12" customFormat="false" ht="11.25" hidden="false" customHeight="false" outlineLevel="0" collapsed="false">
      <c r="A12" s="11"/>
      <c r="B12" s="13" t="s">
        <v>22</v>
      </c>
      <c r="C12" s="16" t="n">
        <v>113716</v>
      </c>
      <c r="D12" s="16" t="n">
        <v>23019</v>
      </c>
      <c r="E12" s="16" t="n">
        <v>136735</v>
      </c>
      <c r="F12" s="16" t="n">
        <v>1201</v>
      </c>
    </row>
    <row r="14" customFormat="false" ht="43.5" hidden="false" customHeight="true" outlineLevel="0" collapsed="false">
      <c r="A14" s="18" t="s">
        <v>28</v>
      </c>
      <c r="B14" s="18"/>
      <c r="C14" s="16" t="n">
        <v>3233</v>
      </c>
      <c r="D14" s="16" t="n">
        <v>437</v>
      </c>
      <c r="E14" s="16" t="n">
        <v>3670</v>
      </c>
      <c r="M14" s="2"/>
      <c r="N14" s="2" t="s">
        <v>29</v>
      </c>
      <c r="O14" s="3" t="n">
        <v>2009</v>
      </c>
    </row>
    <row r="15" customFormat="false" ht="11.25" hidden="false" customHeight="false" outlineLevel="0" collapsed="false">
      <c r="C15" s="19"/>
      <c r="D15" s="19"/>
      <c r="E15" s="19"/>
      <c r="K15" s="15" t="s">
        <v>20</v>
      </c>
      <c r="L15" s="15"/>
      <c r="M15" s="15" t="s">
        <v>21</v>
      </c>
      <c r="N15" s="15"/>
      <c r="O15" s="15" t="s">
        <v>22</v>
      </c>
    </row>
    <row r="16" customFormat="false" ht="12.75" hidden="false" customHeight="true" outlineLevel="0" collapsed="false">
      <c r="A16" s="20"/>
      <c r="B16" s="8"/>
      <c r="C16" s="19"/>
      <c r="D16" s="19"/>
      <c r="E16" s="10"/>
      <c r="F16" s="10"/>
      <c r="I16" s="21" t="s">
        <v>30</v>
      </c>
      <c r="J16" s="21"/>
      <c r="K16" s="22" t="n">
        <v>50485</v>
      </c>
      <c r="L16" s="22"/>
      <c r="M16" s="22" t="n">
        <v>9272</v>
      </c>
      <c r="N16" s="22"/>
      <c r="O16" s="16" t="n">
        <v>59757</v>
      </c>
    </row>
    <row r="17" customFormat="false" ht="11.25" hidden="false" customHeight="false" outlineLevel="0" collapsed="false">
      <c r="A17" s="20"/>
      <c r="B17" s="8"/>
      <c r="C17" s="19"/>
      <c r="D17" s="19"/>
      <c r="E17" s="19"/>
      <c r="F17" s="10"/>
      <c r="I17" s="21" t="s">
        <v>31</v>
      </c>
      <c r="J17" s="21"/>
      <c r="K17" s="22" t="n">
        <v>46084</v>
      </c>
      <c r="L17" s="22"/>
      <c r="M17" s="22" t="n">
        <v>8218</v>
      </c>
      <c r="N17" s="22"/>
      <c r="O17" s="16" t="n">
        <v>54302</v>
      </c>
    </row>
    <row r="18" customFormat="false" ht="11.25" hidden="false" customHeight="false" outlineLevel="0" collapsed="false">
      <c r="A18" s="20"/>
      <c r="B18" s="8"/>
      <c r="C18" s="19"/>
      <c r="D18" s="19"/>
      <c r="E18" s="10"/>
      <c r="F18" s="10"/>
      <c r="I18" s="23" t="s">
        <v>32</v>
      </c>
    </row>
    <row r="19" customFormat="false" ht="11.25" hidden="false" customHeight="false" outlineLevel="0" collapsed="false">
      <c r="A19" s="20"/>
      <c r="B19" s="8"/>
      <c r="C19" s="24" t="s">
        <v>33</v>
      </c>
      <c r="D19" s="19"/>
      <c r="E19" s="19"/>
      <c r="F19" s="10"/>
      <c r="N19" s="25"/>
    </row>
    <row r="20" customFormat="false" ht="11.25" hidden="false" customHeight="false" outlineLevel="0" collapsed="false">
      <c r="A20" s="20"/>
      <c r="B20" s="8"/>
      <c r="C20" s="19"/>
      <c r="D20" s="19"/>
      <c r="E20" s="19"/>
      <c r="F20" s="10"/>
    </row>
    <row r="21" customFormat="false" ht="11.25" hidden="false" customHeight="false" outlineLevel="0" collapsed="false">
      <c r="J21" s="2"/>
      <c r="K21" s="2"/>
      <c r="L21" s="5"/>
      <c r="M21" s="5"/>
      <c r="N21" s="5"/>
      <c r="O21" s="5"/>
      <c r="P21" s="26"/>
      <c r="Q21" s="26"/>
    </row>
    <row r="22" customFormat="false" ht="26.25" hidden="false" customHeight="true" outlineLevel="0" collapsed="false">
      <c r="A22" s="27" t="s">
        <v>34</v>
      </c>
      <c r="B22" s="27"/>
      <c r="C22" s="27"/>
      <c r="D22" s="27"/>
      <c r="E22" s="27"/>
      <c r="F22" s="28"/>
      <c r="G22" s="28"/>
      <c r="N22" s="29"/>
    </row>
    <row r="23" customFormat="false" ht="11.25" hidden="false" customHeight="false" outlineLevel="0" collapsed="false">
      <c r="A23" s="13" t="s">
        <v>35</v>
      </c>
      <c r="B23" s="13"/>
      <c r="C23" s="16" t="n">
        <v>53790</v>
      </c>
      <c r="D23" s="16" t="n">
        <v>10343</v>
      </c>
      <c r="E23" s="16" t="n">
        <v>64133</v>
      </c>
      <c r="I23" s="6"/>
      <c r="J23" s="6"/>
      <c r="K23" s="6"/>
      <c r="L23" s="6"/>
      <c r="M23" s="6" t="s">
        <v>36</v>
      </c>
      <c r="N23" s="1" t="n">
        <v>1093</v>
      </c>
      <c r="O23" s="30"/>
      <c r="P23" s="30"/>
    </row>
  </sheetData>
  <mergeCells count="31">
    <mergeCell ref="H3:U3"/>
    <mergeCell ref="H4:U4"/>
    <mergeCell ref="A6:A12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A14:B14"/>
    <mergeCell ref="K15:L15"/>
    <mergeCell ref="M15:N15"/>
    <mergeCell ref="A16:A20"/>
    <mergeCell ref="K16:L16"/>
    <mergeCell ref="M16:N16"/>
    <mergeCell ref="K17:L17"/>
    <mergeCell ref="M17:N17"/>
    <mergeCell ref="A22:E22"/>
    <mergeCell ref="A23:B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65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0" t="s">
        <v>38</v>
      </c>
      <c r="B5" s="100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40" t="s">
        <v>42</v>
      </c>
      <c r="B6" s="140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8" t="s">
        <v>43</v>
      </c>
      <c r="B7" s="113"/>
      <c r="C7" s="40" t="n">
        <v>41</v>
      </c>
      <c r="D7" s="40"/>
      <c r="E7" s="40" t="n">
        <v>9</v>
      </c>
      <c r="F7" s="40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550</v>
      </c>
      <c r="D8" s="40"/>
      <c r="E8" s="40" t="n">
        <v>39</v>
      </c>
      <c r="F8" s="40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444</v>
      </c>
      <c r="D9" s="40"/>
      <c r="E9" s="40" t="n">
        <v>106</v>
      </c>
      <c r="F9" s="40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157</v>
      </c>
      <c r="D10" s="40"/>
      <c r="E10" s="40" t="n">
        <v>29</v>
      </c>
      <c r="F10" s="40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616</v>
      </c>
      <c r="D11" s="40"/>
      <c r="E11" s="40" t="n">
        <v>108</v>
      </c>
      <c r="F11" s="40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4797</v>
      </c>
      <c r="D12" s="40"/>
      <c r="E12" s="40" t="n">
        <v>597</v>
      </c>
      <c r="F12" s="40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13755</v>
      </c>
      <c r="D13" s="40"/>
      <c r="E13" s="40" t="n">
        <v>2317</v>
      </c>
      <c r="F13" s="40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430</v>
      </c>
      <c r="D14" s="40"/>
      <c r="E14" s="40" t="n">
        <v>99</v>
      </c>
      <c r="F14" s="40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790</v>
      </c>
      <c r="D15" s="40"/>
      <c r="E15" s="40" t="n">
        <v>236</v>
      </c>
      <c r="F15" s="40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155</v>
      </c>
      <c r="D16" s="40"/>
      <c r="E16" s="40" t="n">
        <v>84</v>
      </c>
      <c r="F16" s="40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113"/>
      <c r="C17" s="40" t="n">
        <v>442</v>
      </c>
      <c r="D17" s="40"/>
      <c r="E17" s="40" t="n">
        <v>139</v>
      </c>
      <c r="F17" s="40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796</v>
      </c>
      <c r="D18" s="40"/>
      <c r="E18" s="40" t="n">
        <v>225</v>
      </c>
      <c r="F18" s="40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263</v>
      </c>
      <c r="D19" s="40"/>
      <c r="E19" s="40" t="n">
        <v>81</v>
      </c>
      <c r="F19" s="40"/>
    </row>
    <row r="20" customFormat="false" ht="12.75" hidden="false" customHeight="true" outlineLevel="0" collapsed="false">
      <c r="A20" s="38" t="s">
        <v>68</v>
      </c>
      <c r="B20" s="113"/>
      <c r="C20" s="40" t="n">
        <v>132</v>
      </c>
      <c r="D20" s="40"/>
      <c r="E20" s="40" t="n">
        <v>44</v>
      </c>
      <c r="F20" s="40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47</v>
      </c>
      <c r="D21" s="40"/>
      <c r="E21" s="40" t="n">
        <v>62</v>
      </c>
      <c r="F21" s="40"/>
    </row>
    <row r="22" customFormat="false" ht="12.75" hidden="false" customHeight="true" outlineLevel="0" collapsed="false">
      <c r="A22" s="42" t="s">
        <v>71</v>
      </c>
      <c r="B22" s="113"/>
      <c r="C22" s="40" t="n">
        <v>597</v>
      </c>
      <c r="D22" s="40"/>
      <c r="E22" s="40" t="n">
        <v>91</v>
      </c>
      <c r="F22" s="40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24012</v>
      </c>
      <c r="D23" s="44"/>
      <c r="E23" s="44" t="n">
        <v>4266</v>
      </c>
      <c r="F23" s="44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3" t="s">
        <v>73</v>
      </c>
      <c r="B24" s="113"/>
      <c r="C24" s="48" t="n">
        <v>28134</v>
      </c>
      <c r="D24" s="48"/>
      <c r="E24" s="48"/>
      <c r="F24" s="48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141"/>
      <c r="C28" s="36" t="s">
        <v>77</v>
      </c>
      <c r="D28" s="36"/>
      <c r="E28" s="36" t="s">
        <v>78</v>
      </c>
      <c r="F28" s="36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54"/>
      <c r="B29" s="142"/>
      <c r="C29" s="56" t="n">
        <v>2009</v>
      </c>
      <c r="D29" s="56"/>
      <c r="E29" s="56" t="n">
        <v>2009</v>
      </c>
      <c r="F29" s="56"/>
      <c r="G29" s="9"/>
      <c r="H29" s="9"/>
      <c r="I29" s="9"/>
      <c r="J29" s="9"/>
      <c r="K29" s="9"/>
      <c r="L29" s="9"/>
      <c r="M29" s="9"/>
      <c r="N29" s="9"/>
      <c r="O29" s="28"/>
    </row>
    <row r="30" s="34" customFormat="true" ht="11.25" hidden="false" customHeight="false" outlineLevel="0" collapsed="false">
      <c r="A30" s="58" t="s">
        <v>81</v>
      </c>
      <c r="B30" s="143"/>
      <c r="C30" s="60" t="n">
        <v>258</v>
      </c>
      <c r="D30" s="60"/>
      <c r="E30" s="60" t="n">
        <v>2062</v>
      </c>
      <c r="F30" s="60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28"/>
    </row>
    <row r="31" customFormat="false" ht="11.25" hidden="false" customHeight="false" outlineLevel="0" collapsed="false">
      <c r="A31" s="58" t="s">
        <v>83</v>
      </c>
      <c r="B31" s="143"/>
      <c r="C31" s="60" t="n">
        <v>1167</v>
      </c>
      <c r="D31" s="60"/>
      <c r="E31" s="60" t="n">
        <v>3348</v>
      </c>
      <c r="F31" s="60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58" t="s">
        <v>85</v>
      </c>
      <c r="B32" s="143"/>
      <c r="C32" s="60" t="n">
        <v>1472</v>
      </c>
      <c r="D32" s="60"/>
      <c r="E32" s="60" t="n">
        <v>6310</v>
      </c>
      <c r="F32" s="60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58" t="s">
        <v>86</v>
      </c>
      <c r="B33" s="143"/>
      <c r="C33" s="60" t="n">
        <v>23</v>
      </c>
      <c r="D33" s="60"/>
      <c r="E33" s="60" t="n">
        <v>309</v>
      </c>
      <c r="F33" s="60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58" t="s">
        <v>88</v>
      </c>
      <c r="B34" s="143"/>
      <c r="C34" s="60" t="n">
        <v>81</v>
      </c>
      <c r="D34" s="60"/>
      <c r="E34" s="60" t="n">
        <v>412</v>
      </c>
      <c r="F34" s="60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58" t="s">
        <v>89</v>
      </c>
      <c r="B35" s="143"/>
      <c r="C35" s="60" t="n">
        <v>253</v>
      </c>
      <c r="D35" s="60"/>
      <c r="E35" s="60" t="n">
        <v>1778</v>
      </c>
      <c r="F35" s="60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58" t="s">
        <v>90</v>
      </c>
      <c r="B36" s="143"/>
      <c r="C36" s="60" t="n">
        <v>30</v>
      </c>
      <c r="D36" s="60"/>
      <c r="E36" s="60" t="n">
        <v>88</v>
      </c>
      <c r="F36" s="60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58" t="s">
        <v>91</v>
      </c>
      <c r="B37" s="143"/>
      <c r="C37" s="60" t="n">
        <v>2006</v>
      </c>
      <c r="D37" s="60"/>
      <c r="E37" s="60" t="n">
        <v>4242</v>
      </c>
      <c r="F37" s="60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58" t="s">
        <v>92</v>
      </c>
      <c r="B38" s="143"/>
      <c r="C38" s="60" t="n">
        <v>5</v>
      </c>
      <c r="D38" s="60"/>
      <c r="E38" s="60" t="n">
        <v>27</v>
      </c>
      <c r="F38" s="60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58" t="s">
        <v>93</v>
      </c>
      <c r="B39" s="143"/>
      <c r="C39" s="60" t="n">
        <v>1</v>
      </c>
      <c r="D39" s="60"/>
      <c r="E39" s="60" t="n">
        <v>9</v>
      </c>
      <c r="F39" s="60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58" t="s">
        <v>94</v>
      </c>
      <c r="B40" s="143"/>
      <c r="C40" s="60" t="n">
        <v>72</v>
      </c>
      <c r="D40" s="60"/>
      <c r="E40" s="60" t="n">
        <v>663</v>
      </c>
      <c r="F40" s="60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58" t="s">
        <v>71</v>
      </c>
      <c r="B41" s="143"/>
      <c r="C41" s="60" t="n">
        <v>26</v>
      </c>
      <c r="D41" s="60"/>
      <c r="E41" s="60" t="n">
        <v>320</v>
      </c>
      <c r="F41" s="60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</row>
    <row r="42" s="50" customFormat="true" ht="11.25" hidden="false" customHeight="false" outlineLevel="0" collapsed="false">
      <c r="A42" s="63" t="s">
        <v>96</v>
      </c>
      <c r="B42" s="143"/>
      <c r="C42" s="64" t="n">
        <v>5394</v>
      </c>
      <c r="D42" s="64"/>
      <c r="E42" s="64" t="n">
        <v>19568</v>
      </c>
      <c r="F42" s="64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65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166</v>
      </c>
      <c r="C7" s="16"/>
      <c r="D7" s="16" t="n">
        <v>16</v>
      </c>
      <c r="E7" s="16"/>
      <c r="F7" s="16" t="n">
        <v>182</v>
      </c>
      <c r="G7" s="16"/>
      <c r="H7" s="19"/>
    </row>
    <row r="8" s="27" customFormat="true" ht="11.25" hidden="false" customHeight="false" outlineLevel="0" collapsed="false">
      <c r="A8" s="15" t="n">
        <v>1991</v>
      </c>
      <c r="B8" s="16" t="n">
        <v>2775</v>
      </c>
      <c r="C8" s="16"/>
      <c r="D8" s="16" t="n">
        <v>274</v>
      </c>
      <c r="E8" s="16"/>
      <c r="F8" s="16" t="n">
        <v>3049</v>
      </c>
      <c r="G8" s="16"/>
      <c r="H8" s="19"/>
    </row>
    <row r="9" s="27" customFormat="true" ht="11.25" hidden="false" customHeight="false" outlineLevel="0" collapsed="false">
      <c r="A9" s="15" t="n">
        <v>1990</v>
      </c>
      <c r="B9" s="16" t="n">
        <v>5375</v>
      </c>
      <c r="C9" s="16"/>
      <c r="D9" s="16" t="n">
        <v>635</v>
      </c>
      <c r="E9" s="16"/>
      <c r="F9" s="16" t="n">
        <v>6010</v>
      </c>
      <c r="G9" s="16"/>
      <c r="H9" s="19"/>
    </row>
    <row r="10" s="27" customFormat="true" ht="11.25" hidden="false" customHeight="false" outlineLevel="0" collapsed="false">
      <c r="A10" s="15" t="n">
        <v>1989</v>
      </c>
      <c r="B10" s="16" t="n">
        <v>4697</v>
      </c>
      <c r="C10" s="16"/>
      <c r="D10" s="16" t="n">
        <v>634</v>
      </c>
      <c r="E10" s="16"/>
      <c r="F10" s="16" t="n">
        <v>5331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2903</v>
      </c>
      <c r="C11" s="16"/>
      <c r="D11" s="16" t="n">
        <v>507</v>
      </c>
      <c r="E11" s="16"/>
      <c r="F11" s="16" t="n">
        <v>3410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1383</v>
      </c>
      <c r="C12" s="16"/>
      <c r="D12" s="16" t="n">
        <v>341</v>
      </c>
      <c r="E12" s="16"/>
      <c r="F12" s="16" t="n">
        <v>1724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761</v>
      </c>
      <c r="C13" s="16"/>
      <c r="D13" s="16" t="n">
        <v>212</v>
      </c>
      <c r="E13" s="16"/>
      <c r="F13" s="16" t="n">
        <v>973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563</v>
      </c>
      <c r="C14" s="16"/>
      <c r="D14" s="16" t="n">
        <v>174</v>
      </c>
      <c r="E14" s="16"/>
      <c r="F14" s="16" t="n">
        <v>737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497</v>
      </c>
      <c r="C15" s="16"/>
      <c r="D15" s="16" t="n">
        <v>148</v>
      </c>
      <c r="E15" s="16"/>
      <c r="F15" s="16" t="n">
        <v>645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385</v>
      </c>
      <c r="C16" s="16"/>
      <c r="D16" s="16" t="n">
        <v>115</v>
      </c>
      <c r="E16" s="16"/>
      <c r="F16" s="16" t="n">
        <v>500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408</v>
      </c>
      <c r="C17" s="16"/>
      <c r="D17" s="16" t="n">
        <v>126</v>
      </c>
      <c r="E17" s="16"/>
      <c r="F17" s="16" t="n">
        <v>534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378</v>
      </c>
      <c r="C18" s="16"/>
      <c r="D18" s="16" t="n">
        <v>102</v>
      </c>
      <c r="E18" s="16"/>
      <c r="F18" s="16" t="n">
        <v>480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336</v>
      </c>
      <c r="C19" s="16"/>
      <c r="D19" s="16" t="n">
        <v>117</v>
      </c>
      <c r="E19" s="16"/>
      <c r="F19" s="16" t="n">
        <v>453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1378</v>
      </c>
      <c r="C20" s="16"/>
      <c r="D20" s="16" t="n">
        <v>386</v>
      </c>
      <c r="E20" s="16"/>
      <c r="F20" s="16" t="n">
        <v>1764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1153</v>
      </c>
      <c r="C21" s="16"/>
      <c r="D21" s="16" t="n">
        <v>283</v>
      </c>
      <c r="E21" s="16"/>
      <c r="F21" s="16" t="n">
        <v>1436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594</v>
      </c>
      <c r="C22" s="16"/>
      <c r="D22" s="16" t="n">
        <v>135</v>
      </c>
      <c r="E22" s="16"/>
      <c r="F22" s="16" t="n">
        <v>729</v>
      </c>
      <c r="G22" s="16"/>
      <c r="H22" s="19"/>
    </row>
    <row r="23" customFormat="false" ht="11.25" hidden="false" customHeight="false" outlineLevel="0" collapsed="false">
      <c r="A23" s="15" t="s">
        <v>105</v>
      </c>
      <c r="B23" s="16" t="n">
        <v>260</v>
      </c>
      <c r="C23" s="16"/>
      <c r="D23" s="16"/>
      <c r="E23" s="16" t="n">
        <v>61</v>
      </c>
      <c r="F23" s="16" t="n">
        <v>321</v>
      </c>
      <c r="G23" s="16"/>
      <c r="H23" s="19"/>
    </row>
    <row r="24" s="49" customFormat="true" ht="18" hidden="false" customHeight="true" outlineLevel="0" collapsed="false">
      <c r="A24" s="13" t="s">
        <v>22</v>
      </c>
      <c r="B24" s="72" t="n">
        <v>24012</v>
      </c>
      <c r="C24" s="72"/>
      <c r="D24" s="73" t="n">
        <v>4266</v>
      </c>
      <c r="E24" s="73"/>
      <c r="F24" s="73" t="n">
        <v>28278</v>
      </c>
      <c r="G24" s="73"/>
      <c r="H24" s="74"/>
      <c r="I24" s="50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0"/>
      <c r="G25" s="10"/>
      <c r="H25" s="10"/>
      <c r="I25" s="10"/>
    </row>
    <row r="26" customFormat="false" ht="11.25" hidden="false" customHeight="false" outlineLevel="0" collapsed="false">
      <c r="A26" s="23" t="s">
        <v>106</v>
      </c>
      <c r="B26" s="1"/>
      <c r="C26" s="1"/>
      <c r="D26" s="1"/>
      <c r="E26" s="1"/>
      <c r="F26" s="1"/>
      <c r="G26" s="1"/>
      <c r="H26" s="1"/>
      <c r="I26" s="1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</sheetData>
  <mergeCells count="57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F23:G23"/>
    <mergeCell ref="B24:C24"/>
    <mergeCell ref="D24:E24"/>
    <mergeCell ref="F24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65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2" t="s">
        <v>108</v>
      </c>
      <c r="C5" s="132"/>
      <c r="D5" s="132" t="s">
        <v>109</v>
      </c>
      <c r="F5" s="20"/>
      <c r="G5" s="20"/>
    </row>
    <row r="6" customFormat="false" ht="12" hidden="false" customHeight="true" outlineLevel="0" collapsed="false">
      <c r="B6" s="21" t="s">
        <v>110</v>
      </c>
      <c r="C6" s="21" t="s">
        <v>111</v>
      </c>
      <c r="D6" s="77" t="n">
        <v>522</v>
      </c>
    </row>
    <row r="7" customFormat="false" ht="12" hidden="false" customHeight="true" outlineLevel="0" collapsed="false">
      <c r="B7" s="79" t="s">
        <v>112</v>
      </c>
      <c r="C7" s="79" t="s">
        <v>113</v>
      </c>
      <c r="D7" s="144" t="n">
        <v>2959</v>
      </c>
    </row>
    <row r="8" customFormat="false" ht="12" hidden="false" customHeight="true" outlineLevel="0" collapsed="false">
      <c r="B8" s="79" t="s">
        <v>114</v>
      </c>
      <c r="C8" s="79"/>
      <c r="D8" s="144"/>
    </row>
    <row r="9" customFormat="false" ht="12" hidden="false" customHeight="true" outlineLevel="0" collapsed="false">
      <c r="B9" s="79" t="s">
        <v>115</v>
      </c>
      <c r="C9" s="79"/>
      <c r="D9" s="144"/>
    </row>
    <row r="10" customFormat="false" ht="12" hidden="false" customHeight="true" outlineLevel="0" collapsed="false">
      <c r="B10" s="78" t="s">
        <v>116</v>
      </c>
      <c r="C10" s="21" t="s">
        <v>117</v>
      </c>
      <c r="D10" s="77" t="n">
        <v>7046</v>
      </c>
    </row>
    <row r="11" customFormat="false" ht="12" hidden="false" customHeight="true" outlineLevel="0" collapsed="false">
      <c r="B11" s="79" t="s">
        <v>118</v>
      </c>
      <c r="C11" s="21"/>
      <c r="D11" s="77"/>
    </row>
    <row r="12" customFormat="false" ht="12" hidden="false" customHeight="true" outlineLevel="0" collapsed="false">
      <c r="B12" s="79" t="s">
        <v>119</v>
      </c>
      <c r="C12" s="21"/>
      <c r="D12" s="77"/>
    </row>
    <row r="13" customFormat="false" ht="12" hidden="false" customHeight="true" outlineLevel="0" collapsed="false">
      <c r="B13" s="79" t="s">
        <v>120</v>
      </c>
      <c r="C13" s="21"/>
      <c r="D13" s="77"/>
    </row>
    <row r="14" customFormat="false" ht="12" hidden="false" customHeight="true" outlineLevel="0" collapsed="false">
      <c r="B14" s="79" t="s">
        <v>121</v>
      </c>
      <c r="C14" s="21"/>
      <c r="D14" s="77"/>
    </row>
    <row r="15" customFormat="false" ht="12" hidden="false" customHeight="true" outlineLevel="0" collapsed="false">
      <c r="B15" s="80" t="s">
        <v>122</v>
      </c>
      <c r="C15" s="21"/>
      <c r="D15" s="77"/>
    </row>
    <row r="16" customFormat="false" ht="12" hidden="false" customHeight="true" outlineLevel="0" collapsed="false">
      <c r="B16" s="79" t="s">
        <v>123</v>
      </c>
      <c r="C16" s="79" t="s">
        <v>124</v>
      </c>
      <c r="D16" s="144" t="n">
        <v>3624</v>
      </c>
    </row>
    <row r="17" customFormat="false" ht="12" hidden="false" customHeight="true" outlineLevel="0" collapsed="false">
      <c r="B17" s="79" t="s">
        <v>125</v>
      </c>
      <c r="C17" s="79"/>
      <c r="D17" s="144"/>
    </row>
    <row r="18" customFormat="false" ht="12" hidden="false" customHeight="true" outlineLevel="0" collapsed="false">
      <c r="B18" s="79" t="s">
        <v>126</v>
      </c>
      <c r="C18" s="79"/>
      <c r="D18" s="144"/>
    </row>
    <row r="19" customFormat="false" ht="12" hidden="false" customHeight="true" outlineLevel="0" collapsed="false">
      <c r="B19" s="79" t="s">
        <v>127</v>
      </c>
      <c r="C19" s="79"/>
      <c r="D19" s="144"/>
    </row>
    <row r="20" customFormat="false" ht="12" hidden="false" customHeight="true" outlineLevel="0" collapsed="false">
      <c r="B20" s="79" t="s">
        <v>128</v>
      </c>
      <c r="C20" s="79"/>
      <c r="D20" s="144"/>
    </row>
    <row r="21" customFormat="false" ht="12" hidden="false" customHeight="true" outlineLevel="0" collapsed="false">
      <c r="B21" s="79" t="s">
        <v>129</v>
      </c>
      <c r="C21" s="79"/>
      <c r="D21" s="144"/>
    </row>
    <row r="22" customFormat="false" ht="12" hidden="false" customHeight="true" outlineLevel="0" collapsed="false">
      <c r="B22" s="78" t="s">
        <v>130</v>
      </c>
      <c r="C22" s="21" t="s">
        <v>131</v>
      </c>
      <c r="D22" s="77" t="n">
        <v>9681</v>
      </c>
    </row>
    <row r="23" customFormat="false" ht="12" hidden="false" customHeight="true" outlineLevel="0" collapsed="false">
      <c r="B23" s="79" t="s">
        <v>132</v>
      </c>
      <c r="C23" s="21"/>
      <c r="D23" s="77"/>
    </row>
    <row r="24" customFormat="false" ht="12" hidden="false" customHeight="true" outlineLevel="0" collapsed="false">
      <c r="B24" s="79" t="s">
        <v>133</v>
      </c>
      <c r="C24" s="21"/>
      <c r="D24" s="77"/>
    </row>
    <row r="25" customFormat="false" ht="12" hidden="false" customHeight="true" outlineLevel="0" collapsed="false">
      <c r="B25" s="79" t="s">
        <v>134</v>
      </c>
      <c r="C25" s="21"/>
      <c r="D25" s="77"/>
    </row>
    <row r="26" customFormat="false" ht="12" hidden="false" customHeight="true" outlineLevel="0" collapsed="false">
      <c r="B26" s="80" t="s">
        <v>135</v>
      </c>
      <c r="C26" s="21"/>
      <c r="D26" s="77"/>
    </row>
    <row r="27" customFormat="false" ht="12" hidden="false" customHeight="true" outlineLevel="0" collapsed="false">
      <c r="B27" s="79" t="s">
        <v>136</v>
      </c>
      <c r="C27" s="79" t="s">
        <v>137</v>
      </c>
      <c r="D27" s="144" t="n">
        <v>2774</v>
      </c>
    </row>
    <row r="28" customFormat="false" ht="12" hidden="false" customHeight="true" outlineLevel="0" collapsed="false">
      <c r="B28" s="79" t="s">
        <v>138</v>
      </c>
      <c r="C28" s="79"/>
      <c r="D28" s="144"/>
    </row>
    <row r="29" customFormat="false" ht="12" hidden="false" customHeight="true" outlineLevel="0" collapsed="false">
      <c r="B29" s="79" t="s">
        <v>139</v>
      </c>
      <c r="C29" s="79"/>
      <c r="D29" s="144"/>
    </row>
    <row r="30" customFormat="false" ht="12" hidden="false" customHeight="true" outlineLevel="0" collapsed="false">
      <c r="B30" s="21" t="s">
        <v>140</v>
      </c>
      <c r="C30" s="21" t="s">
        <v>141</v>
      </c>
      <c r="D30" s="77" t="n">
        <v>551</v>
      </c>
    </row>
    <row r="31" customFormat="false" ht="12" hidden="false" customHeight="true" outlineLevel="0" collapsed="false">
      <c r="B31" s="21" t="s">
        <v>142</v>
      </c>
      <c r="C31" s="21"/>
      <c r="D31" s="77" t="n">
        <v>1121</v>
      </c>
    </row>
    <row r="32" s="49" customFormat="true" ht="12" hidden="false" customHeight="true" outlineLevel="0" collapsed="false">
      <c r="B32" s="145" t="s">
        <v>72</v>
      </c>
      <c r="C32" s="145"/>
      <c r="D32" s="146" t="n">
        <v>28278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47" t="s">
        <v>145</v>
      </c>
      <c r="B37" s="132"/>
      <c r="C37" s="132"/>
      <c r="D37" s="132" t="s">
        <v>146</v>
      </c>
      <c r="E37" s="132"/>
    </row>
    <row r="38" customFormat="false" ht="12" hidden="false" customHeight="true" outlineLevel="0" collapsed="false">
      <c r="A38" s="58" t="s">
        <v>147</v>
      </c>
      <c r="B38" s="97"/>
      <c r="C38" s="97"/>
      <c r="D38" s="89" t="n">
        <v>6341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79" t="s">
        <v>149</v>
      </c>
      <c r="B39" s="127"/>
      <c r="C39" s="10"/>
      <c r="D39" s="133" t="n">
        <v>6661</v>
      </c>
      <c r="E39" s="133"/>
      <c r="F39" s="90" t="s">
        <v>82</v>
      </c>
      <c r="G39" s="90" t="n">
        <v>9317</v>
      </c>
    </row>
    <row r="40" customFormat="false" ht="12" hidden="false" customHeight="true" outlineLevel="0" collapsed="false">
      <c r="A40" s="58" t="s">
        <v>150</v>
      </c>
      <c r="B40" s="97"/>
      <c r="C40" s="97"/>
      <c r="D40" s="89" t="n">
        <v>1806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79" t="s">
        <v>151</v>
      </c>
      <c r="B41" s="127"/>
      <c r="C41" s="10"/>
      <c r="D41" s="133" t="n">
        <v>2560</v>
      </c>
      <c r="E41" s="133"/>
      <c r="F41" s="90" t="s">
        <v>44</v>
      </c>
      <c r="G41" s="90" t="n">
        <v>3914</v>
      </c>
    </row>
    <row r="42" customFormat="false" ht="12" hidden="false" customHeight="true" outlineLevel="0" collapsed="false">
      <c r="A42" s="58" t="s">
        <v>152</v>
      </c>
      <c r="B42" s="97"/>
      <c r="C42" s="97"/>
      <c r="D42" s="89" t="n">
        <v>3919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79" t="s">
        <v>153</v>
      </c>
      <c r="B43" s="127"/>
      <c r="C43" s="10"/>
      <c r="D43" s="133" t="n">
        <v>3775</v>
      </c>
      <c r="E43" s="133"/>
      <c r="F43" s="90" t="s">
        <v>46</v>
      </c>
      <c r="G43" s="90" t="n">
        <v>9121</v>
      </c>
    </row>
    <row r="44" customFormat="false" ht="12" hidden="false" customHeight="true" outlineLevel="0" collapsed="false">
      <c r="A44" s="58" t="s">
        <v>154</v>
      </c>
      <c r="B44" s="97"/>
      <c r="C44" s="97"/>
      <c r="D44" s="89" t="n">
        <v>8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79" t="s">
        <v>155</v>
      </c>
      <c r="B45" s="127"/>
      <c r="C45" s="10"/>
      <c r="D45" s="133" t="n">
        <v>1435</v>
      </c>
      <c r="E45" s="133"/>
      <c r="F45" s="90" t="s">
        <v>50</v>
      </c>
      <c r="G45" s="90" t="n">
        <v>426</v>
      </c>
    </row>
    <row r="46" customFormat="false" ht="12" hidden="false" customHeight="true" outlineLevel="0" collapsed="false">
      <c r="A46" s="58" t="s">
        <v>156</v>
      </c>
      <c r="B46" s="97"/>
      <c r="C46" s="97"/>
      <c r="D46" s="89" t="n">
        <v>189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79" t="s">
        <v>157</v>
      </c>
      <c r="B47" s="127"/>
      <c r="C47" s="10"/>
      <c r="D47" s="133" t="n">
        <v>342</v>
      </c>
      <c r="E47" s="133"/>
      <c r="F47" s="90" t="s">
        <v>54</v>
      </c>
      <c r="G47" s="90" t="n">
        <v>97</v>
      </c>
    </row>
    <row r="48" customFormat="false" ht="12" hidden="false" customHeight="true" outlineLevel="0" collapsed="false">
      <c r="A48" s="58" t="s">
        <v>158</v>
      </c>
      <c r="B48" s="97"/>
      <c r="C48" s="97"/>
      <c r="D48" s="89" t="n">
        <v>120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79" t="s">
        <v>159</v>
      </c>
      <c r="B49" s="127"/>
      <c r="C49" s="10"/>
      <c r="D49" s="133" t="n">
        <v>399</v>
      </c>
      <c r="E49" s="133"/>
      <c r="F49" s="90" t="s">
        <v>58</v>
      </c>
      <c r="G49" s="90" t="n">
        <v>1255</v>
      </c>
    </row>
    <row r="50" customFormat="false" ht="12" hidden="false" customHeight="true" outlineLevel="0" collapsed="false">
      <c r="A50" s="58" t="s">
        <v>71</v>
      </c>
      <c r="B50" s="97"/>
      <c r="C50" s="97"/>
      <c r="D50" s="89" t="n">
        <v>651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145" t="s">
        <v>72</v>
      </c>
      <c r="B51" s="129"/>
      <c r="C51" s="130"/>
      <c r="D51" s="134" t="n">
        <v>28278</v>
      </c>
      <c r="E51" s="134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9.14"/>
    <col collapsed="false" customWidth="true" hidden="false" outlineLevel="0" max="11" min="11" style="1" width="5.13"/>
    <col collapsed="false" customWidth="true" hidden="false" outlineLevel="0" max="12" min="12" style="1" width="9.14"/>
    <col collapsed="false" customWidth="true" hidden="false" outlineLevel="0" max="13" min="13" style="1" width="4.41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6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48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49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918</v>
      </c>
      <c r="D8" s="16" t="n">
        <v>101</v>
      </c>
      <c r="E8" s="16" t="n">
        <v>1019</v>
      </c>
      <c r="F8" s="16" t="n">
        <v>7</v>
      </c>
      <c r="H8" s="16" t="n">
        <v>0</v>
      </c>
      <c r="I8" s="16" t="n">
        <v>0</v>
      </c>
      <c r="J8" s="17" t="n">
        <v>231</v>
      </c>
      <c r="K8" s="17"/>
      <c r="L8" s="17" t="n">
        <v>17</v>
      </c>
      <c r="M8" s="17"/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37</v>
      </c>
      <c r="V8" s="17" t="n">
        <v>740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899</v>
      </c>
      <c r="D9" s="16" t="n">
        <v>94</v>
      </c>
      <c r="E9" s="16" t="n">
        <v>993</v>
      </c>
      <c r="F9" s="16" t="n">
        <v>7</v>
      </c>
      <c r="H9" s="16" t="n">
        <v>1</v>
      </c>
      <c r="I9" s="16" t="n">
        <v>0</v>
      </c>
      <c r="J9" s="17" t="n">
        <v>216</v>
      </c>
      <c r="K9" s="17"/>
      <c r="L9" s="17" t="n">
        <v>1</v>
      </c>
      <c r="M9" s="17"/>
      <c r="N9" s="17" t="n">
        <v>0</v>
      </c>
      <c r="O9" s="17" t="n">
        <v>0</v>
      </c>
      <c r="P9" s="17" t="n">
        <v>0</v>
      </c>
      <c r="Q9" s="17" t="n">
        <v>0</v>
      </c>
      <c r="R9" s="17" t="n">
        <v>1</v>
      </c>
      <c r="S9" s="17" t="n">
        <v>0</v>
      </c>
      <c r="T9" s="17" t="n">
        <v>0</v>
      </c>
      <c r="U9" s="17" t="n">
        <v>1</v>
      </c>
      <c r="V9" s="17" t="n">
        <v>735</v>
      </c>
      <c r="W9" s="10"/>
    </row>
    <row r="10" customFormat="false" ht="11.25" hidden="false" customHeight="false" outlineLevel="0" collapsed="false">
      <c r="A10" s="11"/>
      <c r="B10" s="13" t="s">
        <v>26</v>
      </c>
      <c r="C10" s="16" t="n">
        <v>903</v>
      </c>
      <c r="D10" s="16" t="n">
        <v>70</v>
      </c>
      <c r="E10" s="16" t="n">
        <v>973</v>
      </c>
      <c r="F10" s="16" t="n">
        <v>9</v>
      </c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11"/>
      <c r="B11" s="13" t="s">
        <v>167</v>
      </c>
      <c r="C11" s="16" t="n">
        <v>852</v>
      </c>
      <c r="D11" s="16" t="n">
        <v>67</v>
      </c>
      <c r="E11" s="16" t="n">
        <v>919</v>
      </c>
      <c r="F11" s="16" t="n">
        <v>10</v>
      </c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2" customFormat="false" ht="11.25" hidden="false" customHeight="false" outlineLevel="0" collapsed="false">
      <c r="A12" s="11"/>
      <c r="B12" s="13" t="s">
        <v>22</v>
      </c>
      <c r="C12" s="16" t="n">
        <v>3572</v>
      </c>
      <c r="D12" s="16" t="n">
        <v>332</v>
      </c>
      <c r="E12" s="16" t="n">
        <v>3904</v>
      </c>
      <c r="F12" s="16" t="n">
        <v>33</v>
      </c>
      <c r="H12" s="19"/>
      <c r="I12" s="19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</row>
    <row r="14" customFormat="false" ht="48" hidden="false" customHeight="true" outlineLevel="0" collapsed="false">
      <c r="A14" s="18" t="s">
        <v>28</v>
      </c>
      <c r="B14" s="18"/>
      <c r="C14" s="16" t="n">
        <v>1</v>
      </c>
      <c r="D14" s="16" t="n">
        <v>0</v>
      </c>
      <c r="E14" s="16" t="n">
        <v>1</v>
      </c>
      <c r="M14" s="2"/>
      <c r="N14" s="2" t="s">
        <v>29</v>
      </c>
      <c r="O14" s="3" t="n">
        <v>2009</v>
      </c>
    </row>
    <row r="15" customFormat="false" ht="11.25" hidden="false" customHeight="false" outlineLevel="0" collapsed="false">
      <c r="C15" s="19"/>
      <c r="D15" s="19"/>
      <c r="E15" s="19"/>
      <c r="K15" s="150" t="s">
        <v>20</v>
      </c>
      <c r="L15" s="150"/>
      <c r="M15" s="150" t="s">
        <v>21</v>
      </c>
      <c r="N15" s="150"/>
      <c r="O15" s="150" t="s">
        <v>22</v>
      </c>
    </row>
    <row r="16" customFormat="false" ht="12.75" hidden="false" customHeight="true" outlineLevel="0" collapsed="false">
      <c r="A16" s="20"/>
      <c r="B16" s="8"/>
      <c r="C16" s="19"/>
      <c r="D16" s="19"/>
      <c r="E16" s="10"/>
      <c r="F16" s="10"/>
      <c r="I16" s="21" t="s">
        <v>30</v>
      </c>
      <c r="J16" s="21"/>
      <c r="K16" s="22" t="n">
        <v>1067</v>
      </c>
      <c r="L16" s="22"/>
      <c r="M16" s="22" t="n">
        <v>106</v>
      </c>
      <c r="N16" s="22"/>
      <c r="O16" s="16" t="n">
        <v>1173</v>
      </c>
    </row>
    <row r="17" customFormat="false" ht="11.25" hidden="false" customHeight="false" outlineLevel="0" collapsed="false">
      <c r="A17" s="20"/>
      <c r="B17" s="8"/>
      <c r="C17" s="19"/>
      <c r="D17" s="19"/>
      <c r="E17" s="19"/>
      <c r="F17" s="10"/>
      <c r="I17" s="80" t="s">
        <v>161</v>
      </c>
      <c r="J17" s="80"/>
      <c r="K17" s="151" t="n">
        <v>870</v>
      </c>
      <c r="L17" s="151"/>
      <c r="M17" s="151" t="n">
        <v>72</v>
      </c>
      <c r="N17" s="151"/>
      <c r="O17" s="152" t="n">
        <v>942</v>
      </c>
    </row>
    <row r="18" customFormat="false" ht="11.25" hidden="false" customHeight="false" outlineLevel="0" collapsed="false">
      <c r="A18" s="20"/>
      <c r="B18" s="8"/>
      <c r="C18" s="19"/>
      <c r="D18" s="19"/>
      <c r="E18" s="10"/>
      <c r="F18" s="10"/>
      <c r="I18" s="23"/>
    </row>
    <row r="19" customFormat="false" ht="11.25" hidden="false" customHeight="false" outlineLevel="0" collapsed="false">
      <c r="A19" s="20"/>
      <c r="B19" s="8"/>
      <c r="C19" s="24" t="s">
        <v>33</v>
      </c>
      <c r="D19" s="19"/>
      <c r="E19" s="19"/>
      <c r="F19" s="10"/>
      <c r="N19" s="25"/>
    </row>
    <row r="20" customFormat="false" ht="11.25" hidden="false" customHeight="false" outlineLevel="0" collapsed="false">
      <c r="A20" s="20"/>
      <c r="B20" s="8"/>
      <c r="C20" s="19"/>
      <c r="D20" s="19"/>
      <c r="E20" s="19"/>
      <c r="F20" s="10"/>
      <c r="J20" s="2"/>
      <c r="K20" s="2" t="s">
        <v>162</v>
      </c>
      <c r="L20" s="5" t="n">
        <v>2008</v>
      </c>
      <c r="M20" s="5" t="s">
        <v>163</v>
      </c>
      <c r="N20" s="5" t="n">
        <v>2009</v>
      </c>
      <c r="O20" s="5" t="s">
        <v>164</v>
      </c>
      <c r="P20" s="26" t="n">
        <v>1205</v>
      </c>
      <c r="Q20" s="26"/>
    </row>
    <row r="21" customFormat="false" ht="11.25" hidden="false" customHeight="false" outlineLevel="0" collapsed="false">
      <c r="J21" s="2"/>
      <c r="K21" s="2" t="s">
        <v>162</v>
      </c>
      <c r="L21" s="5" t="n">
        <v>2009</v>
      </c>
      <c r="M21" s="5" t="s">
        <v>163</v>
      </c>
      <c r="N21" s="5" t="n">
        <v>2010</v>
      </c>
      <c r="O21" s="5" t="s">
        <v>164</v>
      </c>
      <c r="P21" s="26" t="n">
        <v>1121</v>
      </c>
      <c r="Q21" s="26"/>
    </row>
    <row r="22" customFormat="false" ht="26.25" hidden="false" customHeight="true" outlineLevel="0" collapsed="false">
      <c r="A22" s="27" t="s">
        <v>34</v>
      </c>
      <c r="B22" s="27"/>
      <c r="C22" s="27"/>
      <c r="D22" s="27"/>
      <c r="E22" s="27"/>
      <c r="F22" s="28"/>
      <c r="G22" s="28"/>
      <c r="N22" s="29"/>
    </row>
    <row r="23" customFormat="false" ht="11.25" hidden="false" customHeight="false" outlineLevel="0" collapsed="false">
      <c r="A23" s="13" t="s">
        <v>35</v>
      </c>
      <c r="B23" s="13"/>
      <c r="C23" s="16" t="n">
        <v>913</v>
      </c>
      <c r="D23" s="16" t="n">
        <v>97</v>
      </c>
      <c r="E23" s="16" t="n">
        <v>1010</v>
      </c>
      <c r="I23" s="6"/>
      <c r="J23" s="6"/>
      <c r="K23" s="6"/>
      <c r="L23" s="6"/>
      <c r="M23" s="6" t="s">
        <v>36</v>
      </c>
      <c r="N23" s="30" t="n">
        <v>34</v>
      </c>
      <c r="O23" s="30"/>
      <c r="P23" s="30"/>
    </row>
  </sheetData>
  <mergeCells count="34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4:B14"/>
    <mergeCell ref="K15:L15"/>
    <mergeCell ref="M15:N15"/>
    <mergeCell ref="A16:A20"/>
    <mergeCell ref="K16:L16"/>
    <mergeCell ref="M16:N16"/>
    <mergeCell ref="K17:L17"/>
    <mergeCell ref="M17:N17"/>
    <mergeCell ref="A22:E22"/>
    <mergeCell ref="A23:B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66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0" t="s">
        <v>38</v>
      </c>
      <c r="B5" s="100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40" t="s">
        <v>42</v>
      </c>
      <c r="B6" s="140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8" t="s">
        <v>43</v>
      </c>
      <c r="B7" s="113"/>
      <c r="C7" s="40" t="n">
        <v>0</v>
      </c>
      <c r="D7" s="40"/>
      <c r="E7" s="40" t="n">
        <v>0</v>
      </c>
      <c r="F7" s="40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0</v>
      </c>
      <c r="D8" s="40"/>
      <c r="E8" s="40" t="n">
        <v>0</v>
      </c>
      <c r="F8" s="40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3</v>
      </c>
      <c r="D9" s="40"/>
      <c r="E9" s="40" t="n">
        <v>0</v>
      </c>
      <c r="F9" s="40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0</v>
      </c>
      <c r="D10" s="40"/>
      <c r="E10" s="40" t="n">
        <v>0</v>
      </c>
      <c r="F10" s="40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8</v>
      </c>
      <c r="D11" s="40"/>
      <c r="E11" s="40" t="n">
        <v>0</v>
      </c>
      <c r="F11" s="40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4</v>
      </c>
      <c r="D12" s="40"/>
      <c r="E12" s="40" t="n">
        <v>0</v>
      </c>
      <c r="F12" s="40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868</v>
      </c>
      <c r="D13" s="40"/>
      <c r="E13" s="40" t="n">
        <v>91</v>
      </c>
      <c r="F13" s="40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0</v>
      </c>
      <c r="D14" s="40"/>
      <c r="E14" s="40" t="n">
        <v>0</v>
      </c>
      <c r="F14" s="40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1</v>
      </c>
      <c r="D15" s="40"/>
      <c r="E15" s="40" t="n">
        <v>0</v>
      </c>
      <c r="F15" s="40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3</v>
      </c>
      <c r="D16" s="40"/>
      <c r="E16" s="40" t="n">
        <v>1</v>
      </c>
      <c r="F16" s="40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113"/>
      <c r="C17" s="40" t="n">
        <v>5</v>
      </c>
      <c r="D17" s="40"/>
      <c r="E17" s="40" t="n">
        <v>0</v>
      </c>
      <c r="F17" s="40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2</v>
      </c>
      <c r="D18" s="40"/>
      <c r="E18" s="40" t="n">
        <v>0</v>
      </c>
      <c r="F18" s="40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1</v>
      </c>
      <c r="D19" s="40"/>
      <c r="E19" s="40" t="n">
        <v>0</v>
      </c>
      <c r="F19" s="40"/>
    </row>
    <row r="20" customFormat="false" ht="12.75" hidden="false" customHeight="true" outlineLevel="0" collapsed="false">
      <c r="A20" s="38" t="s">
        <v>68</v>
      </c>
      <c r="B20" s="113"/>
      <c r="C20" s="40" t="n">
        <v>2</v>
      </c>
      <c r="D20" s="40"/>
      <c r="E20" s="40" t="n">
        <v>0</v>
      </c>
      <c r="F20" s="40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1</v>
      </c>
      <c r="D21" s="40"/>
      <c r="E21" s="40" t="n">
        <v>0</v>
      </c>
      <c r="F21" s="40"/>
    </row>
    <row r="22" customFormat="false" ht="12.75" hidden="false" customHeight="true" outlineLevel="0" collapsed="false">
      <c r="A22" s="42" t="s">
        <v>71</v>
      </c>
      <c r="B22" s="113"/>
      <c r="C22" s="40" t="n">
        <v>7</v>
      </c>
      <c r="D22" s="40"/>
      <c r="E22" s="40" t="n">
        <v>0</v>
      </c>
      <c r="F22" s="40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905</v>
      </c>
      <c r="D23" s="44"/>
      <c r="E23" s="44" t="n">
        <v>92</v>
      </c>
      <c r="F23" s="44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3" t="s">
        <v>73</v>
      </c>
      <c r="B24" s="113"/>
      <c r="C24" s="48" t="n">
        <v>991</v>
      </c>
      <c r="D24" s="48"/>
      <c r="E24" s="48"/>
      <c r="F24" s="48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141"/>
      <c r="C28" s="36" t="s">
        <v>77</v>
      </c>
      <c r="D28" s="36"/>
      <c r="E28" s="36" t="s">
        <v>78</v>
      </c>
      <c r="F28" s="36"/>
      <c r="G28" s="9"/>
      <c r="H28" s="9" t="s">
        <v>79</v>
      </c>
      <c r="I28" s="9"/>
      <c r="J28" s="9"/>
      <c r="K28" s="9"/>
      <c r="L28" s="9" t="s">
        <v>80</v>
      </c>
      <c r="M28" s="9"/>
      <c r="N28" s="9"/>
      <c r="O28" s="28"/>
    </row>
    <row r="29" s="34" customFormat="true" ht="11.25" hidden="false" customHeight="false" outlineLevel="0" collapsed="false">
      <c r="A29" s="54"/>
      <c r="B29" s="142"/>
      <c r="C29" s="56" t="n">
        <v>2009</v>
      </c>
      <c r="D29" s="56"/>
      <c r="E29" s="56" t="n">
        <v>2009</v>
      </c>
      <c r="F29" s="56"/>
      <c r="G29" s="9"/>
      <c r="H29" s="9"/>
      <c r="I29" s="9"/>
      <c r="J29" s="9"/>
      <c r="K29" s="9"/>
      <c r="L29" s="9"/>
      <c r="M29" s="9"/>
      <c r="N29" s="9"/>
      <c r="O29" s="28"/>
    </row>
    <row r="30" s="34" customFormat="true" ht="11.25" hidden="false" customHeight="false" outlineLevel="0" collapsed="false">
      <c r="A30" s="58" t="s">
        <v>81</v>
      </c>
      <c r="B30" s="143"/>
      <c r="C30" s="60" t="n">
        <v>0</v>
      </c>
      <c r="D30" s="60"/>
      <c r="E30" s="60" t="n">
        <v>2</v>
      </c>
      <c r="F30" s="60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28"/>
    </row>
    <row r="31" customFormat="false" ht="11.25" hidden="false" customHeight="false" outlineLevel="0" collapsed="false">
      <c r="A31" s="58" t="s">
        <v>83</v>
      </c>
      <c r="B31" s="143"/>
      <c r="C31" s="60" t="n">
        <v>0</v>
      </c>
      <c r="D31" s="60"/>
      <c r="E31" s="60" t="n">
        <v>14</v>
      </c>
      <c r="F31" s="60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58" t="s">
        <v>85</v>
      </c>
      <c r="B32" s="143"/>
      <c r="C32" s="60" t="n">
        <v>4</v>
      </c>
      <c r="D32" s="60"/>
      <c r="E32" s="60" t="n">
        <v>952</v>
      </c>
      <c r="F32" s="60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58" t="s">
        <v>86</v>
      </c>
      <c r="B33" s="143"/>
      <c r="C33" s="60" t="n">
        <v>0</v>
      </c>
      <c r="D33" s="60"/>
      <c r="E33" s="60" t="n">
        <v>2</v>
      </c>
      <c r="F33" s="60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58" t="s">
        <v>88</v>
      </c>
      <c r="B34" s="143"/>
      <c r="C34" s="60" t="n">
        <v>0</v>
      </c>
      <c r="D34" s="60"/>
      <c r="E34" s="60" t="n">
        <v>2</v>
      </c>
      <c r="F34" s="60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58" t="s">
        <v>89</v>
      </c>
      <c r="B35" s="143"/>
      <c r="C35" s="60" t="n">
        <v>0</v>
      </c>
      <c r="D35" s="60"/>
      <c r="E35" s="60" t="n">
        <v>0</v>
      </c>
      <c r="F35" s="60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58" t="s">
        <v>90</v>
      </c>
      <c r="B36" s="143"/>
      <c r="C36" s="60" t="n">
        <v>0</v>
      </c>
      <c r="D36" s="60"/>
      <c r="E36" s="60" t="n">
        <v>1</v>
      </c>
      <c r="F36" s="60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58" t="s">
        <v>91</v>
      </c>
      <c r="B37" s="143"/>
      <c r="C37" s="60" t="n">
        <v>0</v>
      </c>
      <c r="D37" s="60"/>
      <c r="E37" s="60" t="n">
        <v>2</v>
      </c>
      <c r="F37" s="60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58" t="s">
        <v>92</v>
      </c>
      <c r="B38" s="143"/>
      <c r="C38" s="60" t="n">
        <v>0</v>
      </c>
      <c r="D38" s="60"/>
      <c r="E38" s="60" t="n">
        <v>0</v>
      </c>
      <c r="F38" s="60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58" t="s">
        <v>93</v>
      </c>
      <c r="B39" s="143"/>
      <c r="C39" s="60" t="n">
        <v>0</v>
      </c>
      <c r="D39" s="60"/>
      <c r="E39" s="60" t="n">
        <v>0</v>
      </c>
      <c r="F39" s="60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58" t="s">
        <v>94</v>
      </c>
      <c r="B40" s="143"/>
      <c r="C40" s="60" t="n">
        <v>0</v>
      </c>
      <c r="D40" s="60"/>
      <c r="E40" s="60" t="n">
        <v>0</v>
      </c>
      <c r="F40" s="60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58" t="s">
        <v>71</v>
      </c>
      <c r="B41" s="143"/>
      <c r="C41" s="60" t="n">
        <v>0</v>
      </c>
      <c r="D41" s="60"/>
      <c r="E41" s="60" t="n">
        <v>1</v>
      </c>
      <c r="F41" s="60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</row>
    <row r="42" s="50" customFormat="true" ht="11.25" hidden="false" customHeight="false" outlineLevel="0" collapsed="false">
      <c r="A42" s="63" t="s">
        <v>96</v>
      </c>
      <c r="B42" s="143"/>
      <c r="C42" s="64" t="n">
        <v>4</v>
      </c>
      <c r="D42" s="64"/>
      <c r="E42" s="64" t="n">
        <v>976</v>
      </c>
      <c r="F42" s="64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66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3</v>
      </c>
      <c r="C7" s="16"/>
      <c r="D7" s="16" t="n">
        <v>0</v>
      </c>
      <c r="E7" s="16"/>
      <c r="F7" s="16" t="n">
        <v>3</v>
      </c>
      <c r="G7" s="16"/>
      <c r="H7" s="19"/>
    </row>
    <row r="8" s="27" customFormat="true" ht="12.75" hidden="false" customHeight="true" outlineLevel="0" collapsed="false">
      <c r="A8" s="15" t="n">
        <v>1991</v>
      </c>
      <c r="B8" s="60" t="n">
        <v>23</v>
      </c>
      <c r="C8" s="60"/>
      <c r="D8" s="60" t="n">
        <v>1</v>
      </c>
      <c r="E8" s="60"/>
      <c r="F8" s="60" t="n">
        <v>24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167</v>
      </c>
      <c r="C9" s="60"/>
      <c r="D9" s="60" t="n">
        <v>6</v>
      </c>
      <c r="E9" s="60"/>
      <c r="F9" s="60" t="n">
        <v>173</v>
      </c>
      <c r="G9" s="60"/>
      <c r="H9" s="19"/>
    </row>
    <row r="10" customFormat="false" ht="11.25" hidden="false" customHeight="false" outlineLevel="0" collapsed="false">
      <c r="A10" s="15" t="n">
        <v>1987</v>
      </c>
      <c r="B10" s="16" t="n">
        <v>18</v>
      </c>
      <c r="C10" s="16"/>
      <c r="D10" s="16" t="n">
        <v>7</v>
      </c>
      <c r="E10" s="16"/>
      <c r="F10" s="16" t="n">
        <v>25</v>
      </c>
      <c r="G10" s="16"/>
      <c r="H10" s="19"/>
    </row>
    <row r="11" customFormat="false" ht="11.25" hidden="false" customHeight="false" outlineLevel="0" collapsed="false">
      <c r="A11" s="15" t="n">
        <v>1986</v>
      </c>
      <c r="B11" s="16" t="n">
        <v>5</v>
      </c>
      <c r="C11" s="16"/>
      <c r="D11" s="16" t="n">
        <v>0</v>
      </c>
      <c r="E11" s="16"/>
      <c r="F11" s="16" t="n">
        <v>5</v>
      </c>
      <c r="G11" s="16"/>
      <c r="H11" s="19"/>
    </row>
    <row r="12" customFormat="false" ht="11.25" hidden="false" customHeight="false" outlineLevel="0" collapsed="false">
      <c r="A12" s="15" t="n">
        <v>1985</v>
      </c>
      <c r="B12" s="16" t="n">
        <v>2</v>
      </c>
      <c r="C12" s="16"/>
      <c r="D12" s="16" t="n">
        <v>2</v>
      </c>
      <c r="E12" s="16"/>
      <c r="F12" s="16" t="n">
        <v>4</v>
      </c>
      <c r="G12" s="16"/>
      <c r="H12" s="19"/>
    </row>
    <row r="13" customFormat="false" ht="11.25" hidden="false" customHeight="false" outlineLevel="0" collapsed="false">
      <c r="A13" s="15" t="n">
        <v>1984</v>
      </c>
      <c r="B13" s="16" t="n">
        <v>2</v>
      </c>
      <c r="C13" s="16"/>
      <c r="D13" s="16" t="n">
        <v>1</v>
      </c>
      <c r="E13" s="16"/>
      <c r="F13" s="16" t="n">
        <v>3</v>
      </c>
      <c r="G13" s="16"/>
      <c r="H13" s="19"/>
    </row>
    <row r="14" customFormat="false" ht="11.25" hidden="false" customHeight="true" outlineLevel="0" collapsed="false">
      <c r="A14" s="15" t="n">
        <v>1983</v>
      </c>
      <c r="B14" s="16" t="n">
        <v>0</v>
      </c>
      <c r="C14" s="16"/>
      <c r="D14" s="16" t="n">
        <v>0</v>
      </c>
      <c r="E14" s="16"/>
      <c r="F14" s="16" t="n">
        <v>0</v>
      </c>
      <c r="G14" s="16"/>
      <c r="H14" s="19"/>
    </row>
    <row r="15" customFormat="false" ht="11.25" hidden="false" customHeight="false" outlineLevel="0" collapsed="false">
      <c r="A15" s="15" t="n">
        <v>1982</v>
      </c>
      <c r="B15" s="16" t="n">
        <v>0</v>
      </c>
      <c r="C15" s="16"/>
      <c r="D15" s="16" t="n">
        <v>1</v>
      </c>
      <c r="E15" s="16"/>
      <c r="F15" s="16" t="n">
        <v>1</v>
      </c>
      <c r="G15" s="16"/>
      <c r="H15" s="19"/>
    </row>
    <row r="16" customFormat="false" ht="11.25" hidden="false" customHeight="false" outlineLevel="0" collapsed="false">
      <c r="A16" s="15" t="n">
        <v>1981</v>
      </c>
      <c r="B16" s="16" t="n">
        <v>0</v>
      </c>
      <c r="C16" s="16"/>
      <c r="D16" s="16" t="n">
        <v>0</v>
      </c>
      <c r="E16" s="16"/>
      <c r="F16" s="16" t="n">
        <v>0</v>
      </c>
      <c r="G16" s="16"/>
      <c r="H16" s="19"/>
    </row>
    <row r="17" customFormat="false" ht="11.25" hidden="false" customHeight="false" outlineLevel="0" collapsed="false">
      <c r="A17" s="15" t="n">
        <v>1980</v>
      </c>
      <c r="B17" s="16" t="n">
        <v>1</v>
      </c>
      <c r="C17" s="16"/>
      <c r="D17" s="16" t="n">
        <v>0</v>
      </c>
      <c r="E17" s="16"/>
      <c r="F17" s="16" t="n">
        <v>1</v>
      </c>
      <c r="G17" s="16"/>
      <c r="H17" s="19"/>
    </row>
    <row r="18" customFormat="false" ht="11.25" hidden="false" customHeight="false" outlineLevel="0" collapsed="false">
      <c r="A18" s="15" t="s">
        <v>102</v>
      </c>
      <c r="B18" s="16" t="n">
        <v>2</v>
      </c>
      <c r="C18" s="16"/>
      <c r="D18" s="16" t="n">
        <v>0</v>
      </c>
      <c r="E18" s="16"/>
      <c r="F18" s="16" t="n">
        <v>2</v>
      </c>
      <c r="G18" s="16"/>
      <c r="H18" s="19"/>
    </row>
    <row r="19" customFormat="false" ht="11.25" hidden="false" customHeight="false" outlineLevel="0" collapsed="false">
      <c r="A19" s="15" t="s">
        <v>103</v>
      </c>
      <c r="B19" s="16" t="n">
        <v>2</v>
      </c>
      <c r="C19" s="16"/>
      <c r="D19" s="16" t="n">
        <v>0</v>
      </c>
      <c r="E19" s="16"/>
      <c r="F19" s="16" t="n">
        <v>2</v>
      </c>
      <c r="G19" s="16"/>
      <c r="H19" s="19"/>
    </row>
    <row r="20" customFormat="false" ht="11.25" hidden="false" customHeight="false" outlineLevel="0" collapsed="false">
      <c r="A20" s="15" t="s">
        <v>104</v>
      </c>
      <c r="B20" s="16" t="n">
        <v>0</v>
      </c>
      <c r="C20" s="16"/>
      <c r="D20" s="16" t="n">
        <v>0</v>
      </c>
      <c r="E20" s="16"/>
      <c r="F20" s="16" t="n">
        <v>0</v>
      </c>
      <c r="G20" s="16"/>
      <c r="H20" s="19"/>
    </row>
    <row r="21" customFormat="false" ht="11.25" hidden="false" customHeight="false" outlineLevel="0" collapsed="false">
      <c r="A21" s="15" t="s">
        <v>105</v>
      </c>
      <c r="B21" s="16" t="n">
        <v>1</v>
      </c>
      <c r="C21" s="16"/>
      <c r="D21" s="16" t="n">
        <v>0</v>
      </c>
      <c r="E21" s="16"/>
      <c r="F21" s="16" t="n">
        <v>1</v>
      </c>
      <c r="G21" s="16"/>
      <c r="H21" s="19"/>
    </row>
    <row r="22" s="49" customFormat="true" ht="18" hidden="false" customHeight="true" outlineLevel="0" collapsed="false">
      <c r="A22" s="13" t="s">
        <v>22</v>
      </c>
      <c r="B22" s="72" t="n">
        <v>905</v>
      </c>
      <c r="C22" s="72"/>
      <c r="D22" s="73" t="n">
        <v>92</v>
      </c>
      <c r="E22" s="73"/>
      <c r="F22" s="73" t="n">
        <v>997</v>
      </c>
      <c r="G22" s="73"/>
      <c r="H22" s="74"/>
      <c r="I22" s="50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0"/>
      <c r="G23" s="10"/>
      <c r="H23" s="10"/>
      <c r="I23" s="10"/>
    </row>
    <row r="24" customFormat="false" ht="11.25" hidden="false" customHeight="false" outlineLevel="0" collapsed="false">
      <c r="A24" s="23" t="s">
        <v>106</v>
      </c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3"/>
      <c r="B25" s="1"/>
      <c r="C25" s="1"/>
      <c r="D25" s="1"/>
      <c r="E25" s="1"/>
      <c r="F25" s="1"/>
      <c r="G25" s="1"/>
      <c r="H25" s="1"/>
      <c r="I25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66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2" t="s">
        <v>108</v>
      </c>
      <c r="C5" s="132"/>
      <c r="D5" s="132" t="s">
        <v>109</v>
      </c>
      <c r="F5" s="20"/>
      <c r="G5" s="20"/>
    </row>
    <row r="6" customFormat="false" ht="12" hidden="false" customHeight="true" outlineLevel="0" collapsed="false">
      <c r="B6" s="21" t="s">
        <v>110</v>
      </c>
      <c r="C6" s="21" t="s">
        <v>111</v>
      </c>
      <c r="D6" s="77" t="n">
        <v>12</v>
      </c>
    </row>
    <row r="7" customFormat="false" ht="12" hidden="false" customHeight="true" outlineLevel="0" collapsed="false">
      <c r="B7" s="79" t="s">
        <v>112</v>
      </c>
      <c r="C7" s="79" t="s">
        <v>113</v>
      </c>
      <c r="D7" s="144" t="n">
        <v>77</v>
      </c>
    </row>
    <row r="8" customFormat="false" ht="12" hidden="false" customHeight="true" outlineLevel="0" collapsed="false">
      <c r="B8" s="79" t="s">
        <v>114</v>
      </c>
      <c r="C8" s="79"/>
      <c r="D8" s="144"/>
    </row>
    <row r="9" customFormat="false" ht="12" hidden="false" customHeight="true" outlineLevel="0" collapsed="false">
      <c r="B9" s="79" t="s">
        <v>115</v>
      </c>
      <c r="C9" s="79"/>
      <c r="D9" s="144"/>
    </row>
    <row r="10" customFormat="false" ht="12" hidden="false" customHeight="true" outlineLevel="0" collapsed="false">
      <c r="B10" s="78" t="s">
        <v>116</v>
      </c>
      <c r="C10" s="21" t="s">
        <v>117</v>
      </c>
      <c r="D10" s="77" t="n">
        <v>513</v>
      </c>
    </row>
    <row r="11" customFormat="false" ht="12" hidden="false" customHeight="true" outlineLevel="0" collapsed="false">
      <c r="B11" s="79" t="s">
        <v>118</v>
      </c>
      <c r="C11" s="21"/>
      <c r="D11" s="77"/>
    </row>
    <row r="12" customFormat="false" ht="12" hidden="false" customHeight="true" outlineLevel="0" collapsed="false">
      <c r="B12" s="79" t="s">
        <v>119</v>
      </c>
      <c r="C12" s="21"/>
      <c r="D12" s="77"/>
    </row>
    <row r="13" customFormat="false" ht="12" hidden="false" customHeight="true" outlineLevel="0" collapsed="false">
      <c r="B13" s="79" t="s">
        <v>120</v>
      </c>
      <c r="C13" s="21"/>
      <c r="D13" s="77"/>
    </row>
    <row r="14" customFormat="false" ht="12" hidden="false" customHeight="true" outlineLevel="0" collapsed="false">
      <c r="B14" s="79" t="s">
        <v>121</v>
      </c>
      <c r="C14" s="21"/>
      <c r="D14" s="77"/>
    </row>
    <row r="15" customFormat="false" ht="12" hidden="false" customHeight="true" outlineLevel="0" collapsed="false">
      <c r="B15" s="80" t="s">
        <v>122</v>
      </c>
      <c r="C15" s="21"/>
      <c r="D15" s="77"/>
    </row>
    <row r="16" customFormat="false" ht="12" hidden="false" customHeight="true" outlineLevel="0" collapsed="false">
      <c r="B16" s="79" t="s">
        <v>123</v>
      </c>
      <c r="C16" s="79" t="s">
        <v>124</v>
      </c>
      <c r="D16" s="144" t="n">
        <v>155</v>
      </c>
    </row>
    <row r="17" customFormat="false" ht="12" hidden="false" customHeight="true" outlineLevel="0" collapsed="false">
      <c r="B17" s="79" t="s">
        <v>125</v>
      </c>
      <c r="C17" s="79"/>
      <c r="D17" s="144"/>
    </row>
    <row r="18" customFormat="false" ht="12" hidden="false" customHeight="true" outlineLevel="0" collapsed="false">
      <c r="B18" s="79" t="s">
        <v>126</v>
      </c>
      <c r="C18" s="79"/>
      <c r="D18" s="144"/>
    </row>
    <row r="19" customFormat="false" ht="12" hidden="false" customHeight="true" outlineLevel="0" collapsed="false">
      <c r="B19" s="79" t="s">
        <v>127</v>
      </c>
      <c r="C19" s="79"/>
      <c r="D19" s="144"/>
    </row>
    <row r="20" customFormat="false" ht="12" hidden="false" customHeight="true" outlineLevel="0" collapsed="false">
      <c r="B20" s="79" t="s">
        <v>128</v>
      </c>
      <c r="C20" s="79"/>
      <c r="D20" s="144"/>
    </row>
    <row r="21" customFormat="false" ht="12" hidden="false" customHeight="true" outlineLevel="0" collapsed="false">
      <c r="B21" s="79" t="s">
        <v>129</v>
      </c>
      <c r="C21" s="79"/>
      <c r="D21" s="144"/>
    </row>
    <row r="22" customFormat="false" ht="12" hidden="false" customHeight="true" outlineLevel="0" collapsed="false">
      <c r="B22" s="78" t="s">
        <v>130</v>
      </c>
      <c r="C22" s="21" t="s">
        <v>131</v>
      </c>
      <c r="D22" s="77" t="n">
        <v>183</v>
      </c>
    </row>
    <row r="23" customFormat="false" ht="12" hidden="false" customHeight="true" outlineLevel="0" collapsed="false">
      <c r="B23" s="79" t="s">
        <v>132</v>
      </c>
      <c r="C23" s="21"/>
      <c r="D23" s="77"/>
    </row>
    <row r="24" customFormat="false" ht="12" hidden="false" customHeight="true" outlineLevel="0" collapsed="false">
      <c r="B24" s="79" t="s">
        <v>133</v>
      </c>
      <c r="C24" s="21"/>
      <c r="D24" s="77"/>
    </row>
    <row r="25" customFormat="false" ht="12" hidden="false" customHeight="true" outlineLevel="0" collapsed="false">
      <c r="B25" s="79" t="s">
        <v>134</v>
      </c>
      <c r="C25" s="21"/>
      <c r="D25" s="77"/>
    </row>
    <row r="26" customFormat="false" ht="12" hidden="false" customHeight="true" outlineLevel="0" collapsed="false">
      <c r="B26" s="80" t="s">
        <v>135</v>
      </c>
      <c r="C26" s="21"/>
      <c r="D26" s="77"/>
    </row>
    <row r="27" customFormat="false" ht="12" hidden="false" customHeight="true" outlineLevel="0" collapsed="false">
      <c r="B27" s="79" t="s">
        <v>136</v>
      </c>
      <c r="C27" s="79" t="s">
        <v>137</v>
      </c>
      <c r="D27" s="144" t="n">
        <v>36</v>
      </c>
    </row>
    <row r="28" customFormat="false" ht="12" hidden="false" customHeight="true" outlineLevel="0" collapsed="false">
      <c r="B28" s="79" t="s">
        <v>138</v>
      </c>
      <c r="C28" s="79"/>
      <c r="D28" s="144"/>
    </row>
    <row r="29" customFormat="false" ht="12" hidden="false" customHeight="true" outlineLevel="0" collapsed="false">
      <c r="B29" s="79" t="s">
        <v>139</v>
      </c>
      <c r="C29" s="79"/>
      <c r="D29" s="144"/>
    </row>
    <row r="30" customFormat="false" ht="12" hidden="false" customHeight="true" outlineLevel="0" collapsed="false">
      <c r="B30" s="21" t="s">
        <v>140</v>
      </c>
      <c r="C30" s="21" t="s">
        <v>141</v>
      </c>
      <c r="D30" s="77" t="n">
        <v>10</v>
      </c>
    </row>
    <row r="31" customFormat="false" ht="12" hidden="false" customHeight="true" outlineLevel="0" collapsed="false">
      <c r="B31" s="21" t="s">
        <v>142</v>
      </c>
      <c r="C31" s="21"/>
      <c r="D31" s="77" t="n">
        <v>11</v>
      </c>
    </row>
    <row r="32" s="49" customFormat="true" ht="12" hidden="false" customHeight="true" outlineLevel="0" collapsed="false">
      <c r="B32" s="145" t="s">
        <v>72</v>
      </c>
      <c r="C32" s="145"/>
      <c r="D32" s="146" t="n">
        <v>997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87" t="s">
        <v>145</v>
      </c>
      <c r="B37" s="13"/>
      <c r="C37" s="13"/>
      <c r="D37" s="13" t="s">
        <v>146</v>
      </c>
      <c r="E37" s="13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1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0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979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4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2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1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0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1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2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0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0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7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91" t="s">
        <v>72</v>
      </c>
      <c r="B51" s="63"/>
      <c r="C51" s="81"/>
      <c r="D51" s="92" t="n">
        <v>997</v>
      </c>
      <c r="E51" s="92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28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5.13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6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1251</v>
      </c>
      <c r="D8" s="16" t="n">
        <v>1146</v>
      </c>
      <c r="E8" s="16" t="n">
        <v>2397</v>
      </c>
      <c r="F8" s="16" t="n">
        <v>4</v>
      </c>
      <c r="H8" s="16" t="n">
        <v>1</v>
      </c>
      <c r="I8" s="16" t="n">
        <v>4</v>
      </c>
      <c r="J8" s="17" t="n">
        <v>380</v>
      </c>
      <c r="K8" s="17"/>
      <c r="L8" s="17" t="n">
        <v>69</v>
      </c>
      <c r="M8" s="17"/>
      <c r="N8" s="17" t="n">
        <v>10</v>
      </c>
      <c r="O8" s="17" t="n">
        <v>0</v>
      </c>
      <c r="P8" s="17" t="n">
        <v>3</v>
      </c>
      <c r="Q8" s="17" t="n">
        <v>0</v>
      </c>
      <c r="R8" s="17" t="n">
        <v>29</v>
      </c>
      <c r="S8" s="17" t="n">
        <v>2</v>
      </c>
      <c r="T8" s="17" t="n">
        <v>3</v>
      </c>
      <c r="U8" s="17" t="n">
        <v>147</v>
      </c>
      <c r="V8" s="17" t="n">
        <v>1761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1176</v>
      </c>
      <c r="D9" s="16" t="n">
        <v>999</v>
      </c>
      <c r="E9" s="16" t="n">
        <v>2175</v>
      </c>
      <c r="F9" s="16" t="n">
        <v>5</v>
      </c>
      <c r="H9" s="16" t="n">
        <v>2</v>
      </c>
      <c r="I9" s="16" t="n">
        <v>0</v>
      </c>
      <c r="J9" s="17" t="n">
        <v>372</v>
      </c>
      <c r="K9" s="17"/>
      <c r="L9" s="17" t="n">
        <v>58</v>
      </c>
      <c r="M9" s="17"/>
      <c r="N9" s="17" t="n">
        <v>11</v>
      </c>
      <c r="O9" s="17" t="n">
        <v>2</v>
      </c>
      <c r="P9" s="17" t="n">
        <v>4</v>
      </c>
      <c r="Q9" s="17" t="n">
        <v>4</v>
      </c>
      <c r="R9" s="17" t="n">
        <v>14</v>
      </c>
      <c r="S9" s="17" t="n">
        <v>5</v>
      </c>
      <c r="T9" s="17" t="n">
        <v>1</v>
      </c>
      <c r="U9" s="17" t="n">
        <v>116</v>
      </c>
      <c r="V9" s="17" t="n">
        <v>1561</v>
      </c>
      <c r="W9" s="10"/>
    </row>
    <row r="10" customFormat="false" ht="11.25" hidden="false" customHeight="false" outlineLevel="0" collapsed="false">
      <c r="A10" s="11"/>
      <c r="B10" s="13" t="s">
        <v>26</v>
      </c>
      <c r="C10" s="16" t="n">
        <v>1165</v>
      </c>
      <c r="D10" s="16" t="n">
        <v>905</v>
      </c>
      <c r="E10" s="16" t="n">
        <v>2070</v>
      </c>
      <c r="F10" s="16" t="n">
        <v>1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1.25" hidden="false" customHeight="false" outlineLevel="0" collapsed="false">
      <c r="A11" s="11"/>
      <c r="B11" s="13" t="s">
        <v>22</v>
      </c>
      <c r="C11" s="16" t="n">
        <v>3592</v>
      </c>
      <c r="D11" s="16" t="n">
        <v>3050</v>
      </c>
      <c r="E11" s="16" t="n">
        <v>6642</v>
      </c>
      <c r="F11" s="16" t="n">
        <v>26</v>
      </c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17</v>
      </c>
      <c r="D13" s="16" t="n">
        <v>22</v>
      </c>
      <c r="E13" s="16" t="n">
        <v>39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1182</v>
      </c>
      <c r="L15" s="22"/>
      <c r="M15" s="22" t="n">
        <v>916</v>
      </c>
      <c r="N15" s="22"/>
      <c r="O15" s="16" t="n">
        <v>2098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1164</v>
      </c>
      <c r="L16" s="22"/>
      <c r="M16" s="22" t="n">
        <v>870</v>
      </c>
      <c r="N16" s="22"/>
      <c r="O16" s="16" t="n">
        <v>2034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2826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2297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1168</v>
      </c>
      <c r="D22" s="16" t="n">
        <v>1066</v>
      </c>
      <c r="E22" s="16" t="n">
        <v>2234</v>
      </c>
      <c r="I22" s="6"/>
      <c r="J22" s="6"/>
      <c r="K22" s="6"/>
      <c r="L22" s="6"/>
      <c r="M22" s="6" t="s">
        <v>36</v>
      </c>
      <c r="N22" s="1" t="n">
        <v>39</v>
      </c>
      <c r="O22" s="30"/>
      <c r="P22" s="30"/>
    </row>
  </sheetData>
  <mergeCells count="33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68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0" t="s">
        <v>38</v>
      </c>
      <c r="B5" s="100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40" t="s">
        <v>42</v>
      </c>
      <c r="B6" s="140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8" t="s">
        <v>43</v>
      </c>
      <c r="B7" s="113"/>
      <c r="C7" s="40" t="n">
        <v>0</v>
      </c>
      <c r="D7" s="40"/>
      <c r="E7" s="40" t="n">
        <v>0</v>
      </c>
      <c r="F7" s="40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0</v>
      </c>
      <c r="D8" s="40"/>
      <c r="E8" s="40" t="n">
        <v>0</v>
      </c>
      <c r="F8" s="40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0</v>
      </c>
      <c r="D9" s="40"/>
      <c r="E9" s="40" t="n">
        <v>0</v>
      </c>
      <c r="F9" s="40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0</v>
      </c>
      <c r="D10" s="40"/>
      <c r="E10" s="40" t="n">
        <v>0</v>
      </c>
      <c r="F10" s="40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0</v>
      </c>
      <c r="D11" s="40"/>
      <c r="E11" s="40" t="n">
        <v>0</v>
      </c>
      <c r="F11" s="40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8</v>
      </c>
      <c r="D12" s="40"/>
      <c r="E12" s="40" t="n">
        <v>16</v>
      </c>
      <c r="F12" s="40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1050</v>
      </c>
      <c r="D13" s="40"/>
      <c r="E13" s="40" t="n">
        <v>887</v>
      </c>
      <c r="F13" s="40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10</v>
      </c>
      <c r="D14" s="40"/>
      <c r="E14" s="40" t="n">
        <v>12</v>
      </c>
      <c r="F14" s="40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7</v>
      </c>
      <c r="D15" s="40"/>
      <c r="E15" s="40" t="n">
        <v>3</v>
      </c>
      <c r="F15" s="40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6</v>
      </c>
      <c r="D16" s="40"/>
      <c r="E16" s="40" t="n">
        <v>7</v>
      </c>
      <c r="F16" s="40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113"/>
      <c r="C17" s="40" t="n">
        <v>8</v>
      </c>
      <c r="D17" s="40"/>
      <c r="E17" s="40" t="n">
        <v>15</v>
      </c>
      <c r="F17" s="40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32</v>
      </c>
      <c r="D18" s="40"/>
      <c r="E18" s="40" t="n">
        <v>41</v>
      </c>
      <c r="F18" s="40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7</v>
      </c>
      <c r="D19" s="40"/>
      <c r="E19" s="40" t="n">
        <v>16</v>
      </c>
      <c r="F19" s="40"/>
    </row>
    <row r="20" customFormat="false" ht="12.75" hidden="false" customHeight="true" outlineLevel="0" collapsed="false">
      <c r="A20" s="38" t="s">
        <v>68</v>
      </c>
      <c r="B20" s="113"/>
      <c r="C20" s="40" t="n">
        <v>9</v>
      </c>
      <c r="D20" s="40"/>
      <c r="E20" s="40" t="n">
        <v>16</v>
      </c>
      <c r="F20" s="40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5</v>
      </c>
      <c r="D21" s="40"/>
      <c r="E21" s="40" t="n">
        <v>3</v>
      </c>
      <c r="F21" s="40"/>
    </row>
    <row r="22" customFormat="false" ht="12.75" hidden="false" customHeight="true" outlineLevel="0" collapsed="false">
      <c r="A22" s="42" t="s">
        <v>71</v>
      </c>
      <c r="B22" s="113"/>
      <c r="C22" s="40" t="n">
        <v>0</v>
      </c>
      <c r="D22" s="40"/>
      <c r="E22" s="40" t="n">
        <v>0</v>
      </c>
      <c r="F22" s="40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1175</v>
      </c>
      <c r="D23" s="44"/>
      <c r="E23" s="44" t="n">
        <v>1041</v>
      </c>
      <c r="F23" s="44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3" t="s">
        <v>73</v>
      </c>
      <c r="B24" s="113"/>
      <c r="C24" s="48" t="n">
        <v>2207</v>
      </c>
      <c r="D24" s="48"/>
      <c r="E24" s="48"/>
      <c r="F24" s="48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141"/>
      <c r="C28" s="36" t="s">
        <v>77</v>
      </c>
      <c r="D28" s="36"/>
      <c r="E28" s="36" t="s">
        <v>78</v>
      </c>
      <c r="F28" s="36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54"/>
      <c r="B29" s="142"/>
      <c r="C29" s="56" t="n">
        <v>2009</v>
      </c>
      <c r="D29" s="56"/>
      <c r="E29" s="56" t="n">
        <v>2009</v>
      </c>
      <c r="F29" s="56"/>
      <c r="G29" s="9"/>
      <c r="H29" s="9"/>
      <c r="I29" s="9"/>
      <c r="J29" s="9"/>
      <c r="K29" s="9"/>
      <c r="L29" s="9"/>
      <c r="M29" s="9"/>
      <c r="N29" s="9"/>
    </row>
    <row r="30" s="34" customFormat="true" ht="11.25" hidden="false" customHeight="false" outlineLevel="0" collapsed="false">
      <c r="A30" s="58" t="s">
        <v>81</v>
      </c>
      <c r="B30" s="143"/>
      <c r="C30" s="60" t="n">
        <v>0</v>
      </c>
      <c r="D30" s="60"/>
      <c r="E30" s="60" t="n">
        <v>15</v>
      </c>
      <c r="F30" s="60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58" t="s">
        <v>83</v>
      </c>
      <c r="B31" s="143"/>
      <c r="C31" s="60" t="n">
        <v>0</v>
      </c>
      <c r="D31" s="60"/>
      <c r="E31" s="60" t="n">
        <v>40</v>
      </c>
      <c r="F31" s="60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  <c r="O31" s="34"/>
    </row>
    <row r="32" customFormat="false" ht="11.25" hidden="false" customHeight="false" outlineLevel="0" collapsed="false">
      <c r="A32" s="58" t="s">
        <v>85</v>
      </c>
      <c r="B32" s="143"/>
      <c r="C32" s="60" t="n">
        <v>23</v>
      </c>
      <c r="D32" s="60"/>
      <c r="E32" s="60" t="n">
        <v>2003</v>
      </c>
      <c r="F32" s="60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  <c r="O32" s="34"/>
    </row>
    <row r="33" customFormat="false" ht="11.25" hidden="false" customHeight="false" outlineLevel="0" collapsed="false">
      <c r="A33" s="58" t="s">
        <v>86</v>
      </c>
      <c r="B33" s="143"/>
      <c r="C33" s="60" t="n">
        <v>1</v>
      </c>
      <c r="D33" s="60"/>
      <c r="E33" s="60" t="n">
        <v>20</v>
      </c>
      <c r="F33" s="60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  <c r="O33" s="34"/>
    </row>
    <row r="34" customFormat="false" ht="11.25" hidden="false" customHeight="false" outlineLevel="0" collapsed="false">
      <c r="A34" s="58" t="s">
        <v>88</v>
      </c>
      <c r="B34" s="143"/>
      <c r="C34" s="60" t="n">
        <v>0</v>
      </c>
      <c r="D34" s="60"/>
      <c r="E34" s="60" t="n">
        <v>3</v>
      </c>
      <c r="F34" s="60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  <c r="O34" s="34"/>
    </row>
    <row r="35" customFormat="false" ht="11.25" hidden="false" customHeight="false" outlineLevel="0" collapsed="false">
      <c r="A35" s="58" t="s">
        <v>89</v>
      </c>
      <c r="B35" s="143"/>
      <c r="C35" s="60" t="n">
        <v>0</v>
      </c>
      <c r="D35" s="60"/>
      <c r="E35" s="60" t="n">
        <v>12</v>
      </c>
      <c r="F35" s="60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  <c r="O35" s="34"/>
    </row>
    <row r="36" customFormat="false" ht="11.25" hidden="false" customHeight="false" outlineLevel="0" collapsed="false">
      <c r="A36" s="58" t="s">
        <v>90</v>
      </c>
      <c r="B36" s="143"/>
      <c r="C36" s="60" t="n">
        <v>0</v>
      </c>
      <c r="D36" s="60"/>
      <c r="E36" s="60" t="n">
        <v>5</v>
      </c>
      <c r="F36" s="60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  <c r="O36" s="34"/>
    </row>
    <row r="37" customFormat="false" ht="11.25" hidden="false" customHeight="false" outlineLevel="0" collapsed="false">
      <c r="A37" s="58" t="s">
        <v>91</v>
      </c>
      <c r="B37" s="143"/>
      <c r="C37" s="60" t="n">
        <v>0</v>
      </c>
      <c r="D37" s="60"/>
      <c r="E37" s="60" t="n">
        <v>7</v>
      </c>
      <c r="F37" s="60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  <c r="O37" s="34"/>
    </row>
    <row r="38" customFormat="false" ht="11.25" hidden="false" customHeight="false" outlineLevel="0" collapsed="false">
      <c r="A38" s="58" t="s">
        <v>92</v>
      </c>
      <c r="B38" s="143"/>
      <c r="C38" s="60" t="n">
        <v>0</v>
      </c>
      <c r="D38" s="60"/>
      <c r="E38" s="60" t="n">
        <v>0</v>
      </c>
      <c r="F38" s="60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  <c r="O38" s="34"/>
    </row>
    <row r="39" customFormat="false" ht="11.25" hidden="false" customHeight="false" outlineLevel="0" collapsed="false">
      <c r="A39" s="58" t="s">
        <v>93</v>
      </c>
      <c r="B39" s="143"/>
      <c r="C39" s="60" t="n">
        <v>0</v>
      </c>
      <c r="D39" s="60"/>
      <c r="E39" s="60" t="n">
        <v>1</v>
      </c>
      <c r="F39" s="60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  <c r="O39" s="34"/>
    </row>
    <row r="40" customFormat="false" ht="11.25" hidden="false" customHeight="false" outlineLevel="0" collapsed="false">
      <c r="A40" s="58" t="s">
        <v>94</v>
      </c>
      <c r="B40" s="143"/>
      <c r="C40" s="60" t="n">
        <v>0</v>
      </c>
      <c r="D40" s="60"/>
      <c r="E40" s="60" t="n">
        <v>0</v>
      </c>
      <c r="F40" s="60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  <c r="O40" s="34"/>
    </row>
    <row r="41" customFormat="false" ht="11.25" hidden="false" customHeight="false" outlineLevel="0" collapsed="false">
      <c r="A41" s="58" t="s">
        <v>71</v>
      </c>
      <c r="B41" s="143"/>
      <c r="C41" s="60" t="n">
        <v>0</v>
      </c>
      <c r="D41" s="60"/>
      <c r="E41" s="60" t="n">
        <v>6</v>
      </c>
      <c r="F41" s="60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  <c r="O41" s="34"/>
    </row>
    <row r="42" s="50" customFormat="true" ht="11.25" hidden="false" customHeight="false" outlineLevel="0" collapsed="false">
      <c r="A42" s="63" t="s">
        <v>96</v>
      </c>
      <c r="B42" s="143"/>
      <c r="C42" s="64" t="n">
        <v>24</v>
      </c>
      <c r="D42" s="64"/>
      <c r="E42" s="64" t="n">
        <v>2112</v>
      </c>
      <c r="F42" s="64"/>
      <c r="H42" s="9" t="s">
        <v>97</v>
      </c>
      <c r="I42" s="9"/>
      <c r="J42" s="9"/>
      <c r="L42" s="9"/>
      <c r="M42" s="9"/>
      <c r="N42" s="9"/>
      <c r="O42" s="34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68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5</v>
      </c>
      <c r="C7" s="16"/>
      <c r="D7" s="16" t="n">
        <v>3</v>
      </c>
      <c r="E7" s="16"/>
      <c r="F7" s="16" t="n">
        <v>8</v>
      </c>
      <c r="G7" s="16"/>
      <c r="H7" s="19"/>
    </row>
    <row r="8" s="27" customFormat="true" ht="12.75" hidden="false" customHeight="true" outlineLevel="0" collapsed="false">
      <c r="A8" s="15" t="n">
        <v>1991</v>
      </c>
      <c r="B8" s="60" t="n">
        <v>24</v>
      </c>
      <c r="C8" s="60"/>
      <c r="D8" s="60" t="n">
        <v>10</v>
      </c>
      <c r="E8" s="60"/>
      <c r="F8" s="60" t="n">
        <v>34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247</v>
      </c>
      <c r="C9" s="60"/>
      <c r="D9" s="60" t="n">
        <v>172</v>
      </c>
      <c r="E9" s="60"/>
      <c r="F9" s="60" t="n">
        <v>419</v>
      </c>
      <c r="G9" s="60"/>
      <c r="H9" s="19"/>
    </row>
    <row r="10" customFormat="false" ht="11.25" hidden="false" customHeight="false" outlineLevel="0" collapsed="false">
      <c r="A10" s="15" t="n">
        <v>1987</v>
      </c>
      <c r="B10" s="16" t="n">
        <v>45</v>
      </c>
      <c r="C10" s="16"/>
      <c r="D10" s="16" t="n">
        <v>66</v>
      </c>
      <c r="E10" s="16"/>
      <c r="F10" s="16" t="n">
        <v>111</v>
      </c>
      <c r="G10" s="16"/>
      <c r="H10" s="19"/>
    </row>
    <row r="11" customFormat="false" ht="11.25" hidden="false" customHeight="false" outlineLevel="0" collapsed="false">
      <c r="A11" s="15" t="n">
        <v>1986</v>
      </c>
      <c r="B11" s="16" t="n">
        <v>19</v>
      </c>
      <c r="C11" s="16"/>
      <c r="D11" s="16" t="n">
        <v>45</v>
      </c>
      <c r="E11" s="16"/>
      <c r="F11" s="16" t="n">
        <v>64</v>
      </c>
      <c r="G11" s="16"/>
      <c r="H11" s="19"/>
    </row>
    <row r="12" customFormat="false" ht="11.25" hidden="false" customHeight="false" outlineLevel="0" collapsed="false">
      <c r="A12" s="15" t="n">
        <v>1985</v>
      </c>
      <c r="B12" s="16" t="n">
        <v>17</v>
      </c>
      <c r="C12" s="16"/>
      <c r="D12" s="16" t="n">
        <v>28</v>
      </c>
      <c r="E12" s="16"/>
      <c r="F12" s="16" t="n">
        <v>45</v>
      </c>
      <c r="G12" s="16"/>
      <c r="H12" s="19"/>
    </row>
    <row r="13" customFormat="false" ht="11.25" hidden="false" customHeight="false" outlineLevel="0" collapsed="false">
      <c r="A13" s="15" t="n">
        <v>1984</v>
      </c>
      <c r="B13" s="16" t="n">
        <v>12</v>
      </c>
      <c r="C13" s="16"/>
      <c r="D13" s="16" t="n">
        <v>20</v>
      </c>
      <c r="E13" s="16"/>
      <c r="F13" s="16" t="n">
        <v>32</v>
      </c>
      <c r="G13" s="16"/>
      <c r="H13" s="19"/>
    </row>
    <row r="14" customFormat="false" ht="11.25" hidden="false" customHeight="true" outlineLevel="0" collapsed="false">
      <c r="A14" s="15" t="n">
        <v>1983</v>
      </c>
      <c r="B14" s="16" t="n">
        <v>6</v>
      </c>
      <c r="C14" s="16"/>
      <c r="D14" s="16" t="n">
        <v>17</v>
      </c>
      <c r="E14" s="16"/>
      <c r="F14" s="16" t="n">
        <v>23</v>
      </c>
      <c r="G14" s="16"/>
      <c r="H14" s="19"/>
    </row>
    <row r="15" customFormat="false" ht="11.25" hidden="false" customHeight="false" outlineLevel="0" collapsed="false">
      <c r="A15" s="15" t="n">
        <v>1982</v>
      </c>
      <c r="B15" s="16" t="n">
        <v>7</v>
      </c>
      <c r="C15" s="16"/>
      <c r="D15" s="16" t="n">
        <v>6</v>
      </c>
      <c r="E15" s="16"/>
      <c r="F15" s="16" t="n">
        <v>13</v>
      </c>
      <c r="G15" s="16"/>
      <c r="H15" s="19"/>
    </row>
    <row r="16" customFormat="false" ht="11.25" hidden="false" customHeight="false" outlineLevel="0" collapsed="false">
      <c r="A16" s="15" t="n">
        <v>1981</v>
      </c>
      <c r="B16" s="16" t="n">
        <v>9</v>
      </c>
      <c r="C16" s="16"/>
      <c r="D16" s="16" t="n">
        <v>9</v>
      </c>
      <c r="E16" s="16"/>
      <c r="F16" s="16" t="n">
        <v>18</v>
      </c>
      <c r="G16" s="16"/>
      <c r="H16" s="19"/>
    </row>
    <row r="17" customFormat="false" ht="11.25" hidden="false" customHeight="false" outlineLevel="0" collapsed="false">
      <c r="A17" s="15" t="n">
        <v>1980</v>
      </c>
      <c r="B17" s="16" t="n">
        <v>6</v>
      </c>
      <c r="C17" s="16"/>
      <c r="D17" s="16" t="n">
        <v>5</v>
      </c>
      <c r="E17" s="16"/>
      <c r="F17" s="16" t="n">
        <v>11</v>
      </c>
      <c r="G17" s="16"/>
      <c r="H17" s="19"/>
    </row>
    <row r="18" customFormat="false" ht="11.25" hidden="false" customHeight="false" outlineLevel="0" collapsed="false">
      <c r="A18" s="15" t="s">
        <v>102</v>
      </c>
      <c r="B18" s="16" t="n">
        <v>13</v>
      </c>
      <c r="C18" s="16"/>
      <c r="D18" s="16" t="n">
        <v>26</v>
      </c>
      <c r="E18" s="16"/>
      <c r="F18" s="16" t="n">
        <v>39</v>
      </c>
      <c r="G18" s="16"/>
      <c r="H18" s="19"/>
    </row>
    <row r="19" customFormat="false" ht="11.25" hidden="false" customHeight="false" outlineLevel="0" collapsed="false">
      <c r="A19" s="15" t="s">
        <v>103</v>
      </c>
      <c r="B19" s="16" t="n">
        <v>2</v>
      </c>
      <c r="C19" s="16"/>
      <c r="D19" s="16" t="n">
        <v>16</v>
      </c>
      <c r="E19" s="16"/>
      <c r="F19" s="16" t="n">
        <v>18</v>
      </c>
      <c r="G19" s="16"/>
      <c r="H19" s="19"/>
    </row>
    <row r="20" customFormat="false" ht="11.25" hidden="false" customHeight="false" outlineLevel="0" collapsed="false">
      <c r="A20" s="15" t="s">
        <v>104</v>
      </c>
      <c r="B20" s="16" t="n">
        <v>3</v>
      </c>
      <c r="C20" s="16"/>
      <c r="D20" s="16" t="n">
        <v>4</v>
      </c>
      <c r="E20" s="16"/>
      <c r="F20" s="16" t="n">
        <v>7</v>
      </c>
      <c r="G20" s="16"/>
      <c r="H20" s="19"/>
    </row>
    <row r="21" customFormat="false" ht="11.25" hidden="false" customHeight="false" outlineLevel="0" collapsed="false">
      <c r="A21" s="15" t="s">
        <v>105</v>
      </c>
      <c r="B21" s="16" t="n">
        <v>3</v>
      </c>
      <c r="C21" s="16"/>
      <c r="D21" s="16" t="n">
        <v>1</v>
      </c>
      <c r="E21" s="16"/>
      <c r="F21" s="16" t="n">
        <v>4</v>
      </c>
      <c r="G21" s="16"/>
      <c r="H21" s="19"/>
    </row>
    <row r="22" s="49" customFormat="true" ht="18" hidden="false" customHeight="true" outlineLevel="0" collapsed="false">
      <c r="A22" s="13" t="s">
        <v>22</v>
      </c>
      <c r="B22" s="72" t="n">
        <v>1175</v>
      </c>
      <c r="C22" s="72"/>
      <c r="D22" s="73" t="n">
        <v>1041</v>
      </c>
      <c r="E22" s="73"/>
      <c r="F22" s="73" t="n">
        <v>2216</v>
      </c>
      <c r="G22" s="73"/>
      <c r="H22" s="74"/>
      <c r="I22" s="50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0"/>
      <c r="G23" s="10"/>
      <c r="H23" s="10"/>
      <c r="I23" s="10"/>
    </row>
    <row r="24" customFormat="false" ht="11.25" hidden="false" customHeight="false" outlineLevel="0" collapsed="false">
      <c r="A24" s="23" t="s">
        <v>106</v>
      </c>
      <c r="B24" s="1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23"/>
      <c r="B25" s="1"/>
      <c r="C25" s="1"/>
      <c r="D25" s="1"/>
      <c r="E25" s="1"/>
      <c r="F25" s="1"/>
      <c r="G25" s="1"/>
      <c r="H25" s="1"/>
      <c r="I25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33" t="s">
        <v>38</v>
      </c>
      <c r="B5" s="33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35" t="s">
        <v>42</v>
      </c>
      <c r="B6" s="35"/>
      <c r="C6" s="36" t="s">
        <v>20</v>
      </c>
      <c r="D6" s="36" t="s">
        <v>21</v>
      </c>
      <c r="E6" s="37" t="s">
        <v>21</v>
      </c>
      <c r="F6" s="37" t="s">
        <v>21</v>
      </c>
    </row>
    <row r="7" customFormat="false" ht="12.75" hidden="false" customHeight="true" outlineLevel="0" collapsed="false">
      <c r="A7" s="38" t="s">
        <v>43</v>
      </c>
      <c r="B7" s="39"/>
      <c r="C7" s="40" t="n">
        <v>894</v>
      </c>
      <c r="D7" s="40"/>
      <c r="E7" s="41" t="n">
        <v>139</v>
      </c>
      <c r="F7" s="41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39"/>
      <c r="C8" s="40" t="n">
        <v>5416</v>
      </c>
      <c r="D8" s="40"/>
      <c r="E8" s="41" t="n">
        <v>312</v>
      </c>
      <c r="F8" s="41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39"/>
      <c r="C9" s="40" t="n">
        <v>5299</v>
      </c>
      <c r="D9" s="40"/>
      <c r="E9" s="41" t="n">
        <v>1127</v>
      </c>
      <c r="F9" s="41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39"/>
      <c r="C10" s="40" t="n">
        <v>390</v>
      </c>
      <c r="D10" s="40"/>
      <c r="E10" s="41" t="n">
        <v>81</v>
      </c>
      <c r="F10" s="41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39"/>
      <c r="C11" s="40" t="n">
        <v>2258</v>
      </c>
      <c r="D11" s="40"/>
      <c r="E11" s="41" t="n">
        <v>468</v>
      </c>
      <c r="F11" s="41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39"/>
      <c r="C12" s="40" t="n">
        <v>5636</v>
      </c>
      <c r="D12" s="40"/>
      <c r="E12" s="41" t="n">
        <v>726</v>
      </c>
      <c r="F12" s="41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39"/>
      <c r="C13" s="40" t="n">
        <v>23925</v>
      </c>
      <c r="D13" s="40"/>
      <c r="E13" s="41" t="n">
        <v>4742</v>
      </c>
      <c r="F13" s="41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39"/>
      <c r="C14" s="40" t="n">
        <v>1321</v>
      </c>
      <c r="D14" s="40"/>
      <c r="E14" s="41" t="n">
        <v>237</v>
      </c>
      <c r="F14" s="41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39"/>
      <c r="C15" s="40" t="n">
        <v>1715</v>
      </c>
      <c r="D15" s="40"/>
      <c r="E15" s="41" t="n">
        <v>475</v>
      </c>
      <c r="F15" s="41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39"/>
      <c r="C16" s="40" t="n">
        <v>287</v>
      </c>
      <c r="D16" s="40"/>
      <c r="E16" s="41" t="n">
        <v>141</v>
      </c>
      <c r="F16" s="41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39"/>
      <c r="C17" s="40" t="n">
        <v>833</v>
      </c>
      <c r="D17" s="40"/>
      <c r="E17" s="41" t="n">
        <v>231</v>
      </c>
      <c r="F17" s="41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39"/>
      <c r="C18" s="40" t="n">
        <v>1408</v>
      </c>
      <c r="D18" s="40"/>
      <c r="E18" s="41" t="n">
        <v>388</v>
      </c>
      <c r="F18" s="41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39"/>
      <c r="C19" s="40" t="n">
        <v>444</v>
      </c>
      <c r="D19" s="40"/>
      <c r="E19" s="41" t="n">
        <v>147</v>
      </c>
      <c r="F19" s="41"/>
    </row>
    <row r="20" customFormat="false" ht="12.75" hidden="false" customHeight="true" outlineLevel="0" collapsed="false">
      <c r="A20" s="38" t="s">
        <v>68</v>
      </c>
      <c r="B20" s="39"/>
      <c r="C20" s="40" t="n">
        <v>203</v>
      </c>
      <c r="D20" s="40"/>
      <c r="E20" s="41" t="n">
        <v>82</v>
      </c>
      <c r="F20" s="41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39"/>
      <c r="C21" s="40" t="n">
        <v>59</v>
      </c>
      <c r="D21" s="40"/>
      <c r="E21" s="41" t="n">
        <v>67</v>
      </c>
      <c r="F21" s="41"/>
    </row>
    <row r="22" customFormat="false" ht="12.75" hidden="false" customHeight="true" outlineLevel="0" collapsed="false">
      <c r="A22" s="42" t="s">
        <v>71</v>
      </c>
      <c r="B22" s="39"/>
      <c r="C22" s="40" t="n">
        <v>1582</v>
      </c>
      <c r="D22" s="40"/>
      <c r="E22" s="41" t="n">
        <v>282</v>
      </c>
      <c r="F22" s="41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39"/>
      <c r="C23" s="44" t="n">
        <v>51670</v>
      </c>
      <c r="D23" s="44"/>
      <c r="E23" s="45" t="n">
        <v>9645</v>
      </c>
      <c r="F23" s="45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6" t="s">
        <v>73</v>
      </c>
      <c r="B24" s="47"/>
      <c r="C24" s="48" t="n">
        <v>60019</v>
      </c>
      <c r="D24" s="48"/>
      <c r="E24" s="48"/>
      <c r="F24" s="48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52"/>
      <c r="C28" s="36" t="s">
        <v>77</v>
      </c>
      <c r="D28" s="36"/>
      <c r="E28" s="53" t="s">
        <v>78</v>
      </c>
      <c r="F28" s="53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54"/>
      <c r="B29" s="55"/>
      <c r="C29" s="56" t="n">
        <v>2009</v>
      </c>
      <c r="D29" s="56"/>
      <c r="E29" s="57" t="n">
        <v>2009</v>
      </c>
      <c r="F29" s="57"/>
      <c r="G29" s="9"/>
      <c r="H29" s="9"/>
      <c r="I29" s="9"/>
      <c r="J29" s="9"/>
      <c r="K29" s="9"/>
      <c r="L29" s="9"/>
      <c r="M29" s="9"/>
      <c r="N29" s="9"/>
      <c r="O29" s="50"/>
    </row>
    <row r="30" s="34" customFormat="true" ht="11.25" hidden="false" customHeight="false" outlineLevel="0" collapsed="false">
      <c r="A30" s="58" t="s">
        <v>81</v>
      </c>
      <c r="B30" s="59"/>
      <c r="C30" s="60" t="n">
        <v>296</v>
      </c>
      <c r="D30" s="60"/>
      <c r="E30" s="61" t="n">
        <v>3567</v>
      </c>
      <c r="F30" s="61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50"/>
    </row>
    <row r="31" customFormat="false" ht="11.25" hidden="false" customHeight="false" outlineLevel="0" collapsed="false">
      <c r="A31" s="58" t="s">
        <v>83</v>
      </c>
      <c r="B31" s="59"/>
      <c r="C31" s="60" t="n">
        <v>1203</v>
      </c>
      <c r="D31" s="60"/>
      <c r="E31" s="61" t="n">
        <v>4522</v>
      </c>
      <c r="F31" s="61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  <c r="O31" s="50"/>
    </row>
    <row r="32" customFormat="false" ht="11.25" hidden="false" customHeight="false" outlineLevel="0" collapsed="false">
      <c r="A32" s="58" t="s">
        <v>85</v>
      </c>
      <c r="B32" s="59"/>
      <c r="C32" s="60" t="n">
        <v>1655</v>
      </c>
      <c r="D32" s="60"/>
      <c r="E32" s="61" t="n">
        <v>11837</v>
      </c>
      <c r="F32" s="61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  <c r="O32" s="50"/>
    </row>
    <row r="33" customFormat="false" ht="11.25" hidden="false" customHeight="false" outlineLevel="0" collapsed="false">
      <c r="A33" s="58" t="s">
        <v>86</v>
      </c>
      <c r="B33" s="59"/>
      <c r="C33" s="60" t="n">
        <v>29</v>
      </c>
      <c r="D33" s="60"/>
      <c r="E33" s="61" t="n">
        <v>550</v>
      </c>
      <c r="F33" s="61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  <c r="O33" s="50"/>
    </row>
    <row r="34" customFormat="false" ht="11.25" hidden="false" customHeight="false" outlineLevel="0" collapsed="false">
      <c r="A34" s="58" t="s">
        <v>88</v>
      </c>
      <c r="B34" s="59"/>
      <c r="C34" s="60" t="n">
        <v>110</v>
      </c>
      <c r="D34" s="60"/>
      <c r="E34" s="61" t="n">
        <v>590</v>
      </c>
      <c r="F34" s="61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  <c r="O34" s="50"/>
    </row>
    <row r="35" customFormat="false" ht="11.25" hidden="false" customHeight="false" outlineLevel="0" collapsed="false">
      <c r="A35" s="58" t="s">
        <v>89</v>
      </c>
      <c r="B35" s="59"/>
      <c r="C35" s="60" t="n">
        <v>319</v>
      </c>
      <c r="D35" s="60"/>
      <c r="E35" s="61" t="n">
        <v>3639</v>
      </c>
      <c r="F35" s="61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  <c r="O35" s="50"/>
    </row>
    <row r="36" customFormat="false" ht="11.25" hidden="false" customHeight="false" outlineLevel="0" collapsed="false">
      <c r="A36" s="58" t="s">
        <v>90</v>
      </c>
      <c r="B36" s="59"/>
      <c r="C36" s="60" t="n">
        <v>36</v>
      </c>
      <c r="D36" s="60"/>
      <c r="E36" s="61" t="n">
        <v>155</v>
      </c>
      <c r="F36" s="61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  <c r="O36" s="50"/>
    </row>
    <row r="37" customFormat="false" ht="11.25" hidden="false" customHeight="false" outlineLevel="0" collapsed="false">
      <c r="A37" s="58" t="s">
        <v>91</v>
      </c>
      <c r="B37" s="59"/>
      <c r="C37" s="60" t="n">
        <v>2284</v>
      </c>
      <c r="D37" s="60"/>
      <c r="E37" s="61" t="n">
        <v>6475</v>
      </c>
      <c r="F37" s="61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  <c r="O37" s="50"/>
    </row>
    <row r="38" customFormat="false" ht="11.25" hidden="false" customHeight="false" outlineLevel="0" collapsed="false">
      <c r="A38" s="58" t="s">
        <v>92</v>
      </c>
      <c r="B38" s="59"/>
      <c r="C38" s="60" t="n">
        <v>7</v>
      </c>
      <c r="D38" s="60"/>
      <c r="E38" s="61" t="n">
        <v>85</v>
      </c>
      <c r="F38" s="61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  <c r="O38" s="50"/>
    </row>
    <row r="39" customFormat="false" ht="11.25" hidden="false" customHeight="false" outlineLevel="0" collapsed="false">
      <c r="A39" s="58" t="s">
        <v>93</v>
      </c>
      <c r="B39" s="59"/>
      <c r="C39" s="60" t="n">
        <v>2</v>
      </c>
      <c r="D39" s="60"/>
      <c r="E39" s="61" t="n">
        <v>16</v>
      </c>
      <c r="F39" s="61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  <c r="O39" s="50"/>
    </row>
    <row r="40" customFormat="false" ht="11.25" hidden="false" customHeight="false" outlineLevel="0" collapsed="false">
      <c r="A40" s="58" t="s">
        <v>94</v>
      </c>
      <c r="B40" s="59"/>
      <c r="C40" s="60" t="n">
        <v>362</v>
      </c>
      <c r="D40" s="60"/>
      <c r="E40" s="61" t="n">
        <v>2816</v>
      </c>
      <c r="F40" s="61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  <c r="O40" s="50"/>
    </row>
    <row r="41" customFormat="false" ht="11.25" hidden="false" customHeight="false" outlineLevel="0" collapsed="false">
      <c r="A41" s="58" t="s">
        <v>71</v>
      </c>
      <c r="B41" s="59"/>
      <c r="C41" s="60" t="n">
        <v>59</v>
      </c>
      <c r="D41" s="60"/>
      <c r="E41" s="61" t="n">
        <v>895</v>
      </c>
      <c r="F41" s="61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  <c r="O41" s="50"/>
    </row>
    <row r="42" s="50" customFormat="true" ht="11.25" hidden="false" customHeight="false" outlineLevel="0" collapsed="false">
      <c r="A42" s="63" t="s">
        <v>96</v>
      </c>
      <c r="B42" s="59"/>
      <c r="C42" s="64" t="n">
        <v>6362</v>
      </c>
      <c r="D42" s="64"/>
      <c r="E42" s="65" t="n">
        <v>35147</v>
      </c>
      <c r="F42" s="65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68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" t="s">
        <v>108</v>
      </c>
      <c r="C5" s="13"/>
      <c r="D5" s="13" t="s">
        <v>109</v>
      </c>
      <c r="F5" s="20"/>
      <c r="G5" s="20"/>
    </row>
    <row r="6" customFormat="false" ht="12" hidden="false" customHeight="true" outlineLevel="0" collapsed="false">
      <c r="B6" s="79" t="s">
        <v>110</v>
      </c>
      <c r="C6" s="79" t="s">
        <v>111</v>
      </c>
      <c r="D6" s="144" t="n">
        <v>29</v>
      </c>
    </row>
    <row r="7" customFormat="false" ht="12" hidden="false" customHeight="true" outlineLevel="0" collapsed="false">
      <c r="B7" s="78" t="s">
        <v>112</v>
      </c>
      <c r="C7" s="21" t="s">
        <v>113</v>
      </c>
      <c r="D7" s="77" t="n">
        <v>227</v>
      </c>
    </row>
    <row r="8" customFormat="false" ht="12" hidden="false" customHeight="true" outlineLevel="0" collapsed="false">
      <c r="B8" s="79" t="s">
        <v>114</v>
      </c>
      <c r="C8" s="21"/>
      <c r="D8" s="77"/>
    </row>
    <row r="9" customFormat="false" ht="12" hidden="false" customHeight="true" outlineLevel="0" collapsed="false">
      <c r="B9" s="80" t="s">
        <v>115</v>
      </c>
      <c r="C9" s="21"/>
      <c r="D9" s="77"/>
    </row>
    <row r="10" customFormat="false" ht="12" hidden="false" customHeight="true" outlineLevel="0" collapsed="false">
      <c r="B10" s="79" t="s">
        <v>116</v>
      </c>
      <c r="C10" s="79" t="s">
        <v>117</v>
      </c>
      <c r="D10" s="144" t="n">
        <v>1070</v>
      </c>
    </row>
    <row r="11" customFormat="false" ht="12" hidden="false" customHeight="true" outlineLevel="0" collapsed="false">
      <c r="B11" s="79" t="s">
        <v>118</v>
      </c>
      <c r="C11" s="79"/>
      <c r="D11" s="144"/>
    </row>
    <row r="12" customFormat="false" ht="12" hidden="false" customHeight="true" outlineLevel="0" collapsed="false">
      <c r="B12" s="79" t="s">
        <v>119</v>
      </c>
      <c r="C12" s="79"/>
      <c r="D12" s="144"/>
    </row>
    <row r="13" customFormat="false" ht="12" hidden="false" customHeight="true" outlineLevel="0" collapsed="false">
      <c r="B13" s="79" t="s">
        <v>120</v>
      </c>
      <c r="C13" s="79"/>
      <c r="D13" s="144"/>
    </row>
    <row r="14" customFormat="false" ht="12" hidden="false" customHeight="true" outlineLevel="0" collapsed="false">
      <c r="B14" s="79" t="s">
        <v>121</v>
      </c>
      <c r="C14" s="79"/>
      <c r="D14" s="144"/>
    </row>
    <row r="15" customFormat="false" ht="12" hidden="false" customHeight="true" outlineLevel="0" collapsed="false">
      <c r="B15" s="79" t="s">
        <v>122</v>
      </c>
      <c r="C15" s="79"/>
      <c r="D15" s="144"/>
    </row>
    <row r="16" customFormat="false" ht="12" hidden="false" customHeight="true" outlineLevel="0" collapsed="false">
      <c r="B16" s="78" t="s">
        <v>123</v>
      </c>
      <c r="C16" s="21" t="s">
        <v>124</v>
      </c>
      <c r="D16" s="77" t="n">
        <v>354</v>
      </c>
    </row>
    <row r="17" customFormat="false" ht="12" hidden="false" customHeight="true" outlineLevel="0" collapsed="false">
      <c r="B17" s="79" t="s">
        <v>125</v>
      </c>
      <c r="C17" s="21"/>
      <c r="D17" s="77"/>
    </row>
    <row r="18" customFormat="false" ht="12" hidden="false" customHeight="true" outlineLevel="0" collapsed="false">
      <c r="B18" s="79" t="s">
        <v>126</v>
      </c>
      <c r="C18" s="21"/>
      <c r="D18" s="77"/>
    </row>
    <row r="19" customFormat="false" ht="12" hidden="false" customHeight="true" outlineLevel="0" collapsed="false">
      <c r="B19" s="79" t="s">
        <v>127</v>
      </c>
      <c r="C19" s="21"/>
      <c r="D19" s="77"/>
    </row>
    <row r="20" customFormat="false" ht="12" hidden="false" customHeight="true" outlineLevel="0" collapsed="false">
      <c r="B20" s="79" t="s">
        <v>128</v>
      </c>
      <c r="C20" s="21"/>
      <c r="D20" s="77"/>
    </row>
    <row r="21" customFormat="false" ht="12" hidden="false" customHeight="true" outlineLevel="0" collapsed="false">
      <c r="B21" s="80" t="s">
        <v>129</v>
      </c>
      <c r="C21" s="21"/>
      <c r="D21" s="77"/>
    </row>
    <row r="22" customFormat="false" ht="12" hidden="false" customHeight="true" outlineLevel="0" collapsed="false">
      <c r="B22" s="79" t="s">
        <v>130</v>
      </c>
      <c r="C22" s="79" t="s">
        <v>131</v>
      </c>
      <c r="D22" s="144" t="n">
        <v>403</v>
      </c>
    </row>
    <row r="23" customFormat="false" ht="12" hidden="false" customHeight="true" outlineLevel="0" collapsed="false">
      <c r="B23" s="79" t="s">
        <v>132</v>
      </c>
      <c r="C23" s="79"/>
      <c r="D23" s="144"/>
    </row>
    <row r="24" customFormat="false" ht="12" hidden="false" customHeight="true" outlineLevel="0" collapsed="false">
      <c r="B24" s="79" t="s">
        <v>133</v>
      </c>
      <c r="C24" s="79"/>
      <c r="D24" s="144"/>
    </row>
    <row r="25" customFormat="false" ht="12" hidden="false" customHeight="true" outlineLevel="0" collapsed="false">
      <c r="B25" s="79" t="s">
        <v>134</v>
      </c>
      <c r="C25" s="79"/>
      <c r="D25" s="144"/>
    </row>
    <row r="26" customFormat="false" ht="12" hidden="false" customHeight="true" outlineLevel="0" collapsed="false">
      <c r="B26" s="79" t="s">
        <v>135</v>
      </c>
      <c r="C26" s="79"/>
      <c r="D26" s="144"/>
    </row>
    <row r="27" customFormat="false" ht="12" hidden="false" customHeight="true" outlineLevel="0" collapsed="false">
      <c r="B27" s="78" t="s">
        <v>136</v>
      </c>
      <c r="C27" s="21" t="s">
        <v>137</v>
      </c>
      <c r="D27" s="77" t="n">
        <v>69</v>
      </c>
    </row>
    <row r="28" customFormat="false" ht="12" hidden="false" customHeight="true" outlineLevel="0" collapsed="false">
      <c r="B28" s="79" t="s">
        <v>138</v>
      </c>
      <c r="C28" s="21"/>
      <c r="D28" s="77"/>
    </row>
    <row r="29" customFormat="false" ht="12" hidden="false" customHeight="true" outlineLevel="0" collapsed="false">
      <c r="B29" s="80" t="s">
        <v>139</v>
      </c>
      <c r="C29" s="21"/>
      <c r="D29" s="77"/>
    </row>
    <row r="30" customFormat="false" ht="12" hidden="false" customHeight="true" outlineLevel="0" collapsed="false">
      <c r="B30" s="79" t="s">
        <v>140</v>
      </c>
      <c r="C30" s="79" t="s">
        <v>141</v>
      </c>
      <c r="D30" s="144" t="n">
        <v>19</v>
      </c>
    </row>
    <row r="31" customFormat="false" ht="12" hidden="false" customHeight="true" outlineLevel="0" collapsed="false">
      <c r="B31" s="21" t="s">
        <v>142</v>
      </c>
      <c r="C31" s="21"/>
      <c r="D31" s="77" t="n">
        <v>45</v>
      </c>
    </row>
    <row r="32" s="49" customFormat="true" ht="12" hidden="false" customHeight="true" outlineLevel="0" collapsed="false">
      <c r="B32" s="145" t="s">
        <v>72</v>
      </c>
      <c r="C32" s="145"/>
      <c r="D32" s="146" t="n">
        <v>2216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51" t="s">
        <v>145</v>
      </c>
      <c r="B37" s="131"/>
      <c r="C37" s="131"/>
      <c r="D37" s="132" t="s">
        <v>146</v>
      </c>
      <c r="E37" s="132"/>
    </row>
    <row r="38" customFormat="false" ht="12" hidden="false" customHeight="true" outlineLevel="0" collapsed="false">
      <c r="A38" s="58" t="s">
        <v>147</v>
      </c>
      <c r="B38" s="97"/>
      <c r="C38" s="97"/>
      <c r="D38" s="89" t="n">
        <v>25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127" t="s">
        <v>149</v>
      </c>
      <c r="B39" s="10"/>
      <c r="C39" s="10"/>
      <c r="D39" s="133" t="n">
        <v>954</v>
      </c>
      <c r="E39" s="133"/>
      <c r="F39" s="90" t="s">
        <v>82</v>
      </c>
      <c r="G39" s="90" t="n">
        <v>9317</v>
      </c>
    </row>
    <row r="40" customFormat="false" ht="12" hidden="false" customHeight="true" outlineLevel="0" collapsed="false">
      <c r="A40" s="58" t="s">
        <v>150</v>
      </c>
      <c r="B40" s="97"/>
      <c r="C40" s="97"/>
      <c r="D40" s="89" t="n">
        <v>1011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127" t="s">
        <v>151</v>
      </c>
      <c r="B41" s="10"/>
      <c r="C41" s="10"/>
      <c r="D41" s="133" t="n">
        <v>113</v>
      </c>
      <c r="E41" s="133"/>
      <c r="F41" s="90" t="s">
        <v>44</v>
      </c>
      <c r="G41" s="90" t="n">
        <v>3914</v>
      </c>
    </row>
    <row r="42" customFormat="false" ht="12" hidden="false" customHeight="true" outlineLevel="0" collapsed="false">
      <c r="A42" s="58" t="s">
        <v>152</v>
      </c>
      <c r="B42" s="97"/>
      <c r="C42" s="97"/>
      <c r="D42" s="89" t="n">
        <v>18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58" t="s">
        <v>153</v>
      </c>
      <c r="B43" s="97"/>
      <c r="C43" s="97"/>
      <c r="D43" s="89" t="n">
        <v>29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58" t="s">
        <v>154</v>
      </c>
      <c r="B44" s="97"/>
      <c r="C44" s="97"/>
      <c r="D44" s="89" t="n">
        <v>1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58" t="s">
        <v>155</v>
      </c>
      <c r="B45" s="97"/>
      <c r="C45" s="97"/>
      <c r="D45" s="89" t="n">
        <v>9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58" t="s">
        <v>156</v>
      </c>
      <c r="B46" s="97"/>
      <c r="C46" s="97"/>
      <c r="D46" s="89" t="n">
        <v>16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58" t="s">
        <v>157</v>
      </c>
      <c r="B47" s="97"/>
      <c r="C47" s="97"/>
      <c r="D47" s="89" t="n">
        <v>9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58" t="s">
        <v>158</v>
      </c>
      <c r="B48" s="97"/>
      <c r="C48" s="97"/>
      <c r="D48" s="89" t="n">
        <v>2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58" t="s">
        <v>159</v>
      </c>
      <c r="B49" s="97"/>
      <c r="C49" s="97"/>
      <c r="D49" s="89" t="n">
        <v>3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58" t="s">
        <v>71</v>
      </c>
      <c r="B50" s="97"/>
      <c r="C50" s="97"/>
      <c r="D50" s="89" t="n">
        <v>26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129" t="s">
        <v>72</v>
      </c>
      <c r="B51" s="130"/>
      <c r="C51" s="130"/>
      <c r="D51" s="134" t="n">
        <v>2216</v>
      </c>
      <c r="E51" s="134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6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111</v>
      </c>
      <c r="D8" s="16" t="n">
        <v>41</v>
      </c>
      <c r="E8" s="16" t="n">
        <v>152</v>
      </c>
      <c r="F8" s="16" t="n">
        <v>5</v>
      </c>
      <c r="H8" s="16" t="n">
        <v>0</v>
      </c>
      <c r="I8" s="16" t="n">
        <v>0</v>
      </c>
      <c r="J8" s="17" t="n">
        <v>69</v>
      </c>
      <c r="K8" s="17"/>
      <c r="L8" s="17" t="n">
        <v>0</v>
      </c>
      <c r="M8" s="17"/>
      <c r="N8" s="17" t="n">
        <v>0</v>
      </c>
      <c r="O8" s="17" t="n">
        <v>0</v>
      </c>
      <c r="P8" s="17" t="n">
        <v>0</v>
      </c>
      <c r="Q8" s="17" t="n">
        <v>0</v>
      </c>
      <c r="R8" s="16" t="n">
        <v>2</v>
      </c>
      <c r="S8" s="17" t="n">
        <v>0</v>
      </c>
      <c r="T8" s="17" t="n">
        <v>0</v>
      </c>
      <c r="U8" s="17" t="n">
        <v>14</v>
      </c>
      <c r="V8" s="17" t="n">
        <v>99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82</v>
      </c>
      <c r="D9" s="16" t="n">
        <v>23</v>
      </c>
      <c r="E9" s="16" t="n">
        <v>105</v>
      </c>
      <c r="F9" s="16" t="n">
        <v>4</v>
      </c>
      <c r="H9" s="16" t="n">
        <v>0</v>
      </c>
      <c r="I9" s="16" t="n">
        <v>0</v>
      </c>
      <c r="J9" s="17" t="n">
        <v>40</v>
      </c>
      <c r="K9" s="17"/>
      <c r="L9" s="17" t="n">
        <v>0</v>
      </c>
      <c r="M9" s="17"/>
      <c r="N9" s="17" t="n">
        <v>0</v>
      </c>
      <c r="O9" s="17" t="n">
        <v>0</v>
      </c>
      <c r="P9" s="17" t="n">
        <v>1</v>
      </c>
      <c r="Q9" s="17" t="n">
        <v>0</v>
      </c>
      <c r="R9" s="16" t="n">
        <v>1</v>
      </c>
      <c r="S9" s="17" t="n">
        <v>0</v>
      </c>
      <c r="T9" s="17" t="n">
        <v>0</v>
      </c>
      <c r="U9" s="17" t="n">
        <v>3</v>
      </c>
      <c r="V9" s="17" t="n">
        <v>78</v>
      </c>
      <c r="W9" s="10"/>
    </row>
    <row r="10" customFormat="false" ht="11.25" hidden="false" customHeight="false" outlineLevel="0" collapsed="false">
      <c r="A10" s="11"/>
      <c r="B10" s="13" t="s">
        <v>26</v>
      </c>
      <c r="C10" s="16" t="n">
        <v>76</v>
      </c>
      <c r="D10" s="16" t="n">
        <v>24</v>
      </c>
      <c r="E10" s="16" t="n">
        <v>100</v>
      </c>
      <c r="F10" s="16" t="n">
        <v>4</v>
      </c>
    </row>
    <row r="11" customFormat="false" ht="11.25" hidden="false" customHeight="false" outlineLevel="0" collapsed="false">
      <c r="A11" s="11"/>
      <c r="B11" s="13" t="s">
        <v>22</v>
      </c>
      <c r="C11" s="16" t="n">
        <v>269</v>
      </c>
      <c r="D11" s="16" t="n">
        <v>88</v>
      </c>
      <c r="E11" s="16" t="n">
        <v>357</v>
      </c>
      <c r="F11" s="16" t="n">
        <v>13</v>
      </c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1</v>
      </c>
      <c r="D13" s="16" t="n">
        <v>1</v>
      </c>
      <c r="E13" s="16" t="n">
        <v>2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92</v>
      </c>
      <c r="L15" s="22"/>
      <c r="M15" s="22" t="n">
        <v>27</v>
      </c>
      <c r="N15" s="22"/>
      <c r="O15" s="16" t="n">
        <v>119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92</v>
      </c>
      <c r="L16" s="22"/>
      <c r="M16" s="22" t="n">
        <v>27</v>
      </c>
      <c r="N16" s="22"/>
      <c r="O16" s="16" t="n">
        <v>119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172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143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104</v>
      </c>
      <c r="D22" s="16" t="n">
        <v>39</v>
      </c>
      <c r="E22" s="16" t="n">
        <v>143</v>
      </c>
      <c r="I22" s="6"/>
      <c r="J22" s="6"/>
      <c r="K22" s="6"/>
      <c r="L22" s="6"/>
      <c r="M22" s="6" t="s">
        <v>36</v>
      </c>
      <c r="N22" s="1" t="n">
        <v>4</v>
      </c>
      <c r="O22" s="30"/>
      <c r="P22" s="30"/>
    </row>
  </sheetData>
  <mergeCells count="33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70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0" t="s">
        <v>38</v>
      </c>
      <c r="B5" s="100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40" t="s">
        <v>42</v>
      </c>
      <c r="B6" s="140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8" t="s">
        <v>43</v>
      </c>
      <c r="B7" s="113"/>
      <c r="C7" s="40" t="n">
        <v>0</v>
      </c>
      <c r="D7" s="40"/>
      <c r="E7" s="40" t="n">
        <v>0</v>
      </c>
      <c r="F7" s="40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0</v>
      </c>
      <c r="D8" s="40"/>
      <c r="E8" s="40" t="n">
        <v>0</v>
      </c>
      <c r="F8" s="40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0</v>
      </c>
      <c r="D9" s="40"/>
      <c r="E9" s="40" t="n">
        <v>0</v>
      </c>
      <c r="F9" s="40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0</v>
      </c>
      <c r="D10" s="40"/>
      <c r="E10" s="40" t="n">
        <v>1</v>
      </c>
      <c r="F10" s="40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0</v>
      </c>
      <c r="D11" s="40"/>
      <c r="E11" s="40" t="n">
        <v>1</v>
      </c>
      <c r="F11" s="40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31</v>
      </c>
      <c r="D12" s="40"/>
      <c r="E12" s="40" t="n">
        <v>14</v>
      </c>
      <c r="F12" s="40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56</v>
      </c>
      <c r="D13" s="40"/>
      <c r="E13" s="40" t="n">
        <v>19</v>
      </c>
      <c r="F13" s="40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1</v>
      </c>
      <c r="D14" s="40"/>
      <c r="E14" s="40" t="n">
        <v>0</v>
      </c>
      <c r="F14" s="40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3</v>
      </c>
      <c r="D15" s="40"/>
      <c r="E15" s="40" t="n">
        <v>0</v>
      </c>
      <c r="F15" s="40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2</v>
      </c>
      <c r="D16" s="40"/>
      <c r="E16" s="40" t="n">
        <v>0</v>
      </c>
      <c r="F16" s="40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113"/>
      <c r="C17" s="40" t="n">
        <v>2</v>
      </c>
      <c r="D17" s="40"/>
      <c r="E17" s="40" t="n">
        <v>1</v>
      </c>
      <c r="F17" s="40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2</v>
      </c>
      <c r="D18" s="40"/>
      <c r="E18" s="40" t="n">
        <v>1</v>
      </c>
      <c r="F18" s="40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2</v>
      </c>
      <c r="D19" s="40"/>
      <c r="E19" s="40" t="n">
        <v>0</v>
      </c>
      <c r="F19" s="40"/>
    </row>
    <row r="20" customFormat="false" ht="12.75" hidden="false" customHeight="true" outlineLevel="0" collapsed="false">
      <c r="A20" s="38" t="s">
        <v>68</v>
      </c>
      <c r="B20" s="113"/>
      <c r="C20" s="40" t="n">
        <v>0</v>
      </c>
      <c r="D20" s="40"/>
      <c r="E20" s="40" t="n">
        <v>1</v>
      </c>
      <c r="F20" s="40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0</v>
      </c>
      <c r="D21" s="40"/>
      <c r="E21" s="40" t="n">
        <v>0</v>
      </c>
      <c r="F21" s="40"/>
    </row>
    <row r="22" customFormat="false" ht="12.75" hidden="false" customHeight="true" outlineLevel="0" collapsed="false">
      <c r="A22" s="42" t="s">
        <v>71</v>
      </c>
      <c r="B22" s="113"/>
      <c r="C22" s="40" t="n">
        <v>0</v>
      </c>
      <c r="D22" s="40"/>
      <c r="E22" s="40" t="n">
        <v>0</v>
      </c>
      <c r="F22" s="40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99</v>
      </c>
      <c r="D23" s="44"/>
      <c r="E23" s="44" t="n">
        <v>38</v>
      </c>
      <c r="F23" s="44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3" t="s">
        <v>73</v>
      </c>
      <c r="B24" s="113"/>
      <c r="C24" s="48" t="n">
        <v>136</v>
      </c>
      <c r="D24" s="48"/>
      <c r="E24" s="48"/>
      <c r="F24" s="48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141"/>
      <c r="C28" s="36" t="s">
        <v>77</v>
      </c>
      <c r="D28" s="36"/>
      <c r="E28" s="36" t="s">
        <v>78</v>
      </c>
      <c r="F28" s="36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54"/>
      <c r="B29" s="142"/>
      <c r="C29" s="56" t="n">
        <v>2009</v>
      </c>
      <c r="D29" s="56"/>
      <c r="E29" s="56" t="n">
        <v>2009</v>
      </c>
      <c r="F29" s="56"/>
      <c r="G29" s="9"/>
      <c r="H29" s="9"/>
      <c r="I29" s="9"/>
      <c r="J29" s="9"/>
      <c r="K29" s="9"/>
      <c r="L29" s="9"/>
      <c r="M29" s="9"/>
      <c r="N29" s="9"/>
      <c r="O29" s="50"/>
    </row>
    <row r="30" s="34" customFormat="true" ht="11.25" hidden="false" customHeight="false" outlineLevel="0" collapsed="false">
      <c r="A30" s="58" t="s">
        <v>81</v>
      </c>
      <c r="B30" s="143"/>
      <c r="C30" s="60" t="n">
        <v>0</v>
      </c>
      <c r="D30" s="60"/>
      <c r="E30" s="60" t="n">
        <v>0</v>
      </c>
      <c r="F30" s="60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50"/>
    </row>
    <row r="31" customFormat="false" ht="11.25" hidden="false" customHeight="false" outlineLevel="0" collapsed="false">
      <c r="A31" s="58" t="s">
        <v>83</v>
      </c>
      <c r="B31" s="143"/>
      <c r="C31" s="60" t="n">
        <v>0</v>
      </c>
      <c r="D31" s="60"/>
      <c r="E31" s="60" t="n">
        <v>1</v>
      </c>
      <c r="F31" s="60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  <c r="O31" s="50"/>
    </row>
    <row r="32" customFormat="false" ht="11.25" hidden="false" customHeight="false" outlineLevel="0" collapsed="false">
      <c r="A32" s="58" t="s">
        <v>85</v>
      </c>
      <c r="B32" s="143"/>
      <c r="C32" s="60" t="n">
        <v>29</v>
      </c>
      <c r="D32" s="60"/>
      <c r="E32" s="60" t="n">
        <v>80</v>
      </c>
      <c r="F32" s="60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  <c r="O32" s="50"/>
    </row>
    <row r="33" customFormat="false" ht="11.25" hidden="false" customHeight="false" outlineLevel="0" collapsed="false">
      <c r="A33" s="58" t="s">
        <v>86</v>
      </c>
      <c r="B33" s="143"/>
      <c r="C33" s="60" t="n">
        <v>1</v>
      </c>
      <c r="D33" s="60"/>
      <c r="E33" s="60" t="n">
        <v>0</v>
      </c>
      <c r="F33" s="60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  <c r="O33" s="50"/>
    </row>
    <row r="34" customFormat="false" ht="11.25" hidden="false" customHeight="false" outlineLevel="0" collapsed="false">
      <c r="A34" s="58" t="s">
        <v>88</v>
      </c>
      <c r="B34" s="143"/>
      <c r="C34" s="60" t="n">
        <v>15</v>
      </c>
      <c r="D34" s="60"/>
      <c r="E34" s="60" t="n">
        <v>7</v>
      </c>
      <c r="F34" s="60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  <c r="O34" s="50"/>
    </row>
    <row r="35" customFormat="false" ht="11.25" hidden="false" customHeight="false" outlineLevel="0" collapsed="false">
      <c r="A35" s="58" t="s">
        <v>89</v>
      </c>
      <c r="B35" s="143"/>
      <c r="C35" s="60" t="n">
        <v>0</v>
      </c>
      <c r="D35" s="60"/>
      <c r="E35" s="60" t="n">
        <v>0</v>
      </c>
      <c r="F35" s="60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  <c r="O35" s="50"/>
    </row>
    <row r="36" customFormat="false" ht="11.25" hidden="false" customHeight="false" outlineLevel="0" collapsed="false">
      <c r="A36" s="58" t="s">
        <v>90</v>
      </c>
      <c r="B36" s="143"/>
      <c r="C36" s="60" t="n">
        <v>0</v>
      </c>
      <c r="D36" s="60"/>
      <c r="E36" s="60" t="n">
        <v>0</v>
      </c>
      <c r="F36" s="60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  <c r="O36" s="50"/>
    </row>
    <row r="37" customFormat="false" ht="11.25" hidden="false" customHeight="false" outlineLevel="0" collapsed="false">
      <c r="A37" s="58" t="s">
        <v>91</v>
      </c>
      <c r="B37" s="143"/>
      <c r="C37" s="60" t="n">
        <v>0</v>
      </c>
      <c r="D37" s="60"/>
      <c r="E37" s="60" t="n">
        <v>0</v>
      </c>
      <c r="F37" s="60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  <c r="O37" s="50"/>
    </row>
    <row r="38" customFormat="false" ht="11.25" hidden="false" customHeight="false" outlineLevel="0" collapsed="false">
      <c r="A38" s="58" t="s">
        <v>92</v>
      </c>
      <c r="B38" s="143"/>
      <c r="C38" s="60" t="n">
        <v>0</v>
      </c>
      <c r="D38" s="60"/>
      <c r="E38" s="60" t="n">
        <v>0</v>
      </c>
      <c r="F38" s="60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  <c r="O38" s="50"/>
    </row>
    <row r="39" customFormat="false" ht="11.25" hidden="false" customHeight="false" outlineLevel="0" collapsed="false">
      <c r="A39" s="58" t="s">
        <v>93</v>
      </c>
      <c r="B39" s="143"/>
      <c r="C39" s="60" t="n">
        <v>0</v>
      </c>
      <c r="D39" s="60"/>
      <c r="E39" s="60" t="n">
        <v>0</v>
      </c>
      <c r="F39" s="60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  <c r="O39" s="50"/>
    </row>
    <row r="40" customFormat="false" ht="11.25" hidden="false" customHeight="false" outlineLevel="0" collapsed="false">
      <c r="A40" s="58" t="s">
        <v>94</v>
      </c>
      <c r="B40" s="143"/>
      <c r="C40" s="60" t="n">
        <v>0</v>
      </c>
      <c r="D40" s="60"/>
      <c r="E40" s="60" t="n">
        <v>0</v>
      </c>
      <c r="F40" s="60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  <c r="O40" s="50"/>
    </row>
    <row r="41" customFormat="false" ht="11.25" hidden="false" customHeight="false" outlineLevel="0" collapsed="false">
      <c r="A41" s="58" t="s">
        <v>71</v>
      </c>
      <c r="B41" s="143"/>
      <c r="C41" s="60" t="n">
        <v>0</v>
      </c>
      <c r="D41" s="60"/>
      <c r="E41" s="60" t="n">
        <v>0</v>
      </c>
      <c r="F41" s="60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  <c r="O41" s="50"/>
    </row>
    <row r="42" s="50" customFormat="true" ht="11.25" hidden="false" customHeight="false" outlineLevel="0" collapsed="false">
      <c r="A42" s="63" t="s">
        <v>96</v>
      </c>
      <c r="B42" s="143"/>
      <c r="C42" s="64" t="n">
        <v>45</v>
      </c>
      <c r="D42" s="64"/>
      <c r="E42" s="64" t="n">
        <v>89</v>
      </c>
      <c r="F42" s="64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true" outlineLevel="0" max="1" min="1" style="28" width="29.71"/>
    <col collapsed="false" customWidth="true" hidden="false" outlineLevel="0" max="2" min="2" style="28" width="27.99"/>
    <col collapsed="false" customWidth="true" hidden="false" outlineLevel="0" max="3" min="3" style="28" width="11.7"/>
    <col collapsed="false" customWidth="true" hidden="false" outlineLevel="0" max="4" min="4" style="34" width="11.7"/>
    <col collapsed="false" customWidth="true" hidden="false" outlineLevel="0" max="5" min="5" style="28" width="11.85"/>
    <col collapsed="false" customWidth="true" hidden="false" outlineLevel="0" max="7" min="6" style="28" width="11.7"/>
    <col collapsed="false" customWidth="true" hidden="false" outlineLevel="0" max="9" min="8" style="27" width="11.7"/>
    <col collapsed="false" customWidth="true" hidden="false" outlineLevel="0" max="10" min="10" style="27" width="6.28"/>
    <col collapsed="false" customWidth="true" hidden="false" outlineLevel="0" max="11" min="11" style="28" width="5.28"/>
    <col collapsed="false" customWidth="true" hidden="false" outlineLevel="0" max="12" min="12" style="28" width="18.7"/>
    <col collapsed="false" customWidth="true" hidden="false" outlineLevel="0" max="18" min="13" style="28" width="10.71"/>
    <col collapsed="false" customWidth="true" hidden="false" outlineLevel="0" max="19" min="19" style="28" width="9.56"/>
    <col collapsed="false" customWidth="true" hidden="false" outlineLevel="0" max="20" min="20" style="28" width="7.7"/>
    <col collapsed="false" customWidth="true" hidden="false" outlineLevel="0" max="21" min="21" style="28" width="8.56"/>
    <col collapsed="false" customWidth="true" hidden="false" outlineLevel="0" max="22" min="22" style="28" width="7.99"/>
    <col collapsed="false" customWidth="true" hidden="false" outlineLevel="0" max="23" min="23" style="28" width="5.13"/>
    <col collapsed="false" customWidth="true" hidden="false" outlineLevel="0" max="24" min="24" style="28" width="6.13"/>
    <col collapsed="false" customWidth="false" hidden="false" outlineLevel="0" max="257" min="25" style="28" width="11.42"/>
  </cols>
  <sheetData>
    <row r="1" s="1" customFormat="true" ht="11.25" hidden="false" customHeight="false" outlineLevel="0" collapsed="false">
      <c r="C1" s="2" t="s">
        <v>0</v>
      </c>
      <c r="D1" s="3" t="n">
        <v>2009</v>
      </c>
      <c r="G1" s="66" t="s">
        <v>170</v>
      </c>
      <c r="I1" s="10"/>
      <c r="J1" s="10"/>
    </row>
    <row r="3" s="49" customFormat="true" ht="11.25" hidden="false" customHeight="false" outlineLevel="0" collapsed="false">
      <c r="E3" s="7"/>
      <c r="F3" s="7"/>
      <c r="H3" s="2" t="s">
        <v>98</v>
      </c>
      <c r="I3" s="3" t="n">
        <v>2009</v>
      </c>
      <c r="J3" s="50"/>
    </row>
    <row r="4" s="27" customFormat="true" ht="11.25" hidden="false" customHeight="false" outlineLevel="0" collapsed="false">
      <c r="D4" s="9"/>
      <c r="H4" s="62"/>
    </row>
    <row r="5" s="9" customFormat="true" ht="18" hidden="false" customHeight="true" outlineLevel="0" collapsed="false">
      <c r="B5" s="67"/>
      <c r="C5" s="15" t="s">
        <v>99</v>
      </c>
      <c r="D5" s="15"/>
      <c r="E5" s="15" t="n">
        <v>2009</v>
      </c>
      <c r="F5" s="15"/>
      <c r="G5" s="15"/>
      <c r="H5" s="15"/>
      <c r="I5" s="68"/>
    </row>
    <row r="6" s="9" customFormat="true" ht="18" hidden="false" customHeight="true" outlineLevel="0" collapsed="false">
      <c r="B6" s="15" t="s">
        <v>100</v>
      </c>
      <c r="C6" s="15" t="s">
        <v>20</v>
      </c>
      <c r="D6" s="15" t="s">
        <v>21</v>
      </c>
      <c r="E6" s="15" t="s">
        <v>21</v>
      </c>
      <c r="F6" s="15"/>
      <c r="G6" s="15" t="s">
        <v>96</v>
      </c>
      <c r="H6" s="15" t="s">
        <v>96</v>
      </c>
      <c r="I6" s="67"/>
    </row>
    <row r="7" s="27" customFormat="true" ht="11.25" hidden="false" customHeight="false" outlineLevel="0" collapsed="false">
      <c r="A7" s="27" t="s">
        <v>171</v>
      </c>
      <c r="B7" s="15" t="s">
        <v>101</v>
      </c>
      <c r="C7" s="16" t="n">
        <v>2</v>
      </c>
      <c r="D7" s="16"/>
      <c r="E7" s="16" t="n">
        <v>1</v>
      </c>
      <c r="F7" s="16"/>
      <c r="G7" s="16" t="n">
        <v>3</v>
      </c>
      <c r="H7" s="16"/>
      <c r="I7" s="19"/>
    </row>
    <row r="8" s="27" customFormat="true" ht="12.75" hidden="false" customHeight="true" outlineLevel="0" collapsed="false">
      <c r="B8" s="15" t="n">
        <v>1991</v>
      </c>
      <c r="C8" s="60" t="n">
        <v>10</v>
      </c>
      <c r="D8" s="60"/>
      <c r="E8" s="60" t="n">
        <v>18</v>
      </c>
      <c r="F8" s="60"/>
      <c r="G8" s="60" t="n">
        <v>28</v>
      </c>
      <c r="H8" s="60"/>
      <c r="I8" s="19"/>
    </row>
    <row r="9" s="27" customFormat="true" ht="12.75" hidden="false" customHeight="true" outlineLevel="0" collapsed="false">
      <c r="B9" s="15" t="n">
        <v>1990</v>
      </c>
      <c r="C9" s="60" t="n">
        <v>26</v>
      </c>
      <c r="D9" s="60"/>
      <c r="E9" s="60" t="n">
        <v>7</v>
      </c>
      <c r="F9" s="60"/>
      <c r="G9" s="60" t="n">
        <v>33</v>
      </c>
      <c r="H9" s="60"/>
      <c r="I9" s="19"/>
    </row>
    <row r="10" customFormat="false" ht="11.25" hidden="false" customHeight="false" outlineLevel="0" collapsed="false">
      <c r="A10" s="27" t="n">
        <v>1987</v>
      </c>
      <c r="B10" s="15" t="n">
        <v>1987</v>
      </c>
      <c r="C10" s="16" t="n">
        <v>8</v>
      </c>
      <c r="D10" s="16"/>
      <c r="E10" s="16" t="n">
        <v>1</v>
      </c>
      <c r="F10" s="16"/>
      <c r="G10" s="16" t="n">
        <v>9</v>
      </c>
      <c r="H10" s="16"/>
      <c r="I10" s="19"/>
    </row>
    <row r="11" customFormat="false" ht="11.25" hidden="false" customHeight="false" outlineLevel="0" collapsed="false">
      <c r="A11" s="27" t="n">
        <v>1986</v>
      </c>
      <c r="B11" s="15" t="n">
        <v>1986</v>
      </c>
      <c r="C11" s="16" t="n">
        <v>4</v>
      </c>
      <c r="D11" s="16"/>
      <c r="E11" s="16" t="n">
        <v>1</v>
      </c>
      <c r="F11" s="16"/>
      <c r="G11" s="16" t="n">
        <v>5</v>
      </c>
      <c r="H11" s="16"/>
      <c r="I11" s="19"/>
    </row>
    <row r="12" customFormat="false" ht="11.25" hidden="false" customHeight="false" outlineLevel="0" collapsed="false">
      <c r="A12" s="27" t="n">
        <v>1985</v>
      </c>
      <c r="B12" s="15" t="n">
        <v>1985</v>
      </c>
      <c r="C12" s="16" t="n">
        <v>3</v>
      </c>
      <c r="D12" s="16"/>
      <c r="E12" s="16" t="n">
        <v>2</v>
      </c>
      <c r="F12" s="16"/>
      <c r="G12" s="16" t="n">
        <v>5</v>
      </c>
      <c r="H12" s="16"/>
      <c r="I12" s="19"/>
    </row>
    <row r="13" customFormat="false" ht="11.25" hidden="false" customHeight="false" outlineLevel="0" collapsed="false">
      <c r="A13" s="27" t="n">
        <v>1984</v>
      </c>
      <c r="B13" s="15" t="n">
        <v>1984</v>
      </c>
      <c r="C13" s="16" t="n">
        <v>1</v>
      </c>
      <c r="D13" s="16"/>
      <c r="E13" s="16" t="n">
        <v>0</v>
      </c>
      <c r="F13" s="16"/>
      <c r="G13" s="16" t="n">
        <v>1</v>
      </c>
      <c r="H13" s="16"/>
      <c r="I13" s="19"/>
    </row>
    <row r="14" customFormat="false" ht="11.25" hidden="false" customHeight="false" outlineLevel="0" collapsed="false">
      <c r="A14" s="27" t="n">
        <v>1983</v>
      </c>
      <c r="B14" s="15" t="n">
        <v>1983</v>
      </c>
      <c r="C14" s="16" t="n">
        <v>2</v>
      </c>
      <c r="D14" s="16"/>
      <c r="E14" s="16" t="n">
        <v>1</v>
      </c>
      <c r="F14" s="16"/>
      <c r="G14" s="16" t="n">
        <v>3</v>
      </c>
      <c r="H14" s="16"/>
      <c r="I14" s="19"/>
    </row>
    <row r="15" customFormat="false" ht="11.25" hidden="false" customHeight="false" outlineLevel="0" collapsed="false">
      <c r="A15" s="27" t="n">
        <v>1982</v>
      </c>
      <c r="B15" s="15" t="n">
        <v>1982</v>
      </c>
      <c r="C15" s="16" t="n">
        <v>0</v>
      </c>
      <c r="D15" s="16"/>
      <c r="E15" s="16" t="n">
        <v>0</v>
      </c>
      <c r="F15" s="16"/>
      <c r="G15" s="16" t="n">
        <v>0</v>
      </c>
      <c r="H15" s="16"/>
      <c r="I15" s="19"/>
    </row>
    <row r="16" customFormat="false" ht="11.25" hidden="false" customHeight="false" outlineLevel="0" collapsed="false">
      <c r="A16" s="27" t="n">
        <v>1981</v>
      </c>
      <c r="B16" s="15" t="n">
        <v>1981</v>
      </c>
      <c r="C16" s="16" t="n">
        <v>0</v>
      </c>
      <c r="D16" s="16"/>
      <c r="E16" s="16" t="n">
        <v>1</v>
      </c>
      <c r="F16" s="16"/>
      <c r="G16" s="16" t="n">
        <v>1</v>
      </c>
      <c r="H16" s="16"/>
      <c r="I16" s="19"/>
    </row>
    <row r="17" customFormat="false" ht="11.25" hidden="false" customHeight="false" outlineLevel="0" collapsed="false">
      <c r="A17" s="27" t="n">
        <v>1980</v>
      </c>
      <c r="B17" s="15" t="n">
        <v>1980</v>
      </c>
      <c r="C17" s="16" t="n">
        <v>1</v>
      </c>
      <c r="D17" s="16"/>
      <c r="E17" s="16" t="n">
        <v>0</v>
      </c>
      <c r="F17" s="16"/>
      <c r="G17" s="16" t="n">
        <v>1</v>
      </c>
      <c r="H17" s="16"/>
      <c r="I17" s="19"/>
    </row>
    <row r="18" customFormat="false" ht="11.25" hidden="false" customHeight="false" outlineLevel="0" collapsed="false">
      <c r="A18" s="27" t="s">
        <v>102</v>
      </c>
      <c r="B18" s="15" t="s">
        <v>102</v>
      </c>
      <c r="C18" s="16" t="n">
        <v>2</v>
      </c>
      <c r="D18" s="16"/>
      <c r="E18" s="16" t="n">
        <v>1</v>
      </c>
      <c r="F18" s="16"/>
      <c r="G18" s="16" t="n">
        <v>3</v>
      </c>
      <c r="H18" s="16"/>
      <c r="I18" s="19"/>
    </row>
    <row r="19" customFormat="false" ht="11.25" hidden="false" customHeight="false" outlineLevel="0" collapsed="false">
      <c r="A19" s="27" t="s">
        <v>103</v>
      </c>
      <c r="B19" s="15" t="s">
        <v>103</v>
      </c>
      <c r="C19" s="16" t="n">
        <v>2</v>
      </c>
      <c r="D19" s="16"/>
      <c r="E19" s="16" t="n">
        <v>0</v>
      </c>
      <c r="F19" s="16"/>
      <c r="G19" s="16" t="n">
        <v>2</v>
      </c>
      <c r="H19" s="16"/>
      <c r="I19" s="19"/>
    </row>
    <row r="20" customFormat="false" ht="11.25" hidden="false" customHeight="false" outlineLevel="0" collapsed="false">
      <c r="A20" s="27" t="s">
        <v>104</v>
      </c>
      <c r="B20" s="15" t="s">
        <v>104</v>
      </c>
      <c r="C20" s="16" t="n">
        <v>0</v>
      </c>
      <c r="D20" s="16"/>
      <c r="E20" s="16" t="n">
        <v>0</v>
      </c>
      <c r="F20" s="16"/>
      <c r="G20" s="16" t="n">
        <v>0</v>
      </c>
      <c r="H20" s="16"/>
      <c r="I20" s="19"/>
    </row>
    <row r="21" customFormat="false" ht="11.25" hidden="false" customHeight="false" outlineLevel="0" collapsed="false">
      <c r="A21" s="27" t="s">
        <v>105</v>
      </c>
      <c r="B21" s="15" t="s">
        <v>105</v>
      </c>
      <c r="C21" s="16" t="n">
        <v>0</v>
      </c>
      <c r="D21" s="16"/>
      <c r="E21" s="16"/>
      <c r="F21" s="16" t="n">
        <v>0</v>
      </c>
      <c r="G21" s="16" t="n">
        <v>0</v>
      </c>
      <c r="H21" s="16"/>
      <c r="I21" s="19"/>
    </row>
    <row r="22" s="49" customFormat="true" ht="18" hidden="false" customHeight="true" outlineLevel="0" collapsed="false">
      <c r="A22" s="27" t="s">
        <v>22</v>
      </c>
      <c r="B22" s="13" t="s">
        <v>22</v>
      </c>
      <c r="C22" s="72" t="n">
        <v>99</v>
      </c>
      <c r="D22" s="72"/>
      <c r="E22" s="73" t="n">
        <v>38</v>
      </c>
      <c r="F22" s="73"/>
      <c r="G22" s="73" t="n">
        <v>137</v>
      </c>
      <c r="H22" s="73"/>
      <c r="I22" s="74"/>
      <c r="J22" s="50"/>
    </row>
    <row r="23" customFormat="false" ht="11.25" hidden="false" customHeight="false" outlineLevel="0" collapsed="false">
      <c r="B23" s="1"/>
      <c r="C23" s="1"/>
      <c r="D23" s="1"/>
      <c r="E23" s="1"/>
      <c r="F23" s="1"/>
      <c r="G23" s="10"/>
      <c r="H23" s="10"/>
      <c r="I23" s="10"/>
      <c r="J23" s="10"/>
    </row>
    <row r="24" customFormat="false" ht="11.25" hidden="false" customHeight="false" outlineLevel="0" collapsed="false">
      <c r="B24" s="23" t="s">
        <v>106</v>
      </c>
      <c r="C24" s="1"/>
      <c r="D24" s="1"/>
      <c r="E24" s="1"/>
      <c r="F24" s="1"/>
      <c r="G24" s="1"/>
      <c r="H24" s="1"/>
      <c r="I24" s="1"/>
      <c r="J24" s="1"/>
    </row>
    <row r="25" customFormat="false" ht="11.25" hidden="false" customHeight="false" outlineLevel="0" collapsed="false">
      <c r="B25" s="23"/>
      <c r="C25" s="1"/>
      <c r="D25" s="1"/>
      <c r="E25" s="1"/>
      <c r="F25" s="1"/>
      <c r="G25" s="1"/>
      <c r="H25" s="1"/>
      <c r="I25" s="1"/>
      <c r="J25" s="1"/>
    </row>
  </sheetData>
  <mergeCells count="51">
    <mergeCell ref="C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G21:H21"/>
    <mergeCell ref="C22:D22"/>
    <mergeCell ref="E22:F22"/>
    <mergeCell ref="G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70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" t="s">
        <v>108</v>
      </c>
      <c r="C5" s="13"/>
      <c r="D5" s="13" t="s">
        <v>109</v>
      </c>
      <c r="F5" s="20"/>
      <c r="G5" s="20"/>
    </row>
    <row r="6" customFormat="false" ht="12" hidden="false" customHeight="true" outlineLevel="0" collapsed="false">
      <c r="B6" s="127" t="s">
        <v>110</v>
      </c>
      <c r="C6" s="78" t="s">
        <v>111</v>
      </c>
      <c r="D6" s="128" t="n">
        <v>5</v>
      </c>
    </row>
    <row r="7" customFormat="false" ht="12" hidden="false" customHeight="true" outlineLevel="0" collapsed="false">
      <c r="B7" s="153" t="s">
        <v>112</v>
      </c>
      <c r="C7" s="21" t="s">
        <v>113</v>
      </c>
      <c r="D7" s="154" t="n">
        <v>8</v>
      </c>
    </row>
    <row r="8" customFormat="false" ht="12" hidden="false" customHeight="true" outlineLevel="0" collapsed="false">
      <c r="B8" s="127" t="s">
        <v>114</v>
      </c>
      <c r="C8" s="21"/>
      <c r="D8" s="154"/>
    </row>
    <row r="9" customFormat="false" ht="12" hidden="false" customHeight="true" outlineLevel="0" collapsed="false">
      <c r="B9" s="155" t="s">
        <v>115</v>
      </c>
      <c r="C9" s="21"/>
      <c r="D9" s="154"/>
    </row>
    <row r="10" customFormat="false" ht="12" hidden="false" customHeight="true" outlineLevel="0" collapsed="false">
      <c r="B10" s="127" t="s">
        <v>116</v>
      </c>
      <c r="C10" s="79" t="s">
        <v>117</v>
      </c>
      <c r="D10" s="128" t="n">
        <v>39</v>
      </c>
    </row>
    <row r="11" customFormat="false" ht="12" hidden="false" customHeight="true" outlineLevel="0" collapsed="false">
      <c r="B11" s="127" t="s">
        <v>118</v>
      </c>
      <c r="C11" s="79"/>
      <c r="D11" s="128"/>
    </row>
    <row r="12" customFormat="false" ht="12" hidden="false" customHeight="true" outlineLevel="0" collapsed="false">
      <c r="B12" s="127" t="s">
        <v>119</v>
      </c>
      <c r="C12" s="79"/>
      <c r="D12" s="128"/>
    </row>
    <row r="13" customFormat="false" ht="12" hidden="false" customHeight="true" outlineLevel="0" collapsed="false">
      <c r="B13" s="127" t="s">
        <v>120</v>
      </c>
      <c r="C13" s="79"/>
      <c r="D13" s="128"/>
    </row>
    <row r="14" customFormat="false" ht="12" hidden="false" customHeight="true" outlineLevel="0" collapsed="false">
      <c r="B14" s="127" t="s">
        <v>121</v>
      </c>
      <c r="C14" s="79"/>
      <c r="D14" s="128"/>
    </row>
    <row r="15" customFormat="false" ht="12" hidden="false" customHeight="true" outlineLevel="0" collapsed="false">
      <c r="B15" s="127" t="s">
        <v>122</v>
      </c>
      <c r="C15" s="79"/>
      <c r="D15" s="128"/>
    </row>
    <row r="16" customFormat="false" ht="12" hidden="false" customHeight="true" outlineLevel="0" collapsed="false">
      <c r="B16" s="153" t="s">
        <v>123</v>
      </c>
      <c r="C16" s="21" t="s">
        <v>124</v>
      </c>
      <c r="D16" s="154" t="n">
        <v>13</v>
      </c>
    </row>
    <row r="17" customFormat="false" ht="12" hidden="false" customHeight="true" outlineLevel="0" collapsed="false">
      <c r="B17" s="127" t="s">
        <v>125</v>
      </c>
      <c r="C17" s="21"/>
      <c r="D17" s="154"/>
    </row>
    <row r="18" customFormat="false" ht="12" hidden="false" customHeight="true" outlineLevel="0" collapsed="false">
      <c r="B18" s="127" t="s">
        <v>126</v>
      </c>
      <c r="C18" s="21"/>
      <c r="D18" s="154"/>
    </row>
    <row r="19" customFormat="false" ht="12" hidden="false" customHeight="true" outlineLevel="0" collapsed="false">
      <c r="B19" s="127" t="s">
        <v>127</v>
      </c>
      <c r="C19" s="21"/>
      <c r="D19" s="154"/>
    </row>
    <row r="20" customFormat="false" ht="12" hidden="false" customHeight="true" outlineLevel="0" collapsed="false">
      <c r="B20" s="127" t="s">
        <v>128</v>
      </c>
      <c r="C20" s="21"/>
      <c r="D20" s="154"/>
    </row>
    <row r="21" customFormat="false" ht="12" hidden="false" customHeight="true" outlineLevel="0" collapsed="false">
      <c r="B21" s="155" t="s">
        <v>129</v>
      </c>
      <c r="C21" s="21"/>
      <c r="D21" s="154"/>
    </row>
    <row r="22" customFormat="false" ht="12" hidden="false" customHeight="true" outlineLevel="0" collapsed="false">
      <c r="B22" s="127" t="s">
        <v>130</v>
      </c>
      <c r="C22" s="79" t="s">
        <v>131</v>
      </c>
      <c r="D22" s="128" t="n">
        <v>56</v>
      </c>
    </row>
    <row r="23" customFormat="false" ht="12" hidden="false" customHeight="true" outlineLevel="0" collapsed="false">
      <c r="B23" s="127" t="s">
        <v>132</v>
      </c>
      <c r="C23" s="79"/>
      <c r="D23" s="128"/>
    </row>
    <row r="24" customFormat="false" ht="12" hidden="false" customHeight="true" outlineLevel="0" collapsed="false">
      <c r="B24" s="127" t="s">
        <v>133</v>
      </c>
      <c r="C24" s="79"/>
      <c r="D24" s="128"/>
    </row>
    <row r="25" customFormat="false" ht="12" hidden="false" customHeight="true" outlineLevel="0" collapsed="false">
      <c r="B25" s="127" t="s">
        <v>134</v>
      </c>
      <c r="C25" s="79"/>
      <c r="D25" s="128"/>
    </row>
    <row r="26" customFormat="false" ht="12" hidden="false" customHeight="true" outlineLevel="0" collapsed="false">
      <c r="B26" s="127" t="s">
        <v>135</v>
      </c>
      <c r="C26" s="79"/>
      <c r="D26" s="128"/>
    </row>
    <row r="27" customFormat="false" ht="12" hidden="false" customHeight="true" outlineLevel="0" collapsed="false">
      <c r="B27" s="153" t="s">
        <v>136</v>
      </c>
      <c r="C27" s="21" t="s">
        <v>137</v>
      </c>
      <c r="D27" s="154" t="n">
        <v>13</v>
      </c>
    </row>
    <row r="28" customFormat="false" ht="12" hidden="false" customHeight="true" outlineLevel="0" collapsed="false">
      <c r="B28" s="127" t="s">
        <v>138</v>
      </c>
      <c r="C28" s="21"/>
      <c r="D28" s="154"/>
    </row>
    <row r="29" customFormat="false" ht="12" hidden="false" customHeight="true" outlineLevel="0" collapsed="false">
      <c r="B29" s="155" t="s">
        <v>139</v>
      </c>
      <c r="C29" s="21"/>
      <c r="D29" s="154"/>
    </row>
    <row r="30" customFormat="false" ht="12" hidden="false" customHeight="true" outlineLevel="0" collapsed="false">
      <c r="B30" s="127" t="s">
        <v>140</v>
      </c>
      <c r="C30" s="155" t="s">
        <v>141</v>
      </c>
      <c r="D30" s="156" t="n">
        <v>3</v>
      </c>
    </row>
    <row r="31" customFormat="false" ht="12" hidden="false" customHeight="true" outlineLevel="0" collapsed="false">
      <c r="B31" s="58" t="s">
        <v>142</v>
      </c>
      <c r="C31" s="97"/>
      <c r="D31" s="77" t="n">
        <v>0</v>
      </c>
    </row>
    <row r="32" s="49" customFormat="true" ht="12" hidden="false" customHeight="true" outlineLevel="0" collapsed="false">
      <c r="B32" s="129" t="s">
        <v>72</v>
      </c>
      <c r="C32" s="130"/>
      <c r="D32" s="146" t="n">
        <v>137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87" t="s">
        <v>145</v>
      </c>
      <c r="B37" s="13"/>
      <c r="C37" s="13"/>
      <c r="D37" s="13" t="s">
        <v>146</v>
      </c>
      <c r="E37" s="13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48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19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22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31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0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7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4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0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1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0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2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3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91" t="s">
        <v>72</v>
      </c>
      <c r="B51" s="63"/>
      <c r="C51" s="81"/>
      <c r="D51" s="92" t="n">
        <v>137</v>
      </c>
      <c r="E51" s="92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41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7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21869</v>
      </c>
      <c r="D8" s="16" t="n">
        <v>2423</v>
      </c>
      <c r="E8" s="16" t="n">
        <v>24292</v>
      </c>
      <c r="F8" s="16" t="n">
        <v>673</v>
      </c>
      <c r="H8" s="16" t="n">
        <v>1997</v>
      </c>
      <c r="I8" s="16" t="n">
        <v>342</v>
      </c>
      <c r="J8" s="17" t="n">
        <v>2700</v>
      </c>
      <c r="K8" s="17"/>
      <c r="L8" s="17" t="n">
        <v>4082</v>
      </c>
      <c r="M8" s="17"/>
      <c r="N8" s="17" t="n">
        <v>6</v>
      </c>
      <c r="O8" s="17" t="n">
        <v>570</v>
      </c>
      <c r="P8" s="17" t="n">
        <v>2210</v>
      </c>
      <c r="Q8" s="17" t="n">
        <v>150</v>
      </c>
      <c r="R8" s="16" t="n">
        <v>10514</v>
      </c>
      <c r="S8" s="17" t="n">
        <v>1480</v>
      </c>
      <c r="T8" s="17" t="n">
        <v>188</v>
      </c>
      <c r="U8" s="17" t="n">
        <v>1537</v>
      </c>
      <c r="V8" s="17" t="n">
        <v>3422</v>
      </c>
      <c r="W8" s="10"/>
    </row>
    <row r="9" customFormat="false" ht="11.25" hidden="false" customHeight="false" outlineLevel="0" collapsed="false">
      <c r="A9" s="11"/>
      <c r="B9" s="13" t="s">
        <v>22</v>
      </c>
      <c r="C9" s="16" t="n">
        <v>21869</v>
      </c>
      <c r="D9" s="16" t="n">
        <v>2423</v>
      </c>
      <c r="E9" s="16" t="n">
        <v>24292</v>
      </c>
      <c r="F9" s="16" t="n">
        <v>673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1.25" hidden="false" customHeight="false" outlineLevel="0" collapsed="false">
      <c r="A10" s="20"/>
      <c r="B10" s="8"/>
      <c r="C10" s="19"/>
      <c r="D10" s="19"/>
      <c r="E10" s="19"/>
      <c r="F10" s="19"/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20"/>
      <c r="B11" s="8"/>
      <c r="C11" s="19"/>
      <c r="D11" s="19"/>
      <c r="E11" s="19"/>
      <c r="F11" s="19"/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2695</v>
      </c>
      <c r="D13" s="16" t="n">
        <v>320</v>
      </c>
      <c r="E13" s="16" t="n">
        <v>3015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7" t="s">
        <v>21</v>
      </c>
      <c r="N14" s="157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58" t="s">
        <v>30</v>
      </c>
      <c r="J15" s="97"/>
      <c r="K15" s="22" t="n">
        <v>20170</v>
      </c>
      <c r="L15" s="22"/>
      <c r="M15" s="99" t="n">
        <v>2194</v>
      </c>
      <c r="N15" s="99"/>
      <c r="O15" s="16" t="n">
        <v>22364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58" t="s">
        <v>161</v>
      </c>
      <c r="J16" s="97"/>
      <c r="K16" s="22" t="n">
        <v>18407</v>
      </c>
      <c r="L16" s="22"/>
      <c r="M16" s="99" t="n">
        <v>1939</v>
      </c>
      <c r="N16" s="99"/>
      <c r="O16" s="16" t="n">
        <v>20346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158" t="s">
        <v>173</v>
      </c>
      <c r="J17" s="158"/>
      <c r="K17" s="159"/>
      <c r="L17" s="160" t="n">
        <v>826</v>
      </c>
      <c r="M17" s="99"/>
      <c r="N17" s="99" t="n">
        <v>156</v>
      </c>
      <c r="O17" s="16" t="n">
        <v>1046</v>
      </c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I18" s="161" t="s">
        <v>174</v>
      </c>
      <c r="J18" s="118"/>
      <c r="K18" s="162" t="n">
        <v>19233</v>
      </c>
      <c r="L18" s="162"/>
      <c r="M18" s="163" t="n">
        <v>2095</v>
      </c>
      <c r="N18" s="163"/>
      <c r="O18" s="16" t="n">
        <v>21392</v>
      </c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I19" s="23" t="s">
        <v>175</v>
      </c>
      <c r="J19" s="10"/>
      <c r="K19" s="164"/>
      <c r="L19" s="164"/>
      <c r="M19" s="164"/>
      <c r="N19" s="164"/>
      <c r="O19" s="19"/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8</v>
      </c>
      <c r="M20" s="5" t="s">
        <v>163</v>
      </c>
      <c r="N20" s="5" t="n">
        <v>2009</v>
      </c>
      <c r="O20" s="5" t="s">
        <v>164</v>
      </c>
      <c r="P20" s="26" t="n">
        <v>20204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J21" s="2"/>
      <c r="K21" s="2" t="s">
        <v>162</v>
      </c>
      <c r="L21" s="5" t="n">
        <v>2009</v>
      </c>
      <c r="M21" s="5" t="s">
        <v>163</v>
      </c>
      <c r="N21" s="5" t="n">
        <v>2010</v>
      </c>
      <c r="O21" s="5" t="s">
        <v>164</v>
      </c>
      <c r="P21" s="26" t="n">
        <v>20859</v>
      </c>
    </row>
    <row r="22" customFormat="false" ht="11.25" hidden="false" customHeight="true" outlineLevel="0" collapsed="false">
      <c r="A22" s="13" t="s">
        <v>35</v>
      </c>
      <c r="B22" s="13"/>
      <c r="C22" s="16" t="n">
        <v>19291</v>
      </c>
      <c r="D22" s="16" t="n">
        <v>2095</v>
      </c>
      <c r="E22" s="16" t="n">
        <v>21386</v>
      </c>
      <c r="N22" s="29"/>
    </row>
    <row r="23" customFormat="false" ht="11.25" hidden="false" customHeight="false" outlineLevel="0" collapsed="false">
      <c r="I23" s="6"/>
      <c r="J23" s="6"/>
      <c r="K23" s="6"/>
      <c r="L23" s="6"/>
      <c r="M23" s="6" t="s">
        <v>36</v>
      </c>
      <c r="N23" s="1" t="n">
        <v>477</v>
      </c>
      <c r="O23" s="30"/>
      <c r="P23" s="30"/>
    </row>
  </sheetData>
  <mergeCells count="38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10:K10"/>
    <mergeCell ref="L10:M10"/>
    <mergeCell ref="J11:K11"/>
    <mergeCell ref="L11:M11"/>
    <mergeCell ref="O11:P11"/>
    <mergeCell ref="Q11:R11"/>
    <mergeCell ref="S11:T11"/>
    <mergeCell ref="A13:B13"/>
    <mergeCell ref="K14:L14"/>
    <mergeCell ref="M14:N14"/>
    <mergeCell ref="A15:A19"/>
    <mergeCell ref="K15:L15"/>
    <mergeCell ref="M15:N15"/>
    <mergeCell ref="K16:L16"/>
    <mergeCell ref="M16:N16"/>
    <mergeCell ref="I17:J17"/>
    <mergeCell ref="K18:L18"/>
    <mergeCell ref="M18:N18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72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33" t="s">
        <v>38</v>
      </c>
      <c r="B5" s="33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65" t="s">
        <v>42</v>
      </c>
      <c r="B6" s="165"/>
      <c r="C6" s="166" t="s">
        <v>20</v>
      </c>
      <c r="D6" s="166" t="s">
        <v>21</v>
      </c>
      <c r="E6" s="166" t="s">
        <v>21</v>
      </c>
      <c r="F6" s="166" t="s">
        <v>21</v>
      </c>
    </row>
    <row r="7" customFormat="false" ht="12.75" hidden="false" customHeight="true" outlineLevel="0" collapsed="false">
      <c r="A7" s="38" t="s">
        <v>43</v>
      </c>
      <c r="B7" s="113"/>
      <c r="C7" s="40" t="n">
        <v>781</v>
      </c>
      <c r="D7" s="40"/>
      <c r="E7" s="40" t="n">
        <v>87</v>
      </c>
      <c r="F7" s="40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4300</v>
      </c>
      <c r="D8" s="40"/>
      <c r="E8" s="40" t="n">
        <v>224</v>
      </c>
      <c r="F8" s="40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4206</v>
      </c>
      <c r="D9" s="40"/>
      <c r="E9" s="40" t="n">
        <v>510</v>
      </c>
      <c r="F9" s="40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180</v>
      </c>
      <c r="D10" s="40"/>
      <c r="E10" s="40" t="n">
        <v>37</v>
      </c>
      <c r="F10" s="40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1198</v>
      </c>
      <c r="D11" s="40"/>
      <c r="E11" s="40" t="n">
        <v>186</v>
      </c>
      <c r="F11" s="40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562</v>
      </c>
      <c r="D12" s="40"/>
      <c r="E12" s="40" t="n">
        <v>42</v>
      </c>
      <c r="F12" s="40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5097</v>
      </c>
      <c r="D13" s="40"/>
      <c r="E13" s="40" t="n">
        <v>522</v>
      </c>
      <c r="F13" s="40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714</v>
      </c>
      <c r="D14" s="40"/>
      <c r="E14" s="40" t="n">
        <v>85</v>
      </c>
      <c r="F14" s="40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655</v>
      </c>
      <c r="D15" s="40"/>
      <c r="E15" s="40" t="n">
        <v>100</v>
      </c>
      <c r="F15" s="40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89</v>
      </c>
      <c r="D16" s="40"/>
      <c r="E16" s="40" t="n">
        <v>21</v>
      </c>
      <c r="F16" s="40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113"/>
      <c r="C17" s="40" t="n">
        <v>259</v>
      </c>
      <c r="D17" s="40"/>
      <c r="E17" s="40" t="n">
        <v>31</v>
      </c>
      <c r="F17" s="40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263</v>
      </c>
      <c r="D18" s="40"/>
      <c r="E18" s="40" t="n">
        <v>54</v>
      </c>
      <c r="F18" s="40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102</v>
      </c>
      <c r="D19" s="40"/>
      <c r="E19" s="40" t="n">
        <v>21</v>
      </c>
      <c r="F19" s="40"/>
    </row>
    <row r="20" customFormat="false" ht="12.75" hidden="false" customHeight="true" outlineLevel="0" collapsed="false">
      <c r="A20" s="38" t="s">
        <v>68</v>
      </c>
      <c r="B20" s="113"/>
      <c r="C20" s="40" t="n">
        <v>34</v>
      </c>
      <c r="D20" s="40"/>
      <c r="E20" s="40" t="n">
        <v>8</v>
      </c>
      <c r="F20" s="40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3</v>
      </c>
      <c r="D21" s="40"/>
      <c r="E21" s="40" t="n">
        <v>0</v>
      </c>
      <c r="F21" s="40"/>
    </row>
    <row r="22" customFormat="false" ht="12.75" hidden="false" customHeight="true" outlineLevel="0" collapsed="false">
      <c r="A22" s="42" t="s">
        <v>71</v>
      </c>
      <c r="B22" s="113"/>
      <c r="C22" s="40" t="n">
        <v>779</v>
      </c>
      <c r="D22" s="40"/>
      <c r="E22" s="40" t="n">
        <v>110</v>
      </c>
      <c r="F22" s="40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19222</v>
      </c>
      <c r="D23" s="44"/>
      <c r="E23" s="44" t="n">
        <v>2038</v>
      </c>
      <c r="F23" s="44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6" t="s">
        <v>73</v>
      </c>
      <c r="B24" s="57"/>
      <c r="C24" s="114" t="n">
        <v>21175</v>
      </c>
      <c r="D24" s="114"/>
      <c r="E24" s="114"/>
      <c r="F24" s="114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52"/>
      <c r="C28" s="36" t="s">
        <v>77</v>
      </c>
      <c r="D28" s="36"/>
      <c r="E28" s="53" t="s">
        <v>78</v>
      </c>
      <c r="F28" s="53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167"/>
      <c r="B29" s="67"/>
      <c r="C29" s="166" t="n">
        <v>2009</v>
      </c>
      <c r="D29" s="166"/>
      <c r="E29" s="37" t="n">
        <v>2009</v>
      </c>
      <c r="F29" s="37"/>
      <c r="G29" s="9"/>
      <c r="H29" s="9"/>
      <c r="I29" s="9"/>
      <c r="J29" s="9"/>
      <c r="K29" s="9"/>
      <c r="L29" s="9"/>
      <c r="M29" s="9"/>
      <c r="N29" s="9"/>
      <c r="O29" s="28"/>
    </row>
    <row r="30" s="34" customFormat="true" ht="11.25" hidden="false" customHeight="false" outlineLevel="0" collapsed="false">
      <c r="A30" s="58" t="s">
        <v>81</v>
      </c>
      <c r="B30" s="59"/>
      <c r="C30" s="60" t="n">
        <v>25</v>
      </c>
      <c r="D30" s="60"/>
      <c r="E30" s="61" t="n">
        <v>1004</v>
      </c>
      <c r="F30" s="61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28"/>
    </row>
    <row r="31" customFormat="false" ht="11.25" hidden="false" customHeight="false" outlineLevel="0" collapsed="false">
      <c r="A31" s="58" t="s">
        <v>83</v>
      </c>
      <c r="B31" s="59"/>
      <c r="C31" s="60" t="n">
        <v>22</v>
      </c>
      <c r="D31" s="60"/>
      <c r="E31" s="61" t="n">
        <v>545</v>
      </c>
      <c r="F31" s="61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58" t="s">
        <v>85</v>
      </c>
      <c r="B32" s="59"/>
      <c r="C32" s="60" t="n">
        <v>21</v>
      </c>
      <c r="D32" s="60"/>
      <c r="E32" s="61" t="n">
        <v>489</v>
      </c>
      <c r="F32" s="61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58" t="s">
        <v>86</v>
      </c>
      <c r="B33" s="59"/>
      <c r="C33" s="60" t="n">
        <v>3</v>
      </c>
      <c r="D33" s="60"/>
      <c r="E33" s="61" t="n">
        <v>116</v>
      </c>
      <c r="F33" s="61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58" t="s">
        <v>88</v>
      </c>
      <c r="B34" s="59"/>
      <c r="C34" s="60" t="n">
        <v>9</v>
      </c>
      <c r="D34" s="60"/>
      <c r="E34" s="61" t="n">
        <v>108</v>
      </c>
      <c r="F34" s="61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58" t="s">
        <v>89</v>
      </c>
      <c r="B35" s="59"/>
      <c r="C35" s="60" t="n">
        <v>46</v>
      </c>
      <c r="D35" s="60"/>
      <c r="E35" s="61" t="n">
        <v>1270</v>
      </c>
      <c r="F35" s="61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58" t="s">
        <v>90</v>
      </c>
      <c r="B36" s="59"/>
      <c r="C36" s="60" t="n">
        <v>5</v>
      </c>
      <c r="D36" s="60"/>
      <c r="E36" s="61" t="n">
        <v>34</v>
      </c>
      <c r="F36" s="61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58" t="s">
        <v>91</v>
      </c>
      <c r="B37" s="59"/>
      <c r="C37" s="60" t="n">
        <v>199</v>
      </c>
      <c r="D37" s="60"/>
      <c r="E37" s="61" t="n">
        <v>1597</v>
      </c>
      <c r="F37" s="61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58" t="s">
        <v>92</v>
      </c>
      <c r="B38" s="59"/>
      <c r="C38" s="60" t="n">
        <v>2</v>
      </c>
      <c r="D38" s="60"/>
      <c r="E38" s="61" t="n">
        <v>37</v>
      </c>
      <c r="F38" s="61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58" t="s">
        <v>93</v>
      </c>
      <c r="B39" s="59"/>
      <c r="C39" s="60" t="n">
        <v>0</v>
      </c>
      <c r="D39" s="60"/>
      <c r="E39" s="61" t="n">
        <v>4</v>
      </c>
      <c r="F39" s="61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58" t="s">
        <v>94</v>
      </c>
      <c r="B40" s="59"/>
      <c r="C40" s="60" t="n">
        <v>250</v>
      </c>
      <c r="D40" s="60"/>
      <c r="E40" s="61" t="n">
        <v>1645</v>
      </c>
      <c r="F40" s="61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58" t="s">
        <v>71</v>
      </c>
      <c r="B41" s="59"/>
      <c r="C41" s="60" t="n">
        <v>22</v>
      </c>
      <c r="D41" s="60"/>
      <c r="E41" s="61" t="n">
        <v>410</v>
      </c>
      <c r="F41" s="61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</row>
    <row r="42" s="50" customFormat="true" ht="11.25" hidden="false" customHeight="false" outlineLevel="0" collapsed="false">
      <c r="A42" s="129" t="s">
        <v>96</v>
      </c>
      <c r="B42" s="55"/>
      <c r="C42" s="168" t="n">
        <v>604</v>
      </c>
      <c r="D42" s="168"/>
      <c r="E42" s="169" t="n">
        <v>7259</v>
      </c>
      <c r="F42" s="169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72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95</v>
      </c>
      <c r="C7" s="16"/>
      <c r="D7" s="16" t="n">
        <v>5</v>
      </c>
      <c r="E7" s="16"/>
      <c r="F7" s="16" t="n">
        <v>100</v>
      </c>
      <c r="G7" s="16"/>
      <c r="H7" s="19"/>
    </row>
    <row r="8" s="27" customFormat="true" ht="11.25" hidden="false" customHeight="false" outlineLevel="0" collapsed="false">
      <c r="A8" s="15" t="n">
        <v>1991</v>
      </c>
      <c r="B8" s="69"/>
      <c r="C8" s="70" t="n">
        <v>417</v>
      </c>
      <c r="D8" s="69"/>
      <c r="E8" s="70" t="n">
        <v>29</v>
      </c>
      <c r="F8" s="69"/>
      <c r="G8" s="70" t="n">
        <v>446</v>
      </c>
      <c r="H8" s="19"/>
    </row>
    <row r="9" s="27" customFormat="true" ht="11.25" hidden="false" customHeight="false" outlineLevel="0" collapsed="false">
      <c r="A9" s="15" t="n">
        <v>1990</v>
      </c>
      <c r="B9" s="69"/>
      <c r="C9" s="70" t="n">
        <v>1068</v>
      </c>
      <c r="D9" s="69"/>
      <c r="E9" s="70" t="n">
        <v>85</v>
      </c>
      <c r="F9" s="69"/>
      <c r="G9" s="70" t="n">
        <v>1153</v>
      </c>
      <c r="H9" s="19"/>
    </row>
    <row r="10" s="27" customFormat="true" ht="11.25" hidden="false" customHeight="false" outlineLevel="0" collapsed="false">
      <c r="A10" s="15" t="n">
        <v>1989</v>
      </c>
      <c r="B10" s="69"/>
      <c r="C10" s="70" t="n">
        <v>1568</v>
      </c>
      <c r="D10" s="69"/>
      <c r="E10" s="70" t="n">
        <v>122</v>
      </c>
      <c r="F10" s="69"/>
      <c r="G10" s="70" t="n">
        <v>1684</v>
      </c>
      <c r="H10" s="19"/>
    </row>
    <row r="11" s="27" customFormat="true" ht="11.25" hidden="false" customHeight="false" outlineLevel="0" collapsed="false">
      <c r="A11" s="15" t="n">
        <v>1988</v>
      </c>
      <c r="B11" s="69"/>
      <c r="C11" s="70" t="n">
        <v>1568</v>
      </c>
      <c r="D11" s="69"/>
      <c r="E11" s="70" t="n">
        <v>132</v>
      </c>
      <c r="F11" s="69"/>
      <c r="G11" s="70" t="n">
        <v>1700</v>
      </c>
      <c r="H11" s="19"/>
    </row>
    <row r="12" customFormat="false" ht="11.25" hidden="false" customHeight="false" outlineLevel="0" collapsed="false">
      <c r="A12" s="15" t="n">
        <v>1987</v>
      </c>
      <c r="B12" s="16" t="n">
        <v>1230</v>
      </c>
      <c r="C12" s="16"/>
      <c r="D12" s="16" t="n">
        <v>96</v>
      </c>
      <c r="E12" s="16"/>
      <c r="F12" s="16" t="n">
        <v>1326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991</v>
      </c>
      <c r="C13" s="16"/>
      <c r="D13" s="16" t="n">
        <v>79</v>
      </c>
      <c r="E13" s="16"/>
      <c r="F13" s="16" t="n">
        <v>1070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788</v>
      </c>
      <c r="C14" s="16"/>
      <c r="D14" s="16" t="n">
        <v>74</v>
      </c>
      <c r="E14" s="16"/>
      <c r="F14" s="16" t="n">
        <v>862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686</v>
      </c>
      <c r="C15" s="16"/>
      <c r="D15" s="16" t="n">
        <v>67</v>
      </c>
      <c r="E15" s="16"/>
      <c r="F15" s="16" t="n">
        <v>753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564</v>
      </c>
      <c r="C16" s="16"/>
      <c r="D16" s="16" t="n">
        <v>88</v>
      </c>
      <c r="E16" s="16"/>
      <c r="F16" s="16" t="n">
        <v>652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577</v>
      </c>
      <c r="C17" s="16"/>
      <c r="D17" s="16" t="n">
        <v>66</v>
      </c>
      <c r="E17" s="16"/>
      <c r="F17" s="16" t="n">
        <v>643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567</v>
      </c>
      <c r="C18" s="16"/>
      <c r="D18" s="16" t="n">
        <v>69</v>
      </c>
      <c r="E18" s="16"/>
      <c r="F18" s="16" t="n">
        <v>636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540</v>
      </c>
      <c r="C19" s="16"/>
      <c r="D19" s="16" t="n">
        <v>57</v>
      </c>
      <c r="E19" s="16"/>
      <c r="F19" s="16" t="n">
        <v>597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2322</v>
      </c>
      <c r="C20" s="16"/>
      <c r="D20" s="16" t="n">
        <v>347</v>
      </c>
      <c r="E20" s="16"/>
      <c r="F20" s="16" t="n">
        <v>2669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2464</v>
      </c>
      <c r="C21" s="16"/>
      <c r="D21" s="16" t="n">
        <v>328</v>
      </c>
      <c r="E21" s="16"/>
      <c r="F21" s="16" t="n">
        <v>2792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1991</v>
      </c>
      <c r="C22" s="16"/>
      <c r="D22" s="16" t="n">
        <v>219</v>
      </c>
      <c r="E22" s="16"/>
      <c r="F22" s="16" t="n">
        <v>2210</v>
      </c>
      <c r="G22" s="16"/>
      <c r="H22" s="19"/>
    </row>
    <row r="23" customFormat="false" ht="11.25" hidden="false" customHeight="false" outlineLevel="0" collapsed="false">
      <c r="A23" s="15" t="s">
        <v>105</v>
      </c>
      <c r="B23" s="16" t="n">
        <v>1792</v>
      </c>
      <c r="C23" s="16"/>
      <c r="D23" s="69"/>
      <c r="E23" s="70" t="n">
        <v>175</v>
      </c>
      <c r="F23" s="16" t="n">
        <v>1967</v>
      </c>
      <c r="G23" s="16"/>
      <c r="H23" s="19"/>
    </row>
    <row r="24" s="49" customFormat="true" ht="18" hidden="false" customHeight="true" outlineLevel="0" collapsed="false">
      <c r="A24" s="13" t="s">
        <v>22</v>
      </c>
      <c r="B24" s="72" t="n">
        <v>19222</v>
      </c>
      <c r="C24" s="72"/>
      <c r="D24" s="73" t="n">
        <v>2038</v>
      </c>
      <c r="E24" s="73"/>
      <c r="F24" s="73" t="n">
        <v>21260</v>
      </c>
      <c r="G24" s="73"/>
      <c r="H24" s="74"/>
      <c r="I24" s="50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0"/>
      <c r="G25" s="10"/>
      <c r="H25" s="10"/>
      <c r="I25" s="10"/>
    </row>
    <row r="26" customFormat="false" ht="11.25" hidden="false" customHeight="false" outlineLevel="0" collapsed="false">
      <c r="A26" s="23" t="s">
        <v>106</v>
      </c>
      <c r="B26" s="1"/>
      <c r="C26" s="1"/>
      <c r="D26" s="1"/>
      <c r="E26" s="1"/>
      <c r="F26" s="1"/>
      <c r="G26" s="1"/>
      <c r="H26" s="1"/>
      <c r="I26" s="1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</sheetData>
  <mergeCells count="45">
    <mergeCell ref="B5:G5"/>
    <mergeCell ref="B6:C6"/>
    <mergeCell ref="D6:E6"/>
    <mergeCell ref="F6:G6"/>
    <mergeCell ref="B7:C7"/>
    <mergeCell ref="D7:E7"/>
    <mergeCell ref="F7:G7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F23:G23"/>
    <mergeCell ref="B24:C24"/>
    <mergeCell ref="D24:E24"/>
    <mergeCell ref="F24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72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70" t="s">
        <v>108</v>
      </c>
      <c r="C5" s="170"/>
      <c r="D5" s="132" t="s">
        <v>109</v>
      </c>
      <c r="F5" s="20"/>
      <c r="G5" s="20"/>
    </row>
    <row r="6" customFormat="false" ht="12" hidden="false" customHeight="true" outlineLevel="0" collapsed="false">
      <c r="B6" s="58" t="s">
        <v>110</v>
      </c>
      <c r="C6" s="58" t="s">
        <v>111</v>
      </c>
      <c r="D6" s="77" t="n">
        <v>715</v>
      </c>
    </row>
    <row r="7" customFormat="false" ht="12" hidden="false" customHeight="true" outlineLevel="0" collapsed="false">
      <c r="B7" s="127" t="s">
        <v>112</v>
      </c>
      <c r="C7" s="127" t="s">
        <v>113</v>
      </c>
      <c r="D7" s="144" t="n">
        <v>2183</v>
      </c>
    </row>
    <row r="8" customFormat="false" ht="12" hidden="false" customHeight="true" outlineLevel="0" collapsed="false">
      <c r="B8" s="127" t="s">
        <v>114</v>
      </c>
      <c r="C8" s="127"/>
      <c r="D8" s="144"/>
    </row>
    <row r="9" customFormat="false" ht="12" hidden="false" customHeight="true" outlineLevel="0" collapsed="false">
      <c r="B9" s="127" t="s">
        <v>115</v>
      </c>
      <c r="C9" s="127"/>
      <c r="D9" s="144"/>
    </row>
    <row r="10" customFormat="false" ht="12" hidden="false" customHeight="true" outlineLevel="0" collapsed="false">
      <c r="B10" s="153" t="s">
        <v>116</v>
      </c>
      <c r="C10" s="58" t="s">
        <v>117</v>
      </c>
      <c r="D10" s="77" t="n">
        <v>2295</v>
      </c>
    </row>
    <row r="11" customFormat="false" ht="12" hidden="false" customHeight="true" outlineLevel="0" collapsed="false">
      <c r="B11" s="127" t="s">
        <v>118</v>
      </c>
      <c r="C11" s="58"/>
      <c r="D11" s="77"/>
    </row>
    <row r="12" customFormat="false" ht="12" hidden="false" customHeight="true" outlineLevel="0" collapsed="false">
      <c r="B12" s="127" t="s">
        <v>119</v>
      </c>
      <c r="C12" s="58"/>
      <c r="D12" s="77"/>
    </row>
    <row r="13" customFormat="false" ht="12" hidden="false" customHeight="true" outlineLevel="0" collapsed="false">
      <c r="B13" s="127" t="s">
        <v>120</v>
      </c>
      <c r="C13" s="58"/>
      <c r="D13" s="77"/>
    </row>
    <row r="14" customFormat="false" ht="12" hidden="false" customHeight="true" outlineLevel="0" collapsed="false">
      <c r="B14" s="127" t="s">
        <v>121</v>
      </c>
      <c r="C14" s="58"/>
      <c r="D14" s="77"/>
    </row>
    <row r="15" customFormat="false" ht="12" hidden="false" customHeight="true" outlineLevel="0" collapsed="false">
      <c r="B15" s="155" t="s">
        <v>122</v>
      </c>
      <c r="C15" s="58"/>
      <c r="D15" s="77"/>
    </row>
    <row r="16" customFormat="false" ht="12" hidden="false" customHeight="true" outlineLevel="0" collapsed="false">
      <c r="B16" s="127" t="s">
        <v>123</v>
      </c>
      <c r="C16" s="127" t="s">
        <v>124</v>
      </c>
      <c r="D16" s="144" t="n">
        <v>1424</v>
      </c>
    </row>
    <row r="17" customFormat="false" ht="12" hidden="false" customHeight="true" outlineLevel="0" collapsed="false">
      <c r="B17" s="127" t="s">
        <v>125</v>
      </c>
      <c r="C17" s="127"/>
      <c r="D17" s="144"/>
    </row>
    <row r="18" customFormat="false" ht="12" hidden="false" customHeight="true" outlineLevel="0" collapsed="false">
      <c r="B18" s="127" t="s">
        <v>126</v>
      </c>
      <c r="C18" s="127"/>
      <c r="D18" s="144"/>
    </row>
    <row r="19" customFormat="false" ht="12" hidden="false" customHeight="true" outlineLevel="0" collapsed="false">
      <c r="B19" s="127" t="s">
        <v>127</v>
      </c>
      <c r="C19" s="127"/>
      <c r="D19" s="144"/>
    </row>
    <row r="20" customFormat="false" ht="12" hidden="false" customHeight="true" outlineLevel="0" collapsed="false">
      <c r="B20" s="127" t="s">
        <v>128</v>
      </c>
      <c r="C20" s="127"/>
      <c r="D20" s="144"/>
    </row>
    <row r="21" customFormat="false" ht="12" hidden="false" customHeight="true" outlineLevel="0" collapsed="false">
      <c r="B21" s="127" t="s">
        <v>129</v>
      </c>
      <c r="C21" s="127"/>
      <c r="D21" s="144"/>
    </row>
    <row r="22" customFormat="false" ht="12" hidden="false" customHeight="true" outlineLevel="0" collapsed="false">
      <c r="B22" s="153" t="s">
        <v>130</v>
      </c>
      <c r="C22" s="58" t="s">
        <v>131</v>
      </c>
      <c r="D22" s="77" t="n">
        <v>8099</v>
      </c>
    </row>
    <row r="23" customFormat="false" ht="12" hidden="false" customHeight="true" outlineLevel="0" collapsed="false">
      <c r="B23" s="127" t="s">
        <v>132</v>
      </c>
      <c r="C23" s="58"/>
      <c r="D23" s="77"/>
    </row>
    <row r="24" customFormat="false" ht="12" hidden="false" customHeight="true" outlineLevel="0" collapsed="false">
      <c r="B24" s="127" t="s">
        <v>133</v>
      </c>
      <c r="C24" s="58"/>
      <c r="D24" s="77"/>
    </row>
    <row r="25" customFormat="false" ht="12" hidden="false" customHeight="true" outlineLevel="0" collapsed="false">
      <c r="B25" s="127" t="s">
        <v>134</v>
      </c>
      <c r="C25" s="58"/>
      <c r="D25" s="77"/>
    </row>
    <row r="26" customFormat="false" ht="12" hidden="false" customHeight="true" outlineLevel="0" collapsed="false">
      <c r="B26" s="155" t="s">
        <v>135</v>
      </c>
      <c r="C26" s="58"/>
      <c r="D26" s="77"/>
    </row>
    <row r="27" customFormat="false" ht="12" hidden="false" customHeight="true" outlineLevel="0" collapsed="false">
      <c r="B27" s="127" t="s">
        <v>136</v>
      </c>
      <c r="C27" s="127" t="s">
        <v>137</v>
      </c>
      <c r="D27" s="144" t="n">
        <v>4066</v>
      </c>
    </row>
    <row r="28" customFormat="false" ht="12" hidden="false" customHeight="true" outlineLevel="0" collapsed="false">
      <c r="B28" s="127" t="s">
        <v>138</v>
      </c>
      <c r="C28" s="127"/>
      <c r="D28" s="144"/>
    </row>
    <row r="29" customFormat="false" ht="12" hidden="false" customHeight="true" outlineLevel="0" collapsed="false">
      <c r="B29" s="127" t="s">
        <v>139</v>
      </c>
      <c r="C29" s="127"/>
      <c r="D29" s="144"/>
    </row>
    <row r="30" customFormat="false" ht="12" hidden="false" customHeight="true" outlineLevel="0" collapsed="false">
      <c r="B30" s="58" t="s">
        <v>140</v>
      </c>
      <c r="C30" s="58" t="s">
        <v>141</v>
      </c>
      <c r="D30" s="77" t="n">
        <v>815</v>
      </c>
    </row>
    <row r="31" customFormat="false" ht="12" hidden="false" customHeight="true" outlineLevel="0" collapsed="false">
      <c r="B31" s="58" t="s">
        <v>142</v>
      </c>
      <c r="C31" s="97"/>
      <c r="D31" s="77" t="n">
        <v>1664</v>
      </c>
    </row>
    <row r="32" s="49" customFormat="true" ht="12" hidden="false" customHeight="true" outlineLevel="0" collapsed="false">
      <c r="B32" s="129" t="s">
        <v>72</v>
      </c>
      <c r="C32" s="130"/>
      <c r="D32" s="146" t="n">
        <v>21261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47" t="s">
        <v>145</v>
      </c>
      <c r="B37" s="132"/>
      <c r="C37" s="132"/>
      <c r="D37" s="132" t="s">
        <v>146</v>
      </c>
      <c r="E37" s="132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1692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952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42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317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6796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4947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145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3842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62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978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232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625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631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145" t="s">
        <v>72</v>
      </c>
      <c r="B51" s="129"/>
      <c r="C51" s="171"/>
      <c r="D51" s="134" t="n">
        <v>21261</v>
      </c>
      <c r="E51" s="134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7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351</v>
      </c>
      <c r="D8" s="16" t="n">
        <v>211</v>
      </c>
      <c r="E8" s="16" t="n">
        <v>562</v>
      </c>
      <c r="F8" s="16" t="n">
        <v>2</v>
      </c>
      <c r="H8" s="16" t="n">
        <v>0</v>
      </c>
      <c r="I8" s="16" t="n">
        <v>0</v>
      </c>
      <c r="J8" s="17" t="n">
        <v>53</v>
      </c>
      <c r="K8" s="17"/>
      <c r="L8" s="17" t="n">
        <v>12</v>
      </c>
      <c r="M8" s="17"/>
      <c r="N8" s="17" t="n">
        <v>0</v>
      </c>
      <c r="O8" s="17" t="n">
        <v>2</v>
      </c>
      <c r="P8" s="17" t="n">
        <v>1</v>
      </c>
      <c r="Q8" s="17" t="n">
        <v>0</v>
      </c>
      <c r="R8" s="17" t="n">
        <v>2</v>
      </c>
      <c r="S8" s="17" t="n">
        <v>2</v>
      </c>
      <c r="T8" s="17" t="n">
        <v>1</v>
      </c>
      <c r="U8" s="17" t="n">
        <v>24</v>
      </c>
      <c r="V8" s="17" t="n">
        <v>465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335</v>
      </c>
      <c r="D9" s="16" t="n">
        <v>198</v>
      </c>
      <c r="E9" s="16" t="n">
        <v>533</v>
      </c>
      <c r="F9" s="16" t="n">
        <v>2</v>
      </c>
      <c r="H9" s="16" t="n">
        <v>0</v>
      </c>
      <c r="I9" s="16" t="n">
        <v>0</v>
      </c>
      <c r="J9" s="17" t="n">
        <v>66</v>
      </c>
      <c r="K9" s="17"/>
      <c r="L9" s="17" t="n">
        <v>9</v>
      </c>
      <c r="M9" s="17"/>
      <c r="N9" s="17" t="n">
        <v>2</v>
      </c>
      <c r="O9" s="17" t="n">
        <v>0</v>
      </c>
      <c r="P9" s="17" t="n">
        <v>0</v>
      </c>
      <c r="Q9" s="17" t="n">
        <v>0</v>
      </c>
      <c r="R9" s="17" t="n">
        <v>2</v>
      </c>
      <c r="S9" s="17" t="n">
        <v>3</v>
      </c>
      <c r="T9" s="17" t="n">
        <v>1</v>
      </c>
      <c r="U9" s="17" t="n">
        <v>17</v>
      </c>
      <c r="V9" s="17" t="n">
        <v>433</v>
      </c>
      <c r="W9" s="10"/>
    </row>
    <row r="10" customFormat="false" ht="11.25" hidden="false" customHeight="false" outlineLevel="0" collapsed="false">
      <c r="A10" s="11"/>
      <c r="B10" s="13" t="s">
        <v>26</v>
      </c>
      <c r="C10" s="16" t="n">
        <v>326</v>
      </c>
      <c r="D10" s="16" t="n">
        <v>199</v>
      </c>
      <c r="E10" s="16" t="n">
        <v>525</v>
      </c>
      <c r="F10" s="16" t="n">
        <v>0</v>
      </c>
    </row>
    <row r="11" customFormat="false" ht="11.25" hidden="false" customHeight="false" outlineLevel="0" collapsed="false">
      <c r="A11" s="11"/>
      <c r="B11" s="13" t="s">
        <v>22</v>
      </c>
      <c r="C11" s="16" t="n">
        <v>1012</v>
      </c>
      <c r="D11" s="16" t="n">
        <v>608</v>
      </c>
      <c r="E11" s="16" t="n">
        <v>1620</v>
      </c>
      <c r="F11" s="16" t="n">
        <v>4</v>
      </c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0</v>
      </c>
      <c r="D13" s="16" t="n">
        <v>0</v>
      </c>
      <c r="E13" s="16" t="n">
        <v>0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304</v>
      </c>
      <c r="L15" s="22"/>
      <c r="M15" s="22" t="n">
        <v>161</v>
      </c>
      <c r="N15" s="22"/>
      <c r="O15" s="16" t="n">
        <v>465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298</v>
      </c>
      <c r="L16" s="22"/>
      <c r="M16" s="22" t="n">
        <v>151</v>
      </c>
      <c r="N16" s="22"/>
      <c r="O16" s="16" t="n">
        <v>449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717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536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343</v>
      </c>
      <c r="D22" s="16" t="n">
        <v>200</v>
      </c>
      <c r="E22" s="16" t="n">
        <v>543</v>
      </c>
      <c r="I22" s="6"/>
      <c r="J22" s="6"/>
      <c r="K22" s="6"/>
      <c r="L22" s="6"/>
      <c r="M22" s="6" t="s">
        <v>36</v>
      </c>
      <c r="N22" s="1" t="n">
        <v>10</v>
      </c>
      <c r="O22" s="30"/>
      <c r="P22" s="30"/>
    </row>
  </sheetData>
  <mergeCells count="33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312</v>
      </c>
      <c r="C7" s="16"/>
      <c r="D7" s="16" t="n">
        <v>33</v>
      </c>
      <c r="E7" s="16"/>
      <c r="F7" s="16" t="n">
        <v>345</v>
      </c>
      <c r="G7" s="16"/>
      <c r="H7" s="19"/>
    </row>
    <row r="8" s="27" customFormat="true" ht="11.25" hidden="false" customHeight="false" outlineLevel="0" collapsed="false">
      <c r="A8" s="15" t="n">
        <v>1991</v>
      </c>
      <c r="B8" s="69"/>
      <c r="C8" s="70" t="n">
        <v>3392</v>
      </c>
      <c r="D8" s="69"/>
      <c r="E8" s="70" t="n">
        <v>347</v>
      </c>
      <c r="F8" s="69"/>
      <c r="G8" s="70" t="n">
        <v>3739</v>
      </c>
      <c r="H8" s="19"/>
    </row>
    <row r="9" s="27" customFormat="true" ht="11.25" hidden="false" customHeight="false" outlineLevel="0" collapsed="false">
      <c r="A9" s="15" t="n">
        <v>1990</v>
      </c>
      <c r="B9" s="69"/>
      <c r="C9" s="70" t="n">
        <v>7346</v>
      </c>
      <c r="D9" s="69"/>
      <c r="E9" s="70" t="n">
        <v>982</v>
      </c>
      <c r="F9" s="69"/>
      <c r="G9" s="70" t="n">
        <v>8328</v>
      </c>
      <c r="H9" s="19"/>
    </row>
    <row r="10" s="27" customFormat="true" ht="11.25" hidden="false" customHeight="false" outlineLevel="0" collapsed="false">
      <c r="A10" s="15" t="n">
        <v>1989</v>
      </c>
      <c r="B10" s="16" t="n">
        <v>8496</v>
      </c>
      <c r="C10" s="16"/>
      <c r="D10" s="16" t="n">
        <v>1426</v>
      </c>
      <c r="E10" s="16"/>
      <c r="F10" s="16" t="n">
        <v>9922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5513</v>
      </c>
      <c r="C11" s="16"/>
      <c r="D11" s="16" t="n">
        <v>1014</v>
      </c>
      <c r="E11" s="16"/>
      <c r="F11" s="16" t="n">
        <v>6527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3237</v>
      </c>
      <c r="C12" s="16"/>
      <c r="D12" s="16" t="n">
        <v>655</v>
      </c>
      <c r="E12" s="16"/>
      <c r="F12" s="16" t="n">
        <v>3892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2225</v>
      </c>
      <c r="C13" s="16"/>
      <c r="D13" s="16" t="n">
        <v>499</v>
      </c>
      <c r="E13" s="16"/>
      <c r="F13" s="16" t="n">
        <v>2724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1730</v>
      </c>
      <c r="C14" s="16"/>
      <c r="D14" s="16" t="n">
        <v>408</v>
      </c>
      <c r="E14" s="16"/>
      <c r="F14" s="16" t="n">
        <v>2138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1460</v>
      </c>
      <c r="C15" s="16"/>
      <c r="D15" s="16" t="n">
        <v>370</v>
      </c>
      <c r="E15" s="16"/>
      <c r="F15" s="16" t="n">
        <v>1830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1162</v>
      </c>
      <c r="C16" s="16"/>
      <c r="D16" s="16" t="n">
        <v>340</v>
      </c>
      <c r="E16" s="16"/>
      <c r="F16" s="16" t="n">
        <v>1502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1143</v>
      </c>
      <c r="C17" s="16"/>
      <c r="D17" s="16" t="n">
        <v>309</v>
      </c>
      <c r="E17" s="16"/>
      <c r="F17" s="16" t="n">
        <v>1452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1124</v>
      </c>
      <c r="C18" s="16"/>
      <c r="D18" s="16" t="n">
        <v>272</v>
      </c>
      <c r="E18" s="16"/>
      <c r="F18" s="16" t="n">
        <v>1396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1031</v>
      </c>
      <c r="C19" s="16"/>
      <c r="D19" s="16" t="n">
        <v>272</v>
      </c>
      <c r="E19" s="16"/>
      <c r="F19" s="16" t="n">
        <v>1303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4212</v>
      </c>
      <c r="C20" s="16"/>
      <c r="D20" s="16" t="n">
        <v>856</v>
      </c>
      <c r="E20" s="16"/>
      <c r="F20" s="16" t="n">
        <v>5068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3981</v>
      </c>
      <c r="C21" s="16"/>
      <c r="D21" s="16" t="n">
        <v>833</v>
      </c>
      <c r="E21" s="16"/>
      <c r="F21" s="16" t="n">
        <v>4814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2804</v>
      </c>
      <c r="C22" s="16"/>
      <c r="D22" s="16" t="n">
        <v>473</v>
      </c>
      <c r="E22" s="16"/>
      <c r="F22" s="16" t="n">
        <v>3277</v>
      </c>
      <c r="G22" s="16"/>
      <c r="H22" s="19"/>
    </row>
    <row r="23" customFormat="false" ht="11.25" hidden="false" customHeight="false" outlineLevel="0" collapsed="false">
      <c r="A23" s="15" t="s">
        <v>105</v>
      </c>
      <c r="B23" s="16" t="n">
        <v>2215</v>
      </c>
      <c r="C23" s="16"/>
      <c r="D23" s="16" t="n">
        <v>360</v>
      </c>
      <c r="E23" s="16"/>
      <c r="F23" s="16" t="n">
        <v>2575</v>
      </c>
      <c r="G23" s="16"/>
      <c r="H23" s="19"/>
    </row>
    <row r="24" customFormat="false" ht="11.25" hidden="false" customHeight="false" outlineLevel="0" collapsed="false">
      <c r="A24" s="15" t="s">
        <v>71</v>
      </c>
      <c r="B24" s="69"/>
      <c r="C24" s="70" t="n">
        <v>2</v>
      </c>
      <c r="D24" s="69"/>
      <c r="E24" s="71" t="n">
        <v>0</v>
      </c>
      <c r="F24" s="69"/>
      <c r="G24" s="70" t="n">
        <v>2</v>
      </c>
      <c r="H24" s="19"/>
    </row>
    <row r="25" s="49" customFormat="true" ht="18" hidden="false" customHeight="true" outlineLevel="0" collapsed="false">
      <c r="A25" s="13" t="s">
        <v>22</v>
      </c>
      <c r="B25" s="72" t="n">
        <v>51670</v>
      </c>
      <c r="C25" s="72"/>
      <c r="D25" s="73" t="n">
        <v>9645</v>
      </c>
      <c r="E25" s="73"/>
      <c r="F25" s="73" t="n">
        <v>61315</v>
      </c>
      <c r="G25" s="73"/>
      <c r="H25" s="74"/>
      <c r="I25" s="50"/>
    </row>
    <row r="26" customFormat="false" ht="11.25" hidden="false" customHeight="false" outlineLevel="0" collapsed="false">
      <c r="A26" s="23" t="s">
        <v>106</v>
      </c>
      <c r="B26" s="1"/>
      <c r="C26" s="1"/>
      <c r="D26" s="1"/>
      <c r="E26" s="1"/>
      <c r="F26" s="1"/>
      <c r="G26" s="1"/>
      <c r="H26" s="1"/>
      <c r="I26" s="1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5:C25"/>
    <mergeCell ref="D25:E25"/>
    <mergeCell ref="F25:G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76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33" t="s">
        <v>38</v>
      </c>
      <c r="B5" s="33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35" t="s">
        <v>42</v>
      </c>
      <c r="B6" s="35"/>
      <c r="C6" s="12" t="s">
        <v>20</v>
      </c>
      <c r="D6" s="12" t="s">
        <v>21</v>
      </c>
      <c r="E6" s="113" t="s">
        <v>21</v>
      </c>
      <c r="F6" s="113" t="s">
        <v>21</v>
      </c>
    </row>
    <row r="7" customFormat="false" ht="12.75" hidden="false" customHeight="true" outlineLevel="0" collapsed="false">
      <c r="A7" s="38" t="s">
        <v>43</v>
      </c>
      <c r="B7" s="113"/>
      <c r="C7" s="172" t="n">
        <v>2</v>
      </c>
      <c r="D7" s="172"/>
      <c r="E7" s="172" t="n">
        <v>0</v>
      </c>
      <c r="F7" s="172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0</v>
      </c>
      <c r="D8" s="40"/>
      <c r="E8" s="41" t="n">
        <v>0</v>
      </c>
      <c r="F8" s="41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0</v>
      </c>
      <c r="D9" s="40"/>
      <c r="E9" s="41" t="n">
        <v>0</v>
      </c>
      <c r="F9" s="41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1</v>
      </c>
      <c r="D10" s="40"/>
      <c r="E10" s="41" t="n">
        <v>0</v>
      </c>
      <c r="F10" s="41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11</v>
      </c>
      <c r="D11" s="40"/>
      <c r="E11" s="41" t="n">
        <v>6</v>
      </c>
      <c r="F11" s="41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8</v>
      </c>
      <c r="D12" s="40"/>
      <c r="E12" s="41" t="n">
        <v>2</v>
      </c>
      <c r="F12" s="41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301</v>
      </c>
      <c r="D13" s="40"/>
      <c r="E13" s="41" t="n">
        <v>161</v>
      </c>
      <c r="F13" s="41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1</v>
      </c>
      <c r="D14" s="40"/>
      <c r="E14" s="41" t="n">
        <v>1</v>
      </c>
      <c r="F14" s="41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2</v>
      </c>
      <c r="D15" s="40"/>
      <c r="E15" s="41" t="n">
        <v>2</v>
      </c>
      <c r="F15" s="41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1</v>
      </c>
      <c r="D16" s="40"/>
      <c r="E16" s="41" t="n">
        <v>1</v>
      </c>
      <c r="F16" s="41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113"/>
      <c r="C17" s="40" t="n">
        <v>3</v>
      </c>
      <c r="D17" s="40"/>
      <c r="E17" s="41" t="n">
        <v>3</v>
      </c>
      <c r="F17" s="41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10</v>
      </c>
      <c r="D18" s="40"/>
      <c r="E18" s="41" t="n">
        <v>6</v>
      </c>
      <c r="F18" s="41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0</v>
      </c>
      <c r="D19" s="40"/>
      <c r="E19" s="41" t="n">
        <v>5</v>
      </c>
      <c r="F19" s="41"/>
    </row>
    <row r="20" customFormat="false" ht="12.75" hidden="false" customHeight="true" outlineLevel="0" collapsed="false">
      <c r="A20" s="38" t="s">
        <v>68</v>
      </c>
      <c r="B20" s="113"/>
      <c r="C20" s="40" t="n">
        <v>2</v>
      </c>
      <c r="D20" s="40"/>
      <c r="E20" s="41" t="n">
        <v>0</v>
      </c>
      <c r="F20" s="41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0</v>
      </c>
      <c r="D21" s="40"/>
      <c r="E21" s="41" t="n">
        <v>0</v>
      </c>
      <c r="F21" s="41"/>
    </row>
    <row r="22" customFormat="false" ht="12.75" hidden="false" customHeight="true" outlineLevel="0" collapsed="false">
      <c r="A22" s="42" t="s">
        <v>71</v>
      </c>
      <c r="B22" s="113"/>
      <c r="C22" s="40" t="n">
        <v>0</v>
      </c>
      <c r="D22" s="40"/>
      <c r="E22" s="41" t="n">
        <v>0</v>
      </c>
      <c r="F22" s="41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348</v>
      </c>
      <c r="D23" s="44"/>
      <c r="E23" s="45" t="n">
        <v>188</v>
      </c>
      <c r="F23" s="45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3" t="s">
        <v>73</v>
      </c>
      <c r="B24" s="113"/>
      <c r="C24" s="173" t="n">
        <v>532</v>
      </c>
      <c r="D24" s="173"/>
      <c r="E24" s="173"/>
      <c r="F24" s="173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52"/>
      <c r="C28" s="36" t="s">
        <v>77</v>
      </c>
      <c r="D28" s="36"/>
      <c r="E28" s="53" t="s">
        <v>78</v>
      </c>
      <c r="F28" s="53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54"/>
      <c r="B29" s="55"/>
      <c r="C29" s="56" t="n">
        <v>2009</v>
      </c>
      <c r="D29" s="56"/>
      <c r="E29" s="57" t="n">
        <v>2009</v>
      </c>
      <c r="F29" s="57"/>
      <c r="G29" s="9"/>
      <c r="H29" s="9"/>
      <c r="I29" s="9"/>
      <c r="J29" s="9"/>
      <c r="K29" s="9"/>
      <c r="L29" s="9"/>
      <c r="M29" s="9"/>
      <c r="N29" s="9"/>
      <c r="O29" s="28"/>
    </row>
    <row r="30" s="34" customFormat="true" ht="11.25" hidden="false" customHeight="false" outlineLevel="0" collapsed="false">
      <c r="A30" s="58" t="s">
        <v>81</v>
      </c>
      <c r="B30" s="59"/>
      <c r="C30" s="60" t="n">
        <v>0</v>
      </c>
      <c r="D30" s="60"/>
      <c r="E30" s="61" t="n">
        <v>8</v>
      </c>
      <c r="F30" s="61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28"/>
    </row>
    <row r="31" customFormat="false" ht="11.25" hidden="false" customHeight="false" outlineLevel="0" collapsed="false">
      <c r="A31" s="58" t="s">
        <v>83</v>
      </c>
      <c r="B31" s="59"/>
      <c r="C31" s="60" t="n">
        <v>1</v>
      </c>
      <c r="D31" s="60"/>
      <c r="E31" s="61" t="n">
        <v>26</v>
      </c>
      <c r="F31" s="61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58" t="s">
        <v>85</v>
      </c>
      <c r="B32" s="59"/>
      <c r="C32" s="60" t="n">
        <v>9</v>
      </c>
      <c r="D32" s="60"/>
      <c r="E32" s="61" t="n">
        <v>433</v>
      </c>
      <c r="F32" s="61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58" t="s">
        <v>86</v>
      </c>
      <c r="B33" s="59"/>
      <c r="C33" s="60" t="n">
        <v>0</v>
      </c>
      <c r="D33" s="60"/>
      <c r="E33" s="61" t="n">
        <v>2</v>
      </c>
      <c r="F33" s="61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58" t="s">
        <v>88</v>
      </c>
      <c r="B34" s="59"/>
      <c r="C34" s="60" t="n">
        <v>0</v>
      </c>
      <c r="D34" s="60"/>
      <c r="E34" s="61" t="n">
        <v>10</v>
      </c>
      <c r="F34" s="61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58" t="s">
        <v>89</v>
      </c>
      <c r="B35" s="59"/>
      <c r="C35" s="60" t="n">
        <v>0</v>
      </c>
      <c r="D35" s="60"/>
      <c r="E35" s="61" t="n">
        <v>3</v>
      </c>
      <c r="F35" s="61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58" t="s">
        <v>90</v>
      </c>
      <c r="B36" s="59"/>
      <c r="C36" s="60" t="n">
        <v>0</v>
      </c>
      <c r="D36" s="60"/>
      <c r="E36" s="61" t="n">
        <v>1</v>
      </c>
      <c r="F36" s="61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58" t="s">
        <v>91</v>
      </c>
      <c r="B37" s="59"/>
      <c r="C37" s="60" t="n">
        <v>0</v>
      </c>
      <c r="D37" s="60"/>
      <c r="E37" s="61" t="n">
        <v>12</v>
      </c>
      <c r="F37" s="61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58" t="s">
        <v>92</v>
      </c>
      <c r="B38" s="59"/>
      <c r="C38" s="60" t="n">
        <v>0</v>
      </c>
      <c r="D38" s="60"/>
      <c r="E38" s="61" t="n">
        <v>0</v>
      </c>
      <c r="F38" s="61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58" t="s">
        <v>93</v>
      </c>
      <c r="B39" s="59"/>
      <c r="C39" s="60" t="n">
        <v>0</v>
      </c>
      <c r="D39" s="60"/>
      <c r="E39" s="61" t="n">
        <v>0</v>
      </c>
      <c r="F39" s="61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58" t="s">
        <v>94</v>
      </c>
      <c r="B40" s="59"/>
      <c r="C40" s="60" t="n">
        <v>0</v>
      </c>
      <c r="D40" s="60"/>
      <c r="E40" s="61" t="n">
        <v>0</v>
      </c>
      <c r="F40" s="61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58" t="s">
        <v>71</v>
      </c>
      <c r="B41" s="59"/>
      <c r="C41" s="60" t="n">
        <v>0</v>
      </c>
      <c r="D41" s="60"/>
      <c r="E41" s="61" t="n">
        <v>1</v>
      </c>
      <c r="F41" s="61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</row>
    <row r="42" s="50" customFormat="true" ht="11.25" hidden="false" customHeight="false" outlineLevel="0" collapsed="false">
      <c r="A42" s="63" t="s">
        <v>96</v>
      </c>
      <c r="B42" s="59"/>
      <c r="C42" s="64" t="n">
        <v>10</v>
      </c>
      <c r="D42" s="64"/>
      <c r="E42" s="65" t="n">
        <v>496</v>
      </c>
      <c r="F42" s="65"/>
      <c r="H42" s="9" t="s">
        <v>97</v>
      </c>
      <c r="I42" s="9"/>
      <c r="J42" s="9"/>
      <c r="L42" s="9"/>
      <c r="M42" s="9"/>
      <c r="N42" s="9"/>
      <c r="O42" s="28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76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0" t="s">
        <v>99</v>
      </c>
      <c r="C5" s="150"/>
      <c r="D5" s="150" t="n">
        <v>2009</v>
      </c>
      <c r="E5" s="150"/>
      <c r="F5" s="150"/>
      <c r="G5" s="150"/>
      <c r="H5" s="68"/>
    </row>
    <row r="6" s="9" customFormat="true" ht="18" hidden="false" customHeight="true" outlineLevel="0" collapsed="false">
      <c r="A6" s="15" t="s">
        <v>100</v>
      </c>
      <c r="B6" s="157" t="s">
        <v>20</v>
      </c>
      <c r="C6" s="157" t="s">
        <v>21</v>
      </c>
      <c r="D6" s="15" t="s">
        <v>21</v>
      </c>
      <c r="E6" s="15"/>
      <c r="F6" s="143" t="s">
        <v>96</v>
      </c>
      <c r="G6" s="143" t="s">
        <v>96</v>
      </c>
      <c r="H6" s="67"/>
    </row>
    <row r="7" s="27" customFormat="true" ht="11.25" hidden="false" customHeight="true" outlineLevel="0" collapsed="false">
      <c r="A7" s="174" t="s">
        <v>101</v>
      </c>
      <c r="B7" s="175" t="n">
        <v>6</v>
      </c>
      <c r="C7" s="175"/>
      <c r="D7" s="16" t="n">
        <v>0</v>
      </c>
      <c r="E7" s="16"/>
      <c r="F7" s="176" t="n">
        <v>6</v>
      </c>
      <c r="G7" s="176"/>
      <c r="H7" s="19"/>
    </row>
    <row r="8" s="27" customFormat="true" ht="11.25" hidden="false" customHeight="false" outlineLevel="0" collapsed="false">
      <c r="A8" s="15" t="n">
        <v>1991</v>
      </c>
      <c r="B8" s="69"/>
      <c r="C8" s="138" t="n">
        <v>0</v>
      </c>
      <c r="D8" s="69"/>
      <c r="E8" s="70" t="n">
        <v>1</v>
      </c>
      <c r="F8" s="138"/>
      <c r="G8" s="70" t="n">
        <v>0</v>
      </c>
      <c r="H8" s="19"/>
    </row>
    <row r="9" s="27" customFormat="true" ht="11.25" hidden="false" customHeight="false" outlineLevel="0" collapsed="false">
      <c r="A9" s="15" t="n">
        <v>1990</v>
      </c>
      <c r="B9" s="69"/>
      <c r="C9" s="138" t="n">
        <v>52</v>
      </c>
      <c r="D9" s="69"/>
      <c r="E9" s="70" t="n">
        <v>18</v>
      </c>
      <c r="F9" s="138"/>
      <c r="G9" s="70" t="n">
        <v>70</v>
      </c>
      <c r="H9" s="19"/>
    </row>
    <row r="10" s="27" customFormat="true" ht="11.25" hidden="false" customHeight="false" outlineLevel="0" collapsed="false">
      <c r="A10" s="15" t="n">
        <v>1989</v>
      </c>
      <c r="B10" s="69" t="n">
        <v>114</v>
      </c>
      <c r="C10" s="69"/>
      <c r="D10" s="16" t="n">
        <v>57</v>
      </c>
      <c r="E10" s="16"/>
      <c r="F10" s="70" t="n">
        <v>171</v>
      </c>
      <c r="G10" s="70"/>
      <c r="H10" s="19"/>
    </row>
    <row r="11" s="27" customFormat="true" ht="11.25" hidden="false" customHeight="false" outlineLevel="0" collapsed="false">
      <c r="A11" s="15" t="n">
        <v>1988</v>
      </c>
      <c r="B11" s="69" t="n">
        <v>102</v>
      </c>
      <c r="C11" s="69"/>
      <c r="D11" s="16" t="n">
        <v>54</v>
      </c>
      <c r="E11" s="16"/>
      <c r="F11" s="70" t="n">
        <v>156</v>
      </c>
      <c r="G11" s="70"/>
      <c r="H11" s="19"/>
    </row>
    <row r="12" customFormat="false" ht="11.25" hidden="false" customHeight="false" outlineLevel="0" collapsed="false">
      <c r="A12" s="15" t="n">
        <v>1987</v>
      </c>
      <c r="B12" s="69" t="n">
        <v>34</v>
      </c>
      <c r="C12" s="69"/>
      <c r="D12" s="16" t="n">
        <v>27</v>
      </c>
      <c r="E12" s="16"/>
      <c r="F12" s="70" t="n">
        <v>61</v>
      </c>
      <c r="G12" s="70"/>
      <c r="H12" s="19"/>
    </row>
    <row r="13" customFormat="false" ht="11.25" hidden="false" customHeight="false" outlineLevel="0" collapsed="false">
      <c r="A13" s="15" t="n">
        <v>1986</v>
      </c>
      <c r="B13" s="69" t="n">
        <v>18</v>
      </c>
      <c r="C13" s="69"/>
      <c r="D13" s="16" t="n">
        <v>11</v>
      </c>
      <c r="E13" s="16"/>
      <c r="F13" s="70" t="n">
        <v>29</v>
      </c>
      <c r="G13" s="70"/>
      <c r="H13" s="19"/>
    </row>
    <row r="14" customFormat="false" ht="11.25" hidden="false" customHeight="true" outlineLevel="0" collapsed="false">
      <c r="A14" s="15" t="n">
        <v>1985</v>
      </c>
      <c r="B14" s="69" t="n">
        <v>7</v>
      </c>
      <c r="C14" s="69"/>
      <c r="D14" s="16" t="n">
        <v>8</v>
      </c>
      <c r="E14" s="16"/>
      <c r="F14" s="70" t="n">
        <v>15</v>
      </c>
      <c r="G14" s="70"/>
      <c r="H14" s="19"/>
    </row>
    <row r="15" customFormat="false" ht="11.25" hidden="false" customHeight="false" outlineLevel="0" collapsed="false">
      <c r="A15" s="15" t="n">
        <v>1984</v>
      </c>
      <c r="B15" s="69" t="n">
        <v>3</v>
      </c>
      <c r="C15" s="69"/>
      <c r="D15" s="16" t="n">
        <v>1</v>
      </c>
      <c r="E15" s="16"/>
      <c r="F15" s="70" t="n">
        <v>4</v>
      </c>
      <c r="G15" s="70"/>
      <c r="H15" s="19"/>
    </row>
    <row r="16" customFormat="false" ht="11.25" hidden="false" customHeight="false" outlineLevel="0" collapsed="false">
      <c r="A16" s="15" t="n">
        <v>1983</v>
      </c>
      <c r="B16" s="69" t="n">
        <v>1</v>
      </c>
      <c r="C16" s="69"/>
      <c r="D16" s="16" t="n">
        <v>3</v>
      </c>
      <c r="E16" s="16"/>
      <c r="F16" s="70" t="n">
        <v>4</v>
      </c>
      <c r="G16" s="70"/>
      <c r="H16" s="19"/>
    </row>
    <row r="17" customFormat="false" ht="11.25" hidden="false" customHeight="false" outlineLevel="0" collapsed="false">
      <c r="A17" s="15" t="n">
        <v>1982</v>
      </c>
      <c r="B17" s="69" t="n">
        <v>1</v>
      </c>
      <c r="C17" s="69"/>
      <c r="D17" s="16" t="n">
        <v>3</v>
      </c>
      <c r="E17" s="16"/>
      <c r="F17" s="70" t="n">
        <v>4</v>
      </c>
      <c r="G17" s="70"/>
      <c r="H17" s="19"/>
    </row>
    <row r="18" customFormat="false" ht="11.25" hidden="false" customHeight="false" outlineLevel="0" collapsed="false">
      <c r="A18" s="15" t="n">
        <v>1981</v>
      </c>
      <c r="B18" s="69" t="n">
        <v>1</v>
      </c>
      <c r="C18" s="69"/>
      <c r="D18" s="16" t="n">
        <v>0</v>
      </c>
      <c r="E18" s="16"/>
      <c r="F18" s="70" t="n">
        <v>1</v>
      </c>
      <c r="G18" s="70"/>
      <c r="H18" s="19"/>
    </row>
    <row r="19" customFormat="false" ht="11.25" hidden="false" customHeight="false" outlineLevel="0" collapsed="false">
      <c r="A19" s="15" t="n">
        <v>1980</v>
      </c>
      <c r="B19" s="69" t="n">
        <v>2</v>
      </c>
      <c r="C19" s="69"/>
      <c r="D19" s="16" t="n">
        <v>2</v>
      </c>
      <c r="E19" s="16"/>
      <c r="F19" s="70" t="n">
        <v>5</v>
      </c>
      <c r="G19" s="70"/>
      <c r="H19" s="19"/>
    </row>
    <row r="20" customFormat="false" ht="11.25" hidden="false" customHeight="false" outlineLevel="0" collapsed="false">
      <c r="A20" s="15" t="s">
        <v>102</v>
      </c>
      <c r="B20" s="69" t="n">
        <v>5</v>
      </c>
      <c r="C20" s="69"/>
      <c r="D20" s="16" t="n">
        <v>2</v>
      </c>
      <c r="E20" s="16"/>
      <c r="F20" s="70" t="n">
        <v>8</v>
      </c>
      <c r="G20" s="70"/>
      <c r="H20" s="19"/>
    </row>
    <row r="21" customFormat="false" ht="11.25" hidden="false" customHeight="false" outlineLevel="0" collapsed="false">
      <c r="A21" s="15" t="s">
        <v>103</v>
      </c>
      <c r="B21" s="69" t="n">
        <v>1</v>
      </c>
      <c r="C21" s="69"/>
      <c r="D21" s="16" t="n">
        <v>0</v>
      </c>
      <c r="E21" s="16"/>
      <c r="F21" s="70" t="n">
        <v>1</v>
      </c>
      <c r="G21" s="70"/>
      <c r="H21" s="19"/>
    </row>
    <row r="22" customFormat="false" ht="11.25" hidden="false" customHeight="true" outlineLevel="0" collapsed="false">
      <c r="A22" s="15" t="s">
        <v>104</v>
      </c>
      <c r="B22" s="69" t="n">
        <v>1</v>
      </c>
      <c r="C22" s="69"/>
      <c r="D22" s="16" t="n">
        <v>1</v>
      </c>
      <c r="E22" s="16"/>
      <c r="F22" s="70" t="n">
        <v>2</v>
      </c>
      <c r="G22" s="70"/>
      <c r="H22" s="19"/>
    </row>
    <row r="23" customFormat="false" ht="11.25" hidden="false" customHeight="false" outlineLevel="0" collapsed="false">
      <c r="A23" s="15" t="s">
        <v>105</v>
      </c>
      <c r="B23" s="69" t="n">
        <v>0</v>
      </c>
      <c r="C23" s="69"/>
      <c r="D23" s="16" t="n">
        <v>0</v>
      </c>
      <c r="E23" s="16"/>
      <c r="F23" s="70" t="n">
        <v>0</v>
      </c>
      <c r="G23" s="70"/>
      <c r="H23" s="19"/>
    </row>
    <row r="24" s="49" customFormat="true" ht="18" hidden="false" customHeight="true" outlineLevel="0" collapsed="false">
      <c r="A24" s="13" t="s">
        <v>22</v>
      </c>
      <c r="B24" s="177" t="n">
        <v>348</v>
      </c>
      <c r="C24" s="177"/>
      <c r="D24" s="73" t="n">
        <v>188</v>
      </c>
      <c r="E24" s="73"/>
      <c r="F24" s="178" t="n">
        <v>536</v>
      </c>
      <c r="G24" s="178"/>
      <c r="H24" s="74"/>
      <c r="I24" s="50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0"/>
      <c r="G25" s="10"/>
      <c r="H25" s="10"/>
      <c r="I25" s="10"/>
    </row>
    <row r="26" customFormat="false" ht="11.25" hidden="false" customHeight="false" outlineLevel="0" collapsed="false">
      <c r="A26" s="23" t="s">
        <v>106</v>
      </c>
      <c r="B26" s="1"/>
      <c r="C26" s="1"/>
      <c r="D26" s="1"/>
      <c r="E26" s="1"/>
      <c r="F26" s="1"/>
      <c r="G26" s="1"/>
      <c r="H26" s="1"/>
      <c r="I26" s="1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</sheetData>
  <mergeCells count="52">
    <mergeCell ref="B5:G5"/>
    <mergeCell ref="B6:C6"/>
    <mergeCell ref="D6:E6"/>
    <mergeCell ref="F6:G6"/>
    <mergeCell ref="B7:C7"/>
    <mergeCell ref="D7:E7"/>
    <mergeCell ref="F7:G7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76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9" t="s">
        <v>108</v>
      </c>
      <c r="C5" s="139"/>
      <c r="D5" s="179" t="s">
        <v>109</v>
      </c>
      <c r="F5" s="20"/>
      <c r="G5" s="20"/>
    </row>
    <row r="6" customFormat="false" ht="12" hidden="false" customHeight="true" outlineLevel="0" collapsed="false">
      <c r="B6" s="58" t="s">
        <v>110</v>
      </c>
      <c r="C6" s="21" t="s">
        <v>111</v>
      </c>
      <c r="D6" s="180" t="n">
        <v>13</v>
      </c>
    </row>
    <row r="7" customFormat="false" ht="12" hidden="false" customHeight="true" outlineLevel="0" collapsed="false">
      <c r="B7" s="153" t="s">
        <v>112</v>
      </c>
      <c r="C7" s="58" t="s">
        <v>113</v>
      </c>
      <c r="D7" s="77" t="n">
        <v>71</v>
      </c>
    </row>
    <row r="8" customFormat="false" ht="12" hidden="false" customHeight="true" outlineLevel="0" collapsed="false">
      <c r="B8" s="127" t="s">
        <v>114</v>
      </c>
      <c r="C8" s="58"/>
      <c r="D8" s="77"/>
    </row>
    <row r="9" customFormat="false" ht="12" hidden="false" customHeight="true" outlineLevel="0" collapsed="false">
      <c r="B9" s="155" t="s">
        <v>115</v>
      </c>
      <c r="C9" s="58"/>
      <c r="D9" s="77"/>
    </row>
    <row r="10" customFormat="false" ht="12" hidden="false" customHeight="true" outlineLevel="0" collapsed="false">
      <c r="B10" s="153" t="s">
        <v>116</v>
      </c>
      <c r="C10" s="127" t="s">
        <v>117</v>
      </c>
      <c r="D10" s="77" t="n">
        <v>271</v>
      </c>
    </row>
    <row r="11" customFormat="false" ht="12" hidden="false" customHeight="true" outlineLevel="0" collapsed="false">
      <c r="B11" s="127" t="s">
        <v>118</v>
      </c>
      <c r="C11" s="127"/>
      <c r="D11" s="77"/>
    </row>
    <row r="12" customFormat="false" ht="12" hidden="false" customHeight="true" outlineLevel="0" collapsed="false">
      <c r="B12" s="127" t="s">
        <v>119</v>
      </c>
      <c r="C12" s="127"/>
      <c r="D12" s="77"/>
    </row>
    <row r="13" customFormat="false" ht="12" hidden="false" customHeight="true" outlineLevel="0" collapsed="false">
      <c r="B13" s="127" t="s">
        <v>120</v>
      </c>
      <c r="C13" s="127"/>
      <c r="D13" s="77"/>
    </row>
    <row r="14" customFormat="false" ht="12" hidden="false" customHeight="true" outlineLevel="0" collapsed="false">
      <c r="B14" s="127" t="s">
        <v>121</v>
      </c>
      <c r="C14" s="127"/>
      <c r="D14" s="77"/>
    </row>
    <row r="15" customFormat="false" ht="12" hidden="false" customHeight="true" outlineLevel="0" collapsed="false">
      <c r="B15" s="155" t="s">
        <v>122</v>
      </c>
      <c r="C15" s="127"/>
      <c r="D15" s="77"/>
    </row>
    <row r="16" customFormat="false" ht="12" hidden="false" customHeight="true" outlineLevel="0" collapsed="false">
      <c r="B16" s="153" t="s">
        <v>123</v>
      </c>
      <c r="C16" s="58" t="s">
        <v>124</v>
      </c>
      <c r="D16" s="77" t="n">
        <v>67</v>
      </c>
    </row>
    <row r="17" customFormat="false" ht="12" hidden="false" customHeight="true" outlineLevel="0" collapsed="false">
      <c r="B17" s="127" t="s">
        <v>125</v>
      </c>
      <c r="C17" s="58"/>
      <c r="D17" s="77"/>
    </row>
    <row r="18" customFormat="false" ht="12" hidden="false" customHeight="true" outlineLevel="0" collapsed="false">
      <c r="B18" s="127" t="s">
        <v>126</v>
      </c>
      <c r="C18" s="58"/>
      <c r="D18" s="77"/>
    </row>
    <row r="19" customFormat="false" ht="12" hidden="false" customHeight="true" outlineLevel="0" collapsed="false">
      <c r="B19" s="127" t="s">
        <v>127</v>
      </c>
      <c r="C19" s="58"/>
      <c r="D19" s="77"/>
    </row>
    <row r="20" customFormat="false" ht="12" hidden="false" customHeight="true" outlineLevel="0" collapsed="false">
      <c r="B20" s="127" t="s">
        <v>128</v>
      </c>
      <c r="C20" s="58"/>
      <c r="D20" s="77"/>
    </row>
    <row r="21" customFormat="false" ht="12" hidden="false" customHeight="true" outlineLevel="0" collapsed="false">
      <c r="B21" s="155" t="s">
        <v>129</v>
      </c>
      <c r="C21" s="58"/>
      <c r="D21" s="77"/>
    </row>
    <row r="22" customFormat="false" ht="12" hidden="false" customHeight="true" outlineLevel="0" collapsed="false">
      <c r="B22" s="153" t="s">
        <v>130</v>
      </c>
      <c r="C22" s="127" t="s">
        <v>131</v>
      </c>
      <c r="D22" s="77" t="n">
        <v>89</v>
      </c>
    </row>
    <row r="23" customFormat="false" ht="12" hidden="false" customHeight="true" outlineLevel="0" collapsed="false">
      <c r="B23" s="127" t="s">
        <v>132</v>
      </c>
      <c r="C23" s="127"/>
      <c r="D23" s="77"/>
    </row>
    <row r="24" customFormat="false" ht="12" hidden="false" customHeight="true" outlineLevel="0" collapsed="false">
      <c r="B24" s="127" t="s">
        <v>133</v>
      </c>
      <c r="C24" s="127"/>
      <c r="D24" s="77"/>
    </row>
    <row r="25" customFormat="false" ht="12" hidden="false" customHeight="true" outlineLevel="0" collapsed="false">
      <c r="B25" s="127" t="s">
        <v>134</v>
      </c>
      <c r="C25" s="127"/>
      <c r="D25" s="77"/>
    </row>
    <row r="26" customFormat="false" ht="12" hidden="false" customHeight="true" outlineLevel="0" collapsed="false">
      <c r="B26" s="155" t="s">
        <v>135</v>
      </c>
      <c r="C26" s="127"/>
      <c r="D26" s="77"/>
    </row>
    <row r="27" customFormat="false" ht="12" hidden="false" customHeight="true" outlineLevel="0" collapsed="false">
      <c r="B27" s="153" t="s">
        <v>136</v>
      </c>
      <c r="C27" s="58" t="s">
        <v>137</v>
      </c>
      <c r="D27" s="77" t="n">
        <v>10</v>
      </c>
    </row>
    <row r="28" customFormat="false" ht="12" hidden="false" customHeight="true" outlineLevel="0" collapsed="false">
      <c r="B28" s="127" t="s">
        <v>138</v>
      </c>
      <c r="C28" s="58"/>
      <c r="D28" s="77"/>
    </row>
    <row r="29" customFormat="false" ht="12" hidden="false" customHeight="true" outlineLevel="0" collapsed="false">
      <c r="B29" s="155" t="s">
        <v>139</v>
      </c>
      <c r="C29" s="58"/>
      <c r="D29" s="77"/>
    </row>
    <row r="30" customFormat="false" ht="12" hidden="false" customHeight="true" outlineLevel="0" collapsed="false">
      <c r="B30" s="58" t="s">
        <v>140</v>
      </c>
      <c r="C30" s="155" t="s">
        <v>141</v>
      </c>
      <c r="D30" s="77" t="n">
        <v>4</v>
      </c>
    </row>
    <row r="31" customFormat="false" ht="12" hidden="false" customHeight="true" outlineLevel="0" collapsed="false">
      <c r="B31" s="58" t="s">
        <v>142</v>
      </c>
      <c r="C31" s="97"/>
      <c r="D31" s="144" t="n">
        <v>11</v>
      </c>
    </row>
    <row r="32" s="49" customFormat="true" ht="12" hidden="false" customHeight="true" outlineLevel="0" collapsed="false">
      <c r="B32" s="63" t="s">
        <v>72</v>
      </c>
      <c r="C32" s="181"/>
      <c r="D32" s="82" t="n">
        <v>563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87" t="s">
        <v>145</v>
      </c>
      <c r="B37" s="13"/>
      <c r="C37" s="13"/>
      <c r="D37" s="13" t="s">
        <v>146</v>
      </c>
      <c r="E37" s="13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3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483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5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20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2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9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/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2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1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3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/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1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7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91" t="s">
        <v>72</v>
      </c>
      <c r="B51" s="63"/>
      <c r="C51" s="81"/>
      <c r="D51" s="92" t="n">
        <v>536</v>
      </c>
      <c r="E51" s="92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56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85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7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431</v>
      </c>
      <c r="D8" s="16" t="n">
        <v>302</v>
      </c>
      <c r="E8" s="16" t="n">
        <v>733</v>
      </c>
      <c r="F8" s="16" t="n">
        <v>2</v>
      </c>
      <c r="H8" s="16" t="n">
        <v>3</v>
      </c>
      <c r="I8" s="16" t="n">
        <v>5</v>
      </c>
      <c r="J8" s="17" t="n">
        <v>222</v>
      </c>
      <c r="K8" s="17"/>
      <c r="L8" s="17" t="n">
        <v>13</v>
      </c>
      <c r="M8" s="17"/>
      <c r="N8" s="17" t="n">
        <v>0</v>
      </c>
      <c r="O8" s="17" t="n">
        <v>0</v>
      </c>
      <c r="P8" s="17" t="n">
        <v>1</v>
      </c>
      <c r="Q8" s="17" t="n">
        <v>1</v>
      </c>
      <c r="R8" s="16" t="n">
        <v>12</v>
      </c>
      <c r="S8" s="17" t="n">
        <v>0</v>
      </c>
      <c r="T8" s="17" t="n">
        <v>0</v>
      </c>
      <c r="U8" s="17" t="n">
        <v>35</v>
      </c>
      <c r="V8" s="17" t="n">
        <v>444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390</v>
      </c>
      <c r="D9" s="16" t="n">
        <v>287</v>
      </c>
      <c r="E9" s="16" t="n">
        <v>677</v>
      </c>
      <c r="F9" s="16" t="n">
        <v>1</v>
      </c>
      <c r="H9" s="16" t="n">
        <v>1</v>
      </c>
      <c r="I9" s="16" t="n">
        <v>8</v>
      </c>
      <c r="J9" s="17" t="n">
        <v>209</v>
      </c>
      <c r="K9" s="17"/>
      <c r="L9" s="17" t="n">
        <v>8</v>
      </c>
      <c r="M9" s="17"/>
      <c r="N9" s="17" t="n">
        <v>4</v>
      </c>
      <c r="O9" s="17" t="n">
        <v>0</v>
      </c>
      <c r="P9" s="17" t="n">
        <v>1</v>
      </c>
      <c r="Q9" s="17" t="n">
        <v>4</v>
      </c>
      <c r="R9" s="16" t="n">
        <v>11</v>
      </c>
      <c r="S9" s="17" t="n">
        <v>0</v>
      </c>
      <c r="T9" s="17" t="n">
        <v>1</v>
      </c>
      <c r="U9" s="17" t="n">
        <v>28</v>
      </c>
      <c r="V9" s="17" t="n">
        <v>394</v>
      </c>
      <c r="W9" s="10"/>
    </row>
    <row r="10" customFormat="false" ht="11.25" hidden="false" customHeight="false" outlineLevel="0" collapsed="false">
      <c r="A10" s="11"/>
      <c r="B10" s="13" t="s">
        <v>26</v>
      </c>
      <c r="C10" s="16" t="n">
        <v>370</v>
      </c>
      <c r="D10" s="16" t="n">
        <v>243</v>
      </c>
      <c r="E10" s="16" t="n">
        <v>613</v>
      </c>
      <c r="F10" s="16" t="n">
        <v>7</v>
      </c>
      <c r="W10" s="10"/>
    </row>
    <row r="11" customFormat="false" ht="11.25" hidden="false" customHeight="false" outlineLevel="0" collapsed="false">
      <c r="A11" s="11"/>
      <c r="B11" s="13" t="s">
        <v>22</v>
      </c>
      <c r="C11" s="16" t="n">
        <v>1191</v>
      </c>
      <c r="D11" s="16" t="n">
        <v>832</v>
      </c>
      <c r="E11" s="16" t="n">
        <v>2023</v>
      </c>
      <c r="F11" s="16" t="n">
        <v>10</v>
      </c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0</v>
      </c>
      <c r="D13" s="16" t="n">
        <v>0</v>
      </c>
      <c r="E13" s="16" t="n">
        <v>0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390</v>
      </c>
      <c r="L15" s="22"/>
      <c r="M15" s="22" t="n">
        <v>259</v>
      </c>
      <c r="N15" s="22"/>
      <c r="O15" s="16" t="n">
        <v>649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361</v>
      </c>
      <c r="L16" s="22"/>
      <c r="M16" s="22" t="n">
        <v>231</v>
      </c>
      <c r="N16" s="22"/>
      <c r="O16" s="16" t="n">
        <v>592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755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711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399</v>
      </c>
      <c r="D22" s="16" t="n">
        <v>262</v>
      </c>
      <c r="E22" s="16" t="n">
        <v>661</v>
      </c>
      <c r="I22" s="6"/>
      <c r="J22" s="6"/>
      <c r="K22" s="6"/>
      <c r="L22" s="6"/>
      <c r="M22" s="6" t="s">
        <v>36</v>
      </c>
      <c r="N22" s="1" t="n">
        <v>18</v>
      </c>
      <c r="O22" s="30"/>
      <c r="P22" s="30"/>
    </row>
  </sheetData>
  <mergeCells count="33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77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0" t="s">
        <v>38</v>
      </c>
      <c r="B5" s="100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40" t="s">
        <v>42</v>
      </c>
      <c r="B6" s="140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8" t="s">
        <v>43</v>
      </c>
      <c r="B7" s="113"/>
      <c r="C7" s="40" t="n">
        <v>0</v>
      </c>
      <c r="D7" s="40"/>
      <c r="E7" s="40" t="n">
        <v>0</v>
      </c>
      <c r="F7" s="40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1</v>
      </c>
      <c r="D8" s="40"/>
      <c r="E8" s="40" t="n">
        <v>0</v>
      </c>
      <c r="F8" s="40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0</v>
      </c>
      <c r="D9" s="40"/>
      <c r="E9" s="40" t="n">
        <v>0</v>
      </c>
      <c r="F9" s="40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1</v>
      </c>
      <c r="D10" s="40"/>
      <c r="E10" s="40" t="n">
        <v>1</v>
      </c>
      <c r="F10" s="40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7</v>
      </c>
      <c r="D11" s="40"/>
      <c r="E11" s="40" t="n">
        <v>6</v>
      </c>
      <c r="F11" s="40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54</v>
      </c>
      <c r="D12" s="40"/>
      <c r="E12" s="40" t="n">
        <v>29</v>
      </c>
      <c r="F12" s="40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319</v>
      </c>
      <c r="D13" s="40"/>
      <c r="E13" s="40" t="n">
        <v>212</v>
      </c>
      <c r="F13" s="40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1</v>
      </c>
      <c r="D14" s="40"/>
      <c r="E14" s="40" t="n">
        <v>0</v>
      </c>
      <c r="F14" s="40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5</v>
      </c>
      <c r="D15" s="40"/>
      <c r="E15" s="40" t="n">
        <v>1</v>
      </c>
      <c r="F15" s="40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0</v>
      </c>
      <c r="D16" s="40"/>
      <c r="E16" s="40" t="n">
        <v>4</v>
      </c>
      <c r="F16" s="40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113"/>
      <c r="C17" s="40" t="n">
        <v>4</v>
      </c>
      <c r="D17" s="40"/>
      <c r="E17" s="40" t="n">
        <v>1</v>
      </c>
      <c r="F17" s="40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11</v>
      </c>
      <c r="D18" s="40"/>
      <c r="E18" s="40" t="n">
        <v>9</v>
      </c>
      <c r="F18" s="40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2</v>
      </c>
      <c r="D19" s="40"/>
      <c r="E19" s="40" t="n">
        <v>6</v>
      </c>
      <c r="F19" s="40"/>
    </row>
    <row r="20" customFormat="false" ht="12.75" hidden="false" customHeight="true" outlineLevel="0" collapsed="false">
      <c r="A20" s="38" t="s">
        <v>68</v>
      </c>
      <c r="B20" s="113"/>
      <c r="C20" s="40" t="n">
        <v>1</v>
      </c>
      <c r="D20" s="40"/>
      <c r="E20" s="40" t="n">
        <v>1</v>
      </c>
      <c r="F20" s="40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0</v>
      </c>
      <c r="D21" s="40"/>
      <c r="E21" s="40" t="n">
        <v>0</v>
      </c>
      <c r="F21" s="40"/>
    </row>
    <row r="22" customFormat="false" ht="12.75" hidden="false" customHeight="true" outlineLevel="0" collapsed="false">
      <c r="A22" s="42" t="s">
        <v>71</v>
      </c>
      <c r="B22" s="113"/>
      <c r="C22" s="40" t="n">
        <v>1</v>
      </c>
      <c r="D22" s="40"/>
      <c r="E22" s="40" t="n">
        <v>1</v>
      </c>
      <c r="F22" s="40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407</v>
      </c>
      <c r="D23" s="44"/>
      <c r="E23" s="44" t="n">
        <v>271</v>
      </c>
      <c r="F23" s="44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3" t="s">
        <v>73</v>
      </c>
      <c r="B24" s="113"/>
      <c r="C24" s="48" t="n">
        <v>676</v>
      </c>
      <c r="D24" s="48"/>
      <c r="E24" s="48"/>
      <c r="F24" s="48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141"/>
      <c r="C28" s="36" t="s">
        <v>77</v>
      </c>
      <c r="D28" s="36"/>
      <c r="E28" s="36" t="s">
        <v>78</v>
      </c>
      <c r="F28" s="36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54"/>
      <c r="B29" s="142"/>
      <c r="C29" s="56" t="n">
        <v>2009</v>
      </c>
      <c r="D29" s="56"/>
      <c r="E29" s="56" t="n">
        <v>2009</v>
      </c>
      <c r="F29" s="56"/>
      <c r="G29" s="9"/>
      <c r="H29" s="9"/>
      <c r="I29" s="9"/>
      <c r="J29" s="9"/>
      <c r="K29" s="9"/>
      <c r="L29" s="9"/>
      <c r="M29" s="9"/>
      <c r="N29" s="9"/>
      <c r="O29" s="28"/>
    </row>
    <row r="30" s="34" customFormat="true" ht="11.25" hidden="false" customHeight="false" outlineLevel="0" collapsed="false">
      <c r="A30" s="58" t="s">
        <v>81</v>
      </c>
      <c r="B30" s="143"/>
      <c r="C30" s="60" t="n">
        <v>0</v>
      </c>
      <c r="D30" s="60"/>
      <c r="E30" s="60" t="n">
        <v>3</v>
      </c>
      <c r="F30" s="60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28"/>
    </row>
    <row r="31" customFormat="false" ht="11.25" hidden="false" customHeight="false" outlineLevel="0" collapsed="false">
      <c r="A31" s="58" t="s">
        <v>83</v>
      </c>
      <c r="B31" s="143"/>
      <c r="C31" s="60" t="n">
        <v>0</v>
      </c>
      <c r="D31" s="60"/>
      <c r="E31" s="60" t="n">
        <v>10</v>
      </c>
      <c r="F31" s="60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58" t="s">
        <v>85</v>
      </c>
      <c r="B32" s="143"/>
      <c r="C32" s="60" t="n">
        <v>82</v>
      </c>
      <c r="D32" s="60"/>
      <c r="E32" s="60" t="n">
        <v>528</v>
      </c>
      <c r="F32" s="60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58" t="s">
        <v>86</v>
      </c>
      <c r="B33" s="143"/>
      <c r="C33" s="60" t="n">
        <v>0</v>
      </c>
      <c r="D33" s="60"/>
      <c r="E33" s="60" t="n">
        <v>3</v>
      </c>
      <c r="F33" s="60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58" t="s">
        <v>88</v>
      </c>
      <c r="B34" s="143"/>
      <c r="C34" s="60" t="n">
        <v>0</v>
      </c>
      <c r="D34" s="60"/>
      <c r="E34" s="60" t="n">
        <v>14</v>
      </c>
      <c r="F34" s="60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58" t="s">
        <v>89</v>
      </c>
      <c r="B35" s="143"/>
      <c r="C35" s="60" t="n">
        <v>0</v>
      </c>
      <c r="D35" s="60"/>
      <c r="E35" s="60" t="n">
        <v>2</v>
      </c>
      <c r="F35" s="60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58" t="s">
        <v>90</v>
      </c>
      <c r="B36" s="143"/>
      <c r="C36" s="60" t="n">
        <v>0</v>
      </c>
      <c r="D36" s="60"/>
      <c r="E36" s="60" t="n">
        <v>1</v>
      </c>
      <c r="F36" s="60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58" t="s">
        <v>91</v>
      </c>
      <c r="B37" s="143"/>
      <c r="C37" s="60" t="n">
        <v>1</v>
      </c>
      <c r="D37" s="60"/>
      <c r="E37" s="60" t="n">
        <v>15</v>
      </c>
      <c r="F37" s="60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58" t="s">
        <v>92</v>
      </c>
      <c r="B38" s="143"/>
      <c r="C38" s="60" t="n">
        <v>0</v>
      </c>
      <c r="D38" s="60"/>
      <c r="E38" s="60" t="n">
        <v>0</v>
      </c>
      <c r="F38" s="60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58" t="s">
        <v>93</v>
      </c>
      <c r="B39" s="143"/>
      <c r="C39" s="60" t="n">
        <v>0</v>
      </c>
      <c r="D39" s="60"/>
      <c r="E39" s="60" t="n">
        <v>0</v>
      </c>
      <c r="F39" s="60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58" t="s">
        <v>94</v>
      </c>
      <c r="B40" s="143"/>
      <c r="C40" s="60" t="n">
        <v>0</v>
      </c>
      <c r="D40" s="60"/>
      <c r="E40" s="60" t="n">
        <v>0</v>
      </c>
      <c r="F40" s="60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58" t="s">
        <v>71</v>
      </c>
      <c r="B41" s="143"/>
      <c r="C41" s="60" t="n">
        <v>0</v>
      </c>
      <c r="D41" s="60"/>
      <c r="E41" s="60" t="n">
        <v>0</v>
      </c>
      <c r="F41" s="60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</row>
    <row r="42" s="50" customFormat="true" ht="11.25" hidden="false" customHeight="false" outlineLevel="0" collapsed="false">
      <c r="A42" s="63" t="s">
        <v>96</v>
      </c>
      <c r="B42" s="143"/>
      <c r="C42" s="64" t="n">
        <v>82</v>
      </c>
      <c r="D42" s="64"/>
      <c r="E42" s="64" t="n">
        <v>576</v>
      </c>
      <c r="F42" s="64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77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1</v>
      </c>
      <c r="C7" s="16"/>
      <c r="D7" s="16" t="n">
        <v>1</v>
      </c>
      <c r="E7" s="16"/>
      <c r="F7" s="16" t="n">
        <v>2</v>
      </c>
      <c r="G7" s="16"/>
      <c r="H7" s="19"/>
    </row>
    <row r="8" s="27" customFormat="true" ht="12.75" hidden="false" customHeight="true" outlineLevel="0" collapsed="false">
      <c r="A8" s="15" t="n">
        <v>1991</v>
      </c>
      <c r="B8" s="60" t="n">
        <v>37</v>
      </c>
      <c r="C8" s="60"/>
      <c r="D8" s="60" t="n">
        <v>21</v>
      </c>
      <c r="E8" s="60"/>
      <c r="F8" s="60" t="n">
        <v>58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91</v>
      </c>
      <c r="C9" s="60"/>
      <c r="D9" s="60" t="n">
        <v>55</v>
      </c>
      <c r="E9" s="60"/>
      <c r="F9" s="60" t="n">
        <v>146</v>
      </c>
      <c r="G9" s="60"/>
      <c r="H9" s="19"/>
    </row>
    <row r="10" s="27" customFormat="true" ht="11.25" hidden="false" customHeight="false" outlineLevel="0" collapsed="false">
      <c r="A10" s="15" t="n">
        <v>1989</v>
      </c>
      <c r="B10" s="16" t="n">
        <v>152</v>
      </c>
      <c r="C10" s="16"/>
      <c r="D10" s="16" t="n">
        <v>83</v>
      </c>
      <c r="E10" s="16"/>
      <c r="F10" s="16" t="n">
        <v>235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67</v>
      </c>
      <c r="C11" s="16"/>
      <c r="D11" s="16" t="n">
        <v>52</v>
      </c>
      <c r="E11" s="16"/>
      <c r="F11" s="16" t="n">
        <v>119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26</v>
      </c>
      <c r="C12" s="16"/>
      <c r="D12" s="16" t="n">
        <v>15</v>
      </c>
      <c r="E12" s="16"/>
      <c r="F12" s="16" t="n">
        <v>41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15</v>
      </c>
      <c r="C13" s="16"/>
      <c r="D13" s="16" t="n">
        <v>10</v>
      </c>
      <c r="E13" s="16"/>
      <c r="F13" s="16" t="n">
        <v>25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3</v>
      </c>
      <c r="C14" s="16"/>
      <c r="D14" s="16" t="n">
        <v>6</v>
      </c>
      <c r="E14" s="16"/>
      <c r="F14" s="16" t="n">
        <v>9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1</v>
      </c>
      <c r="C15" s="16"/>
      <c r="D15" s="16" t="n">
        <v>6</v>
      </c>
      <c r="E15" s="16"/>
      <c r="F15" s="16" t="n">
        <v>7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4</v>
      </c>
      <c r="C16" s="16"/>
      <c r="D16" s="16" t="n">
        <v>3</v>
      </c>
      <c r="E16" s="16"/>
      <c r="F16" s="16" t="n">
        <v>7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1</v>
      </c>
      <c r="C17" s="16"/>
      <c r="D17" s="16" t="n">
        <v>1</v>
      </c>
      <c r="E17" s="16"/>
      <c r="F17" s="16" t="n">
        <v>2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3</v>
      </c>
      <c r="C18" s="16"/>
      <c r="D18" s="16" t="n">
        <v>2</v>
      </c>
      <c r="E18" s="16"/>
      <c r="F18" s="16" t="n">
        <v>5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0</v>
      </c>
      <c r="C19" s="16"/>
      <c r="D19" s="16" t="n">
        <v>4</v>
      </c>
      <c r="E19" s="16"/>
      <c r="F19" s="16" t="n">
        <v>4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3</v>
      </c>
      <c r="C20" s="16"/>
      <c r="D20" s="16" t="n">
        <v>3</v>
      </c>
      <c r="E20" s="16"/>
      <c r="F20" s="16" t="n">
        <v>6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1</v>
      </c>
      <c r="C21" s="16"/>
      <c r="D21" s="16" t="n">
        <v>4</v>
      </c>
      <c r="E21" s="16"/>
      <c r="F21" s="16" t="n">
        <v>5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1</v>
      </c>
      <c r="C22" s="16"/>
      <c r="D22" s="16" t="n">
        <v>3</v>
      </c>
      <c r="E22" s="16"/>
      <c r="F22" s="16" t="n">
        <v>4</v>
      </c>
      <c r="G22" s="16"/>
      <c r="H22" s="19"/>
    </row>
    <row r="23" customFormat="false" ht="11.25" hidden="false" customHeight="false" outlineLevel="0" collapsed="false">
      <c r="A23" s="15" t="s">
        <v>105</v>
      </c>
      <c r="B23" s="16" t="n">
        <v>1</v>
      </c>
      <c r="C23" s="16"/>
      <c r="D23" s="16" t="n">
        <v>2</v>
      </c>
      <c r="E23" s="16"/>
      <c r="F23" s="16" t="n">
        <v>3</v>
      </c>
      <c r="G23" s="16"/>
      <c r="H23" s="19"/>
    </row>
    <row r="24" s="49" customFormat="true" ht="18" hidden="false" customHeight="true" outlineLevel="0" collapsed="false">
      <c r="A24" s="13" t="s">
        <v>22</v>
      </c>
      <c r="B24" s="72" t="n">
        <v>407</v>
      </c>
      <c r="C24" s="72"/>
      <c r="D24" s="73" t="n">
        <v>271</v>
      </c>
      <c r="E24" s="73"/>
      <c r="F24" s="73" t="n">
        <v>678</v>
      </c>
      <c r="G24" s="73"/>
      <c r="H24" s="74"/>
      <c r="I24" s="50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0"/>
      <c r="G25" s="10"/>
      <c r="H25" s="10"/>
      <c r="I25" s="10"/>
    </row>
    <row r="26" customFormat="false" ht="11.25" hidden="false" customHeight="false" outlineLevel="0" collapsed="false">
      <c r="A26" s="23" t="s">
        <v>106</v>
      </c>
      <c r="B26" s="1"/>
      <c r="C26" s="1"/>
      <c r="D26" s="1"/>
      <c r="E26" s="1"/>
      <c r="F26" s="1"/>
      <c r="G26" s="1"/>
      <c r="H26" s="1"/>
      <c r="I26" s="1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</sheetData>
  <mergeCells count="5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77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2" t="s">
        <v>108</v>
      </c>
      <c r="C5" s="132"/>
      <c r="D5" s="132" t="s">
        <v>109</v>
      </c>
      <c r="F5" s="20"/>
      <c r="G5" s="20"/>
    </row>
    <row r="6" customFormat="false" ht="12" hidden="false" customHeight="true" outlineLevel="0" collapsed="false">
      <c r="B6" s="21" t="s">
        <v>110</v>
      </c>
      <c r="C6" s="21" t="s">
        <v>111</v>
      </c>
      <c r="D6" s="77" t="n">
        <v>7</v>
      </c>
    </row>
    <row r="7" customFormat="false" ht="12" hidden="false" customHeight="true" outlineLevel="0" collapsed="false">
      <c r="B7" s="79" t="s">
        <v>112</v>
      </c>
      <c r="C7" s="79" t="s">
        <v>113</v>
      </c>
      <c r="D7" s="144" t="n">
        <v>69</v>
      </c>
    </row>
    <row r="8" customFormat="false" ht="12" hidden="false" customHeight="true" outlineLevel="0" collapsed="false">
      <c r="B8" s="79" t="s">
        <v>114</v>
      </c>
      <c r="C8" s="79"/>
      <c r="D8" s="144"/>
    </row>
    <row r="9" customFormat="false" ht="12" hidden="false" customHeight="true" outlineLevel="0" collapsed="false">
      <c r="B9" s="79" t="s">
        <v>115</v>
      </c>
      <c r="C9" s="79"/>
      <c r="D9" s="144"/>
    </row>
    <row r="10" customFormat="false" ht="12" hidden="false" customHeight="true" outlineLevel="0" collapsed="false">
      <c r="B10" s="78" t="s">
        <v>116</v>
      </c>
      <c r="C10" s="21" t="s">
        <v>117</v>
      </c>
      <c r="D10" s="77" t="n">
        <v>211</v>
      </c>
    </row>
    <row r="11" customFormat="false" ht="12" hidden="false" customHeight="true" outlineLevel="0" collapsed="false">
      <c r="B11" s="79" t="s">
        <v>118</v>
      </c>
      <c r="C11" s="21"/>
      <c r="D11" s="77"/>
    </row>
    <row r="12" customFormat="false" ht="12" hidden="false" customHeight="true" outlineLevel="0" collapsed="false">
      <c r="B12" s="79" t="s">
        <v>119</v>
      </c>
      <c r="C12" s="21"/>
      <c r="D12" s="77"/>
    </row>
    <row r="13" customFormat="false" ht="12" hidden="false" customHeight="true" outlineLevel="0" collapsed="false">
      <c r="B13" s="79" t="s">
        <v>120</v>
      </c>
      <c r="C13" s="21"/>
      <c r="D13" s="77"/>
    </row>
    <row r="14" customFormat="false" ht="12" hidden="false" customHeight="true" outlineLevel="0" collapsed="false">
      <c r="B14" s="79" t="s">
        <v>121</v>
      </c>
      <c r="C14" s="21"/>
      <c r="D14" s="77"/>
    </row>
    <row r="15" customFormat="false" ht="12" hidden="false" customHeight="true" outlineLevel="0" collapsed="false">
      <c r="B15" s="80" t="s">
        <v>122</v>
      </c>
      <c r="C15" s="21"/>
      <c r="D15" s="77"/>
    </row>
    <row r="16" customFormat="false" ht="12" hidden="false" customHeight="true" outlineLevel="0" collapsed="false">
      <c r="B16" s="79" t="s">
        <v>123</v>
      </c>
      <c r="C16" s="79" t="s">
        <v>124</v>
      </c>
      <c r="D16" s="144" t="n">
        <v>104</v>
      </c>
    </row>
    <row r="17" customFormat="false" ht="12" hidden="false" customHeight="true" outlineLevel="0" collapsed="false">
      <c r="B17" s="79" t="s">
        <v>125</v>
      </c>
      <c r="C17" s="79"/>
      <c r="D17" s="144"/>
    </row>
    <row r="18" customFormat="false" ht="12" hidden="false" customHeight="true" outlineLevel="0" collapsed="false">
      <c r="B18" s="79" t="s">
        <v>126</v>
      </c>
      <c r="C18" s="79"/>
      <c r="D18" s="144"/>
    </row>
    <row r="19" customFormat="false" ht="12" hidden="false" customHeight="true" outlineLevel="0" collapsed="false">
      <c r="B19" s="79" t="s">
        <v>127</v>
      </c>
      <c r="C19" s="79"/>
      <c r="D19" s="144"/>
    </row>
    <row r="20" customFormat="false" ht="12" hidden="false" customHeight="true" outlineLevel="0" collapsed="false">
      <c r="B20" s="79" t="s">
        <v>128</v>
      </c>
      <c r="C20" s="79"/>
      <c r="D20" s="144"/>
    </row>
    <row r="21" customFormat="false" ht="12" hidden="false" customHeight="true" outlineLevel="0" collapsed="false">
      <c r="B21" s="79" t="s">
        <v>129</v>
      </c>
      <c r="C21" s="79"/>
      <c r="D21" s="144"/>
    </row>
    <row r="22" customFormat="false" ht="12" hidden="false" customHeight="true" outlineLevel="0" collapsed="false">
      <c r="B22" s="78" t="s">
        <v>130</v>
      </c>
      <c r="C22" s="21" t="s">
        <v>131</v>
      </c>
      <c r="D22" s="77" t="n">
        <v>212</v>
      </c>
    </row>
    <row r="23" customFormat="false" ht="12" hidden="false" customHeight="true" outlineLevel="0" collapsed="false">
      <c r="B23" s="79" t="s">
        <v>132</v>
      </c>
      <c r="C23" s="21"/>
      <c r="D23" s="77"/>
    </row>
    <row r="24" customFormat="false" ht="12" hidden="false" customHeight="true" outlineLevel="0" collapsed="false">
      <c r="B24" s="79" t="s">
        <v>133</v>
      </c>
      <c r="C24" s="21"/>
      <c r="D24" s="77"/>
    </row>
    <row r="25" customFormat="false" ht="12" hidden="false" customHeight="true" outlineLevel="0" collapsed="false">
      <c r="B25" s="79" t="s">
        <v>134</v>
      </c>
      <c r="C25" s="21"/>
      <c r="D25" s="77"/>
    </row>
    <row r="26" customFormat="false" ht="12" hidden="false" customHeight="true" outlineLevel="0" collapsed="false">
      <c r="B26" s="80" t="s">
        <v>135</v>
      </c>
      <c r="C26" s="21"/>
      <c r="D26" s="77"/>
    </row>
    <row r="27" customFormat="false" ht="12" hidden="false" customHeight="true" outlineLevel="0" collapsed="false">
      <c r="B27" s="79" t="s">
        <v>136</v>
      </c>
      <c r="C27" s="79" t="s">
        <v>137</v>
      </c>
      <c r="D27" s="144" t="n">
        <v>54</v>
      </c>
    </row>
    <row r="28" customFormat="false" ht="12" hidden="false" customHeight="true" outlineLevel="0" collapsed="false">
      <c r="B28" s="79" t="s">
        <v>138</v>
      </c>
      <c r="C28" s="79"/>
      <c r="D28" s="144"/>
    </row>
    <row r="29" customFormat="false" ht="12" hidden="false" customHeight="true" outlineLevel="0" collapsed="false">
      <c r="B29" s="79" t="s">
        <v>139</v>
      </c>
      <c r="C29" s="79"/>
      <c r="D29" s="144"/>
    </row>
    <row r="30" customFormat="false" ht="12" hidden="false" customHeight="true" outlineLevel="0" collapsed="false">
      <c r="B30" s="21" t="s">
        <v>140</v>
      </c>
      <c r="C30" s="21" t="s">
        <v>141</v>
      </c>
      <c r="D30" s="77" t="n">
        <v>10</v>
      </c>
    </row>
    <row r="31" customFormat="false" ht="12" hidden="false" customHeight="true" outlineLevel="0" collapsed="false">
      <c r="B31" s="21" t="s">
        <v>142</v>
      </c>
      <c r="C31" s="21"/>
      <c r="D31" s="77" t="n">
        <v>11</v>
      </c>
    </row>
    <row r="32" s="49" customFormat="true" ht="12" hidden="false" customHeight="true" outlineLevel="0" collapsed="false">
      <c r="B32" s="145" t="s">
        <v>72</v>
      </c>
      <c r="C32" s="145"/>
      <c r="D32" s="146" t="n">
        <v>678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82" t="s">
        <v>145</v>
      </c>
      <c r="B37" s="132"/>
      <c r="C37" s="132"/>
      <c r="D37" s="132" t="s">
        <v>146</v>
      </c>
      <c r="E37" s="132"/>
    </row>
    <row r="38" customFormat="false" ht="12" hidden="false" customHeight="true" outlineLevel="0" collapsed="false">
      <c r="A38" s="183" t="s">
        <v>147</v>
      </c>
      <c r="B38" s="58"/>
      <c r="C38" s="88"/>
      <c r="D38" s="89" t="n">
        <v>75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183" t="s">
        <v>149</v>
      </c>
      <c r="B39" s="58"/>
      <c r="C39" s="88"/>
      <c r="D39" s="89" t="n">
        <v>365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183" t="s">
        <v>150</v>
      </c>
      <c r="B40" s="58"/>
      <c r="C40" s="88"/>
      <c r="D40" s="89" t="n">
        <v>139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183" t="s">
        <v>151</v>
      </c>
      <c r="B41" s="58"/>
      <c r="C41" s="88"/>
      <c r="D41" s="89" t="n">
        <v>53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183" t="s">
        <v>152</v>
      </c>
      <c r="B42" s="58"/>
      <c r="C42" s="88"/>
      <c r="D42" s="89" t="n">
        <v>12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183" t="s">
        <v>153</v>
      </c>
      <c r="B43" s="58"/>
      <c r="C43" s="88"/>
      <c r="D43" s="89" t="n">
        <v>12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183" t="s">
        <v>154</v>
      </c>
      <c r="B44" s="58"/>
      <c r="C44" s="88"/>
      <c r="D44" s="89" t="n">
        <v>1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183" t="s">
        <v>155</v>
      </c>
      <c r="B45" s="58"/>
      <c r="C45" s="88"/>
      <c r="D45" s="89" t="n">
        <v>14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183" t="s">
        <v>156</v>
      </c>
      <c r="B46" s="58"/>
      <c r="C46" s="88"/>
      <c r="D46" s="89" t="n">
        <v>3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183" t="s">
        <v>157</v>
      </c>
      <c r="B47" s="58"/>
      <c r="C47" s="88"/>
      <c r="D47" s="89" t="n">
        <v>1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183" t="s">
        <v>158</v>
      </c>
      <c r="B48" s="58"/>
      <c r="C48" s="88"/>
      <c r="D48" s="89" t="n">
        <v>1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183" t="s">
        <v>159</v>
      </c>
      <c r="B49" s="58"/>
      <c r="C49" s="88"/>
      <c r="D49" s="89" t="n">
        <v>0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183" t="s">
        <v>71</v>
      </c>
      <c r="B50" s="58"/>
      <c r="C50" s="88"/>
      <c r="D50" s="89" t="n">
        <v>2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184" t="s">
        <v>72</v>
      </c>
      <c r="B51" s="129"/>
      <c r="C51" s="171"/>
      <c r="D51" s="134" t="n">
        <v>678</v>
      </c>
      <c r="E51" s="134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7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405</v>
      </c>
      <c r="D8" s="16" t="n">
        <v>76</v>
      </c>
      <c r="E8" s="16" t="n">
        <v>481</v>
      </c>
      <c r="F8" s="16" t="n">
        <v>1</v>
      </c>
      <c r="H8" s="16" t="n">
        <v>0</v>
      </c>
      <c r="I8" s="16" t="n">
        <v>0</v>
      </c>
      <c r="J8" s="17" t="n">
        <v>123</v>
      </c>
      <c r="K8" s="17"/>
      <c r="L8" s="17" t="n">
        <v>6</v>
      </c>
      <c r="M8" s="17"/>
      <c r="N8" s="17" t="n">
        <v>0</v>
      </c>
      <c r="O8" s="17" t="n">
        <v>0</v>
      </c>
      <c r="P8" s="17" t="n">
        <v>1</v>
      </c>
      <c r="Q8" s="17" t="n">
        <v>0</v>
      </c>
      <c r="R8" s="17" t="n">
        <v>3</v>
      </c>
      <c r="S8" s="17" t="n">
        <v>0</v>
      </c>
      <c r="T8" s="17" t="n">
        <v>2</v>
      </c>
      <c r="U8" s="17" t="n">
        <v>24</v>
      </c>
      <c r="V8" s="17" t="n">
        <v>355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364</v>
      </c>
      <c r="D9" s="16" t="n">
        <v>42</v>
      </c>
      <c r="E9" s="16" t="n">
        <v>406</v>
      </c>
      <c r="F9" s="16" t="n">
        <v>1</v>
      </c>
      <c r="H9" s="16" t="n">
        <v>0</v>
      </c>
      <c r="I9" s="16" t="n">
        <v>0</v>
      </c>
      <c r="J9" s="17" t="n">
        <v>76</v>
      </c>
      <c r="K9" s="17"/>
      <c r="L9" s="17" t="n">
        <v>6</v>
      </c>
      <c r="M9" s="17"/>
      <c r="N9" s="17" t="n">
        <v>0</v>
      </c>
      <c r="O9" s="17" t="n">
        <v>0</v>
      </c>
      <c r="P9" s="17" t="n">
        <v>0</v>
      </c>
      <c r="Q9" s="17" t="n">
        <v>0</v>
      </c>
      <c r="R9" s="17" t="n">
        <v>2</v>
      </c>
      <c r="S9" s="17" t="n">
        <v>0</v>
      </c>
      <c r="T9" s="17" t="n">
        <v>1</v>
      </c>
      <c r="U9" s="17" t="n">
        <v>19</v>
      </c>
      <c r="V9" s="17" t="n">
        <v>267</v>
      </c>
      <c r="W9" s="10"/>
    </row>
    <row r="10" customFormat="false" ht="11.25" hidden="false" customHeight="false" outlineLevel="0" collapsed="false">
      <c r="A10" s="11"/>
      <c r="B10" s="13" t="s">
        <v>26</v>
      </c>
      <c r="C10" s="16" t="n">
        <v>349</v>
      </c>
      <c r="D10" s="16" t="n">
        <v>50</v>
      </c>
      <c r="E10" s="16" t="n">
        <v>399</v>
      </c>
      <c r="F10" s="16" t="n">
        <v>5</v>
      </c>
    </row>
    <row r="11" customFormat="false" ht="11.25" hidden="false" customHeight="false" outlineLevel="0" collapsed="false">
      <c r="A11" s="11"/>
      <c r="B11" s="13" t="s">
        <v>22</v>
      </c>
      <c r="C11" s="16" t="n">
        <v>1118</v>
      </c>
      <c r="D11" s="16" t="n">
        <v>168</v>
      </c>
      <c r="E11" s="16" t="n">
        <v>1286</v>
      </c>
      <c r="F11" s="16" t="n">
        <v>7</v>
      </c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9</v>
      </c>
      <c r="D13" s="16" t="n">
        <v>3</v>
      </c>
      <c r="E13" s="16" t="n">
        <v>12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0" t="s">
        <v>20</v>
      </c>
      <c r="L14" s="150"/>
      <c r="M14" s="150" t="s">
        <v>21</v>
      </c>
      <c r="N14" s="150"/>
      <c r="O14" s="150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362</v>
      </c>
      <c r="L15" s="22"/>
      <c r="M15" s="22" t="n">
        <v>57</v>
      </c>
      <c r="N15" s="22"/>
      <c r="O15" s="16" t="n">
        <v>419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80" t="s">
        <v>161</v>
      </c>
      <c r="J16" s="155"/>
      <c r="K16" s="151" t="n">
        <v>324</v>
      </c>
      <c r="L16" s="151"/>
      <c r="M16" s="151" t="n">
        <v>52</v>
      </c>
      <c r="N16" s="151"/>
      <c r="O16" s="152" t="n">
        <v>376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558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693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407</v>
      </c>
      <c r="D22" s="16" t="n">
        <v>67</v>
      </c>
      <c r="E22" s="16" t="n">
        <v>474</v>
      </c>
      <c r="I22" s="6"/>
      <c r="J22" s="6"/>
      <c r="K22" s="6"/>
      <c r="L22" s="6"/>
      <c r="M22" s="6" t="s">
        <v>36</v>
      </c>
      <c r="N22" s="1" t="n">
        <v>10</v>
      </c>
      <c r="O22" s="30"/>
      <c r="P22" s="30"/>
    </row>
  </sheetData>
  <mergeCells count="33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78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0" t="s">
        <v>38</v>
      </c>
      <c r="B5" s="100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40" t="s">
        <v>42</v>
      </c>
      <c r="B6" s="140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8" t="s">
        <v>43</v>
      </c>
      <c r="B7" s="113"/>
      <c r="C7" s="40" t="n">
        <v>0</v>
      </c>
      <c r="D7" s="40"/>
      <c r="E7" s="40" t="n">
        <v>0</v>
      </c>
      <c r="F7" s="40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0</v>
      </c>
      <c r="D8" s="40"/>
      <c r="E8" s="40" t="n">
        <v>0</v>
      </c>
      <c r="F8" s="40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1</v>
      </c>
      <c r="D9" s="40"/>
      <c r="E9" s="40" t="n">
        <v>0</v>
      </c>
      <c r="F9" s="40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0</v>
      </c>
      <c r="D10" s="40"/>
      <c r="E10" s="40" t="n">
        <v>0</v>
      </c>
      <c r="F10" s="40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5</v>
      </c>
      <c r="D11" s="40"/>
      <c r="E11" s="40" t="n">
        <v>1</v>
      </c>
      <c r="F11" s="40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10</v>
      </c>
      <c r="D12" s="40"/>
      <c r="E12" s="40" t="n">
        <v>1</v>
      </c>
      <c r="F12" s="40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357</v>
      </c>
      <c r="D13" s="40"/>
      <c r="E13" s="40" t="n">
        <v>65</v>
      </c>
      <c r="F13" s="40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1</v>
      </c>
      <c r="D14" s="40"/>
      <c r="E14" s="40" t="n">
        <v>0</v>
      </c>
      <c r="F14" s="40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0</v>
      </c>
      <c r="D15" s="40"/>
      <c r="E15" s="40" t="n">
        <v>0</v>
      </c>
      <c r="F15" s="40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1</v>
      </c>
      <c r="D16" s="40"/>
      <c r="E16" s="40" t="n">
        <v>1</v>
      </c>
      <c r="F16" s="40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113"/>
      <c r="C17" s="40" t="n">
        <v>2</v>
      </c>
      <c r="D17" s="40"/>
      <c r="E17" s="40" t="n">
        <v>0</v>
      </c>
      <c r="F17" s="40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16</v>
      </c>
      <c r="D18" s="40"/>
      <c r="E18" s="40" t="n">
        <v>2</v>
      </c>
      <c r="F18" s="40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1</v>
      </c>
      <c r="D19" s="40"/>
      <c r="E19" s="40" t="n">
        <v>2</v>
      </c>
      <c r="F19" s="40"/>
    </row>
    <row r="20" customFormat="false" ht="12.75" hidden="false" customHeight="true" outlineLevel="0" collapsed="false">
      <c r="A20" s="38" t="s">
        <v>68</v>
      </c>
      <c r="B20" s="113"/>
      <c r="C20" s="40" t="n">
        <v>2</v>
      </c>
      <c r="D20" s="40"/>
      <c r="E20" s="40" t="n">
        <v>0</v>
      </c>
      <c r="F20" s="40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0</v>
      </c>
      <c r="D21" s="40"/>
      <c r="E21" s="40" t="n">
        <v>0</v>
      </c>
      <c r="F21" s="40"/>
    </row>
    <row r="22" customFormat="false" ht="12.75" hidden="false" customHeight="true" outlineLevel="0" collapsed="false">
      <c r="A22" s="42" t="s">
        <v>71</v>
      </c>
      <c r="B22" s="113"/>
      <c r="C22" s="40" t="n">
        <v>1</v>
      </c>
      <c r="D22" s="40"/>
      <c r="E22" s="40" t="n">
        <v>0</v>
      </c>
      <c r="F22" s="40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397</v>
      </c>
      <c r="D23" s="44"/>
      <c r="E23" s="44" t="n">
        <v>72</v>
      </c>
      <c r="F23" s="44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3" t="s">
        <v>73</v>
      </c>
      <c r="B24" s="113"/>
      <c r="C24" s="48" t="n">
        <v>467</v>
      </c>
      <c r="D24" s="48"/>
      <c r="E24" s="48"/>
      <c r="F24" s="48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141"/>
      <c r="C28" s="36" t="s">
        <v>77</v>
      </c>
      <c r="D28" s="36"/>
      <c r="E28" s="36" t="s">
        <v>78</v>
      </c>
      <c r="F28" s="36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54"/>
      <c r="B29" s="142"/>
      <c r="C29" s="56" t="n">
        <v>2009</v>
      </c>
      <c r="D29" s="56"/>
      <c r="E29" s="56" t="n">
        <v>2009</v>
      </c>
      <c r="F29" s="56"/>
      <c r="G29" s="9"/>
      <c r="H29" s="9"/>
      <c r="I29" s="9"/>
      <c r="J29" s="9"/>
      <c r="K29" s="9"/>
      <c r="L29" s="9"/>
      <c r="M29" s="9"/>
      <c r="N29" s="9"/>
      <c r="O29" s="50"/>
    </row>
    <row r="30" s="34" customFormat="true" ht="11.25" hidden="false" customHeight="false" outlineLevel="0" collapsed="false">
      <c r="A30" s="58" t="s">
        <v>81</v>
      </c>
      <c r="B30" s="143"/>
      <c r="C30" s="60" t="n">
        <v>0</v>
      </c>
      <c r="D30" s="60"/>
      <c r="E30" s="60" t="n">
        <v>7</v>
      </c>
      <c r="F30" s="60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50"/>
    </row>
    <row r="31" customFormat="false" ht="11.25" hidden="false" customHeight="false" outlineLevel="0" collapsed="false">
      <c r="A31" s="58" t="s">
        <v>83</v>
      </c>
      <c r="B31" s="143"/>
      <c r="C31" s="60" t="n">
        <v>0</v>
      </c>
      <c r="D31" s="60"/>
      <c r="E31" s="60" t="n">
        <v>20</v>
      </c>
      <c r="F31" s="60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  <c r="O31" s="50"/>
    </row>
    <row r="32" customFormat="false" ht="11.25" hidden="false" customHeight="false" outlineLevel="0" collapsed="false">
      <c r="A32" s="58" t="s">
        <v>85</v>
      </c>
      <c r="B32" s="143"/>
      <c r="C32" s="60" t="n">
        <v>11</v>
      </c>
      <c r="D32" s="60"/>
      <c r="E32" s="60" t="n">
        <v>415</v>
      </c>
      <c r="F32" s="60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  <c r="O32" s="50"/>
    </row>
    <row r="33" customFormat="false" ht="11.25" hidden="false" customHeight="false" outlineLevel="0" collapsed="false">
      <c r="A33" s="58" t="s">
        <v>86</v>
      </c>
      <c r="B33" s="143"/>
      <c r="C33" s="60" t="n">
        <v>0</v>
      </c>
      <c r="D33" s="60"/>
      <c r="E33" s="60" t="n">
        <v>0</v>
      </c>
      <c r="F33" s="60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  <c r="O33" s="50"/>
    </row>
    <row r="34" customFormat="false" ht="11.25" hidden="false" customHeight="false" outlineLevel="0" collapsed="false">
      <c r="A34" s="58" t="s">
        <v>88</v>
      </c>
      <c r="B34" s="143"/>
      <c r="C34" s="60" t="n">
        <v>0</v>
      </c>
      <c r="D34" s="60"/>
      <c r="E34" s="60" t="n">
        <v>0</v>
      </c>
      <c r="F34" s="60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  <c r="O34" s="50"/>
    </row>
    <row r="35" customFormat="false" ht="11.25" hidden="false" customHeight="false" outlineLevel="0" collapsed="false">
      <c r="A35" s="58" t="s">
        <v>89</v>
      </c>
      <c r="B35" s="143"/>
      <c r="C35" s="60" t="n">
        <v>0</v>
      </c>
      <c r="D35" s="60"/>
      <c r="E35" s="60" t="n">
        <v>0</v>
      </c>
      <c r="F35" s="60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  <c r="O35" s="50"/>
    </row>
    <row r="36" customFormat="false" ht="11.25" hidden="false" customHeight="false" outlineLevel="0" collapsed="false">
      <c r="A36" s="58" t="s">
        <v>90</v>
      </c>
      <c r="B36" s="143"/>
      <c r="C36" s="60" t="n">
        <v>0</v>
      </c>
      <c r="D36" s="60"/>
      <c r="E36" s="60" t="n">
        <v>0</v>
      </c>
      <c r="F36" s="60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  <c r="O36" s="50"/>
    </row>
    <row r="37" customFormat="false" ht="11.25" hidden="false" customHeight="false" outlineLevel="0" collapsed="false">
      <c r="A37" s="58" t="s">
        <v>91</v>
      </c>
      <c r="B37" s="143"/>
      <c r="C37" s="60" t="n">
        <v>0</v>
      </c>
      <c r="D37" s="60"/>
      <c r="E37" s="60" t="n">
        <v>6</v>
      </c>
      <c r="F37" s="60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  <c r="O37" s="50"/>
    </row>
    <row r="38" customFormat="false" ht="11.25" hidden="false" customHeight="false" outlineLevel="0" collapsed="false">
      <c r="A38" s="58" t="s">
        <v>92</v>
      </c>
      <c r="B38" s="143"/>
      <c r="C38" s="60" t="n">
        <v>0</v>
      </c>
      <c r="D38" s="60"/>
      <c r="E38" s="60" t="n">
        <v>0</v>
      </c>
      <c r="F38" s="60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  <c r="O38" s="50"/>
    </row>
    <row r="39" customFormat="false" ht="11.25" hidden="false" customHeight="false" outlineLevel="0" collapsed="false">
      <c r="A39" s="58" t="s">
        <v>93</v>
      </c>
      <c r="B39" s="143"/>
      <c r="C39" s="60" t="n">
        <v>0</v>
      </c>
      <c r="D39" s="60"/>
      <c r="E39" s="60" t="n">
        <v>0</v>
      </c>
      <c r="F39" s="60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  <c r="O39" s="50"/>
    </row>
    <row r="40" customFormat="false" ht="11.25" hidden="false" customHeight="false" outlineLevel="0" collapsed="false">
      <c r="A40" s="58" t="s">
        <v>94</v>
      </c>
      <c r="B40" s="143"/>
      <c r="C40" s="60" t="n">
        <v>0</v>
      </c>
      <c r="D40" s="60"/>
      <c r="E40" s="60" t="n">
        <v>0</v>
      </c>
      <c r="F40" s="60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  <c r="O40" s="50"/>
    </row>
    <row r="41" customFormat="false" ht="11.25" hidden="false" customHeight="false" outlineLevel="0" collapsed="false">
      <c r="A41" s="58" t="s">
        <v>71</v>
      </c>
      <c r="B41" s="143"/>
      <c r="C41" s="60" t="n">
        <v>0</v>
      </c>
      <c r="D41" s="60"/>
      <c r="E41" s="60" t="n">
        <v>1</v>
      </c>
      <c r="F41" s="60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</row>
    <row r="42" s="50" customFormat="true" ht="11.25" hidden="false" customHeight="false" outlineLevel="0" collapsed="false">
      <c r="A42" s="63" t="s">
        <v>96</v>
      </c>
      <c r="B42" s="143"/>
      <c r="C42" s="64" t="n">
        <v>11</v>
      </c>
      <c r="D42" s="64"/>
      <c r="E42" s="64" t="n">
        <v>449</v>
      </c>
      <c r="F42" s="64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78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52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9"/>
    </row>
    <row r="8" s="27" customFormat="true" ht="11.25" hidden="false" customHeight="false" outlineLevel="0" collapsed="false">
      <c r="A8" s="15" t="n">
        <v>1991</v>
      </c>
      <c r="B8" s="16" t="n">
        <v>13</v>
      </c>
      <c r="C8" s="16"/>
      <c r="D8" s="16" t="n">
        <v>2</v>
      </c>
      <c r="E8" s="16"/>
      <c r="F8" s="16" t="n">
        <v>15</v>
      </c>
      <c r="G8" s="16"/>
      <c r="H8" s="19"/>
    </row>
    <row r="9" s="27" customFormat="true" ht="12.75" hidden="false" customHeight="true" outlineLevel="0" collapsed="false">
      <c r="A9" s="15" t="n">
        <v>1990</v>
      </c>
      <c r="B9" s="60" t="n">
        <v>143</v>
      </c>
      <c r="C9" s="60"/>
      <c r="D9" s="60" t="n">
        <v>5</v>
      </c>
      <c r="E9" s="60"/>
      <c r="F9" s="60" t="n">
        <v>147</v>
      </c>
      <c r="G9" s="60"/>
      <c r="H9" s="19"/>
    </row>
    <row r="10" s="27" customFormat="true" ht="12.75" hidden="false" customHeight="true" outlineLevel="0" collapsed="false">
      <c r="A10" s="15" t="n">
        <v>1989</v>
      </c>
      <c r="B10" s="60" t="n">
        <v>128</v>
      </c>
      <c r="C10" s="60"/>
      <c r="D10" s="60" t="n">
        <v>33</v>
      </c>
      <c r="E10" s="60"/>
      <c r="F10" s="60" t="n">
        <v>161</v>
      </c>
      <c r="G10" s="60"/>
      <c r="H10" s="19"/>
    </row>
    <row r="11" s="27" customFormat="true" ht="12.75" hidden="false" customHeight="true" outlineLevel="0" collapsed="false">
      <c r="A11" s="15" t="n">
        <v>1988</v>
      </c>
      <c r="B11" s="60" t="n">
        <v>58</v>
      </c>
      <c r="C11" s="60"/>
      <c r="D11" s="60" t="n">
        <v>12</v>
      </c>
      <c r="E11" s="60"/>
      <c r="F11" s="60" t="n">
        <v>70</v>
      </c>
      <c r="G11" s="60"/>
      <c r="H11" s="19"/>
    </row>
    <row r="12" customFormat="false" ht="11.25" hidden="false" customHeight="false" outlineLevel="0" collapsed="false">
      <c r="A12" s="15" t="n">
        <v>1987</v>
      </c>
      <c r="B12" s="16" t="n">
        <v>26</v>
      </c>
      <c r="C12" s="16"/>
      <c r="D12" s="16" t="n">
        <v>10</v>
      </c>
      <c r="E12" s="16"/>
      <c r="F12" s="16" t="n">
        <v>36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15</v>
      </c>
      <c r="C13" s="16"/>
      <c r="D13" s="16" t="n">
        <v>3</v>
      </c>
      <c r="E13" s="16"/>
      <c r="F13" s="16" t="n">
        <v>8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5</v>
      </c>
      <c r="C14" s="16"/>
      <c r="D14" s="16" t="n">
        <v>2</v>
      </c>
      <c r="E14" s="16"/>
      <c r="F14" s="16" t="n">
        <v>7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2</v>
      </c>
      <c r="C15" s="16"/>
      <c r="D15" s="16" t="n">
        <v>1</v>
      </c>
      <c r="E15" s="16"/>
      <c r="F15" s="16" t="n">
        <v>3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1</v>
      </c>
      <c r="C16" s="16"/>
      <c r="D16" s="16" t="n">
        <v>0</v>
      </c>
      <c r="E16" s="16"/>
      <c r="F16" s="16" t="n">
        <v>1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0</v>
      </c>
      <c r="C17" s="16"/>
      <c r="D17" s="16" t="n">
        <v>1</v>
      </c>
      <c r="E17" s="16"/>
      <c r="F17" s="16" t="n">
        <v>1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2</v>
      </c>
      <c r="C18" s="16"/>
      <c r="D18" s="16" t="n">
        <v>1</v>
      </c>
      <c r="E18" s="16"/>
      <c r="F18" s="16" t="n">
        <v>3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0</v>
      </c>
      <c r="C19" s="16"/>
      <c r="D19" s="16" t="n">
        <v>1</v>
      </c>
      <c r="E19" s="16"/>
      <c r="F19" s="16" t="n">
        <v>1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2</v>
      </c>
      <c r="C20" s="16"/>
      <c r="D20" s="16" t="n">
        <v>1</v>
      </c>
      <c r="E20" s="16"/>
      <c r="F20" s="16" t="n">
        <v>3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0</v>
      </c>
      <c r="C21" s="16"/>
      <c r="D21" s="16" t="n">
        <v>0</v>
      </c>
      <c r="E21" s="16"/>
      <c r="F21" s="16" t="n">
        <v>0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1</v>
      </c>
      <c r="C22" s="16"/>
      <c r="D22" s="16" t="n">
        <v>0</v>
      </c>
      <c r="E22" s="16"/>
      <c r="F22" s="16" t="n">
        <v>1</v>
      </c>
      <c r="G22" s="16"/>
      <c r="H22" s="19"/>
    </row>
    <row r="23" customFormat="false" ht="11.25" hidden="false" customHeight="false" outlineLevel="0" collapsed="false">
      <c r="A23" s="15" t="s">
        <v>105</v>
      </c>
      <c r="B23" s="16" t="n">
        <v>1</v>
      </c>
      <c r="C23" s="16"/>
      <c r="D23" s="16" t="n">
        <v>0</v>
      </c>
      <c r="E23" s="16"/>
      <c r="F23" s="16" t="n">
        <v>1</v>
      </c>
      <c r="G23" s="16"/>
      <c r="H23" s="19"/>
    </row>
    <row r="24" s="49" customFormat="true" ht="18" hidden="false" customHeight="true" outlineLevel="0" collapsed="false">
      <c r="A24" s="185" t="s">
        <v>22</v>
      </c>
      <c r="B24" s="72" t="n">
        <v>397</v>
      </c>
      <c r="C24" s="72"/>
      <c r="D24" s="73" t="n">
        <v>72</v>
      </c>
      <c r="E24" s="73"/>
      <c r="F24" s="73" t="n">
        <v>469</v>
      </c>
      <c r="G24" s="73"/>
      <c r="H24" s="74"/>
      <c r="I24" s="50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0"/>
      <c r="G25" s="10"/>
      <c r="H25" s="10"/>
      <c r="I25" s="10"/>
    </row>
    <row r="26" customFormat="false" ht="11.25" hidden="false" customHeight="false" outlineLevel="0" collapsed="false">
      <c r="A26" s="23" t="s">
        <v>106</v>
      </c>
      <c r="B26" s="1"/>
      <c r="C26" s="1"/>
      <c r="D26" s="1"/>
      <c r="E26" s="1"/>
      <c r="F26" s="1"/>
      <c r="G26" s="1"/>
      <c r="H26" s="1"/>
      <c r="I26" s="1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</sheetData>
  <mergeCells count="5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" t="s">
        <v>108</v>
      </c>
      <c r="C5" s="13"/>
      <c r="D5" s="13" t="s">
        <v>109</v>
      </c>
      <c r="F5" s="20"/>
      <c r="G5" s="20"/>
    </row>
    <row r="6" customFormat="false" ht="12" hidden="false" customHeight="true" outlineLevel="0" collapsed="false">
      <c r="B6" s="21" t="s">
        <v>110</v>
      </c>
      <c r="C6" s="10" t="s">
        <v>111</v>
      </c>
      <c r="D6" s="77" t="n">
        <v>1469</v>
      </c>
    </row>
    <row r="7" customFormat="false" ht="12" hidden="false" customHeight="true" outlineLevel="0" collapsed="false">
      <c r="B7" s="78" t="s">
        <v>112</v>
      </c>
      <c r="C7" s="21" t="s">
        <v>113</v>
      </c>
      <c r="D7" s="77" t="n">
        <v>6352</v>
      </c>
    </row>
    <row r="8" customFormat="false" ht="12" hidden="false" customHeight="true" outlineLevel="0" collapsed="false">
      <c r="B8" s="79" t="s">
        <v>114</v>
      </c>
      <c r="C8" s="21"/>
      <c r="D8" s="77"/>
    </row>
    <row r="9" customFormat="false" ht="12" hidden="false" customHeight="true" outlineLevel="0" collapsed="false">
      <c r="B9" s="80" t="s">
        <v>115</v>
      </c>
      <c r="C9" s="21"/>
      <c r="D9" s="77"/>
    </row>
    <row r="10" customFormat="false" ht="12" hidden="false" customHeight="true" outlineLevel="0" collapsed="false">
      <c r="B10" s="78" t="s">
        <v>116</v>
      </c>
      <c r="C10" s="10" t="s">
        <v>117</v>
      </c>
      <c r="D10" s="77" t="n">
        <v>12895</v>
      </c>
    </row>
    <row r="11" customFormat="false" ht="12" hidden="false" customHeight="true" outlineLevel="0" collapsed="false">
      <c r="B11" s="79" t="s">
        <v>118</v>
      </c>
      <c r="C11" s="10"/>
      <c r="D11" s="77"/>
    </row>
    <row r="12" customFormat="false" ht="12" hidden="false" customHeight="true" outlineLevel="0" collapsed="false">
      <c r="B12" s="79" t="s">
        <v>119</v>
      </c>
      <c r="C12" s="10"/>
      <c r="D12" s="77"/>
    </row>
    <row r="13" customFormat="false" ht="12" hidden="false" customHeight="true" outlineLevel="0" collapsed="false">
      <c r="B13" s="79" t="s">
        <v>120</v>
      </c>
      <c r="C13" s="10"/>
      <c r="D13" s="77"/>
    </row>
    <row r="14" customFormat="false" ht="12" hidden="false" customHeight="true" outlineLevel="0" collapsed="false">
      <c r="B14" s="79" t="s">
        <v>121</v>
      </c>
      <c r="C14" s="10"/>
      <c r="D14" s="77"/>
    </row>
    <row r="15" customFormat="false" ht="12" hidden="false" customHeight="true" outlineLevel="0" collapsed="false">
      <c r="B15" s="80" t="s">
        <v>122</v>
      </c>
      <c r="C15" s="10"/>
      <c r="D15" s="77"/>
    </row>
    <row r="16" customFormat="false" ht="12" hidden="false" customHeight="true" outlineLevel="0" collapsed="false">
      <c r="B16" s="78" t="s">
        <v>123</v>
      </c>
      <c r="C16" s="21" t="s">
        <v>124</v>
      </c>
      <c r="D16" s="77" t="n">
        <v>6391</v>
      </c>
    </row>
    <row r="17" customFormat="false" ht="12" hidden="false" customHeight="true" outlineLevel="0" collapsed="false">
      <c r="B17" s="79" t="s">
        <v>125</v>
      </c>
      <c r="C17" s="21"/>
      <c r="D17" s="77"/>
    </row>
    <row r="18" customFormat="false" ht="12" hidden="false" customHeight="true" outlineLevel="0" collapsed="false">
      <c r="B18" s="79" t="s">
        <v>126</v>
      </c>
      <c r="C18" s="21"/>
      <c r="D18" s="77"/>
    </row>
    <row r="19" customFormat="false" ht="12" hidden="false" customHeight="true" outlineLevel="0" collapsed="false">
      <c r="B19" s="79" t="s">
        <v>127</v>
      </c>
      <c r="C19" s="21"/>
      <c r="D19" s="77"/>
    </row>
    <row r="20" customFormat="false" ht="12" hidden="false" customHeight="true" outlineLevel="0" collapsed="false">
      <c r="B20" s="79" t="s">
        <v>128</v>
      </c>
      <c r="C20" s="21"/>
      <c r="D20" s="77"/>
    </row>
    <row r="21" customFormat="false" ht="12" hidden="false" customHeight="true" outlineLevel="0" collapsed="false">
      <c r="B21" s="80" t="s">
        <v>129</v>
      </c>
      <c r="C21" s="21"/>
      <c r="D21" s="77"/>
    </row>
    <row r="22" customFormat="false" ht="12" hidden="false" customHeight="true" outlineLevel="0" collapsed="false">
      <c r="B22" s="78" t="s">
        <v>130</v>
      </c>
      <c r="C22" s="10" t="s">
        <v>131</v>
      </c>
      <c r="D22" s="77" t="n">
        <v>21279</v>
      </c>
    </row>
    <row r="23" customFormat="false" ht="12" hidden="false" customHeight="true" outlineLevel="0" collapsed="false">
      <c r="B23" s="80" t="s">
        <v>132</v>
      </c>
      <c r="C23" s="10"/>
      <c r="D23" s="77"/>
    </row>
    <row r="24" customFormat="false" ht="12" hidden="false" customHeight="true" outlineLevel="0" collapsed="false">
      <c r="B24" s="78" t="s">
        <v>133</v>
      </c>
      <c r="C24" s="10"/>
      <c r="D24" s="77"/>
    </row>
    <row r="25" customFormat="false" ht="12" hidden="false" customHeight="true" outlineLevel="0" collapsed="false">
      <c r="B25" s="79" t="s">
        <v>134</v>
      </c>
      <c r="C25" s="10"/>
      <c r="D25" s="77"/>
    </row>
    <row r="26" customFormat="false" ht="12" hidden="false" customHeight="true" outlineLevel="0" collapsed="false">
      <c r="B26" s="80" t="s">
        <v>135</v>
      </c>
      <c r="C26" s="10"/>
      <c r="D26" s="77"/>
    </row>
    <row r="27" customFormat="false" ht="12" hidden="false" customHeight="true" outlineLevel="0" collapsed="false">
      <c r="B27" s="78" t="s">
        <v>136</v>
      </c>
      <c r="C27" s="21" t="s">
        <v>137</v>
      </c>
      <c r="D27" s="77" t="n">
        <v>7844</v>
      </c>
    </row>
    <row r="28" customFormat="false" ht="12" hidden="false" customHeight="true" outlineLevel="0" collapsed="false">
      <c r="B28" s="79" t="s">
        <v>138</v>
      </c>
      <c r="C28" s="21"/>
      <c r="D28" s="77"/>
    </row>
    <row r="29" customFormat="false" ht="12" hidden="false" customHeight="true" outlineLevel="0" collapsed="false">
      <c r="B29" s="80" t="s">
        <v>139</v>
      </c>
      <c r="C29" s="21"/>
      <c r="D29" s="77"/>
    </row>
    <row r="30" customFormat="false" ht="12" hidden="false" customHeight="true" outlineLevel="0" collapsed="false">
      <c r="B30" s="21" t="s">
        <v>140</v>
      </c>
      <c r="C30" s="21" t="s">
        <v>141</v>
      </c>
      <c r="D30" s="77" t="n">
        <v>1571</v>
      </c>
    </row>
    <row r="31" customFormat="false" ht="12" hidden="false" customHeight="true" outlineLevel="0" collapsed="false">
      <c r="B31" s="58" t="s">
        <v>142</v>
      </c>
      <c r="C31" s="10"/>
      <c r="D31" s="77" t="n">
        <v>3516</v>
      </c>
    </row>
    <row r="32" s="49" customFormat="true" ht="12" hidden="false" customHeight="true" outlineLevel="0" collapsed="false">
      <c r="B32" s="63" t="s">
        <v>72</v>
      </c>
      <c r="C32" s="81"/>
      <c r="D32" s="82" t="n">
        <v>61317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87" t="s">
        <v>145</v>
      </c>
      <c r="B37" s="13"/>
      <c r="C37" s="13"/>
      <c r="D37" s="13" t="s">
        <v>146</v>
      </c>
      <c r="E37" s="13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8631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10505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4213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3391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11286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11212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29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6619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293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1582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414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1219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1662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91" t="s">
        <v>72</v>
      </c>
      <c r="B51" s="63"/>
      <c r="C51" s="81"/>
      <c r="D51" s="92" t="n">
        <v>61317</v>
      </c>
      <c r="E51" s="92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78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2" t="s">
        <v>108</v>
      </c>
      <c r="C5" s="132"/>
      <c r="D5" s="132" t="s">
        <v>109</v>
      </c>
      <c r="F5" s="20"/>
      <c r="G5" s="20"/>
    </row>
    <row r="6" customFormat="false" ht="12" hidden="false" customHeight="true" outlineLevel="0" collapsed="false">
      <c r="B6" s="21" t="s">
        <v>110</v>
      </c>
      <c r="C6" s="21" t="s">
        <v>111</v>
      </c>
      <c r="D6" s="77" t="n">
        <v>9</v>
      </c>
    </row>
    <row r="7" customFormat="false" ht="12" hidden="false" customHeight="true" outlineLevel="0" collapsed="false">
      <c r="B7" s="78" t="s">
        <v>112</v>
      </c>
      <c r="C7" s="21" t="s">
        <v>113</v>
      </c>
      <c r="D7" s="77" t="n">
        <v>39</v>
      </c>
    </row>
    <row r="8" customFormat="false" ht="12" hidden="false" customHeight="true" outlineLevel="0" collapsed="false">
      <c r="B8" s="79" t="s">
        <v>114</v>
      </c>
      <c r="C8" s="21"/>
      <c r="D8" s="77"/>
    </row>
    <row r="9" customFormat="false" ht="12" hidden="false" customHeight="true" outlineLevel="0" collapsed="false">
      <c r="B9" s="80" t="s">
        <v>115</v>
      </c>
      <c r="C9" s="21"/>
      <c r="D9" s="77"/>
    </row>
    <row r="10" customFormat="false" ht="12" hidden="false" customHeight="true" outlineLevel="0" collapsed="false">
      <c r="B10" s="79" t="s">
        <v>116</v>
      </c>
      <c r="C10" s="79" t="s">
        <v>117</v>
      </c>
      <c r="D10" s="144" t="n">
        <v>193</v>
      </c>
    </row>
    <row r="11" customFormat="false" ht="12" hidden="false" customHeight="true" outlineLevel="0" collapsed="false">
      <c r="B11" s="79" t="s">
        <v>118</v>
      </c>
      <c r="C11" s="79"/>
      <c r="D11" s="144"/>
    </row>
    <row r="12" customFormat="false" ht="12" hidden="false" customHeight="true" outlineLevel="0" collapsed="false">
      <c r="B12" s="79" t="s">
        <v>119</v>
      </c>
      <c r="C12" s="79"/>
      <c r="D12" s="144"/>
    </row>
    <row r="13" customFormat="false" ht="12" hidden="false" customHeight="true" outlineLevel="0" collapsed="false">
      <c r="B13" s="79" t="s">
        <v>120</v>
      </c>
      <c r="C13" s="79"/>
      <c r="D13" s="144"/>
    </row>
    <row r="14" customFormat="false" ht="12" hidden="false" customHeight="true" outlineLevel="0" collapsed="false">
      <c r="B14" s="79" t="s">
        <v>121</v>
      </c>
      <c r="C14" s="79"/>
      <c r="D14" s="144"/>
    </row>
    <row r="15" customFormat="false" ht="12" hidden="false" customHeight="true" outlineLevel="0" collapsed="false">
      <c r="B15" s="79" t="s">
        <v>122</v>
      </c>
      <c r="C15" s="79"/>
      <c r="D15" s="144"/>
    </row>
    <row r="16" customFormat="false" ht="12" hidden="false" customHeight="true" outlineLevel="0" collapsed="false">
      <c r="B16" s="78" t="s">
        <v>123</v>
      </c>
      <c r="C16" s="21" t="s">
        <v>124</v>
      </c>
      <c r="D16" s="77" t="n">
        <v>76</v>
      </c>
    </row>
    <row r="17" customFormat="false" ht="12" hidden="false" customHeight="true" outlineLevel="0" collapsed="false">
      <c r="B17" s="79" t="s">
        <v>125</v>
      </c>
      <c r="C17" s="21"/>
      <c r="D17" s="77"/>
    </row>
    <row r="18" customFormat="false" ht="12" hidden="false" customHeight="true" outlineLevel="0" collapsed="false">
      <c r="B18" s="79" t="s">
        <v>126</v>
      </c>
      <c r="C18" s="21"/>
      <c r="D18" s="77"/>
    </row>
    <row r="19" customFormat="false" ht="12" hidden="false" customHeight="true" outlineLevel="0" collapsed="false">
      <c r="B19" s="79" t="s">
        <v>127</v>
      </c>
      <c r="C19" s="21"/>
      <c r="D19" s="77"/>
    </row>
    <row r="20" customFormat="false" ht="12" hidden="false" customHeight="true" outlineLevel="0" collapsed="false">
      <c r="B20" s="79" t="s">
        <v>128</v>
      </c>
      <c r="C20" s="21"/>
      <c r="D20" s="77"/>
    </row>
    <row r="21" customFormat="false" ht="12" hidden="false" customHeight="true" outlineLevel="0" collapsed="false">
      <c r="B21" s="80" t="s">
        <v>129</v>
      </c>
      <c r="C21" s="21"/>
      <c r="D21" s="77"/>
    </row>
    <row r="22" customFormat="false" ht="12" hidden="false" customHeight="true" outlineLevel="0" collapsed="false">
      <c r="B22" s="79" t="s">
        <v>130</v>
      </c>
      <c r="C22" s="79" t="s">
        <v>131</v>
      </c>
      <c r="D22" s="144" t="n">
        <v>124</v>
      </c>
    </row>
    <row r="23" customFormat="false" ht="12" hidden="false" customHeight="true" outlineLevel="0" collapsed="false">
      <c r="B23" s="79" t="s">
        <v>132</v>
      </c>
      <c r="C23" s="79"/>
      <c r="D23" s="144"/>
    </row>
    <row r="24" customFormat="false" ht="12" hidden="false" customHeight="true" outlineLevel="0" collapsed="false">
      <c r="B24" s="79" t="s">
        <v>133</v>
      </c>
      <c r="C24" s="79"/>
      <c r="D24" s="144"/>
    </row>
    <row r="25" customFormat="false" ht="12" hidden="false" customHeight="true" outlineLevel="0" collapsed="false">
      <c r="B25" s="79" t="s">
        <v>134</v>
      </c>
      <c r="C25" s="79"/>
      <c r="D25" s="144"/>
    </row>
    <row r="26" customFormat="false" ht="12" hidden="false" customHeight="true" outlineLevel="0" collapsed="false">
      <c r="B26" s="79" t="s">
        <v>135</v>
      </c>
      <c r="C26" s="79"/>
      <c r="D26" s="144"/>
    </row>
    <row r="27" customFormat="false" ht="12" hidden="false" customHeight="true" outlineLevel="0" collapsed="false">
      <c r="B27" s="78" t="s">
        <v>136</v>
      </c>
      <c r="C27" s="21" t="s">
        <v>137</v>
      </c>
      <c r="D27" s="77" t="n">
        <v>22</v>
      </c>
    </row>
    <row r="28" customFormat="false" ht="12" hidden="false" customHeight="true" outlineLevel="0" collapsed="false">
      <c r="B28" s="79" t="s">
        <v>138</v>
      </c>
      <c r="C28" s="21"/>
      <c r="D28" s="77"/>
    </row>
    <row r="29" customFormat="false" ht="12" hidden="false" customHeight="true" outlineLevel="0" collapsed="false">
      <c r="B29" s="80" t="s">
        <v>139</v>
      </c>
      <c r="C29" s="21"/>
      <c r="D29" s="77"/>
    </row>
    <row r="30" customFormat="false" ht="12" hidden="false" customHeight="true" outlineLevel="0" collapsed="false">
      <c r="B30" s="79" t="s">
        <v>140</v>
      </c>
      <c r="C30" s="79" t="s">
        <v>141</v>
      </c>
      <c r="D30" s="144" t="n">
        <v>6</v>
      </c>
    </row>
    <row r="31" customFormat="false" ht="12" hidden="false" customHeight="true" outlineLevel="0" collapsed="false">
      <c r="B31" s="21" t="s">
        <v>142</v>
      </c>
      <c r="C31" s="21"/>
      <c r="D31" s="77" t="n">
        <v>0</v>
      </c>
    </row>
    <row r="32" s="49" customFormat="true" ht="12" hidden="false" customHeight="true" outlineLevel="0" collapsed="false">
      <c r="B32" s="145" t="s">
        <v>72</v>
      </c>
      <c r="C32" s="145"/>
      <c r="D32" s="146" t="n">
        <v>469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47" t="s">
        <v>145</v>
      </c>
      <c r="B37" s="132"/>
      <c r="C37" s="132"/>
      <c r="D37" s="132" t="s">
        <v>146</v>
      </c>
      <c r="E37" s="132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8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300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130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12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7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4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1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2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2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0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0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3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91" t="s">
        <v>72</v>
      </c>
      <c r="B51" s="129"/>
      <c r="C51" s="171"/>
      <c r="D51" s="134" t="n">
        <v>469</v>
      </c>
      <c r="E51" s="134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7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535</v>
      </c>
      <c r="D8" s="16" t="n">
        <v>22</v>
      </c>
      <c r="E8" s="16" t="n">
        <v>557</v>
      </c>
      <c r="F8" s="16" t="n">
        <v>1</v>
      </c>
      <c r="H8" s="16" t="n">
        <v>0</v>
      </c>
      <c r="I8" s="16" t="n">
        <v>0</v>
      </c>
      <c r="J8" s="17" t="n">
        <v>56</v>
      </c>
      <c r="K8" s="17"/>
      <c r="L8" s="17" t="n">
        <v>35</v>
      </c>
      <c r="M8" s="17"/>
      <c r="N8" s="17" t="n">
        <v>0</v>
      </c>
      <c r="O8" s="17" t="n">
        <v>0</v>
      </c>
      <c r="P8" s="17" t="n">
        <v>2</v>
      </c>
      <c r="Q8" s="17" t="n">
        <v>0</v>
      </c>
      <c r="R8" s="16" t="n">
        <v>3</v>
      </c>
      <c r="S8" s="17" t="n">
        <v>0</v>
      </c>
      <c r="T8" s="17" t="n">
        <v>0</v>
      </c>
      <c r="U8" s="17" t="n">
        <v>31</v>
      </c>
      <c r="V8" s="17" t="n">
        <v>403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478</v>
      </c>
      <c r="D9" s="16" t="n">
        <v>25</v>
      </c>
      <c r="E9" s="16" t="n">
        <v>503</v>
      </c>
      <c r="F9" s="16" t="n">
        <v>0</v>
      </c>
      <c r="H9" s="16" t="n">
        <v>0</v>
      </c>
      <c r="I9" s="16" t="n">
        <v>0</v>
      </c>
      <c r="J9" s="17" t="n">
        <v>58</v>
      </c>
      <c r="K9" s="17"/>
      <c r="L9" s="17" t="n">
        <v>34</v>
      </c>
      <c r="M9" s="17"/>
      <c r="N9" s="17" t="n">
        <v>0</v>
      </c>
      <c r="O9" s="17" t="n">
        <v>1</v>
      </c>
      <c r="P9" s="17" t="n">
        <v>1</v>
      </c>
      <c r="Q9" s="17" t="n">
        <v>8</v>
      </c>
      <c r="R9" s="16" t="n">
        <v>7</v>
      </c>
      <c r="S9" s="17" t="n">
        <v>1</v>
      </c>
      <c r="T9" s="17" t="n">
        <v>2</v>
      </c>
      <c r="U9" s="17" t="n">
        <v>21</v>
      </c>
      <c r="V9" s="17" t="n">
        <v>341</v>
      </c>
      <c r="W9" s="10"/>
    </row>
    <row r="10" customFormat="false" ht="11.25" hidden="false" customHeight="false" outlineLevel="0" collapsed="false">
      <c r="A10" s="11"/>
      <c r="B10" s="13" t="s">
        <v>26</v>
      </c>
      <c r="C10" s="16" t="n">
        <v>424</v>
      </c>
      <c r="D10" s="16" t="n">
        <v>28</v>
      </c>
      <c r="E10" s="16" t="n">
        <v>452</v>
      </c>
      <c r="F10" s="16" t="n">
        <v>2</v>
      </c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11"/>
      <c r="B11" s="13" t="s">
        <v>22</v>
      </c>
      <c r="C11" s="16" t="n">
        <v>1437</v>
      </c>
      <c r="D11" s="16" t="n">
        <v>75</v>
      </c>
      <c r="E11" s="16" t="n">
        <v>1512</v>
      </c>
      <c r="F11" s="16" t="n">
        <v>3</v>
      </c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0</v>
      </c>
      <c r="D13" s="16" t="n">
        <v>0</v>
      </c>
      <c r="E13" s="16" t="n">
        <v>0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533</v>
      </c>
      <c r="L15" s="22"/>
      <c r="M15" s="22" t="n">
        <v>20</v>
      </c>
      <c r="N15" s="22"/>
      <c r="O15" s="16" t="n">
        <v>553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500</v>
      </c>
      <c r="L16" s="22"/>
      <c r="M16" s="22" t="n">
        <v>20</v>
      </c>
      <c r="N16" s="22"/>
      <c r="O16" s="16" t="n">
        <v>520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783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839</v>
      </c>
      <c r="Q20" s="26"/>
    </row>
    <row r="21" customFormat="false" ht="26.25" hidden="false" customHeight="true" outlineLevel="0" collapsed="false">
      <c r="A21" s="186" t="s">
        <v>34</v>
      </c>
      <c r="B21" s="186"/>
      <c r="C21" s="186"/>
      <c r="D21" s="186"/>
      <c r="E21" s="186"/>
      <c r="F21" s="28"/>
      <c r="G21" s="28"/>
      <c r="N21" s="29"/>
    </row>
    <row r="22" customFormat="false" ht="11.25" hidden="false" customHeight="true" outlineLevel="0" collapsed="false">
      <c r="A22" s="187" t="s">
        <v>35</v>
      </c>
      <c r="B22" s="187"/>
      <c r="C22" s="188" t="n">
        <v>546</v>
      </c>
      <c r="D22" s="188" t="n">
        <v>23</v>
      </c>
      <c r="E22" s="188" t="n">
        <v>569</v>
      </c>
      <c r="I22" s="6"/>
      <c r="J22" s="6"/>
      <c r="K22" s="6"/>
      <c r="L22" s="6"/>
      <c r="M22" s="6" t="s">
        <v>36</v>
      </c>
      <c r="N22" s="1" t="n">
        <v>7</v>
      </c>
      <c r="O22" s="30"/>
      <c r="P22" s="30"/>
    </row>
  </sheetData>
  <mergeCells count="35">
    <mergeCell ref="H3:U3"/>
    <mergeCell ref="H4:U4"/>
    <mergeCell ref="A6:A11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79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0" t="s">
        <v>38</v>
      </c>
      <c r="B5" s="100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40" t="s">
        <v>42</v>
      </c>
      <c r="B6" s="140"/>
      <c r="C6" s="12" t="s">
        <v>20</v>
      </c>
      <c r="D6" s="12" t="s">
        <v>21</v>
      </c>
      <c r="E6" s="12" t="s">
        <v>21</v>
      </c>
      <c r="F6" s="12" t="s">
        <v>21</v>
      </c>
    </row>
    <row r="7" customFormat="false" ht="12.75" hidden="false" customHeight="true" outlineLevel="0" collapsed="false">
      <c r="A7" s="38" t="s">
        <v>43</v>
      </c>
      <c r="B7" s="113"/>
      <c r="C7" s="40" t="n">
        <v>0</v>
      </c>
      <c r="D7" s="40"/>
      <c r="E7" s="40" t="n">
        <v>0</v>
      </c>
      <c r="F7" s="40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0</v>
      </c>
      <c r="D8" s="40"/>
      <c r="E8" s="40" t="n">
        <v>0</v>
      </c>
      <c r="F8" s="40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1</v>
      </c>
      <c r="D9" s="40"/>
      <c r="E9" s="40" t="n">
        <v>0</v>
      </c>
      <c r="F9" s="40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1</v>
      </c>
      <c r="D10" s="40"/>
      <c r="E10" s="40" t="n">
        <v>0</v>
      </c>
      <c r="F10" s="40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152</v>
      </c>
      <c r="D11" s="40"/>
      <c r="E11" s="40" t="n">
        <v>4</v>
      </c>
      <c r="F11" s="40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4</v>
      </c>
      <c r="D12" s="40"/>
      <c r="E12" s="40" t="n">
        <v>0</v>
      </c>
      <c r="F12" s="40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306</v>
      </c>
      <c r="D13" s="40"/>
      <c r="E13" s="40" t="n">
        <v>11</v>
      </c>
      <c r="F13" s="40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0</v>
      </c>
      <c r="D14" s="40"/>
      <c r="E14" s="40" t="n">
        <v>0</v>
      </c>
      <c r="F14" s="40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4</v>
      </c>
      <c r="D15" s="40"/>
      <c r="E15" s="40" t="n">
        <v>1</v>
      </c>
      <c r="F15" s="40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0</v>
      </c>
      <c r="D16" s="40"/>
      <c r="E16" s="40" t="n">
        <v>0</v>
      </c>
      <c r="F16" s="40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189" t="s">
        <v>63</v>
      </c>
      <c r="B17" s="113"/>
      <c r="C17" s="40" t="n">
        <v>10</v>
      </c>
      <c r="D17" s="40"/>
      <c r="E17" s="40" t="n">
        <v>0</v>
      </c>
      <c r="F17" s="40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38</v>
      </c>
      <c r="D18" s="40"/>
      <c r="E18" s="40" t="n">
        <v>2</v>
      </c>
      <c r="F18" s="40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9</v>
      </c>
      <c r="D19" s="40"/>
      <c r="E19" s="40" t="n">
        <v>3</v>
      </c>
      <c r="F19" s="40"/>
    </row>
    <row r="20" customFormat="false" ht="12.75" hidden="false" customHeight="true" outlineLevel="0" collapsed="false">
      <c r="A20" s="38" t="s">
        <v>68</v>
      </c>
      <c r="B20" s="113"/>
      <c r="C20" s="40" t="n">
        <v>3</v>
      </c>
      <c r="D20" s="40"/>
      <c r="E20" s="40" t="n">
        <v>1</v>
      </c>
      <c r="F20" s="40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1</v>
      </c>
      <c r="D21" s="40"/>
      <c r="E21" s="40" t="n">
        <v>0</v>
      </c>
      <c r="F21" s="40"/>
    </row>
    <row r="22" customFormat="false" ht="12.75" hidden="false" customHeight="true" outlineLevel="0" collapsed="false">
      <c r="A22" s="42" t="s">
        <v>71</v>
      </c>
      <c r="B22" s="113"/>
      <c r="C22" s="40" t="n">
        <v>8</v>
      </c>
      <c r="D22" s="40"/>
      <c r="E22" s="40" t="n">
        <v>0</v>
      </c>
      <c r="F22" s="40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537</v>
      </c>
      <c r="D23" s="44"/>
      <c r="E23" s="44" t="n">
        <v>22</v>
      </c>
      <c r="F23" s="44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3" t="s">
        <v>73</v>
      </c>
      <c r="B24" s="113"/>
      <c r="C24" s="48" t="n">
        <v>554</v>
      </c>
      <c r="D24" s="48"/>
      <c r="E24" s="48"/>
      <c r="F24" s="48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141"/>
      <c r="C28" s="36" t="s">
        <v>77</v>
      </c>
      <c r="D28" s="36"/>
      <c r="E28" s="36" t="s">
        <v>78</v>
      </c>
      <c r="F28" s="36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167"/>
      <c r="B29" s="190"/>
      <c r="C29" s="166" t="n">
        <v>2009</v>
      </c>
      <c r="D29" s="166"/>
      <c r="E29" s="166" t="n">
        <v>2009</v>
      </c>
      <c r="F29" s="166"/>
      <c r="G29" s="9"/>
      <c r="H29" s="9"/>
      <c r="I29" s="9"/>
      <c r="J29" s="9"/>
      <c r="K29" s="9"/>
      <c r="L29" s="9"/>
      <c r="M29" s="9"/>
      <c r="N29" s="9"/>
    </row>
    <row r="30" s="34" customFormat="true" ht="11.25" hidden="false" customHeight="false" outlineLevel="0" collapsed="false">
      <c r="A30" s="58" t="s">
        <v>81</v>
      </c>
      <c r="B30" s="143"/>
      <c r="C30" s="60" t="n">
        <v>1</v>
      </c>
      <c r="D30" s="60"/>
      <c r="E30" s="60" t="n">
        <v>25</v>
      </c>
      <c r="F30" s="60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50"/>
    </row>
    <row r="31" customFormat="false" ht="11.25" hidden="false" customHeight="false" outlineLevel="0" collapsed="false">
      <c r="A31" s="58" t="s">
        <v>83</v>
      </c>
      <c r="B31" s="143"/>
      <c r="C31" s="60" t="n">
        <v>0</v>
      </c>
      <c r="D31" s="60"/>
      <c r="E31" s="60" t="n">
        <v>56</v>
      </c>
      <c r="F31" s="60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  <c r="O31" s="50"/>
    </row>
    <row r="32" customFormat="false" ht="11.25" hidden="false" customHeight="false" outlineLevel="0" collapsed="false">
      <c r="A32" s="58" t="s">
        <v>85</v>
      </c>
      <c r="B32" s="143"/>
      <c r="C32" s="60" t="n">
        <v>2</v>
      </c>
      <c r="D32" s="60"/>
      <c r="E32" s="60" t="n">
        <v>280</v>
      </c>
      <c r="F32" s="60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  <c r="O32" s="50"/>
    </row>
    <row r="33" customFormat="false" ht="11.25" hidden="false" customHeight="false" outlineLevel="0" collapsed="false">
      <c r="A33" s="58" t="s">
        <v>86</v>
      </c>
      <c r="B33" s="143"/>
      <c r="C33" s="60" t="n">
        <v>0</v>
      </c>
      <c r="D33" s="60"/>
      <c r="E33" s="60" t="n">
        <v>0</v>
      </c>
      <c r="F33" s="60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  <c r="O33" s="50"/>
    </row>
    <row r="34" customFormat="false" ht="11.25" hidden="false" customHeight="false" outlineLevel="0" collapsed="false">
      <c r="A34" s="58" t="s">
        <v>88</v>
      </c>
      <c r="B34" s="143"/>
      <c r="C34" s="60" t="n">
        <v>0</v>
      </c>
      <c r="D34" s="60"/>
      <c r="E34" s="60" t="n">
        <v>1</v>
      </c>
      <c r="F34" s="60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  <c r="O34" s="50"/>
    </row>
    <row r="35" customFormat="false" ht="11.25" hidden="false" customHeight="false" outlineLevel="0" collapsed="false">
      <c r="A35" s="58" t="s">
        <v>89</v>
      </c>
      <c r="B35" s="143"/>
      <c r="C35" s="60" t="n">
        <v>0</v>
      </c>
      <c r="D35" s="60"/>
      <c r="E35" s="60" t="n">
        <v>5</v>
      </c>
      <c r="F35" s="60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  <c r="O35" s="50"/>
    </row>
    <row r="36" customFormat="false" ht="11.25" hidden="false" customHeight="false" outlineLevel="0" collapsed="false">
      <c r="A36" s="58" t="s">
        <v>90</v>
      </c>
      <c r="B36" s="143"/>
      <c r="C36" s="60" t="n">
        <v>1</v>
      </c>
      <c r="D36" s="60"/>
      <c r="E36" s="60" t="n">
        <v>2</v>
      </c>
      <c r="F36" s="60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  <c r="O36" s="50"/>
    </row>
    <row r="37" customFormat="false" ht="11.25" hidden="false" customHeight="false" outlineLevel="0" collapsed="false">
      <c r="A37" s="58" t="s">
        <v>91</v>
      </c>
      <c r="B37" s="143"/>
      <c r="C37" s="60" t="n">
        <v>0</v>
      </c>
      <c r="D37" s="60"/>
      <c r="E37" s="60" t="n">
        <v>19</v>
      </c>
      <c r="F37" s="60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  <c r="O37" s="50"/>
    </row>
    <row r="38" customFormat="false" ht="11.25" hidden="false" customHeight="false" outlineLevel="0" collapsed="false">
      <c r="A38" s="58" t="s">
        <v>92</v>
      </c>
      <c r="B38" s="143"/>
      <c r="C38" s="60" t="n">
        <v>0</v>
      </c>
      <c r="D38" s="60"/>
      <c r="E38" s="60" t="n">
        <v>0</v>
      </c>
      <c r="F38" s="60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  <c r="O38" s="50"/>
    </row>
    <row r="39" customFormat="false" ht="11.25" hidden="false" customHeight="false" outlineLevel="0" collapsed="false">
      <c r="A39" s="58" t="s">
        <v>93</v>
      </c>
      <c r="B39" s="143"/>
      <c r="C39" s="60" t="n">
        <v>0</v>
      </c>
      <c r="D39" s="60"/>
      <c r="E39" s="60" t="n">
        <v>0</v>
      </c>
      <c r="F39" s="60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  <c r="O39" s="50"/>
    </row>
    <row r="40" customFormat="false" ht="11.25" hidden="false" customHeight="false" outlineLevel="0" collapsed="false">
      <c r="A40" s="58" t="s">
        <v>94</v>
      </c>
      <c r="B40" s="143"/>
      <c r="C40" s="60" t="n">
        <v>0</v>
      </c>
      <c r="D40" s="60"/>
      <c r="E40" s="60" t="n">
        <v>0</v>
      </c>
      <c r="F40" s="60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  <c r="O40" s="50"/>
    </row>
    <row r="41" customFormat="false" ht="11.25" hidden="false" customHeight="false" outlineLevel="0" collapsed="false">
      <c r="A41" s="58" t="s">
        <v>71</v>
      </c>
      <c r="B41" s="143"/>
      <c r="C41" s="60" t="n">
        <v>0</v>
      </c>
      <c r="D41" s="60"/>
      <c r="E41" s="60" t="n">
        <v>1</v>
      </c>
      <c r="F41" s="60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  <c r="O41" s="50"/>
    </row>
    <row r="42" s="50" customFormat="true" ht="11.25" hidden="false" customHeight="false" outlineLevel="0" collapsed="false">
      <c r="A42" s="129" t="s">
        <v>96</v>
      </c>
      <c r="B42" s="142"/>
      <c r="C42" s="168" t="n">
        <v>4</v>
      </c>
      <c r="D42" s="168"/>
      <c r="E42" s="168" t="n">
        <v>349</v>
      </c>
      <c r="F42" s="168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79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2</v>
      </c>
      <c r="C7" s="16"/>
      <c r="D7" s="16" t="n">
        <v>0</v>
      </c>
      <c r="E7" s="16"/>
      <c r="F7" s="16" t="n">
        <v>0</v>
      </c>
      <c r="G7" s="16"/>
      <c r="H7" s="19"/>
    </row>
    <row r="8" s="27" customFormat="true" ht="12.75" hidden="false" customHeight="true" outlineLevel="0" collapsed="false">
      <c r="A8" s="15" t="n">
        <v>1991</v>
      </c>
      <c r="B8" s="60" t="n">
        <v>6</v>
      </c>
      <c r="C8" s="60"/>
      <c r="D8" s="60" t="n">
        <v>0</v>
      </c>
      <c r="E8" s="60"/>
      <c r="F8" s="60" t="n">
        <v>0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126</v>
      </c>
      <c r="C9" s="60"/>
      <c r="D9" s="60" t="n">
        <v>5</v>
      </c>
      <c r="E9" s="60"/>
      <c r="F9" s="60" t="n">
        <v>131</v>
      </c>
      <c r="G9" s="60"/>
      <c r="H9" s="19"/>
    </row>
    <row r="10" s="27" customFormat="true" ht="11.25" hidden="false" customHeight="false" outlineLevel="0" collapsed="false">
      <c r="A10" s="15" t="n">
        <v>1989</v>
      </c>
      <c r="B10" s="16" t="n">
        <v>157</v>
      </c>
      <c r="C10" s="16"/>
      <c r="D10" s="16" t="n">
        <v>3</v>
      </c>
      <c r="E10" s="16"/>
      <c r="F10" s="16" t="n">
        <v>160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95</v>
      </c>
      <c r="C11" s="16"/>
      <c r="D11" s="16" t="n">
        <v>7</v>
      </c>
      <c r="E11" s="16"/>
      <c r="F11" s="16" t="n">
        <v>102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54</v>
      </c>
      <c r="C12" s="16"/>
      <c r="D12" s="16" t="n">
        <v>0</v>
      </c>
      <c r="E12" s="16"/>
      <c r="F12" s="16" t="n">
        <v>54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34</v>
      </c>
      <c r="C13" s="16"/>
      <c r="D13" s="16" t="n">
        <v>0</v>
      </c>
      <c r="E13" s="16"/>
      <c r="F13" s="16" t="n">
        <v>34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13</v>
      </c>
      <c r="C14" s="16"/>
      <c r="D14" s="16" t="n">
        <v>1</v>
      </c>
      <c r="E14" s="16"/>
      <c r="F14" s="16" t="n">
        <v>14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16</v>
      </c>
      <c r="C15" s="16"/>
      <c r="D15" s="16" t="n">
        <v>3</v>
      </c>
      <c r="E15" s="16"/>
      <c r="F15" s="16" t="n">
        <v>19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3</v>
      </c>
      <c r="C16" s="16"/>
      <c r="D16" s="16" t="n">
        <v>0</v>
      </c>
      <c r="E16" s="16"/>
      <c r="F16" s="16" t="n">
        <v>3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4</v>
      </c>
      <c r="C17" s="16"/>
      <c r="D17" s="16" t="n">
        <v>0</v>
      </c>
      <c r="E17" s="16"/>
      <c r="F17" s="16" t="n">
        <v>4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3</v>
      </c>
      <c r="C18" s="16"/>
      <c r="D18" s="16" t="n">
        <v>0</v>
      </c>
      <c r="E18" s="16"/>
      <c r="F18" s="16" t="n">
        <v>3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4</v>
      </c>
      <c r="C19" s="16"/>
      <c r="D19" s="16" t="n">
        <v>0</v>
      </c>
      <c r="E19" s="16"/>
      <c r="F19" s="16" t="n">
        <v>4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7</v>
      </c>
      <c r="C20" s="16"/>
      <c r="D20" s="16" t="n">
        <v>2</v>
      </c>
      <c r="E20" s="16"/>
      <c r="F20" s="16" t="n">
        <v>9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5</v>
      </c>
      <c r="C21" s="16"/>
      <c r="D21" s="16" t="n">
        <v>0</v>
      </c>
      <c r="E21" s="16"/>
      <c r="F21" s="16" t="n">
        <v>5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6</v>
      </c>
      <c r="C22" s="16"/>
      <c r="D22" s="16" t="n">
        <v>0</v>
      </c>
      <c r="E22" s="16"/>
      <c r="F22" s="16" t="n">
        <v>6</v>
      </c>
      <c r="G22" s="16"/>
      <c r="H22" s="19"/>
    </row>
    <row r="23" customFormat="false" ht="11.25" hidden="false" customHeight="false" outlineLevel="0" collapsed="false">
      <c r="A23" s="15" t="s">
        <v>105</v>
      </c>
      <c r="B23" s="16" t="n">
        <v>2</v>
      </c>
      <c r="C23" s="16"/>
      <c r="D23" s="16" t="n">
        <v>1</v>
      </c>
      <c r="E23" s="16"/>
      <c r="F23" s="16" t="n">
        <v>3</v>
      </c>
      <c r="G23" s="16"/>
      <c r="H23" s="19"/>
    </row>
    <row r="24" s="49" customFormat="true" ht="18" hidden="false" customHeight="true" outlineLevel="0" collapsed="false">
      <c r="A24" s="13" t="s">
        <v>22</v>
      </c>
      <c r="B24" s="72" t="n">
        <v>537</v>
      </c>
      <c r="C24" s="72"/>
      <c r="D24" s="73" t="n">
        <v>22</v>
      </c>
      <c r="E24" s="73"/>
      <c r="F24" s="73" t="n">
        <v>559</v>
      </c>
      <c r="G24" s="73"/>
      <c r="H24" s="74"/>
      <c r="I24" s="50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0"/>
      <c r="G25" s="10"/>
      <c r="H25" s="10"/>
      <c r="I25" s="10"/>
    </row>
    <row r="26" customFormat="false" ht="11.25" hidden="false" customHeight="false" outlineLevel="0" collapsed="false">
      <c r="A26" s="23" t="s">
        <v>106</v>
      </c>
      <c r="B26" s="1"/>
      <c r="C26" s="1"/>
      <c r="D26" s="1"/>
      <c r="E26" s="1"/>
      <c r="F26" s="1"/>
      <c r="G26" s="1"/>
      <c r="H26" s="1"/>
      <c r="I26" s="1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</sheetData>
  <mergeCells count="5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79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" t="s">
        <v>108</v>
      </c>
      <c r="C5" s="13"/>
      <c r="D5" s="13" t="s">
        <v>109</v>
      </c>
      <c r="F5" s="20"/>
      <c r="G5" s="20"/>
    </row>
    <row r="6" customFormat="false" ht="12" hidden="false" customHeight="true" outlineLevel="0" collapsed="false">
      <c r="B6" s="127" t="s">
        <v>110</v>
      </c>
      <c r="C6" s="127" t="s">
        <v>111</v>
      </c>
      <c r="D6" s="144" t="n">
        <v>13</v>
      </c>
    </row>
    <row r="7" customFormat="false" ht="12" hidden="false" customHeight="true" outlineLevel="0" collapsed="false">
      <c r="B7" s="153" t="s">
        <v>112</v>
      </c>
      <c r="C7" s="58" t="s">
        <v>113</v>
      </c>
      <c r="D7" s="77" t="n">
        <v>47</v>
      </c>
    </row>
    <row r="8" customFormat="false" ht="12" hidden="false" customHeight="true" outlineLevel="0" collapsed="false">
      <c r="B8" s="127" t="s">
        <v>114</v>
      </c>
      <c r="C8" s="58"/>
      <c r="D8" s="77"/>
    </row>
    <row r="9" customFormat="false" ht="12" hidden="false" customHeight="true" outlineLevel="0" collapsed="false">
      <c r="B9" s="155" t="s">
        <v>115</v>
      </c>
      <c r="C9" s="58"/>
      <c r="D9" s="77"/>
    </row>
    <row r="10" customFormat="false" ht="12" hidden="false" customHeight="true" outlineLevel="0" collapsed="false">
      <c r="B10" s="127" t="s">
        <v>116</v>
      </c>
      <c r="C10" s="127" t="s">
        <v>117</v>
      </c>
      <c r="D10" s="144" t="n">
        <v>246</v>
      </c>
    </row>
    <row r="11" customFormat="false" ht="12" hidden="false" customHeight="true" outlineLevel="0" collapsed="false">
      <c r="B11" s="127" t="s">
        <v>118</v>
      </c>
      <c r="C11" s="127"/>
      <c r="D11" s="144"/>
    </row>
    <row r="12" customFormat="false" ht="12" hidden="false" customHeight="true" outlineLevel="0" collapsed="false">
      <c r="B12" s="127" t="s">
        <v>119</v>
      </c>
      <c r="C12" s="127"/>
      <c r="D12" s="144"/>
    </row>
    <row r="13" customFormat="false" ht="12" hidden="false" customHeight="true" outlineLevel="0" collapsed="false">
      <c r="B13" s="127" t="s">
        <v>120</v>
      </c>
      <c r="C13" s="127"/>
      <c r="D13" s="144"/>
    </row>
    <row r="14" customFormat="false" ht="12" hidden="false" customHeight="true" outlineLevel="0" collapsed="false">
      <c r="B14" s="127" t="s">
        <v>121</v>
      </c>
      <c r="C14" s="127"/>
      <c r="D14" s="144"/>
    </row>
    <row r="15" customFormat="false" ht="12" hidden="false" customHeight="true" outlineLevel="0" collapsed="false">
      <c r="B15" s="127" t="s">
        <v>122</v>
      </c>
      <c r="C15" s="127"/>
      <c r="D15" s="144"/>
    </row>
    <row r="16" customFormat="false" ht="12" hidden="false" customHeight="true" outlineLevel="0" collapsed="false">
      <c r="B16" s="153" t="s">
        <v>123</v>
      </c>
      <c r="C16" s="58" t="s">
        <v>124</v>
      </c>
      <c r="D16" s="77" t="n">
        <v>102</v>
      </c>
    </row>
    <row r="17" customFormat="false" ht="12" hidden="false" customHeight="true" outlineLevel="0" collapsed="false">
      <c r="B17" s="127" t="s">
        <v>125</v>
      </c>
      <c r="C17" s="58"/>
      <c r="D17" s="77"/>
    </row>
    <row r="18" customFormat="false" ht="12" hidden="false" customHeight="true" outlineLevel="0" collapsed="false">
      <c r="B18" s="127" t="s">
        <v>126</v>
      </c>
      <c r="C18" s="58"/>
      <c r="D18" s="77"/>
    </row>
    <row r="19" customFormat="false" ht="12" hidden="false" customHeight="true" outlineLevel="0" collapsed="false">
      <c r="B19" s="127" t="s">
        <v>127</v>
      </c>
      <c r="C19" s="58"/>
      <c r="D19" s="77"/>
    </row>
    <row r="20" customFormat="false" ht="12" hidden="false" customHeight="true" outlineLevel="0" collapsed="false">
      <c r="B20" s="127" t="s">
        <v>128</v>
      </c>
      <c r="C20" s="58"/>
      <c r="D20" s="77"/>
    </row>
    <row r="21" customFormat="false" ht="12" hidden="false" customHeight="true" outlineLevel="0" collapsed="false">
      <c r="B21" s="155" t="s">
        <v>129</v>
      </c>
      <c r="C21" s="58"/>
      <c r="D21" s="77"/>
    </row>
    <row r="22" customFormat="false" ht="12" hidden="false" customHeight="true" outlineLevel="0" collapsed="false">
      <c r="B22" s="127" t="s">
        <v>130</v>
      </c>
      <c r="C22" s="127" t="s">
        <v>131</v>
      </c>
      <c r="D22" s="144" t="n">
        <v>118</v>
      </c>
    </row>
    <row r="23" customFormat="false" ht="12" hidden="false" customHeight="true" outlineLevel="0" collapsed="false">
      <c r="B23" s="127" t="s">
        <v>132</v>
      </c>
      <c r="C23" s="127"/>
      <c r="D23" s="144"/>
    </row>
    <row r="24" customFormat="false" ht="12" hidden="false" customHeight="true" outlineLevel="0" collapsed="false">
      <c r="B24" s="127" t="s">
        <v>133</v>
      </c>
      <c r="C24" s="127"/>
      <c r="D24" s="144"/>
    </row>
    <row r="25" customFormat="false" ht="12" hidden="false" customHeight="true" outlineLevel="0" collapsed="false">
      <c r="B25" s="127" t="s">
        <v>134</v>
      </c>
      <c r="C25" s="127"/>
      <c r="D25" s="144"/>
    </row>
    <row r="26" customFormat="false" ht="12" hidden="false" customHeight="true" outlineLevel="0" collapsed="false">
      <c r="B26" s="127" t="s">
        <v>135</v>
      </c>
      <c r="C26" s="127"/>
      <c r="D26" s="144"/>
    </row>
    <row r="27" customFormat="false" ht="12" hidden="false" customHeight="true" outlineLevel="0" collapsed="false">
      <c r="B27" s="153" t="s">
        <v>136</v>
      </c>
      <c r="C27" s="58" t="s">
        <v>137</v>
      </c>
      <c r="D27" s="77" t="n">
        <v>10</v>
      </c>
    </row>
    <row r="28" customFormat="false" ht="12" hidden="false" customHeight="true" outlineLevel="0" collapsed="false">
      <c r="B28" s="127" t="s">
        <v>138</v>
      </c>
      <c r="C28" s="58"/>
      <c r="D28" s="77"/>
    </row>
    <row r="29" customFormat="false" ht="12" hidden="false" customHeight="true" outlineLevel="0" collapsed="false">
      <c r="B29" s="155" t="s">
        <v>139</v>
      </c>
      <c r="C29" s="58"/>
      <c r="D29" s="77"/>
    </row>
    <row r="30" customFormat="false" ht="12" hidden="false" customHeight="true" outlineLevel="0" collapsed="false">
      <c r="B30" s="127" t="s">
        <v>140</v>
      </c>
      <c r="C30" s="155" t="s">
        <v>141</v>
      </c>
      <c r="D30" s="144" t="n">
        <v>12</v>
      </c>
    </row>
    <row r="31" customFormat="false" ht="12" hidden="false" customHeight="true" outlineLevel="0" collapsed="false">
      <c r="B31" s="58" t="s">
        <v>142</v>
      </c>
      <c r="C31" s="97"/>
      <c r="D31" s="77" t="n">
        <v>11</v>
      </c>
    </row>
    <row r="32" s="49" customFormat="true" ht="12" hidden="false" customHeight="true" outlineLevel="0" collapsed="false">
      <c r="B32" s="129" t="s">
        <v>72</v>
      </c>
      <c r="C32" s="130"/>
      <c r="D32" s="146" t="n">
        <v>559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147" t="s">
        <v>145</v>
      </c>
      <c r="B37" s="132"/>
      <c r="C37" s="132"/>
      <c r="D37" s="132" t="s">
        <v>146</v>
      </c>
      <c r="E37" s="132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13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401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62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25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1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21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3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10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4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0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6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13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145" t="s">
        <v>72</v>
      </c>
      <c r="B51" s="129"/>
      <c r="C51" s="171"/>
      <c r="D51" s="134" t="n">
        <v>559</v>
      </c>
      <c r="E51" s="134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8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4358</v>
      </c>
      <c r="D8" s="16" t="n">
        <v>48</v>
      </c>
      <c r="E8" s="16" t="n">
        <v>4406</v>
      </c>
      <c r="F8" s="16" t="n">
        <v>25</v>
      </c>
      <c r="H8" s="16" t="n">
        <v>56</v>
      </c>
      <c r="I8" s="16" t="n">
        <v>0</v>
      </c>
      <c r="J8" s="17" t="n">
        <v>491</v>
      </c>
      <c r="K8" s="17"/>
      <c r="L8" s="17" t="n">
        <v>815</v>
      </c>
      <c r="M8" s="17"/>
      <c r="N8" s="17" t="n">
        <v>0</v>
      </c>
      <c r="O8" s="17" t="n">
        <v>43</v>
      </c>
      <c r="P8" s="17" t="n">
        <v>336</v>
      </c>
      <c r="Q8" s="17" t="n">
        <v>408</v>
      </c>
      <c r="R8" s="16" t="n">
        <v>1068</v>
      </c>
      <c r="S8" s="17" t="n">
        <v>121</v>
      </c>
      <c r="T8" s="17" t="n">
        <v>19</v>
      </c>
      <c r="U8" s="17" t="n">
        <v>420</v>
      </c>
      <c r="V8" s="17" t="n">
        <v>1172</v>
      </c>
      <c r="W8" s="10"/>
    </row>
    <row r="9" customFormat="false" ht="11.25" hidden="false" customHeight="true" outlineLevel="0" collapsed="false">
      <c r="A9" s="11"/>
      <c r="B9" s="13" t="s">
        <v>22</v>
      </c>
      <c r="C9" s="16" t="n">
        <v>4358</v>
      </c>
      <c r="D9" s="16" t="n">
        <v>48</v>
      </c>
      <c r="E9" s="16" t="n">
        <v>4406</v>
      </c>
      <c r="F9" s="16" t="n">
        <v>25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10"/>
    </row>
    <row r="10" customFormat="false" ht="11.25" hidden="false" customHeight="false" outlineLevel="0" collapsed="false">
      <c r="A10" s="20"/>
      <c r="B10" s="8"/>
      <c r="C10" s="19"/>
      <c r="D10" s="19"/>
      <c r="E10" s="19"/>
      <c r="F10" s="19"/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20"/>
      <c r="B11" s="8"/>
      <c r="C11" s="19"/>
      <c r="D11" s="19"/>
      <c r="E11" s="19"/>
      <c r="F11" s="19"/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387</v>
      </c>
      <c r="D13" s="16" t="n">
        <v>1</v>
      </c>
      <c r="E13" s="16" t="n">
        <v>388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3763</v>
      </c>
      <c r="L15" s="22"/>
      <c r="M15" s="22" t="n">
        <v>39</v>
      </c>
      <c r="N15" s="22"/>
      <c r="O15" s="16" t="n">
        <v>3802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3623</v>
      </c>
      <c r="L16" s="22"/>
      <c r="M16" s="22" t="n">
        <v>38</v>
      </c>
      <c r="N16" s="22"/>
      <c r="O16" s="16" t="n">
        <v>3661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3728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4130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4091</v>
      </c>
      <c r="D22" s="16" t="n">
        <v>40</v>
      </c>
      <c r="E22" s="16" t="n">
        <v>4131</v>
      </c>
      <c r="I22" s="6"/>
      <c r="J22" s="6"/>
      <c r="K22" s="6"/>
      <c r="L22" s="6"/>
      <c r="M22" s="6" t="s">
        <v>36</v>
      </c>
      <c r="N22" s="1" t="n">
        <v>114</v>
      </c>
      <c r="O22" s="30"/>
      <c r="P22" s="30"/>
    </row>
  </sheetData>
  <mergeCells count="39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H9:I9"/>
    <mergeCell ref="J9:K9"/>
    <mergeCell ref="L9:M9"/>
    <mergeCell ref="N9:O9"/>
    <mergeCell ref="P9:Q9"/>
    <mergeCell ref="R9:S9"/>
    <mergeCell ref="T9:U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80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0" t="s">
        <v>38</v>
      </c>
      <c r="B5" s="100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65" t="s">
        <v>42</v>
      </c>
      <c r="B6" s="165"/>
      <c r="C6" s="166" t="s">
        <v>20</v>
      </c>
      <c r="D6" s="166" t="s">
        <v>21</v>
      </c>
      <c r="E6" s="166" t="s">
        <v>21</v>
      </c>
      <c r="F6" s="166" t="s">
        <v>21</v>
      </c>
    </row>
    <row r="7" customFormat="false" ht="12.75" hidden="false" customHeight="true" outlineLevel="0" collapsed="false">
      <c r="A7" s="38" t="s">
        <v>43</v>
      </c>
      <c r="B7" s="113"/>
      <c r="C7" s="40" t="n">
        <v>45</v>
      </c>
      <c r="D7" s="40"/>
      <c r="E7" s="40" t="n">
        <v>1</v>
      </c>
      <c r="F7" s="40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38" t="s">
        <v>45</v>
      </c>
      <c r="B8" s="113"/>
      <c r="C8" s="40" t="n">
        <v>491</v>
      </c>
      <c r="D8" s="40"/>
      <c r="E8" s="40" t="n">
        <v>4</v>
      </c>
      <c r="F8" s="40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38" t="s">
        <v>47</v>
      </c>
      <c r="B9" s="113"/>
      <c r="C9" s="40" t="n">
        <v>399</v>
      </c>
      <c r="D9" s="40"/>
      <c r="E9" s="40" t="n">
        <v>8</v>
      </c>
      <c r="F9" s="40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38" t="s">
        <v>49</v>
      </c>
      <c r="B10" s="113"/>
      <c r="C10" s="40" t="n">
        <v>48</v>
      </c>
      <c r="D10" s="40"/>
      <c r="E10" s="40" t="n">
        <v>2</v>
      </c>
      <c r="F10" s="40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38" t="s">
        <v>51</v>
      </c>
      <c r="B11" s="113"/>
      <c r="C11" s="40" t="n">
        <v>189</v>
      </c>
      <c r="D11" s="40"/>
      <c r="E11" s="40" t="n">
        <v>4</v>
      </c>
      <c r="F11" s="40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38" t="s">
        <v>53</v>
      </c>
      <c r="B12" s="113"/>
      <c r="C12" s="40" t="n">
        <v>140</v>
      </c>
      <c r="D12" s="40"/>
      <c r="E12" s="40" t="n">
        <v>3</v>
      </c>
      <c r="F12" s="40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38" t="s">
        <v>55</v>
      </c>
      <c r="B13" s="113"/>
      <c r="C13" s="40" t="n">
        <v>1550</v>
      </c>
      <c r="D13" s="40"/>
      <c r="E13" s="40" t="n">
        <v>9</v>
      </c>
      <c r="F13" s="40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38" t="s">
        <v>57</v>
      </c>
      <c r="B14" s="113"/>
      <c r="C14" s="40" t="n">
        <v>124</v>
      </c>
      <c r="D14" s="40"/>
      <c r="E14" s="40" t="n">
        <v>1</v>
      </c>
      <c r="F14" s="40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38" t="s">
        <v>59</v>
      </c>
      <c r="B15" s="113"/>
      <c r="C15" s="40" t="n">
        <v>172</v>
      </c>
      <c r="D15" s="40"/>
      <c r="E15" s="40" t="n">
        <v>1</v>
      </c>
      <c r="F15" s="40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38" t="s">
        <v>61</v>
      </c>
      <c r="B16" s="113"/>
      <c r="C16" s="40" t="n">
        <v>22</v>
      </c>
      <c r="D16" s="40"/>
      <c r="E16" s="40" t="n">
        <v>0</v>
      </c>
      <c r="F16" s="40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38" t="s">
        <v>63</v>
      </c>
      <c r="B17" s="113"/>
      <c r="C17" s="40" t="n">
        <v>82</v>
      </c>
      <c r="D17" s="40"/>
      <c r="E17" s="40" t="n">
        <v>0</v>
      </c>
      <c r="F17" s="40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38" t="s">
        <v>65</v>
      </c>
      <c r="B18" s="113"/>
      <c r="C18" s="40" t="n">
        <v>226</v>
      </c>
      <c r="D18" s="40"/>
      <c r="E18" s="40" t="n">
        <v>5</v>
      </c>
      <c r="F18" s="40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38" t="s">
        <v>67</v>
      </c>
      <c r="B19" s="113"/>
      <c r="C19" s="40" t="n">
        <v>53</v>
      </c>
      <c r="D19" s="40"/>
      <c r="E19" s="40" t="n">
        <v>1</v>
      </c>
      <c r="F19" s="40"/>
    </row>
    <row r="20" customFormat="false" ht="12.75" hidden="false" customHeight="true" outlineLevel="0" collapsed="false">
      <c r="A20" s="38" t="s">
        <v>68</v>
      </c>
      <c r="B20" s="113"/>
      <c r="C20" s="40" t="n">
        <v>13</v>
      </c>
      <c r="D20" s="40"/>
      <c r="E20" s="40" t="n">
        <v>1</v>
      </c>
      <c r="F20" s="40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38" t="s">
        <v>70</v>
      </c>
      <c r="B21" s="113"/>
      <c r="C21" s="40" t="n">
        <v>2</v>
      </c>
      <c r="D21" s="40"/>
      <c r="E21" s="40" t="n">
        <v>0</v>
      </c>
      <c r="F21" s="40"/>
    </row>
    <row r="22" customFormat="false" ht="12.75" hidden="false" customHeight="true" outlineLevel="0" collapsed="false">
      <c r="A22" s="42" t="s">
        <v>71</v>
      </c>
      <c r="B22" s="113"/>
      <c r="C22" s="40" t="n">
        <v>128</v>
      </c>
      <c r="D22" s="40"/>
      <c r="E22" s="40" t="n">
        <v>2</v>
      </c>
      <c r="F22" s="40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43" t="s">
        <v>72</v>
      </c>
      <c r="B23" s="113"/>
      <c r="C23" s="44" t="n">
        <v>3684</v>
      </c>
      <c r="D23" s="44"/>
      <c r="E23" s="44" t="n">
        <v>42</v>
      </c>
      <c r="F23" s="44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46" t="s">
        <v>73</v>
      </c>
      <c r="B24" s="57"/>
      <c r="C24" s="114" t="n">
        <v>3720</v>
      </c>
      <c r="D24" s="114"/>
      <c r="E24" s="114"/>
      <c r="F24" s="114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52"/>
      <c r="C28" s="36" t="s">
        <v>77</v>
      </c>
      <c r="D28" s="36"/>
      <c r="E28" s="53" t="s">
        <v>78</v>
      </c>
      <c r="F28" s="53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54"/>
      <c r="B29" s="55"/>
      <c r="C29" s="56" t="n">
        <v>2009</v>
      </c>
      <c r="D29" s="56"/>
      <c r="E29" s="57" t="n">
        <v>2009</v>
      </c>
      <c r="F29" s="57"/>
      <c r="G29" s="9"/>
      <c r="H29" s="9"/>
      <c r="I29" s="9"/>
      <c r="J29" s="9"/>
      <c r="K29" s="9"/>
      <c r="L29" s="9"/>
      <c r="M29" s="9"/>
      <c r="N29" s="9"/>
    </row>
    <row r="30" s="34" customFormat="true" ht="11.25" hidden="false" customHeight="false" outlineLevel="0" collapsed="false">
      <c r="A30" s="58" t="s">
        <v>81</v>
      </c>
      <c r="B30" s="59"/>
      <c r="C30" s="60" t="n">
        <v>5</v>
      </c>
      <c r="D30" s="60"/>
      <c r="E30" s="61" t="n">
        <v>363</v>
      </c>
      <c r="F30" s="61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  <c r="O30" s="28"/>
    </row>
    <row r="31" customFormat="false" ht="11.25" hidden="false" customHeight="false" outlineLevel="0" collapsed="false">
      <c r="A31" s="58" t="s">
        <v>83</v>
      </c>
      <c r="B31" s="59"/>
      <c r="C31" s="60" t="n">
        <v>11</v>
      </c>
      <c r="D31" s="60"/>
      <c r="E31" s="61" t="n">
        <v>349</v>
      </c>
      <c r="F31" s="61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58" t="s">
        <v>85</v>
      </c>
      <c r="B32" s="59"/>
      <c r="C32" s="60" t="n">
        <v>0</v>
      </c>
      <c r="D32" s="60"/>
      <c r="E32" s="61" t="n">
        <v>216</v>
      </c>
      <c r="F32" s="61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58" t="s">
        <v>86</v>
      </c>
      <c r="B33" s="59"/>
      <c r="C33" s="60" t="n">
        <v>0</v>
      </c>
      <c r="D33" s="60"/>
      <c r="E33" s="61" t="n">
        <v>26</v>
      </c>
      <c r="F33" s="61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58" t="s">
        <v>88</v>
      </c>
      <c r="B34" s="59"/>
      <c r="C34" s="60" t="n">
        <v>2</v>
      </c>
      <c r="D34" s="60"/>
      <c r="E34" s="61" t="n">
        <v>11</v>
      </c>
      <c r="F34" s="61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58" t="s">
        <v>89</v>
      </c>
      <c r="B35" s="59"/>
      <c r="C35" s="60" t="n">
        <v>14</v>
      </c>
      <c r="D35" s="60"/>
      <c r="E35" s="61" t="n">
        <v>332</v>
      </c>
      <c r="F35" s="61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58" t="s">
        <v>90</v>
      </c>
      <c r="B36" s="59"/>
      <c r="C36" s="60" t="n">
        <v>0</v>
      </c>
      <c r="D36" s="60"/>
      <c r="E36" s="61" t="n">
        <v>10</v>
      </c>
      <c r="F36" s="61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58" t="s">
        <v>91</v>
      </c>
      <c r="B37" s="59"/>
      <c r="C37" s="60" t="n">
        <v>72</v>
      </c>
      <c r="D37" s="60"/>
      <c r="E37" s="61" t="n">
        <v>519</v>
      </c>
      <c r="F37" s="61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58" t="s">
        <v>92</v>
      </c>
      <c r="B38" s="59"/>
      <c r="C38" s="60" t="n">
        <v>0</v>
      </c>
      <c r="D38" s="60"/>
      <c r="E38" s="61" t="n">
        <v>9</v>
      </c>
      <c r="F38" s="61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58" t="s">
        <v>93</v>
      </c>
      <c r="B39" s="59"/>
      <c r="C39" s="60" t="n">
        <v>1</v>
      </c>
      <c r="D39" s="60"/>
      <c r="E39" s="61" t="n">
        <v>2</v>
      </c>
      <c r="F39" s="61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58" t="s">
        <v>94</v>
      </c>
      <c r="B40" s="59"/>
      <c r="C40" s="60" t="n">
        <v>30</v>
      </c>
      <c r="D40" s="60"/>
      <c r="E40" s="61" t="n">
        <v>210</v>
      </c>
      <c r="F40" s="61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58" t="s">
        <v>71</v>
      </c>
      <c r="B41" s="59"/>
      <c r="C41" s="60" t="n">
        <v>8</v>
      </c>
      <c r="D41" s="60"/>
      <c r="E41" s="61" t="n">
        <v>90</v>
      </c>
      <c r="F41" s="61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</row>
    <row r="42" s="50" customFormat="true" ht="11.25" hidden="false" customHeight="false" outlineLevel="0" collapsed="false">
      <c r="A42" s="63" t="s">
        <v>96</v>
      </c>
      <c r="B42" s="59"/>
      <c r="C42" s="64" t="n">
        <v>143</v>
      </c>
      <c r="D42" s="64"/>
      <c r="E42" s="65" t="n">
        <v>2137</v>
      </c>
      <c r="F42" s="65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80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31</v>
      </c>
      <c r="C7" s="16"/>
      <c r="D7" s="16" t="n">
        <v>1</v>
      </c>
      <c r="E7" s="16"/>
      <c r="F7" s="16" t="n">
        <v>32</v>
      </c>
      <c r="G7" s="16"/>
      <c r="H7" s="19"/>
    </row>
    <row r="8" s="27" customFormat="true" ht="11.25" hidden="false" customHeight="false" outlineLevel="0" collapsed="false">
      <c r="A8" s="15" t="n">
        <v>1991</v>
      </c>
      <c r="B8" s="16" t="n">
        <v>98</v>
      </c>
      <c r="C8" s="16"/>
      <c r="D8" s="16" t="n">
        <v>1</v>
      </c>
      <c r="E8" s="16"/>
      <c r="F8" s="16" t="n">
        <v>99</v>
      </c>
      <c r="G8" s="16"/>
      <c r="H8" s="19"/>
    </row>
    <row r="9" s="27" customFormat="true" ht="11.25" hidden="false" customHeight="false" outlineLevel="0" collapsed="false">
      <c r="A9" s="15" t="n">
        <v>1990</v>
      </c>
      <c r="B9" s="16" t="n">
        <v>320</v>
      </c>
      <c r="C9" s="16"/>
      <c r="D9" s="16" t="n">
        <v>4</v>
      </c>
      <c r="E9" s="16"/>
      <c r="F9" s="16" t="n">
        <v>324</v>
      </c>
      <c r="G9" s="16"/>
      <c r="H9" s="19"/>
    </row>
    <row r="10" s="27" customFormat="true" ht="11.25" hidden="false" customHeight="false" outlineLevel="0" collapsed="false">
      <c r="A10" s="15" t="n">
        <v>1989</v>
      </c>
      <c r="B10" s="16" t="n">
        <v>467</v>
      </c>
      <c r="C10" s="16"/>
      <c r="D10" s="16" t="n">
        <v>5</v>
      </c>
      <c r="E10" s="16"/>
      <c r="F10" s="16" t="n">
        <v>472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436</v>
      </c>
      <c r="C11" s="16"/>
      <c r="D11" s="16" t="n">
        <v>2</v>
      </c>
      <c r="E11" s="16"/>
      <c r="F11" s="16" t="n">
        <v>438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366</v>
      </c>
      <c r="C12" s="16"/>
      <c r="D12" s="16" t="n">
        <v>5</v>
      </c>
      <c r="E12" s="16"/>
      <c r="F12" s="16" t="n">
        <v>371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302</v>
      </c>
      <c r="C13" s="16"/>
      <c r="D13" s="16" t="n">
        <v>3</v>
      </c>
      <c r="E13" s="16"/>
      <c r="F13" s="16" t="n">
        <v>305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259</v>
      </c>
      <c r="C14" s="16"/>
      <c r="D14" s="16" t="n">
        <v>0</v>
      </c>
      <c r="E14" s="16"/>
      <c r="F14" s="16" t="n">
        <v>259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175</v>
      </c>
      <c r="C15" s="16"/>
      <c r="D15" s="16" t="n">
        <v>3</v>
      </c>
      <c r="E15" s="16"/>
      <c r="F15" s="16" t="n">
        <v>178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129</v>
      </c>
      <c r="C16" s="16"/>
      <c r="D16" s="16" t="n">
        <v>3</v>
      </c>
      <c r="E16" s="16"/>
      <c r="F16" s="16" t="n">
        <v>132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96</v>
      </c>
      <c r="C17" s="16"/>
      <c r="D17" s="16" t="n">
        <v>1</v>
      </c>
      <c r="E17" s="16"/>
      <c r="F17" s="16" t="n">
        <v>97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111</v>
      </c>
      <c r="C18" s="16"/>
      <c r="D18" s="16" t="n">
        <v>0</v>
      </c>
      <c r="E18" s="16"/>
      <c r="F18" s="16" t="n">
        <v>111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92</v>
      </c>
      <c r="C19" s="16"/>
      <c r="D19" s="16" t="n">
        <v>1</v>
      </c>
      <c r="E19" s="16"/>
      <c r="F19" s="16" t="n">
        <v>93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348</v>
      </c>
      <c r="C20" s="16"/>
      <c r="D20" s="16" t="n">
        <v>7</v>
      </c>
      <c r="E20" s="16"/>
      <c r="F20" s="16" t="n">
        <v>355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241</v>
      </c>
      <c r="C21" s="16"/>
      <c r="D21" s="16" t="n">
        <v>4</v>
      </c>
      <c r="E21" s="16"/>
      <c r="F21" s="16" t="n">
        <v>245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121</v>
      </c>
      <c r="C22" s="16"/>
      <c r="D22" s="16" t="n">
        <v>0</v>
      </c>
      <c r="E22" s="16"/>
      <c r="F22" s="16" t="n">
        <v>121</v>
      </c>
      <c r="G22" s="16"/>
      <c r="H22" s="19"/>
    </row>
    <row r="23" customFormat="false" ht="11.25" hidden="false" customHeight="false" outlineLevel="0" collapsed="false">
      <c r="A23" s="15" t="s">
        <v>105</v>
      </c>
      <c r="B23" s="16" t="n">
        <v>92</v>
      </c>
      <c r="C23" s="16"/>
      <c r="D23" s="16" t="n">
        <v>2</v>
      </c>
      <c r="E23" s="16"/>
      <c r="F23" s="16" t="n">
        <v>94</v>
      </c>
      <c r="G23" s="16"/>
      <c r="H23" s="19"/>
    </row>
    <row r="24" s="49" customFormat="true" ht="18" hidden="false" customHeight="true" outlineLevel="0" collapsed="false">
      <c r="A24" s="13" t="s">
        <v>22</v>
      </c>
      <c r="B24" s="72" t="n">
        <v>3684</v>
      </c>
      <c r="C24" s="72"/>
      <c r="D24" s="73" t="n">
        <v>42</v>
      </c>
      <c r="E24" s="73"/>
      <c r="F24" s="73" t="n">
        <v>3727</v>
      </c>
      <c r="G24" s="73"/>
      <c r="H24" s="74"/>
      <c r="I24" s="50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0"/>
      <c r="G25" s="10"/>
      <c r="H25" s="10"/>
      <c r="I25" s="10"/>
    </row>
    <row r="26" customFormat="false" ht="11.25" hidden="false" customHeight="false" outlineLevel="0" collapsed="false">
      <c r="A26" s="23" t="s">
        <v>106</v>
      </c>
      <c r="B26" s="1"/>
      <c r="C26" s="1"/>
      <c r="D26" s="1"/>
      <c r="E26" s="1"/>
      <c r="F26" s="1"/>
      <c r="G26" s="1"/>
      <c r="H26" s="1"/>
      <c r="I26" s="1"/>
    </row>
    <row r="27" customFormat="false" ht="11.25" hidden="false" customHeight="false" outlineLevel="0" collapsed="false">
      <c r="A27" s="23"/>
      <c r="B27" s="1"/>
      <c r="C27" s="1"/>
      <c r="D27" s="1"/>
      <c r="E27" s="1"/>
      <c r="F27" s="1"/>
      <c r="G27" s="1"/>
      <c r="H27" s="1"/>
      <c r="I27" s="1"/>
    </row>
  </sheetData>
  <mergeCells count="58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80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70" t="s">
        <v>108</v>
      </c>
      <c r="C5" s="170"/>
      <c r="D5" s="132" t="s">
        <v>109</v>
      </c>
      <c r="F5" s="20"/>
      <c r="G5" s="20"/>
    </row>
    <row r="6" customFormat="false" ht="12" hidden="false" customHeight="true" outlineLevel="0" collapsed="false">
      <c r="B6" s="58" t="s">
        <v>110</v>
      </c>
      <c r="C6" s="58" t="s">
        <v>111</v>
      </c>
      <c r="D6" s="77" t="n">
        <v>69</v>
      </c>
    </row>
    <row r="7" customFormat="false" ht="12" hidden="false" customHeight="true" outlineLevel="0" collapsed="false">
      <c r="B7" s="127" t="s">
        <v>112</v>
      </c>
      <c r="C7" s="127" t="s">
        <v>113</v>
      </c>
      <c r="D7" s="144" t="n">
        <v>406</v>
      </c>
    </row>
    <row r="8" customFormat="false" ht="12" hidden="false" customHeight="true" outlineLevel="0" collapsed="false">
      <c r="B8" s="127" t="s">
        <v>114</v>
      </c>
      <c r="C8" s="127"/>
      <c r="D8" s="144"/>
    </row>
    <row r="9" customFormat="false" ht="12" hidden="false" customHeight="true" outlineLevel="0" collapsed="false">
      <c r="B9" s="127" t="s">
        <v>115</v>
      </c>
      <c r="C9" s="127"/>
      <c r="D9" s="144"/>
    </row>
    <row r="10" customFormat="false" ht="12" hidden="false" customHeight="true" outlineLevel="0" collapsed="false">
      <c r="B10" s="153" t="s">
        <v>116</v>
      </c>
      <c r="C10" s="58" t="s">
        <v>117</v>
      </c>
      <c r="D10" s="77" t="n">
        <v>659</v>
      </c>
    </row>
    <row r="11" customFormat="false" ht="12" hidden="false" customHeight="true" outlineLevel="0" collapsed="false">
      <c r="B11" s="127" t="s">
        <v>118</v>
      </c>
      <c r="C11" s="58"/>
      <c r="D11" s="77"/>
    </row>
    <row r="12" customFormat="false" ht="12" hidden="false" customHeight="true" outlineLevel="0" collapsed="false">
      <c r="B12" s="127" t="s">
        <v>119</v>
      </c>
      <c r="C12" s="58"/>
      <c r="D12" s="77"/>
    </row>
    <row r="13" customFormat="false" ht="12" hidden="false" customHeight="true" outlineLevel="0" collapsed="false">
      <c r="B13" s="127" t="s">
        <v>120</v>
      </c>
      <c r="C13" s="58"/>
      <c r="D13" s="77"/>
    </row>
    <row r="14" customFormat="false" ht="12" hidden="false" customHeight="true" outlineLevel="0" collapsed="false">
      <c r="B14" s="127" t="s">
        <v>121</v>
      </c>
      <c r="C14" s="58"/>
      <c r="D14" s="77"/>
    </row>
    <row r="15" customFormat="false" ht="12" hidden="false" customHeight="true" outlineLevel="0" collapsed="false">
      <c r="B15" s="155" t="s">
        <v>122</v>
      </c>
      <c r="C15" s="58"/>
      <c r="D15" s="77"/>
    </row>
    <row r="16" customFormat="false" ht="12" hidden="false" customHeight="true" outlineLevel="0" collapsed="false">
      <c r="B16" s="127" t="s">
        <v>123</v>
      </c>
      <c r="C16" s="127" t="s">
        <v>124</v>
      </c>
      <c r="D16" s="144" t="n">
        <v>349</v>
      </c>
    </row>
    <row r="17" customFormat="false" ht="12" hidden="false" customHeight="true" outlineLevel="0" collapsed="false">
      <c r="B17" s="127" t="s">
        <v>125</v>
      </c>
      <c r="C17" s="127"/>
      <c r="D17" s="144"/>
    </row>
    <row r="18" customFormat="false" ht="12" hidden="false" customHeight="true" outlineLevel="0" collapsed="false">
      <c r="B18" s="127" t="s">
        <v>126</v>
      </c>
      <c r="C18" s="127"/>
      <c r="D18" s="144"/>
    </row>
    <row r="19" customFormat="false" ht="12" hidden="false" customHeight="true" outlineLevel="0" collapsed="false">
      <c r="B19" s="127" t="s">
        <v>127</v>
      </c>
      <c r="C19" s="127"/>
      <c r="D19" s="144"/>
    </row>
    <row r="20" customFormat="false" ht="12" hidden="false" customHeight="true" outlineLevel="0" collapsed="false">
      <c r="B20" s="127" t="s">
        <v>128</v>
      </c>
      <c r="C20" s="127"/>
      <c r="D20" s="144"/>
    </row>
    <row r="21" customFormat="false" ht="12" hidden="false" customHeight="true" outlineLevel="0" collapsed="false">
      <c r="B21" s="127" t="s">
        <v>129</v>
      </c>
      <c r="C21" s="127"/>
      <c r="D21" s="144"/>
    </row>
    <row r="22" customFormat="false" ht="12" hidden="false" customHeight="true" outlineLevel="0" collapsed="false">
      <c r="B22" s="153" t="s">
        <v>130</v>
      </c>
      <c r="C22" s="58" t="s">
        <v>131</v>
      </c>
      <c r="D22" s="77" t="n">
        <v>1500</v>
      </c>
    </row>
    <row r="23" customFormat="false" ht="12" hidden="false" customHeight="true" outlineLevel="0" collapsed="false">
      <c r="B23" s="127" t="s">
        <v>132</v>
      </c>
      <c r="C23" s="58"/>
      <c r="D23" s="77"/>
    </row>
    <row r="24" customFormat="false" ht="12" hidden="false" customHeight="true" outlineLevel="0" collapsed="false">
      <c r="B24" s="127" t="s">
        <v>133</v>
      </c>
      <c r="C24" s="58"/>
      <c r="D24" s="77"/>
    </row>
    <row r="25" customFormat="false" ht="12" hidden="false" customHeight="true" outlineLevel="0" collapsed="false">
      <c r="B25" s="127" t="s">
        <v>134</v>
      </c>
      <c r="C25" s="58"/>
      <c r="D25" s="77"/>
    </row>
    <row r="26" customFormat="false" ht="12" hidden="false" customHeight="true" outlineLevel="0" collapsed="false">
      <c r="B26" s="155" t="s">
        <v>135</v>
      </c>
      <c r="C26" s="58"/>
      <c r="D26" s="77"/>
    </row>
    <row r="27" customFormat="false" ht="12" hidden="false" customHeight="true" outlineLevel="0" collapsed="false">
      <c r="B27" s="127" t="s">
        <v>136</v>
      </c>
      <c r="C27" s="127" t="s">
        <v>137</v>
      </c>
      <c r="D27" s="144" t="n">
        <v>405</v>
      </c>
    </row>
    <row r="28" customFormat="false" ht="12" hidden="false" customHeight="true" outlineLevel="0" collapsed="false">
      <c r="B28" s="127" t="s">
        <v>138</v>
      </c>
      <c r="C28" s="127"/>
      <c r="D28" s="144"/>
    </row>
    <row r="29" customFormat="false" ht="12" hidden="false" customHeight="true" outlineLevel="0" collapsed="false">
      <c r="B29" s="127" t="s">
        <v>139</v>
      </c>
      <c r="C29" s="127"/>
      <c r="D29" s="144"/>
    </row>
    <row r="30" customFormat="false" ht="12" hidden="false" customHeight="true" outlineLevel="0" collapsed="false">
      <c r="B30" s="58" t="s">
        <v>140</v>
      </c>
      <c r="C30" s="58" t="s">
        <v>141</v>
      </c>
      <c r="D30" s="77" t="n">
        <v>69</v>
      </c>
    </row>
    <row r="31" customFormat="false" ht="12" hidden="false" customHeight="true" outlineLevel="0" collapsed="false">
      <c r="B31" s="58" t="s">
        <v>142</v>
      </c>
      <c r="C31" s="97"/>
      <c r="D31" s="77" t="n">
        <v>270</v>
      </c>
    </row>
    <row r="32" s="49" customFormat="true" ht="12" hidden="false" customHeight="true" outlineLevel="0" collapsed="false">
      <c r="B32" s="129" t="s">
        <v>72</v>
      </c>
      <c r="C32" s="130"/>
      <c r="D32" s="146" t="n">
        <v>3727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51" t="s">
        <v>145</v>
      </c>
      <c r="B37" s="131"/>
      <c r="C37" s="131"/>
      <c r="D37" s="13" t="s">
        <v>146</v>
      </c>
      <c r="E37" s="13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373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368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13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208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286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1346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41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509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6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206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48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154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169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129" t="s">
        <v>72</v>
      </c>
      <c r="B51" s="130"/>
      <c r="C51" s="130"/>
      <c r="D51" s="92" t="n">
        <v>3727</v>
      </c>
      <c r="E51" s="92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85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8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3294</v>
      </c>
      <c r="D8" s="16" t="n">
        <v>580</v>
      </c>
      <c r="E8" s="16" t="n">
        <v>3874</v>
      </c>
      <c r="F8" s="16" t="n">
        <v>9</v>
      </c>
      <c r="H8" s="16" t="n">
        <v>1902</v>
      </c>
      <c r="I8" s="16" t="n">
        <v>414</v>
      </c>
      <c r="J8" s="17" t="n">
        <v>91</v>
      </c>
      <c r="K8" s="17"/>
      <c r="L8" s="17" t="n">
        <v>53</v>
      </c>
      <c r="M8" s="17"/>
      <c r="N8" s="17" t="n">
        <v>0</v>
      </c>
      <c r="O8" s="17" t="n">
        <v>89</v>
      </c>
      <c r="P8" s="17" t="n">
        <v>225</v>
      </c>
      <c r="Q8" s="17" t="n">
        <v>0</v>
      </c>
      <c r="R8" s="17" t="n">
        <v>122</v>
      </c>
      <c r="S8" s="17" t="n">
        <v>886</v>
      </c>
      <c r="T8" s="17" t="n">
        <v>16</v>
      </c>
      <c r="U8" s="17" t="n">
        <v>51</v>
      </c>
      <c r="V8" s="17" t="n">
        <v>554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701</v>
      </c>
      <c r="D9" s="16" t="n">
        <v>262</v>
      </c>
      <c r="E9" s="16" t="n">
        <v>963</v>
      </c>
      <c r="F9" s="16" t="n">
        <v>4</v>
      </c>
      <c r="H9" s="16" t="n">
        <v>542</v>
      </c>
      <c r="I9" s="16" t="n">
        <v>176</v>
      </c>
      <c r="J9" s="17" t="n">
        <v>2</v>
      </c>
      <c r="K9" s="17"/>
      <c r="L9" s="17" t="n">
        <v>4</v>
      </c>
      <c r="M9" s="17"/>
      <c r="N9" s="17" t="n">
        <v>2</v>
      </c>
      <c r="O9" s="17" t="n">
        <v>18</v>
      </c>
      <c r="P9" s="17" t="n">
        <v>45</v>
      </c>
      <c r="Q9" s="17" t="n">
        <v>0</v>
      </c>
      <c r="R9" s="17" t="n">
        <v>20</v>
      </c>
      <c r="S9" s="17" t="n">
        <v>112</v>
      </c>
      <c r="T9" s="17" t="n">
        <v>3</v>
      </c>
      <c r="U9" s="17" t="n">
        <v>15</v>
      </c>
      <c r="V9" s="17" t="n">
        <v>36</v>
      </c>
      <c r="W9" s="10"/>
    </row>
    <row r="10" customFormat="false" ht="11.25" hidden="false" customHeight="false" outlineLevel="0" collapsed="false">
      <c r="A10" s="11"/>
      <c r="B10" s="13" t="s">
        <v>22</v>
      </c>
      <c r="C10" s="16" t="n">
        <v>3995</v>
      </c>
      <c r="D10" s="16" t="n">
        <v>842</v>
      </c>
      <c r="E10" s="16" t="n">
        <v>4837</v>
      </c>
      <c r="F10" s="16" t="n">
        <v>13</v>
      </c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20"/>
      <c r="B11" s="8"/>
      <c r="C11" s="19"/>
      <c r="D11" s="19"/>
      <c r="E11" s="19"/>
      <c r="F11" s="19"/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25</v>
      </c>
      <c r="D13" s="16" t="n">
        <v>3</v>
      </c>
      <c r="E13" s="16" t="n">
        <v>28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3315</v>
      </c>
      <c r="L15" s="22"/>
      <c r="M15" s="22" t="n">
        <v>585</v>
      </c>
      <c r="N15" s="22"/>
      <c r="O15" s="16" t="n">
        <v>3900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3178</v>
      </c>
      <c r="L16" s="22"/>
      <c r="M16" s="22" t="n">
        <v>577</v>
      </c>
      <c r="N16" s="22"/>
      <c r="O16" s="16" t="n">
        <v>3755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/>
      <c r="L19" s="5"/>
      <c r="M19" s="5"/>
      <c r="N19" s="5"/>
      <c r="O19" s="5"/>
      <c r="P19" s="26"/>
      <c r="Q19" s="26"/>
    </row>
    <row r="20" customFormat="false" ht="11.25" hidden="false" customHeight="false" outlineLevel="0" collapsed="false">
      <c r="J20" s="2"/>
      <c r="K20" s="2"/>
      <c r="L20" s="5"/>
      <c r="M20" s="5"/>
      <c r="N20" s="5"/>
      <c r="O20" s="5"/>
      <c r="P20" s="26"/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2925</v>
      </c>
      <c r="D22" s="16" t="n">
        <v>520</v>
      </c>
      <c r="E22" s="16" t="n">
        <v>3445</v>
      </c>
      <c r="I22" s="6"/>
      <c r="J22" s="6"/>
      <c r="K22" s="6"/>
      <c r="L22" s="6"/>
      <c r="M22" s="6" t="s">
        <v>36</v>
      </c>
      <c r="N22" s="1" t="n">
        <v>131</v>
      </c>
      <c r="O22" s="30"/>
      <c r="P22" s="30"/>
    </row>
  </sheetData>
  <mergeCells count="34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8.28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8" min="7" style="1" width="7.7"/>
    <col collapsed="false" customWidth="true" hidden="false" outlineLevel="0" max="9" min="9" style="1" width="7.99"/>
    <col collapsed="false" customWidth="true" hidden="false" outlineLevel="0" max="10" min="10" style="1" width="2.7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21" min="13" style="1" width="13.7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C1" s="2" t="s">
        <v>0</v>
      </c>
      <c r="D1" s="3" t="n">
        <v>2009</v>
      </c>
      <c r="F1" s="4" t="s">
        <v>16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6"/>
      <c r="C3" s="7"/>
      <c r="E3" s="2" t="s">
        <v>2</v>
      </c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1.25" hidden="false" customHeight="false" outlineLevel="0" collapsed="false">
      <c r="D4" s="3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" hidden="false" customHeight="true" outlineLevel="0" collapsed="false">
      <c r="G5" s="9"/>
      <c r="H5" s="9"/>
      <c r="I5" s="9" t="s">
        <v>5</v>
      </c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</row>
    <row r="6" customFormat="false" ht="60" hidden="false" customHeight="true" outlineLevel="0" collapsed="false">
      <c r="A6" s="93" t="s">
        <v>7</v>
      </c>
      <c r="B6" s="13" t="s">
        <v>6</v>
      </c>
      <c r="C6" s="13"/>
      <c r="D6" s="13"/>
      <c r="E6" s="13"/>
      <c r="G6" s="12" t="s">
        <v>8</v>
      </c>
      <c r="H6" s="12"/>
      <c r="I6" s="12" t="s">
        <v>9</v>
      </c>
      <c r="J6" s="12"/>
      <c r="K6" s="12" t="s">
        <v>10</v>
      </c>
      <c r="L6" s="12"/>
      <c r="M6" s="12" t="s">
        <v>11</v>
      </c>
      <c r="N6" s="12" t="s">
        <v>12</v>
      </c>
      <c r="O6" s="12" t="s">
        <v>13</v>
      </c>
      <c r="P6" s="12" t="s">
        <v>14</v>
      </c>
      <c r="Q6" s="12" t="s">
        <v>15</v>
      </c>
      <c r="R6" s="12" t="s">
        <v>16</v>
      </c>
      <c r="S6" s="12" t="s">
        <v>17</v>
      </c>
      <c r="T6" s="12" t="s">
        <v>18</v>
      </c>
      <c r="U6" s="12" t="s">
        <v>19</v>
      </c>
      <c r="V6" s="10"/>
    </row>
    <row r="7" customFormat="false" ht="27.75" hidden="false" customHeight="true" outlineLevel="0" collapsed="false">
      <c r="A7" s="93"/>
      <c r="B7" s="15" t="s">
        <v>20</v>
      </c>
      <c r="C7" s="15" t="s">
        <v>21</v>
      </c>
      <c r="D7" s="15" t="s">
        <v>22</v>
      </c>
      <c r="E7" s="12" t="s">
        <v>23</v>
      </c>
      <c r="G7" s="12" t="s">
        <v>20</v>
      </c>
      <c r="H7" s="12" t="s">
        <v>2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</row>
    <row r="8" customFormat="false" ht="11.25" hidden="false" customHeight="true" outlineLevel="0" collapsed="false">
      <c r="A8" s="13" t="s">
        <v>24</v>
      </c>
      <c r="B8" s="94" t="n">
        <v>1003</v>
      </c>
      <c r="C8" s="95" t="n">
        <v>1999</v>
      </c>
      <c r="D8" s="16" t="n">
        <v>3002</v>
      </c>
      <c r="E8" s="16" t="n">
        <v>7</v>
      </c>
      <c r="G8" s="16" t="n">
        <v>6</v>
      </c>
      <c r="H8" s="16" t="n">
        <v>21</v>
      </c>
      <c r="I8" s="17" t="n">
        <v>197</v>
      </c>
      <c r="J8" s="17"/>
      <c r="K8" s="17" t="n">
        <v>228</v>
      </c>
      <c r="L8" s="17"/>
      <c r="M8" s="17" t="n">
        <v>0</v>
      </c>
      <c r="N8" s="17" t="n">
        <v>204</v>
      </c>
      <c r="O8" s="17" t="n">
        <v>361</v>
      </c>
      <c r="P8" s="17" t="n">
        <v>50</v>
      </c>
      <c r="Q8" s="17" t="n">
        <v>966</v>
      </c>
      <c r="R8" s="17" t="n">
        <v>313</v>
      </c>
      <c r="S8" s="17" t="n">
        <v>82</v>
      </c>
      <c r="T8" s="17" t="n">
        <v>218</v>
      </c>
      <c r="U8" s="17" t="n">
        <v>298</v>
      </c>
      <c r="V8" s="10"/>
    </row>
    <row r="9" customFormat="false" ht="11.25" hidden="false" customHeight="true" outlineLevel="0" collapsed="false">
      <c r="A9" s="13" t="s">
        <v>22</v>
      </c>
      <c r="B9" s="16" t="n">
        <v>1003</v>
      </c>
      <c r="C9" s="16" t="n">
        <v>1999</v>
      </c>
      <c r="D9" s="16" t="n">
        <v>3002</v>
      </c>
      <c r="E9" s="16" t="n">
        <v>7</v>
      </c>
      <c r="G9" s="19"/>
      <c r="H9" s="19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customFormat="false" ht="11.25" hidden="false" customHeight="false" outlineLevel="0" collapsed="false">
      <c r="A10" s="8"/>
      <c r="B10" s="19"/>
      <c r="C10" s="19"/>
      <c r="D10" s="19"/>
      <c r="E10" s="19"/>
    </row>
    <row r="11" customFormat="false" ht="11.25" hidden="false" customHeight="false" outlineLevel="0" collapsed="false">
      <c r="A11" s="8"/>
      <c r="B11" s="19"/>
      <c r="C11" s="19"/>
      <c r="D11" s="19"/>
      <c r="E11" s="19"/>
      <c r="L11" s="2"/>
      <c r="M11" s="2"/>
      <c r="N11" s="3"/>
    </row>
    <row r="13" customFormat="false" ht="40.5" hidden="false" customHeight="true" outlineLevel="0" collapsed="false">
      <c r="A13" s="18"/>
      <c r="B13" s="16" t="n">
        <v>28</v>
      </c>
      <c r="C13" s="16" t="n">
        <v>26</v>
      </c>
      <c r="D13" s="16" t="n">
        <v>54</v>
      </c>
      <c r="L13" s="2"/>
      <c r="M13" s="2" t="s">
        <v>29</v>
      </c>
      <c r="N13" s="3" t="n">
        <v>2009</v>
      </c>
    </row>
    <row r="14" customFormat="false" ht="11.25" hidden="false" customHeight="false" outlineLevel="0" collapsed="false">
      <c r="B14" s="19"/>
      <c r="C14" s="19"/>
      <c r="D14" s="19"/>
      <c r="J14" s="15" t="s">
        <v>20</v>
      </c>
      <c r="K14" s="15"/>
      <c r="L14" s="15" t="s">
        <v>21</v>
      </c>
      <c r="M14" s="15"/>
      <c r="N14" s="15" t="s">
        <v>22</v>
      </c>
    </row>
    <row r="15" customFormat="false" ht="12.75" hidden="false" customHeight="true" outlineLevel="0" collapsed="false">
      <c r="A15" s="8"/>
      <c r="B15" s="19"/>
      <c r="C15" s="19"/>
      <c r="D15" s="10"/>
      <c r="E15" s="10"/>
      <c r="H15" s="21" t="s">
        <v>30</v>
      </c>
      <c r="I15" s="88"/>
      <c r="J15" s="22" t="n">
        <v>946</v>
      </c>
      <c r="K15" s="22"/>
      <c r="L15" s="22" t="n">
        <v>1867</v>
      </c>
      <c r="M15" s="22"/>
      <c r="N15" s="16" t="n">
        <v>2813</v>
      </c>
    </row>
    <row r="16" customFormat="false" ht="11.25" hidden="false" customHeight="false" outlineLevel="0" collapsed="false">
      <c r="A16" s="8"/>
      <c r="B16" s="19"/>
      <c r="C16" s="19"/>
      <c r="D16" s="19"/>
      <c r="E16" s="10"/>
      <c r="H16" s="58" t="s">
        <v>161</v>
      </c>
      <c r="I16" s="97"/>
      <c r="J16" s="98" t="n">
        <v>887</v>
      </c>
      <c r="K16" s="98"/>
      <c r="L16" s="99" t="n">
        <v>1703</v>
      </c>
      <c r="M16" s="99"/>
      <c r="N16" s="16" t="n">
        <v>2590</v>
      </c>
    </row>
    <row r="17" customFormat="false" ht="11.25" hidden="false" customHeight="false" outlineLevel="0" collapsed="false">
      <c r="A17" s="8"/>
      <c r="B17" s="19"/>
      <c r="C17" s="19"/>
      <c r="D17" s="10"/>
      <c r="E17" s="10"/>
      <c r="I17" s="2"/>
      <c r="J17" s="2" t="s">
        <v>162</v>
      </c>
      <c r="K17" s="5" t="n">
        <v>2008</v>
      </c>
      <c r="L17" s="5" t="s">
        <v>163</v>
      </c>
      <c r="M17" s="5" t="n">
        <v>2009</v>
      </c>
      <c r="N17" s="5" t="s">
        <v>164</v>
      </c>
      <c r="O17" s="26" t="n">
        <v>2814</v>
      </c>
      <c r="P17" s="26"/>
    </row>
    <row r="18" customFormat="false" ht="11.25" hidden="false" customHeight="false" outlineLevel="0" collapsed="false">
      <c r="A18" s="8"/>
      <c r="B18" s="24" t="s">
        <v>33</v>
      </c>
      <c r="C18" s="19"/>
      <c r="D18" s="19"/>
      <c r="E18" s="10"/>
      <c r="I18" s="2"/>
      <c r="J18" s="2" t="s">
        <v>162</v>
      </c>
      <c r="K18" s="5" t="n">
        <v>2009</v>
      </c>
      <c r="L18" s="5" t="s">
        <v>163</v>
      </c>
      <c r="M18" s="5" t="n">
        <v>2010</v>
      </c>
      <c r="N18" s="5" t="s">
        <v>164</v>
      </c>
      <c r="O18" s="26" t="n">
        <v>3309</v>
      </c>
      <c r="P18" s="26"/>
    </row>
    <row r="19" customFormat="false" ht="11.25" hidden="false" customHeight="false" outlineLevel="0" collapsed="false">
      <c r="A19" s="8"/>
      <c r="B19" s="19"/>
      <c r="C19" s="19"/>
      <c r="D19" s="19"/>
      <c r="E19" s="10"/>
      <c r="M19" s="29"/>
    </row>
    <row r="20" customFormat="false" ht="11.25" hidden="false" customHeight="false" outlineLevel="0" collapsed="false">
      <c r="H20" s="6"/>
      <c r="I20" s="6"/>
      <c r="J20" s="6"/>
      <c r="K20" s="6"/>
      <c r="L20" s="6" t="s">
        <v>36</v>
      </c>
      <c r="M20" s="1" t="n">
        <v>54</v>
      </c>
      <c r="N20" s="30"/>
      <c r="O20" s="30"/>
    </row>
    <row r="21" customFormat="false" ht="26.25" hidden="false" customHeight="true" outlineLevel="0" collapsed="false">
      <c r="A21" s="27"/>
      <c r="B21" s="27"/>
      <c r="C21" s="27"/>
      <c r="D21" s="27"/>
      <c r="E21" s="28"/>
      <c r="F21" s="28"/>
    </row>
    <row r="22" customFormat="false" ht="11.25" hidden="false" customHeight="false" outlineLevel="0" collapsed="false">
      <c r="A22" s="13"/>
      <c r="B22" s="16" t="n">
        <v>873</v>
      </c>
      <c r="C22" s="16" t="n">
        <v>1772</v>
      </c>
      <c r="D22" s="16" t="n">
        <v>2645</v>
      </c>
    </row>
  </sheetData>
  <mergeCells count="27">
    <mergeCell ref="G3:T3"/>
    <mergeCell ref="G4:T4"/>
    <mergeCell ref="A6:A7"/>
    <mergeCell ref="B6:E6"/>
    <mergeCell ref="G6:H6"/>
    <mergeCell ref="I6:J7"/>
    <mergeCell ref="K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I8:J8"/>
    <mergeCell ref="K8:L8"/>
    <mergeCell ref="I9:J9"/>
    <mergeCell ref="K9:L9"/>
    <mergeCell ref="J14:K14"/>
    <mergeCell ref="L14:M14"/>
    <mergeCell ref="J15:K15"/>
    <mergeCell ref="L15:M15"/>
    <mergeCell ref="J16:K16"/>
    <mergeCell ref="L16:M16"/>
    <mergeCell ref="A21:D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81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182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9"/>
    </row>
    <row r="8" s="27" customFormat="true" ht="12.75" hidden="false" customHeight="true" outlineLevel="0" collapsed="false">
      <c r="A8" s="15" t="n">
        <v>1991</v>
      </c>
      <c r="B8" s="60" t="n">
        <v>0</v>
      </c>
      <c r="C8" s="60"/>
      <c r="D8" s="60"/>
      <c r="E8" s="60"/>
      <c r="F8" s="60" t="n">
        <v>0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0</v>
      </c>
      <c r="C9" s="60"/>
      <c r="D9" s="60"/>
      <c r="E9" s="60"/>
      <c r="F9" s="60"/>
      <c r="G9" s="60"/>
      <c r="H9" s="19"/>
    </row>
    <row r="10" s="27" customFormat="true" ht="11.25" hidden="false" customHeight="false" outlineLevel="0" collapsed="false">
      <c r="A10" s="15" t="n">
        <v>1989</v>
      </c>
      <c r="B10" s="16" t="n">
        <v>4</v>
      </c>
      <c r="C10" s="16"/>
      <c r="D10" s="16" t="n">
        <v>0</v>
      </c>
      <c r="E10" s="16"/>
      <c r="F10" s="16" t="n">
        <v>4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9</v>
      </c>
      <c r="C11" s="16"/>
      <c r="D11" s="16" t="n">
        <v>0</v>
      </c>
      <c r="E11" s="16"/>
      <c r="F11" s="16" t="n">
        <v>9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134</v>
      </c>
      <c r="C12" s="16"/>
      <c r="D12" s="16" t="n">
        <v>1</v>
      </c>
      <c r="E12" s="16"/>
      <c r="F12" s="16" t="n">
        <v>135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118</v>
      </c>
      <c r="C13" s="16"/>
      <c r="D13" s="16" t="n">
        <v>2</v>
      </c>
      <c r="E13" s="16"/>
      <c r="F13" s="16" t="n">
        <v>120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143</v>
      </c>
      <c r="C14" s="16"/>
      <c r="D14" s="16" t="n">
        <v>4</v>
      </c>
      <c r="E14" s="16"/>
      <c r="F14" s="16" t="n">
        <v>147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123</v>
      </c>
      <c r="C15" s="16"/>
      <c r="D15" s="16" t="n">
        <v>4</v>
      </c>
      <c r="E15" s="16"/>
      <c r="F15" s="16" t="n">
        <v>127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116</v>
      </c>
      <c r="C16" s="16"/>
      <c r="D16" s="16" t="n">
        <v>14</v>
      </c>
      <c r="E16" s="16"/>
      <c r="F16" s="16" t="n">
        <v>120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137</v>
      </c>
      <c r="C17" s="16"/>
      <c r="D17" s="16" t="n">
        <v>21</v>
      </c>
      <c r="E17" s="16"/>
      <c r="F17" s="16" t="n">
        <v>158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131</v>
      </c>
      <c r="C18" s="16"/>
      <c r="D18" s="16" t="n">
        <v>20</v>
      </c>
      <c r="E18" s="16"/>
      <c r="F18" s="16" t="n">
        <v>151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156</v>
      </c>
      <c r="C19" s="16"/>
      <c r="D19" s="16" t="n">
        <v>39</v>
      </c>
      <c r="E19" s="16"/>
      <c r="F19" s="16" t="n">
        <v>195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657</v>
      </c>
      <c r="C20" s="16"/>
      <c r="D20" s="16" t="n">
        <v>138</v>
      </c>
      <c r="E20" s="16"/>
      <c r="F20" s="16" t="n">
        <v>795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572</v>
      </c>
      <c r="C21" s="16"/>
      <c r="D21" s="16" t="n">
        <v>148</v>
      </c>
      <c r="E21" s="16"/>
      <c r="F21" s="16" t="n">
        <v>720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412</v>
      </c>
      <c r="C22" s="16"/>
      <c r="D22" s="16" t="n">
        <v>83</v>
      </c>
      <c r="E22" s="16"/>
      <c r="F22" s="16" t="n">
        <v>495</v>
      </c>
      <c r="G22" s="16"/>
      <c r="H22" s="19"/>
    </row>
    <row r="23" customFormat="false" ht="12.75" hidden="false" customHeight="true" outlineLevel="0" collapsed="false">
      <c r="A23" s="15" t="s">
        <v>105</v>
      </c>
      <c r="B23" s="16" t="n">
        <v>421</v>
      </c>
      <c r="C23" s="16"/>
      <c r="D23" s="60" t="n">
        <v>71</v>
      </c>
      <c r="E23" s="60"/>
      <c r="F23" s="16" t="n">
        <v>492</v>
      </c>
      <c r="G23" s="16"/>
      <c r="H23" s="19"/>
    </row>
    <row r="24" customFormat="false" ht="12.75" hidden="false" customHeight="true" outlineLevel="0" collapsed="false">
      <c r="A24" s="15" t="s">
        <v>71</v>
      </c>
      <c r="B24" s="60" t="n">
        <v>6</v>
      </c>
      <c r="C24" s="60"/>
      <c r="D24" s="60" t="n">
        <v>2</v>
      </c>
      <c r="E24" s="60"/>
      <c r="F24" s="60" t="n">
        <v>8</v>
      </c>
      <c r="G24" s="60"/>
      <c r="H24" s="19"/>
    </row>
    <row r="25" s="49" customFormat="true" ht="18" hidden="false" customHeight="true" outlineLevel="0" collapsed="false">
      <c r="A25" s="13" t="s">
        <v>22</v>
      </c>
      <c r="B25" s="72" t="n">
        <v>3139</v>
      </c>
      <c r="C25" s="72"/>
      <c r="D25" s="73" t="n">
        <v>547</v>
      </c>
      <c r="E25" s="73"/>
      <c r="F25" s="73" t="n">
        <v>3686</v>
      </c>
      <c r="G25" s="73"/>
      <c r="H25" s="74"/>
      <c r="I25" s="50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0"/>
      <c r="G26" s="10"/>
      <c r="H26" s="10"/>
      <c r="I26" s="10"/>
    </row>
    <row r="27" customFormat="false" ht="11.25" hidden="false" customHeight="false" outlineLevel="0" collapsed="false">
      <c r="A27" s="23" t="s">
        <v>106</v>
      </c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1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81</v>
      </c>
      <c r="G1" s="10"/>
    </row>
    <row r="3" s="49" customFormat="true" ht="12.75" hidden="false" customHeight="true" outlineLevel="0" collapsed="false">
      <c r="C3" s="2" t="s">
        <v>183</v>
      </c>
      <c r="D3" s="32" t="n">
        <v>2009</v>
      </c>
    </row>
    <row r="5" s="76" customFormat="true" ht="18" hidden="false" customHeight="true" outlineLevel="0" collapsed="false">
      <c r="B5" s="170" t="s">
        <v>108</v>
      </c>
      <c r="C5" s="170"/>
      <c r="D5" s="132" t="s">
        <v>109</v>
      </c>
      <c r="F5" s="20"/>
      <c r="G5" s="20"/>
    </row>
    <row r="6" customFormat="false" ht="12" hidden="false" customHeight="true" outlineLevel="0" collapsed="false">
      <c r="B6" s="58" t="s">
        <v>110</v>
      </c>
      <c r="C6" s="21" t="s">
        <v>111</v>
      </c>
      <c r="D6" s="77" t="n">
        <v>118</v>
      </c>
    </row>
    <row r="7" customFormat="false" ht="12" hidden="false" customHeight="true" outlineLevel="0" collapsed="false">
      <c r="B7" s="127" t="s">
        <v>112</v>
      </c>
      <c r="C7" s="79" t="s">
        <v>113</v>
      </c>
      <c r="D7" s="144" t="n">
        <v>442</v>
      </c>
    </row>
    <row r="8" customFormat="false" ht="12" hidden="false" customHeight="true" outlineLevel="0" collapsed="false">
      <c r="B8" s="127" t="s">
        <v>114</v>
      </c>
      <c r="C8" s="79"/>
      <c r="D8" s="144"/>
    </row>
    <row r="9" customFormat="false" ht="12" hidden="false" customHeight="true" outlineLevel="0" collapsed="false">
      <c r="B9" s="127" t="s">
        <v>115</v>
      </c>
      <c r="C9" s="79"/>
      <c r="D9" s="144"/>
    </row>
    <row r="10" customFormat="false" ht="12" hidden="false" customHeight="true" outlineLevel="0" collapsed="false">
      <c r="B10" s="153" t="s">
        <v>116</v>
      </c>
      <c r="C10" s="21" t="s">
        <v>117</v>
      </c>
      <c r="D10" s="77" t="n">
        <v>1036</v>
      </c>
    </row>
    <row r="11" customFormat="false" ht="12" hidden="false" customHeight="true" outlineLevel="0" collapsed="false">
      <c r="B11" s="127" t="s">
        <v>118</v>
      </c>
      <c r="C11" s="21"/>
      <c r="D11" s="77"/>
    </row>
    <row r="12" customFormat="false" ht="12" hidden="false" customHeight="true" outlineLevel="0" collapsed="false">
      <c r="B12" s="127" t="s">
        <v>119</v>
      </c>
      <c r="C12" s="21"/>
      <c r="D12" s="77"/>
    </row>
    <row r="13" customFormat="false" ht="12" hidden="false" customHeight="true" outlineLevel="0" collapsed="false">
      <c r="B13" s="127" t="s">
        <v>120</v>
      </c>
      <c r="C13" s="21"/>
      <c r="D13" s="77"/>
    </row>
    <row r="14" customFormat="false" ht="12" hidden="false" customHeight="true" outlineLevel="0" collapsed="false">
      <c r="B14" s="127" t="s">
        <v>121</v>
      </c>
      <c r="C14" s="21"/>
      <c r="D14" s="77"/>
    </row>
    <row r="15" customFormat="false" ht="12" hidden="false" customHeight="true" outlineLevel="0" collapsed="false">
      <c r="B15" s="155" t="s">
        <v>122</v>
      </c>
      <c r="C15" s="21"/>
      <c r="D15" s="77"/>
    </row>
    <row r="16" customFormat="false" ht="12" hidden="false" customHeight="true" outlineLevel="0" collapsed="false">
      <c r="B16" s="127" t="s">
        <v>123</v>
      </c>
      <c r="C16" s="79" t="s">
        <v>124</v>
      </c>
      <c r="D16" s="144" t="n">
        <v>465</v>
      </c>
    </row>
    <row r="17" customFormat="false" ht="12" hidden="false" customHeight="true" outlineLevel="0" collapsed="false">
      <c r="B17" s="127" t="s">
        <v>125</v>
      </c>
      <c r="C17" s="79"/>
      <c r="D17" s="144"/>
    </row>
    <row r="18" customFormat="false" ht="12" hidden="false" customHeight="true" outlineLevel="0" collapsed="false">
      <c r="B18" s="127" t="s">
        <v>126</v>
      </c>
      <c r="C18" s="79"/>
      <c r="D18" s="144"/>
    </row>
    <row r="19" customFormat="false" ht="12" hidden="false" customHeight="true" outlineLevel="0" collapsed="false">
      <c r="B19" s="127" t="s">
        <v>127</v>
      </c>
      <c r="C19" s="79"/>
      <c r="D19" s="144"/>
    </row>
    <row r="20" customFormat="false" ht="12" hidden="false" customHeight="true" outlineLevel="0" collapsed="false">
      <c r="B20" s="127" t="s">
        <v>128</v>
      </c>
      <c r="C20" s="79"/>
      <c r="D20" s="144"/>
    </row>
    <row r="21" customFormat="false" ht="12" hidden="false" customHeight="true" outlineLevel="0" collapsed="false">
      <c r="B21" s="127" t="s">
        <v>129</v>
      </c>
      <c r="C21" s="79"/>
      <c r="D21" s="144"/>
    </row>
    <row r="22" customFormat="false" ht="12" hidden="false" customHeight="true" outlineLevel="0" collapsed="false">
      <c r="B22" s="153" t="s">
        <v>130</v>
      </c>
      <c r="C22" s="21" t="s">
        <v>131</v>
      </c>
      <c r="D22" s="77" t="n">
        <v>1067</v>
      </c>
    </row>
    <row r="23" customFormat="false" ht="12" hidden="false" customHeight="true" outlineLevel="0" collapsed="false">
      <c r="B23" s="127" t="s">
        <v>132</v>
      </c>
      <c r="C23" s="21"/>
      <c r="D23" s="77"/>
    </row>
    <row r="24" customFormat="false" ht="12" hidden="false" customHeight="true" outlineLevel="0" collapsed="false">
      <c r="B24" s="127" t="s">
        <v>133</v>
      </c>
      <c r="C24" s="21"/>
      <c r="D24" s="77"/>
    </row>
    <row r="25" customFormat="false" ht="12" hidden="false" customHeight="true" outlineLevel="0" collapsed="false">
      <c r="B25" s="127" t="s">
        <v>134</v>
      </c>
      <c r="C25" s="21"/>
      <c r="D25" s="77"/>
    </row>
    <row r="26" customFormat="false" ht="12" hidden="false" customHeight="true" outlineLevel="0" collapsed="false">
      <c r="B26" s="155" t="s">
        <v>135</v>
      </c>
      <c r="C26" s="21"/>
      <c r="D26" s="77"/>
    </row>
    <row r="27" customFormat="false" ht="12" hidden="false" customHeight="true" outlineLevel="0" collapsed="false">
      <c r="B27" s="127" t="s">
        <v>136</v>
      </c>
      <c r="C27" s="79" t="s">
        <v>137</v>
      </c>
      <c r="D27" s="144" t="n">
        <v>372</v>
      </c>
    </row>
    <row r="28" customFormat="false" ht="12" hidden="false" customHeight="true" outlineLevel="0" collapsed="false">
      <c r="B28" s="127" t="s">
        <v>138</v>
      </c>
      <c r="C28" s="79"/>
      <c r="D28" s="144"/>
    </row>
    <row r="29" customFormat="false" ht="12" hidden="false" customHeight="true" outlineLevel="0" collapsed="false">
      <c r="B29" s="127" t="s">
        <v>139</v>
      </c>
      <c r="C29" s="79"/>
      <c r="D29" s="144"/>
    </row>
    <row r="30" customFormat="false" ht="12" hidden="false" customHeight="true" outlineLevel="0" collapsed="false">
      <c r="B30" s="58" t="s">
        <v>140</v>
      </c>
      <c r="C30" s="21" t="s">
        <v>141</v>
      </c>
      <c r="D30" s="77" t="n">
        <v>32</v>
      </c>
    </row>
    <row r="31" customFormat="false" ht="12" hidden="false" customHeight="true" outlineLevel="0" collapsed="false">
      <c r="B31" s="58" t="s">
        <v>142</v>
      </c>
      <c r="C31" s="97"/>
      <c r="D31" s="77" t="n">
        <v>155</v>
      </c>
    </row>
    <row r="32" s="49" customFormat="true" ht="12" hidden="false" customHeight="true" outlineLevel="0" collapsed="false">
      <c r="B32" s="129" t="s">
        <v>72</v>
      </c>
      <c r="C32" s="130"/>
      <c r="D32" s="146" t="n">
        <v>3687</v>
      </c>
      <c r="F32" s="50"/>
      <c r="G32" s="50"/>
    </row>
    <row r="33" s="49" customFormat="true" ht="12" hidden="false" customHeight="true" outlineLevel="0" collapsed="false">
      <c r="B33" s="66"/>
      <c r="C33" s="66"/>
      <c r="D33" s="191"/>
      <c r="F33" s="50"/>
      <c r="G33" s="50"/>
    </row>
    <row r="34" customFormat="false" ht="12" hidden="false" customHeight="true" outlineLevel="0" collapsed="false">
      <c r="A34" s="83"/>
      <c r="B34" s="83"/>
      <c r="C34" s="84" t="s">
        <v>184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51" t="s">
        <v>145</v>
      </c>
      <c r="B37" s="131"/>
      <c r="C37" s="131"/>
      <c r="D37" s="132" t="s">
        <v>146</v>
      </c>
      <c r="E37" s="132"/>
    </row>
    <row r="38" customFormat="false" ht="12" hidden="false" customHeight="true" outlineLevel="0" collapsed="false">
      <c r="A38" s="58" t="s">
        <v>147</v>
      </c>
      <c r="B38" s="97"/>
      <c r="C38" s="97"/>
      <c r="D38" s="89" t="s">
        <v>185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127" t="s">
        <v>149</v>
      </c>
      <c r="B39" s="10"/>
      <c r="C39" s="10"/>
      <c r="D39" s="133" t="n">
        <v>11</v>
      </c>
      <c r="E39" s="133"/>
      <c r="F39" s="90" t="s">
        <v>82</v>
      </c>
      <c r="G39" s="90" t="n">
        <v>9317</v>
      </c>
    </row>
    <row r="40" customFormat="false" ht="12" hidden="false" customHeight="true" outlineLevel="0" collapsed="false">
      <c r="A40" s="58" t="s">
        <v>150</v>
      </c>
      <c r="B40" s="97"/>
      <c r="C40" s="97"/>
      <c r="D40" s="89" t="s">
        <v>185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127" t="s">
        <v>151</v>
      </c>
      <c r="B41" s="10"/>
      <c r="C41" s="10"/>
      <c r="D41" s="133" t="s">
        <v>185</v>
      </c>
      <c r="E41" s="133"/>
      <c r="F41" s="90" t="s">
        <v>44</v>
      </c>
      <c r="G41" s="90" t="n">
        <v>3914</v>
      </c>
    </row>
    <row r="42" customFormat="false" ht="12" hidden="false" customHeight="true" outlineLevel="0" collapsed="false">
      <c r="A42" s="58" t="s">
        <v>152</v>
      </c>
      <c r="B42" s="97"/>
      <c r="C42" s="97"/>
      <c r="D42" s="89" t="n">
        <v>3026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127" t="s">
        <v>153</v>
      </c>
      <c r="B43" s="10"/>
      <c r="C43" s="10"/>
      <c r="D43" s="133" t="n">
        <v>221</v>
      </c>
      <c r="E43" s="133"/>
      <c r="F43" s="90" t="s">
        <v>46</v>
      </c>
      <c r="G43" s="90" t="n">
        <v>9121</v>
      </c>
    </row>
    <row r="44" customFormat="false" ht="12" hidden="false" customHeight="true" outlineLevel="0" collapsed="false">
      <c r="A44" s="58" t="s">
        <v>154</v>
      </c>
      <c r="B44" s="97"/>
      <c r="C44" s="97"/>
      <c r="D44" s="89" t="s">
        <v>185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127" t="s">
        <v>155</v>
      </c>
      <c r="B45" s="10"/>
      <c r="C45" s="10"/>
      <c r="D45" s="133" t="n">
        <v>15</v>
      </c>
      <c r="E45" s="133"/>
      <c r="F45" s="90" t="s">
        <v>50</v>
      </c>
      <c r="G45" s="90" t="n">
        <v>426</v>
      </c>
    </row>
    <row r="46" customFormat="false" ht="12" hidden="false" customHeight="true" outlineLevel="0" collapsed="false">
      <c r="A46" s="58" t="s">
        <v>156</v>
      </c>
      <c r="B46" s="97"/>
      <c r="C46" s="97"/>
      <c r="D46" s="89" t="n">
        <v>1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127" t="s">
        <v>157</v>
      </c>
      <c r="B47" s="10"/>
      <c r="C47" s="10"/>
      <c r="D47" s="133" t="n">
        <v>315</v>
      </c>
      <c r="E47" s="133"/>
      <c r="F47" s="90" t="s">
        <v>54</v>
      </c>
      <c r="G47" s="90" t="n">
        <v>97</v>
      </c>
    </row>
    <row r="48" customFormat="false" ht="12" hidden="false" customHeight="true" outlineLevel="0" collapsed="false">
      <c r="A48" s="58" t="s">
        <v>158</v>
      </c>
      <c r="B48" s="97"/>
      <c r="C48" s="97"/>
      <c r="D48" s="89" t="n">
        <v>4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192" t="s">
        <v>159</v>
      </c>
      <c r="B49" s="193"/>
      <c r="C49" s="193"/>
      <c r="D49" s="194" t="n">
        <v>9</v>
      </c>
      <c r="E49" s="194"/>
      <c r="F49" s="90" t="s">
        <v>58</v>
      </c>
      <c r="G49" s="90" t="n">
        <v>1255</v>
      </c>
    </row>
    <row r="50" customFormat="false" ht="12" hidden="false" customHeight="true" outlineLevel="0" collapsed="false">
      <c r="A50" s="195" t="s">
        <v>71</v>
      </c>
      <c r="B50" s="196"/>
      <c r="C50" s="196"/>
      <c r="D50" s="197" t="n">
        <v>85</v>
      </c>
      <c r="E50" s="197"/>
      <c r="F50" s="90" t="s">
        <v>95</v>
      </c>
      <c r="G50" s="90" t="n">
        <v>2857</v>
      </c>
    </row>
    <row r="51" customFormat="false" ht="12" hidden="false" customHeight="true" outlineLevel="0" collapsed="false">
      <c r="A51" s="198" t="s">
        <v>72</v>
      </c>
      <c r="B51" s="199"/>
      <c r="C51" s="199"/>
      <c r="D51" s="200" t="n">
        <v>3687</v>
      </c>
      <c r="E51" s="200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14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8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1092</v>
      </c>
      <c r="D8" s="16" t="n">
        <v>18</v>
      </c>
      <c r="E8" s="16" t="n">
        <v>1110</v>
      </c>
      <c r="F8" s="16" t="n">
        <v>1</v>
      </c>
      <c r="H8" s="16" t="n">
        <v>314</v>
      </c>
      <c r="I8" s="16" t="n">
        <v>6</v>
      </c>
      <c r="J8" s="17" t="n">
        <v>87</v>
      </c>
      <c r="K8" s="17"/>
      <c r="L8" s="17" t="n">
        <v>39</v>
      </c>
      <c r="M8" s="17"/>
      <c r="N8" s="17" t="n">
        <v>0</v>
      </c>
      <c r="O8" s="17" t="n">
        <v>18</v>
      </c>
      <c r="P8" s="17" t="n">
        <v>55</v>
      </c>
      <c r="Q8" s="17" t="n">
        <v>0</v>
      </c>
      <c r="R8" s="17" t="n">
        <v>95</v>
      </c>
      <c r="S8" s="17" t="n">
        <v>115</v>
      </c>
      <c r="T8" s="17" t="n">
        <v>4</v>
      </c>
      <c r="U8" s="17" t="n">
        <v>15</v>
      </c>
      <c r="V8" s="17" t="n">
        <v>416</v>
      </c>
      <c r="W8" s="10"/>
    </row>
    <row r="9" customFormat="false" ht="11.25" hidden="false" customHeight="false" outlineLevel="0" collapsed="false">
      <c r="A9" s="11"/>
      <c r="B9" s="13" t="s">
        <v>22</v>
      </c>
      <c r="C9" s="16" t="n">
        <v>1092</v>
      </c>
      <c r="D9" s="16" t="n">
        <v>18</v>
      </c>
      <c r="E9" s="16" t="n">
        <v>1110</v>
      </c>
      <c r="F9" s="16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1.25" hidden="false" customHeight="false" outlineLevel="0" collapsed="false">
      <c r="A10" s="20"/>
      <c r="B10" s="8"/>
      <c r="C10" s="19"/>
      <c r="D10" s="19"/>
      <c r="E10" s="19"/>
      <c r="F10" s="19"/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20"/>
      <c r="B11" s="8"/>
      <c r="C11" s="19"/>
      <c r="D11" s="19"/>
      <c r="E11" s="19"/>
      <c r="F11" s="19"/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0</v>
      </c>
      <c r="D13" s="16" t="n">
        <v>0</v>
      </c>
      <c r="E13" s="16" t="n">
        <v>0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1128</v>
      </c>
      <c r="L15" s="22"/>
      <c r="M15" s="22" t="n">
        <v>18</v>
      </c>
      <c r="N15" s="22"/>
      <c r="O15" s="16" t="n">
        <v>1146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1027</v>
      </c>
      <c r="L16" s="22"/>
      <c r="M16" s="22" t="n">
        <v>15</v>
      </c>
      <c r="N16" s="22"/>
      <c r="O16" s="16" t="n">
        <v>1042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1140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1165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997</v>
      </c>
      <c r="D22" s="16" t="n">
        <v>17</v>
      </c>
      <c r="E22" s="16" t="n">
        <v>1014</v>
      </c>
      <c r="I22" s="6"/>
      <c r="J22" s="6"/>
      <c r="K22" s="6"/>
      <c r="L22" s="6"/>
      <c r="M22" s="6" t="s">
        <v>36</v>
      </c>
      <c r="N22" s="1" t="n">
        <v>34</v>
      </c>
      <c r="O22" s="30"/>
      <c r="P22" s="30"/>
    </row>
  </sheetData>
  <mergeCells count="32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86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182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9"/>
    </row>
    <row r="8" s="27" customFormat="true" ht="12.75" hidden="false" customHeight="true" outlineLevel="0" collapsed="false">
      <c r="A8" s="15" t="n">
        <v>1991</v>
      </c>
      <c r="B8" s="60" t="n">
        <v>0</v>
      </c>
      <c r="C8" s="60"/>
      <c r="D8" s="60" t="n">
        <v>0</v>
      </c>
      <c r="E8" s="60"/>
      <c r="F8" s="60" t="n">
        <v>0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0</v>
      </c>
      <c r="C9" s="60"/>
      <c r="D9" s="60" t="n">
        <v>0</v>
      </c>
      <c r="E9" s="60"/>
      <c r="F9" s="60" t="n">
        <v>0</v>
      </c>
      <c r="G9" s="60"/>
      <c r="H9" s="19"/>
    </row>
    <row r="10" s="27" customFormat="true" ht="11.25" hidden="false" customHeight="false" outlineLevel="0" collapsed="false">
      <c r="A10" s="15" t="n">
        <v>1989</v>
      </c>
      <c r="B10" s="16" t="n">
        <v>4</v>
      </c>
      <c r="C10" s="16"/>
      <c r="D10" s="16" t="n">
        <v>0</v>
      </c>
      <c r="E10" s="16"/>
      <c r="F10" s="16" t="n">
        <v>4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8</v>
      </c>
      <c r="C11" s="16"/>
      <c r="D11" s="16" t="n">
        <v>0</v>
      </c>
      <c r="E11" s="16"/>
      <c r="F11" s="16" t="n">
        <v>8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134</v>
      </c>
      <c r="C12" s="16"/>
      <c r="D12" s="16" t="n">
        <v>1</v>
      </c>
      <c r="E12" s="16"/>
      <c r="F12" s="16" t="n">
        <v>165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119</v>
      </c>
      <c r="C13" s="16"/>
      <c r="D13" s="16" t="n">
        <v>2</v>
      </c>
      <c r="E13" s="16"/>
      <c r="F13" s="16" t="n">
        <v>121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134</v>
      </c>
      <c r="C14" s="16"/>
      <c r="D14" s="16" t="n">
        <v>3</v>
      </c>
      <c r="E14" s="16"/>
      <c r="F14" s="16" t="n">
        <v>137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101</v>
      </c>
      <c r="C15" s="16"/>
      <c r="D15" s="16" t="n">
        <v>1</v>
      </c>
      <c r="E15" s="16"/>
      <c r="F15" s="16" t="n">
        <v>102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72</v>
      </c>
      <c r="C16" s="16"/>
      <c r="D16" s="16" t="n">
        <v>1</v>
      </c>
      <c r="E16" s="16"/>
      <c r="F16" s="16" t="n">
        <v>73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67</v>
      </c>
      <c r="C17" s="16"/>
      <c r="D17" s="16" t="n">
        <v>2</v>
      </c>
      <c r="E17" s="16"/>
      <c r="F17" s="16" t="n">
        <v>69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65</v>
      </c>
      <c r="C18" s="16"/>
      <c r="D18" s="16"/>
      <c r="E18" s="16"/>
      <c r="F18" s="16" t="n">
        <v>65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61</v>
      </c>
      <c r="C19" s="16"/>
      <c r="D19" s="16" t="n">
        <v>3</v>
      </c>
      <c r="E19" s="16"/>
      <c r="F19" s="16" t="n">
        <v>64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164</v>
      </c>
      <c r="C20" s="16"/>
      <c r="D20" s="16" t="n">
        <v>1</v>
      </c>
      <c r="E20" s="16"/>
      <c r="F20" s="16" t="n">
        <v>165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62</v>
      </c>
      <c r="C21" s="16"/>
      <c r="D21" s="16" t="n">
        <v>1</v>
      </c>
      <c r="E21" s="16"/>
      <c r="F21" s="16" t="n">
        <v>63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42</v>
      </c>
      <c r="C22" s="16"/>
      <c r="D22" s="16" t="n">
        <v>2</v>
      </c>
      <c r="E22" s="16"/>
      <c r="F22" s="16" t="n">
        <v>44</v>
      </c>
      <c r="G22" s="16"/>
      <c r="H22" s="19"/>
    </row>
    <row r="23" customFormat="false" ht="12.75" hidden="false" customHeight="true" outlineLevel="0" collapsed="false">
      <c r="A23" s="15" t="s">
        <v>105</v>
      </c>
      <c r="B23" s="16" t="n">
        <v>23</v>
      </c>
      <c r="C23" s="16"/>
      <c r="D23" s="60" t="n">
        <v>1</v>
      </c>
      <c r="E23" s="60"/>
      <c r="F23" s="16" t="n">
        <v>24</v>
      </c>
      <c r="G23" s="16"/>
      <c r="H23" s="19"/>
    </row>
    <row r="24" customFormat="false" ht="12.75" hidden="false" customHeight="true" outlineLevel="0" collapsed="false">
      <c r="A24" s="15" t="s">
        <v>71</v>
      </c>
      <c r="B24" s="60" t="n">
        <v>2</v>
      </c>
      <c r="C24" s="60"/>
      <c r="D24" s="60" t="n">
        <v>0</v>
      </c>
      <c r="E24" s="60"/>
      <c r="F24" s="60" t="n">
        <v>0</v>
      </c>
      <c r="G24" s="60"/>
      <c r="H24" s="19"/>
    </row>
    <row r="25" s="49" customFormat="true" ht="18" hidden="false" customHeight="true" outlineLevel="0" collapsed="false">
      <c r="A25" s="13" t="s">
        <v>22</v>
      </c>
      <c r="B25" s="72" t="n">
        <v>1057</v>
      </c>
      <c r="C25" s="72"/>
      <c r="D25" s="73" t="n">
        <v>17</v>
      </c>
      <c r="E25" s="73"/>
      <c r="F25" s="73" t="n">
        <v>1075</v>
      </c>
      <c r="G25" s="73"/>
      <c r="H25" s="74"/>
      <c r="I25" s="50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0"/>
      <c r="G26" s="10"/>
      <c r="H26" s="10"/>
      <c r="I26" s="10"/>
    </row>
    <row r="27" customFormat="false" ht="11.25" hidden="false" customHeight="false" outlineLevel="0" collapsed="false">
      <c r="A27" s="23" t="s">
        <v>106</v>
      </c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1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86</v>
      </c>
      <c r="G1" s="10"/>
    </row>
    <row r="3" s="49" customFormat="true" ht="12.75" hidden="false" customHeight="true" outlineLevel="0" collapsed="false">
      <c r="C3" s="2" t="s">
        <v>183</v>
      </c>
      <c r="D3" s="32" t="n">
        <v>2009</v>
      </c>
    </row>
    <row r="5" s="76" customFormat="true" ht="18" hidden="false" customHeight="true" outlineLevel="0" collapsed="false">
      <c r="B5" s="139" t="s">
        <v>108</v>
      </c>
      <c r="C5" s="139"/>
      <c r="D5" s="13" t="s">
        <v>109</v>
      </c>
      <c r="F5" s="20"/>
      <c r="G5" s="20"/>
    </row>
    <row r="6" customFormat="false" ht="12" hidden="false" customHeight="true" outlineLevel="0" collapsed="false">
      <c r="B6" s="127" t="s">
        <v>110</v>
      </c>
      <c r="C6" s="153" t="s">
        <v>111</v>
      </c>
      <c r="D6" s="144" t="n">
        <v>24</v>
      </c>
    </row>
    <row r="7" customFormat="false" ht="12" hidden="false" customHeight="true" outlineLevel="0" collapsed="false">
      <c r="B7" s="153" t="s">
        <v>112</v>
      </c>
      <c r="C7" s="58" t="s">
        <v>113</v>
      </c>
      <c r="D7" s="77" t="n">
        <v>124</v>
      </c>
    </row>
    <row r="8" customFormat="false" ht="12" hidden="false" customHeight="true" outlineLevel="0" collapsed="false">
      <c r="B8" s="127" t="s">
        <v>114</v>
      </c>
      <c r="C8" s="58"/>
      <c r="D8" s="77"/>
    </row>
    <row r="9" customFormat="false" ht="12" hidden="false" customHeight="true" outlineLevel="0" collapsed="false">
      <c r="B9" s="155" t="s">
        <v>115</v>
      </c>
      <c r="C9" s="58"/>
      <c r="D9" s="77"/>
    </row>
    <row r="10" customFormat="false" ht="12" hidden="false" customHeight="true" outlineLevel="0" collapsed="false">
      <c r="B10" s="127" t="s">
        <v>116</v>
      </c>
      <c r="C10" s="127" t="s">
        <v>117</v>
      </c>
      <c r="D10" s="144" t="n">
        <v>347</v>
      </c>
    </row>
    <row r="11" customFormat="false" ht="12" hidden="false" customHeight="true" outlineLevel="0" collapsed="false">
      <c r="B11" s="127" t="s">
        <v>118</v>
      </c>
      <c r="C11" s="127"/>
      <c r="D11" s="144"/>
    </row>
    <row r="12" customFormat="false" ht="12" hidden="false" customHeight="true" outlineLevel="0" collapsed="false">
      <c r="B12" s="127" t="s">
        <v>119</v>
      </c>
      <c r="C12" s="127"/>
      <c r="D12" s="144"/>
    </row>
    <row r="13" customFormat="false" ht="12" hidden="false" customHeight="true" outlineLevel="0" collapsed="false">
      <c r="B13" s="127" t="s">
        <v>120</v>
      </c>
      <c r="C13" s="127"/>
      <c r="D13" s="144"/>
    </row>
    <row r="14" customFormat="false" ht="12" hidden="false" customHeight="true" outlineLevel="0" collapsed="false">
      <c r="B14" s="127" t="s">
        <v>121</v>
      </c>
      <c r="C14" s="127"/>
      <c r="D14" s="144"/>
    </row>
    <row r="15" customFormat="false" ht="12" hidden="false" customHeight="true" outlineLevel="0" collapsed="false">
      <c r="B15" s="127" t="s">
        <v>122</v>
      </c>
      <c r="C15" s="127"/>
      <c r="D15" s="144"/>
    </row>
    <row r="16" customFormat="false" ht="12" hidden="false" customHeight="true" outlineLevel="0" collapsed="false">
      <c r="B16" s="153" t="s">
        <v>123</v>
      </c>
      <c r="C16" s="58" t="s">
        <v>124</v>
      </c>
      <c r="D16" s="77" t="n">
        <v>136</v>
      </c>
    </row>
    <row r="17" customFormat="false" ht="12" hidden="false" customHeight="true" outlineLevel="0" collapsed="false">
      <c r="B17" s="127" t="s">
        <v>125</v>
      </c>
      <c r="C17" s="58"/>
      <c r="D17" s="77"/>
    </row>
    <row r="18" customFormat="false" ht="12" hidden="false" customHeight="true" outlineLevel="0" collapsed="false">
      <c r="B18" s="127" t="s">
        <v>126</v>
      </c>
      <c r="C18" s="58"/>
      <c r="D18" s="77"/>
    </row>
    <row r="19" customFormat="false" ht="12" hidden="false" customHeight="true" outlineLevel="0" collapsed="false">
      <c r="B19" s="127" t="s">
        <v>127</v>
      </c>
      <c r="C19" s="58"/>
      <c r="D19" s="77"/>
    </row>
    <row r="20" customFormat="false" ht="12" hidden="false" customHeight="true" outlineLevel="0" collapsed="false">
      <c r="B20" s="127" t="s">
        <v>128</v>
      </c>
      <c r="C20" s="58"/>
      <c r="D20" s="77"/>
    </row>
    <row r="21" customFormat="false" ht="12" hidden="false" customHeight="true" outlineLevel="0" collapsed="false">
      <c r="B21" s="155" t="s">
        <v>129</v>
      </c>
      <c r="C21" s="58"/>
      <c r="D21" s="77"/>
    </row>
    <row r="22" customFormat="false" ht="12" hidden="false" customHeight="true" outlineLevel="0" collapsed="false">
      <c r="B22" s="127" t="s">
        <v>130</v>
      </c>
      <c r="C22" s="127" t="s">
        <v>131</v>
      </c>
      <c r="D22" s="144" t="n">
        <v>320</v>
      </c>
    </row>
    <row r="23" customFormat="false" ht="12" hidden="false" customHeight="true" outlineLevel="0" collapsed="false">
      <c r="B23" s="127" t="s">
        <v>132</v>
      </c>
      <c r="C23" s="127"/>
      <c r="D23" s="144"/>
    </row>
    <row r="24" customFormat="false" ht="12" hidden="false" customHeight="true" outlineLevel="0" collapsed="false">
      <c r="B24" s="127" t="s">
        <v>133</v>
      </c>
      <c r="C24" s="127"/>
      <c r="D24" s="144"/>
    </row>
    <row r="25" customFormat="false" ht="12" hidden="false" customHeight="true" outlineLevel="0" collapsed="false">
      <c r="B25" s="127" t="s">
        <v>134</v>
      </c>
      <c r="C25" s="127"/>
      <c r="D25" s="144"/>
    </row>
    <row r="26" customFormat="false" ht="12" hidden="false" customHeight="true" outlineLevel="0" collapsed="false">
      <c r="B26" s="127" t="s">
        <v>135</v>
      </c>
      <c r="C26" s="127"/>
      <c r="D26" s="144"/>
    </row>
    <row r="27" customFormat="false" ht="12" hidden="false" customHeight="true" outlineLevel="0" collapsed="false">
      <c r="B27" s="153" t="s">
        <v>136</v>
      </c>
      <c r="C27" s="58" t="s">
        <v>137</v>
      </c>
      <c r="D27" s="77" t="n">
        <v>61</v>
      </c>
    </row>
    <row r="28" customFormat="false" ht="12" hidden="false" customHeight="true" outlineLevel="0" collapsed="false">
      <c r="B28" s="127" t="s">
        <v>138</v>
      </c>
      <c r="C28" s="58"/>
      <c r="D28" s="77"/>
    </row>
    <row r="29" customFormat="false" ht="12" hidden="false" customHeight="true" outlineLevel="0" collapsed="false">
      <c r="B29" s="155" t="s">
        <v>139</v>
      </c>
      <c r="C29" s="58"/>
      <c r="D29" s="77"/>
    </row>
    <row r="30" customFormat="false" ht="12" hidden="false" customHeight="true" outlineLevel="0" collapsed="false">
      <c r="B30" s="127" t="s">
        <v>140</v>
      </c>
      <c r="C30" s="155" t="s">
        <v>141</v>
      </c>
      <c r="D30" s="144" t="n">
        <v>4</v>
      </c>
    </row>
    <row r="31" customFormat="false" ht="12" hidden="false" customHeight="true" outlineLevel="0" collapsed="false">
      <c r="B31" s="58" t="s">
        <v>142</v>
      </c>
      <c r="C31" s="97"/>
      <c r="D31" s="77" t="n">
        <v>59</v>
      </c>
    </row>
    <row r="32" s="49" customFormat="true" ht="12" hidden="false" customHeight="true" outlineLevel="0" collapsed="false">
      <c r="B32" s="129" t="s">
        <v>72</v>
      </c>
      <c r="C32" s="130"/>
      <c r="D32" s="146" t="n">
        <v>1075</v>
      </c>
      <c r="F32" s="50"/>
      <c r="G32" s="50"/>
    </row>
    <row r="33" s="49" customFormat="true" ht="12" hidden="false" customHeight="true" outlineLevel="0" collapsed="false">
      <c r="B33" s="66"/>
      <c r="C33" s="66"/>
      <c r="D33" s="191"/>
      <c r="F33" s="50"/>
      <c r="G33" s="50"/>
    </row>
    <row r="34" customFormat="false" ht="12" hidden="false" customHeight="true" outlineLevel="0" collapsed="false">
      <c r="A34" s="83"/>
      <c r="B34" s="83"/>
      <c r="C34" s="84" t="s">
        <v>184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87" t="s">
        <v>145</v>
      </c>
      <c r="B37" s="13"/>
      <c r="C37" s="13"/>
      <c r="D37" s="13" t="s">
        <v>146</v>
      </c>
      <c r="E37" s="13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0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0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0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0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652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69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6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0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306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2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6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34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91" t="s">
        <v>72</v>
      </c>
      <c r="B51" s="63"/>
      <c r="C51" s="81"/>
      <c r="D51" s="92" t="n">
        <v>1075</v>
      </c>
      <c r="E51" s="92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28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8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366</v>
      </c>
      <c r="D8" s="16" t="n">
        <v>195</v>
      </c>
      <c r="E8" s="16" t="n">
        <v>561</v>
      </c>
      <c r="F8" s="16" t="n">
        <v>2</v>
      </c>
      <c r="H8" s="16" t="n">
        <v>262</v>
      </c>
      <c r="I8" s="16" t="n">
        <v>139</v>
      </c>
      <c r="J8" s="17" t="n">
        <v>1</v>
      </c>
      <c r="K8" s="17"/>
      <c r="L8" s="17" t="n">
        <v>2</v>
      </c>
      <c r="M8" s="17"/>
      <c r="N8" s="17" t="n">
        <v>0</v>
      </c>
      <c r="O8" s="17" t="n">
        <v>5</v>
      </c>
      <c r="P8" s="17" t="n">
        <v>32</v>
      </c>
      <c r="Q8" s="17" t="n">
        <v>0</v>
      </c>
      <c r="R8" s="16" t="n">
        <v>15</v>
      </c>
      <c r="S8" s="17" t="n">
        <v>64</v>
      </c>
      <c r="T8" s="17" t="n">
        <v>4</v>
      </c>
      <c r="U8" s="17" t="n">
        <v>6</v>
      </c>
      <c r="V8" s="17" t="n">
        <v>45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374</v>
      </c>
      <c r="D9" s="16" t="n">
        <v>196</v>
      </c>
      <c r="E9" s="16" t="n">
        <v>570</v>
      </c>
      <c r="F9" s="16" t="n">
        <v>0</v>
      </c>
      <c r="H9" s="16" t="n">
        <v>318</v>
      </c>
      <c r="I9" s="16" t="n">
        <v>134</v>
      </c>
      <c r="J9" s="17" t="n">
        <v>2</v>
      </c>
      <c r="K9" s="17"/>
      <c r="L9" s="17" t="n">
        <v>3</v>
      </c>
      <c r="M9" s="17"/>
      <c r="N9" s="17" t="n">
        <v>2</v>
      </c>
      <c r="O9" s="17" t="n">
        <v>10</v>
      </c>
      <c r="P9" s="17" t="n">
        <v>32</v>
      </c>
      <c r="Q9" s="17" t="n">
        <v>0</v>
      </c>
      <c r="R9" s="16" t="n">
        <v>19</v>
      </c>
      <c r="S9" s="17" t="n">
        <v>36</v>
      </c>
      <c r="T9" s="17" t="n">
        <v>2</v>
      </c>
      <c r="U9" s="17" t="n">
        <v>12</v>
      </c>
      <c r="V9" s="17" t="n">
        <v>27</v>
      </c>
      <c r="W9" s="10"/>
    </row>
    <row r="10" customFormat="false" ht="11.25" hidden="false" customHeight="false" outlineLevel="0" collapsed="false">
      <c r="A10" s="11"/>
      <c r="B10" s="13" t="s">
        <v>22</v>
      </c>
      <c r="C10" s="16" t="n">
        <v>740</v>
      </c>
      <c r="D10" s="16" t="n">
        <v>391</v>
      </c>
      <c r="E10" s="16" t="n">
        <v>1131</v>
      </c>
      <c r="F10" s="16" t="n">
        <v>2</v>
      </c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20"/>
      <c r="B11" s="8"/>
      <c r="C11" s="19"/>
      <c r="D11" s="19"/>
      <c r="E11" s="19"/>
      <c r="F11" s="19"/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0</v>
      </c>
      <c r="D13" s="16" t="n">
        <v>0</v>
      </c>
      <c r="E13" s="16" t="n">
        <v>0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0" t="s">
        <v>20</v>
      </c>
      <c r="L14" s="150"/>
      <c r="M14" s="150" t="s">
        <v>21</v>
      </c>
      <c r="N14" s="150"/>
      <c r="O14" s="150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369</v>
      </c>
      <c r="L15" s="22"/>
      <c r="M15" s="22" t="n">
        <v>181</v>
      </c>
      <c r="N15" s="22"/>
      <c r="O15" s="16" t="n">
        <v>550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80" t="s">
        <v>161</v>
      </c>
      <c r="J16" s="80"/>
      <c r="K16" s="151" t="n">
        <v>366</v>
      </c>
      <c r="L16" s="151"/>
      <c r="M16" s="151" t="n">
        <v>179</v>
      </c>
      <c r="N16" s="151"/>
      <c r="O16" s="152" t="n">
        <v>545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808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964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373</v>
      </c>
      <c r="D22" s="16" t="n">
        <v>182</v>
      </c>
      <c r="E22" s="16" t="n">
        <v>555</v>
      </c>
      <c r="I22" s="6"/>
      <c r="J22" s="6"/>
      <c r="K22" s="6"/>
      <c r="L22" s="6"/>
      <c r="M22" s="6" t="s">
        <v>36</v>
      </c>
      <c r="N22" s="1" t="n">
        <v>29</v>
      </c>
      <c r="P22" s="30"/>
    </row>
  </sheetData>
  <mergeCells count="34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87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182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0" t="s">
        <v>100</v>
      </c>
      <c r="B6" s="150" t="s">
        <v>20</v>
      </c>
      <c r="C6" s="150" t="s">
        <v>21</v>
      </c>
      <c r="D6" s="150" t="s">
        <v>21</v>
      </c>
      <c r="E6" s="150"/>
      <c r="F6" s="150" t="s">
        <v>96</v>
      </c>
      <c r="G6" s="150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9"/>
    </row>
    <row r="8" s="27" customFormat="true" ht="12.75" hidden="false" customHeight="true" outlineLevel="0" collapsed="false">
      <c r="A8" s="15" t="n">
        <v>1991</v>
      </c>
      <c r="B8" s="60" t="n">
        <v>0</v>
      </c>
      <c r="C8" s="60"/>
      <c r="D8" s="60" t="n">
        <v>0</v>
      </c>
      <c r="E8" s="60"/>
      <c r="F8" s="60" t="n">
        <v>0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0</v>
      </c>
      <c r="C9" s="60"/>
      <c r="D9" s="60" t="n">
        <v>0</v>
      </c>
      <c r="E9" s="60"/>
      <c r="F9" s="60" t="n">
        <v>0</v>
      </c>
      <c r="G9" s="60"/>
      <c r="H9" s="19"/>
    </row>
    <row r="10" s="27" customFormat="true" ht="11.25" hidden="false" customHeight="false" outlineLevel="0" collapsed="false">
      <c r="A10" s="15" t="n">
        <v>1989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1</v>
      </c>
      <c r="C11" s="16"/>
      <c r="D11" s="16" t="n">
        <v>0</v>
      </c>
      <c r="E11" s="16"/>
      <c r="F11" s="16" t="n">
        <v>1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0</v>
      </c>
      <c r="C12" s="16"/>
      <c r="D12" s="16" t="n">
        <v>0</v>
      </c>
      <c r="E12" s="16"/>
      <c r="F12" s="16" t="n">
        <v>0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0</v>
      </c>
      <c r="C13" s="16"/>
      <c r="D13" s="16" t="n">
        <v>0</v>
      </c>
      <c r="E13" s="16"/>
      <c r="F13" s="16" t="n">
        <v>0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7</v>
      </c>
      <c r="C14" s="16"/>
      <c r="D14" s="16" t="n">
        <v>1</v>
      </c>
      <c r="E14" s="16"/>
      <c r="F14" s="16" t="n">
        <v>8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14</v>
      </c>
      <c r="C15" s="16"/>
      <c r="D15" s="16" t="n">
        <v>2</v>
      </c>
      <c r="E15" s="16"/>
      <c r="F15" s="16" t="n">
        <v>16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31</v>
      </c>
      <c r="C16" s="16"/>
      <c r="D16" s="16" t="n">
        <v>13</v>
      </c>
      <c r="E16" s="16"/>
      <c r="F16" s="16" t="n">
        <v>44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42</v>
      </c>
      <c r="C17" s="16"/>
      <c r="D17" s="16" t="n">
        <v>17</v>
      </c>
      <c r="E17" s="16"/>
      <c r="F17" s="16" t="n">
        <v>59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36</v>
      </c>
      <c r="C18" s="16"/>
      <c r="D18" s="16" t="n">
        <v>14</v>
      </c>
      <c r="E18" s="16"/>
      <c r="F18" s="16" t="n">
        <v>50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39</v>
      </c>
      <c r="C19" s="16"/>
      <c r="D19" s="16" t="n">
        <v>24</v>
      </c>
      <c r="E19" s="16"/>
      <c r="F19" s="16" t="n">
        <v>63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122</v>
      </c>
      <c r="C20" s="16"/>
      <c r="D20" s="16" t="n">
        <v>58</v>
      </c>
      <c r="E20" s="16"/>
      <c r="F20" s="16" t="n">
        <v>180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49</v>
      </c>
      <c r="C21" s="16"/>
      <c r="D21" s="16" t="n">
        <v>40</v>
      </c>
      <c r="E21" s="16"/>
      <c r="F21" s="16" t="n">
        <v>89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21</v>
      </c>
      <c r="C22" s="16"/>
      <c r="D22" s="16" t="n">
        <v>15</v>
      </c>
      <c r="E22" s="16"/>
      <c r="F22" s="16" t="n">
        <v>36</v>
      </c>
      <c r="G22" s="16"/>
      <c r="H22" s="19"/>
    </row>
    <row r="23" customFormat="false" ht="12.75" hidden="false" customHeight="true" outlineLevel="0" collapsed="false">
      <c r="A23" s="15" t="s">
        <v>105</v>
      </c>
      <c r="B23" s="60" t="n">
        <v>6</v>
      </c>
      <c r="C23" s="60"/>
      <c r="D23" s="16" t="n">
        <v>2</v>
      </c>
      <c r="E23" s="16"/>
      <c r="F23" s="16" t="n">
        <v>8</v>
      </c>
      <c r="G23" s="16"/>
      <c r="H23" s="19"/>
    </row>
    <row r="24" customFormat="false" ht="12.75" hidden="false" customHeight="true" outlineLevel="0" collapsed="false">
      <c r="A24" s="15" t="s">
        <v>71</v>
      </c>
      <c r="B24" s="60" t="n">
        <v>1</v>
      </c>
      <c r="C24" s="60"/>
      <c r="D24" s="60" t="n">
        <v>2</v>
      </c>
      <c r="E24" s="60"/>
      <c r="F24" s="60" t="n">
        <v>3</v>
      </c>
      <c r="G24" s="60"/>
      <c r="H24" s="19"/>
    </row>
    <row r="25" s="49" customFormat="true" ht="18" hidden="false" customHeight="true" outlineLevel="0" collapsed="false">
      <c r="A25" s="13" t="s">
        <v>22</v>
      </c>
      <c r="B25" s="73" t="n">
        <v>369</v>
      </c>
      <c r="C25" s="73"/>
      <c r="D25" s="73" t="n">
        <v>188</v>
      </c>
      <c r="E25" s="73"/>
      <c r="F25" s="73" t="n">
        <v>557</v>
      </c>
      <c r="G25" s="73"/>
      <c r="H25" s="74"/>
      <c r="I25" s="50"/>
    </row>
    <row r="26" customFormat="false" ht="11.25" hidden="false" customHeight="false" outlineLevel="0" collapsed="false">
      <c r="A26" s="80"/>
      <c r="B26" s="201"/>
      <c r="C26" s="201"/>
      <c r="D26" s="201"/>
      <c r="E26" s="201"/>
      <c r="F26" s="201"/>
      <c r="G26" s="201"/>
      <c r="H26" s="10"/>
      <c r="I26" s="10"/>
    </row>
    <row r="27" customFormat="false" ht="11.25" hidden="false" customHeight="false" outlineLevel="0" collapsed="false">
      <c r="A27" s="23" t="s">
        <v>106</v>
      </c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4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87</v>
      </c>
      <c r="G1" s="10"/>
    </row>
    <row r="3" s="49" customFormat="true" ht="12.75" hidden="false" customHeight="true" outlineLevel="0" collapsed="false">
      <c r="C3" s="2" t="s">
        <v>183</v>
      </c>
      <c r="D3" s="32" t="n">
        <v>2009</v>
      </c>
    </row>
    <row r="5" s="76" customFormat="true" ht="18" hidden="false" customHeight="true" outlineLevel="0" collapsed="false">
      <c r="B5" s="170" t="s">
        <v>108</v>
      </c>
      <c r="C5" s="170"/>
      <c r="D5" s="132" t="s">
        <v>109</v>
      </c>
      <c r="F5" s="20"/>
      <c r="G5" s="20"/>
    </row>
    <row r="6" customFormat="false" ht="12" hidden="false" customHeight="true" outlineLevel="0" collapsed="false">
      <c r="B6" s="58" t="s">
        <v>110</v>
      </c>
      <c r="C6" s="21" t="s">
        <v>111</v>
      </c>
      <c r="D6" s="77" t="n">
        <v>9</v>
      </c>
    </row>
    <row r="7" customFormat="false" ht="12" hidden="false" customHeight="true" outlineLevel="0" collapsed="false">
      <c r="B7" s="127" t="s">
        <v>112</v>
      </c>
      <c r="C7" s="79" t="s">
        <v>113</v>
      </c>
      <c r="D7" s="144" t="n">
        <v>61</v>
      </c>
    </row>
    <row r="8" customFormat="false" ht="12" hidden="false" customHeight="true" outlineLevel="0" collapsed="false">
      <c r="B8" s="127" t="s">
        <v>114</v>
      </c>
      <c r="C8" s="79"/>
      <c r="D8" s="144"/>
    </row>
    <row r="9" customFormat="false" ht="12" hidden="false" customHeight="true" outlineLevel="0" collapsed="false">
      <c r="B9" s="127" t="s">
        <v>115</v>
      </c>
      <c r="C9" s="79"/>
      <c r="D9" s="144"/>
    </row>
    <row r="10" customFormat="false" ht="12" hidden="false" customHeight="true" outlineLevel="0" collapsed="false">
      <c r="B10" s="153" t="s">
        <v>116</v>
      </c>
      <c r="C10" s="21" t="s">
        <v>117</v>
      </c>
      <c r="D10" s="77" t="n">
        <v>171</v>
      </c>
    </row>
    <row r="11" customFormat="false" ht="12" hidden="false" customHeight="true" outlineLevel="0" collapsed="false">
      <c r="B11" s="127" t="s">
        <v>118</v>
      </c>
      <c r="C11" s="21"/>
      <c r="D11" s="77"/>
    </row>
    <row r="12" customFormat="false" ht="12" hidden="false" customHeight="true" outlineLevel="0" collapsed="false">
      <c r="B12" s="127" t="s">
        <v>119</v>
      </c>
      <c r="C12" s="21"/>
      <c r="D12" s="77"/>
    </row>
    <row r="13" customFormat="false" ht="12" hidden="false" customHeight="true" outlineLevel="0" collapsed="false">
      <c r="B13" s="127" t="s">
        <v>120</v>
      </c>
      <c r="C13" s="21"/>
      <c r="D13" s="77"/>
    </row>
    <row r="14" customFormat="false" ht="12" hidden="false" customHeight="true" outlineLevel="0" collapsed="false">
      <c r="B14" s="127" t="s">
        <v>121</v>
      </c>
      <c r="C14" s="21"/>
      <c r="D14" s="77"/>
    </row>
    <row r="15" customFormat="false" ht="12" hidden="false" customHeight="true" outlineLevel="0" collapsed="false">
      <c r="B15" s="155" t="s">
        <v>122</v>
      </c>
      <c r="C15" s="21"/>
      <c r="D15" s="77"/>
    </row>
    <row r="16" customFormat="false" ht="12" hidden="false" customHeight="true" outlineLevel="0" collapsed="false">
      <c r="B16" s="127" t="s">
        <v>123</v>
      </c>
      <c r="C16" s="79" t="s">
        <v>124</v>
      </c>
      <c r="D16" s="144" t="n">
        <v>63</v>
      </c>
    </row>
    <row r="17" customFormat="false" ht="12" hidden="false" customHeight="true" outlineLevel="0" collapsed="false">
      <c r="B17" s="127" t="s">
        <v>125</v>
      </c>
      <c r="C17" s="79"/>
      <c r="D17" s="144"/>
    </row>
    <row r="18" customFormat="false" ht="12" hidden="false" customHeight="true" outlineLevel="0" collapsed="false">
      <c r="B18" s="127" t="s">
        <v>126</v>
      </c>
      <c r="C18" s="79"/>
      <c r="D18" s="144"/>
    </row>
    <row r="19" customFormat="false" ht="12" hidden="false" customHeight="true" outlineLevel="0" collapsed="false">
      <c r="B19" s="127" t="s">
        <v>127</v>
      </c>
      <c r="C19" s="79"/>
      <c r="D19" s="144"/>
    </row>
    <row r="20" customFormat="false" ht="12" hidden="false" customHeight="true" outlineLevel="0" collapsed="false">
      <c r="B20" s="127" t="s">
        <v>128</v>
      </c>
      <c r="C20" s="79"/>
      <c r="D20" s="144"/>
    </row>
    <row r="21" customFormat="false" ht="12" hidden="false" customHeight="true" outlineLevel="0" collapsed="false">
      <c r="B21" s="127" t="s">
        <v>129</v>
      </c>
      <c r="C21" s="79"/>
      <c r="D21" s="144"/>
    </row>
    <row r="22" customFormat="false" ht="12" hidden="false" customHeight="true" outlineLevel="0" collapsed="false">
      <c r="B22" s="153" t="s">
        <v>130</v>
      </c>
      <c r="C22" s="21" t="s">
        <v>131</v>
      </c>
      <c r="D22" s="77" t="n">
        <v>180</v>
      </c>
    </row>
    <row r="23" customFormat="false" ht="12" hidden="false" customHeight="true" outlineLevel="0" collapsed="false">
      <c r="B23" s="127" t="s">
        <v>132</v>
      </c>
      <c r="C23" s="21"/>
      <c r="D23" s="77"/>
    </row>
    <row r="24" customFormat="false" ht="12" hidden="false" customHeight="true" outlineLevel="0" collapsed="false">
      <c r="B24" s="127" t="s">
        <v>133</v>
      </c>
      <c r="C24" s="21"/>
      <c r="D24" s="77"/>
    </row>
    <row r="25" customFormat="false" ht="12" hidden="false" customHeight="true" outlineLevel="0" collapsed="false">
      <c r="B25" s="127" t="s">
        <v>134</v>
      </c>
      <c r="C25" s="21"/>
      <c r="D25" s="77"/>
    </row>
    <row r="26" customFormat="false" ht="12" hidden="false" customHeight="true" outlineLevel="0" collapsed="false">
      <c r="B26" s="155" t="s">
        <v>135</v>
      </c>
      <c r="C26" s="21"/>
      <c r="D26" s="77"/>
    </row>
    <row r="27" customFormat="false" ht="12" hidden="false" customHeight="true" outlineLevel="0" collapsed="false">
      <c r="B27" s="153" t="s">
        <v>136</v>
      </c>
      <c r="C27" s="21" t="s">
        <v>137</v>
      </c>
      <c r="D27" s="77" t="n">
        <v>54</v>
      </c>
    </row>
    <row r="28" customFormat="false" ht="12" hidden="false" customHeight="true" outlineLevel="0" collapsed="false">
      <c r="B28" s="127" t="s">
        <v>138</v>
      </c>
      <c r="C28" s="21"/>
      <c r="D28" s="77"/>
    </row>
    <row r="29" customFormat="false" ht="12" hidden="false" customHeight="true" outlineLevel="0" collapsed="false">
      <c r="B29" s="155" t="s">
        <v>139</v>
      </c>
      <c r="C29" s="21"/>
      <c r="D29" s="77"/>
    </row>
    <row r="30" customFormat="false" ht="12" hidden="false" customHeight="true" outlineLevel="0" collapsed="false">
      <c r="B30" s="127" t="s">
        <v>140</v>
      </c>
      <c r="C30" s="80" t="s">
        <v>141</v>
      </c>
      <c r="D30" s="144" t="n">
        <v>3</v>
      </c>
    </row>
    <row r="31" customFormat="false" ht="12" hidden="false" customHeight="true" outlineLevel="0" collapsed="false">
      <c r="B31" s="58" t="s">
        <v>142</v>
      </c>
      <c r="C31" s="97"/>
      <c r="D31" s="77" t="n">
        <v>16</v>
      </c>
    </row>
    <row r="32" s="49" customFormat="true" ht="12" hidden="false" customHeight="true" outlineLevel="0" collapsed="false">
      <c r="B32" s="129" t="s">
        <v>72</v>
      </c>
      <c r="C32" s="130"/>
      <c r="D32" s="146" t="n">
        <v>557</v>
      </c>
      <c r="F32" s="50"/>
      <c r="G32" s="50"/>
    </row>
    <row r="33" s="49" customFormat="true" ht="12" hidden="false" customHeight="true" outlineLevel="0" collapsed="false">
      <c r="B33" s="66"/>
      <c r="C33" s="66"/>
      <c r="D33" s="191"/>
      <c r="F33" s="50"/>
      <c r="G33" s="50"/>
    </row>
    <row r="34" customFormat="false" ht="12" hidden="false" customHeight="true" outlineLevel="0" collapsed="false">
      <c r="A34" s="83"/>
      <c r="B34" s="83"/>
      <c r="C34" s="84" t="s">
        <v>184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87" t="s">
        <v>145</v>
      </c>
      <c r="B37" s="13"/>
      <c r="C37" s="13"/>
      <c r="D37" s="13" t="s">
        <v>146</v>
      </c>
      <c r="E37" s="13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0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0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0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0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517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19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2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0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2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0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1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16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91" t="s">
        <v>72</v>
      </c>
      <c r="B51" s="63"/>
      <c r="C51" s="81"/>
      <c r="D51" s="92" t="n">
        <v>557</v>
      </c>
      <c r="E51" s="92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28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8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48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49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255</v>
      </c>
      <c r="D8" s="16" t="n">
        <v>40</v>
      </c>
      <c r="E8" s="16" t="n">
        <v>295</v>
      </c>
      <c r="F8" s="16" t="n">
        <v>1</v>
      </c>
      <c r="H8" s="16" t="n">
        <v>194</v>
      </c>
      <c r="I8" s="16" t="n">
        <v>26</v>
      </c>
      <c r="J8" s="17" t="n">
        <v>1</v>
      </c>
      <c r="K8" s="17"/>
      <c r="L8" s="17" t="n">
        <v>0</v>
      </c>
      <c r="M8" s="17"/>
      <c r="N8" s="17" t="n">
        <v>0</v>
      </c>
      <c r="O8" s="17" t="n">
        <v>9</v>
      </c>
      <c r="P8" s="17" t="n">
        <v>14</v>
      </c>
      <c r="Q8" s="17" t="n">
        <v>0</v>
      </c>
      <c r="R8" s="16" t="n">
        <v>0</v>
      </c>
      <c r="S8" s="17" t="n">
        <v>71</v>
      </c>
      <c r="T8" s="17" t="n">
        <v>1</v>
      </c>
      <c r="U8" s="17" t="n">
        <v>2</v>
      </c>
      <c r="V8" s="17" t="n">
        <v>4</v>
      </c>
      <c r="W8" s="10"/>
    </row>
    <row r="9" customFormat="false" ht="11.25" hidden="false" customHeight="true" outlineLevel="0" collapsed="false">
      <c r="A9" s="11"/>
      <c r="B9" s="13" t="s">
        <v>25</v>
      </c>
      <c r="C9" s="16" t="n">
        <v>277</v>
      </c>
      <c r="D9" s="16" t="n">
        <v>53</v>
      </c>
      <c r="E9" s="16" t="n">
        <v>330</v>
      </c>
      <c r="F9" s="16" t="n">
        <v>4</v>
      </c>
      <c r="H9" s="16" t="n">
        <v>202</v>
      </c>
      <c r="I9" s="16" t="n">
        <v>36</v>
      </c>
      <c r="J9" s="17" t="n">
        <v>0</v>
      </c>
      <c r="K9" s="17"/>
      <c r="L9" s="17" t="n">
        <v>0</v>
      </c>
      <c r="M9" s="17"/>
      <c r="N9" s="17" t="n">
        <v>0</v>
      </c>
      <c r="O9" s="17" t="n">
        <v>0</v>
      </c>
      <c r="P9" s="17" t="n">
        <v>9</v>
      </c>
      <c r="Q9" s="17" t="n">
        <v>7</v>
      </c>
      <c r="R9" s="16" t="n">
        <v>1</v>
      </c>
      <c r="S9" s="17" t="n">
        <v>40</v>
      </c>
      <c r="T9" s="17" t="n">
        <v>1</v>
      </c>
      <c r="U9" s="17" t="n">
        <v>3</v>
      </c>
      <c r="V9" s="17" t="n">
        <v>5</v>
      </c>
      <c r="W9" s="10"/>
    </row>
    <row r="10" customFormat="false" ht="11.25" hidden="false" customHeight="false" outlineLevel="0" collapsed="false">
      <c r="A10" s="11"/>
      <c r="B10" s="13" t="s">
        <v>22</v>
      </c>
      <c r="C10" s="16" t="n">
        <v>532</v>
      </c>
      <c r="D10" s="16" t="n">
        <v>93</v>
      </c>
      <c r="E10" s="16" t="n">
        <v>625</v>
      </c>
      <c r="F10" s="16" t="n">
        <v>5</v>
      </c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20"/>
      <c r="B11" s="8"/>
      <c r="C11" s="19"/>
      <c r="D11" s="19"/>
      <c r="E11" s="19"/>
      <c r="F11" s="19"/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3" customFormat="false" ht="40.5" hidden="false" customHeight="true" outlineLevel="0" collapsed="false">
      <c r="A13" s="18" t="s">
        <v>28</v>
      </c>
      <c r="B13" s="18"/>
      <c r="C13" s="16" t="n">
        <v>22</v>
      </c>
      <c r="D13" s="16" t="n">
        <v>1</v>
      </c>
      <c r="E13" s="16" t="n">
        <v>23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202" t="s">
        <v>20</v>
      </c>
      <c r="L14" s="202"/>
      <c r="M14" s="150" t="s">
        <v>21</v>
      </c>
      <c r="N14" s="150"/>
      <c r="O14" s="141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58" t="s">
        <v>30</v>
      </c>
      <c r="J15" s="88"/>
      <c r="K15" s="159" t="n">
        <v>312</v>
      </c>
      <c r="L15" s="159"/>
      <c r="M15" s="22" t="n">
        <v>37</v>
      </c>
      <c r="N15" s="22"/>
      <c r="O15" s="70" t="n">
        <v>349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155" t="s">
        <v>161</v>
      </c>
      <c r="J16" s="203"/>
      <c r="K16" s="204" t="n">
        <v>309</v>
      </c>
      <c r="L16" s="204"/>
      <c r="M16" s="151" t="n">
        <v>37</v>
      </c>
      <c r="N16" s="151"/>
      <c r="O16" s="137" t="n">
        <v>346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792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807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205" t="s">
        <v>35</v>
      </c>
      <c r="B22" s="205"/>
      <c r="C22" s="206" t="n">
        <v>185</v>
      </c>
      <c r="D22" s="206" t="n">
        <v>26</v>
      </c>
      <c r="E22" s="207" t="n">
        <v>211</v>
      </c>
      <c r="I22" s="6"/>
      <c r="J22" s="6"/>
      <c r="K22" s="6"/>
      <c r="L22" s="6"/>
      <c r="M22" s="6" t="s">
        <v>36</v>
      </c>
      <c r="N22" s="1" t="n">
        <v>26</v>
      </c>
      <c r="O22" s="30"/>
      <c r="P22" s="30"/>
    </row>
  </sheetData>
  <mergeCells count="34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88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182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0" t="s">
        <v>99</v>
      </c>
      <c r="C5" s="150"/>
      <c r="D5" s="150" t="n">
        <v>2009</v>
      </c>
      <c r="E5" s="150"/>
      <c r="F5" s="150"/>
      <c r="G5" s="150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59" t="s">
        <v>21</v>
      </c>
      <c r="E6" s="59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74" t="s">
        <v>101</v>
      </c>
      <c r="B7" s="208" t="n">
        <v>0</v>
      </c>
      <c r="C7" s="208"/>
      <c r="D7" s="19" t="n">
        <v>0</v>
      </c>
      <c r="E7" s="19"/>
      <c r="F7" s="152" t="n">
        <v>0</v>
      </c>
      <c r="G7" s="152"/>
      <c r="H7" s="19"/>
    </row>
    <row r="8" s="27" customFormat="true" ht="12.75" hidden="false" customHeight="true" outlineLevel="0" collapsed="false">
      <c r="A8" s="15" t="n">
        <v>1991</v>
      </c>
      <c r="B8" s="60" t="n">
        <v>0</v>
      </c>
      <c r="C8" s="60"/>
      <c r="D8" s="61" t="n">
        <v>0</v>
      </c>
      <c r="E8" s="61"/>
      <c r="F8" s="60" t="n">
        <v>0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0</v>
      </c>
      <c r="C9" s="60"/>
      <c r="D9" s="61" t="n">
        <v>0</v>
      </c>
      <c r="E9" s="61"/>
      <c r="F9" s="60" t="n">
        <v>0</v>
      </c>
      <c r="G9" s="60"/>
      <c r="H9" s="19"/>
    </row>
    <row r="10" s="27" customFormat="true" ht="11.25" hidden="false" customHeight="false" outlineLevel="0" collapsed="false">
      <c r="A10" s="15" t="n">
        <v>1989</v>
      </c>
      <c r="B10" s="16" t="n">
        <v>0</v>
      </c>
      <c r="C10" s="16"/>
      <c r="D10" s="70" t="n">
        <v>0</v>
      </c>
      <c r="E10" s="70"/>
      <c r="F10" s="16" t="n">
        <v>0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0</v>
      </c>
      <c r="C11" s="16"/>
      <c r="D11" s="70" t="n">
        <v>0</v>
      </c>
      <c r="E11" s="70"/>
      <c r="F11" s="16" t="n">
        <v>0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0</v>
      </c>
      <c r="C12" s="16"/>
      <c r="D12" s="70" t="n">
        <v>0</v>
      </c>
      <c r="E12" s="70"/>
      <c r="F12" s="16" t="n">
        <v>0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0</v>
      </c>
      <c r="C13" s="16"/>
      <c r="D13" s="70" t="n">
        <v>0</v>
      </c>
      <c r="E13" s="70"/>
      <c r="F13" s="16" t="n">
        <v>0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2</v>
      </c>
      <c r="C14" s="16"/>
      <c r="D14" s="70" t="n">
        <v>0</v>
      </c>
      <c r="E14" s="70"/>
      <c r="F14" s="16" t="n">
        <v>2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8</v>
      </c>
      <c r="C15" s="16"/>
      <c r="D15" s="70" t="n">
        <v>1</v>
      </c>
      <c r="E15" s="70"/>
      <c r="F15" s="16" t="n">
        <v>9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12</v>
      </c>
      <c r="C16" s="16"/>
      <c r="D16" s="70" t="n">
        <v>0</v>
      </c>
      <c r="E16" s="70"/>
      <c r="F16" s="16" t="n">
        <v>12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23</v>
      </c>
      <c r="C17" s="16"/>
      <c r="D17" s="70" t="n">
        <v>0</v>
      </c>
      <c r="E17" s="70"/>
      <c r="F17" s="16" t="n">
        <v>23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13</v>
      </c>
      <c r="C18" s="16"/>
      <c r="D18" s="70" t="n">
        <v>4</v>
      </c>
      <c r="E18" s="70"/>
      <c r="F18" s="16" t="n">
        <v>17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24</v>
      </c>
      <c r="C19" s="16"/>
      <c r="D19" s="70" t="n">
        <v>3</v>
      </c>
      <c r="E19" s="70"/>
      <c r="F19" s="16" t="n">
        <v>27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65</v>
      </c>
      <c r="C20" s="16"/>
      <c r="D20" s="70" t="n">
        <v>15</v>
      </c>
      <c r="E20" s="70"/>
      <c r="F20" s="16" t="n">
        <v>80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56</v>
      </c>
      <c r="C21" s="16"/>
      <c r="D21" s="70" t="n">
        <v>10</v>
      </c>
      <c r="E21" s="70"/>
      <c r="F21" s="16" t="n">
        <v>66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34</v>
      </c>
      <c r="C22" s="16"/>
      <c r="D22" s="70" t="n">
        <v>3</v>
      </c>
      <c r="E22" s="70"/>
      <c r="F22" s="16" t="n">
        <v>37</v>
      </c>
      <c r="G22" s="16"/>
      <c r="H22" s="19"/>
    </row>
    <row r="23" customFormat="false" ht="12.75" hidden="false" customHeight="true" outlineLevel="0" collapsed="false">
      <c r="A23" s="15" t="s">
        <v>105</v>
      </c>
      <c r="B23" s="60" t="n">
        <v>22</v>
      </c>
      <c r="C23" s="60"/>
      <c r="D23" s="70" t="n">
        <v>2</v>
      </c>
      <c r="E23" s="70"/>
      <c r="F23" s="16" t="n">
        <v>24</v>
      </c>
      <c r="G23" s="16"/>
      <c r="H23" s="19"/>
    </row>
    <row r="24" customFormat="false" ht="12.75" hidden="false" customHeight="true" outlineLevel="0" collapsed="false">
      <c r="A24" s="15" t="s">
        <v>71</v>
      </c>
      <c r="B24" s="60" t="n">
        <v>1</v>
      </c>
      <c r="C24" s="60"/>
      <c r="D24" s="61" t="n">
        <v>0</v>
      </c>
      <c r="E24" s="61"/>
      <c r="F24" s="60" t="n">
        <v>1</v>
      </c>
      <c r="G24" s="60"/>
      <c r="H24" s="19"/>
    </row>
    <row r="25" s="49" customFormat="true" ht="18" hidden="false" customHeight="true" outlineLevel="0" collapsed="false">
      <c r="A25" s="209" t="s">
        <v>22</v>
      </c>
      <c r="B25" s="210" t="n">
        <v>260</v>
      </c>
      <c r="C25" s="210"/>
      <c r="D25" s="211" t="n">
        <v>38</v>
      </c>
      <c r="E25" s="211"/>
      <c r="F25" s="73" t="n">
        <v>298</v>
      </c>
      <c r="G25" s="73"/>
      <c r="H25" s="74"/>
      <c r="I25" s="50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0"/>
      <c r="G26" s="10"/>
      <c r="H26" s="10"/>
      <c r="I26" s="10"/>
    </row>
    <row r="27" customFormat="false" ht="11.25" hidden="false" customHeight="false" outlineLevel="0" collapsed="false">
      <c r="A27" s="23" t="s">
        <v>106</v>
      </c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1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55.28"/>
    <col collapsed="false" customWidth="true" hidden="false" outlineLevel="0" max="2" min="2" style="28" width="6.41"/>
    <col collapsed="false" customWidth="true" hidden="false" outlineLevel="0" max="5" min="3" style="28" width="19.7"/>
    <col collapsed="false" customWidth="true" hidden="false" outlineLevel="0" max="6" min="6" style="31" width="19.7"/>
    <col collapsed="false" customWidth="true" hidden="false" outlineLevel="0" max="7" min="7" style="28" width="3.99"/>
    <col collapsed="false" customWidth="true" hidden="true" outlineLevel="0" max="8" min="8" style="28" width="8.85"/>
    <col collapsed="false" customWidth="true" hidden="true" outlineLevel="0" max="10" min="9" style="28" width="5.85"/>
    <col collapsed="false" customWidth="true" hidden="true" outlineLevel="0" max="11" min="11" style="28" width="3.85"/>
    <col collapsed="false" customWidth="true" hidden="true" outlineLevel="0" max="12" min="12" style="28" width="7.7"/>
    <col collapsed="false" customWidth="true" hidden="true" outlineLevel="0" max="13" min="13" style="28" width="4.41"/>
    <col collapsed="false" customWidth="true" hidden="tru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8" width="7.7"/>
    <col collapsed="false" customWidth="true" hidden="false" outlineLevel="0" max="17" min="17" style="28" width="8.56"/>
    <col collapsed="false" customWidth="true" hidden="false" outlineLevel="0" max="18" min="18" style="28" width="7.99"/>
    <col collapsed="false" customWidth="true" hidden="false" outlineLevel="0" max="19" min="19" style="28" width="5.13"/>
    <col collapsed="false" customWidth="true" hidden="false" outlineLevel="0" max="20" min="20" style="28" width="6.13"/>
    <col collapsed="false" customWidth="false" hidden="false" outlineLevel="0" max="257" min="21" style="28" width="11.42"/>
  </cols>
  <sheetData>
    <row r="1" s="1" customFormat="true" ht="11.25" hidden="false" customHeight="false" outlineLevel="0" collapsed="false">
      <c r="A1" s="2" t="s">
        <v>0</v>
      </c>
      <c r="B1" s="3" t="n">
        <v>2009</v>
      </c>
      <c r="C1" s="8" t="s">
        <v>160</v>
      </c>
      <c r="D1" s="8"/>
      <c r="E1" s="8"/>
      <c r="F1" s="8"/>
    </row>
    <row r="3" customFormat="false" ht="11.25" hidden="false" customHeight="false" outlineLevel="0" collapsed="false">
      <c r="B3" s="2" t="s">
        <v>37</v>
      </c>
      <c r="C3" s="32" t="n">
        <v>2009</v>
      </c>
    </row>
    <row r="4" customFormat="false" ht="11.25" hidden="false" customHeight="false" outlineLevel="0" collapsed="false">
      <c r="G4" s="32"/>
    </row>
    <row r="5" s="34" customFormat="true" ht="12.75" hidden="false" customHeight="true" outlineLevel="0" collapsed="false">
      <c r="A5" s="100" t="s">
        <v>38</v>
      </c>
      <c r="B5" s="100"/>
      <c r="C5" s="12" t="s">
        <v>39</v>
      </c>
      <c r="D5" s="12"/>
      <c r="E5" s="12"/>
      <c r="F5" s="12"/>
      <c r="G5" s="31"/>
      <c r="H5" s="34" t="s">
        <v>40</v>
      </c>
      <c r="L5" s="34" t="s">
        <v>41</v>
      </c>
    </row>
    <row r="6" s="34" customFormat="true" ht="11.25" hidden="false" customHeight="true" outlineLevel="0" collapsed="false">
      <c r="A6" s="101" t="s">
        <v>42</v>
      </c>
      <c r="B6" s="101"/>
      <c r="C6" s="14" t="s">
        <v>20</v>
      </c>
      <c r="D6" s="14" t="s">
        <v>21</v>
      </c>
      <c r="E6" s="102" t="s">
        <v>21</v>
      </c>
      <c r="F6" s="102" t="s">
        <v>21</v>
      </c>
    </row>
    <row r="7" customFormat="false" ht="12.75" hidden="false" customHeight="true" outlineLevel="0" collapsed="false">
      <c r="A7" s="103" t="s">
        <v>43</v>
      </c>
      <c r="B7" s="47"/>
      <c r="C7" s="104" t="n">
        <v>25</v>
      </c>
      <c r="D7" s="104"/>
      <c r="E7" s="105" t="n">
        <v>41</v>
      </c>
      <c r="F7" s="105"/>
      <c r="H7" s="28" t="n">
        <v>72</v>
      </c>
      <c r="J7" s="28" t="s">
        <v>44</v>
      </c>
      <c r="K7" s="28" t="n">
        <v>0</v>
      </c>
      <c r="L7" s="28" t="n">
        <v>1</v>
      </c>
    </row>
    <row r="8" customFormat="false" ht="12.75" hidden="false" customHeight="true" outlineLevel="0" collapsed="false">
      <c r="A8" s="106" t="s">
        <v>45</v>
      </c>
      <c r="B8" s="39"/>
      <c r="C8" s="107" t="n">
        <v>74</v>
      </c>
      <c r="D8" s="107"/>
      <c r="E8" s="108" t="n">
        <v>45</v>
      </c>
      <c r="F8" s="108"/>
      <c r="H8" s="28" t="n">
        <v>230</v>
      </c>
      <c r="J8" s="28" t="s">
        <v>46</v>
      </c>
      <c r="K8" s="28" t="n">
        <v>1</v>
      </c>
      <c r="L8" s="28" t="n">
        <v>3</v>
      </c>
    </row>
    <row r="9" customFormat="false" ht="12.75" hidden="false" customHeight="true" outlineLevel="0" collapsed="false">
      <c r="A9" s="106" t="s">
        <v>47</v>
      </c>
      <c r="B9" s="39"/>
      <c r="C9" s="107" t="n">
        <v>242</v>
      </c>
      <c r="D9" s="107"/>
      <c r="E9" s="108" t="n">
        <v>500</v>
      </c>
      <c r="F9" s="108"/>
      <c r="H9" s="28" t="n">
        <v>608</v>
      </c>
      <c r="J9" s="28" t="s">
        <v>48</v>
      </c>
      <c r="K9" s="28" t="n">
        <v>9</v>
      </c>
      <c r="L9" s="28" t="n">
        <v>0</v>
      </c>
    </row>
    <row r="10" customFormat="false" ht="12.75" hidden="false" customHeight="true" outlineLevel="0" collapsed="false">
      <c r="A10" s="106" t="s">
        <v>49</v>
      </c>
      <c r="B10" s="39"/>
      <c r="C10" s="107" t="n">
        <v>1</v>
      </c>
      <c r="D10" s="107"/>
      <c r="E10" s="108" t="n">
        <v>11</v>
      </c>
      <c r="F10" s="108"/>
      <c r="H10" s="28" t="n">
        <v>27</v>
      </c>
      <c r="J10" s="28" t="s">
        <v>50</v>
      </c>
      <c r="K10" s="28" t="n">
        <v>192</v>
      </c>
      <c r="L10" s="28" t="n">
        <v>20</v>
      </c>
    </row>
    <row r="11" customFormat="false" ht="12.75" hidden="false" customHeight="true" outlineLevel="0" collapsed="false">
      <c r="A11" s="106" t="s">
        <v>51</v>
      </c>
      <c r="B11" s="39"/>
      <c r="C11" s="107" t="n">
        <v>52</v>
      </c>
      <c r="D11" s="107"/>
      <c r="E11" s="108" t="n">
        <v>138</v>
      </c>
      <c r="F11" s="108"/>
      <c r="H11" s="28" t="n">
        <v>176</v>
      </c>
      <c r="J11" s="28" t="s">
        <v>52</v>
      </c>
      <c r="K11" s="28" t="n">
        <v>8</v>
      </c>
      <c r="L11" s="28" t="n">
        <v>5</v>
      </c>
    </row>
    <row r="12" customFormat="false" ht="12.75" hidden="false" customHeight="true" outlineLevel="0" collapsed="false">
      <c r="A12" s="106" t="s">
        <v>53</v>
      </c>
      <c r="B12" s="39"/>
      <c r="C12" s="107" t="n">
        <v>18</v>
      </c>
      <c r="D12" s="107"/>
      <c r="E12" s="108" t="n">
        <v>22</v>
      </c>
      <c r="F12" s="108"/>
      <c r="H12" s="28" t="n">
        <v>841</v>
      </c>
      <c r="J12" s="28" t="s">
        <v>54</v>
      </c>
      <c r="K12" s="28" t="n">
        <v>7</v>
      </c>
      <c r="L12" s="28" t="n">
        <v>3</v>
      </c>
    </row>
    <row r="13" customFormat="false" ht="12.75" hidden="false" customHeight="true" outlineLevel="0" collapsed="false">
      <c r="A13" s="106" t="s">
        <v>55</v>
      </c>
      <c r="B13" s="39"/>
      <c r="C13" s="107" t="n">
        <v>266</v>
      </c>
      <c r="D13" s="107"/>
      <c r="E13" s="108" t="n">
        <v>448</v>
      </c>
      <c r="F13" s="108"/>
      <c r="H13" s="28" t="n">
        <v>3885</v>
      </c>
      <c r="J13" s="28" t="s">
        <v>56</v>
      </c>
      <c r="K13" s="28" t="n">
        <v>2</v>
      </c>
      <c r="L13" s="28" t="n">
        <v>0</v>
      </c>
    </row>
    <row r="14" customFormat="false" ht="12.75" hidden="false" customHeight="true" outlineLevel="0" collapsed="false">
      <c r="A14" s="106" t="s">
        <v>57</v>
      </c>
      <c r="B14" s="39"/>
      <c r="C14" s="107" t="n">
        <v>39</v>
      </c>
      <c r="D14" s="107"/>
      <c r="E14" s="108" t="n">
        <v>39</v>
      </c>
      <c r="F14" s="108"/>
      <c r="H14" s="28" t="n">
        <v>236</v>
      </c>
      <c r="J14" s="28" t="s">
        <v>58</v>
      </c>
      <c r="K14" s="28" t="n">
        <v>1</v>
      </c>
      <c r="L14" s="28" t="n">
        <v>4</v>
      </c>
    </row>
    <row r="15" customFormat="false" ht="12.75" hidden="false" customHeight="true" outlineLevel="0" collapsed="false">
      <c r="A15" s="106" t="s">
        <v>59</v>
      </c>
      <c r="B15" s="39"/>
      <c r="C15" s="107" t="n">
        <v>76</v>
      </c>
      <c r="D15" s="107"/>
      <c r="E15" s="108" t="n">
        <v>131</v>
      </c>
      <c r="F15" s="108"/>
      <c r="H15" s="28" t="n">
        <v>315</v>
      </c>
      <c r="J15" s="28" t="s">
        <v>60</v>
      </c>
      <c r="K15" s="28" t="n">
        <v>27</v>
      </c>
      <c r="L15" s="28" t="n">
        <v>12</v>
      </c>
    </row>
    <row r="16" customFormat="false" ht="12.75" hidden="false" customHeight="true" outlineLevel="0" collapsed="false">
      <c r="A16" s="106" t="s">
        <v>61</v>
      </c>
      <c r="B16" s="39"/>
      <c r="C16" s="107" t="n">
        <v>8</v>
      </c>
      <c r="D16" s="107"/>
      <c r="E16" s="108" t="n">
        <v>22</v>
      </c>
      <c r="F16" s="108"/>
      <c r="H16" s="28" t="n">
        <v>113</v>
      </c>
      <c r="J16" s="28" t="s">
        <v>62</v>
      </c>
      <c r="K16" s="28" t="n">
        <v>7</v>
      </c>
      <c r="L16" s="28" t="n">
        <v>5</v>
      </c>
    </row>
    <row r="17" customFormat="false" ht="12.75" hidden="false" customHeight="true" outlineLevel="0" collapsed="false">
      <c r="A17" s="106" t="s">
        <v>63</v>
      </c>
      <c r="B17" s="39"/>
      <c r="C17" s="107" t="n">
        <v>16</v>
      </c>
      <c r="D17" s="107"/>
      <c r="E17" s="108" t="n">
        <v>41</v>
      </c>
      <c r="F17" s="108"/>
      <c r="H17" s="28" t="n">
        <v>211</v>
      </c>
      <c r="J17" s="28" t="s">
        <v>64</v>
      </c>
      <c r="K17" s="28" t="n">
        <v>10</v>
      </c>
      <c r="L17" s="28" t="n">
        <v>8</v>
      </c>
    </row>
    <row r="18" customFormat="false" ht="12.75" hidden="false" customHeight="true" outlineLevel="0" collapsed="false">
      <c r="A18" s="106" t="s">
        <v>65</v>
      </c>
      <c r="B18" s="39"/>
      <c r="C18" s="107" t="n">
        <v>12</v>
      </c>
      <c r="D18" s="107"/>
      <c r="E18" s="108" t="n">
        <v>43</v>
      </c>
      <c r="F18" s="108"/>
      <c r="H18" s="28" t="n">
        <v>278</v>
      </c>
      <c r="J18" s="28" t="s">
        <v>66</v>
      </c>
      <c r="K18" s="28" t="n">
        <v>49</v>
      </c>
      <c r="L18" s="28" t="n">
        <v>30</v>
      </c>
    </row>
    <row r="19" customFormat="false" ht="12.75" hidden="false" customHeight="true" outlineLevel="0" collapsed="false">
      <c r="A19" s="106" t="s">
        <v>67</v>
      </c>
      <c r="B19" s="39"/>
      <c r="C19" s="107" t="n">
        <v>4</v>
      </c>
      <c r="D19" s="107"/>
      <c r="E19" s="108" t="n">
        <v>13</v>
      </c>
      <c r="F19" s="108"/>
    </row>
    <row r="20" customFormat="false" ht="12.75" hidden="false" customHeight="true" outlineLevel="0" collapsed="false">
      <c r="A20" s="106" t="s">
        <v>68</v>
      </c>
      <c r="B20" s="39"/>
      <c r="C20" s="107" t="n">
        <v>5</v>
      </c>
      <c r="D20" s="107"/>
      <c r="E20" s="108" t="n">
        <v>10</v>
      </c>
      <c r="F20" s="108"/>
      <c r="H20" s="28" t="n">
        <v>94</v>
      </c>
      <c r="J20" s="28" t="s">
        <v>69</v>
      </c>
      <c r="K20" s="28" t="n">
        <v>3</v>
      </c>
      <c r="L20" s="28" t="n">
        <v>2</v>
      </c>
    </row>
    <row r="21" customFormat="false" ht="12.75" hidden="false" customHeight="true" outlineLevel="0" collapsed="false">
      <c r="A21" s="106" t="s">
        <v>70</v>
      </c>
      <c r="B21" s="39"/>
      <c r="C21" s="107" t="n">
        <v>0</v>
      </c>
      <c r="D21" s="107"/>
      <c r="E21" s="108" t="n">
        <v>2</v>
      </c>
      <c r="F21" s="108"/>
    </row>
    <row r="22" customFormat="false" ht="12.75" hidden="false" customHeight="true" outlineLevel="0" collapsed="false">
      <c r="A22" s="109" t="s">
        <v>71</v>
      </c>
      <c r="B22" s="39"/>
      <c r="C22" s="107" t="n">
        <v>46</v>
      </c>
      <c r="D22" s="107"/>
      <c r="E22" s="108" t="n">
        <v>69</v>
      </c>
      <c r="F22" s="108"/>
      <c r="H22" s="28" t="n">
        <v>133</v>
      </c>
      <c r="J22" s="28" t="e">
        <f aca="false"/>
        <v>#REF!</v>
      </c>
      <c r="K22" s="28" t="e">
        <f aca="false"/>
        <v>#REF!</v>
      </c>
      <c r="L22" s="28" t="e">
        <f aca="false"/>
        <v>#REF!</v>
      </c>
    </row>
    <row r="23" customFormat="false" ht="12.75" hidden="false" customHeight="true" outlineLevel="0" collapsed="false">
      <c r="A23" s="110" t="s">
        <v>72</v>
      </c>
      <c r="B23" s="39"/>
      <c r="C23" s="111" t="n">
        <v>884</v>
      </c>
      <c r="D23" s="111"/>
      <c r="E23" s="112" t="n">
        <v>1575</v>
      </c>
      <c r="F23" s="112"/>
      <c r="H23" s="28" t="n">
        <v>7436</v>
      </c>
      <c r="J23" s="28" t="e">
        <f aca="false"/>
        <v>#REF!</v>
      </c>
      <c r="K23" s="28" t="e">
        <f aca="false"/>
        <v>#REF!</v>
      </c>
      <c r="L23" s="28" t="e">
        <f aca="false"/>
        <v>#REF!</v>
      </c>
    </row>
    <row r="24" customFormat="false" ht="12.75" hidden="false" customHeight="true" outlineLevel="0" collapsed="false">
      <c r="A24" s="110" t="s">
        <v>73</v>
      </c>
      <c r="B24" s="113"/>
      <c r="C24" s="114" t="n">
        <v>2448</v>
      </c>
      <c r="D24" s="114"/>
      <c r="E24" s="114"/>
      <c r="F24" s="114"/>
      <c r="G24" s="31" t="s">
        <v>22</v>
      </c>
      <c r="L24" s="28" t="e">
        <f aca="false"/>
        <v>#REF!</v>
      </c>
    </row>
    <row r="25" customFormat="false" ht="18" hidden="false" customHeight="true" outlineLevel="0" collapsed="false"/>
    <row r="26" s="49" customFormat="true" ht="11.25" hidden="false" customHeight="false" outlineLevel="0" collapsed="false">
      <c r="A26" s="2" t="s">
        <v>74</v>
      </c>
      <c r="B26" s="5" t="n">
        <v>2009</v>
      </c>
      <c r="C26" s="3" t="s">
        <v>75</v>
      </c>
      <c r="F26" s="3"/>
      <c r="G26" s="32"/>
      <c r="H26" s="50"/>
      <c r="I26" s="50"/>
      <c r="J26" s="50"/>
    </row>
    <row r="27" customFormat="false" ht="11.25" hidden="false" customHeight="false" outlineLevel="0" collapsed="false">
      <c r="C27" s="34"/>
      <c r="D27" s="34"/>
      <c r="F27" s="28"/>
      <c r="H27" s="27"/>
      <c r="I27" s="27"/>
      <c r="J27" s="27"/>
      <c r="L27" s="32"/>
    </row>
    <row r="28" s="34" customFormat="true" ht="11.25" hidden="false" customHeight="true" outlineLevel="0" collapsed="false">
      <c r="A28" s="51" t="s">
        <v>76</v>
      </c>
      <c r="B28" s="52"/>
      <c r="C28" s="93" t="s">
        <v>77</v>
      </c>
      <c r="D28" s="93"/>
      <c r="E28" s="36" t="s">
        <v>78</v>
      </c>
      <c r="F28" s="36"/>
      <c r="G28" s="9"/>
      <c r="H28" s="9" t="s">
        <v>79</v>
      </c>
      <c r="I28" s="9"/>
      <c r="J28" s="9"/>
      <c r="K28" s="9"/>
      <c r="L28" s="9" t="s">
        <v>80</v>
      </c>
      <c r="M28" s="9"/>
      <c r="N28" s="9"/>
    </row>
    <row r="29" s="34" customFormat="true" ht="11.25" hidden="false" customHeight="false" outlineLevel="0" collapsed="false">
      <c r="A29" s="54"/>
      <c r="B29" s="55"/>
      <c r="C29" s="115" t="n">
        <v>2009</v>
      </c>
      <c r="D29" s="115"/>
      <c r="E29" s="56" t="n">
        <v>2009</v>
      </c>
      <c r="F29" s="56"/>
      <c r="G29" s="9"/>
      <c r="H29" s="9"/>
      <c r="I29" s="9"/>
      <c r="J29" s="9"/>
      <c r="K29" s="9"/>
      <c r="L29" s="9"/>
      <c r="M29" s="9"/>
      <c r="N29" s="9"/>
    </row>
    <row r="30" s="34" customFormat="true" ht="11.25" hidden="false" customHeight="false" outlineLevel="0" collapsed="false">
      <c r="A30" s="116" t="s">
        <v>81</v>
      </c>
      <c r="B30" s="55"/>
      <c r="C30" s="117" t="n">
        <v>7</v>
      </c>
      <c r="D30" s="117"/>
      <c r="E30" s="60" t="n">
        <v>78</v>
      </c>
      <c r="F30" s="60"/>
      <c r="G30" s="9"/>
      <c r="H30" s="9" t="s">
        <v>82</v>
      </c>
      <c r="I30" s="9" t="n">
        <v>471</v>
      </c>
      <c r="J30" s="9" t="n">
        <v>471</v>
      </c>
      <c r="L30" s="9" t="s">
        <v>82</v>
      </c>
      <c r="M30" s="9" t="n">
        <v>2361</v>
      </c>
      <c r="N30" s="9" t="n">
        <v>2361</v>
      </c>
    </row>
    <row r="31" customFormat="false" ht="11.25" hidden="false" customHeight="false" outlineLevel="0" collapsed="false">
      <c r="A31" s="118" t="s">
        <v>83</v>
      </c>
      <c r="B31" s="59"/>
      <c r="C31" s="119" t="n">
        <v>2</v>
      </c>
      <c r="D31" s="119"/>
      <c r="E31" s="60" t="n">
        <v>113</v>
      </c>
      <c r="F31" s="60"/>
      <c r="G31" s="27"/>
      <c r="H31" s="9" t="s">
        <v>84</v>
      </c>
      <c r="I31" s="9" t="n">
        <v>1456</v>
      </c>
      <c r="J31" s="9" t="n">
        <v>1927</v>
      </c>
      <c r="L31" s="9" t="s">
        <v>84</v>
      </c>
      <c r="M31" s="9" t="n">
        <v>3137</v>
      </c>
      <c r="N31" s="9" t="n">
        <v>5498</v>
      </c>
    </row>
    <row r="32" customFormat="false" ht="11.25" hidden="false" customHeight="false" outlineLevel="0" collapsed="false">
      <c r="A32" s="118" t="s">
        <v>85</v>
      </c>
      <c r="B32" s="59"/>
      <c r="C32" s="119" t="n">
        <v>2</v>
      </c>
      <c r="D32" s="119"/>
      <c r="E32" s="60" t="n">
        <v>131</v>
      </c>
      <c r="F32" s="60"/>
      <c r="G32" s="62"/>
      <c r="H32" s="9" t="s">
        <v>44</v>
      </c>
      <c r="I32" s="9" t="n">
        <v>2216</v>
      </c>
      <c r="J32" s="9" t="n">
        <v>4143</v>
      </c>
      <c r="L32" s="9" t="s">
        <v>44</v>
      </c>
      <c r="M32" s="9" t="n">
        <v>8756</v>
      </c>
      <c r="N32" s="9" t="n">
        <v>14254</v>
      </c>
    </row>
    <row r="33" customFormat="false" ht="11.25" hidden="false" customHeight="false" outlineLevel="0" collapsed="false">
      <c r="A33" s="118" t="s">
        <v>86</v>
      </c>
      <c r="B33" s="59"/>
      <c r="C33" s="119" t="n">
        <v>1</v>
      </c>
      <c r="D33" s="119"/>
      <c r="E33" s="60" t="n">
        <v>73</v>
      </c>
      <c r="F33" s="60"/>
      <c r="G33" s="62"/>
      <c r="H33" s="9" t="s">
        <v>87</v>
      </c>
      <c r="I33" s="9" t="n">
        <v>51</v>
      </c>
      <c r="J33" s="9" t="n">
        <v>4194</v>
      </c>
      <c r="L33" s="9" t="s">
        <v>87</v>
      </c>
      <c r="M33" s="9" t="n">
        <v>251</v>
      </c>
      <c r="N33" s="9" t="n">
        <v>14505</v>
      </c>
    </row>
    <row r="34" customFormat="false" ht="11.25" hidden="false" customHeight="false" outlineLevel="0" collapsed="false">
      <c r="A34" s="118" t="s">
        <v>88</v>
      </c>
      <c r="B34" s="59"/>
      <c r="C34" s="119" t="n">
        <v>3</v>
      </c>
      <c r="D34" s="119"/>
      <c r="E34" s="60" t="n">
        <v>22</v>
      </c>
      <c r="F34" s="60"/>
      <c r="G34" s="27"/>
      <c r="H34" s="9" t="s">
        <v>46</v>
      </c>
      <c r="I34" s="9" t="n">
        <v>152</v>
      </c>
      <c r="J34" s="9" t="n">
        <v>4346</v>
      </c>
      <c r="L34" s="9" t="s">
        <v>46</v>
      </c>
      <c r="M34" s="9" t="n">
        <v>391</v>
      </c>
      <c r="N34" s="9" t="n">
        <v>14896</v>
      </c>
    </row>
    <row r="35" customFormat="false" ht="11.25" hidden="false" customHeight="false" outlineLevel="0" collapsed="false">
      <c r="A35" s="118" t="s">
        <v>89</v>
      </c>
      <c r="B35" s="59"/>
      <c r="C35" s="119" t="n">
        <v>6</v>
      </c>
      <c r="D35" s="119"/>
      <c r="E35" s="60" t="n">
        <v>236</v>
      </c>
      <c r="F35" s="60"/>
      <c r="G35" s="62"/>
      <c r="H35" s="9" t="s">
        <v>48</v>
      </c>
      <c r="I35" s="9" t="n">
        <v>384</v>
      </c>
      <c r="J35" s="9" t="n">
        <v>4730</v>
      </c>
      <c r="L35" s="9" t="s">
        <v>48</v>
      </c>
      <c r="M35" s="9" t="n">
        <v>2596</v>
      </c>
      <c r="N35" s="9" t="n">
        <v>17492</v>
      </c>
    </row>
    <row r="36" customFormat="false" ht="11.25" hidden="false" customHeight="false" outlineLevel="0" collapsed="false">
      <c r="A36" s="118" t="s">
        <v>90</v>
      </c>
      <c r="B36" s="59"/>
      <c r="C36" s="119" t="n">
        <v>0</v>
      </c>
      <c r="D36" s="119"/>
      <c r="E36" s="60" t="n">
        <v>13</v>
      </c>
      <c r="F36" s="60"/>
      <c r="G36" s="62"/>
      <c r="H36" s="9" t="s">
        <v>50</v>
      </c>
      <c r="I36" s="9" t="n">
        <v>33</v>
      </c>
      <c r="J36" s="9" t="n">
        <v>4763</v>
      </c>
      <c r="L36" s="9" t="s">
        <v>50</v>
      </c>
      <c r="M36" s="9" t="n">
        <v>97</v>
      </c>
      <c r="N36" s="9" t="n">
        <v>17589</v>
      </c>
    </row>
    <row r="37" customFormat="false" ht="11.25" hidden="false" customHeight="false" outlineLevel="0" collapsed="false">
      <c r="A37" s="118" t="s">
        <v>91</v>
      </c>
      <c r="B37" s="59"/>
      <c r="C37" s="119" t="n">
        <v>6</v>
      </c>
      <c r="D37" s="119"/>
      <c r="E37" s="60" t="n">
        <v>56</v>
      </c>
      <c r="F37" s="60"/>
      <c r="G37" s="62"/>
      <c r="H37" s="9" t="s">
        <v>52</v>
      </c>
      <c r="I37" s="9" t="n">
        <v>2859</v>
      </c>
      <c r="J37" s="9" t="n">
        <v>7622</v>
      </c>
      <c r="L37" s="9" t="s">
        <v>52</v>
      </c>
      <c r="M37" s="9" t="n">
        <v>4986</v>
      </c>
      <c r="N37" s="9" t="n">
        <v>22575</v>
      </c>
    </row>
    <row r="38" customFormat="false" ht="11.25" hidden="false" customHeight="false" outlineLevel="0" collapsed="false">
      <c r="A38" s="118" t="s">
        <v>92</v>
      </c>
      <c r="B38" s="59"/>
      <c r="C38" s="119" t="n">
        <v>0</v>
      </c>
      <c r="D38" s="119"/>
      <c r="E38" s="60" t="n">
        <v>12</v>
      </c>
      <c r="F38" s="60"/>
      <c r="G38" s="62"/>
      <c r="H38" s="9" t="s">
        <v>54</v>
      </c>
      <c r="I38" s="9" t="n">
        <v>18</v>
      </c>
      <c r="J38" s="9" t="n">
        <v>7640</v>
      </c>
      <c r="L38" s="9" t="s">
        <v>54</v>
      </c>
      <c r="M38" s="9" t="n">
        <v>50</v>
      </c>
      <c r="N38" s="9" t="n">
        <v>22625</v>
      </c>
    </row>
    <row r="39" customFormat="false" ht="11.25" hidden="false" customHeight="false" outlineLevel="0" collapsed="false">
      <c r="A39" s="118" t="s">
        <v>93</v>
      </c>
      <c r="B39" s="59"/>
      <c r="C39" s="119" t="n">
        <v>0</v>
      </c>
      <c r="D39" s="119"/>
      <c r="E39" s="60" t="n">
        <v>0</v>
      </c>
      <c r="F39" s="60"/>
      <c r="G39" s="62"/>
      <c r="H39" s="9" t="s">
        <v>56</v>
      </c>
      <c r="I39" s="9" t="n">
        <v>4</v>
      </c>
      <c r="J39" s="9" t="n">
        <v>7644</v>
      </c>
      <c r="L39" s="9" t="s">
        <v>56</v>
      </c>
      <c r="M39" s="9" t="n">
        <v>22</v>
      </c>
      <c r="N39" s="9" t="n">
        <v>22647</v>
      </c>
    </row>
    <row r="40" customFormat="false" ht="11.25" hidden="false" customHeight="false" outlineLevel="0" collapsed="false">
      <c r="A40" s="118" t="s">
        <v>94</v>
      </c>
      <c r="B40" s="59"/>
      <c r="C40" s="119" t="n">
        <v>10</v>
      </c>
      <c r="D40" s="119"/>
      <c r="E40" s="60" t="n">
        <v>298</v>
      </c>
      <c r="F40" s="60"/>
      <c r="G40" s="27"/>
      <c r="H40" s="9" t="s">
        <v>58</v>
      </c>
      <c r="I40" s="9" t="n">
        <v>127</v>
      </c>
      <c r="J40" s="9" t="n">
        <v>7771</v>
      </c>
      <c r="L40" s="9" t="s">
        <v>58</v>
      </c>
      <c r="M40" s="9" t="n">
        <v>1512</v>
      </c>
      <c r="N40" s="9" t="n">
        <v>24159</v>
      </c>
    </row>
    <row r="41" customFormat="false" ht="11.25" hidden="false" customHeight="false" outlineLevel="0" collapsed="false">
      <c r="A41" s="118" t="s">
        <v>71</v>
      </c>
      <c r="B41" s="59"/>
      <c r="C41" s="119" t="n">
        <v>3</v>
      </c>
      <c r="D41" s="119"/>
      <c r="E41" s="60" t="n">
        <v>65</v>
      </c>
      <c r="F41" s="60"/>
      <c r="G41" s="27"/>
      <c r="H41" s="9" t="s">
        <v>95</v>
      </c>
      <c r="I41" s="9" t="n">
        <v>37</v>
      </c>
      <c r="J41" s="9" t="n">
        <v>7808</v>
      </c>
      <c r="L41" s="9" t="s">
        <v>95</v>
      </c>
      <c r="M41" s="9" t="n">
        <v>173</v>
      </c>
      <c r="N41" s="9" t="n">
        <v>24332</v>
      </c>
    </row>
    <row r="42" s="50" customFormat="true" ht="11.25" hidden="false" customHeight="false" outlineLevel="0" collapsed="false">
      <c r="A42" s="120" t="s">
        <v>96</v>
      </c>
      <c r="B42" s="59"/>
      <c r="C42" s="121" t="n">
        <v>40</v>
      </c>
      <c r="D42" s="121"/>
      <c r="E42" s="64" t="n">
        <v>1097</v>
      </c>
      <c r="F42" s="64"/>
      <c r="H42" s="9" t="s">
        <v>97</v>
      </c>
      <c r="I42" s="9"/>
      <c r="J42" s="9"/>
      <c r="L42" s="9"/>
      <c r="M42" s="9"/>
      <c r="N42" s="9"/>
    </row>
  </sheetData>
  <mergeCells count="73">
    <mergeCell ref="C1:F1"/>
    <mergeCell ref="A5:B5"/>
    <mergeCell ref="C5:F5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F24"/>
    <mergeCell ref="C28:D28"/>
    <mergeCell ref="E28:F28"/>
    <mergeCell ref="H28:J29"/>
    <mergeCell ref="L28:N29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88</v>
      </c>
      <c r="G1" s="10"/>
    </row>
    <row r="3" s="49" customFormat="true" ht="12.75" hidden="false" customHeight="true" outlineLevel="0" collapsed="false">
      <c r="C3" s="2" t="s">
        <v>183</v>
      </c>
      <c r="D3" s="32" t="n">
        <v>2009</v>
      </c>
    </row>
    <row r="5" s="76" customFormat="true" ht="18" hidden="false" customHeight="true" outlineLevel="0" collapsed="false">
      <c r="B5" s="13" t="s">
        <v>108</v>
      </c>
      <c r="C5" s="13"/>
      <c r="D5" s="13" t="s">
        <v>109</v>
      </c>
      <c r="F5" s="20"/>
      <c r="G5" s="20"/>
    </row>
    <row r="6" customFormat="false" ht="12" hidden="false" customHeight="true" outlineLevel="0" collapsed="false">
      <c r="B6" s="58" t="s">
        <v>110</v>
      </c>
      <c r="C6" s="21" t="s">
        <v>111</v>
      </c>
      <c r="D6" s="77" t="n">
        <v>10</v>
      </c>
    </row>
    <row r="7" customFormat="false" ht="12" hidden="false" customHeight="true" outlineLevel="0" collapsed="false">
      <c r="B7" s="127" t="s">
        <v>112</v>
      </c>
      <c r="C7" s="79" t="s">
        <v>113</v>
      </c>
      <c r="D7" s="144" t="n">
        <v>41</v>
      </c>
    </row>
    <row r="8" customFormat="false" ht="12" hidden="false" customHeight="true" outlineLevel="0" collapsed="false">
      <c r="B8" s="127" t="s">
        <v>114</v>
      </c>
      <c r="C8" s="79"/>
      <c r="D8" s="144"/>
    </row>
    <row r="9" customFormat="false" ht="12" hidden="false" customHeight="true" outlineLevel="0" collapsed="false">
      <c r="B9" s="127" t="s">
        <v>115</v>
      </c>
      <c r="C9" s="79"/>
      <c r="D9" s="144"/>
    </row>
    <row r="10" customFormat="false" ht="12" hidden="false" customHeight="true" outlineLevel="0" collapsed="false">
      <c r="B10" s="153" t="s">
        <v>116</v>
      </c>
      <c r="C10" s="21" t="s">
        <v>117</v>
      </c>
      <c r="D10" s="77" t="n">
        <v>66</v>
      </c>
    </row>
    <row r="11" customFormat="false" ht="12" hidden="false" customHeight="true" outlineLevel="0" collapsed="false">
      <c r="B11" s="127" t="s">
        <v>118</v>
      </c>
      <c r="C11" s="21"/>
      <c r="D11" s="77"/>
    </row>
    <row r="12" customFormat="false" ht="12" hidden="false" customHeight="true" outlineLevel="0" collapsed="false">
      <c r="B12" s="127" t="s">
        <v>119</v>
      </c>
      <c r="C12" s="21"/>
      <c r="D12" s="77"/>
    </row>
    <row r="13" customFormat="false" ht="12" hidden="false" customHeight="true" outlineLevel="0" collapsed="false">
      <c r="B13" s="127" t="s">
        <v>120</v>
      </c>
      <c r="C13" s="21"/>
      <c r="D13" s="77"/>
    </row>
    <row r="14" customFormat="false" ht="12" hidden="false" customHeight="true" outlineLevel="0" collapsed="false">
      <c r="B14" s="127" t="s">
        <v>121</v>
      </c>
      <c r="C14" s="21"/>
      <c r="D14" s="77"/>
    </row>
    <row r="15" customFormat="false" ht="12" hidden="false" customHeight="true" outlineLevel="0" collapsed="false">
      <c r="B15" s="155" t="s">
        <v>122</v>
      </c>
      <c r="C15" s="21"/>
      <c r="D15" s="77"/>
    </row>
    <row r="16" customFormat="false" ht="12" hidden="false" customHeight="true" outlineLevel="0" collapsed="false">
      <c r="B16" s="127" t="s">
        <v>123</v>
      </c>
      <c r="C16" s="79" t="s">
        <v>124</v>
      </c>
      <c r="D16" s="144" t="n">
        <v>33</v>
      </c>
    </row>
    <row r="17" customFormat="false" ht="12" hidden="false" customHeight="true" outlineLevel="0" collapsed="false">
      <c r="B17" s="127" t="s">
        <v>125</v>
      </c>
      <c r="C17" s="79"/>
      <c r="D17" s="144"/>
    </row>
    <row r="18" customFormat="false" ht="12" hidden="false" customHeight="true" outlineLevel="0" collapsed="false">
      <c r="B18" s="127" t="s">
        <v>126</v>
      </c>
      <c r="C18" s="79"/>
      <c r="D18" s="144"/>
    </row>
    <row r="19" customFormat="false" ht="12" hidden="false" customHeight="true" outlineLevel="0" collapsed="false">
      <c r="B19" s="127" t="s">
        <v>127</v>
      </c>
      <c r="C19" s="79"/>
      <c r="D19" s="144"/>
    </row>
    <row r="20" customFormat="false" ht="12" hidden="false" customHeight="true" outlineLevel="0" collapsed="false">
      <c r="B20" s="127" t="s">
        <v>128</v>
      </c>
      <c r="C20" s="79"/>
      <c r="D20" s="144"/>
    </row>
    <row r="21" customFormat="false" ht="12" hidden="false" customHeight="true" outlineLevel="0" collapsed="false">
      <c r="B21" s="127" t="s">
        <v>129</v>
      </c>
      <c r="C21" s="79"/>
      <c r="D21" s="144"/>
    </row>
    <row r="22" customFormat="false" ht="12" hidden="false" customHeight="true" outlineLevel="0" collapsed="false">
      <c r="B22" s="153" t="s">
        <v>130</v>
      </c>
      <c r="C22" s="21" t="s">
        <v>131</v>
      </c>
      <c r="D22" s="77" t="n">
        <v>82</v>
      </c>
    </row>
    <row r="23" customFormat="false" ht="12" hidden="false" customHeight="true" outlineLevel="0" collapsed="false">
      <c r="B23" s="127" t="s">
        <v>132</v>
      </c>
      <c r="C23" s="21"/>
      <c r="D23" s="77"/>
    </row>
    <row r="24" customFormat="false" ht="12" hidden="false" customHeight="true" outlineLevel="0" collapsed="false">
      <c r="B24" s="127" t="s">
        <v>133</v>
      </c>
      <c r="C24" s="21"/>
      <c r="D24" s="77"/>
    </row>
    <row r="25" customFormat="false" ht="12" hidden="false" customHeight="true" outlineLevel="0" collapsed="false">
      <c r="B25" s="127" t="s">
        <v>134</v>
      </c>
      <c r="C25" s="21"/>
      <c r="D25" s="77"/>
    </row>
    <row r="26" customFormat="false" ht="12" hidden="false" customHeight="true" outlineLevel="0" collapsed="false">
      <c r="B26" s="155" t="s">
        <v>135</v>
      </c>
      <c r="C26" s="21"/>
      <c r="D26" s="77"/>
    </row>
    <row r="27" customFormat="false" ht="12" hidden="false" customHeight="true" outlineLevel="0" collapsed="false">
      <c r="B27" s="127" t="s">
        <v>136</v>
      </c>
      <c r="C27" s="79" t="s">
        <v>137</v>
      </c>
      <c r="D27" s="144" t="n">
        <v>33</v>
      </c>
    </row>
    <row r="28" customFormat="false" ht="12" hidden="false" customHeight="true" outlineLevel="0" collapsed="false">
      <c r="B28" s="127" t="s">
        <v>138</v>
      </c>
      <c r="C28" s="79"/>
      <c r="D28" s="144"/>
    </row>
    <row r="29" customFormat="false" ht="12" hidden="false" customHeight="true" outlineLevel="0" collapsed="false">
      <c r="B29" s="127" t="s">
        <v>139</v>
      </c>
      <c r="C29" s="79"/>
      <c r="D29" s="144"/>
    </row>
    <row r="30" customFormat="false" ht="12" hidden="false" customHeight="true" outlineLevel="0" collapsed="false">
      <c r="B30" s="58" t="s">
        <v>140</v>
      </c>
      <c r="C30" s="21" t="s">
        <v>141</v>
      </c>
      <c r="D30" s="77" t="n">
        <v>5</v>
      </c>
    </row>
    <row r="31" customFormat="false" ht="12" hidden="false" customHeight="true" outlineLevel="0" collapsed="false">
      <c r="B31" s="127" t="s">
        <v>142</v>
      </c>
      <c r="C31" s="212"/>
      <c r="D31" s="144" t="n">
        <v>29</v>
      </c>
    </row>
    <row r="32" s="49" customFormat="true" ht="12" hidden="false" customHeight="true" outlineLevel="0" collapsed="false">
      <c r="B32" s="63" t="s">
        <v>72</v>
      </c>
      <c r="C32" s="81"/>
      <c r="D32" s="82" t="n">
        <v>299</v>
      </c>
      <c r="F32" s="50"/>
      <c r="G32" s="50"/>
    </row>
    <row r="33" s="49" customFormat="true" ht="12" hidden="false" customHeight="true" outlineLevel="0" collapsed="false">
      <c r="B33" s="66"/>
      <c r="C33" s="66"/>
      <c r="D33" s="191"/>
      <c r="F33" s="50"/>
      <c r="G33" s="50"/>
    </row>
    <row r="34" customFormat="false" ht="12" hidden="false" customHeight="true" outlineLevel="0" collapsed="false">
      <c r="A34" s="83"/>
      <c r="B34" s="83"/>
      <c r="C34" s="84" t="s">
        <v>184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51" t="s">
        <v>145</v>
      </c>
      <c r="B37" s="170"/>
      <c r="C37" s="131"/>
      <c r="D37" s="132" t="s">
        <v>146</v>
      </c>
      <c r="E37" s="132"/>
    </row>
    <row r="38" customFormat="false" ht="12" hidden="false" customHeight="true" outlineLevel="0" collapsed="false">
      <c r="A38" s="58" t="s">
        <v>147</v>
      </c>
      <c r="B38" s="58"/>
      <c r="C38" s="97"/>
      <c r="D38" s="89" t="n">
        <v>0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127" t="s">
        <v>149</v>
      </c>
      <c r="B39" s="127"/>
      <c r="C39" s="10"/>
      <c r="D39" s="133" t="n">
        <v>2</v>
      </c>
      <c r="E39" s="133"/>
      <c r="F39" s="90" t="s">
        <v>82</v>
      </c>
      <c r="G39" s="90" t="n">
        <v>9317</v>
      </c>
    </row>
    <row r="40" customFormat="false" ht="12" hidden="false" customHeight="true" outlineLevel="0" collapsed="false">
      <c r="A40" s="58" t="s">
        <v>150</v>
      </c>
      <c r="B40" s="58"/>
      <c r="C40" s="97"/>
      <c r="D40" s="89" t="n">
        <v>0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127" t="s">
        <v>151</v>
      </c>
      <c r="B41" s="127"/>
      <c r="C41" s="10"/>
      <c r="D41" s="133" t="n">
        <v>0</v>
      </c>
      <c r="E41" s="133"/>
      <c r="F41" s="90" t="s">
        <v>44</v>
      </c>
      <c r="G41" s="90" t="n">
        <v>3914</v>
      </c>
    </row>
    <row r="42" customFormat="false" ht="12" hidden="false" customHeight="true" outlineLevel="0" collapsed="false">
      <c r="A42" s="58" t="s">
        <v>152</v>
      </c>
      <c r="B42" s="58"/>
      <c r="C42" s="97"/>
      <c r="D42" s="89" t="n">
        <v>271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127" t="s">
        <v>153</v>
      </c>
      <c r="B43" s="127"/>
      <c r="C43" s="10"/>
      <c r="D43" s="133" t="n">
        <v>18</v>
      </c>
      <c r="E43" s="133"/>
      <c r="F43" s="90" t="s">
        <v>46</v>
      </c>
      <c r="G43" s="90" t="n">
        <v>9121</v>
      </c>
    </row>
    <row r="44" customFormat="false" ht="12" hidden="false" customHeight="true" outlineLevel="0" collapsed="false">
      <c r="A44" s="58" t="s">
        <v>154</v>
      </c>
      <c r="B44" s="58"/>
      <c r="C44" s="97"/>
      <c r="D44" s="89" t="n">
        <v>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127" t="s">
        <v>155</v>
      </c>
      <c r="B45" s="127"/>
      <c r="C45" s="10"/>
      <c r="D45" s="133" t="n">
        <v>1</v>
      </c>
      <c r="E45" s="133"/>
      <c r="F45" s="90" t="s">
        <v>50</v>
      </c>
      <c r="G45" s="90" t="n">
        <v>426</v>
      </c>
    </row>
    <row r="46" customFormat="false" ht="12" hidden="false" customHeight="true" outlineLevel="0" collapsed="false">
      <c r="A46" s="58" t="s">
        <v>156</v>
      </c>
      <c r="B46" s="58"/>
      <c r="C46" s="97"/>
      <c r="D46" s="89" t="n">
        <v>0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127" t="s">
        <v>157</v>
      </c>
      <c r="B47" s="127"/>
      <c r="C47" s="10"/>
      <c r="D47" s="133" t="n">
        <v>0</v>
      </c>
      <c r="E47" s="133"/>
      <c r="F47" s="90" t="s">
        <v>54</v>
      </c>
      <c r="G47" s="90" t="n">
        <v>97</v>
      </c>
    </row>
    <row r="48" customFormat="false" ht="12" hidden="false" customHeight="true" outlineLevel="0" collapsed="false">
      <c r="A48" s="58" t="s">
        <v>158</v>
      </c>
      <c r="B48" s="58"/>
      <c r="C48" s="97"/>
      <c r="D48" s="89" t="n">
        <v>0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127" t="s">
        <v>159</v>
      </c>
      <c r="B49" s="127"/>
      <c r="C49" s="10"/>
      <c r="D49" s="133" t="n">
        <v>0</v>
      </c>
      <c r="E49" s="133"/>
      <c r="F49" s="90" t="s">
        <v>58</v>
      </c>
      <c r="G49" s="90" t="n">
        <v>1255</v>
      </c>
    </row>
    <row r="50" customFormat="false" ht="12" hidden="false" customHeight="true" outlineLevel="0" collapsed="false">
      <c r="A50" s="58" t="s">
        <v>71</v>
      </c>
      <c r="B50" s="58"/>
      <c r="C50" s="97"/>
      <c r="D50" s="89" t="n">
        <v>7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129" t="s">
        <v>72</v>
      </c>
      <c r="B51" s="129"/>
      <c r="C51" s="130"/>
      <c r="D51" s="134" t="n">
        <v>299</v>
      </c>
      <c r="E51" s="134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7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8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1549</v>
      </c>
      <c r="D8" s="16" t="n">
        <v>327</v>
      </c>
      <c r="E8" s="16" t="n">
        <v>1876</v>
      </c>
      <c r="F8" s="16" t="n">
        <v>3</v>
      </c>
      <c r="H8" s="16" t="n">
        <v>1104</v>
      </c>
      <c r="I8" s="16" t="n">
        <v>243</v>
      </c>
      <c r="J8" s="17" t="n">
        <v>2</v>
      </c>
      <c r="K8" s="17"/>
      <c r="L8" s="17" t="n">
        <v>12</v>
      </c>
      <c r="M8" s="17"/>
      <c r="N8" s="17" t="n">
        <v>0</v>
      </c>
      <c r="O8" s="17" t="n">
        <v>52</v>
      </c>
      <c r="P8" s="17" t="n">
        <v>122</v>
      </c>
      <c r="Q8" s="17" t="n">
        <v>0</v>
      </c>
      <c r="R8" s="16" t="n">
        <v>12</v>
      </c>
      <c r="S8" s="17" t="n">
        <v>636</v>
      </c>
      <c r="T8" s="17" t="n">
        <v>7</v>
      </c>
      <c r="U8" s="17" t="n">
        <v>27</v>
      </c>
      <c r="V8" s="17" t="n">
        <v>88</v>
      </c>
      <c r="W8" s="10"/>
    </row>
    <row r="9" customFormat="false" ht="11.25" hidden="false" customHeight="false" outlineLevel="0" collapsed="false">
      <c r="A9" s="11"/>
      <c r="B9" s="13" t="s">
        <v>22</v>
      </c>
      <c r="C9" s="16" t="n">
        <v>1549</v>
      </c>
      <c r="D9" s="16" t="n">
        <v>327</v>
      </c>
      <c r="E9" s="16" t="n">
        <v>1876</v>
      </c>
      <c r="F9" s="16" t="n">
        <v>3</v>
      </c>
    </row>
    <row r="10" customFormat="false" ht="11.25" hidden="false" customHeight="false" outlineLevel="0" collapsed="false">
      <c r="A10" s="20"/>
      <c r="B10" s="8"/>
      <c r="C10" s="19"/>
      <c r="D10" s="19"/>
      <c r="E10" s="19"/>
      <c r="F10" s="19"/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20"/>
      <c r="B11" s="8"/>
      <c r="C11" s="19"/>
      <c r="D11" s="19"/>
      <c r="E11" s="19"/>
      <c r="F11" s="19"/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2" customFormat="false" ht="11.25" hidden="false" customHeight="false" outlineLevel="0" collapsed="false">
      <c r="A12" s="10"/>
      <c r="B12" s="10"/>
      <c r="C12" s="10"/>
      <c r="D12" s="10"/>
    </row>
    <row r="13" customFormat="false" ht="40.5" hidden="false" customHeight="true" outlineLevel="0" collapsed="false">
      <c r="A13" s="18" t="s">
        <v>28</v>
      </c>
      <c r="B13" s="18"/>
      <c r="C13" s="16" t="n">
        <v>3</v>
      </c>
      <c r="D13" s="16" t="n">
        <v>2</v>
      </c>
      <c r="E13" s="16" t="n">
        <v>4</v>
      </c>
      <c r="M13" s="2"/>
      <c r="N13" s="2" t="s">
        <v>29</v>
      </c>
      <c r="O13" s="3" t="n">
        <v>2009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1478</v>
      </c>
      <c r="L15" s="22"/>
      <c r="M15" s="22" t="n">
        <v>348</v>
      </c>
      <c r="N15" s="22"/>
      <c r="O15" s="16" t="n">
        <v>1826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1448</v>
      </c>
      <c r="L16" s="22"/>
      <c r="M16" s="22" t="n">
        <v>345</v>
      </c>
      <c r="N16" s="22"/>
      <c r="O16" s="16" t="n">
        <v>1793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1" t="n">
        <v>2216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1" t="n">
        <v>2109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213" t="n">
        <v>1338</v>
      </c>
      <c r="D22" s="213" t="n">
        <v>295</v>
      </c>
      <c r="E22" s="16" t="n">
        <v>1633</v>
      </c>
      <c r="I22" s="6"/>
      <c r="J22" s="6"/>
      <c r="K22" s="6"/>
      <c r="L22" s="6"/>
      <c r="M22" s="6" t="s">
        <v>36</v>
      </c>
      <c r="N22" s="1" t="n">
        <v>41</v>
      </c>
      <c r="O22" s="30"/>
      <c r="P22" s="30"/>
    </row>
  </sheetData>
  <mergeCells count="32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89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182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9"/>
    </row>
    <row r="8" s="27" customFormat="true" ht="12.75" hidden="false" customHeight="true" outlineLevel="0" collapsed="false">
      <c r="A8" s="15" t="n">
        <v>1991</v>
      </c>
      <c r="B8" s="60" t="n">
        <v>0</v>
      </c>
      <c r="C8" s="60"/>
      <c r="D8" s="60" t="n">
        <v>0</v>
      </c>
      <c r="E8" s="60"/>
      <c r="F8" s="60" t="n">
        <v>0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0</v>
      </c>
      <c r="C9" s="60"/>
      <c r="D9" s="60" t="n">
        <v>0</v>
      </c>
      <c r="E9" s="60"/>
      <c r="F9" s="60" t="n">
        <v>0</v>
      </c>
      <c r="G9" s="60"/>
      <c r="H9" s="19"/>
    </row>
    <row r="10" s="27" customFormat="true" ht="11.25" hidden="false" customHeight="false" outlineLevel="0" collapsed="false">
      <c r="A10" s="15" t="n">
        <v>1989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9"/>
    </row>
    <row r="11" s="27" customFormat="true" ht="11.25" hidden="false" customHeight="false" outlineLevel="0" collapsed="false">
      <c r="A11" s="15" t="n">
        <v>1988</v>
      </c>
      <c r="B11" s="16" t="n">
        <v>0</v>
      </c>
      <c r="C11" s="16"/>
      <c r="D11" s="16" t="n">
        <v>0</v>
      </c>
      <c r="E11" s="16"/>
      <c r="F11" s="16" t="n">
        <v>0</v>
      </c>
      <c r="G11" s="16"/>
      <c r="H11" s="19"/>
    </row>
    <row r="12" customFormat="false" ht="11.25" hidden="false" customHeight="false" outlineLevel="0" collapsed="false">
      <c r="A12" s="15" t="n">
        <v>1987</v>
      </c>
      <c r="B12" s="16" t="n">
        <v>0</v>
      </c>
      <c r="C12" s="16"/>
      <c r="D12" s="16" t="n">
        <v>0</v>
      </c>
      <c r="E12" s="16"/>
      <c r="F12" s="16" t="n">
        <v>0</v>
      </c>
      <c r="G12" s="16"/>
      <c r="H12" s="19"/>
    </row>
    <row r="13" customFormat="false" ht="11.25" hidden="false" customHeight="false" outlineLevel="0" collapsed="false">
      <c r="A13" s="15" t="n">
        <v>1986</v>
      </c>
      <c r="B13" s="16" t="n">
        <v>0</v>
      </c>
      <c r="C13" s="16"/>
      <c r="D13" s="16" t="n">
        <v>0</v>
      </c>
      <c r="E13" s="16"/>
      <c r="F13" s="16" t="n">
        <v>0</v>
      </c>
      <c r="G13" s="16"/>
      <c r="H13" s="19"/>
    </row>
    <row r="14" customFormat="false" ht="11.25" hidden="false" customHeight="true" outlineLevel="0" collapsed="false">
      <c r="A14" s="15" t="n">
        <v>1985</v>
      </c>
      <c r="B14" s="16" t="n">
        <v>0</v>
      </c>
      <c r="C14" s="16"/>
      <c r="D14" s="16" t="n">
        <v>0</v>
      </c>
      <c r="E14" s="16"/>
      <c r="F14" s="16" t="n">
        <v>0</v>
      </c>
      <c r="G14" s="16"/>
      <c r="H14" s="19"/>
    </row>
    <row r="15" customFormat="false" ht="11.25" hidden="false" customHeight="false" outlineLevel="0" collapsed="false">
      <c r="A15" s="15" t="n">
        <v>1984</v>
      </c>
      <c r="B15" s="16" t="n">
        <v>0</v>
      </c>
      <c r="C15" s="16"/>
      <c r="D15" s="16" t="n">
        <v>0</v>
      </c>
      <c r="E15" s="16"/>
      <c r="F15" s="16" t="n">
        <v>0</v>
      </c>
      <c r="G15" s="16"/>
      <c r="H15" s="19"/>
    </row>
    <row r="16" customFormat="false" ht="11.25" hidden="false" customHeight="false" outlineLevel="0" collapsed="false">
      <c r="A16" s="15" t="n">
        <v>1983</v>
      </c>
      <c r="B16" s="16" t="n">
        <v>1</v>
      </c>
      <c r="C16" s="16"/>
      <c r="D16" s="16" t="n">
        <v>0</v>
      </c>
      <c r="E16" s="16"/>
      <c r="F16" s="16" t="n">
        <v>1</v>
      </c>
      <c r="G16" s="16"/>
      <c r="H16" s="19"/>
    </row>
    <row r="17" customFormat="false" ht="11.25" hidden="false" customHeight="false" outlineLevel="0" collapsed="false">
      <c r="A17" s="15" t="n">
        <v>1982</v>
      </c>
      <c r="B17" s="16" t="n">
        <v>5</v>
      </c>
      <c r="C17" s="16"/>
      <c r="D17" s="16" t="n">
        <v>2</v>
      </c>
      <c r="E17" s="16"/>
      <c r="F17" s="16" t="n">
        <v>7</v>
      </c>
      <c r="G17" s="16"/>
      <c r="H17" s="19"/>
    </row>
    <row r="18" customFormat="false" ht="11.25" hidden="false" customHeight="false" outlineLevel="0" collapsed="false">
      <c r="A18" s="15" t="n">
        <v>1981</v>
      </c>
      <c r="B18" s="16" t="n">
        <v>16</v>
      </c>
      <c r="C18" s="16"/>
      <c r="D18" s="16" t="n">
        <v>2</v>
      </c>
      <c r="E18" s="16"/>
      <c r="F18" s="16" t="n">
        <v>18</v>
      </c>
      <c r="G18" s="16"/>
      <c r="H18" s="19"/>
    </row>
    <row r="19" customFormat="false" ht="11.25" hidden="false" customHeight="false" outlineLevel="0" collapsed="false">
      <c r="A19" s="15" t="n">
        <v>1980</v>
      </c>
      <c r="B19" s="16" t="n">
        <v>31</v>
      </c>
      <c r="C19" s="16"/>
      <c r="D19" s="16" t="n">
        <v>9</v>
      </c>
      <c r="E19" s="16"/>
      <c r="F19" s="16" t="n">
        <v>40</v>
      </c>
      <c r="G19" s="16"/>
      <c r="H19" s="19"/>
    </row>
    <row r="20" customFormat="false" ht="11.25" hidden="false" customHeight="false" outlineLevel="0" collapsed="false">
      <c r="A20" s="15" t="s">
        <v>102</v>
      </c>
      <c r="B20" s="16" t="n">
        <v>300</v>
      </c>
      <c r="C20" s="16"/>
      <c r="D20" s="16" t="n">
        <v>64</v>
      </c>
      <c r="E20" s="16"/>
      <c r="F20" s="16" t="n">
        <v>364</v>
      </c>
      <c r="G20" s="16"/>
      <c r="H20" s="19"/>
    </row>
    <row r="21" customFormat="false" ht="11.25" hidden="false" customHeight="false" outlineLevel="0" collapsed="false">
      <c r="A21" s="15" t="s">
        <v>103</v>
      </c>
      <c r="B21" s="16" t="n">
        <v>394</v>
      </c>
      <c r="C21" s="16"/>
      <c r="D21" s="16" t="n">
        <v>97</v>
      </c>
      <c r="E21" s="16"/>
      <c r="F21" s="16" t="n">
        <v>491</v>
      </c>
      <c r="G21" s="16"/>
      <c r="H21" s="19"/>
    </row>
    <row r="22" customFormat="false" ht="11.25" hidden="false" customHeight="true" outlineLevel="0" collapsed="false">
      <c r="A22" s="15" t="s">
        <v>104</v>
      </c>
      <c r="B22" s="16" t="n">
        <v>308</v>
      </c>
      <c r="C22" s="16"/>
      <c r="D22" s="16" t="n">
        <v>63</v>
      </c>
      <c r="E22" s="16"/>
      <c r="F22" s="16" t="n">
        <v>371</v>
      </c>
      <c r="G22" s="16"/>
      <c r="H22" s="19"/>
    </row>
    <row r="23" customFormat="false" ht="12.75" hidden="false" customHeight="true" outlineLevel="0" collapsed="false">
      <c r="A23" s="15" t="s">
        <v>105</v>
      </c>
      <c r="B23" s="16" t="n">
        <v>365</v>
      </c>
      <c r="C23" s="16"/>
      <c r="D23" s="60" t="n">
        <v>66</v>
      </c>
      <c r="E23" s="60"/>
      <c r="F23" s="16" t="n">
        <v>431</v>
      </c>
      <c r="G23" s="16"/>
      <c r="H23" s="19"/>
    </row>
    <row r="24" customFormat="false" ht="12.75" hidden="false" customHeight="true" outlineLevel="0" collapsed="false">
      <c r="A24" s="15" t="s">
        <v>71</v>
      </c>
      <c r="B24" s="60" t="n">
        <v>2</v>
      </c>
      <c r="C24" s="60"/>
      <c r="D24" s="60" t="n">
        <v>0</v>
      </c>
      <c r="E24" s="60"/>
      <c r="F24" s="60" t="n">
        <v>0</v>
      </c>
      <c r="G24" s="60"/>
      <c r="H24" s="19"/>
    </row>
    <row r="25" s="49" customFormat="true" ht="18" hidden="false" customHeight="true" outlineLevel="0" collapsed="false">
      <c r="A25" s="13" t="s">
        <v>22</v>
      </c>
      <c r="B25" s="72" t="n">
        <v>1422</v>
      </c>
      <c r="C25" s="72"/>
      <c r="D25" s="73" t="n">
        <v>303</v>
      </c>
      <c r="E25" s="73"/>
      <c r="F25" s="73" t="n">
        <v>1725</v>
      </c>
      <c r="G25" s="73"/>
      <c r="H25" s="74"/>
      <c r="I25" s="50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0"/>
      <c r="G26" s="10"/>
      <c r="H26" s="10"/>
      <c r="I26" s="10"/>
    </row>
    <row r="27" customFormat="false" ht="11.25" hidden="false" customHeight="false" outlineLevel="0" collapsed="false">
      <c r="A27" s="23" t="s">
        <v>106</v>
      </c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1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89</v>
      </c>
      <c r="G1" s="10"/>
    </row>
    <row r="3" s="49" customFormat="true" ht="12.75" hidden="false" customHeight="true" outlineLevel="0" collapsed="false">
      <c r="C3" s="2" t="s">
        <v>183</v>
      </c>
      <c r="D3" s="32" t="n">
        <v>2009</v>
      </c>
    </row>
    <row r="5" s="76" customFormat="true" ht="18" hidden="false" customHeight="true" outlineLevel="0" collapsed="false">
      <c r="B5" s="170" t="s">
        <v>108</v>
      </c>
      <c r="C5" s="170"/>
      <c r="D5" s="132" t="s">
        <v>109</v>
      </c>
      <c r="F5" s="20"/>
      <c r="G5" s="20"/>
    </row>
    <row r="6" customFormat="false" ht="12" hidden="false" customHeight="true" outlineLevel="0" collapsed="false">
      <c r="B6" s="58" t="s">
        <v>110</v>
      </c>
      <c r="C6" s="21" t="s">
        <v>111</v>
      </c>
      <c r="D6" s="77" t="n">
        <v>74</v>
      </c>
    </row>
    <row r="7" customFormat="false" ht="12" hidden="false" customHeight="true" outlineLevel="0" collapsed="false">
      <c r="B7" s="153" t="s">
        <v>112</v>
      </c>
      <c r="C7" s="21" t="s">
        <v>113</v>
      </c>
      <c r="D7" s="77" t="n">
        <v>214</v>
      </c>
    </row>
    <row r="8" customFormat="false" ht="12" hidden="false" customHeight="true" outlineLevel="0" collapsed="false">
      <c r="B8" s="127" t="s">
        <v>114</v>
      </c>
      <c r="C8" s="21"/>
      <c r="D8" s="77"/>
    </row>
    <row r="9" customFormat="false" ht="12" hidden="false" customHeight="true" outlineLevel="0" collapsed="false">
      <c r="B9" s="155" t="s">
        <v>115</v>
      </c>
      <c r="C9" s="21"/>
      <c r="D9" s="77"/>
    </row>
    <row r="10" customFormat="false" ht="12" hidden="false" customHeight="true" outlineLevel="0" collapsed="false">
      <c r="B10" s="127" t="s">
        <v>116</v>
      </c>
      <c r="C10" s="79" t="s">
        <v>117</v>
      </c>
      <c r="D10" s="144" t="n">
        <v>442</v>
      </c>
    </row>
    <row r="11" customFormat="false" ht="12" hidden="false" customHeight="true" outlineLevel="0" collapsed="false">
      <c r="B11" s="127" t="s">
        <v>118</v>
      </c>
      <c r="C11" s="79"/>
      <c r="D11" s="144"/>
    </row>
    <row r="12" customFormat="false" ht="12" hidden="false" customHeight="true" outlineLevel="0" collapsed="false">
      <c r="B12" s="127" t="s">
        <v>119</v>
      </c>
      <c r="C12" s="79"/>
      <c r="D12" s="144"/>
    </row>
    <row r="13" customFormat="false" ht="12" hidden="false" customHeight="true" outlineLevel="0" collapsed="false">
      <c r="B13" s="127" t="s">
        <v>120</v>
      </c>
      <c r="C13" s="79"/>
      <c r="D13" s="144"/>
    </row>
    <row r="14" customFormat="false" ht="12" hidden="false" customHeight="true" outlineLevel="0" collapsed="false">
      <c r="B14" s="127" t="s">
        <v>121</v>
      </c>
      <c r="C14" s="79"/>
      <c r="D14" s="144"/>
    </row>
    <row r="15" customFormat="false" ht="12" hidden="false" customHeight="true" outlineLevel="0" collapsed="false">
      <c r="B15" s="127" t="s">
        <v>122</v>
      </c>
      <c r="C15" s="79"/>
      <c r="D15" s="144"/>
    </row>
    <row r="16" customFormat="false" ht="12" hidden="false" customHeight="true" outlineLevel="0" collapsed="false">
      <c r="B16" s="153" t="s">
        <v>123</v>
      </c>
      <c r="C16" s="21" t="s">
        <v>124</v>
      </c>
      <c r="D16" s="77" t="n">
        <v>223</v>
      </c>
    </row>
    <row r="17" customFormat="false" ht="12" hidden="false" customHeight="true" outlineLevel="0" collapsed="false">
      <c r="B17" s="127" t="s">
        <v>125</v>
      </c>
      <c r="C17" s="21"/>
      <c r="D17" s="77"/>
    </row>
    <row r="18" customFormat="false" ht="12" hidden="false" customHeight="true" outlineLevel="0" collapsed="false">
      <c r="B18" s="127" t="s">
        <v>126</v>
      </c>
      <c r="C18" s="21"/>
      <c r="D18" s="77"/>
    </row>
    <row r="19" customFormat="false" ht="12" hidden="false" customHeight="true" outlineLevel="0" collapsed="false">
      <c r="B19" s="127" t="s">
        <v>127</v>
      </c>
      <c r="C19" s="21"/>
      <c r="D19" s="77"/>
    </row>
    <row r="20" customFormat="false" ht="12" hidden="false" customHeight="true" outlineLevel="0" collapsed="false">
      <c r="B20" s="127" t="s">
        <v>128</v>
      </c>
      <c r="C20" s="21"/>
      <c r="D20" s="77"/>
    </row>
    <row r="21" customFormat="false" ht="12" hidden="false" customHeight="true" outlineLevel="0" collapsed="false">
      <c r="B21" s="155" t="s">
        <v>129</v>
      </c>
      <c r="C21" s="21"/>
      <c r="D21" s="77"/>
    </row>
    <row r="22" customFormat="false" ht="12" hidden="false" customHeight="true" outlineLevel="0" collapsed="false">
      <c r="B22" s="127" t="s">
        <v>130</v>
      </c>
      <c r="C22" s="79" t="s">
        <v>131</v>
      </c>
      <c r="D22" s="144" t="n">
        <v>481</v>
      </c>
    </row>
    <row r="23" customFormat="false" ht="12" hidden="false" customHeight="true" outlineLevel="0" collapsed="false">
      <c r="B23" s="127" t="s">
        <v>132</v>
      </c>
      <c r="C23" s="79"/>
      <c r="D23" s="144"/>
    </row>
    <row r="24" customFormat="false" ht="12" hidden="false" customHeight="true" outlineLevel="0" collapsed="false">
      <c r="B24" s="127" t="s">
        <v>133</v>
      </c>
      <c r="C24" s="79"/>
      <c r="D24" s="144"/>
    </row>
    <row r="25" customFormat="false" ht="12" hidden="false" customHeight="true" outlineLevel="0" collapsed="false">
      <c r="B25" s="127" t="s">
        <v>134</v>
      </c>
      <c r="C25" s="79"/>
      <c r="D25" s="144"/>
    </row>
    <row r="26" customFormat="false" ht="12" hidden="false" customHeight="true" outlineLevel="0" collapsed="false">
      <c r="B26" s="127" t="s">
        <v>135</v>
      </c>
      <c r="C26" s="79"/>
      <c r="D26" s="144"/>
    </row>
    <row r="27" customFormat="false" ht="12" hidden="false" customHeight="true" outlineLevel="0" collapsed="false">
      <c r="B27" s="153" t="s">
        <v>136</v>
      </c>
      <c r="C27" s="21" t="s">
        <v>137</v>
      </c>
      <c r="D27" s="77" t="n">
        <v>22</v>
      </c>
    </row>
    <row r="28" customFormat="false" ht="12" hidden="false" customHeight="true" outlineLevel="0" collapsed="false">
      <c r="B28" s="127" t="s">
        <v>138</v>
      </c>
      <c r="C28" s="21"/>
      <c r="D28" s="77"/>
    </row>
    <row r="29" customFormat="false" ht="12" hidden="false" customHeight="true" outlineLevel="0" collapsed="false">
      <c r="B29" s="155" t="s">
        <v>139</v>
      </c>
      <c r="C29" s="21"/>
      <c r="D29" s="77"/>
    </row>
    <row r="30" customFormat="false" ht="12" hidden="false" customHeight="true" outlineLevel="0" collapsed="false">
      <c r="B30" s="127" t="s">
        <v>140</v>
      </c>
      <c r="C30" s="80" t="s">
        <v>141</v>
      </c>
      <c r="D30" s="144" t="n">
        <v>18</v>
      </c>
    </row>
    <row r="31" customFormat="false" ht="12" hidden="false" customHeight="true" outlineLevel="0" collapsed="false">
      <c r="B31" s="58" t="s">
        <v>142</v>
      </c>
      <c r="C31" s="97"/>
      <c r="D31" s="77" t="n">
        <v>51</v>
      </c>
    </row>
    <row r="32" s="49" customFormat="true" ht="12" hidden="false" customHeight="true" outlineLevel="0" collapsed="false">
      <c r="B32" s="129" t="s">
        <v>72</v>
      </c>
      <c r="C32" s="130"/>
      <c r="D32" s="146" t="n">
        <v>1725</v>
      </c>
      <c r="F32" s="50"/>
      <c r="G32" s="50"/>
    </row>
    <row r="33" s="49" customFormat="true" ht="12" hidden="false" customHeight="true" outlineLevel="0" collapsed="false">
      <c r="B33" s="66"/>
      <c r="C33" s="66"/>
      <c r="D33" s="191"/>
      <c r="F33" s="50"/>
      <c r="G33" s="50"/>
    </row>
    <row r="34" customFormat="false" ht="12" hidden="false" customHeight="true" outlineLevel="0" collapsed="false">
      <c r="A34" s="83"/>
      <c r="B34" s="83"/>
      <c r="C34" s="84" t="s">
        <v>184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214" t="s">
        <v>145</v>
      </c>
      <c r="B37" s="215"/>
      <c r="C37" s="215"/>
      <c r="D37" s="13" t="s">
        <v>146</v>
      </c>
      <c r="E37" s="13"/>
    </row>
    <row r="38" customFormat="false" ht="12" hidden="false" customHeight="true" outlineLevel="0" collapsed="false">
      <c r="A38" s="58" t="s">
        <v>147</v>
      </c>
      <c r="B38" s="97"/>
      <c r="C38" s="97"/>
      <c r="D38" s="89" t="n">
        <v>0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58" t="s">
        <v>149</v>
      </c>
      <c r="B39" s="97"/>
      <c r="C39" s="97"/>
      <c r="D39" s="89" t="n">
        <v>9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58" t="s">
        <v>150</v>
      </c>
      <c r="B40" s="97"/>
      <c r="C40" s="97"/>
      <c r="D40" s="89" t="n">
        <v>0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58" t="s">
        <v>151</v>
      </c>
      <c r="B41" s="97"/>
      <c r="C41" s="97"/>
      <c r="D41" s="89" t="n">
        <v>0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58" t="s">
        <v>152</v>
      </c>
      <c r="B42" s="97"/>
      <c r="C42" s="97"/>
      <c r="D42" s="89" t="n">
        <v>1558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58" t="s">
        <v>153</v>
      </c>
      <c r="B43" s="97"/>
      <c r="C43" s="97"/>
      <c r="D43" s="89" t="n">
        <v>113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58" t="s">
        <v>154</v>
      </c>
      <c r="B44" s="97"/>
      <c r="C44" s="97"/>
      <c r="D44" s="89" t="n">
        <v>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58" t="s">
        <v>155</v>
      </c>
      <c r="B45" s="97"/>
      <c r="C45" s="97"/>
      <c r="D45" s="89" t="n">
        <v>6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58" t="s">
        <v>156</v>
      </c>
      <c r="B46" s="97"/>
      <c r="C46" s="97"/>
      <c r="D46" s="89" t="n">
        <v>1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58" t="s">
        <v>157</v>
      </c>
      <c r="B47" s="97"/>
      <c r="C47" s="97"/>
      <c r="D47" s="89" t="n">
        <v>7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58" t="s">
        <v>158</v>
      </c>
      <c r="B48" s="97"/>
      <c r="C48" s="97"/>
      <c r="D48" s="89" t="n">
        <v>2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58" t="s">
        <v>159</v>
      </c>
      <c r="B49" s="97"/>
      <c r="C49" s="97"/>
      <c r="D49" s="89" t="n">
        <v>2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58" t="s">
        <v>71</v>
      </c>
      <c r="B50" s="97"/>
      <c r="C50" s="97"/>
      <c r="D50" s="89" t="n">
        <v>27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63" t="s">
        <v>72</v>
      </c>
      <c r="B51" s="181"/>
      <c r="C51" s="181"/>
      <c r="D51" s="92" t="n">
        <v>1725</v>
      </c>
      <c r="E51" s="92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85"/>
    <col collapsed="false" customWidth="true" hidden="false" outlineLevel="0" max="5" min="3" style="1" width="8.28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7.99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2.7"/>
    <col collapsed="false" customWidth="true" hidden="false" outlineLevel="0" max="22" min="14" style="1" width="13.7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D1" s="2" t="s">
        <v>0</v>
      </c>
      <c r="E1" s="3" t="n">
        <v>2009</v>
      </c>
      <c r="G1" s="4" t="s">
        <v>19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/>
    <row r="3" customFormat="false" ht="11.25" hidden="false" customHeight="false" outlineLevel="0" collapsed="false">
      <c r="A3" s="2"/>
      <c r="B3" s="2"/>
      <c r="C3" s="6"/>
      <c r="D3" s="7"/>
      <c r="E3" s="2" t="s">
        <v>2</v>
      </c>
      <c r="F3" s="3" t="n">
        <v>2009</v>
      </c>
      <c r="H3" s="8" t="s">
        <v>3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false" outlineLevel="0" collapsed="false">
      <c r="A4" s="7"/>
      <c r="E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60" hidden="false" customHeight="true" outlineLevel="0" collapsed="false">
      <c r="A6" s="11" t="s">
        <v>6</v>
      </c>
      <c r="B6" s="12" t="s">
        <v>7</v>
      </c>
      <c r="C6" s="13" t="s">
        <v>6</v>
      </c>
      <c r="D6" s="13"/>
      <c r="E6" s="13"/>
      <c r="F6" s="13"/>
      <c r="H6" s="12" t="s">
        <v>8</v>
      </c>
      <c r="I6" s="12"/>
      <c r="J6" s="12" t="s">
        <v>9</v>
      </c>
      <c r="K6" s="12"/>
      <c r="L6" s="12" t="s">
        <v>10</v>
      </c>
      <c r="M6" s="12"/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0"/>
    </row>
    <row r="7" customFormat="false" ht="27.75" hidden="false" customHeight="true" outlineLevel="0" collapsed="false">
      <c r="A7" s="11"/>
      <c r="B7" s="12"/>
      <c r="C7" s="15" t="s">
        <v>20</v>
      </c>
      <c r="D7" s="15" t="s">
        <v>21</v>
      </c>
      <c r="E7" s="15" t="s">
        <v>22</v>
      </c>
      <c r="F7" s="12" t="s">
        <v>23</v>
      </c>
      <c r="H7" s="12" t="s">
        <v>20</v>
      </c>
      <c r="I7" s="12" t="s">
        <v>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11.25" hidden="false" customHeight="true" outlineLevel="0" collapsed="false">
      <c r="A8" s="11"/>
      <c r="B8" s="13" t="s">
        <v>24</v>
      </c>
      <c r="C8" s="16" t="n">
        <v>32</v>
      </c>
      <c r="D8" s="16" t="n">
        <v>0</v>
      </c>
      <c r="E8" s="16" t="n">
        <v>32</v>
      </c>
      <c r="F8" s="16" t="n">
        <v>2</v>
      </c>
      <c r="H8" s="16" t="n">
        <v>28</v>
      </c>
      <c r="I8" s="16" t="n">
        <v>0</v>
      </c>
      <c r="J8" s="17" t="n">
        <v>0</v>
      </c>
      <c r="K8" s="17"/>
      <c r="L8" s="17" t="n">
        <v>0</v>
      </c>
      <c r="M8" s="17"/>
      <c r="N8" s="17" t="n">
        <v>0</v>
      </c>
      <c r="O8" s="17" t="n">
        <v>0</v>
      </c>
      <c r="P8" s="17" t="n">
        <v>2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1</v>
      </c>
      <c r="V8" s="17" t="n">
        <v>1</v>
      </c>
      <c r="W8" s="10"/>
      <c r="X8" s="10"/>
      <c r="Y8" s="10"/>
    </row>
    <row r="9" customFormat="false" ht="11.25" hidden="false" customHeight="true" outlineLevel="0" collapsed="false">
      <c r="A9" s="11"/>
      <c r="B9" s="13" t="s">
        <v>22</v>
      </c>
      <c r="C9" s="16" t="n">
        <v>32</v>
      </c>
      <c r="D9" s="16" t="n">
        <v>0</v>
      </c>
      <c r="E9" s="16" t="n">
        <v>32</v>
      </c>
      <c r="F9" s="16" t="n">
        <v>2</v>
      </c>
      <c r="H9" s="19"/>
      <c r="I9" s="19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10"/>
      <c r="X9" s="10"/>
      <c r="Y9" s="10"/>
    </row>
    <row r="10" customFormat="false" ht="11.25" hidden="false" customHeight="false" outlineLevel="0" collapsed="false">
      <c r="A10" s="20"/>
      <c r="B10" s="8"/>
      <c r="C10" s="19"/>
      <c r="D10" s="19"/>
      <c r="E10" s="19"/>
      <c r="F10" s="19"/>
      <c r="H10" s="19"/>
      <c r="I10" s="19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0"/>
    </row>
    <row r="11" customFormat="false" ht="11.25" hidden="false" customHeight="false" outlineLevel="0" collapsed="false">
      <c r="A11" s="20"/>
      <c r="B11" s="8"/>
      <c r="C11" s="19"/>
      <c r="D11" s="19"/>
      <c r="E11" s="19"/>
      <c r="F11" s="19"/>
      <c r="H11" s="19"/>
      <c r="I11" s="19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2" customFormat="false" ht="11.25" hidden="false" customHeight="false" outlineLevel="0" collapsed="false">
      <c r="A12" s="10"/>
    </row>
    <row r="13" customFormat="false" ht="40.5" hidden="false" customHeight="true" outlineLevel="0" collapsed="false">
      <c r="A13" s="18" t="s">
        <v>28</v>
      </c>
      <c r="B13" s="18"/>
      <c r="C13" s="16" t="n">
        <v>0</v>
      </c>
      <c r="D13" s="16" t="n">
        <v>0</v>
      </c>
      <c r="E13" s="16" t="n">
        <v>0</v>
      </c>
      <c r="M13" s="2"/>
      <c r="N13" s="2" t="s">
        <v>29</v>
      </c>
      <c r="O13" s="3" t="s">
        <v>191</v>
      </c>
    </row>
    <row r="14" customFormat="false" ht="11.25" hidden="false" customHeight="false" outlineLevel="0" collapsed="false">
      <c r="C14" s="19"/>
      <c r="D14" s="19"/>
      <c r="E14" s="19"/>
      <c r="K14" s="15" t="s">
        <v>20</v>
      </c>
      <c r="L14" s="15"/>
      <c r="M14" s="15" t="s">
        <v>21</v>
      </c>
      <c r="N14" s="15"/>
      <c r="O14" s="15" t="s">
        <v>22</v>
      </c>
    </row>
    <row r="15" customFormat="false" ht="12.75" hidden="false" customHeight="true" outlineLevel="0" collapsed="false">
      <c r="A15" s="20"/>
      <c r="B15" s="8"/>
      <c r="C15" s="19"/>
      <c r="D15" s="19"/>
      <c r="E15" s="10"/>
      <c r="F15" s="10"/>
      <c r="I15" s="21" t="s">
        <v>30</v>
      </c>
      <c r="J15" s="21"/>
      <c r="K15" s="22" t="n">
        <v>28</v>
      </c>
      <c r="L15" s="22"/>
      <c r="M15" s="22" t="n">
        <v>1</v>
      </c>
      <c r="N15" s="22"/>
      <c r="O15" s="16" t="n">
        <v>29</v>
      </c>
    </row>
    <row r="16" customFormat="false" ht="11.25" hidden="false" customHeight="false" outlineLevel="0" collapsed="false">
      <c r="A16" s="20"/>
      <c r="B16" s="8"/>
      <c r="C16" s="19"/>
      <c r="D16" s="19"/>
      <c r="E16" s="19"/>
      <c r="F16" s="10"/>
      <c r="I16" s="21" t="s">
        <v>161</v>
      </c>
      <c r="J16" s="21"/>
      <c r="K16" s="22" t="n">
        <v>28</v>
      </c>
      <c r="L16" s="22"/>
      <c r="M16" s="22" t="n">
        <v>1</v>
      </c>
      <c r="N16" s="22"/>
      <c r="O16" s="16" t="n">
        <v>29</v>
      </c>
    </row>
    <row r="17" customFormat="false" ht="11.25" hidden="false" customHeight="false" outlineLevel="0" collapsed="false">
      <c r="A17" s="20"/>
      <c r="B17" s="8"/>
      <c r="C17" s="19"/>
      <c r="D17" s="19"/>
      <c r="E17" s="10"/>
      <c r="F17" s="10"/>
      <c r="I17" s="23"/>
    </row>
    <row r="18" customFormat="false" ht="11.25" hidden="false" customHeight="false" outlineLevel="0" collapsed="false">
      <c r="A18" s="20"/>
      <c r="B18" s="8"/>
      <c r="C18" s="24" t="s">
        <v>33</v>
      </c>
      <c r="D18" s="19"/>
      <c r="E18" s="19"/>
      <c r="F18" s="10"/>
      <c r="N18" s="25"/>
    </row>
    <row r="19" customFormat="false" ht="11.25" hidden="false" customHeight="false" outlineLevel="0" collapsed="false">
      <c r="A19" s="20"/>
      <c r="B19" s="8"/>
      <c r="C19" s="19"/>
      <c r="D19" s="19"/>
      <c r="E19" s="19"/>
      <c r="F19" s="10"/>
      <c r="J19" s="2"/>
      <c r="K19" s="2" t="s">
        <v>162</v>
      </c>
      <c r="L19" s="5" t="n">
        <v>2008</v>
      </c>
      <c r="M19" s="5" t="s">
        <v>163</v>
      </c>
      <c r="N19" s="5" t="n">
        <v>2009</v>
      </c>
      <c r="O19" s="5" t="s">
        <v>164</v>
      </c>
      <c r="P19" s="26" t="n">
        <v>30</v>
      </c>
      <c r="Q19" s="26"/>
    </row>
    <row r="20" customFormat="false" ht="11.25" hidden="false" customHeight="false" outlineLevel="0" collapsed="false">
      <c r="J20" s="2"/>
      <c r="K20" s="2" t="s">
        <v>162</v>
      </c>
      <c r="L20" s="5" t="n">
        <v>2009</v>
      </c>
      <c r="M20" s="5" t="s">
        <v>163</v>
      </c>
      <c r="N20" s="5" t="n">
        <v>2010</v>
      </c>
      <c r="O20" s="5" t="s">
        <v>164</v>
      </c>
      <c r="P20" s="26" t="n">
        <v>30</v>
      </c>
      <c r="Q20" s="26"/>
    </row>
    <row r="21" customFormat="false" ht="26.25" hidden="false" customHeight="true" outlineLevel="0" collapsed="false">
      <c r="A21" s="27" t="s">
        <v>34</v>
      </c>
      <c r="B21" s="27"/>
      <c r="C21" s="27"/>
      <c r="D21" s="27"/>
      <c r="E21" s="27"/>
      <c r="F21" s="28"/>
      <c r="G21" s="28"/>
      <c r="N21" s="29"/>
    </row>
    <row r="22" customFormat="false" ht="11.25" hidden="false" customHeight="true" outlineLevel="0" collapsed="false">
      <c r="A22" s="13" t="s">
        <v>35</v>
      </c>
      <c r="B22" s="13"/>
      <c r="C22" s="16" t="n">
        <v>32</v>
      </c>
      <c r="D22" s="16" t="n">
        <v>0</v>
      </c>
      <c r="E22" s="16" t="n">
        <v>32</v>
      </c>
      <c r="I22" s="6"/>
      <c r="J22" s="6"/>
      <c r="K22" s="6"/>
      <c r="L22" s="6"/>
      <c r="M22" s="6" t="s">
        <v>36</v>
      </c>
      <c r="N22" s="1" t="n">
        <v>1</v>
      </c>
      <c r="O22" s="30"/>
      <c r="P22" s="30"/>
    </row>
  </sheetData>
  <mergeCells count="34">
    <mergeCell ref="H3:U3"/>
    <mergeCell ref="H4:U4"/>
    <mergeCell ref="B6:B7"/>
    <mergeCell ref="C6:F6"/>
    <mergeCell ref="H6:I6"/>
    <mergeCell ref="J6:K7"/>
    <mergeCell ref="L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J8:K8"/>
    <mergeCell ref="L8:M8"/>
    <mergeCell ref="J9:K9"/>
    <mergeCell ref="L9:M9"/>
    <mergeCell ref="J10:K10"/>
    <mergeCell ref="L10:M10"/>
    <mergeCell ref="J11:K11"/>
    <mergeCell ref="L11:M11"/>
    <mergeCell ref="A13:B13"/>
    <mergeCell ref="K14:L14"/>
    <mergeCell ref="M14:N14"/>
    <mergeCell ref="A15:A19"/>
    <mergeCell ref="K15:L15"/>
    <mergeCell ref="M15:N15"/>
    <mergeCell ref="K16:L16"/>
    <mergeCell ref="M16:N16"/>
    <mergeCell ref="A21:E21"/>
    <mergeCell ref="A22:B2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90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182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5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5" t="s">
        <v>101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9"/>
    </row>
    <row r="8" s="27" customFormat="true" ht="12.75" hidden="false" customHeight="true" outlineLevel="0" collapsed="false">
      <c r="A8" s="15" t="n">
        <v>1991</v>
      </c>
      <c r="B8" s="60" t="n">
        <v>0</v>
      </c>
      <c r="C8" s="60"/>
      <c r="D8" s="60" t="n">
        <v>0</v>
      </c>
      <c r="E8" s="60"/>
      <c r="F8" s="60" t="n">
        <v>0</v>
      </c>
      <c r="G8" s="60"/>
      <c r="H8" s="19"/>
    </row>
    <row r="9" s="27" customFormat="true" ht="12.75" hidden="false" customHeight="true" outlineLevel="0" collapsed="false">
      <c r="A9" s="15" t="n">
        <v>1990</v>
      </c>
      <c r="B9" s="60" t="n">
        <v>0</v>
      </c>
      <c r="C9" s="60"/>
      <c r="D9" s="60" t="n">
        <v>0</v>
      </c>
      <c r="E9" s="60"/>
      <c r="F9" s="60" t="n">
        <v>0</v>
      </c>
      <c r="G9" s="60"/>
      <c r="H9" s="19"/>
    </row>
    <row r="10" s="27" customFormat="true" ht="12.75" hidden="false" customHeight="true" outlineLevel="0" collapsed="false">
      <c r="A10" s="15" t="n">
        <v>1989</v>
      </c>
      <c r="B10" s="60" t="n">
        <v>0</v>
      </c>
      <c r="C10" s="60"/>
      <c r="D10" s="60" t="n">
        <v>0</v>
      </c>
      <c r="E10" s="60"/>
      <c r="F10" s="60" t="n">
        <v>0</v>
      </c>
      <c r="G10" s="60"/>
      <c r="H10" s="19"/>
    </row>
    <row r="11" s="27" customFormat="true" ht="11.25" hidden="false" customHeight="false" outlineLevel="0" collapsed="false">
      <c r="A11" s="15" t="n">
        <v>1989</v>
      </c>
      <c r="B11" s="16" t="n">
        <v>0</v>
      </c>
      <c r="C11" s="16"/>
      <c r="D11" s="16" t="n">
        <v>0</v>
      </c>
      <c r="E11" s="16"/>
      <c r="F11" s="16" t="n">
        <v>0</v>
      </c>
      <c r="G11" s="16"/>
      <c r="H11" s="19"/>
    </row>
    <row r="12" s="27" customFormat="true" ht="11.25" hidden="false" customHeight="false" outlineLevel="0" collapsed="false">
      <c r="A12" s="15" t="n">
        <v>1988</v>
      </c>
      <c r="B12" s="16" t="n">
        <v>0</v>
      </c>
      <c r="C12" s="16"/>
      <c r="D12" s="16" t="n">
        <v>0</v>
      </c>
      <c r="E12" s="16"/>
      <c r="F12" s="16" t="n">
        <v>0</v>
      </c>
      <c r="G12" s="16"/>
      <c r="H12" s="19"/>
    </row>
    <row r="13" customFormat="false" ht="11.25" hidden="false" customHeight="false" outlineLevel="0" collapsed="false">
      <c r="A13" s="15" t="n">
        <v>1987</v>
      </c>
      <c r="B13" s="16" t="n">
        <v>0</v>
      </c>
      <c r="C13" s="16"/>
      <c r="D13" s="16" t="n">
        <v>0</v>
      </c>
      <c r="E13" s="16"/>
      <c r="F13" s="16" t="n">
        <v>0</v>
      </c>
      <c r="G13" s="16"/>
      <c r="H13" s="19"/>
    </row>
    <row r="14" customFormat="false" ht="11.25" hidden="false" customHeight="true" outlineLevel="0" collapsed="false">
      <c r="A14" s="15" t="n">
        <v>1986</v>
      </c>
      <c r="B14" s="16" t="n">
        <v>0</v>
      </c>
      <c r="C14" s="16"/>
      <c r="D14" s="16" t="n">
        <v>0</v>
      </c>
      <c r="E14" s="16"/>
      <c r="F14" s="16" t="n">
        <v>0</v>
      </c>
      <c r="G14" s="16"/>
      <c r="H14" s="19"/>
    </row>
    <row r="15" customFormat="false" ht="11.25" hidden="false" customHeight="false" outlineLevel="0" collapsed="false">
      <c r="A15" s="15" t="n">
        <v>1985</v>
      </c>
      <c r="B15" s="16" t="n">
        <v>0</v>
      </c>
      <c r="C15" s="16"/>
      <c r="D15" s="16" t="n">
        <v>0</v>
      </c>
      <c r="E15" s="16"/>
      <c r="F15" s="16" t="n">
        <v>0</v>
      </c>
      <c r="G15" s="16"/>
      <c r="H15" s="19"/>
    </row>
    <row r="16" customFormat="false" ht="11.25" hidden="false" customHeight="false" outlineLevel="0" collapsed="false">
      <c r="A16" s="15" t="n">
        <v>1984</v>
      </c>
      <c r="B16" s="16" t="n">
        <v>0</v>
      </c>
      <c r="C16" s="16"/>
      <c r="D16" s="16" t="n">
        <v>0</v>
      </c>
      <c r="E16" s="16"/>
      <c r="F16" s="16" t="n">
        <v>0</v>
      </c>
      <c r="G16" s="16"/>
      <c r="H16" s="19"/>
    </row>
    <row r="17" customFormat="false" ht="11.25" hidden="false" customHeight="false" outlineLevel="0" collapsed="false">
      <c r="A17" s="15" t="n">
        <v>1983</v>
      </c>
      <c r="B17" s="16" t="n">
        <v>0</v>
      </c>
      <c r="C17" s="16"/>
      <c r="D17" s="16" t="n">
        <v>0</v>
      </c>
      <c r="E17" s="16"/>
      <c r="F17" s="16" t="n">
        <v>0</v>
      </c>
      <c r="G17" s="16"/>
      <c r="H17" s="19"/>
    </row>
    <row r="18" customFormat="false" ht="11.25" hidden="false" customHeight="false" outlineLevel="0" collapsed="false">
      <c r="A18" s="15" t="n">
        <v>1982</v>
      </c>
      <c r="B18" s="16" t="n">
        <v>0</v>
      </c>
      <c r="C18" s="16"/>
      <c r="D18" s="16" t="n">
        <v>0</v>
      </c>
      <c r="E18" s="16"/>
      <c r="F18" s="16" t="n">
        <v>0</v>
      </c>
      <c r="G18" s="16"/>
      <c r="H18" s="19"/>
    </row>
    <row r="19" customFormat="false" ht="11.25" hidden="false" customHeight="false" outlineLevel="0" collapsed="false">
      <c r="A19" s="15" t="n">
        <v>1981</v>
      </c>
      <c r="B19" s="16" t="n">
        <v>1</v>
      </c>
      <c r="C19" s="16"/>
      <c r="D19" s="16" t="n">
        <v>0</v>
      </c>
      <c r="E19" s="16"/>
      <c r="F19" s="16" t="n">
        <v>1</v>
      </c>
      <c r="G19" s="16"/>
      <c r="H19" s="19"/>
    </row>
    <row r="20" customFormat="false" ht="11.25" hidden="false" customHeight="false" outlineLevel="0" collapsed="false">
      <c r="A20" s="15" t="n">
        <v>1980</v>
      </c>
      <c r="B20" s="16" t="n">
        <v>1</v>
      </c>
      <c r="C20" s="16"/>
      <c r="D20" s="16" t="n">
        <v>0</v>
      </c>
      <c r="E20" s="16"/>
      <c r="F20" s="16" t="n">
        <v>1</v>
      </c>
      <c r="G20" s="16"/>
      <c r="H20" s="19"/>
    </row>
    <row r="21" customFormat="false" ht="11.25" hidden="false" customHeight="false" outlineLevel="0" collapsed="false">
      <c r="A21" s="15" t="s">
        <v>102</v>
      </c>
      <c r="B21" s="16" t="n">
        <v>6</v>
      </c>
      <c r="C21" s="16"/>
      <c r="D21" s="16" t="n">
        <v>0</v>
      </c>
      <c r="E21" s="16"/>
      <c r="F21" s="16" t="n">
        <v>6</v>
      </c>
      <c r="G21" s="16"/>
      <c r="H21" s="19"/>
    </row>
    <row r="22" customFormat="false" ht="11.25" hidden="false" customHeight="true" outlineLevel="0" collapsed="false">
      <c r="A22" s="15" t="s">
        <v>103</v>
      </c>
      <c r="B22" s="16" t="n">
        <v>11</v>
      </c>
      <c r="C22" s="16"/>
      <c r="D22" s="16" t="n">
        <v>0</v>
      </c>
      <c r="E22" s="16"/>
      <c r="F22" s="16" t="n">
        <v>11</v>
      </c>
      <c r="G22" s="16"/>
      <c r="H22" s="19"/>
    </row>
    <row r="23" customFormat="false" ht="11.25" hidden="false" customHeight="false" outlineLevel="0" collapsed="false">
      <c r="A23" s="15" t="s">
        <v>104</v>
      </c>
      <c r="B23" s="16" t="n">
        <v>7</v>
      </c>
      <c r="C23" s="16"/>
      <c r="D23" s="16" t="n">
        <v>0</v>
      </c>
      <c r="E23" s="16"/>
      <c r="F23" s="16" t="n">
        <v>7</v>
      </c>
      <c r="G23" s="16"/>
      <c r="H23" s="19"/>
    </row>
    <row r="24" customFormat="false" ht="12.75" hidden="false" customHeight="true" outlineLevel="0" collapsed="false">
      <c r="A24" s="15" t="s">
        <v>105</v>
      </c>
      <c r="B24" s="16" t="n">
        <v>5</v>
      </c>
      <c r="C24" s="16"/>
      <c r="D24" s="60" t="n">
        <v>0</v>
      </c>
      <c r="E24" s="60"/>
      <c r="F24" s="16" t="n">
        <v>5</v>
      </c>
      <c r="G24" s="16"/>
      <c r="H24" s="19"/>
    </row>
    <row r="25" s="49" customFormat="true" ht="18" hidden="false" customHeight="true" outlineLevel="0" collapsed="false">
      <c r="A25" s="13" t="s">
        <v>22</v>
      </c>
      <c r="B25" s="72" t="n">
        <v>31</v>
      </c>
      <c r="C25" s="72"/>
      <c r="D25" s="73" t="n">
        <v>0</v>
      </c>
      <c r="E25" s="73"/>
      <c r="F25" s="73" t="n">
        <v>31</v>
      </c>
      <c r="G25" s="73"/>
      <c r="H25" s="74"/>
      <c r="I25" s="50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0"/>
      <c r="G26" s="10"/>
      <c r="H26" s="10"/>
      <c r="I26" s="10"/>
    </row>
    <row r="27" customFormat="false" ht="11.25" hidden="false" customHeight="false" outlineLevel="0" collapsed="false">
      <c r="A27" s="23" t="s">
        <v>106</v>
      </c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61">
    <mergeCell ref="B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90</v>
      </c>
      <c r="G1" s="10"/>
    </row>
    <row r="3" s="49" customFormat="true" ht="12.75" hidden="false" customHeight="true" outlineLevel="0" collapsed="false">
      <c r="C3" s="2" t="s">
        <v>183</v>
      </c>
      <c r="D3" s="32" t="n">
        <v>2009</v>
      </c>
    </row>
    <row r="4" customFormat="false" ht="11.25" hidden="false" customHeight="false" outlineLevel="0" collapsed="false">
      <c r="B4" s="216"/>
      <c r="C4" s="217"/>
      <c r="D4" s="218"/>
    </row>
    <row r="5" s="76" customFormat="true" ht="18" hidden="false" customHeight="true" outlineLevel="0" collapsed="false">
      <c r="B5" s="139" t="s">
        <v>108</v>
      </c>
      <c r="C5" s="139"/>
      <c r="D5" s="13" t="s">
        <v>109</v>
      </c>
      <c r="F5" s="20"/>
      <c r="G5" s="20"/>
    </row>
    <row r="6" customFormat="false" ht="12" hidden="false" customHeight="true" outlineLevel="0" collapsed="false">
      <c r="B6" s="127" t="s">
        <v>110</v>
      </c>
      <c r="C6" s="153" t="s">
        <v>111</v>
      </c>
      <c r="D6" s="144" t="n">
        <v>1</v>
      </c>
    </row>
    <row r="7" customFormat="false" ht="12" hidden="false" customHeight="true" outlineLevel="0" collapsed="false">
      <c r="B7" s="153" t="s">
        <v>112</v>
      </c>
      <c r="C7" s="58" t="s">
        <v>113</v>
      </c>
      <c r="D7" s="77" t="n">
        <v>2</v>
      </c>
    </row>
    <row r="8" customFormat="false" ht="12" hidden="false" customHeight="true" outlineLevel="0" collapsed="false">
      <c r="B8" s="127" t="s">
        <v>114</v>
      </c>
      <c r="C8" s="58"/>
      <c r="D8" s="77"/>
    </row>
    <row r="9" customFormat="false" ht="12" hidden="false" customHeight="true" outlineLevel="0" collapsed="false">
      <c r="B9" s="155" t="s">
        <v>115</v>
      </c>
      <c r="C9" s="58"/>
      <c r="D9" s="77"/>
    </row>
    <row r="10" customFormat="false" ht="12" hidden="false" customHeight="true" outlineLevel="0" collapsed="false">
      <c r="B10" s="127" t="s">
        <v>116</v>
      </c>
      <c r="C10" s="127" t="s">
        <v>117</v>
      </c>
      <c r="D10" s="144" t="n">
        <v>10</v>
      </c>
    </row>
    <row r="11" customFormat="false" ht="12" hidden="false" customHeight="true" outlineLevel="0" collapsed="false">
      <c r="B11" s="127" t="s">
        <v>118</v>
      </c>
      <c r="C11" s="127"/>
      <c r="D11" s="144"/>
    </row>
    <row r="12" customFormat="false" ht="12" hidden="false" customHeight="true" outlineLevel="0" collapsed="false">
      <c r="B12" s="127" t="s">
        <v>119</v>
      </c>
      <c r="C12" s="127"/>
      <c r="D12" s="144"/>
    </row>
    <row r="13" customFormat="false" ht="12" hidden="false" customHeight="true" outlineLevel="0" collapsed="false">
      <c r="B13" s="127" t="s">
        <v>120</v>
      </c>
      <c r="C13" s="127"/>
      <c r="D13" s="144"/>
    </row>
    <row r="14" customFormat="false" ht="12" hidden="false" customHeight="true" outlineLevel="0" collapsed="false">
      <c r="B14" s="127" t="s">
        <v>121</v>
      </c>
      <c r="C14" s="127"/>
      <c r="D14" s="144"/>
    </row>
    <row r="15" customFormat="false" ht="12" hidden="false" customHeight="true" outlineLevel="0" collapsed="false">
      <c r="B15" s="127" t="s">
        <v>122</v>
      </c>
      <c r="C15" s="127"/>
      <c r="D15" s="144"/>
    </row>
    <row r="16" customFormat="false" ht="12" hidden="false" customHeight="true" outlineLevel="0" collapsed="false">
      <c r="B16" s="153" t="s">
        <v>123</v>
      </c>
      <c r="C16" s="58" t="s">
        <v>124</v>
      </c>
      <c r="D16" s="77" t="n">
        <v>10</v>
      </c>
    </row>
    <row r="17" customFormat="false" ht="12" hidden="false" customHeight="true" outlineLevel="0" collapsed="false">
      <c r="B17" s="127" t="s">
        <v>125</v>
      </c>
      <c r="C17" s="58"/>
      <c r="D17" s="77"/>
    </row>
    <row r="18" customFormat="false" ht="12" hidden="false" customHeight="true" outlineLevel="0" collapsed="false">
      <c r="B18" s="127" t="s">
        <v>126</v>
      </c>
      <c r="C18" s="58"/>
      <c r="D18" s="77"/>
    </row>
    <row r="19" customFormat="false" ht="12" hidden="false" customHeight="true" outlineLevel="0" collapsed="false">
      <c r="B19" s="127" t="s">
        <v>127</v>
      </c>
      <c r="C19" s="58"/>
      <c r="D19" s="77"/>
    </row>
    <row r="20" customFormat="false" ht="12" hidden="false" customHeight="true" outlineLevel="0" collapsed="false">
      <c r="B20" s="127" t="s">
        <v>128</v>
      </c>
      <c r="C20" s="58"/>
      <c r="D20" s="77"/>
    </row>
    <row r="21" customFormat="false" ht="12" hidden="false" customHeight="true" outlineLevel="0" collapsed="false">
      <c r="B21" s="155" t="s">
        <v>129</v>
      </c>
      <c r="C21" s="58"/>
      <c r="D21" s="77"/>
    </row>
    <row r="22" customFormat="false" ht="12" hidden="false" customHeight="true" outlineLevel="0" collapsed="false">
      <c r="B22" s="127" t="s">
        <v>130</v>
      </c>
      <c r="C22" s="127" t="s">
        <v>131</v>
      </c>
      <c r="D22" s="144" t="n">
        <v>4</v>
      </c>
    </row>
    <row r="23" customFormat="false" ht="12" hidden="false" customHeight="true" outlineLevel="0" collapsed="false">
      <c r="B23" s="127" t="s">
        <v>132</v>
      </c>
      <c r="C23" s="127"/>
      <c r="D23" s="144"/>
    </row>
    <row r="24" customFormat="false" ht="12" hidden="false" customHeight="true" outlineLevel="0" collapsed="false">
      <c r="B24" s="127" t="s">
        <v>133</v>
      </c>
      <c r="C24" s="127"/>
      <c r="D24" s="144"/>
    </row>
    <row r="25" customFormat="false" ht="12" hidden="false" customHeight="true" outlineLevel="0" collapsed="false">
      <c r="B25" s="127" t="s">
        <v>134</v>
      </c>
      <c r="C25" s="127"/>
      <c r="D25" s="144"/>
    </row>
    <row r="26" customFormat="false" ht="12" hidden="false" customHeight="true" outlineLevel="0" collapsed="false">
      <c r="B26" s="127" t="s">
        <v>135</v>
      </c>
      <c r="C26" s="127"/>
      <c r="D26" s="144"/>
    </row>
    <row r="27" customFormat="false" ht="12" hidden="false" customHeight="true" outlineLevel="0" collapsed="false">
      <c r="B27" s="153" t="s">
        <v>136</v>
      </c>
      <c r="C27" s="58" t="s">
        <v>137</v>
      </c>
      <c r="D27" s="77" t="n">
        <v>2</v>
      </c>
    </row>
    <row r="28" customFormat="false" ht="12" hidden="false" customHeight="true" outlineLevel="0" collapsed="false">
      <c r="B28" s="127" t="s">
        <v>138</v>
      </c>
      <c r="C28" s="58"/>
      <c r="D28" s="77"/>
    </row>
    <row r="29" customFormat="false" ht="12" hidden="false" customHeight="true" outlineLevel="0" collapsed="false">
      <c r="B29" s="155" t="s">
        <v>139</v>
      </c>
      <c r="C29" s="58"/>
      <c r="D29" s="77"/>
    </row>
    <row r="30" customFormat="false" ht="12" hidden="false" customHeight="true" outlineLevel="0" collapsed="false">
      <c r="B30" s="127" t="s">
        <v>140</v>
      </c>
      <c r="C30" s="155" t="s">
        <v>141</v>
      </c>
      <c r="D30" s="144" t="n">
        <v>2</v>
      </c>
    </row>
    <row r="31" customFormat="false" ht="12" hidden="false" customHeight="true" outlineLevel="0" collapsed="false">
      <c r="B31" s="58" t="s">
        <v>142</v>
      </c>
      <c r="C31" s="97"/>
      <c r="D31" s="77" t="n">
        <v>0</v>
      </c>
    </row>
    <row r="32" s="49" customFormat="true" ht="12" hidden="false" customHeight="true" outlineLevel="0" collapsed="false">
      <c r="B32" s="129" t="s">
        <v>72</v>
      </c>
      <c r="C32" s="130"/>
      <c r="D32" s="146" t="n">
        <v>31</v>
      </c>
      <c r="F32" s="50"/>
      <c r="G32" s="50"/>
    </row>
    <row r="33" s="49" customFormat="true" ht="12" hidden="false" customHeight="true" outlineLevel="0" collapsed="false">
      <c r="B33" s="66"/>
      <c r="C33" s="66"/>
      <c r="D33" s="191"/>
      <c r="F33" s="50"/>
      <c r="G33" s="50"/>
    </row>
    <row r="34" customFormat="false" ht="12" hidden="false" customHeight="true" outlineLevel="0" collapsed="false">
      <c r="A34" s="83"/>
      <c r="B34" s="83"/>
      <c r="C34" s="84" t="s">
        <v>184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87" t="s">
        <v>145</v>
      </c>
      <c r="B37" s="13"/>
      <c r="C37" s="13"/>
      <c r="D37" s="13" t="s">
        <v>146</v>
      </c>
      <c r="E37" s="13"/>
    </row>
    <row r="38" customFormat="false" ht="12" hidden="false" customHeight="true" outlineLevel="0" collapsed="false">
      <c r="A38" s="21" t="s">
        <v>147</v>
      </c>
      <c r="B38" s="58"/>
      <c r="C38" s="88"/>
      <c r="D38" s="89" t="n">
        <v>0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21" t="s">
        <v>149</v>
      </c>
      <c r="B39" s="58"/>
      <c r="C39" s="88"/>
      <c r="D39" s="89" t="n">
        <v>0</v>
      </c>
      <c r="E39" s="89"/>
      <c r="F39" s="90" t="s">
        <v>82</v>
      </c>
      <c r="G39" s="90" t="n">
        <v>9317</v>
      </c>
    </row>
    <row r="40" customFormat="false" ht="12" hidden="false" customHeight="true" outlineLevel="0" collapsed="false">
      <c r="A40" s="21" t="s">
        <v>150</v>
      </c>
      <c r="B40" s="58"/>
      <c r="C40" s="88"/>
      <c r="D40" s="89" t="n">
        <v>0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21" t="s">
        <v>151</v>
      </c>
      <c r="B41" s="58"/>
      <c r="C41" s="88"/>
      <c r="D41" s="89" t="n">
        <v>0</v>
      </c>
      <c r="E41" s="89"/>
      <c r="F41" s="90" t="s">
        <v>44</v>
      </c>
      <c r="G41" s="90" t="n">
        <v>3914</v>
      </c>
    </row>
    <row r="42" customFormat="false" ht="12" hidden="false" customHeight="true" outlineLevel="0" collapsed="false">
      <c r="A42" s="21" t="s">
        <v>152</v>
      </c>
      <c r="B42" s="58"/>
      <c r="C42" s="88"/>
      <c r="D42" s="89" t="n">
        <v>28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21" t="s">
        <v>153</v>
      </c>
      <c r="B43" s="58"/>
      <c r="C43" s="88"/>
      <c r="D43" s="89" t="n">
        <v>2</v>
      </c>
      <c r="E43" s="89"/>
      <c r="F43" s="90" t="s">
        <v>46</v>
      </c>
      <c r="G43" s="90" t="n">
        <v>9121</v>
      </c>
    </row>
    <row r="44" customFormat="false" ht="12" hidden="false" customHeight="true" outlineLevel="0" collapsed="false">
      <c r="A44" s="21" t="s">
        <v>154</v>
      </c>
      <c r="B44" s="58"/>
      <c r="C44" s="88"/>
      <c r="D44" s="89" t="n">
        <v>0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21" t="s">
        <v>155</v>
      </c>
      <c r="B45" s="58"/>
      <c r="C45" s="88"/>
      <c r="D45" s="89" t="n">
        <v>0</v>
      </c>
      <c r="E45" s="89"/>
      <c r="F45" s="90" t="s">
        <v>50</v>
      </c>
      <c r="G45" s="90" t="n">
        <v>426</v>
      </c>
    </row>
    <row r="46" customFormat="false" ht="12" hidden="false" customHeight="true" outlineLevel="0" collapsed="false">
      <c r="A46" s="21" t="s">
        <v>156</v>
      </c>
      <c r="B46" s="58"/>
      <c r="C46" s="88"/>
      <c r="D46" s="89" t="n">
        <v>0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21" t="s">
        <v>157</v>
      </c>
      <c r="B47" s="58"/>
      <c r="C47" s="88"/>
      <c r="D47" s="89" t="n">
        <v>0</v>
      </c>
      <c r="E47" s="89"/>
      <c r="F47" s="90" t="s">
        <v>54</v>
      </c>
      <c r="G47" s="90" t="n">
        <v>97</v>
      </c>
    </row>
    <row r="48" customFormat="false" ht="12" hidden="false" customHeight="true" outlineLevel="0" collapsed="false">
      <c r="A48" s="21" t="s">
        <v>158</v>
      </c>
      <c r="B48" s="58"/>
      <c r="C48" s="88"/>
      <c r="D48" s="89" t="n">
        <v>0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21" t="s">
        <v>159</v>
      </c>
      <c r="B49" s="58"/>
      <c r="C49" s="88"/>
      <c r="D49" s="89" t="n">
        <v>0</v>
      </c>
      <c r="E49" s="89"/>
      <c r="F49" s="90" t="s">
        <v>58</v>
      </c>
      <c r="G49" s="90" t="n">
        <v>1255</v>
      </c>
    </row>
    <row r="50" customFormat="false" ht="12" hidden="false" customHeight="true" outlineLevel="0" collapsed="false">
      <c r="A50" s="21" t="s">
        <v>71</v>
      </c>
      <c r="B50" s="58"/>
      <c r="C50" s="88"/>
      <c r="D50" s="89" t="n">
        <v>1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91" t="s">
        <v>72</v>
      </c>
      <c r="B51" s="63"/>
      <c r="C51" s="81"/>
      <c r="D51" s="92" t="n">
        <v>31</v>
      </c>
      <c r="E51" s="92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25.13"/>
    <col collapsed="false" customWidth="true" hidden="false" outlineLevel="0" max="18" min="2" style="219" width="7.56"/>
    <col collapsed="false" customWidth="false" hidden="false" outlineLevel="0" max="257" min="19" style="219" width="11.42"/>
  </cols>
  <sheetData>
    <row r="1" customFormat="false" ht="11.25" hidden="false" customHeight="false" outlineLevel="0" collapsed="false">
      <c r="A1" s="8" t="s">
        <v>1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45" hidden="false" customHeight="false" outlineLevel="0" collapsed="false">
      <c r="A3" s="221" t="s">
        <v>193</v>
      </c>
      <c r="B3" s="222" t="s">
        <v>194</v>
      </c>
      <c r="C3" s="222" t="s">
        <v>195</v>
      </c>
      <c r="D3" s="222" t="s">
        <v>196</v>
      </c>
      <c r="E3" s="222" t="s">
        <v>197</v>
      </c>
      <c r="F3" s="222" t="s">
        <v>198</v>
      </c>
      <c r="G3" s="222" t="s">
        <v>199</v>
      </c>
      <c r="H3" s="222" t="s">
        <v>200</v>
      </c>
      <c r="I3" s="222" t="s">
        <v>201</v>
      </c>
      <c r="J3" s="222" t="s">
        <v>202</v>
      </c>
      <c r="K3" s="222" t="s">
        <v>203</v>
      </c>
      <c r="L3" s="222" t="s">
        <v>204</v>
      </c>
      <c r="M3" s="222" t="s">
        <v>205</v>
      </c>
      <c r="N3" s="222" t="s">
        <v>206</v>
      </c>
      <c r="O3" s="222" t="s">
        <v>207</v>
      </c>
      <c r="P3" s="222" t="s">
        <v>208</v>
      </c>
      <c r="Q3" s="222" t="s">
        <v>209</v>
      </c>
      <c r="R3" s="223" t="s">
        <v>22</v>
      </c>
    </row>
    <row r="4" customFormat="false" ht="11.25" hidden="false" customHeight="false" outlineLevel="0" collapsed="false">
      <c r="A4" s="224" t="s">
        <v>210</v>
      </c>
      <c r="B4" s="225" t="n">
        <v>15</v>
      </c>
      <c r="C4" s="225" t="n">
        <v>2</v>
      </c>
      <c r="D4" s="225" t="n">
        <v>2</v>
      </c>
      <c r="E4" s="225" t="n">
        <v>1</v>
      </c>
      <c r="F4" s="225" t="n">
        <v>0</v>
      </c>
      <c r="G4" s="225" t="n">
        <v>0</v>
      </c>
      <c r="H4" s="225" t="n">
        <v>1</v>
      </c>
      <c r="I4" s="225" t="n">
        <v>1</v>
      </c>
      <c r="J4" s="225" t="n">
        <v>1</v>
      </c>
      <c r="K4" s="225" t="n">
        <v>10</v>
      </c>
      <c r="L4" s="225" t="n">
        <v>0</v>
      </c>
      <c r="M4" s="225" t="n">
        <v>1</v>
      </c>
      <c r="N4" s="225" t="n">
        <v>0</v>
      </c>
      <c r="O4" s="225" t="n">
        <v>0</v>
      </c>
      <c r="P4" s="225" t="n">
        <v>1</v>
      </c>
      <c r="Q4" s="225" t="n">
        <v>0</v>
      </c>
      <c r="R4" s="226" t="n">
        <v>35</v>
      </c>
    </row>
    <row r="5" customFormat="false" ht="11.25" hidden="false" customHeight="false" outlineLevel="0" collapsed="false">
      <c r="A5" s="224" t="s">
        <v>211</v>
      </c>
      <c r="B5" s="225" t="n">
        <v>27</v>
      </c>
      <c r="C5" s="225" t="n">
        <v>2</v>
      </c>
      <c r="D5" s="225" t="n">
        <v>1</v>
      </c>
      <c r="E5" s="225" t="n">
        <v>3</v>
      </c>
      <c r="F5" s="225" t="n">
        <v>0</v>
      </c>
      <c r="G5" s="225" t="n">
        <v>1</v>
      </c>
      <c r="H5" s="225" t="n">
        <v>1</v>
      </c>
      <c r="I5" s="225" t="n">
        <v>1</v>
      </c>
      <c r="J5" s="225" t="n">
        <v>1</v>
      </c>
      <c r="K5" s="225" t="n">
        <v>15</v>
      </c>
      <c r="L5" s="225" t="n">
        <v>1</v>
      </c>
      <c r="M5" s="225" t="n">
        <v>1</v>
      </c>
      <c r="N5" s="225" t="n">
        <v>1</v>
      </c>
      <c r="O5" s="225" t="n">
        <v>1</v>
      </c>
      <c r="P5" s="225" t="n">
        <v>1</v>
      </c>
      <c r="Q5" s="225" t="n">
        <v>0</v>
      </c>
      <c r="R5" s="226" t="n">
        <v>57</v>
      </c>
    </row>
    <row r="6" customFormat="false" ht="11.25" hidden="false" customHeight="false" outlineLevel="0" collapsed="false">
      <c r="A6" s="224" t="s">
        <v>212</v>
      </c>
      <c r="B6" s="225" t="n">
        <v>13</v>
      </c>
      <c r="C6" s="225" t="n">
        <v>1</v>
      </c>
      <c r="D6" s="225" t="n">
        <v>1</v>
      </c>
      <c r="E6" s="225" t="n">
        <v>1</v>
      </c>
      <c r="F6" s="225" t="n">
        <v>0</v>
      </c>
      <c r="G6" s="225" t="n">
        <v>0</v>
      </c>
      <c r="H6" s="225" t="n">
        <v>1</v>
      </c>
      <c r="I6" s="225" t="n">
        <v>1</v>
      </c>
      <c r="J6" s="225" t="n">
        <v>1</v>
      </c>
      <c r="K6" s="225" t="n">
        <v>6</v>
      </c>
      <c r="L6" s="225" t="n">
        <v>1</v>
      </c>
      <c r="M6" s="225" t="n">
        <v>1</v>
      </c>
      <c r="N6" s="225" t="n">
        <v>0</v>
      </c>
      <c r="O6" s="225" t="n">
        <v>0</v>
      </c>
      <c r="P6" s="225" t="n">
        <v>1</v>
      </c>
      <c r="Q6" s="225" t="n">
        <v>0</v>
      </c>
      <c r="R6" s="226" t="n">
        <v>28</v>
      </c>
    </row>
    <row r="7" customFormat="false" ht="11.25" hidden="false" customHeight="false" outlineLevel="0" collapsed="false">
      <c r="A7" s="224" t="s">
        <v>213</v>
      </c>
      <c r="B7" s="225" t="n">
        <v>20</v>
      </c>
      <c r="C7" s="225" t="n">
        <v>1</v>
      </c>
      <c r="D7" s="225" t="n">
        <v>2</v>
      </c>
      <c r="E7" s="225" t="n">
        <v>1</v>
      </c>
      <c r="F7" s="225" t="n">
        <v>0</v>
      </c>
      <c r="G7" s="225" t="n">
        <v>1</v>
      </c>
      <c r="H7" s="225" t="n">
        <v>1</v>
      </c>
      <c r="I7" s="225" t="n">
        <v>1</v>
      </c>
      <c r="J7" s="225" t="n">
        <v>1</v>
      </c>
      <c r="K7" s="225" t="n">
        <v>10</v>
      </c>
      <c r="L7" s="225" t="n">
        <v>1</v>
      </c>
      <c r="M7" s="225" t="n">
        <v>1</v>
      </c>
      <c r="N7" s="225" t="n">
        <v>0</v>
      </c>
      <c r="O7" s="225" t="n">
        <v>0</v>
      </c>
      <c r="P7" s="225" t="n">
        <v>1</v>
      </c>
      <c r="Q7" s="225" t="n">
        <v>0</v>
      </c>
      <c r="R7" s="226" t="n">
        <v>41</v>
      </c>
    </row>
    <row r="8" customFormat="false" ht="11.25" hidden="false" customHeight="false" outlineLevel="0" collapsed="false">
      <c r="A8" s="224" t="s">
        <v>214</v>
      </c>
      <c r="B8" s="225" t="n">
        <v>17</v>
      </c>
      <c r="C8" s="225" t="n">
        <v>1</v>
      </c>
      <c r="D8" s="225" t="n">
        <v>1</v>
      </c>
      <c r="E8" s="225" t="n">
        <v>1</v>
      </c>
      <c r="F8" s="225" t="n">
        <v>1</v>
      </c>
      <c r="G8" s="225" t="n">
        <v>0</v>
      </c>
      <c r="H8" s="225" t="n">
        <v>1</v>
      </c>
      <c r="I8" s="225" t="n">
        <v>0</v>
      </c>
      <c r="J8" s="225" t="n">
        <v>1</v>
      </c>
      <c r="K8" s="225" t="n">
        <v>11</v>
      </c>
      <c r="L8" s="225" t="n">
        <v>0</v>
      </c>
      <c r="M8" s="225" t="n">
        <v>1</v>
      </c>
      <c r="N8" s="225" t="n">
        <v>0</v>
      </c>
      <c r="O8" s="225" t="n">
        <v>0</v>
      </c>
      <c r="P8" s="225" t="n">
        <v>1</v>
      </c>
      <c r="Q8" s="225" t="n">
        <v>0</v>
      </c>
      <c r="R8" s="226" t="n">
        <v>36</v>
      </c>
    </row>
    <row r="9" customFormat="false" ht="11.25" hidden="false" customHeight="false" outlineLevel="0" collapsed="false">
      <c r="A9" s="224" t="s">
        <v>215</v>
      </c>
      <c r="B9" s="225" t="n">
        <v>29</v>
      </c>
      <c r="C9" s="225" t="n">
        <v>6</v>
      </c>
      <c r="D9" s="225" t="n">
        <v>1</v>
      </c>
      <c r="E9" s="225" t="n">
        <v>2</v>
      </c>
      <c r="F9" s="225" t="n">
        <v>0</v>
      </c>
      <c r="G9" s="225" t="n">
        <v>1</v>
      </c>
      <c r="H9" s="225" t="n">
        <v>2</v>
      </c>
      <c r="I9" s="225" t="n">
        <v>2</v>
      </c>
      <c r="J9" s="225" t="n">
        <v>1</v>
      </c>
      <c r="K9" s="225" t="n">
        <v>14</v>
      </c>
      <c r="L9" s="225" t="n">
        <v>1</v>
      </c>
      <c r="M9" s="225" t="n">
        <v>1</v>
      </c>
      <c r="N9" s="225" t="n">
        <v>0</v>
      </c>
      <c r="O9" s="225" t="n">
        <v>1</v>
      </c>
      <c r="P9" s="225" t="n">
        <v>2</v>
      </c>
      <c r="Q9" s="225" t="n">
        <v>0</v>
      </c>
      <c r="R9" s="226" t="n">
        <v>63</v>
      </c>
    </row>
    <row r="10" customFormat="false" ht="11.25" hidden="false" customHeight="false" outlineLevel="0" collapsed="false">
      <c r="A10" s="224" t="s">
        <v>216</v>
      </c>
      <c r="B10" s="225" t="n">
        <v>19</v>
      </c>
      <c r="C10" s="225" t="n">
        <v>2</v>
      </c>
      <c r="D10" s="225" t="n">
        <v>3</v>
      </c>
      <c r="E10" s="225" t="n">
        <v>1</v>
      </c>
      <c r="F10" s="225" t="n">
        <v>0</v>
      </c>
      <c r="G10" s="225" t="n">
        <v>0</v>
      </c>
      <c r="H10" s="225" t="n">
        <v>1</v>
      </c>
      <c r="I10" s="225" t="n">
        <v>2</v>
      </c>
      <c r="J10" s="225" t="n">
        <v>2</v>
      </c>
      <c r="K10" s="225" t="n">
        <v>13</v>
      </c>
      <c r="L10" s="225" t="n">
        <v>1</v>
      </c>
      <c r="M10" s="225" t="n">
        <v>1</v>
      </c>
      <c r="N10" s="225" t="n">
        <v>0</v>
      </c>
      <c r="O10" s="225" t="n">
        <v>0</v>
      </c>
      <c r="P10" s="225" t="n">
        <v>1</v>
      </c>
      <c r="Q10" s="225" t="n">
        <v>1</v>
      </c>
      <c r="R10" s="226" t="n">
        <v>47</v>
      </c>
    </row>
    <row r="11" customFormat="false" ht="11.25" hidden="false" customHeight="false" outlineLevel="0" collapsed="false">
      <c r="A11" s="224" t="s">
        <v>217</v>
      </c>
      <c r="B11" s="225" t="n">
        <v>7</v>
      </c>
      <c r="C11" s="225" t="n">
        <v>3</v>
      </c>
      <c r="D11" s="225" t="n">
        <v>3</v>
      </c>
      <c r="E11" s="225" t="n">
        <v>1</v>
      </c>
      <c r="F11" s="225" t="n">
        <v>0</v>
      </c>
      <c r="G11" s="225" t="n">
        <v>0</v>
      </c>
      <c r="H11" s="225" t="n">
        <v>1</v>
      </c>
      <c r="I11" s="225" t="n">
        <v>1</v>
      </c>
      <c r="J11" s="225" t="n">
        <v>1</v>
      </c>
      <c r="K11" s="225" t="n">
        <v>7</v>
      </c>
      <c r="L11" s="225" t="n">
        <v>1</v>
      </c>
      <c r="M11" s="225" t="n">
        <v>1</v>
      </c>
      <c r="N11" s="225" t="n">
        <v>0</v>
      </c>
      <c r="O11" s="225" t="n">
        <v>0</v>
      </c>
      <c r="P11" s="225" t="n">
        <v>1</v>
      </c>
      <c r="Q11" s="225" t="n">
        <v>0</v>
      </c>
      <c r="R11" s="226" t="n">
        <v>27</v>
      </c>
    </row>
    <row r="12" customFormat="false" ht="11.25" hidden="false" customHeight="false" outlineLevel="0" collapsed="false">
      <c r="A12" s="224" t="s">
        <v>218</v>
      </c>
      <c r="B12" s="225" t="n">
        <v>2</v>
      </c>
      <c r="C12" s="225" t="n">
        <v>1</v>
      </c>
      <c r="D12" s="225" t="n">
        <v>2</v>
      </c>
      <c r="E12" s="225" t="n">
        <v>1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 t="n">
        <v>0</v>
      </c>
      <c r="K12" s="225" t="n">
        <v>2</v>
      </c>
      <c r="L12" s="225" t="n">
        <v>0</v>
      </c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26" t="n">
        <v>8</v>
      </c>
    </row>
    <row r="13" customFormat="false" ht="11.25" hidden="false" customHeight="false" outlineLevel="0" collapsed="false">
      <c r="A13" s="224" t="s">
        <v>219</v>
      </c>
      <c r="B13" s="225" t="n">
        <v>9</v>
      </c>
      <c r="C13" s="225" t="n">
        <v>1</v>
      </c>
      <c r="D13" s="225" t="n">
        <v>2</v>
      </c>
      <c r="E13" s="225" t="n">
        <v>1</v>
      </c>
      <c r="F13" s="225" t="n">
        <v>0</v>
      </c>
      <c r="G13" s="225" t="n">
        <v>0</v>
      </c>
      <c r="H13" s="225" t="n">
        <v>1</v>
      </c>
      <c r="I13" s="225" t="n">
        <v>1</v>
      </c>
      <c r="J13" s="225" t="n">
        <v>1</v>
      </c>
      <c r="K13" s="225" t="n">
        <v>7</v>
      </c>
      <c r="L13" s="225" t="n">
        <v>0</v>
      </c>
      <c r="M13" s="225" t="n">
        <v>1</v>
      </c>
      <c r="N13" s="225" t="n">
        <v>0</v>
      </c>
      <c r="O13" s="225" t="n">
        <v>0</v>
      </c>
      <c r="P13" s="225" t="n">
        <v>1</v>
      </c>
      <c r="Q13" s="225" t="n">
        <v>0</v>
      </c>
      <c r="R13" s="226" t="n">
        <v>25</v>
      </c>
    </row>
    <row r="14" customFormat="false" ht="11.25" hidden="false" customHeight="false" outlineLevel="0" collapsed="false">
      <c r="A14" s="224" t="s">
        <v>220</v>
      </c>
      <c r="B14" s="225" t="n">
        <v>12</v>
      </c>
      <c r="C14" s="225" t="n">
        <v>1</v>
      </c>
      <c r="D14" s="225" t="n">
        <v>3</v>
      </c>
      <c r="E14" s="225" t="n">
        <v>1</v>
      </c>
      <c r="F14" s="225" t="n">
        <v>0</v>
      </c>
      <c r="G14" s="225" t="n">
        <v>0</v>
      </c>
      <c r="H14" s="225" t="n">
        <v>1</v>
      </c>
      <c r="I14" s="225" t="n">
        <v>1</v>
      </c>
      <c r="J14" s="225" t="n">
        <v>1</v>
      </c>
      <c r="K14" s="225" t="n">
        <v>7</v>
      </c>
      <c r="L14" s="225" t="n">
        <v>0</v>
      </c>
      <c r="M14" s="225" t="n">
        <v>1</v>
      </c>
      <c r="N14" s="225" t="n">
        <v>0</v>
      </c>
      <c r="O14" s="225" t="n">
        <v>0</v>
      </c>
      <c r="P14" s="225" t="n">
        <v>1</v>
      </c>
      <c r="Q14" s="225" t="n">
        <v>0</v>
      </c>
      <c r="R14" s="226" t="n">
        <v>29</v>
      </c>
    </row>
    <row r="15" customFormat="false" ht="11.25" hidden="false" customHeight="false" outlineLevel="0" collapsed="false">
      <c r="A15" s="224" t="s">
        <v>221</v>
      </c>
      <c r="B15" s="225" t="n">
        <v>90</v>
      </c>
      <c r="C15" s="225" t="n">
        <v>4</v>
      </c>
      <c r="D15" s="225" t="n">
        <v>56</v>
      </c>
      <c r="E15" s="225" t="n">
        <v>5</v>
      </c>
      <c r="F15" s="225" t="n">
        <v>0</v>
      </c>
      <c r="G15" s="225" t="n">
        <v>2</v>
      </c>
      <c r="H15" s="225" t="n">
        <v>4</v>
      </c>
      <c r="I15" s="225" t="n">
        <v>2</v>
      </c>
      <c r="J15" s="225" t="n">
        <v>6</v>
      </c>
      <c r="K15" s="225" t="n">
        <v>62</v>
      </c>
      <c r="L15" s="225" t="n">
        <v>3</v>
      </c>
      <c r="M15" s="225" t="n">
        <v>10</v>
      </c>
      <c r="N15" s="225" t="n">
        <v>2</v>
      </c>
      <c r="O15" s="225" t="n">
        <v>4</v>
      </c>
      <c r="P15" s="225" t="n">
        <v>4</v>
      </c>
      <c r="Q15" s="225" t="n">
        <v>1</v>
      </c>
      <c r="R15" s="226" t="n">
        <v>255</v>
      </c>
    </row>
    <row r="16" customFormat="false" ht="11.25" hidden="false" customHeight="false" outlineLevel="0" collapsed="false">
      <c r="A16" s="224" t="s">
        <v>222</v>
      </c>
      <c r="B16" s="225" t="n">
        <v>16</v>
      </c>
      <c r="C16" s="225" t="n">
        <v>2</v>
      </c>
      <c r="D16" s="225" t="n">
        <v>2</v>
      </c>
      <c r="E16" s="225" t="n">
        <v>2</v>
      </c>
      <c r="F16" s="225" t="n">
        <v>0</v>
      </c>
      <c r="G16" s="225" t="n">
        <v>1</v>
      </c>
      <c r="H16" s="225" t="n">
        <v>1</v>
      </c>
      <c r="I16" s="225" t="n">
        <v>1</v>
      </c>
      <c r="J16" s="225" t="n">
        <v>2</v>
      </c>
      <c r="K16" s="225" t="n">
        <v>13</v>
      </c>
      <c r="L16" s="225" t="n">
        <v>1</v>
      </c>
      <c r="M16" s="225" t="n">
        <v>1</v>
      </c>
      <c r="N16" s="225" t="n">
        <v>0</v>
      </c>
      <c r="O16" s="225" t="n">
        <v>0</v>
      </c>
      <c r="P16" s="225" t="n">
        <v>2</v>
      </c>
      <c r="Q16" s="225" t="n">
        <v>0</v>
      </c>
      <c r="R16" s="226" t="n">
        <v>44</v>
      </c>
    </row>
    <row r="17" customFormat="false" ht="11.25" hidden="false" customHeight="false" outlineLevel="0" collapsed="false">
      <c r="A17" s="224" t="s">
        <v>223</v>
      </c>
      <c r="B17" s="225" t="n">
        <v>7</v>
      </c>
      <c r="C17" s="225" t="n">
        <v>1</v>
      </c>
      <c r="D17" s="225" t="n">
        <v>1</v>
      </c>
      <c r="E17" s="225" t="n">
        <v>1</v>
      </c>
      <c r="F17" s="225" t="n">
        <v>0</v>
      </c>
      <c r="G17" s="225" t="n">
        <v>0</v>
      </c>
      <c r="H17" s="225" t="n">
        <v>1</v>
      </c>
      <c r="I17" s="225" t="n">
        <v>1</v>
      </c>
      <c r="J17" s="225" t="n">
        <v>0</v>
      </c>
      <c r="K17" s="225" t="n">
        <v>6</v>
      </c>
      <c r="L17" s="225" t="n">
        <v>0</v>
      </c>
      <c r="M17" s="225" t="n">
        <v>2</v>
      </c>
      <c r="N17" s="225" t="n">
        <v>0</v>
      </c>
      <c r="O17" s="225" t="n">
        <v>0</v>
      </c>
      <c r="P17" s="225" t="n">
        <v>1</v>
      </c>
      <c r="Q17" s="225" t="n">
        <v>0</v>
      </c>
      <c r="R17" s="226" t="n">
        <v>21</v>
      </c>
    </row>
    <row r="18" customFormat="false" ht="11.25" hidden="false" customHeight="false" outlineLevel="0" collapsed="false">
      <c r="A18" s="224" t="s">
        <v>224</v>
      </c>
      <c r="B18" s="225" t="n">
        <v>17</v>
      </c>
      <c r="C18" s="225" t="n">
        <v>3</v>
      </c>
      <c r="D18" s="225" t="n">
        <v>4</v>
      </c>
      <c r="E18" s="225" t="n">
        <v>2</v>
      </c>
      <c r="F18" s="225" t="n">
        <v>0</v>
      </c>
      <c r="G18" s="225" t="n">
        <v>1</v>
      </c>
      <c r="H18" s="225" t="n">
        <v>1</v>
      </c>
      <c r="I18" s="225" t="n">
        <v>1</v>
      </c>
      <c r="J18" s="225" t="n">
        <v>2</v>
      </c>
      <c r="K18" s="225" t="n">
        <v>17</v>
      </c>
      <c r="L18" s="225" t="n">
        <v>1</v>
      </c>
      <c r="M18" s="225" t="n">
        <v>1</v>
      </c>
      <c r="N18" s="225" t="n">
        <v>0</v>
      </c>
      <c r="O18" s="225" t="n">
        <v>0</v>
      </c>
      <c r="P18" s="225" t="n">
        <v>2</v>
      </c>
      <c r="Q18" s="225" t="n">
        <v>0</v>
      </c>
      <c r="R18" s="226" t="n">
        <v>52</v>
      </c>
    </row>
    <row r="19" customFormat="false" ht="11.25" hidden="false" customHeight="false" outlineLevel="0" collapsed="false">
      <c r="A19" s="224" t="s">
        <v>225</v>
      </c>
      <c r="B19" s="225" t="n">
        <v>17</v>
      </c>
      <c r="C19" s="225" t="n">
        <v>1</v>
      </c>
      <c r="D19" s="225" t="n">
        <v>3</v>
      </c>
      <c r="E19" s="225" t="n">
        <v>1</v>
      </c>
      <c r="F19" s="225" t="n">
        <v>0</v>
      </c>
      <c r="G19" s="225" t="n">
        <v>0</v>
      </c>
      <c r="H19" s="225" t="n">
        <v>1</v>
      </c>
      <c r="I19" s="225" t="n">
        <v>1</v>
      </c>
      <c r="J19" s="225" t="n">
        <v>1</v>
      </c>
      <c r="K19" s="225" t="n">
        <v>13</v>
      </c>
      <c r="L19" s="225" t="n">
        <v>1</v>
      </c>
      <c r="M19" s="225" t="n">
        <v>1</v>
      </c>
      <c r="N19" s="225" t="n">
        <v>1</v>
      </c>
      <c r="O19" s="225" t="n">
        <v>1</v>
      </c>
      <c r="P19" s="225" t="n">
        <v>1</v>
      </c>
      <c r="Q19" s="225" t="n">
        <v>0</v>
      </c>
      <c r="R19" s="226" t="n">
        <v>43</v>
      </c>
    </row>
    <row r="20" customFormat="false" ht="11.25" hidden="false" customHeight="false" outlineLevel="0" collapsed="false">
      <c r="A20" s="224" t="s">
        <v>226</v>
      </c>
      <c r="B20" s="225" t="n">
        <v>27</v>
      </c>
      <c r="C20" s="225" t="n">
        <v>2</v>
      </c>
      <c r="D20" s="225" t="n">
        <v>3</v>
      </c>
      <c r="E20" s="225" t="n">
        <v>4</v>
      </c>
      <c r="F20" s="225" t="n">
        <v>0</v>
      </c>
      <c r="G20" s="225" t="n">
        <v>2</v>
      </c>
      <c r="H20" s="225" t="n">
        <v>1</v>
      </c>
      <c r="I20" s="225" t="n">
        <v>1</v>
      </c>
      <c r="J20" s="225" t="n">
        <v>3</v>
      </c>
      <c r="K20" s="225" t="n">
        <v>23</v>
      </c>
      <c r="L20" s="225" t="n">
        <v>0</v>
      </c>
      <c r="M20" s="225" t="n">
        <v>3</v>
      </c>
      <c r="N20" s="225" t="n">
        <v>1</v>
      </c>
      <c r="O20" s="225" t="n">
        <v>1</v>
      </c>
      <c r="P20" s="225" t="n">
        <v>2</v>
      </c>
      <c r="Q20" s="225" t="n">
        <v>0</v>
      </c>
      <c r="R20" s="226" t="n">
        <v>73</v>
      </c>
    </row>
    <row r="21" customFormat="false" ht="11.25" hidden="false" customHeight="false" outlineLevel="0" collapsed="false">
      <c r="A21" s="224" t="s">
        <v>227</v>
      </c>
      <c r="B21" s="225" t="n">
        <v>28</v>
      </c>
      <c r="C21" s="225" t="n">
        <v>4</v>
      </c>
      <c r="D21" s="225" t="n">
        <v>2</v>
      </c>
      <c r="E21" s="225" t="n">
        <v>2</v>
      </c>
      <c r="F21" s="225" t="n">
        <v>0</v>
      </c>
      <c r="G21" s="225" t="n">
        <v>0</v>
      </c>
      <c r="H21" s="225" t="n">
        <v>1</v>
      </c>
      <c r="I21" s="225" t="n">
        <v>1</v>
      </c>
      <c r="J21" s="225" t="n">
        <v>2</v>
      </c>
      <c r="K21" s="225" t="n">
        <v>14</v>
      </c>
      <c r="L21" s="225" t="n">
        <v>1</v>
      </c>
      <c r="M21" s="225" t="n">
        <v>1</v>
      </c>
      <c r="N21" s="225" t="n">
        <v>0</v>
      </c>
      <c r="O21" s="225" t="n">
        <v>1</v>
      </c>
      <c r="P21" s="225" t="n">
        <v>2</v>
      </c>
      <c r="Q21" s="225" t="n">
        <v>0</v>
      </c>
      <c r="R21" s="226" t="n">
        <v>59</v>
      </c>
    </row>
    <row r="22" customFormat="false" ht="11.25" hidden="false" customHeight="false" outlineLevel="0" collapsed="false">
      <c r="A22" s="224" t="s">
        <v>228</v>
      </c>
      <c r="B22" s="225" t="n">
        <v>14</v>
      </c>
      <c r="C22" s="225" t="n">
        <v>3</v>
      </c>
      <c r="D22" s="225" t="n">
        <v>3</v>
      </c>
      <c r="E22" s="225" t="n">
        <v>2</v>
      </c>
      <c r="F22" s="225" t="n">
        <v>0</v>
      </c>
      <c r="G22" s="225" t="n">
        <v>0</v>
      </c>
      <c r="H22" s="225" t="n">
        <v>1</v>
      </c>
      <c r="I22" s="225" t="n">
        <v>1</v>
      </c>
      <c r="J22" s="225" t="n">
        <v>1</v>
      </c>
      <c r="K22" s="225" t="n">
        <v>11</v>
      </c>
      <c r="L22" s="225" t="n">
        <v>1</v>
      </c>
      <c r="M22" s="225" t="n">
        <v>1</v>
      </c>
      <c r="N22" s="225" t="n">
        <v>0</v>
      </c>
      <c r="O22" s="225" t="n">
        <v>0</v>
      </c>
      <c r="P22" s="225" t="n">
        <v>1</v>
      </c>
      <c r="Q22" s="225" t="n">
        <v>1</v>
      </c>
      <c r="R22" s="226" t="n">
        <v>40</v>
      </c>
    </row>
    <row r="23" s="227" customFormat="true" ht="11.25" hidden="false" customHeight="false" outlineLevel="0" collapsed="false">
      <c r="A23" s="224" t="s">
        <v>229</v>
      </c>
      <c r="B23" s="225" t="n">
        <v>10</v>
      </c>
      <c r="C23" s="225" t="n">
        <v>2</v>
      </c>
      <c r="D23" s="225" t="n">
        <v>1</v>
      </c>
      <c r="E23" s="225" t="n">
        <v>1</v>
      </c>
      <c r="F23" s="225" t="n">
        <v>0</v>
      </c>
      <c r="G23" s="225" t="n">
        <v>0</v>
      </c>
      <c r="H23" s="225" t="n">
        <v>1</v>
      </c>
      <c r="I23" s="225" t="n">
        <v>0</v>
      </c>
      <c r="J23" s="225" t="n">
        <v>0</v>
      </c>
      <c r="K23" s="225" t="n">
        <v>7</v>
      </c>
      <c r="L23" s="225" t="n">
        <v>1</v>
      </c>
      <c r="M23" s="225" t="n">
        <v>1</v>
      </c>
      <c r="N23" s="225" t="n">
        <v>0</v>
      </c>
      <c r="O23" s="225" t="n">
        <v>0</v>
      </c>
      <c r="P23" s="225" t="n">
        <v>1</v>
      </c>
      <c r="Q23" s="225" t="n">
        <v>0</v>
      </c>
      <c r="R23" s="226" t="n">
        <v>25</v>
      </c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  <c r="IN23" s="219"/>
      <c r="IO23" s="219"/>
      <c r="IP23" s="219"/>
      <c r="IQ23" s="219"/>
      <c r="IR23" s="219"/>
      <c r="IS23" s="219"/>
      <c r="IT23" s="219"/>
      <c r="IU23" s="219"/>
      <c r="IV23" s="219"/>
    </row>
    <row r="24" customFormat="false" ht="11.25" hidden="false" customHeight="false" outlineLevel="0" collapsed="false">
      <c r="A24" s="224" t="s">
        <v>230</v>
      </c>
      <c r="B24" s="225" t="n">
        <v>34</v>
      </c>
      <c r="C24" s="225" t="n">
        <v>4</v>
      </c>
      <c r="D24" s="225" t="n">
        <v>7</v>
      </c>
      <c r="E24" s="225" t="n">
        <v>3</v>
      </c>
      <c r="F24" s="225" t="n">
        <v>0</v>
      </c>
      <c r="G24" s="225" t="n">
        <v>0</v>
      </c>
      <c r="H24" s="225" t="n">
        <v>2</v>
      </c>
      <c r="I24" s="225" t="n">
        <v>2</v>
      </c>
      <c r="J24" s="225" t="n">
        <v>2</v>
      </c>
      <c r="K24" s="225" t="n">
        <v>23</v>
      </c>
      <c r="L24" s="225" t="n">
        <v>1</v>
      </c>
      <c r="M24" s="225" t="n">
        <v>2</v>
      </c>
      <c r="N24" s="225" t="n">
        <v>1</v>
      </c>
      <c r="O24" s="225" t="n">
        <v>1</v>
      </c>
      <c r="P24" s="225" t="n">
        <v>2</v>
      </c>
      <c r="Q24" s="225" t="n">
        <v>0</v>
      </c>
      <c r="R24" s="226" t="n">
        <v>84</v>
      </c>
    </row>
    <row r="25" s="227" customFormat="true" ht="11.25" hidden="false" customHeight="false" outlineLevel="0" collapsed="false">
      <c r="A25" s="224" t="s">
        <v>231</v>
      </c>
      <c r="B25" s="225" t="n">
        <v>40</v>
      </c>
      <c r="C25" s="225" t="n">
        <v>5</v>
      </c>
      <c r="D25" s="225" t="n">
        <v>6</v>
      </c>
      <c r="E25" s="225" t="n">
        <v>4</v>
      </c>
      <c r="F25" s="225" t="n">
        <v>0</v>
      </c>
      <c r="G25" s="225" t="n">
        <v>1</v>
      </c>
      <c r="H25" s="225" t="n">
        <v>2</v>
      </c>
      <c r="I25" s="225" t="n">
        <v>3</v>
      </c>
      <c r="J25" s="225" t="n">
        <v>2</v>
      </c>
      <c r="K25" s="225" t="n">
        <v>30</v>
      </c>
      <c r="L25" s="225" t="n">
        <v>2</v>
      </c>
      <c r="M25" s="225" t="n">
        <v>4</v>
      </c>
      <c r="N25" s="225" t="n">
        <v>1</v>
      </c>
      <c r="O25" s="225" t="n">
        <v>0</v>
      </c>
      <c r="P25" s="225" t="n">
        <v>3</v>
      </c>
      <c r="Q25" s="225" t="n">
        <v>1</v>
      </c>
      <c r="R25" s="226" t="n">
        <v>104</v>
      </c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  <c r="IL25" s="219"/>
      <c r="IM25" s="219"/>
      <c r="IN25" s="219"/>
      <c r="IO25" s="219"/>
      <c r="IP25" s="219"/>
      <c r="IQ25" s="219"/>
      <c r="IR25" s="219"/>
      <c r="IS25" s="219"/>
      <c r="IT25" s="219"/>
      <c r="IU25" s="219"/>
      <c r="IV25" s="219"/>
    </row>
    <row r="26" s="227" customFormat="true" ht="11.25" hidden="false" customHeight="false" outlineLevel="0" collapsed="false">
      <c r="A26" s="221" t="s">
        <v>232</v>
      </c>
      <c r="B26" s="226" t="n">
        <v>470</v>
      </c>
      <c r="C26" s="226" t="n">
        <v>52</v>
      </c>
      <c r="D26" s="226" t="n">
        <v>109</v>
      </c>
      <c r="E26" s="226" t="n">
        <v>41</v>
      </c>
      <c r="F26" s="226" t="n">
        <v>1</v>
      </c>
      <c r="G26" s="226" t="n">
        <v>10</v>
      </c>
      <c r="H26" s="226" t="n">
        <v>27</v>
      </c>
      <c r="I26" s="226" t="n">
        <v>25</v>
      </c>
      <c r="J26" s="226" t="n">
        <v>32</v>
      </c>
      <c r="K26" s="226" t="n">
        <v>321</v>
      </c>
      <c r="L26" s="226" t="n">
        <v>18</v>
      </c>
      <c r="M26" s="226" t="n">
        <v>37</v>
      </c>
      <c r="N26" s="226" t="n">
        <v>7</v>
      </c>
      <c r="O26" s="226" t="n">
        <v>10</v>
      </c>
      <c r="P26" s="226" t="n">
        <v>32</v>
      </c>
      <c r="Q26" s="226" t="n">
        <v>4</v>
      </c>
      <c r="R26" s="226" t="n">
        <v>1196</v>
      </c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  <c r="IL26" s="219"/>
      <c r="IM26" s="219"/>
      <c r="IN26" s="219"/>
      <c r="IO26" s="219"/>
      <c r="IP26" s="219"/>
      <c r="IQ26" s="219"/>
      <c r="IR26" s="219"/>
      <c r="IS26" s="219"/>
      <c r="IT26" s="219"/>
      <c r="IU26" s="219"/>
      <c r="IV26" s="219"/>
    </row>
    <row r="27" customFormat="false" ht="11.25" hidden="false" customHeight="false" outlineLevel="0" collapsed="false">
      <c r="A27" s="224" t="s">
        <v>233</v>
      </c>
      <c r="B27" s="225" t="n">
        <v>4</v>
      </c>
      <c r="C27" s="225" t="n">
        <v>1</v>
      </c>
      <c r="D27" s="225" t="n">
        <v>3</v>
      </c>
      <c r="E27" s="225" t="n">
        <v>0</v>
      </c>
      <c r="F27" s="225" t="n">
        <v>0</v>
      </c>
      <c r="G27" s="225" t="n">
        <v>0</v>
      </c>
      <c r="H27" s="225" t="n">
        <v>1</v>
      </c>
      <c r="I27" s="225" t="n">
        <v>1</v>
      </c>
      <c r="J27" s="225" t="n">
        <v>1</v>
      </c>
      <c r="K27" s="225" t="n">
        <v>3</v>
      </c>
      <c r="L27" s="225" t="n">
        <v>0</v>
      </c>
      <c r="M27" s="225" t="n">
        <v>1</v>
      </c>
      <c r="N27" s="225" t="n">
        <v>0</v>
      </c>
      <c r="O27" s="225" t="n">
        <v>0</v>
      </c>
      <c r="P27" s="225" t="n">
        <v>1</v>
      </c>
      <c r="Q27" s="225" t="n">
        <v>0</v>
      </c>
      <c r="R27" s="226" t="n">
        <v>16</v>
      </c>
    </row>
    <row r="28" customFormat="false" ht="11.25" hidden="false" customHeight="false" outlineLevel="0" collapsed="false">
      <c r="A28" s="224" t="s">
        <v>234</v>
      </c>
      <c r="B28" s="225" t="n">
        <v>3</v>
      </c>
      <c r="C28" s="225" t="n">
        <v>1</v>
      </c>
      <c r="D28" s="225" t="n">
        <v>2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1</v>
      </c>
      <c r="K28" s="225" t="n">
        <v>2</v>
      </c>
      <c r="L28" s="225" t="n">
        <v>0</v>
      </c>
      <c r="M28" s="225" t="n">
        <v>1</v>
      </c>
      <c r="N28" s="225" t="n">
        <v>0</v>
      </c>
      <c r="O28" s="225" t="n">
        <v>0</v>
      </c>
      <c r="P28" s="225" t="n">
        <v>1</v>
      </c>
      <c r="Q28" s="225" t="n">
        <v>0</v>
      </c>
      <c r="R28" s="226" t="n">
        <v>12</v>
      </c>
    </row>
    <row r="29" customFormat="false" ht="11.25" hidden="false" customHeight="false" outlineLevel="0" collapsed="false">
      <c r="A29" s="221" t="s">
        <v>235</v>
      </c>
      <c r="B29" s="226" t="n">
        <v>477</v>
      </c>
      <c r="C29" s="226" t="n">
        <v>54</v>
      </c>
      <c r="D29" s="226" t="n">
        <v>114</v>
      </c>
      <c r="E29" s="226" t="n">
        <v>41</v>
      </c>
      <c r="F29" s="226" t="n">
        <v>1</v>
      </c>
      <c r="G29" s="226" t="n">
        <v>10</v>
      </c>
      <c r="H29" s="226" t="n">
        <v>29</v>
      </c>
      <c r="I29" s="226" t="n">
        <v>26</v>
      </c>
      <c r="J29" s="226" t="n">
        <v>34</v>
      </c>
      <c r="K29" s="226" t="n">
        <v>326</v>
      </c>
      <c r="L29" s="226" t="n">
        <v>18</v>
      </c>
      <c r="M29" s="226" t="n">
        <v>39</v>
      </c>
      <c r="N29" s="226" t="n">
        <v>7</v>
      </c>
      <c r="O29" s="226" t="n">
        <v>10</v>
      </c>
      <c r="P29" s="226" t="n">
        <v>34</v>
      </c>
      <c r="Q29" s="226" t="n">
        <v>4</v>
      </c>
      <c r="R29" s="226" t="n">
        <v>1224</v>
      </c>
    </row>
  </sheetData>
  <mergeCells count="1">
    <mergeCell ref="A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22.85"/>
    <col collapsed="false" customWidth="false" hidden="false" outlineLevel="0" max="6" min="2" style="219" width="11.42"/>
    <col collapsed="false" customWidth="true" hidden="false" outlineLevel="0" max="7" min="7" style="219" width="12.7"/>
    <col collapsed="false" customWidth="false" hidden="false" outlineLevel="0" max="13" min="8" style="219" width="11.42"/>
    <col collapsed="false" customWidth="true" hidden="false" outlineLevel="0" max="14" min="14" style="219" width="13.41"/>
    <col collapsed="false" customWidth="false" hidden="false" outlineLevel="0" max="257" min="15" style="219" width="11.42"/>
  </cols>
  <sheetData>
    <row r="1" customFormat="false" ht="11.25" hidden="false" customHeight="false" outlineLevel="0" collapsed="false">
      <c r="A1" s="8"/>
      <c r="B1" s="8" t="s">
        <v>5</v>
      </c>
      <c r="C1" s="8"/>
      <c r="D1" s="8" t="s">
        <v>23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33.75" hidden="false" customHeight="false" outlineLevel="0" collapsed="false">
      <c r="A3" s="221" t="s">
        <v>193</v>
      </c>
      <c r="B3" s="222" t="s">
        <v>194</v>
      </c>
      <c r="C3" s="222" t="s">
        <v>195</v>
      </c>
      <c r="D3" s="222" t="s">
        <v>196</v>
      </c>
      <c r="E3" s="222" t="s">
        <v>197</v>
      </c>
      <c r="F3" s="222" t="s">
        <v>198</v>
      </c>
      <c r="G3" s="222" t="s">
        <v>199</v>
      </c>
      <c r="H3" s="222" t="s">
        <v>200</v>
      </c>
      <c r="I3" s="222" t="s">
        <v>201</v>
      </c>
      <c r="J3" s="222" t="s">
        <v>202</v>
      </c>
      <c r="K3" s="222" t="s">
        <v>203</v>
      </c>
      <c r="L3" s="222" t="s">
        <v>204</v>
      </c>
      <c r="M3" s="222" t="s">
        <v>205</v>
      </c>
      <c r="N3" s="222" t="s">
        <v>206</v>
      </c>
      <c r="O3" s="222" t="s">
        <v>207</v>
      </c>
      <c r="P3" s="222" t="s">
        <v>208</v>
      </c>
      <c r="Q3" s="222" t="s">
        <v>209</v>
      </c>
      <c r="R3" s="223" t="s">
        <v>22</v>
      </c>
    </row>
    <row r="4" customFormat="false" ht="11.25" hidden="false" customHeight="false" outlineLevel="0" collapsed="false">
      <c r="A4" s="224" t="s">
        <v>210</v>
      </c>
      <c r="B4" s="225" t="n">
        <v>797</v>
      </c>
      <c r="C4" s="225" t="n">
        <v>112</v>
      </c>
      <c r="D4" s="225" t="n">
        <v>155</v>
      </c>
      <c r="E4" s="225" t="n">
        <v>37</v>
      </c>
      <c r="F4" s="225" t="n">
        <v>0</v>
      </c>
      <c r="G4" s="225" t="n">
        <v>0</v>
      </c>
      <c r="H4" s="225" t="n">
        <v>42</v>
      </c>
      <c r="I4" s="225" t="n">
        <v>27</v>
      </c>
      <c r="J4" s="225" t="n">
        <v>45</v>
      </c>
      <c r="K4" s="225" t="n">
        <v>2602</v>
      </c>
      <c r="L4" s="225" t="n">
        <v>0</v>
      </c>
      <c r="M4" s="225" t="n">
        <v>190</v>
      </c>
      <c r="N4" s="225" t="n">
        <v>0</v>
      </c>
      <c r="O4" s="225" t="n">
        <v>0</v>
      </c>
      <c r="P4" s="225" t="n">
        <v>118</v>
      </c>
      <c r="Q4" s="225" t="n">
        <v>0</v>
      </c>
      <c r="R4" s="226" t="n">
        <v>4125</v>
      </c>
    </row>
    <row r="5" customFormat="false" ht="11.25" hidden="false" customHeight="false" outlineLevel="0" collapsed="false">
      <c r="A5" s="224" t="s">
        <v>211</v>
      </c>
      <c r="B5" s="225" t="n">
        <v>1500</v>
      </c>
      <c r="C5" s="225" t="n">
        <v>174</v>
      </c>
      <c r="D5" s="225" t="n">
        <v>30</v>
      </c>
      <c r="E5" s="225" t="n">
        <v>104</v>
      </c>
      <c r="F5" s="225" t="n">
        <v>0</v>
      </c>
      <c r="G5" s="225" t="n">
        <v>106</v>
      </c>
      <c r="H5" s="225" t="n">
        <v>56</v>
      </c>
      <c r="I5" s="225" t="n">
        <v>31</v>
      </c>
      <c r="J5" s="225" t="n">
        <v>40</v>
      </c>
      <c r="K5" s="225" t="n">
        <v>4104</v>
      </c>
      <c r="L5" s="225" t="n">
        <v>137</v>
      </c>
      <c r="M5" s="225" t="n">
        <v>142</v>
      </c>
      <c r="N5" s="225" t="n">
        <v>155</v>
      </c>
      <c r="O5" s="225" t="n">
        <v>89</v>
      </c>
      <c r="P5" s="225" t="n">
        <v>121</v>
      </c>
      <c r="Q5" s="225" t="n">
        <v>0</v>
      </c>
      <c r="R5" s="226" t="n">
        <v>6789</v>
      </c>
    </row>
    <row r="6" customFormat="false" ht="11.25" hidden="false" customHeight="false" outlineLevel="0" collapsed="false">
      <c r="A6" s="224" t="s">
        <v>212</v>
      </c>
      <c r="B6" s="225" t="n">
        <v>547</v>
      </c>
      <c r="C6" s="225" t="n">
        <v>42</v>
      </c>
      <c r="D6" s="225" t="n">
        <v>26</v>
      </c>
      <c r="E6" s="225" t="n">
        <v>28</v>
      </c>
      <c r="F6" s="225" t="n">
        <v>0</v>
      </c>
      <c r="G6" s="225" t="n">
        <v>0</v>
      </c>
      <c r="H6" s="225" t="n">
        <v>23</v>
      </c>
      <c r="I6" s="225" t="n">
        <v>13</v>
      </c>
      <c r="J6" s="225" t="n">
        <v>17</v>
      </c>
      <c r="K6" s="225" t="n">
        <v>1868</v>
      </c>
      <c r="L6" s="225" t="n">
        <v>88</v>
      </c>
      <c r="M6" s="225" t="n">
        <v>177</v>
      </c>
      <c r="N6" s="225" t="n">
        <v>0</v>
      </c>
      <c r="O6" s="225" t="n">
        <v>0</v>
      </c>
      <c r="P6" s="225" t="n">
        <v>105</v>
      </c>
      <c r="Q6" s="225" t="n">
        <v>0</v>
      </c>
      <c r="R6" s="226" t="n">
        <v>2934</v>
      </c>
    </row>
    <row r="7" customFormat="false" ht="11.25" hidden="false" customHeight="false" outlineLevel="0" collapsed="false">
      <c r="A7" s="224" t="s">
        <v>213</v>
      </c>
      <c r="B7" s="225" t="n">
        <v>724</v>
      </c>
      <c r="C7" s="225" t="n">
        <v>45</v>
      </c>
      <c r="D7" s="225" t="n">
        <v>62</v>
      </c>
      <c r="E7" s="225" t="n">
        <v>36</v>
      </c>
      <c r="F7" s="225" t="n">
        <v>0</v>
      </c>
      <c r="G7" s="225" t="n">
        <v>40</v>
      </c>
      <c r="H7" s="225" t="n">
        <v>32</v>
      </c>
      <c r="I7" s="225" t="n">
        <v>14</v>
      </c>
      <c r="J7" s="225" t="n">
        <v>25</v>
      </c>
      <c r="K7" s="225" t="n">
        <v>2072</v>
      </c>
      <c r="L7" s="225" t="n">
        <v>72</v>
      </c>
      <c r="M7" s="225" t="n">
        <v>127</v>
      </c>
      <c r="N7" s="225" t="n">
        <v>0</v>
      </c>
      <c r="O7" s="225" t="n">
        <v>0</v>
      </c>
      <c r="P7" s="225" t="n">
        <v>96</v>
      </c>
      <c r="Q7" s="225" t="n">
        <v>0</v>
      </c>
      <c r="R7" s="226" t="n">
        <v>3345</v>
      </c>
    </row>
    <row r="8" customFormat="false" ht="11.25" hidden="false" customHeight="false" outlineLevel="0" collapsed="false">
      <c r="A8" s="224" t="s">
        <v>214</v>
      </c>
      <c r="B8" s="225" t="n">
        <v>612</v>
      </c>
      <c r="C8" s="225" t="n">
        <v>65</v>
      </c>
      <c r="D8" s="225" t="n">
        <v>34</v>
      </c>
      <c r="E8" s="225" t="n">
        <v>34</v>
      </c>
      <c r="F8" s="225" t="n">
        <v>32</v>
      </c>
      <c r="G8" s="225" t="n">
        <v>0</v>
      </c>
      <c r="H8" s="225" t="n">
        <v>21</v>
      </c>
      <c r="I8" s="225" t="n">
        <v>0</v>
      </c>
      <c r="J8" s="225" t="n">
        <v>22</v>
      </c>
      <c r="K8" s="225" t="n">
        <v>2296</v>
      </c>
      <c r="L8" s="225" t="n">
        <v>0</v>
      </c>
      <c r="M8" s="225" t="n">
        <v>171</v>
      </c>
      <c r="N8" s="225" t="n">
        <v>0</v>
      </c>
      <c r="O8" s="225" t="n">
        <v>0</v>
      </c>
      <c r="P8" s="225" t="n">
        <v>108</v>
      </c>
      <c r="Q8" s="225" t="n">
        <v>0</v>
      </c>
      <c r="R8" s="226" t="n">
        <v>3395</v>
      </c>
    </row>
    <row r="9" customFormat="false" ht="11.25" hidden="false" customHeight="false" outlineLevel="0" collapsed="false">
      <c r="A9" s="224" t="s">
        <v>215</v>
      </c>
      <c r="B9" s="225" t="n">
        <v>1237</v>
      </c>
      <c r="C9" s="225" t="n">
        <v>268</v>
      </c>
      <c r="D9" s="225" t="n">
        <v>118</v>
      </c>
      <c r="E9" s="225" t="n">
        <v>79</v>
      </c>
      <c r="F9" s="225" t="n">
        <v>0</v>
      </c>
      <c r="G9" s="225" t="n">
        <v>185</v>
      </c>
      <c r="H9" s="225" t="n">
        <v>57</v>
      </c>
      <c r="I9" s="225" t="n">
        <v>36</v>
      </c>
      <c r="J9" s="225" t="n">
        <v>31</v>
      </c>
      <c r="K9" s="225" t="n">
        <v>3351</v>
      </c>
      <c r="L9" s="225" t="n">
        <v>84</v>
      </c>
      <c r="M9" s="225" t="n">
        <v>276</v>
      </c>
      <c r="N9" s="225" t="n">
        <v>0</v>
      </c>
      <c r="O9" s="225" t="n">
        <v>106</v>
      </c>
      <c r="P9" s="225" t="n">
        <v>201</v>
      </c>
      <c r="Q9" s="225" t="n">
        <v>0</v>
      </c>
      <c r="R9" s="226" t="n">
        <v>6029</v>
      </c>
    </row>
    <row r="10" customFormat="false" ht="11.25" hidden="false" customHeight="false" outlineLevel="0" collapsed="false">
      <c r="A10" s="224" t="s">
        <v>216</v>
      </c>
      <c r="B10" s="225" t="n">
        <v>1091</v>
      </c>
      <c r="C10" s="225" t="n">
        <v>101</v>
      </c>
      <c r="D10" s="225" t="n">
        <v>93</v>
      </c>
      <c r="E10" s="225" t="n">
        <v>50</v>
      </c>
      <c r="F10" s="225" t="n">
        <v>0</v>
      </c>
      <c r="G10" s="225" t="n">
        <v>0</v>
      </c>
      <c r="H10" s="225" t="n">
        <v>24</v>
      </c>
      <c r="I10" s="225" t="n">
        <v>27</v>
      </c>
      <c r="J10" s="225" t="n">
        <v>48</v>
      </c>
      <c r="K10" s="225" t="n">
        <v>3141</v>
      </c>
      <c r="L10" s="225" t="n">
        <v>101</v>
      </c>
      <c r="M10" s="225" t="n">
        <v>145</v>
      </c>
      <c r="N10" s="225" t="n">
        <v>0</v>
      </c>
      <c r="O10" s="225" t="n">
        <v>0</v>
      </c>
      <c r="P10" s="225" t="n">
        <v>121</v>
      </c>
      <c r="Q10" s="225" t="n">
        <v>72</v>
      </c>
      <c r="R10" s="226" t="n">
        <v>5014</v>
      </c>
    </row>
    <row r="11" customFormat="false" ht="11.25" hidden="false" customHeight="false" outlineLevel="0" collapsed="false">
      <c r="A11" s="224" t="s">
        <v>217</v>
      </c>
      <c r="B11" s="225" t="n">
        <v>596</v>
      </c>
      <c r="C11" s="225" t="n">
        <v>112</v>
      </c>
      <c r="D11" s="225" t="n">
        <v>92</v>
      </c>
      <c r="E11" s="225" t="n">
        <v>33</v>
      </c>
      <c r="F11" s="225" t="n">
        <v>0</v>
      </c>
      <c r="G11" s="225" t="n">
        <v>0</v>
      </c>
      <c r="H11" s="225" t="n">
        <v>15</v>
      </c>
      <c r="I11" s="225" t="n">
        <v>16</v>
      </c>
      <c r="J11" s="225" t="n">
        <v>19</v>
      </c>
      <c r="K11" s="225" t="n">
        <v>1725</v>
      </c>
      <c r="L11" s="225" t="n">
        <v>80</v>
      </c>
      <c r="M11" s="225" t="n">
        <v>82</v>
      </c>
      <c r="N11" s="225" t="n">
        <v>0</v>
      </c>
      <c r="O11" s="225" t="n">
        <v>0</v>
      </c>
      <c r="P11" s="225" t="n">
        <v>92</v>
      </c>
      <c r="Q11" s="225" t="n">
        <v>0</v>
      </c>
      <c r="R11" s="226" t="n">
        <v>2862</v>
      </c>
    </row>
    <row r="12" customFormat="false" ht="11.25" hidden="false" customHeight="false" outlineLevel="0" collapsed="false">
      <c r="A12" s="224" t="s">
        <v>218</v>
      </c>
      <c r="B12" s="225" t="n">
        <v>113</v>
      </c>
      <c r="C12" s="225" t="n">
        <v>11</v>
      </c>
      <c r="D12" s="225" t="n">
        <v>0</v>
      </c>
      <c r="E12" s="225" t="n">
        <v>0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 t="n">
        <v>0</v>
      </c>
      <c r="K12" s="225" t="n">
        <v>349</v>
      </c>
      <c r="L12" s="225" t="n">
        <v>0</v>
      </c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26" t="n">
        <v>473</v>
      </c>
    </row>
    <row r="13" customFormat="false" ht="11.25" hidden="false" customHeight="false" outlineLevel="0" collapsed="false">
      <c r="A13" s="224" t="s">
        <v>219</v>
      </c>
      <c r="B13" s="225" t="n">
        <v>476</v>
      </c>
      <c r="C13" s="225" t="n">
        <v>22</v>
      </c>
      <c r="D13" s="225" t="n">
        <v>44</v>
      </c>
      <c r="E13" s="225" t="n">
        <v>35</v>
      </c>
      <c r="F13" s="225" t="n">
        <v>0</v>
      </c>
      <c r="G13" s="225" t="n">
        <v>0</v>
      </c>
      <c r="H13" s="225" t="n">
        <v>21</v>
      </c>
      <c r="I13" s="225" t="n">
        <v>20</v>
      </c>
      <c r="J13" s="225" t="n">
        <v>22</v>
      </c>
      <c r="K13" s="225" t="n">
        <v>1696</v>
      </c>
      <c r="L13" s="225" t="n">
        <v>0</v>
      </c>
      <c r="M13" s="225" t="n">
        <v>133</v>
      </c>
      <c r="N13" s="225" t="n">
        <v>0</v>
      </c>
      <c r="O13" s="225" t="n">
        <v>0</v>
      </c>
      <c r="P13" s="225" t="n">
        <v>95</v>
      </c>
      <c r="Q13" s="225" t="n">
        <v>0</v>
      </c>
      <c r="R13" s="226" t="n">
        <v>2564</v>
      </c>
    </row>
    <row r="14" customFormat="false" ht="11.25" hidden="false" customHeight="false" outlineLevel="0" collapsed="false">
      <c r="A14" s="224" t="s">
        <v>220</v>
      </c>
      <c r="B14" s="225" t="n">
        <v>668</v>
      </c>
      <c r="C14" s="225" t="n">
        <v>43</v>
      </c>
      <c r="D14" s="225" t="n">
        <v>67</v>
      </c>
      <c r="E14" s="225" t="n">
        <v>40</v>
      </c>
      <c r="F14" s="225" t="n">
        <v>0</v>
      </c>
      <c r="G14" s="225" t="n">
        <v>0</v>
      </c>
      <c r="H14" s="225" t="n">
        <v>29</v>
      </c>
      <c r="I14" s="225" t="n">
        <v>19</v>
      </c>
      <c r="J14" s="225" t="n">
        <v>22</v>
      </c>
      <c r="K14" s="225" t="n">
        <v>2487</v>
      </c>
      <c r="L14" s="225" t="n">
        <v>0</v>
      </c>
      <c r="M14" s="225" t="n">
        <v>123</v>
      </c>
      <c r="N14" s="225" t="n">
        <v>0</v>
      </c>
      <c r="O14" s="225" t="n">
        <v>0</v>
      </c>
      <c r="P14" s="225" t="n">
        <v>110</v>
      </c>
      <c r="Q14" s="225" t="n">
        <v>0</v>
      </c>
      <c r="R14" s="226" t="n">
        <v>3608</v>
      </c>
    </row>
    <row r="15" customFormat="false" ht="11.25" hidden="false" customHeight="false" outlineLevel="0" collapsed="false">
      <c r="A15" s="224" t="s">
        <v>221</v>
      </c>
      <c r="B15" s="225" t="n">
        <v>3793</v>
      </c>
      <c r="C15" s="225" t="n">
        <v>515</v>
      </c>
      <c r="D15" s="225" t="n">
        <v>1994</v>
      </c>
      <c r="E15" s="225" t="n">
        <v>430</v>
      </c>
      <c r="F15" s="225" t="n">
        <v>0</v>
      </c>
      <c r="G15" s="225" t="n">
        <v>315</v>
      </c>
      <c r="H15" s="225" t="n">
        <v>270</v>
      </c>
      <c r="I15" s="225" t="n">
        <v>109</v>
      </c>
      <c r="J15" s="225" t="n">
        <v>253</v>
      </c>
      <c r="K15" s="225" t="n">
        <v>16273</v>
      </c>
      <c r="L15" s="225" t="n">
        <v>439</v>
      </c>
      <c r="M15" s="225" t="n">
        <v>1878</v>
      </c>
      <c r="N15" s="225" t="n">
        <v>855</v>
      </c>
      <c r="O15" s="225" t="n">
        <v>968</v>
      </c>
      <c r="P15" s="225" t="n">
        <v>525</v>
      </c>
      <c r="Q15" s="225" t="n">
        <v>107</v>
      </c>
      <c r="R15" s="226" t="n">
        <v>28724</v>
      </c>
    </row>
    <row r="16" customFormat="false" ht="11.25" hidden="false" customHeight="false" outlineLevel="0" collapsed="false">
      <c r="A16" s="224" t="s">
        <v>222</v>
      </c>
      <c r="B16" s="225" t="n">
        <v>922</v>
      </c>
      <c r="C16" s="225" t="n">
        <v>108</v>
      </c>
      <c r="D16" s="225" t="n">
        <v>47</v>
      </c>
      <c r="E16" s="225" t="n">
        <v>41</v>
      </c>
      <c r="F16" s="225" t="n">
        <v>0</v>
      </c>
      <c r="G16" s="225" t="n">
        <v>187</v>
      </c>
      <c r="H16" s="225" t="n">
        <v>48</v>
      </c>
      <c r="I16" s="225" t="n">
        <v>31</v>
      </c>
      <c r="J16" s="225" t="n">
        <v>63</v>
      </c>
      <c r="K16" s="225" t="n">
        <v>2915</v>
      </c>
      <c r="L16" s="225" t="n">
        <v>133</v>
      </c>
      <c r="M16" s="225" t="n">
        <v>233</v>
      </c>
      <c r="N16" s="225" t="n">
        <v>0</v>
      </c>
      <c r="O16" s="225" t="n">
        <v>0</v>
      </c>
      <c r="P16" s="225" t="n">
        <v>247</v>
      </c>
      <c r="Q16" s="225" t="n">
        <v>0</v>
      </c>
      <c r="R16" s="226" t="n">
        <v>4975</v>
      </c>
    </row>
    <row r="17" customFormat="false" ht="11.25" hidden="false" customHeight="false" outlineLevel="0" collapsed="false">
      <c r="A17" s="224" t="s">
        <v>223</v>
      </c>
      <c r="B17" s="225" t="n">
        <v>591</v>
      </c>
      <c r="C17" s="225" t="n">
        <v>26</v>
      </c>
      <c r="D17" s="225" t="n">
        <v>47</v>
      </c>
      <c r="E17" s="225" t="n">
        <v>24</v>
      </c>
      <c r="F17" s="225" t="n">
        <v>0</v>
      </c>
      <c r="G17" s="225" t="n">
        <v>0</v>
      </c>
      <c r="H17" s="225" t="n">
        <v>41</v>
      </c>
      <c r="I17" s="225" t="n">
        <v>20</v>
      </c>
      <c r="J17" s="225" t="n">
        <v>0</v>
      </c>
      <c r="K17" s="225" t="n">
        <v>1424</v>
      </c>
      <c r="L17" s="225" t="n">
        <v>0</v>
      </c>
      <c r="M17" s="225" t="n">
        <v>175</v>
      </c>
      <c r="N17" s="225" t="n">
        <v>0</v>
      </c>
      <c r="O17" s="225" t="n">
        <v>0</v>
      </c>
      <c r="P17" s="225" t="n">
        <v>92</v>
      </c>
      <c r="Q17" s="225" t="n">
        <v>0</v>
      </c>
      <c r="R17" s="226" t="n">
        <v>2440</v>
      </c>
    </row>
    <row r="18" customFormat="false" ht="11.25" hidden="false" customHeight="false" outlineLevel="0" collapsed="false">
      <c r="A18" s="224" t="s">
        <v>224</v>
      </c>
      <c r="B18" s="225" t="n">
        <v>926</v>
      </c>
      <c r="C18" s="225" t="n">
        <v>174</v>
      </c>
      <c r="D18" s="225" t="n">
        <v>117</v>
      </c>
      <c r="E18" s="225" t="n">
        <v>73</v>
      </c>
      <c r="F18" s="225" t="n">
        <v>0</v>
      </c>
      <c r="G18" s="225" t="n">
        <v>151</v>
      </c>
      <c r="H18" s="225" t="n">
        <v>23</v>
      </c>
      <c r="I18" s="225" t="n">
        <v>23</v>
      </c>
      <c r="J18" s="225" t="n">
        <v>49</v>
      </c>
      <c r="K18" s="225" t="n">
        <v>4034</v>
      </c>
      <c r="L18" s="225" t="n">
        <v>147</v>
      </c>
      <c r="M18" s="225" t="n">
        <v>263</v>
      </c>
      <c r="N18" s="225" t="n">
        <v>0</v>
      </c>
      <c r="O18" s="225" t="n">
        <v>0</v>
      </c>
      <c r="P18" s="225" t="n">
        <v>223</v>
      </c>
      <c r="Q18" s="225" t="n">
        <v>0</v>
      </c>
      <c r="R18" s="226" t="n">
        <v>6203</v>
      </c>
    </row>
    <row r="19" customFormat="false" ht="11.25" hidden="false" customHeight="false" outlineLevel="0" collapsed="false">
      <c r="A19" s="224" t="s">
        <v>225</v>
      </c>
      <c r="B19" s="225" t="n">
        <v>1085</v>
      </c>
      <c r="C19" s="225" t="n">
        <v>116</v>
      </c>
      <c r="D19" s="225" t="n">
        <v>148</v>
      </c>
      <c r="E19" s="225" t="n">
        <v>50</v>
      </c>
      <c r="F19" s="225" t="n">
        <v>0</v>
      </c>
      <c r="G19" s="225" t="n">
        <v>0</v>
      </c>
      <c r="H19" s="225" t="n">
        <v>40</v>
      </c>
      <c r="I19" s="225" t="n">
        <v>37</v>
      </c>
      <c r="J19" s="225" t="n">
        <v>60</v>
      </c>
      <c r="K19" s="225" t="n">
        <v>2635</v>
      </c>
      <c r="L19" s="225" t="n">
        <v>126</v>
      </c>
      <c r="M19" s="225" t="n">
        <v>159</v>
      </c>
      <c r="N19" s="225" t="n">
        <v>106</v>
      </c>
      <c r="O19" s="225" t="n">
        <v>73</v>
      </c>
      <c r="P19" s="225" t="n">
        <v>127</v>
      </c>
      <c r="Q19" s="225" t="n">
        <v>0</v>
      </c>
      <c r="R19" s="226" t="n">
        <v>4762</v>
      </c>
    </row>
    <row r="20" customFormat="false" ht="11.25" hidden="false" customHeight="false" outlineLevel="0" collapsed="false">
      <c r="A20" s="224" t="s">
        <v>226</v>
      </c>
      <c r="B20" s="225" t="n">
        <v>1292</v>
      </c>
      <c r="C20" s="225" t="n">
        <v>136</v>
      </c>
      <c r="D20" s="225" t="n">
        <v>130</v>
      </c>
      <c r="E20" s="225" t="n">
        <v>202</v>
      </c>
      <c r="F20" s="225" t="n">
        <v>0</v>
      </c>
      <c r="G20" s="225" t="n">
        <v>217</v>
      </c>
      <c r="H20" s="225" t="n">
        <v>46</v>
      </c>
      <c r="I20" s="225" t="n">
        <v>41</v>
      </c>
      <c r="J20" s="225" t="n">
        <v>93</v>
      </c>
      <c r="K20" s="225" t="n">
        <v>7034</v>
      </c>
      <c r="L20" s="225" t="n">
        <v>0</v>
      </c>
      <c r="M20" s="225" t="n">
        <v>677</v>
      </c>
      <c r="N20" s="225" t="n">
        <v>180</v>
      </c>
      <c r="O20" s="225" t="n">
        <v>169</v>
      </c>
      <c r="P20" s="225" t="n">
        <v>263</v>
      </c>
      <c r="Q20" s="225" t="n">
        <v>0</v>
      </c>
      <c r="R20" s="226" t="n">
        <v>10480</v>
      </c>
    </row>
    <row r="21" customFormat="false" ht="11.25" hidden="false" customHeight="false" outlineLevel="0" collapsed="false">
      <c r="A21" s="224" t="s">
        <v>227</v>
      </c>
      <c r="B21" s="225" t="n">
        <v>1359</v>
      </c>
      <c r="C21" s="225" t="n">
        <v>131</v>
      </c>
      <c r="D21" s="225" t="n">
        <v>79</v>
      </c>
      <c r="E21" s="225" t="n">
        <v>98</v>
      </c>
      <c r="F21" s="225" t="n">
        <v>0</v>
      </c>
      <c r="G21" s="225" t="n">
        <v>0</v>
      </c>
      <c r="H21" s="225" t="n">
        <v>28</v>
      </c>
      <c r="I21" s="225" t="n">
        <v>20</v>
      </c>
      <c r="J21" s="225" t="n">
        <v>61</v>
      </c>
      <c r="K21" s="225" t="n">
        <v>3385</v>
      </c>
      <c r="L21" s="225" t="n">
        <v>87</v>
      </c>
      <c r="M21" s="225" t="n">
        <v>273</v>
      </c>
      <c r="N21" s="225" t="n">
        <v>0</v>
      </c>
      <c r="O21" s="225" t="n">
        <v>122</v>
      </c>
      <c r="P21" s="225" t="n">
        <v>196</v>
      </c>
      <c r="Q21" s="225" t="n">
        <v>0</v>
      </c>
      <c r="R21" s="226" t="n">
        <v>5839</v>
      </c>
    </row>
    <row r="22" customFormat="false" ht="11.25" hidden="false" customHeight="false" outlineLevel="0" collapsed="false">
      <c r="A22" s="224" t="s">
        <v>228</v>
      </c>
      <c r="B22" s="225" t="n">
        <v>600</v>
      </c>
      <c r="C22" s="225" t="n">
        <v>116</v>
      </c>
      <c r="D22" s="225" t="n">
        <v>74</v>
      </c>
      <c r="E22" s="225" t="n">
        <v>85</v>
      </c>
      <c r="F22" s="225" t="n">
        <v>0</v>
      </c>
      <c r="G22" s="225" t="n">
        <v>0</v>
      </c>
      <c r="H22" s="225" t="n">
        <v>33</v>
      </c>
      <c r="I22" s="225" t="n">
        <v>18</v>
      </c>
      <c r="J22" s="225" t="n">
        <v>18</v>
      </c>
      <c r="K22" s="225" t="n">
        <v>3312</v>
      </c>
      <c r="L22" s="225" t="n">
        <v>80</v>
      </c>
      <c r="M22" s="225" t="n">
        <v>133</v>
      </c>
      <c r="N22" s="225" t="n">
        <v>0</v>
      </c>
      <c r="O22" s="225" t="n">
        <v>0</v>
      </c>
      <c r="P22" s="225" t="n">
        <v>139</v>
      </c>
      <c r="Q22" s="225" t="n">
        <v>65</v>
      </c>
      <c r="R22" s="226" t="n">
        <v>4673</v>
      </c>
    </row>
    <row r="23" customFormat="false" ht="11.25" hidden="false" customHeight="false" outlineLevel="0" collapsed="false">
      <c r="A23" s="224" t="s">
        <v>229</v>
      </c>
      <c r="B23" s="225" t="n">
        <v>639</v>
      </c>
      <c r="C23" s="225" t="n">
        <v>93</v>
      </c>
      <c r="D23" s="225" t="n">
        <v>48</v>
      </c>
      <c r="E23" s="225" t="n">
        <v>29</v>
      </c>
      <c r="F23" s="225" t="n">
        <v>0</v>
      </c>
      <c r="G23" s="225" t="n">
        <v>0</v>
      </c>
      <c r="H23" s="225" t="n">
        <v>29</v>
      </c>
      <c r="I23" s="225" t="n">
        <v>0</v>
      </c>
      <c r="J23" s="225" t="n">
        <v>0</v>
      </c>
      <c r="K23" s="225" t="n">
        <v>2181</v>
      </c>
      <c r="L23" s="225" t="n">
        <v>72</v>
      </c>
      <c r="M23" s="225" t="n">
        <v>84</v>
      </c>
      <c r="N23" s="225" t="n">
        <v>0</v>
      </c>
      <c r="O23" s="225" t="n">
        <v>0</v>
      </c>
      <c r="P23" s="225" t="n">
        <v>100</v>
      </c>
      <c r="Q23" s="225" t="n">
        <v>0</v>
      </c>
      <c r="R23" s="226" t="n">
        <v>3275</v>
      </c>
    </row>
    <row r="24" customFormat="false" ht="11.25" hidden="false" customHeight="false" outlineLevel="0" collapsed="false">
      <c r="A24" s="224" t="s">
        <v>230</v>
      </c>
      <c r="B24" s="225" t="n">
        <v>2216</v>
      </c>
      <c r="C24" s="225" t="n">
        <v>274</v>
      </c>
      <c r="D24" s="225" t="n">
        <v>471</v>
      </c>
      <c r="E24" s="225" t="n">
        <v>173</v>
      </c>
      <c r="F24" s="225" t="n">
        <v>0</v>
      </c>
      <c r="G24" s="225" t="n">
        <v>0</v>
      </c>
      <c r="H24" s="225" t="n">
        <v>90</v>
      </c>
      <c r="I24" s="225" t="n">
        <v>49</v>
      </c>
      <c r="J24" s="225" t="n">
        <v>81</v>
      </c>
      <c r="K24" s="225" t="n">
        <v>5765</v>
      </c>
      <c r="L24" s="225" t="n">
        <v>146</v>
      </c>
      <c r="M24" s="225" t="n">
        <v>549</v>
      </c>
      <c r="N24" s="225" t="n">
        <v>60</v>
      </c>
      <c r="O24" s="225" t="n">
        <v>93</v>
      </c>
      <c r="P24" s="225" t="n">
        <v>267</v>
      </c>
      <c r="Q24" s="225" t="n">
        <v>0</v>
      </c>
      <c r="R24" s="226" t="n">
        <v>10234</v>
      </c>
    </row>
    <row r="25" customFormat="false" ht="11.25" hidden="false" customHeight="false" outlineLevel="0" collapsed="false">
      <c r="A25" s="224" t="s">
        <v>231</v>
      </c>
      <c r="B25" s="225" t="n">
        <v>2441</v>
      </c>
      <c r="C25" s="225" t="n">
        <v>238</v>
      </c>
      <c r="D25" s="225" t="n">
        <v>493</v>
      </c>
      <c r="E25" s="225" t="n">
        <v>258</v>
      </c>
      <c r="F25" s="225" t="n">
        <v>0</v>
      </c>
      <c r="G25" s="225" t="n">
        <v>85</v>
      </c>
      <c r="H25" s="225" t="n">
        <v>113</v>
      </c>
      <c r="I25" s="225" t="n">
        <v>52</v>
      </c>
      <c r="J25" s="225" t="n">
        <v>105</v>
      </c>
      <c r="K25" s="225" t="n">
        <v>8470</v>
      </c>
      <c r="L25" s="225" t="n">
        <v>231</v>
      </c>
      <c r="M25" s="225" t="n">
        <v>548</v>
      </c>
      <c r="N25" s="225" t="n">
        <v>156</v>
      </c>
      <c r="O25" s="225" t="n">
        <v>0</v>
      </c>
      <c r="P25" s="225" t="n">
        <v>389</v>
      </c>
      <c r="Q25" s="225" t="n">
        <v>113</v>
      </c>
      <c r="R25" s="226" t="n">
        <v>13692</v>
      </c>
    </row>
    <row r="26" customFormat="false" ht="11.25" hidden="false" customHeight="false" outlineLevel="0" collapsed="false">
      <c r="A26" s="221" t="s">
        <v>232</v>
      </c>
      <c r="B26" s="226" t="n">
        <v>24225</v>
      </c>
      <c r="C26" s="226" t="n">
        <v>2922</v>
      </c>
      <c r="D26" s="226" t="n">
        <v>4369</v>
      </c>
      <c r="E26" s="226" t="n">
        <v>1939</v>
      </c>
      <c r="F26" s="226" t="n">
        <v>32</v>
      </c>
      <c r="G26" s="226" t="n">
        <v>1286</v>
      </c>
      <c r="H26" s="226" t="n">
        <v>1081</v>
      </c>
      <c r="I26" s="226" t="n">
        <v>603</v>
      </c>
      <c r="J26" s="226" t="n">
        <v>1074</v>
      </c>
      <c r="K26" s="226" t="n">
        <v>83119</v>
      </c>
      <c r="L26" s="226" t="n">
        <v>2023</v>
      </c>
      <c r="M26" s="226" t="n">
        <v>6538</v>
      </c>
      <c r="N26" s="226" t="n">
        <v>1512</v>
      </c>
      <c r="O26" s="226" t="n">
        <v>1620</v>
      </c>
      <c r="P26" s="226" t="n">
        <v>3735</v>
      </c>
      <c r="Q26" s="226" t="n">
        <v>357</v>
      </c>
      <c r="R26" s="226" t="n">
        <v>136435</v>
      </c>
    </row>
    <row r="27" customFormat="false" ht="11.25" hidden="false" customHeight="false" outlineLevel="0" collapsed="false">
      <c r="A27" s="224" t="s">
        <v>233</v>
      </c>
      <c r="B27" s="225" t="n">
        <v>190</v>
      </c>
      <c r="C27" s="225" t="n">
        <v>40</v>
      </c>
      <c r="D27" s="225" t="n">
        <v>62</v>
      </c>
      <c r="E27" s="225" t="n">
        <v>0</v>
      </c>
      <c r="F27" s="225" t="n">
        <v>0</v>
      </c>
      <c r="G27" s="225" t="n">
        <v>0</v>
      </c>
      <c r="H27" s="225" t="n">
        <v>25</v>
      </c>
      <c r="I27" s="225" t="n">
        <v>22</v>
      </c>
      <c r="J27" s="225" t="n">
        <v>18</v>
      </c>
      <c r="K27" s="225" t="n">
        <v>798</v>
      </c>
      <c r="L27" s="225" t="n">
        <v>0</v>
      </c>
      <c r="M27" s="225" t="n">
        <v>63</v>
      </c>
      <c r="N27" s="225" t="n">
        <v>0</v>
      </c>
      <c r="O27" s="225" t="n">
        <v>0</v>
      </c>
      <c r="P27" s="225" t="n">
        <v>83</v>
      </c>
      <c r="Q27" s="225" t="n">
        <v>0</v>
      </c>
      <c r="R27" s="226" t="n">
        <v>1301</v>
      </c>
    </row>
    <row r="28" customFormat="false" ht="11.25" hidden="false" customHeight="false" outlineLevel="0" collapsed="false">
      <c r="A28" s="224" t="s">
        <v>234</v>
      </c>
      <c r="B28" s="225" t="n">
        <v>96</v>
      </c>
      <c r="C28" s="225" t="n">
        <v>42</v>
      </c>
      <c r="D28" s="225" t="n">
        <v>51</v>
      </c>
      <c r="E28" s="225" t="n">
        <v>0</v>
      </c>
      <c r="F28" s="225" t="n">
        <v>0</v>
      </c>
      <c r="G28" s="225" t="n">
        <v>0</v>
      </c>
      <c r="H28" s="225" t="n">
        <v>25</v>
      </c>
      <c r="I28" s="225" t="n">
        <v>0</v>
      </c>
      <c r="J28" s="225" t="n">
        <v>18</v>
      </c>
      <c r="K28" s="225" t="n">
        <v>658</v>
      </c>
      <c r="L28" s="225" t="n">
        <v>0</v>
      </c>
      <c r="M28" s="225" t="n">
        <v>41</v>
      </c>
      <c r="N28" s="225" t="n">
        <v>0</v>
      </c>
      <c r="O28" s="225" t="n">
        <v>0</v>
      </c>
      <c r="P28" s="225" t="n">
        <v>86</v>
      </c>
      <c r="Q28" s="225" t="n">
        <v>0</v>
      </c>
      <c r="R28" s="226" t="n">
        <v>1017</v>
      </c>
    </row>
    <row r="29" customFormat="false" ht="11.25" hidden="false" customHeight="false" outlineLevel="0" collapsed="false">
      <c r="A29" s="221" t="s">
        <v>235</v>
      </c>
      <c r="B29" s="226" t="n">
        <v>24511</v>
      </c>
      <c r="C29" s="226" t="n">
        <v>3004</v>
      </c>
      <c r="D29" s="226" t="n">
        <v>4482</v>
      </c>
      <c r="E29" s="226" t="n">
        <v>1939</v>
      </c>
      <c r="F29" s="226" t="n">
        <v>32</v>
      </c>
      <c r="G29" s="226" t="n">
        <v>1286</v>
      </c>
      <c r="H29" s="226" t="n">
        <v>1131</v>
      </c>
      <c r="I29" s="226" t="n">
        <v>625</v>
      </c>
      <c r="J29" s="226" t="n">
        <v>1110</v>
      </c>
      <c r="K29" s="226" t="n">
        <v>84575</v>
      </c>
      <c r="L29" s="226" t="n">
        <v>2023</v>
      </c>
      <c r="M29" s="226" t="n">
        <v>6642</v>
      </c>
      <c r="N29" s="226" t="n">
        <v>1512</v>
      </c>
      <c r="O29" s="226" t="n">
        <v>1620</v>
      </c>
      <c r="P29" s="226" t="n">
        <v>3904</v>
      </c>
      <c r="Q29" s="226" t="n">
        <v>357</v>
      </c>
      <c r="R29" s="226" t="n">
        <v>138753</v>
      </c>
    </row>
  </sheetData>
  <mergeCells count="2">
    <mergeCell ref="B1:C1"/>
    <mergeCell ref="D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25.13"/>
    <col collapsed="false" customWidth="true" hidden="false" outlineLevel="0" max="2" min="2" style="219" width="7.56"/>
    <col collapsed="false" customWidth="true" hidden="false" outlineLevel="0" max="3" min="3" style="219" width="10.41"/>
    <col collapsed="false" customWidth="true" hidden="false" outlineLevel="0" max="6" min="4" style="219" width="7.56"/>
    <col collapsed="false" customWidth="true" hidden="false" outlineLevel="0" max="7" min="7" style="219" width="12.28"/>
    <col collapsed="false" customWidth="true" hidden="false" outlineLevel="0" max="13" min="8" style="219" width="7.56"/>
    <col collapsed="false" customWidth="true" hidden="false" outlineLevel="0" max="14" min="14" style="219" width="13.56"/>
    <col collapsed="false" customWidth="true" hidden="false" outlineLevel="0" max="18" min="15" style="219" width="7.56"/>
    <col collapsed="false" customWidth="false" hidden="false" outlineLevel="0" max="257" min="19" style="219" width="11.42"/>
  </cols>
  <sheetData>
    <row r="1" customFormat="false" ht="11.25" hidden="false" customHeight="false" outlineLevel="0" collapsed="false">
      <c r="A1" s="8" t="s">
        <v>2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45" hidden="false" customHeight="false" outlineLevel="0" collapsed="false">
      <c r="A3" s="221" t="s">
        <v>193</v>
      </c>
      <c r="B3" s="222" t="s">
        <v>194</v>
      </c>
      <c r="C3" s="222" t="s">
        <v>238</v>
      </c>
      <c r="D3" s="222" t="s">
        <v>196</v>
      </c>
      <c r="E3" s="222" t="s">
        <v>197</v>
      </c>
      <c r="F3" s="222" t="s">
        <v>198</v>
      </c>
      <c r="G3" s="222" t="s">
        <v>199</v>
      </c>
      <c r="H3" s="222" t="s">
        <v>200</v>
      </c>
      <c r="I3" s="222" t="s">
        <v>201</v>
      </c>
      <c r="J3" s="222" t="s">
        <v>202</v>
      </c>
      <c r="K3" s="222" t="s">
        <v>203</v>
      </c>
      <c r="L3" s="222" t="s">
        <v>204</v>
      </c>
      <c r="M3" s="222" t="s">
        <v>205</v>
      </c>
      <c r="N3" s="222" t="s">
        <v>206</v>
      </c>
      <c r="O3" s="222" t="s">
        <v>207</v>
      </c>
      <c r="P3" s="222" t="s">
        <v>208</v>
      </c>
      <c r="Q3" s="222" t="s">
        <v>209</v>
      </c>
      <c r="R3" s="223" t="s">
        <v>22</v>
      </c>
    </row>
    <row r="4" customFormat="false" ht="11.25" hidden="false" customHeight="false" outlineLevel="0" collapsed="false">
      <c r="A4" s="224" t="s">
        <v>210</v>
      </c>
      <c r="B4" s="225" t="n">
        <v>701</v>
      </c>
      <c r="C4" s="225" t="n">
        <v>87</v>
      </c>
      <c r="D4" s="225" t="n">
        <v>73</v>
      </c>
      <c r="E4" s="225" t="n">
        <v>37</v>
      </c>
      <c r="F4" s="225" t="n">
        <v>0</v>
      </c>
      <c r="G4" s="225" t="n">
        <v>0</v>
      </c>
      <c r="H4" s="225" t="n">
        <v>25</v>
      </c>
      <c r="I4" s="225" t="n">
        <v>14</v>
      </c>
      <c r="J4" s="225" t="n">
        <v>45</v>
      </c>
      <c r="K4" s="225" t="n">
        <v>920</v>
      </c>
      <c r="L4" s="225" t="n">
        <v>0</v>
      </c>
      <c r="M4" s="225" t="n">
        <v>59</v>
      </c>
      <c r="N4" s="225" t="n">
        <v>0</v>
      </c>
      <c r="O4" s="225" t="n">
        <v>0</v>
      </c>
      <c r="P4" s="225" t="n">
        <v>30</v>
      </c>
      <c r="Q4" s="225" t="n">
        <v>0</v>
      </c>
      <c r="R4" s="226" t="n">
        <v>1991</v>
      </c>
    </row>
    <row r="5" customFormat="false" ht="11.25" hidden="false" customHeight="false" outlineLevel="0" collapsed="false">
      <c r="A5" s="224" t="s">
        <v>211</v>
      </c>
      <c r="B5" s="225" t="n">
        <v>1275</v>
      </c>
      <c r="C5" s="225" t="n">
        <v>130</v>
      </c>
      <c r="D5" s="225" t="n">
        <v>30</v>
      </c>
      <c r="E5" s="225" t="n">
        <v>103</v>
      </c>
      <c r="F5" s="225" t="n">
        <v>0</v>
      </c>
      <c r="G5" s="225" t="n">
        <v>35</v>
      </c>
      <c r="H5" s="225" t="n">
        <v>28</v>
      </c>
      <c r="I5" s="225" t="n">
        <v>14</v>
      </c>
      <c r="J5" s="225" t="n">
        <v>38</v>
      </c>
      <c r="K5" s="225" t="n">
        <v>1336</v>
      </c>
      <c r="L5" s="225" t="n">
        <v>44</v>
      </c>
      <c r="M5" s="225" t="n">
        <v>44</v>
      </c>
      <c r="N5" s="225" t="n">
        <v>54</v>
      </c>
      <c r="O5" s="225" t="n">
        <v>28</v>
      </c>
      <c r="P5" s="225" t="n">
        <v>30</v>
      </c>
      <c r="Q5" s="225" t="n">
        <v>0</v>
      </c>
      <c r="R5" s="226" t="n">
        <v>3189</v>
      </c>
    </row>
    <row r="6" customFormat="false" ht="11.25" hidden="false" customHeight="false" outlineLevel="0" collapsed="false">
      <c r="A6" s="224" t="s">
        <v>212</v>
      </c>
      <c r="B6" s="225" t="n">
        <v>495</v>
      </c>
      <c r="C6" s="225" t="n">
        <v>0</v>
      </c>
      <c r="D6" s="225" t="n">
        <v>26</v>
      </c>
      <c r="E6" s="225" t="n">
        <v>27</v>
      </c>
      <c r="F6" s="225" t="n">
        <v>0</v>
      </c>
      <c r="G6" s="225" t="n">
        <v>0</v>
      </c>
      <c r="H6" s="225" t="n">
        <v>8</v>
      </c>
      <c r="I6" s="225" t="n">
        <v>7</v>
      </c>
      <c r="J6" s="225" t="n">
        <v>17</v>
      </c>
      <c r="K6" s="225" t="n">
        <v>611</v>
      </c>
      <c r="L6" s="225" t="n">
        <v>30</v>
      </c>
      <c r="M6" s="225" t="n">
        <v>56</v>
      </c>
      <c r="N6" s="225" t="n">
        <v>0</v>
      </c>
      <c r="O6" s="225" t="n">
        <v>0</v>
      </c>
      <c r="P6" s="225" t="n">
        <v>27</v>
      </c>
      <c r="Q6" s="225" t="n">
        <v>0</v>
      </c>
      <c r="R6" s="226" t="n">
        <v>1304</v>
      </c>
    </row>
    <row r="7" customFormat="false" ht="11.25" hidden="false" customHeight="false" outlineLevel="0" collapsed="false">
      <c r="A7" s="224" t="s">
        <v>213</v>
      </c>
      <c r="B7" s="225" t="n">
        <v>658</v>
      </c>
      <c r="C7" s="225" t="n">
        <v>31</v>
      </c>
      <c r="D7" s="225" t="n">
        <v>61</v>
      </c>
      <c r="E7" s="225" t="n">
        <v>35</v>
      </c>
      <c r="F7" s="225" t="n">
        <v>0</v>
      </c>
      <c r="G7" s="225" t="n">
        <v>40</v>
      </c>
      <c r="H7" s="225" t="n">
        <v>15</v>
      </c>
      <c r="I7" s="225" t="n">
        <v>0</v>
      </c>
      <c r="J7" s="225" t="n">
        <v>23</v>
      </c>
      <c r="K7" s="225" t="n">
        <v>623</v>
      </c>
      <c r="L7" s="225" t="n">
        <v>25</v>
      </c>
      <c r="M7" s="225" t="n">
        <v>42</v>
      </c>
      <c r="N7" s="225" t="n">
        <v>0</v>
      </c>
      <c r="O7" s="225" t="n">
        <v>0</v>
      </c>
      <c r="P7" s="225" t="n">
        <v>25</v>
      </c>
      <c r="Q7" s="225" t="n">
        <v>0</v>
      </c>
      <c r="R7" s="226" t="n">
        <v>1578</v>
      </c>
    </row>
    <row r="8" customFormat="false" ht="11.25" hidden="false" customHeight="false" outlineLevel="0" collapsed="false">
      <c r="A8" s="224" t="s">
        <v>214</v>
      </c>
      <c r="B8" s="225" t="n">
        <v>596</v>
      </c>
      <c r="C8" s="225" t="n">
        <v>63</v>
      </c>
      <c r="D8" s="225" t="n">
        <v>34</v>
      </c>
      <c r="E8" s="225" t="n">
        <v>34</v>
      </c>
      <c r="F8" s="225" t="n">
        <v>32</v>
      </c>
      <c r="G8" s="225" t="n">
        <v>0</v>
      </c>
      <c r="H8" s="225" t="n">
        <v>9</v>
      </c>
      <c r="I8" s="225" t="n">
        <v>0</v>
      </c>
      <c r="J8" s="225" t="n">
        <v>22</v>
      </c>
      <c r="K8" s="225" t="n">
        <v>746</v>
      </c>
      <c r="L8" s="225" t="n">
        <v>0</v>
      </c>
      <c r="M8" s="225" t="n">
        <v>61</v>
      </c>
      <c r="N8" s="225" t="n">
        <v>0</v>
      </c>
      <c r="O8" s="225" t="n">
        <v>0</v>
      </c>
      <c r="P8" s="225" t="n">
        <v>27</v>
      </c>
      <c r="Q8" s="225" t="n">
        <v>0</v>
      </c>
      <c r="R8" s="226" t="n">
        <v>1624</v>
      </c>
    </row>
    <row r="9" customFormat="false" ht="11.25" hidden="false" customHeight="false" outlineLevel="0" collapsed="false">
      <c r="A9" s="224" t="s">
        <v>215</v>
      </c>
      <c r="B9" s="225" t="n">
        <v>1182</v>
      </c>
      <c r="C9" s="225" t="n">
        <v>266</v>
      </c>
      <c r="D9" s="225" t="n">
        <v>115</v>
      </c>
      <c r="E9" s="225" t="n">
        <v>76</v>
      </c>
      <c r="F9" s="225" t="n">
        <v>0</v>
      </c>
      <c r="G9" s="225" t="n">
        <v>61</v>
      </c>
      <c r="H9" s="225" t="n">
        <v>28</v>
      </c>
      <c r="I9" s="225" t="n">
        <v>17</v>
      </c>
      <c r="J9" s="225" t="n">
        <v>31</v>
      </c>
      <c r="K9" s="225" t="n">
        <v>1114</v>
      </c>
      <c r="L9" s="225" t="n">
        <v>30</v>
      </c>
      <c r="M9" s="225" t="n">
        <v>86</v>
      </c>
      <c r="N9" s="225" t="n">
        <v>0</v>
      </c>
      <c r="O9" s="225" t="n">
        <v>36</v>
      </c>
      <c r="P9" s="225" t="n">
        <v>50</v>
      </c>
      <c r="Q9" s="225" t="n">
        <v>0</v>
      </c>
      <c r="R9" s="226" t="n">
        <v>3092</v>
      </c>
    </row>
    <row r="10" customFormat="false" ht="11.25" hidden="false" customHeight="false" outlineLevel="0" collapsed="false">
      <c r="A10" s="224" t="s">
        <v>216</v>
      </c>
      <c r="B10" s="225" t="n">
        <v>960</v>
      </c>
      <c r="C10" s="225" t="n">
        <v>76</v>
      </c>
      <c r="D10" s="225" t="n">
        <v>87</v>
      </c>
      <c r="E10" s="225" t="n">
        <v>50</v>
      </c>
      <c r="F10" s="225" t="n">
        <v>0</v>
      </c>
      <c r="G10" s="225" t="n">
        <v>0</v>
      </c>
      <c r="H10" s="225" t="n">
        <v>13</v>
      </c>
      <c r="I10" s="225" t="n">
        <v>20</v>
      </c>
      <c r="J10" s="225" t="n">
        <v>41</v>
      </c>
      <c r="K10" s="225" t="n">
        <v>1084</v>
      </c>
      <c r="L10" s="225" t="n">
        <v>35</v>
      </c>
      <c r="M10" s="225" t="n">
        <v>61</v>
      </c>
      <c r="N10" s="225" t="n">
        <v>0</v>
      </c>
      <c r="O10" s="225" t="n">
        <v>0</v>
      </c>
      <c r="P10" s="225" t="n">
        <v>29</v>
      </c>
      <c r="Q10" s="225" t="n">
        <v>26</v>
      </c>
      <c r="R10" s="226" t="n">
        <v>2482</v>
      </c>
    </row>
    <row r="11" customFormat="false" ht="11.25" hidden="false" customHeight="false" outlineLevel="0" collapsed="false">
      <c r="A11" s="224" t="s">
        <v>217</v>
      </c>
      <c r="B11" s="225" t="n">
        <v>521</v>
      </c>
      <c r="C11" s="225" t="n">
        <v>111</v>
      </c>
      <c r="D11" s="225" t="n">
        <v>89</v>
      </c>
      <c r="E11" s="225" t="n">
        <v>28</v>
      </c>
      <c r="F11" s="225" t="n">
        <v>0</v>
      </c>
      <c r="G11" s="225" t="n">
        <v>0</v>
      </c>
      <c r="H11" s="225" t="n">
        <v>10</v>
      </c>
      <c r="I11" s="225" t="n">
        <v>7</v>
      </c>
      <c r="J11" s="225" t="n">
        <v>18</v>
      </c>
      <c r="K11" s="225" t="n">
        <v>600</v>
      </c>
      <c r="L11" s="225" t="n">
        <v>24</v>
      </c>
      <c r="M11" s="225" t="n">
        <v>30</v>
      </c>
      <c r="N11" s="225" t="n">
        <v>0</v>
      </c>
      <c r="O11" s="225" t="n">
        <v>0</v>
      </c>
      <c r="P11" s="225" t="n">
        <v>24</v>
      </c>
      <c r="Q11" s="225" t="n">
        <v>0</v>
      </c>
      <c r="R11" s="226" t="n">
        <v>1462</v>
      </c>
    </row>
    <row r="12" customFormat="false" ht="11.25" hidden="false" customHeight="false" outlineLevel="0" collapsed="false">
      <c r="A12" s="224" t="s">
        <v>218</v>
      </c>
      <c r="B12" s="225" t="n">
        <v>75</v>
      </c>
      <c r="C12" s="225" t="n">
        <v>11</v>
      </c>
      <c r="D12" s="225" t="n">
        <v>0</v>
      </c>
      <c r="E12" s="225" t="n">
        <v>0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 t="n">
        <v>0</v>
      </c>
      <c r="K12" s="225" t="n">
        <v>116</v>
      </c>
      <c r="L12" s="225" t="n">
        <v>0</v>
      </c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26" t="n">
        <v>202</v>
      </c>
    </row>
    <row r="13" customFormat="false" ht="11.25" hidden="false" customHeight="false" outlineLevel="0" collapsed="false">
      <c r="A13" s="224" t="s">
        <v>219</v>
      </c>
      <c r="B13" s="225" t="n">
        <v>418</v>
      </c>
      <c r="C13" s="225" t="n">
        <v>22</v>
      </c>
      <c r="D13" s="225" t="n">
        <v>44</v>
      </c>
      <c r="E13" s="225" t="n">
        <v>35</v>
      </c>
      <c r="F13" s="225" t="n">
        <v>0</v>
      </c>
      <c r="G13" s="225" t="n">
        <v>0</v>
      </c>
      <c r="H13" s="225" t="n">
        <v>9</v>
      </c>
      <c r="I13" s="225" t="n">
        <v>8</v>
      </c>
      <c r="J13" s="225" t="n">
        <v>20</v>
      </c>
      <c r="K13" s="225" t="n">
        <v>513</v>
      </c>
      <c r="L13" s="225" t="n">
        <v>0</v>
      </c>
      <c r="M13" s="225" t="n">
        <v>46</v>
      </c>
      <c r="N13" s="225" t="n">
        <v>0</v>
      </c>
      <c r="O13" s="225" t="n">
        <v>0</v>
      </c>
      <c r="P13" s="225" t="n">
        <v>26</v>
      </c>
      <c r="Q13" s="225" t="n">
        <v>0</v>
      </c>
      <c r="R13" s="226" t="n">
        <v>1141</v>
      </c>
    </row>
    <row r="14" customFormat="false" ht="11.25" hidden="false" customHeight="false" outlineLevel="0" collapsed="false">
      <c r="A14" s="224" t="s">
        <v>220</v>
      </c>
      <c r="B14" s="225" t="n">
        <v>577</v>
      </c>
      <c r="C14" s="225" t="n">
        <v>22</v>
      </c>
      <c r="D14" s="225" t="n">
        <v>67</v>
      </c>
      <c r="E14" s="225" t="n">
        <v>37</v>
      </c>
      <c r="F14" s="225" t="n">
        <v>0</v>
      </c>
      <c r="G14" s="225" t="n">
        <v>0</v>
      </c>
      <c r="H14" s="225" t="n">
        <v>15</v>
      </c>
      <c r="I14" s="225" t="n">
        <v>10</v>
      </c>
      <c r="J14" s="225" t="n">
        <v>22</v>
      </c>
      <c r="K14" s="225" t="n">
        <v>900</v>
      </c>
      <c r="L14" s="225" t="n">
        <v>0</v>
      </c>
      <c r="M14" s="225" t="n">
        <v>38</v>
      </c>
      <c r="N14" s="225" t="n">
        <v>0</v>
      </c>
      <c r="O14" s="225" t="n">
        <v>0</v>
      </c>
      <c r="P14" s="225" t="n">
        <v>27</v>
      </c>
      <c r="Q14" s="225" t="n">
        <v>0</v>
      </c>
      <c r="R14" s="226" t="n">
        <v>1715</v>
      </c>
    </row>
    <row r="15" customFormat="false" ht="11.25" hidden="false" customHeight="false" outlineLevel="0" collapsed="false">
      <c r="A15" s="224" t="s">
        <v>221</v>
      </c>
      <c r="B15" s="225" t="n">
        <v>2744</v>
      </c>
      <c r="C15" s="225" t="n">
        <v>238</v>
      </c>
      <c r="D15" s="225" t="n">
        <v>1466</v>
      </c>
      <c r="E15" s="225" t="n">
        <v>380</v>
      </c>
      <c r="F15" s="225" t="n">
        <v>0</v>
      </c>
      <c r="G15" s="225" t="n">
        <v>101</v>
      </c>
      <c r="H15" s="225" t="n">
        <v>131</v>
      </c>
      <c r="I15" s="225" t="n">
        <v>56</v>
      </c>
      <c r="J15" s="225" t="n">
        <v>127</v>
      </c>
      <c r="K15" s="225" t="n">
        <v>4858</v>
      </c>
      <c r="L15" s="225" t="n">
        <v>141</v>
      </c>
      <c r="M15" s="225" t="n">
        <v>585</v>
      </c>
      <c r="N15" s="225" t="n">
        <v>252</v>
      </c>
      <c r="O15" s="225" t="n">
        <v>313</v>
      </c>
      <c r="P15" s="225" t="n">
        <v>132</v>
      </c>
      <c r="Q15" s="225" t="n">
        <v>39</v>
      </c>
      <c r="R15" s="226" t="n">
        <v>11563</v>
      </c>
    </row>
    <row r="16" customFormat="false" ht="11.25" hidden="false" customHeight="false" outlineLevel="0" collapsed="false">
      <c r="A16" s="224" t="s">
        <v>222</v>
      </c>
      <c r="B16" s="225" t="n">
        <v>918</v>
      </c>
      <c r="C16" s="225" t="n">
        <v>105</v>
      </c>
      <c r="D16" s="225" t="n">
        <v>50</v>
      </c>
      <c r="E16" s="225" t="n">
        <v>41</v>
      </c>
      <c r="F16" s="225" t="n">
        <v>0</v>
      </c>
      <c r="G16" s="225" t="n">
        <v>62</v>
      </c>
      <c r="H16" s="225" t="n">
        <v>22</v>
      </c>
      <c r="I16" s="225" t="n">
        <v>17</v>
      </c>
      <c r="J16" s="225" t="n">
        <v>63</v>
      </c>
      <c r="K16" s="225" t="n">
        <v>957</v>
      </c>
      <c r="L16" s="225" t="n">
        <v>42</v>
      </c>
      <c r="M16" s="225" t="n">
        <v>75</v>
      </c>
      <c r="N16" s="225" t="n">
        <v>0</v>
      </c>
      <c r="O16" s="225" t="n">
        <v>0</v>
      </c>
      <c r="P16" s="225" t="n">
        <v>65</v>
      </c>
      <c r="Q16" s="225" t="n">
        <v>0</v>
      </c>
      <c r="R16" s="226" t="n">
        <v>2417</v>
      </c>
    </row>
    <row r="17" customFormat="false" ht="11.25" hidden="false" customHeight="false" outlineLevel="0" collapsed="false">
      <c r="A17" s="224" t="s">
        <v>223</v>
      </c>
      <c r="B17" s="225" t="n">
        <v>484</v>
      </c>
      <c r="C17" s="225" t="n">
        <v>26</v>
      </c>
      <c r="D17" s="225" t="n">
        <v>39</v>
      </c>
      <c r="E17" s="225" t="n">
        <v>24</v>
      </c>
      <c r="F17" s="225" t="n">
        <v>0</v>
      </c>
      <c r="G17" s="225" t="n">
        <v>0</v>
      </c>
      <c r="H17" s="225" t="n">
        <v>12</v>
      </c>
      <c r="I17" s="225" t="n">
        <v>10</v>
      </c>
      <c r="J17" s="225" t="n">
        <v>0</v>
      </c>
      <c r="K17" s="225" t="n">
        <v>470</v>
      </c>
      <c r="L17" s="225" t="n">
        <v>0</v>
      </c>
      <c r="M17" s="225" t="n">
        <v>57</v>
      </c>
      <c r="N17" s="225" t="n">
        <v>0</v>
      </c>
      <c r="O17" s="225" t="n">
        <v>0</v>
      </c>
      <c r="P17" s="225" t="n">
        <v>23</v>
      </c>
      <c r="Q17" s="225" t="n">
        <v>0</v>
      </c>
      <c r="R17" s="226" t="n">
        <v>1145</v>
      </c>
    </row>
    <row r="18" customFormat="false" ht="11.25" hidden="false" customHeight="false" outlineLevel="0" collapsed="false">
      <c r="A18" s="224" t="s">
        <v>224</v>
      </c>
      <c r="B18" s="225" t="n">
        <v>937</v>
      </c>
      <c r="C18" s="225" t="n">
        <v>166</v>
      </c>
      <c r="D18" s="225" t="n">
        <v>116</v>
      </c>
      <c r="E18" s="225" t="n">
        <v>74</v>
      </c>
      <c r="F18" s="225" t="n">
        <v>0</v>
      </c>
      <c r="G18" s="225" t="n">
        <v>48</v>
      </c>
      <c r="H18" s="225" t="n">
        <v>15</v>
      </c>
      <c r="I18" s="225" t="n">
        <v>9</v>
      </c>
      <c r="J18" s="225" t="n">
        <v>49</v>
      </c>
      <c r="K18" s="225" t="n">
        <v>1318</v>
      </c>
      <c r="L18" s="225" t="n">
        <v>48</v>
      </c>
      <c r="M18" s="225" t="n">
        <v>80</v>
      </c>
      <c r="N18" s="225" t="n">
        <v>0</v>
      </c>
      <c r="O18" s="225" t="n">
        <v>0</v>
      </c>
      <c r="P18" s="225" t="n">
        <v>56</v>
      </c>
      <c r="Q18" s="225" t="n">
        <v>0</v>
      </c>
      <c r="R18" s="226" t="n">
        <v>2916</v>
      </c>
    </row>
    <row r="19" customFormat="false" ht="11.25" hidden="false" customHeight="false" outlineLevel="0" collapsed="false">
      <c r="A19" s="224" t="s">
        <v>225</v>
      </c>
      <c r="B19" s="225" t="n">
        <v>815</v>
      </c>
      <c r="C19" s="225" t="n">
        <v>69</v>
      </c>
      <c r="D19" s="225" t="n">
        <v>142</v>
      </c>
      <c r="E19" s="225" t="n">
        <v>50</v>
      </c>
      <c r="F19" s="225" t="n">
        <v>0</v>
      </c>
      <c r="G19" s="225" t="n">
        <v>0</v>
      </c>
      <c r="H19" s="225" t="n">
        <v>20</v>
      </c>
      <c r="I19" s="225" t="n">
        <v>21</v>
      </c>
      <c r="J19" s="225" t="n">
        <v>15</v>
      </c>
      <c r="K19" s="225" t="n">
        <v>901</v>
      </c>
      <c r="L19" s="225" t="n">
        <v>45</v>
      </c>
      <c r="M19" s="225" t="n">
        <v>58</v>
      </c>
      <c r="N19" s="225" t="n">
        <v>34</v>
      </c>
      <c r="O19" s="225" t="n">
        <v>24</v>
      </c>
      <c r="P19" s="225" t="n">
        <v>30</v>
      </c>
      <c r="Q19" s="225" t="n">
        <v>0</v>
      </c>
      <c r="R19" s="226" t="n">
        <v>2224</v>
      </c>
    </row>
    <row r="20" customFormat="false" ht="11.25" hidden="false" customHeight="false" outlineLevel="0" collapsed="false">
      <c r="A20" s="224" t="s">
        <v>226</v>
      </c>
      <c r="B20" s="225" t="n">
        <v>1107</v>
      </c>
      <c r="C20" s="225" t="n">
        <v>74</v>
      </c>
      <c r="D20" s="225" t="n">
        <v>122</v>
      </c>
      <c r="E20" s="225" t="n">
        <v>146</v>
      </c>
      <c r="F20" s="225" t="n">
        <v>0</v>
      </c>
      <c r="G20" s="225" t="n">
        <v>90</v>
      </c>
      <c r="H20" s="225" t="n">
        <v>19</v>
      </c>
      <c r="I20" s="225" t="n">
        <v>17</v>
      </c>
      <c r="J20" s="225" t="n">
        <v>87</v>
      </c>
      <c r="K20" s="225" t="n">
        <v>2295</v>
      </c>
      <c r="L20" s="225" t="n">
        <v>0</v>
      </c>
      <c r="M20" s="225" t="n">
        <v>233</v>
      </c>
      <c r="N20" s="225" t="n">
        <v>68</v>
      </c>
      <c r="O20" s="225" t="n">
        <v>54</v>
      </c>
      <c r="P20" s="225" t="n">
        <v>68</v>
      </c>
      <c r="Q20" s="225" t="n">
        <v>0</v>
      </c>
      <c r="R20" s="226" t="n">
        <v>4380</v>
      </c>
    </row>
    <row r="21" customFormat="false" ht="11.25" hidden="false" customHeight="false" outlineLevel="0" collapsed="false">
      <c r="A21" s="224" t="s">
        <v>227</v>
      </c>
      <c r="B21" s="225" t="n">
        <v>1262</v>
      </c>
      <c r="C21" s="225" t="n">
        <v>124</v>
      </c>
      <c r="D21" s="225" t="n">
        <v>76</v>
      </c>
      <c r="E21" s="225" t="n">
        <v>89</v>
      </c>
      <c r="F21" s="225" t="n">
        <v>0</v>
      </c>
      <c r="G21" s="225" t="n">
        <v>0</v>
      </c>
      <c r="H21" s="225" t="n">
        <v>16</v>
      </c>
      <c r="I21" s="225" t="n">
        <v>20</v>
      </c>
      <c r="J21" s="225" t="n">
        <v>60</v>
      </c>
      <c r="K21" s="225" t="n">
        <v>1135</v>
      </c>
      <c r="L21" s="225" t="n">
        <v>30</v>
      </c>
      <c r="M21" s="225" t="n">
        <v>90</v>
      </c>
      <c r="N21" s="225" t="n">
        <v>0</v>
      </c>
      <c r="O21" s="225" t="n">
        <v>40</v>
      </c>
      <c r="P21" s="225" t="n">
        <v>52</v>
      </c>
      <c r="Q21" s="225" t="n">
        <v>0</v>
      </c>
      <c r="R21" s="226" t="n">
        <v>2994</v>
      </c>
    </row>
    <row r="22" customFormat="false" ht="11.25" hidden="false" customHeight="false" outlineLevel="0" collapsed="false">
      <c r="A22" s="224" t="s">
        <v>228</v>
      </c>
      <c r="B22" s="225" t="n">
        <v>554</v>
      </c>
      <c r="C22" s="225" t="n">
        <v>105</v>
      </c>
      <c r="D22" s="225" t="n">
        <v>58</v>
      </c>
      <c r="E22" s="225" t="n">
        <v>84</v>
      </c>
      <c r="F22" s="225" t="n">
        <v>0</v>
      </c>
      <c r="G22" s="225" t="n">
        <v>0</v>
      </c>
      <c r="H22" s="225" t="n">
        <v>19</v>
      </c>
      <c r="I22" s="225" t="n">
        <v>10</v>
      </c>
      <c r="J22" s="225" t="n">
        <v>18</v>
      </c>
      <c r="K22" s="225" t="n">
        <v>1122</v>
      </c>
      <c r="L22" s="225" t="n">
        <v>27</v>
      </c>
      <c r="M22" s="225" t="n">
        <v>40</v>
      </c>
      <c r="N22" s="225" t="n">
        <v>0</v>
      </c>
      <c r="O22" s="225" t="n">
        <v>0</v>
      </c>
      <c r="P22" s="225" t="n">
        <v>35</v>
      </c>
      <c r="Q22" s="225" t="n">
        <v>24</v>
      </c>
      <c r="R22" s="226" t="n">
        <v>2096</v>
      </c>
    </row>
    <row r="23" customFormat="false" ht="11.25" hidden="false" customHeight="false" outlineLevel="0" collapsed="false">
      <c r="A23" s="224" t="s">
        <v>229</v>
      </c>
      <c r="B23" s="225" t="n">
        <v>540</v>
      </c>
      <c r="C23" s="225" t="n">
        <v>46</v>
      </c>
      <c r="D23" s="225" t="n">
        <v>43</v>
      </c>
      <c r="E23" s="225" t="n">
        <v>29</v>
      </c>
      <c r="F23" s="225" t="n">
        <v>0</v>
      </c>
      <c r="G23" s="225" t="n">
        <v>0</v>
      </c>
      <c r="H23" s="225" t="n">
        <v>15</v>
      </c>
      <c r="I23" s="225" t="n">
        <v>0</v>
      </c>
      <c r="J23" s="225" t="n">
        <v>0</v>
      </c>
      <c r="K23" s="225" t="n">
        <v>743</v>
      </c>
      <c r="L23" s="225" t="n">
        <v>25</v>
      </c>
      <c r="M23" s="225" t="n">
        <v>28</v>
      </c>
      <c r="N23" s="225" t="n">
        <v>0</v>
      </c>
      <c r="O23" s="225" t="n">
        <v>0</v>
      </c>
      <c r="P23" s="225" t="n">
        <v>23</v>
      </c>
      <c r="Q23" s="225" t="n">
        <v>0</v>
      </c>
      <c r="R23" s="226" t="n">
        <v>1492</v>
      </c>
    </row>
    <row r="24" customFormat="false" ht="11.25" hidden="false" customHeight="false" outlineLevel="0" collapsed="false">
      <c r="A24" s="224" t="s">
        <v>230</v>
      </c>
      <c r="B24" s="225" t="n">
        <v>1980</v>
      </c>
      <c r="C24" s="225" t="n">
        <v>263</v>
      </c>
      <c r="D24" s="225" t="n">
        <v>380</v>
      </c>
      <c r="E24" s="225" t="n">
        <v>173</v>
      </c>
      <c r="F24" s="225" t="n">
        <v>0</v>
      </c>
      <c r="G24" s="225" t="n">
        <v>0</v>
      </c>
      <c r="H24" s="225" t="n">
        <v>46</v>
      </c>
      <c r="I24" s="225" t="n">
        <v>16</v>
      </c>
      <c r="J24" s="225" t="n">
        <v>77</v>
      </c>
      <c r="K24" s="225" t="n">
        <v>2078</v>
      </c>
      <c r="L24" s="225" t="n">
        <v>49</v>
      </c>
      <c r="M24" s="225" t="n">
        <v>186</v>
      </c>
      <c r="N24" s="225" t="n">
        <v>60</v>
      </c>
      <c r="O24" s="225" t="n">
        <v>30</v>
      </c>
      <c r="P24" s="225" t="n">
        <v>66</v>
      </c>
      <c r="Q24" s="225" t="n">
        <v>0</v>
      </c>
      <c r="R24" s="226" t="n">
        <v>5404</v>
      </c>
    </row>
    <row r="25" customFormat="false" ht="11.25" hidden="false" customHeight="false" outlineLevel="0" collapsed="false">
      <c r="A25" s="224" t="s">
        <v>231</v>
      </c>
      <c r="B25" s="225" t="n">
        <v>2104</v>
      </c>
      <c r="C25" s="225" t="n">
        <v>204</v>
      </c>
      <c r="D25" s="225" t="n">
        <v>468</v>
      </c>
      <c r="E25" s="225" t="n">
        <v>200</v>
      </c>
      <c r="F25" s="225" t="n">
        <v>0</v>
      </c>
      <c r="G25" s="225" t="n">
        <v>28</v>
      </c>
      <c r="H25" s="225" t="n">
        <v>58</v>
      </c>
      <c r="I25" s="225" t="n">
        <v>18</v>
      </c>
      <c r="J25" s="225" t="n">
        <v>103</v>
      </c>
      <c r="K25" s="225" t="n">
        <v>2823</v>
      </c>
      <c r="L25" s="225" t="n">
        <v>77</v>
      </c>
      <c r="M25" s="225" t="n">
        <v>181</v>
      </c>
      <c r="N25" s="225" t="n">
        <v>50</v>
      </c>
      <c r="O25" s="225" t="n">
        <v>0</v>
      </c>
      <c r="P25" s="225" t="n">
        <v>95</v>
      </c>
      <c r="Q25" s="225" t="n">
        <v>44</v>
      </c>
      <c r="R25" s="226" t="n">
        <v>6453</v>
      </c>
    </row>
    <row r="26" customFormat="false" ht="11.25" hidden="false" customHeight="false" outlineLevel="0" collapsed="false">
      <c r="A26" s="221" t="s">
        <v>232</v>
      </c>
      <c r="B26" s="226" t="n">
        <v>20903</v>
      </c>
      <c r="C26" s="226" t="n">
        <v>2239</v>
      </c>
      <c r="D26" s="226" t="n">
        <v>3586</v>
      </c>
      <c r="E26" s="226" t="n">
        <v>1752</v>
      </c>
      <c r="F26" s="226" t="n">
        <v>32</v>
      </c>
      <c r="G26" s="226" t="n">
        <v>465</v>
      </c>
      <c r="H26" s="226" t="n">
        <v>533</v>
      </c>
      <c r="I26" s="226" t="n">
        <v>291</v>
      </c>
      <c r="J26" s="226" t="n">
        <v>876</v>
      </c>
      <c r="K26" s="226" t="n">
        <v>27263</v>
      </c>
      <c r="L26" s="226" t="n">
        <v>672</v>
      </c>
      <c r="M26" s="226" t="n">
        <v>2136</v>
      </c>
      <c r="N26" s="226" t="n">
        <v>518</v>
      </c>
      <c r="O26" s="226" t="n">
        <v>525</v>
      </c>
      <c r="P26" s="226" t="n">
        <v>940</v>
      </c>
      <c r="Q26" s="226" t="n">
        <v>133</v>
      </c>
      <c r="R26" s="226" t="n">
        <v>62864</v>
      </c>
    </row>
    <row r="27" customFormat="false" ht="11.25" hidden="false" customHeight="false" outlineLevel="0" collapsed="false">
      <c r="A27" s="224" t="s">
        <v>233</v>
      </c>
      <c r="B27" s="225" t="n">
        <v>165</v>
      </c>
      <c r="C27" s="225" t="n">
        <v>40</v>
      </c>
      <c r="D27" s="225" t="n">
        <v>61</v>
      </c>
      <c r="E27" s="225" t="n">
        <v>0</v>
      </c>
      <c r="F27" s="225" t="n">
        <v>0</v>
      </c>
      <c r="G27" s="225" t="n">
        <v>0</v>
      </c>
      <c r="H27" s="225" t="n">
        <v>8</v>
      </c>
      <c r="I27" s="225" t="n">
        <v>5</v>
      </c>
      <c r="J27" s="225" t="n">
        <v>18</v>
      </c>
      <c r="K27" s="225" t="n">
        <v>241</v>
      </c>
      <c r="L27" s="225" t="n">
        <v>0</v>
      </c>
      <c r="M27" s="225" t="n">
        <v>20</v>
      </c>
      <c r="N27" s="225" t="n">
        <v>0</v>
      </c>
      <c r="O27" s="225" t="n">
        <v>0</v>
      </c>
      <c r="P27" s="225" t="n">
        <v>24</v>
      </c>
      <c r="Q27" s="225" t="n">
        <v>0</v>
      </c>
      <c r="R27" s="226" t="n">
        <v>582</v>
      </c>
    </row>
    <row r="28" customFormat="false" ht="11.25" hidden="false" customHeight="false" outlineLevel="0" collapsed="false">
      <c r="A28" s="224" t="s">
        <v>234</v>
      </c>
      <c r="B28" s="225" t="n">
        <v>94</v>
      </c>
      <c r="C28" s="225" t="n">
        <v>40</v>
      </c>
      <c r="D28" s="225" t="n">
        <v>45</v>
      </c>
      <c r="E28" s="225" t="n">
        <v>0</v>
      </c>
      <c r="F28" s="225" t="n">
        <v>0</v>
      </c>
      <c r="G28" s="225" t="n">
        <v>0</v>
      </c>
      <c r="H28" s="225" t="n">
        <v>12</v>
      </c>
      <c r="I28" s="225" t="n">
        <v>0</v>
      </c>
      <c r="J28" s="225" t="n">
        <v>14</v>
      </c>
      <c r="K28" s="225" t="n">
        <v>204</v>
      </c>
      <c r="L28" s="225" t="n">
        <v>0</v>
      </c>
      <c r="M28" s="225" t="n">
        <v>20</v>
      </c>
      <c r="N28" s="225" t="n">
        <v>0</v>
      </c>
      <c r="O28" s="225" t="n">
        <v>0</v>
      </c>
      <c r="P28" s="225" t="n">
        <v>16</v>
      </c>
      <c r="Q28" s="225" t="n">
        <v>0</v>
      </c>
      <c r="R28" s="226" t="n">
        <v>445</v>
      </c>
    </row>
    <row r="29" customFormat="false" ht="11.25" hidden="false" customHeight="false" outlineLevel="0" collapsed="false">
      <c r="A29" s="221" t="s">
        <v>235</v>
      </c>
      <c r="B29" s="226" t="n">
        <v>21162</v>
      </c>
      <c r="C29" s="226" t="n">
        <v>2319</v>
      </c>
      <c r="D29" s="226" t="n">
        <v>3692</v>
      </c>
      <c r="E29" s="226" t="n">
        <v>1752</v>
      </c>
      <c r="F29" s="226" t="n">
        <v>32</v>
      </c>
      <c r="G29" s="226" t="n">
        <v>465</v>
      </c>
      <c r="H29" s="226" t="n">
        <v>553</v>
      </c>
      <c r="I29" s="226" t="n">
        <v>296</v>
      </c>
      <c r="J29" s="226" t="n">
        <v>908</v>
      </c>
      <c r="K29" s="226" t="n">
        <v>27708</v>
      </c>
      <c r="L29" s="226" t="n">
        <v>672</v>
      </c>
      <c r="M29" s="226" t="n">
        <v>2176</v>
      </c>
      <c r="N29" s="226" t="n">
        <v>518</v>
      </c>
      <c r="O29" s="226" t="n">
        <v>525</v>
      </c>
      <c r="P29" s="226" t="n">
        <v>980</v>
      </c>
      <c r="Q29" s="226" t="n">
        <v>133</v>
      </c>
      <c r="R29" s="226" t="n">
        <v>63891</v>
      </c>
    </row>
  </sheetData>
  <mergeCells count="1">
    <mergeCell ref="A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11.7"/>
    <col collapsed="false" customWidth="true" hidden="false" outlineLevel="0" max="3" min="3" style="34" width="11.7"/>
    <col collapsed="false" customWidth="true" hidden="false" outlineLevel="0" max="4" min="4" style="28" width="11.85"/>
    <col collapsed="false" customWidth="true" hidden="false" outlineLevel="0" max="6" min="5" style="28" width="11.7"/>
    <col collapsed="false" customWidth="true" hidden="false" outlineLevel="0" max="8" min="7" style="27" width="11.7"/>
    <col collapsed="false" customWidth="true" hidden="false" outlineLevel="0" max="9" min="9" style="27" width="6.28"/>
    <col collapsed="false" customWidth="true" hidden="false" outlineLevel="0" max="10" min="10" style="28" width="5.28"/>
    <col collapsed="false" customWidth="true" hidden="false" outlineLevel="0" max="11" min="11" style="28" width="18.7"/>
    <col collapsed="false" customWidth="true" hidden="false" outlineLevel="0" max="17" min="12" style="28" width="10.71"/>
    <col collapsed="false" customWidth="true" hidden="false" outlineLevel="0" max="18" min="18" style="28" width="9.56"/>
    <col collapsed="false" customWidth="true" hidden="false" outlineLevel="0" max="19" min="19" style="28" width="7.7"/>
    <col collapsed="false" customWidth="true" hidden="false" outlineLevel="0" max="20" min="20" style="28" width="8.56"/>
    <col collapsed="false" customWidth="true" hidden="false" outlineLevel="0" max="21" min="21" style="28" width="7.99"/>
    <col collapsed="false" customWidth="true" hidden="false" outlineLevel="0" max="22" min="22" style="28" width="5.13"/>
    <col collapsed="false" customWidth="true" hidden="false" outlineLevel="0" max="23" min="23" style="28" width="6.13"/>
    <col collapsed="false" customWidth="false" hidden="false" outlineLevel="0" max="257" min="24" style="28" width="11.42"/>
  </cols>
  <sheetData>
    <row r="1" s="1" customFormat="true" ht="11.25" hidden="false" customHeight="false" outlineLevel="0" collapsed="false">
      <c r="B1" s="2" t="s">
        <v>0</v>
      </c>
      <c r="C1" s="3" t="n">
        <v>2009</v>
      </c>
      <c r="F1" s="66" t="s">
        <v>160</v>
      </c>
      <c r="H1" s="10"/>
      <c r="I1" s="10"/>
    </row>
    <row r="3" s="49" customFormat="true" ht="11.25" hidden="false" customHeight="false" outlineLevel="0" collapsed="false">
      <c r="D3" s="7"/>
      <c r="E3" s="7"/>
      <c r="G3" s="2" t="s">
        <v>98</v>
      </c>
      <c r="H3" s="3" t="n">
        <v>2009</v>
      </c>
      <c r="I3" s="50"/>
    </row>
    <row r="4" s="27" customFormat="true" ht="11.25" hidden="false" customHeight="false" outlineLevel="0" collapsed="false">
      <c r="C4" s="9"/>
      <c r="G4" s="62"/>
    </row>
    <row r="5" s="9" customFormat="true" ht="18" hidden="false" customHeight="true" outlineLevel="0" collapsed="false">
      <c r="A5" s="67"/>
      <c r="B5" s="15" t="s">
        <v>99</v>
      </c>
      <c r="C5" s="15"/>
      <c r="D5" s="15" t="n">
        <v>2009</v>
      </c>
      <c r="E5" s="15"/>
      <c r="F5" s="15"/>
      <c r="G5" s="15"/>
      <c r="H5" s="68"/>
    </row>
    <row r="6" s="9" customFormat="true" ht="18" hidden="false" customHeight="true" outlineLevel="0" collapsed="false">
      <c r="A6" s="122" t="s">
        <v>100</v>
      </c>
      <c r="B6" s="15" t="s">
        <v>20</v>
      </c>
      <c r="C6" s="15" t="s">
        <v>21</v>
      </c>
      <c r="D6" s="15" t="s">
        <v>21</v>
      </c>
      <c r="E6" s="15"/>
      <c r="F6" s="15" t="s">
        <v>96</v>
      </c>
      <c r="G6" s="15" t="s">
        <v>96</v>
      </c>
      <c r="H6" s="67"/>
    </row>
    <row r="7" s="27" customFormat="true" ht="11.25" hidden="false" customHeight="true" outlineLevel="0" collapsed="false">
      <c r="A7" s="122" t="s">
        <v>101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9"/>
    </row>
    <row r="8" s="27" customFormat="true" ht="11.25" hidden="false" customHeight="false" outlineLevel="0" collapsed="false">
      <c r="A8" s="122" t="n">
        <v>1991</v>
      </c>
      <c r="B8" s="69"/>
      <c r="C8" s="70" t="n">
        <v>0</v>
      </c>
      <c r="D8" s="69"/>
      <c r="E8" s="70" t="n">
        <v>0</v>
      </c>
      <c r="F8" s="69"/>
      <c r="G8" s="70" t="n">
        <v>0</v>
      </c>
      <c r="H8" s="19"/>
    </row>
    <row r="9" s="27" customFormat="true" ht="11.25" hidden="false" customHeight="false" outlineLevel="0" collapsed="false">
      <c r="A9" s="122" t="n">
        <v>1990</v>
      </c>
      <c r="B9" s="69"/>
      <c r="C9" s="70" t="n">
        <v>0</v>
      </c>
      <c r="D9" s="69"/>
      <c r="E9" s="70" t="n">
        <v>0</v>
      </c>
      <c r="F9" s="69"/>
      <c r="G9" s="70" t="n">
        <v>0</v>
      </c>
      <c r="H9" s="19"/>
    </row>
    <row r="10" s="27" customFormat="true" ht="11.25" hidden="false" customHeight="false" outlineLevel="0" collapsed="false">
      <c r="A10" s="122" t="n">
        <v>1989</v>
      </c>
      <c r="B10" s="16" t="n">
        <v>6</v>
      </c>
      <c r="C10" s="16"/>
      <c r="D10" s="16" t="n">
        <v>5</v>
      </c>
      <c r="E10" s="16"/>
      <c r="F10" s="16" t="n">
        <v>11</v>
      </c>
      <c r="G10" s="16"/>
      <c r="H10" s="19"/>
    </row>
    <row r="11" s="27" customFormat="true" ht="11.25" hidden="false" customHeight="false" outlineLevel="0" collapsed="false">
      <c r="A11" s="122" t="n">
        <v>1988</v>
      </c>
      <c r="B11" s="16" t="n">
        <v>31</v>
      </c>
      <c r="C11" s="16"/>
      <c r="D11" s="16" t="n">
        <v>32</v>
      </c>
      <c r="E11" s="16"/>
      <c r="F11" s="16" t="n">
        <v>63</v>
      </c>
      <c r="G11" s="16"/>
      <c r="H11" s="19"/>
    </row>
    <row r="12" customFormat="false" ht="11.25" hidden="false" customHeight="false" outlineLevel="0" collapsed="false">
      <c r="A12" s="122" t="n">
        <v>1987</v>
      </c>
      <c r="B12" s="16" t="n">
        <v>47</v>
      </c>
      <c r="C12" s="16"/>
      <c r="D12" s="16" t="n">
        <v>87</v>
      </c>
      <c r="E12" s="16"/>
      <c r="F12" s="16" t="n">
        <v>134</v>
      </c>
      <c r="G12" s="16"/>
      <c r="H12" s="19"/>
    </row>
    <row r="13" customFormat="false" ht="11.25" hidden="false" customHeight="false" outlineLevel="0" collapsed="false">
      <c r="A13" s="122" t="n">
        <v>1986</v>
      </c>
      <c r="B13" s="16" t="n">
        <v>61</v>
      </c>
      <c r="C13" s="16"/>
      <c r="D13" s="16" t="n">
        <v>135</v>
      </c>
      <c r="E13" s="16"/>
      <c r="F13" s="16" t="n">
        <v>196</v>
      </c>
      <c r="G13" s="16"/>
      <c r="H13" s="19"/>
    </row>
    <row r="14" customFormat="false" ht="11.25" hidden="false" customHeight="true" outlineLevel="0" collapsed="false">
      <c r="A14" s="122" t="n">
        <v>1985</v>
      </c>
      <c r="B14" s="16" t="n">
        <v>70</v>
      </c>
      <c r="C14" s="16"/>
      <c r="D14" s="16" t="n">
        <v>111</v>
      </c>
      <c r="E14" s="16"/>
      <c r="F14" s="16" t="n">
        <v>181</v>
      </c>
      <c r="G14" s="16"/>
      <c r="H14" s="19"/>
    </row>
    <row r="15" customFormat="false" ht="11.25" hidden="false" customHeight="false" outlineLevel="0" collapsed="false">
      <c r="A15" s="122" t="n">
        <v>1984</v>
      </c>
      <c r="B15" s="16" t="n">
        <v>65</v>
      </c>
      <c r="C15" s="16"/>
      <c r="D15" s="16" t="n">
        <v>120</v>
      </c>
      <c r="E15" s="16"/>
      <c r="F15" s="16" t="n">
        <v>185</v>
      </c>
      <c r="G15" s="16"/>
      <c r="H15" s="19"/>
    </row>
    <row r="16" customFormat="false" ht="11.25" hidden="false" customHeight="false" outlineLevel="0" collapsed="false">
      <c r="A16" s="122" t="n">
        <v>1983</v>
      </c>
      <c r="B16" s="16" t="n">
        <v>67</v>
      </c>
      <c r="C16" s="16"/>
      <c r="D16" s="16" t="n">
        <v>110</v>
      </c>
      <c r="E16" s="16"/>
      <c r="F16" s="16" t="n">
        <v>177</v>
      </c>
      <c r="G16" s="16"/>
      <c r="H16" s="19"/>
    </row>
    <row r="17" customFormat="false" ht="11.25" hidden="false" customHeight="false" outlineLevel="0" collapsed="false">
      <c r="A17" s="122" t="n">
        <v>1982</v>
      </c>
      <c r="B17" s="16" t="n">
        <v>49</v>
      </c>
      <c r="C17" s="16"/>
      <c r="D17" s="16" t="n">
        <v>104</v>
      </c>
      <c r="E17" s="16"/>
      <c r="F17" s="16" t="n">
        <v>153</v>
      </c>
      <c r="G17" s="16"/>
      <c r="H17" s="19"/>
    </row>
    <row r="18" customFormat="false" ht="11.25" hidden="false" customHeight="false" outlineLevel="0" collapsed="false">
      <c r="A18" s="122" t="n">
        <v>1981</v>
      </c>
      <c r="B18" s="16" t="n">
        <v>50</v>
      </c>
      <c r="C18" s="16"/>
      <c r="D18" s="16" t="n">
        <v>88</v>
      </c>
      <c r="E18" s="16"/>
      <c r="F18" s="16" t="n">
        <v>138</v>
      </c>
      <c r="G18" s="16"/>
      <c r="H18" s="19"/>
    </row>
    <row r="19" customFormat="false" ht="11.25" hidden="false" customHeight="false" outlineLevel="0" collapsed="false">
      <c r="A19" s="122" t="n">
        <v>1980</v>
      </c>
      <c r="B19" s="16" t="n">
        <v>49</v>
      </c>
      <c r="C19" s="16"/>
      <c r="D19" s="16" t="n">
        <v>85</v>
      </c>
      <c r="E19" s="16"/>
      <c r="F19" s="16" t="n">
        <v>134</v>
      </c>
      <c r="G19" s="16"/>
      <c r="H19" s="19"/>
    </row>
    <row r="20" customFormat="false" ht="11.25" hidden="false" customHeight="false" outlineLevel="0" collapsed="false">
      <c r="A20" s="122" t="s">
        <v>102</v>
      </c>
      <c r="B20" s="16" t="n">
        <v>130</v>
      </c>
      <c r="C20" s="16"/>
      <c r="D20" s="16" t="n">
        <v>265</v>
      </c>
      <c r="E20" s="16"/>
      <c r="F20" s="16" t="n">
        <v>395</v>
      </c>
      <c r="G20" s="16"/>
      <c r="H20" s="19"/>
    </row>
    <row r="21" customFormat="false" ht="11.25" hidden="false" customHeight="false" outlineLevel="0" collapsed="false">
      <c r="A21" s="122" t="s">
        <v>103</v>
      </c>
      <c r="B21" s="16" t="n">
        <v>110</v>
      </c>
      <c r="C21" s="16"/>
      <c r="D21" s="16" t="n">
        <v>198</v>
      </c>
      <c r="E21" s="16"/>
      <c r="F21" s="16" t="n">
        <v>308</v>
      </c>
      <c r="G21" s="16"/>
      <c r="H21" s="19"/>
    </row>
    <row r="22" customFormat="false" ht="11.25" hidden="false" customHeight="true" outlineLevel="0" collapsed="false">
      <c r="A22" s="122" t="s">
        <v>104</v>
      </c>
      <c r="B22" s="16" t="n">
        <v>83</v>
      </c>
      <c r="C22" s="16"/>
      <c r="D22" s="16" t="n">
        <v>111</v>
      </c>
      <c r="E22" s="16"/>
      <c r="F22" s="16" t="n">
        <v>194</v>
      </c>
      <c r="G22" s="16"/>
      <c r="H22" s="19"/>
    </row>
    <row r="23" customFormat="false" ht="11.25" hidden="false" customHeight="false" outlineLevel="0" collapsed="false">
      <c r="A23" s="122" t="s">
        <v>105</v>
      </c>
      <c r="B23" s="16" t="n">
        <v>63</v>
      </c>
      <c r="C23" s="16"/>
      <c r="D23" s="69"/>
      <c r="E23" s="70" t="n">
        <v>118</v>
      </c>
      <c r="F23" s="16" t="n">
        <v>181</v>
      </c>
      <c r="G23" s="16"/>
      <c r="H23" s="19"/>
    </row>
    <row r="24" customFormat="false" ht="11.25" hidden="false" customHeight="false" outlineLevel="0" collapsed="false">
      <c r="A24" s="122" t="s">
        <v>71</v>
      </c>
      <c r="B24" s="69"/>
      <c r="C24" s="70" t="n">
        <v>2</v>
      </c>
      <c r="D24" s="69"/>
      <c r="E24" s="70" t="n">
        <v>0</v>
      </c>
      <c r="F24" s="69"/>
      <c r="G24" s="70" t="n">
        <v>0</v>
      </c>
      <c r="H24" s="19"/>
    </row>
    <row r="25" s="49" customFormat="true" ht="18" hidden="false" customHeight="true" outlineLevel="0" collapsed="false">
      <c r="A25" s="123" t="s">
        <v>22</v>
      </c>
      <c r="B25" s="72" t="n">
        <v>884</v>
      </c>
      <c r="C25" s="72"/>
      <c r="D25" s="73" t="n">
        <v>1575</v>
      </c>
      <c r="E25" s="73"/>
      <c r="F25" s="73" t="n">
        <v>2459</v>
      </c>
      <c r="G25" s="73"/>
      <c r="H25" s="74"/>
      <c r="I25" s="50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0"/>
      <c r="G26" s="10"/>
      <c r="H26" s="10"/>
      <c r="I26" s="10"/>
    </row>
    <row r="27" customFormat="false" ht="11.25" hidden="false" customHeight="false" outlineLevel="0" collapsed="false">
      <c r="A27" s="23" t="s">
        <v>106</v>
      </c>
      <c r="B27" s="1"/>
      <c r="C27" s="1"/>
      <c r="D27" s="1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23"/>
      <c r="B28" s="1"/>
      <c r="C28" s="1"/>
      <c r="D28" s="1"/>
      <c r="E28" s="1"/>
      <c r="F28" s="1"/>
      <c r="G28" s="1"/>
      <c r="H28" s="1"/>
      <c r="I28" s="1"/>
    </row>
  </sheetData>
  <mergeCells count="51">
    <mergeCell ref="B5:G5"/>
    <mergeCell ref="B6:C6"/>
    <mergeCell ref="D6:E6"/>
    <mergeCell ref="F6:G6"/>
    <mergeCell ref="B7:C7"/>
    <mergeCell ref="D7:E7"/>
    <mergeCell ref="F7:G7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F23:G23"/>
    <mergeCell ref="B25:C25"/>
    <mergeCell ref="D25:E25"/>
    <mergeCell ref="F25:G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25.13"/>
    <col collapsed="false" customWidth="true" hidden="false" outlineLevel="0" max="2" min="2" style="219" width="7.56"/>
    <col collapsed="false" customWidth="true" hidden="false" outlineLevel="0" max="3" min="3" style="219" width="11.28"/>
    <col collapsed="false" customWidth="true" hidden="false" outlineLevel="0" max="6" min="4" style="219" width="7.56"/>
    <col collapsed="false" customWidth="true" hidden="false" outlineLevel="0" max="7" min="7" style="219" width="12.85"/>
    <col collapsed="false" customWidth="true" hidden="false" outlineLevel="0" max="13" min="8" style="219" width="7.56"/>
    <col collapsed="false" customWidth="true" hidden="false" outlineLevel="0" max="14" min="14" style="219" width="13.14"/>
    <col collapsed="false" customWidth="true" hidden="false" outlineLevel="0" max="18" min="15" style="219" width="7.56"/>
    <col collapsed="false" customWidth="false" hidden="false" outlineLevel="0" max="257" min="19" style="219" width="11.42"/>
  </cols>
  <sheetData>
    <row r="1" s="7" customFormat="true" ht="11.25" hidden="false" customHeight="false" outlineLevel="0" collapsed="false">
      <c r="A1" s="8"/>
      <c r="B1" s="8"/>
      <c r="C1" s="8"/>
      <c r="D1" s="8"/>
      <c r="E1" s="8" t="s">
        <v>23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45" hidden="false" customHeight="false" outlineLevel="0" collapsed="false">
      <c r="A3" s="221" t="s">
        <v>193</v>
      </c>
      <c r="B3" s="222" t="s">
        <v>194</v>
      </c>
      <c r="C3" s="222" t="s">
        <v>195</v>
      </c>
      <c r="D3" s="222" t="s">
        <v>196</v>
      </c>
      <c r="E3" s="222" t="s">
        <v>197</v>
      </c>
      <c r="F3" s="222" t="s">
        <v>198</v>
      </c>
      <c r="G3" s="222" t="s">
        <v>199</v>
      </c>
      <c r="H3" s="222" t="s">
        <v>200</v>
      </c>
      <c r="I3" s="222" t="s">
        <v>201</v>
      </c>
      <c r="J3" s="222" t="s">
        <v>202</v>
      </c>
      <c r="K3" s="222" t="s">
        <v>203</v>
      </c>
      <c r="L3" s="222" t="s">
        <v>204</v>
      </c>
      <c r="M3" s="222" t="s">
        <v>205</v>
      </c>
      <c r="N3" s="222" t="s">
        <v>206</v>
      </c>
      <c r="O3" s="222" t="s">
        <v>207</v>
      </c>
      <c r="P3" s="222" t="s">
        <v>208</v>
      </c>
      <c r="Q3" s="222" t="s">
        <v>209</v>
      </c>
      <c r="R3" s="223" t="s">
        <v>22</v>
      </c>
    </row>
    <row r="4" customFormat="false" ht="11.25" hidden="false" customHeight="false" outlineLevel="0" collapsed="false">
      <c r="A4" s="224" t="s">
        <v>210</v>
      </c>
      <c r="B4" s="225" t="n">
        <v>775</v>
      </c>
      <c r="C4" s="225" t="n">
        <v>85</v>
      </c>
      <c r="D4" s="225" t="n">
        <v>145</v>
      </c>
      <c r="E4" s="225" t="n">
        <v>36</v>
      </c>
      <c r="F4" s="225" t="n">
        <v>0</v>
      </c>
      <c r="G4" s="225" t="n">
        <v>0</v>
      </c>
      <c r="H4" s="225" t="n">
        <v>23</v>
      </c>
      <c r="I4" s="225" t="n">
        <v>14</v>
      </c>
      <c r="J4" s="225" t="n">
        <v>75</v>
      </c>
      <c r="K4" s="225" t="n">
        <v>716</v>
      </c>
      <c r="L4" s="225" t="n">
        <v>0</v>
      </c>
      <c r="M4" s="225" t="n">
        <v>64</v>
      </c>
      <c r="N4" s="225" t="n">
        <v>0</v>
      </c>
      <c r="O4" s="225" t="n">
        <v>0</v>
      </c>
      <c r="P4" s="225" t="n">
        <v>28</v>
      </c>
      <c r="Q4" s="225" t="n">
        <v>0</v>
      </c>
      <c r="R4" s="226" t="n">
        <v>1961</v>
      </c>
    </row>
    <row r="5" customFormat="false" ht="11.25" hidden="false" customHeight="false" outlineLevel="0" collapsed="false">
      <c r="A5" s="224" t="s">
        <v>211</v>
      </c>
      <c r="B5" s="225" t="n">
        <v>1304</v>
      </c>
      <c r="C5" s="225" t="n">
        <v>108</v>
      </c>
      <c r="D5" s="225" t="n">
        <v>28</v>
      </c>
      <c r="E5" s="225" t="n">
        <v>101</v>
      </c>
      <c r="F5" s="225" t="n">
        <v>0</v>
      </c>
      <c r="G5" s="225" t="n">
        <v>36</v>
      </c>
      <c r="H5" s="225" t="n">
        <v>25</v>
      </c>
      <c r="I5" s="225" t="n">
        <v>17</v>
      </c>
      <c r="J5" s="225" t="n">
        <v>34</v>
      </c>
      <c r="K5" s="225" t="n">
        <v>1035</v>
      </c>
      <c r="L5" s="225" t="n">
        <v>36</v>
      </c>
      <c r="M5" s="225" t="n">
        <v>47</v>
      </c>
      <c r="N5" s="225" t="n">
        <v>51</v>
      </c>
      <c r="O5" s="225" t="n">
        <v>31</v>
      </c>
      <c r="P5" s="225" t="n">
        <v>34</v>
      </c>
      <c r="Q5" s="225" t="n">
        <v>0</v>
      </c>
      <c r="R5" s="226" t="n">
        <v>2887</v>
      </c>
    </row>
    <row r="6" customFormat="false" ht="11.25" hidden="false" customHeight="false" outlineLevel="0" collapsed="false">
      <c r="A6" s="224" t="s">
        <v>212</v>
      </c>
      <c r="B6" s="225" t="n">
        <v>507</v>
      </c>
      <c r="C6" s="225" t="n">
        <v>42</v>
      </c>
      <c r="D6" s="225" t="n">
        <v>25</v>
      </c>
      <c r="E6" s="225" t="n">
        <v>23</v>
      </c>
      <c r="F6" s="225" t="n">
        <v>0</v>
      </c>
      <c r="G6" s="225" t="n">
        <v>0</v>
      </c>
      <c r="H6" s="225" t="n">
        <v>16</v>
      </c>
      <c r="I6" s="225" t="n">
        <v>10</v>
      </c>
      <c r="J6" s="225" t="n">
        <v>15</v>
      </c>
      <c r="K6" s="225" t="n">
        <v>479</v>
      </c>
      <c r="L6" s="225" t="n">
        <v>30</v>
      </c>
      <c r="M6" s="225" t="n">
        <v>54</v>
      </c>
      <c r="N6" s="225" t="n">
        <v>0</v>
      </c>
      <c r="O6" s="225" t="n">
        <v>0</v>
      </c>
      <c r="P6" s="225" t="n">
        <v>26</v>
      </c>
      <c r="Q6" s="225" t="n">
        <v>0</v>
      </c>
      <c r="R6" s="226" t="n">
        <v>1227</v>
      </c>
    </row>
    <row r="7" customFormat="false" ht="11.25" hidden="false" customHeight="false" outlineLevel="0" collapsed="false">
      <c r="A7" s="224" t="s">
        <v>213</v>
      </c>
      <c r="B7" s="225" t="n">
        <v>696</v>
      </c>
      <c r="C7" s="225" t="n">
        <v>15</v>
      </c>
      <c r="D7" s="225" t="n">
        <v>29</v>
      </c>
      <c r="E7" s="225" t="n">
        <v>30</v>
      </c>
      <c r="F7" s="225" t="n">
        <v>0</v>
      </c>
      <c r="G7" s="225" t="n">
        <v>0</v>
      </c>
      <c r="H7" s="225" t="n">
        <v>15</v>
      </c>
      <c r="I7" s="225" t="n">
        <v>0</v>
      </c>
      <c r="J7" s="225" t="n">
        <v>24</v>
      </c>
      <c r="K7" s="225" t="n">
        <v>636</v>
      </c>
      <c r="L7" s="225" t="n">
        <v>25</v>
      </c>
      <c r="M7" s="225" t="n">
        <v>43</v>
      </c>
      <c r="N7" s="225" t="n">
        <v>0</v>
      </c>
      <c r="O7" s="225" t="n">
        <v>0</v>
      </c>
      <c r="P7" s="225" t="n">
        <v>23</v>
      </c>
      <c r="Q7" s="225" t="n">
        <v>0</v>
      </c>
      <c r="R7" s="226" t="n">
        <v>1536</v>
      </c>
    </row>
    <row r="8" customFormat="false" ht="11.25" hidden="false" customHeight="false" outlineLevel="0" collapsed="false">
      <c r="A8" s="224" t="s">
        <v>214</v>
      </c>
      <c r="B8" s="225" t="n">
        <v>610</v>
      </c>
      <c r="C8" s="225" t="n">
        <v>62</v>
      </c>
      <c r="D8" s="225" t="n">
        <v>34</v>
      </c>
      <c r="E8" s="225" t="n">
        <v>35</v>
      </c>
      <c r="F8" s="225" t="n">
        <v>29</v>
      </c>
      <c r="G8" s="225" t="n">
        <v>0</v>
      </c>
      <c r="H8" s="225" t="n">
        <v>16</v>
      </c>
      <c r="I8" s="225" t="n">
        <v>0</v>
      </c>
      <c r="J8" s="225" t="n">
        <v>21</v>
      </c>
      <c r="K8" s="225" t="n">
        <v>592</v>
      </c>
      <c r="L8" s="225" t="n">
        <v>0</v>
      </c>
      <c r="M8" s="225" t="n">
        <v>49</v>
      </c>
      <c r="N8" s="225" t="n">
        <v>0</v>
      </c>
      <c r="O8" s="225" t="n">
        <v>0</v>
      </c>
      <c r="P8" s="225" t="n">
        <v>26</v>
      </c>
      <c r="Q8" s="225" t="n">
        <v>0</v>
      </c>
      <c r="R8" s="226" t="n">
        <v>1474</v>
      </c>
    </row>
    <row r="9" customFormat="false" ht="11.25" hidden="false" customHeight="false" outlineLevel="0" collapsed="false">
      <c r="A9" s="224" t="s">
        <v>215</v>
      </c>
      <c r="B9" s="225" t="n">
        <v>1116</v>
      </c>
      <c r="C9" s="225" t="n">
        <v>245</v>
      </c>
      <c r="D9" s="225" t="n">
        <v>101</v>
      </c>
      <c r="E9" s="225" t="n">
        <v>71</v>
      </c>
      <c r="F9" s="225" t="n">
        <v>0</v>
      </c>
      <c r="G9" s="225" t="n">
        <v>64</v>
      </c>
      <c r="H9" s="225" t="n">
        <v>27</v>
      </c>
      <c r="I9" s="225" t="n">
        <v>14</v>
      </c>
      <c r="J9" s="225" t="n">
        <v>28</v>
      </c>
      <c r="K9" s="225" t="n">
        <v>955</v>
      </c>
      <c r="L9" s="225" t="n">
        <v>23</v>
      </c>
      <c r="M9" s="225" t="n">
        <v>90</v>
      </c>
      <c r="N9" s="225" t="n">
        <v>0</v>
      </c>
      <c r="O9" s="225" t="n">
        <v>37</v>
      </c>
      <c r="P9" s="225" t="n">
        <v>54</v>
      </c>
      <c r="Q9" s="225" t="n">
        <v>0</v>
      </c>
      <c r="R9" s="226" t="n">
        <v>2825</v>
      </c>
    </row>
    <row r="10" customFormat="false" ht="11.25" hidden="false" customHeight="false" outlineLevel="0" collapsed="false">
      <c r="A10" s="224" t="s">
        <v>216</v>
      </c>
      <c r="B10" s="225" t="n">
        <v>762</v>
      </c>
      <c r="C10" s="225" t="n">
        <v>71</v>
      </c>
      <c r="D10" s="225" t="n">
        <v>47</v>
      </c>
      <c r="E10" s="225" t="n">
        <v>51</v>
      </c>
      <c r="F10" s="225" t="n">
        <v>0</v>
      </c>
      <c r="G10" s="225" t="n">
        <v>0</v>
      </c>
      <c r="H10" s="225" t="n">
        <v>8</v>
      </c>
      <c r="I10" s="225" t="n">
        <v>29</v>
      </c>
      <c r="J10" s="225" t="n">
        <v>46</v>
      </c>
      <c r="K10" s="225" t="n">
        <v>838</v>
      </c>
      <c r="L10" s="225" t="n">
        <v>32</v>
      </c>
      <c r="M10" s="225" t="n">
        <v>41</v>
      </c>
      <c r="N10" s="225" t="n">
        <v>0</v>
      </c>
      <c r="O10" s="225" t="n">
        <v>0</v>
      </c>
      <c r="P10" s="225" t="n">
        <v>31</v>
      </c>
      <c r="Q10" s="225" t="n">
        <v>22</v>
      </c>
      <c r="R10" s="226" t="n">
        <v>1978</v>
      </c>
    </row>
    <row r="11" customFormat="false" ht="11.25" hidden="false" customHeight="false" outlineLevel="0" collapsed="false">
      <c r="A11" s="224" t="s">
        <v>217</v>
      </c>
      <c r="B11" s="225" t="n">
        <v>504</v>
      </c>
      <c r="C11" s="225" t="n">
        <v>95</v>
      </c>
      <c r="D11" s="225" t="n">
        <v>82</v>
      </c>
      <c r="E11" s="225" t="n">
        <v>27</v>
      </c>
      <c r="F11" s="225" t="n">
        <v>0</v>
      </c>
      <c r="G11" s="225" t="n">
        <v>0</v>
      </c>
      <c r="H11" s="225" t="n">
        <v>14</v>
      </c>
      <c r="I11" s="225" t="n">
        <v>15</v>
      </c>
      <c r="J11" s="225" t="n">
        <v>20</v>
      </c>
      <c r="K11" s="225" t="n">
        <v>469</v>
      </c>
      <c r="L11" s="225" t="n">
        <v>29</v>
      </c>
      <c r="M11" s="225" t="n">
        <v>0</v>
      </c>
      <c r="N11" s="225" t="n">
        <v>0</v>
      </c>
      <c r="O11" s="225" t="n">
        <v>0</v>
      </c>
      <c r="P11" s="225" t="n">
        <v>21</v>
      </c>
      <c r="Q11" s="225" t="n">
        <v>0</v>
      </c>
      <c r="R11" s="226" t="n">
        <v>1276</v>
      </c>
    </row>
    <row r="12" customFormat="false" ht="11.25" hidden="false" customHeight="false" outlineLevel="0" collapsed="false">
      <c r="A12" s="224" t="s">
        <v>218</v>
      </c>
      <c r="B12" s="225" t="n">
        <v>111</v>
      </c>
      <c r="C12" s="225" t="n">
        <v>9</v>
      </c>
      <c r="D12" s="225" t="n">
        <v>0</v>
      </c>
      <c r="E12" s="225" t="n">
        <v>10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 t="n">
        <v>0</v>
      </c>
      <c r="K12" s="225" t="n">
        <v>99</v>
      </c>
      <c r="L12" s="225" t="n">
        <v>0</v>
      </c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26" t="n">
        <v>229</v>
      </c>
    </row>
    <row r="13" customFormat="false" ht="11.25" hidden="false" customHeight="false" outlineLevel="0" collapsed="false">
      <c r="A13" s="224" t="s">
        <v>219</v>
      </c>
      <c r="B13" s="225" t="n">
        <v>431</v>
      </c>
      <c r="C13" s="225" t="n">
        <v>40</v>
      </c>
      <c r="D13" s="225" t="n">
        <v>44</v>
      </c>
      <c r="E13" s="225" t="n">
        <v>35</v>
      </c>
      <c r="F13" s="225" t="n">
        <v>0</v>
      </c>
      <c r="G13" s="225" t="n">
        <v>0</v>
      </c>
      <c r="H13" s="225" t="n">
        <v>12</v>
      </c>
      <c r="I13" s="225" t="n">
        <v>10</v>
      </c>
      <c r="J13" s="225" t="n">
        <v>21</v>
      </c>
      <c r="K13" s="225" t="n">
        <v>518</v>
      </c>
      <c r="L13" s="225" t="n">
        <v>0</v>
      </c>
      <c r="M13" s="225" t="n">
        <v>41</v>
      </c>
      <c r="N13" s="225" t="n">
        <v>0</v>
      </c>
      <c r="O13" s="225" t="n">
        <v>0</v>
      </c>
      <c r="P13" s="225" t="n">
        <v>24</v>
      </c>
      <c r="Q13" s="225" t="n">
        <v>0</v>
      </c>
      <c r="R13" s="226" t="n">
        <v>1176</v>
      </c>
    </row>
    <row r="14" customFormat="false" ht="11.25" hidden="false" customHeight="false" outlineLevel="0" collapsed="false">
      <c r="A14" s="224" t="s">
        <v>220</v>
      </c>
      <c r="B14" s="225" t="n">
        <v>584</v>
      </c>
      <c r="C14" s="225" t="n">
        <v>35</v>
      </c>
      <c r="D14" s="225" t="n">
        <v>64</v>
      </c>
      <c r="E14" s="225" t="n">
        <v>39</v>
      </c>
      <c r="F14" s="225" t="n">
        <v>0</v>
      </c>
      <c r="G14" s="225" t="n">
        <v>0</v>
      </c>
      <c r="H14" s="225" t="n">
        <v>16</v>
      </c>
      <c r="I14" s="225" t="n">
        <v>10</v>
      </c>
      <c r="J14" s="225" t="n">
        <v>17</v>
      </c>
      <c r="K14" s="225" t="n">
        <v>642</v>
      </c>
      <c r="L14" s="225" t="n">
        <v>0</v>
      </c>
      <c r="M14" s="225" t="n">
        <v>41</v>
      </c>
      <c r="N14" s="225" t="n">
        <v>0</v>
      </c>
      <c r="O14" s="225" t="n">
        <v>0</v>
      </c>
      <c r="P14" s="225" t="n">
        <v>16</v>
      </c>
      <c r="Q14" s="225" t="n">
        <v>0</v>
      </c>
      <c r="R14" s="226" t="n">
        <v>1464</v>
      </c>
    </row>
    <row r="15" customFormat="false" ht="11.25" hidden="false" customHeight="false" outlineLevel="0" collapsed="false">
      <c r="A15" s="224" t="s">
        <v>221</v>
      </c>
      <c r="B15" s="225" t="n">
        <v>3190</v>
      </c>
      <c r="C15" s="225" t="n">
        <v>394</v>
      </c>
      <c r="D15" s="225" t="n">
        <v>1674</v>
      </c>
      <c r="E15" s="225" t="n">
        <v>349</v>
      </c>
      <c r="F15" s="225" t="n">
        <v>0</v>
      </c>
      <c r="G15" s="225" t="n">
        <v>90</v>
      </c>
      <c r="H15" s="225" t="n">
        <v>142</v>
      </c>
      <c r="I15" s="225" t="n">
        <v>49</v>
      </c>
      <c r="J15" s="225" t="n">
        <v>235</v>
      </c>
      <c r="K15" s="225" t="n">
        <v>3957</v>
      </c>
      <c r="L15" s="225" t="n">
        <v>111</v>
      </c>
      <c r="M15" s="225" t="n">
        <v>571</v>
      </c>
      <c r="N15" s="225" t="n">
        <v>339</v>
      </c>
      <c r="O15" s="225" t="n">
        <v>234</v>
      </c>
      <c r="P15" s="225" t="n">
        <v>130</v>
      </c>
      <c r="Q15" s="225" t="n">
        <v>42</v>
      </c>
      <c r="R15" s="226" t="n">
        <v>11507</v>
      </c>
    </row>
    <row r="16" customFormat="false" ht="11.25" hidden="false" customHeight="false" outlineLevel="0" collapsed="false">
      <c r="A16" s="224" t="s">
        <v>222</v>
      </c>
      <c r="B16" s="225" t="n">
        <v>821</v>
      </c>
      <c r="C16" s="225" t="n">
        <v>105</v>
      </c>
      <c r="D16" s="225" t="n">
        <v>46</v>
      </c>
      <c r="E16" s="225" t="n">
        <v>46</v>
      </c>
      <c r="F16" s="225" t="n">
        <v>0</v>
      </c>
      <c r="G16" s="225" t="n">
        <v>65</v>
      </c>
      <c r="H16" s="225" t="n">
        <v>19</v>
      </c>
      <c r="I16" s="225" t="n">
        <v>14</v>
      </c>
      <c r="J16" s="225" t="n">
        <v>58</v>
      </c>
      <c r="K16" s="225" t="n">
        <v>825</v>
      </c>
      <c r="L16" s="225" t="n">
        <v>44</v>
      </c>
      <c r="M16" s="225" t="n">
        <v>80</v>
      </c>
      <c r="N16" s="225" t="n">
        <v>0</v>
      </c>
      <c r="O16" s="225" t="n">
        <v>0</v>
      </c>
      <c r="P16" s="225" t="n">
        <v>62</v>
      </c>
      <c r="Q16" s="225" t="n">
        <v>0</v>
      </c>
      <c r="R16" s="226" t="n">
        <v>2185</v>
      </c>
    </row>
    <row r="17" customFormat="false" ht="11.25" hidden="false" customHeight="false" outlineLevel="0" collapsed="false">
      <c r="A17" s="224" t="s">
        <v>223</v>
      </c>
      <c r="B17" s="225" t="n">
        <v>381</v>
      </c>
      <c r="C17" s="225" t="n">
        <v>25</v>
      </c>
      <c r="D17" s="225" t="n">
        <v>38</v>
      </c>
      <c r="E17" s="225" t="n">
        <v>26</v>
      </c>
      <c r="F17" s="225" t="n">
        <v>0</v>
      </c>
      <c r="G17" s="225" t="n">
        <v>0</v>
      </c>
      <c r="H17" s="225" t="n">
        <v>14</v>
      </c>
      <c r="I17" s="225" t="n">
        <v>10</v>
      </c>
      <c r="J17" s="225" t="n">
        <v>0</v>
      </c>
      <c r="K17" s="225" t="n">
        <v>394</v>
      </c>
      <c r="L17" s="225" t="n">
        <v>0</v>
      </c>
      <c r="M17" s="225" t="n">
        <v>60</v>
      </c>
      <c r="N17" s="225" t="n">
        <v>0</v>
      </c>
      <c r="O17" s="225" t="n">
        <v>0</v>
      </c>
      <c r="P17" s="225" t="n">
        <v>18</v>
      </c>
      <c r="Q17" s="225" t="n">
        <v>0</v>
      </c>
      <c r="R17" s="226" t="n">
        <v>966</v>
      </c>
    </row>
    <row r="18" customFormat="false" ht="11.25" hidden="false" customHeight="false" outlineLevel="0" collapsed="false">
      <c r="A18" s="224" t="s">
        <v>224</v>
      </c>
      <c r="B18" s="225" t="n">
        <v>1080</v>
      </c>
      <c r="C18" s="225" t="n">
        <v>144</v>
      </c>
      <c r="D18" s="225" t="n">
        <v>85</v>
      </c>
      <c r="E18" s="225" t="n">
        <v>75</v>
      </c>
      <c r="F18" s="225" t="n">
        <v>0</v>
      </c>
      <c r="G18" s="225" t="n">
        <v>48</v>
      </c>
      <c r="H18" s="225" t="n">
        <v>18</v>
      </c>
      <c r="I18" s="225" t="n">
        <v>17</v>
      </c>
      <c r="J18" s="225" t="n">
        <v>45</v>
      </c>
      <c r="K18" s="225" t="n">
        <v>1126</v>
      </c>
      <c r="L18" s="225" t="n">
        <v>35</v>
      </c>
      <c r="M18" s="225" t="n">
        <v>76</v>
      </c>
      <c r="N18" s="225" t="n">
        <v>0</v>
      </c>
      <c r="O18" s="225" t="n">
        <v>0</v>
      </c>
      <c r="P18" s="225" t="n">
        <v>52</v>
      </c>
      <c r="Q18" s="225" t="n">
        <v>0</v>
      </c>
      <c r="R18" s="226" t="n">
        <v>2801</v>
      </c>
    </row>
    <row r="19" customFormat="false" ht="11.25" hidden="false" customHeight="false" outlineLevel="0" collapsed="false">
      <c r="A19" s="224" t="s">
        <v>225</v>
      </c>
      <c r="B19" s="225" t="n">
        <v>917</v>
      </c>
      <c r="C19" s="225" t="n">
        <v>155</v>
      </c>
      <c r="D19" s="225" t="n">
        <v>135</v>
      </c>
      <c r="E19" s="225" t="n">
        <v>50</v>
      </c>
      <c r="F19" s="225" t="n">
        <v>0</v>
      </c>
      <c r="G19" s="225" t="n">
        <v>0</v>
      </c>
      <c r="H19" s="225" t="n">
        <v>10</v>
      </c>
      <c r="I19" s="225" t="n">
        <v>16</v>
      </c>
      <c r="J19" s="225" t="n">
        <v>44</v>
      </c>
      <c r="K19" s="225" t="n">
        <v>734</v>
      </c>
      <c r="L19" s="225" t="n">
        <v>44</v>
      </c>
      <c r="M19" s="225" t="n">
        <v>51</v>
      </c>
      <c r="N19" s="225" t="n">
        <v>35</v>
      </c>
      <c r="O19" s="225" t="n">
        <v>23</v>
      </c>
      <c r="P19" s="225" t="n">
        <v>31</v>
      </c>
      <c r="Q19" s="225" t="n">
        <v>0</v>
      </c>
      <c r="R19" s="226" t="n">
        <v>2245</v>
      </c>
    </row>
    <row r="20" customFormat="false" ht="11.25" hidden="false" customHeight="false" outlineLevel="0" collapsed="false">
      <c r="A20" s="224" t="s">
        <v>226</v>
      </c>
      <c r="B20" s="225" t="n">
        <v>1091</v>
      </c>
      <c r="C20" s="225" t="n">
        <v>125</v>
      </c>
      <c r="D20" s="225" t="n">
        <v>123</v>
      </c>
      <c r="E20" s="225" t="n">
        <v>157</v>
      </c>
      <c r="F20" s="225" t="n">
        <v>0</v>
      </c>
      <c r="G20" s="225" t="n">
        <v>44</v>
      </c>
      <c r="H20" s="225" t="n">
        <v>21</v>
      </c>
      <c r="I20" s="225" t="n">
        <v>27</v>
      </c>
      <c r="J20" s="225" t="n">
        <v>82</v>
      </c>
      <c r="K20" s="225" t="n">
        <v>1541</v>
      </c>
      <c r="L20" s="225" t="n">
        <v>0</v>
      </c>
      <c r="M20" s="225" t="n">
        <v>212</v>
      </c>
      <c r="N20" s="225" t="n">
        <v>49</v>
      </c>
      <c r="O20" s="225" t="n">
        <v>51</v>
      </c>
      <c r="P20" s="225" t="n">
        <v>65</v>
      </c>
      <c r="Q20" s="225" t="n">
        <v>0</v>
      </c>
      <c r="R20" s="226" t="n">
        <v>3588</v>
      </c>
    </row>
    <row r="21" customFormat="false" ht="11.25" hidden="false" customHeight="false" outlineLevel="0" collapsed="false">
      <c r="A21" s="224" t="s">
        <v>227</v>
      </c>
      <c r="B21" s="225" t="n">
        <v>1203</v>
      </c>
      <c r="C21" s="225" t="n">
        <v>111</v>
      </c>
      <c r="D21" s="225" t="n">
        <v>76</v>
      </c>
      <c r="E21" s="225" t="n">
        <v>94</v>
      </c>
      <c r="F21" s="225" t="n">
        <v>0</v>
      </c>
      <c r="G21" s="225" t="n">
        <v>0</v>
      </c>
      <c r="H21" s="225" t="n">
        <v>11</v>
      </c>
      <c r="I21" s="225" t="n">
        <v>25</v>
      </c>
      <c r="J21" s="225" t="n">
        <v>59</v>
      </c>
      <c r="K21" s="225" t="n">
        <v>988</v>
      </c>
      <c r="L21" s="225" t="n">
        <v>28</v>
      </c>
      <c r="M21" s="225" t="n">
        <v>93</v>
      </c>
      <c r="N21" s="225" t="n">
        <v>0</v>
      </c>
      <c r="O21" s="225" t="n">
        <v>43</v>
      </c>
      <c r="P21" s="225" t="n">
        <v>49</v>
      </c>
      <c r="Q21" s="225" t="n">
        <v>0</v>
      </c>
      <c r="R21" s="226" t="n">
        <v>2780</v>
      </c>
    </row>
    <row r="22" customFormat="false" ht="11.25" hidden="false" customHeight="false" outlineLevel="0" collapsed="false">
      <c r="A22" s="224" t="s">
        <v>228</v>
      </c>
      <c r="B22" s="225" t="n">
        <v>684</v>
      </c>
      <c r="C22" s="225" t="n">
        <v>112</v>
      </c>
      <c r="D22" s="225" t="n">
        <v>55</v>
      </c>
      <c r="E22" s="225" t="n">
        <v>90</v>
      </c>
      <c r="F22" s="225" t="n">
        <v>0</v>
      </c>
      <c r="G22" s="225" t="n">
        <v>0</v>
      </c>
      <c r="H22" s="225" t="n">
        <v>19</v>
      </c>
      <c r="I22" s="225" t="n">
        <v>8</v>
      </c>
      <c r="J22" s="225" t="n">
        <v>18</v>
      </c>
      <c r="K22" s="225" t="n">
        <v>829</v>
      </c>
      <c r="L22" s="225" t="n">
        <v>25</v>
      </c>
      <c r="M22" s="225" t="n">
        <v>45</v>
      </c>
      <c r="N22" s="225" t="n">
        <v>0</v>
      </c>
      <c r="O22" s="225" t="n">
        <v>0</v>
      </c>
      <c r="P22" s="225" t="n">
        <v>34</v>
      </c>
      <c r="Q22" s="225" t="n">
        <v>19</v>
      </c>
      <c r="R22" s="226" t="n">
        <v>1938</v>
      </c>
    </row>
    <row r="23" customFormat="false" ht="11.25" hidden="false" customHeight="false" outlineLevel="0" collapsed="false">
      <c r="A23" s="224" t="s">
        <v>229</v>
      </c>
      <c r="B23" s="225" t="n">
        <v>561</v>
      </c>
      <c r="C23" s="225" t="n">
        <v>66</v>
      </c>
      <c r="D23" s="225" t="n">
        <v>38</v>
      </c>
      <c r="E23" s="225" t="n">
        <v>34</v>
      </c>
      <c r="F23" s="225" t="n">
        <v>0</v>
      </c>
      <c r="G23" s="225" t="n">
        <v>0</v>
      </c>
      <c r="H23" s="225" t="n">
        <v>15</v>
      </c>
      <c r="I23" s="225" t="n">
        <v>0</v>
      </c>
      <c r="J23" s="225" t="n">
        <v>0</v>
      </c>
      <c r="K23" s="225" t="n">
        <v>598</v>
      </c>
      <c r="L23" s="225" t="n">
        <v>24</v>
      </c>
      <c r="M23" s="225" t="n">
        <v>24</v>
      </c>
      <c r="N23" s="225" t="n">
        <v>0</v>
      </c>
      <c r="O23" s="225" t="n">
        <v>0</v>
      </c>
      <c r="P23" s="225" t="n">
        <v>24</v>
      </c>
      <c r="Q23" s="225" t="n">
        <v>0</v>
      </c>
      <c r="R23" s="226" t="n">
        <v>1384</v>
      </c>
    </row>
    <row r="24" customFormat="false" ht="11.25" hidden="false" customHeight="false" outlineLevel="0" collapsed="false">
      <c r="A24" s="224" t="s">
        <v>230</v>
      </c>
      <c r="B24" s="225" t="n">
        <v>1843</v>
      </c>
      <c r="C24" s="225" t="n">
        <v>249</v>
      </c>
      <c r="D24" s="225" t="n">
        <v>327</v>
      </c>
      <c r="E24" s="225" t="n">
        <v>192</v>
      </c>
      <c r="F24" s="225" t="n">
        <v>0</v>
      </c>
      <c r="G24" s="225" t="n">
        <v>0</v>
      </c>
      <c r="H24" s="225" t="n">
        <v>49</v>
      </c>
      <c r="I24" s="225" t="n">
        <v>23</v>
      </c>
      <c r="J24" s="225" t="n">
        <v>65</v>
      </c>
      <c r="K24" s="225" t="n">
        <v>1453</v>
      </c>
      <c r="L24" s="225" t="n">
        <v>44</v>
      </c>
      <c r="M24" s="225" t="n">
        <v>166</v>
      </c>
      <c r="N24" s="225" t="n">
        <v>0</v>
      </c>
      <c r="O24" s="225" t="n">
        <v>30</v>
      </c>
      <c r="P24" s="225" t="n">
        <v>62</v>
      </c>
      <c r="Q24" s="225" t="n">
        <v>0</v>
      </c>
      <c r="R24" s="226" t="n">
        <v>4503</v>
      </c>
    </row>
    <row r="25" customFormat="false" ht="11.25" hidden="false" customHeight="false" outlineLevel="0" collapsed="false">
      <c r="A25" s="224" t="s">
        <v>231</v>
      </c>
      <c r="B25" s="225" t="n">
        <v>2028</v>
      </c>
      <c r="C25" s="225" t="n">
        <v>215</v>
      </c>
      <c r="D25" s="225" t="n">
        <v>386</v>
      </c>
      <c r="E25" s="225" t="n">
        <v>222</v>
      </c>
      <c r="F25" s="225" t="n">
        <v>0</v>
      </c>
      <c r="G25" s="225" t="n">
        <v>29</v>
      </c>
      <c r="H25" s="225" t="n">
        <v>41</v>
      </c>
      <c r="I25" s="225" t="n">
        <v>31</v>
      </c>
      <c r="J25" s="225" t="n">
        <v>101</v>
      </c>
      <c r="K25" s="225" t="n">
        <v>2330</v>
      </c>
      <c r="L25" s="225" t="n">
        <v>62</v>
      </c>
      <c r="M25" s="225" t="n">
        <v>169</v>
      </c>
      <c r="N25" s="225" t="n">
        <v>46</v>
      </c>
      <c r="O25" s="225" t="n">
        <v>0</v>
      </c>
      <c r="P25" s="225" t="n">
        <v>92</v>
      </c>
      <c r="Q25" s="225" t="n">
        <v>36</v>
      </c>
      <c r="R25" s="226" t="n">
        <v>5788</v>
      </c>
    </row>
    <row r="26" customFormat="false" ht="11.25" hidden="false" customHeight="false" outlineLevel="0" collapsed="false">
      <c r="A26" s="221" t="s">
        <v>232</v>
      </c>
      <c r="B26" s="226" t="n">
        <v>21199</v>
      </c>
      <c r="C26" s="226" t="n">
        <v>2508</v>
      </c>
      <c r="D26" s="226" t="n">
        <v>3582</v>
      </c>
      <c r="E26" s="226" t="n">
        <v>1793</v>
      </c>
      <c r="F26" s="226" t="n">
        <v>29</v>
      </c>
      <c r="G26" s="226" t="n">
        <v>376</v>
      </c>
      <c r="H26" s="226" t="n">
        <v>531</v>
      </c>
      <c r="I26" s="226" t="n">
        <v>339</v>
      </c>
      <c r="J26" s="226" t="n">
        <v>1008</v>
      </c>
      <c r="K26" s="226" t="n">
        <v>21754</v>
      </c>
      <c r="L26" s="226" t="n">
        <v>592</v>
      </c>
      <c r="M26" s="226" t="n">
        <v>2017</v>
      </c>
      <c r="N26" s="226" t="n">
        <v>520</v>
      </c>
      <c r="O26" s="226" t="n">
        <v>449</v>
      </c>
      <c r="P26" s="226" t="n">
        <v>902</v>
      </c>
      <c r="Q26" s="226" t="n">
        <v>119</v>
      </c>
      <c r="R26" s="226" t="n">
        <v>57718</v>
      </c>
    </row>
    <row r="27" customFormat="false" ht="11.25" hidden="false" customHeight="false" outlineLevel="0" collapsed="false">
      <c r="A27" s="224" t="s">
        <v>233</v>
      </c>
      <c r="B27" s="225" t="n">
        <v>128</v>
      </c>
      <c r="C27" s="225" t="n">
        <v>38</v>
      </c>
      <c r="D27" s="225" t="n">
        <v>51</v>
      </c>
      <c r="E27" s="225" t="n">
        <v>0</v>
      </c>
      <c r="F27" s="225" t="n">
        <v>0</v>
      </c>
      <c r="G27" s="225" t="n">
        <v>0</v>
      </c>
      <c r="H27" s="225" t="n">
        <v>8</v>
      </c>
      <c r="I27" s="225" t="n">
        <v>7</v>
      </c>
      <c r="J27" s="225" t="n">
        <v>17</v>
      </c>
      <c r="K27" s="225" t="n">
        <v>210</v>
      </c>
      <c r="L27" s="225" t="n">
        <v>0</v>
      </c>
      <c r="M27" s="225" t="n">
        <v>17</v>
      </c>
      <c r="N27" s="225" t="n">
        <v>0</v>
      </c>
      <c r="O27" s="225" t="n">
        <v>0</v>
      </c>
      <c r="P27" s="225" t="n">
        <v>20</v>
      </c>
      <c r="Q27" s="225" t="n">
        <v>0</v>
      </c>
      <c r="R27" s="226" t="n">
        <v>496</v>
      </c>
    </row>
    <row r="28" customFormat="false" ht="11.25" hidden="false" customHeight="false" outlineLevel="0" collapsed="false">
      <c r="A28" s="224" t="s">
        <v>234</v>
      </c>
      <c r="B28" s="225" t="n">
        <v>65</v>
      </c>
      <c r="C28" s="225" t="n">
        <v>39</v>
      </c>
      <c r="D28" s="225" t="n">
        <v>28</v>
      </c>
      <c r="E28" s="225" t="n">
        <v>0</v>
      </c>
      <c r="F28" s="225" t="n">
        <v>0</v>
      </c>
      <c r="G28" s="225" t="n">
        <v>0</v>
      </c>
      <c r="H28" s="225" t="n">
        <v>6</v>
      </c>
      <c r="I28" s="225" t="n">
        <v>0</v>
      </c>
      <c r="J28" s="225" t="n">
        <v>17</v>
      </c>
      <c r="K28" s="225" t="n">
        <v>158</v>
      </c>
      <c r="L28" s="225" t="n">
        <v>0</v>
      </c>
      <c r="M28" s="225" t="n">
        <v>0</v>
      </c>
      <c r="N28" s="225" t="n">
        <v>0</v>
      </c>
      <c r="O28" s="225" t="n">
        <v>0</v>
      </c>
      <c r="P28" s="225" t="n">
        <v>20</v>
      </c>
      <c r="Q28" s="225" t="n">
        <v>0</v>
      </c>
      <c r="R28" s="226" t="n">
        <v>333</v>
      </c>
    </row>
    <row r="29" customFormat="false" ht="11.25" hidden="false" customHeight="false" outlineLevel="0" collapsed="false">
      <c r="A29" s="221" t="s">
        <v>235</v>
      </c>
      <c r="B29" s="226" t="n">
        <v>21392</v>
      </c>
      <c r="C29" s="226" t="n">
        <v>2585</v>
      </c>
      <c r="D29" s="226" t="n">
        <v>3661</v>
      </c>
      <c r="E29" s="226" t="n">
        <v>1793</v>
      </c>
      <c r="F29" s="226" t="n">
        <v>29</v>
      </c>
      <c r="G29" s="226" t="n">
        <v>376</v>
      </c>
      <c r="H29" s="226" t="n">
        <v>545</v>
      </c>
      <c r="I29" s="226" t="n">
        <v>346</v>
      </c>
      <c r="J29" s="226" t="n">
        <v>1042</v>
      </c>
      <c r="K29" s="226" t="n">
        <v>22122</v>
      </c>
      <c r="L29" s="226" t="n">
        <v>592</v>
      </c>
      <c r="M29" s="226" t="n">
        <v>2034</v>
      </c>
      <c r="N29" s="226" t="n">
        <v>520</v>
      </c>
      <c r="O29" s="226" t="n">
        <v>449</v>
      </c>
      <c r="P29" s="226" t="n">
        <v>942</v>
      </c>
      <c r="Q29" s="226" t="n">
        <v>119</v>
      </c>
      <c r="R29" s="226" t="n">
        <v>58547</v>
      </c>
      <c r="S29" s="228"/>
    </row>
    <row r="30" customFormat="false" ht="11.25" hidden="false" customHeight="false" outlineLevel="0" collapsed="false">
      <c r="B30" s="228"/>
      <c r="R30" s="228"/>
    </row>
    <row r="31" customFormat="false" ht="11.25" hidden="false" customHeight="false" outlineLevel="0" collapsed="false">
      <c r="B31" s="228"/>
    </row>
  </sheetData>
  <mergeCells count="1">
    <mergeCell ref="E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9" width="25.13"/>
    <col collapsed="false" customWidth="true" hidden="false" outlineLevel="0" max="2" min="2" style="219" width="7.56"/>
    <col collapsed="false" customWidth="true" hidden="false" outlineLevel="0" max="3" min="3" style="219" width="10.99"/>
    <col collapsed="false" customWidth="true" hidden="false" outlineLevel="0" max="6" min="4" style="219" width="7.56"/>
    <col collapsed="false" customWidth="true" hidden="false" outlineLevel="0" max="7" min="7" style="219" width="12.42"/>
    <col collapsed="false" customWidth="true" hidden="false" outlineLevel="0" max="13" min="8" style="219" width="7.56"/>
    <col collapsed="false" customWidth="true" hidden="false" outlineLevel="0" max="14" min="14" style="219" width="12.99"/>
    <col collapsed="false" customWidth="true" hidden="false" outlineLevel="0" max="18" min="15" style="219" width="7.56"/>
    <col collapsed="false" customWidth="false" hidden="false" outlineLevel="0" max="257" min="19" style="219" width="11.42"/>
  </cols>
  <sheetData>
    <row r="1" customFormat="false" ht="11.25" hidden="false" customHeight="false" outlineLevel="0" collapsed="false">
      <c r="A1" s="8" t="s">
        <v>2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45" hidden="false" customHeight="false" outlineLevel="0" collapsed="false">
      <c r="A3" s="221" t="s">
        <v>193</v>
      </c>
      <c r="B3" s="222" t="s">
        <v>194</v>
      </c>
      <c r="C3" s="222" t="s">
        <v>195</v>
      </c>
      <c r="D3" s="222" t="s">
        <v>196</v>
      </c>
      <c r="E3" s="222" t="s">
        <v>197</v>
      </c>
      <c r="F3" s="222" t="s">
        <v>198</v>
      </c>
      <c r="G3" s="222" t="s">
        <v>199</v>
      </c>
      <c r="H3" s="222" t="s">
        <v>200</v>
      </c>
      <c r="I3" s="222" t="s">
        <v>201</v>
      </c>
      <c r="J3" s="222" t="s">
        <v>202</v>
      </c>
      <c r="K3" s="222" t="s">
        <v>203</v>
      </c>
      <c r="L3" s="222" t="s">
        <v>204</v>
      </c>
      <c r="M3" s="222" t="s">
        <v>205</v>
      </c>
      <c r="N3" s="222" t="s">
        <v>206</v>
      </c>
      <c r="O3" s="222" t="s">
        <v>207</v>
      </c>
      <c r="P3" s="222" t="s">
        <v>208</v>
      </c>
      <c r="Q3" s="222" t="s">
        <v>209</v>
      </c>
      <c r="R3" s="223" t="s">
        <v>22</v>
      </c>
    </row>
    <row r="4" customFormat="false" ht="11.25" hidden="false" customHeight="false" outlineLevel="0" collapsed="false">
      <c r="A4" s="224" t="s">
        <v>210</v>
      </c>
      <c r="B4" s="229" t="n">
        <v>0.904033379694019</v>
      </c>
      <c r="C4" s="229" t="n">
        <v>0.423529411764706</v>
      </c>
      <c r="D4" s="229" t="n">
        <v>1</v>
      </c>
      <c r="E4" s="229" t="n">
        <v>0.861111111111111</v>
      </c>
      <c r="F4" s="229"/>
      <c r="G4" s="229"/>
      <c r="H4" s="229" t="n">
        <v>0.695652173913044</v>
      </c>
      <c r="I4" s="229" t="n">
        <v>0.928571428571429</v>
      </c>
      <c r="J4" s="229" t="n">
        <v>0.986666666666667</v>
      </c>
      <c r="K4" s="229" t="n">
        <v>0.875698324022346</v>
      </c>
      <c r="L4" s="229"/>
      <c r="M4" s="229" t="n">
        <v>0.59375</v>
      </c>
      <c r="N4" s="229"/>
      <c r="O4" s="229"/>
      <c r="P4" s="229" t="n">
        <v>0.964285714285714</v>
      </c>
      <c r="Q4" s="229"/>
      <c r="R4" s="230" t="n">
        <v>0.869816272965879</v>
      </c>
    </row>
    <row r="5" customFormat="false" ht="11.25" hidden="false" customHeight="false" outlineLevel="0" collapsed="false">
      <c r="A5" s="224" t="s">
        <v>211</v>
      </c>
      <c r="B5" s="229" t="n">
        <v>0.90139687756779</v>
      </c>
      <c r="C5" s="229" t="n">
        <v>0.388888888888889</v>
      </c>
      <c r="D5" s="229" t="n">
        <v>0.964285714285714</v>
      </c>
      <c r="E5" s="229" t="n">
        <v>0.752475247524753</v>
      </c>
      <c r="F5" s="229"/>
      <c r="G5" s="229" t="n">
        <v>0.972222222222222</v>
      </c>
      <c r="H5" s="229" t="n">
        <v>0.76</v>
      </c>
      <c r="I5" s="229" t="n">
        <v>0.941176470588235</v>
      </c>
      <c r="J5" s="229" t="n">
        <v>0.970588235294118</v>
      </c>
      <c r="K5" s="229" t="n">
        <v>0.848309178743961</v>
      </c>
      <c r="L5" s="229" t="n">
        <v>0.555555555555556</v>
      </c>
      <c r="M5" s="229" t="n">
        <v>0.659574468085106</v>
      </c>
      <c r="N5" s="229" t="n">
        <v>0.92156862745098</v>
      </c>
      <c r="O5" s="229" t="n">
        <v>0.67741935483871</v>
      </c>
      <c r="P5" s="229" t="n">
        <v>0.941176470588235</v>
      </c>
      <c r="Q5" s="229"/>
      <c r="R5" s="230" t="n">
        <v>0.847857142857143</v>
      </c>
    </row>
    <row r="6" customFormat="false" ht="11.25" hidden="false" customHeight="false" outlineLevel="0" collapsed="false">
      <c r="A6" s="224" t="s">
        <v>212</v>
      </c>
      <c r="B6" s="229" t="n">
        <v>0.89816700610998</v>
      </c>
      <c r="C6" s="229" t="n">
        <v>0.333333333333333</v>
      </c>
      <c r="D6" s="229" t="n">
        <v>1</v>
      </c>
      <c r="E6" s="229" t="n">
        <v>0.956521739130435</v>
      </c>
      <c r="F6" s="229"/>
      <c r="G6" s="229"/>
      <c r="H6" s="229" t="n">
        <v>0.375</v>
      </c>
      <c r="I6" s="229" t="n">
        <v>0.8</v>
      </c>
      <c r="J6" s="229" t="n">
        <v>1</v>
      </c>
      <c r="K6" s="229" t="n">
        <v>0.862212943632568</v>
      </c>
      <c r="L6" s="229" t="n">
        <v>0.633333333333333</v>
      </c>
      <c r="M6" s="229" t="n">
        <v>0.611111111111111</v>
      </c>
      <c r="N6" s="229"/>
      <c r="O6" s="229"/>
      <c r="P6" s="229" t="n">
        <v>0.923076923076923</v>
      </c>
      <c r="Q6" s="229"/>
      <c r="R6" s="230" t="n">
        <v>0.842279108175062</v>
      </c>
    </row>
    <row r="7" customFormat="false" ht="11.25" hidden="false" customHeight="false" outlineLevel="0" collapsed="false">
      <c r="A7" s="224" t="s">
        <v>241</v>
      </c>
      <c r="B7" s="229" t="n">
        <v>0.912781954887218</v>
      </c>
      <c r="C7" s="229" t="n">
        <v>0.4</v>
      </c>
      <c r="D7" s="229" t="n">
        <v>1</v>
      </c>
      <c r="E7" s="229" t="n">
        <v>0.933333333333333</v>
      </c>
      <c r="F7" s="229"/>
      <c r="G7" s="229"/>
      <c r="H7" s="229" t="n">
        <v>0.866666666666667</v>
      </c>
      <c r="I7" s="229"/>
      <c r="J7" s="229" t="n">
        <v>1</v>
      </c>
      <c r="K7" s="229" t="n">
        <v>0.893081761006289</v>
      </c>
      <c r="L7" s="229" t="n">
        <v>0.6</v>
      </c>
      <c r="M7" s="229" t="n">
        <v>0.534883720930233</v>
      </c>
      <c r="N7" s="229"/>
      <c r="O7" s="229"/>
      <c r="P7" s="229" t="n">
        <v>0.869565217391304</v>
      </c>
      <c r="Q7" s="229"/>
      <c r="R7" s="230" t="n">
        <v>0.885714285714286</v>
      </c>
    </row>
    <row r="8" customFormat="false" ht="11.25" hidden="false" customHeight="false" outlineLevel="0" collapsed="false">
      <c r="A8" s="224" t="s">
        <v>214</v>
      </c>
      <c r="B8" s="229" t="n">
        <v>0.925347222222222</v>
      </c>
      <c r="C8" s="229" t="n">
        <v>0.354838709677419</v>
      </c>
      <c r="D8" s="229" t="n">
        <v>0.970588235294118</v>
      </c>
      <c r="E8" s="229" t="n">
        <v>0.771428571428572</v>
      </c>
      <c r="F8" s="229" t="n">
        <v>0.96551724137931</v>
      </c>
      <c r="G8" s="229"/>
      <c r="H8" s="229" t="n">
        <v>0.625</v>
      </c>
      <c r="I8" s="229"/>
      <c r="J8" s="229" t="n">
        <v>1</v>
      </c>
      <c r="K8" s="229" t="n">
        <v>0.871621621621622</v>
      </c>
      <c r="L8" s="229"/>
      <c r="M8" s="229" t="n">
        <v>0.653061224489796</v>
      </c>
      <c r="N8" s="229"/>
      <c r="O8" s="229"/>
      <c r="P8" s="229" t="n">
        <v>0.923076923076923</v>
      </c>
      <c r="Q8" s="229"/>
      <c r="R8" s="230" t="n">
        <v>0.865277777777778</v>
      </c>
    </row>
    <row r="9" customFormat="false" ht="11.25" hidden="false" customHeight="false" outlineLevel="0" collapsed="false">
      <c r="A9" s="224" t="s">
        <v>215</v>
      </c>
      <c r="B9" s="229" t="n">
        <v>0.916512059369202</v>
      </c>
      <c r="C9" s="229" t="n">
        <v>0.46530612244898</v>
      </c>
      <c r="D9" s="229" t="n">
        <v>0.99009900990099</v>
      </c>
      <c r="E9" s="229" t="n">
        <v>0.802816901408451</v>
      </c>
      <c r="F9" s="229"/>
      <c r="G9" s="229" t="n">
        <v>0.921875</v>
      </c>
      <c r="H9" s="229" t="n">
        <v>0.62962962962963</v>
      </c>
      <c r="I9" s="229" t="n">
        <v>0.785714285714286</v>
      </c>
      <c r="J9" s="229" t="n">
        <v>1</v>
      </c>
      <c r="K9" s="229" t="n">
        <v>0.864921465968586</v>
      </c>
      <c r="L9" s="229" t="n">
        <v>0.608695652173913</v>
      </c>
      <c r="M9" s="229" t="n">
        <v>0.588888888888889</v>
      </c>
      <c r="N9" s="229"/>
      <c r="O9" s="229" t="n">
        <v>0.783783783783784</v>
      </c>
      <c r="P9" s="229" t="n">
        <v>0.851851851851852</v>
      </c>
      <c r="Q9" s="229"/>
      <c r="R9" s="230" t="n">
        <v>0.840330104054539</v>
      </c>
    </row>
    <row r="10" customFormat="false" ht="11.25" hidden="false" customHeight="false" outlineLevel="0" collapsed="false">
      <c r="A10" s="224" t="s">
        <v>242</v>
      </c>
      <c r="B10" s="229" t="n">
        <v>0.926509186351706</v>
      </c>
      <c r="C10" s="229" t="n">
        <v>0.394366197183099</v>
      </c>
      <c r="D10" s="229" t="n">
        <v>1</v>
      </c>
      <c r="E10" s="229" t="n">
        <v>0.823529411764706</v>
      </c>
      <c r="F10" s="229"/>
      <c r="G10" s="229"/>
      <c r="H10" s="229" t="n">
        <v>0.5</v>
      </c>
      <c r="I10" s="229" t="n">
        <v>0.724137931034483</v>
      </c>
      <c r="J10" s="229" t="n">
        <v>1</v>
      </c>
      <c r="K10" s="229" t="n">
        <v>0.897374701670644</v>
      </c>
      <c r="L10" s="229" t="n">
        <v>0.5625</v>
      </c>
      <c r="M10" s="229" t="n">
        <v>0.609756097560976</v>
      </c>
      <c r="N10" s="229"/>
      <c r="O10" s="229"/>
      <c r="P10" s="229" t="n">
        <v>0.935483870967742</v>
      </c>
      <c r="Q10" s="229" t="n">
        <v>0.681818181818182</v>
      </c>
      <c r="R10" s="230" t="n">
        <v>0.876137512639029</v>
      </c>
    </row>
    <row r="11" customFormat="false" ht="11.25" hidden="false" customHeight="false" outlineLevel="0" collapsed="false">
      <c r="A11" s="224" t="s">
        <v>243</v>
      </c>
      <c r="B11" s="229" t="n">
        <v>0.939075630252101</v>
      </c>
      <c r="C11" s="229" t="n">
        <v>0.431578947368421</v>
      </c>
      <c r="D11" s="229" t="n">
        <v>0.987804878048781</v>
      </c>
      <c r="E11" s="229" t="n">
        <v>0.777777777777778</v>
      </c>
      <c r="F11" s="229"/>
      <c r="G11" s="229"/>
      <c r="H11" s="229" t="n">
        <v>0.642857142857143</v>
      </c>
      <c r="I11" s="229" t="n">
        <v>0.933333333333333</v>
      </c>
      <c r="J11" s="229" t="n">
        <v>0.95</v>
      </c>
      <c r="K11" s="229" t="n">
        <v>0.867803837953092</v>
      </c>
      <c r="L11" s="229" t="n">
        <v>0.586206896551724</v>
      </c>
      <c r="M11" s="229"/>
      <c r="N11" s="229"/>
      <c r="O11" s="229"/>
      <c r="P11" s="229" t="n">
        <v>0.952380952380952</v>
      </c>
      <c r="Q11" s="229"/>
      <c r="R11" s="230" t="n">
        <v>0.862179487179487</v>
      </c>
    </row>
    <row r="12" customFormat="false" ht="11.25" hidden="false" customHeight="false" outlineLevel="0" collapsed="false">
      <c r="A12" s="224" t="s">
        <v>244</v>
      </c>
      <c r="B12" s="229" t="n">
        <v>0.846846846846847</v>
      </c>
      <c r="C12" s="229" t="n">
        <v>0.666666666666667</v>
      </c>
      <c r="D12" s="229"/>
      <c r="E12" s="229" t="n">
        <v>0.6</v>
      </c>
      <c r="F12" s="229"/>
      <c r="G12" s="229"/>
      <c r="H12" s="229"/>
      <c r="I12" s="229"/>
      <c r="J12" s="229"/>
      <c r="K12" s="229" t="n">
        <v>0.757575757575758</v>
      </c>
      <c r="L12" s="229"/>
      <c r="M12" s="229"/>
      <c r="N12" s="229"/>
      <c r="O12" s="229"/>
      <c r="P12" s="229"/>
      <c r="Q12" s="229"/>
      <c r="R12" s="230" t="n">
        <v>0.790393013100437</v>
      </c>
    </row>
    <row r="13" customFormat="false" ht="11.25" hidden="false" customHeight="false" outlineLevel="0" collapsed="false">
      <c r="A13" s="224" t="s">
        <v>219</v>
      </c>
      <c r="B13" s="229" t="n">
        <v>0.922518159806295</v>
      </c>
      <c r="C13" s="229" t="n">
        <v>0.475</v>
      </c>
      <c r="D13" s="229" t="n">
        <v>0.954545454545455</v>
      </c>
      <c r="E13" s="229" t="n">
        <v>0.742857142857143</v>
      </c>
      <c r="F13" s="229"/>
      <c r="G13" s="229"/>
      <c r="H13" s="229" t="n">
        <v>0.666666666666667</v>
      </c>
      <c r="I13" s="229" t="n">
        <v>1</v>
      </c>
      <c r="J13" s="229" t="n">
        <v>1</v>
      </c>
      <c r="K13" s="229" t="n">
        <v>0.88030888030888</v>
      </c>
      <c r="L13" s="229"/>
      <c r="M13" s="229" t="n">
        <v>0.585365853658537</v>
      </c>
      <c r="N13" s="229"/>
      <c r="O13" s="229"/>
      <c r="P13" s="229" t="n">
        <v>0.958333333333333</v>
      </c>
      <c r="Q13" s="229"/>
      <c r="R13" s="230" t="n">
        <v>0.872193436960276</v>
      </c>
    </row>
    <row r="14" customFormat="false" ht="11.25" hidden="false" customHeight="false" outlineLevel="0" collapsed="false">
      <c r="A14" s="224" t="s">
        <v>245</v>
      </c>
      <c r="B14" s="229" t="n">
        <v>0.936643835616438</v>
      </c>
      <c r="C14" s="229" t="n">
        <v>0.428571428571429</v>
      </c>
      <c r="D14" s="229" t="n">
        <v>0.984375</v>
      </c>
      <c r="E14" s="229" t="n">
        <v>0.717948717948718</v>
      </c>
      <c r="F14" s="229"/>
      <c r="G14" s="229"/>
      <c r="H14" s="229" t="n">
        <v>0.875</v>
      </c>
      <c r="I14" s="229" t="n">
        <v>0.9</v>
      </c>
      <c r="J14" s="229" t="n">
        <v>1</v>
      </c>
      <c r="K14" s="229" t="n">
        <v>0.914330218068536</v>
      </c>
      <c r="L14" s="229"/>
      <c r="M14" s="229" t="n">
        <v>0.682926829268293</v>
      </c>
      <c r="N14" s="229"/>
      <c r="O14" s="229"/>
      <c r="P14" s="229" t="n">
        <v>0.875</v>
      </c>
      <c r="Q14" s="229"/>
      <c r="R14" s="230" t="n">
        <v>0.903005464480874</v>
      </c>
    </row>
    <row r="15" customFormat="false" ht="11.25" hidden="false" customHeight="false" outlineLevel="0" collapsed="false">
      <c r="A15" s="224" t="s">
        <v>246</v>
      </c>
      <c r="B15" s="229" t="n">
        <v>0.886959482465101</v>
      </c>
      <c r="C15" s="229" t="n">
        <v>0.185279187817259</v>
      </c>
      <c r="D15" s="229" t="n">
        <v>0.991039426523298</v>
      </c>
      <c r="E15" s="229" t="n">
        <v>0.828080229226361</v>
      </c>
      <c r="F15" s="229"/>
      <c r="G15" s="229" t="n">
        <v>0.911111111111111</v>
      </c>
      <c r="H15" s="229" t="n">
        <v>0.711267605633803</v>
      </c>
      <c r="I15" s="229" t="n">
        <v>0.857142857142857</v>
      </c>
      <c r="J15" s="229" t="n">
        <v>0.991489361702128</v>
      </c>
      <c r="K15" s="229" t="n">
        <v>0.854687894869851</v>
      </c>
      <c r="L15" s="229" t="n">
        <v>0.63963963963964</v>
      </c>
      <c r="M15" s="229" t="n">
        <v>0.584938704028021</v>
      </c>
      <c r="N15" s="229" t="n">
        <v>0.967551622418879</v>
      </c>
      <c r="O15" s="229" t="n">
        <v>0.636752136752137</v>
      </c>
      <c r="P15" s="229" t="n">
        <v>0.984615384615385</v>
      </c>
      <c r="Q15" s="229" t="n">
        <v>0.80952380952381</v>
      </c>
      <c r="R15" s="230" t="n">
        <v>0.845032877199218</v>
      </c>
    </row>
    <row r="16" customFormat="false" ht="11.25" hidden="false" customHeight="false" outlineLevel="0" collapsed="false">
      <c r="A16" s="224" t="s">
        <v>222</v>
      </c>
      <c r="B16" s="229" t="n">
        <v>0.893401015228426</v>
      </c>
      <c r="C16" s="229" t="n">
        <v>0.304761904761905</v>
      </c>
      <c r="D16" s="229" t="n">
        <v>0.978260869565217</v>
      </c>
      <c r="E16" s="229" t="n">
        <v>0.760869565217391</v>
      </c>
      <c r="F16" s="229"/>
      <c r="G16" s="229" t="n">
        <v>0.876923076923077</v>
      </c>
      <c r="H16" s="229" t="n">
        <v>0.68421052631579</v>
      </c>
      <c r="I16" s="229" t="n">
        <v>0.857142857142857</v>
      </c>
      <c r="J16" s="229" t="n">
        <v>1</v>
      </c>
      <c r="K16" s="229" t="n">
        <v>0.837575757575758</v>
      </c>
      <c r="L16" s="229" t="n">
        <v>0.545454545454545</v>
      </c>
      <c r="M16" s="229" t="n">
        <v>0.35</v>
      </c>
      <c r="N16" s="229"/>
      <c r="O16" s="229"/>
      <c r="P16" s="229" t="n">
        <v>0.967741935483871</v>
      </c>
      <c r="Q16" s="229"/>
      <c r="R16" s="230" t="n">
        <v>0.817379182156134</v>
      </c>
    </row>
    <row r="17" customFormat="false" ht="11.25" hidden="false" customHeight="false" outlineLevel="0" collapsed="false">
      <c r="A17" s="224" t="s">
        <v>223</v>
      </c>
      <c r="B17" s="229" t="n">
        <v>0.9</v>
      </c>
      <c r="C17" s="229" t="n">
        <v>0.4</v>
      </c>
      <c r="D17" s="229" t="n">
        <v>1</v>
      </c>
      <c r="E17" s="229" t="n">
        <v>0.884615384615385</v>
      </c>
      <c r="F17" s="229"/>
      <c r="G17" s="229"/>
      <c r="H17" s="229" t="n">
        <v>0.5</v>
      </c>
      <c r="I17" s="229" t="n">
        <v>0.9</v>
      </c>
      <c r="J17" s="229"/>
      <c r="K17" s="229" t="n">
        <v>0.868020304568528</v>
      </c>
      <c r="L17" s="229"/>
      <c r="M17" s="229" t="n">
        <v>0.566666666666667</v>
      </c>
      <c r="N17" s="229"/>
      <c r="O17" s="229"/>
      <c r="P17" s="229" t="n">
        <v>0.777777777777778</v>
      </c>
      <c r="Q17" s="229"/>
      <c r="R17" s="230" t="n">
        <v>0.846486486486487</v>
      </c>
    </row>
    <row r="18" customFormat="false" ht="11.25" hidden="false" customHeight="false" outlineLevel="0" collapsed="false">
      <c r="A18" s="224" t="s">
        <v>224</v>
      </c>
      <c r="B18" s="229" t="n">
        <v>0.898210290827741</v>
      </c>
      <c r="C18" s="229" t="n">
        <v>0.3125</v>
      </c>
      <c r="D18" s="229" t="n">
        <v>1</v>
      </c>
      <c r="E18" s="229" t="n">
        <v>0.813333333333333</v>
      </c>
      <c r="F18" s="229"/>
      <c r="G18" s="229" t="n">
        <v>0.688888888888889</v>
      </c>
      <c r="H18" s="229" t="n">
        <v>0.555555555555556</v>
      </c>
      <c r="I18" s="229" t="n">
        <v>0.941176470588235</v>
      </c>
      <c r="J18" s="229" t="n">
        <v>1</v>
      </c>
      <c r="K18" s="229" t="n">
        <v>0.829131652661065</v>
      </c>
      <c r="L18" s="229" t="n">
        <v>0.657142857142857</v>
      </c>
      <c r="M18" s="229" t="n">
        <v>0.631578947368421</v>
      </c>
      <c r="N18" s="229"/>
      <c r="O18" s="229"/>
      <c r="P18" s="229" t="n">
        <v>0.942307692307692</v>
      </c>
      <c r="Q18" s="229"/>
      <c r="R18" s="230" t="n">
        <v>0.822631166797181</v>
      </c>
    </row>
    <row r="19" customFormat="false" ht="11.25" hidden="false" customHeight="false" outlineLevel="0" collapsed="false">
      <c r="A19" s="224" t="s">
        <v>225</v>
      </c>
      <c r="B19" s="229" t="n">
        <v>0.902383654937571</v>
      </c>
      <c r="C19" s="229" t="n">
        <v>0.425806451612903</v>
      </c>
      <c r="D19" s="229" t="n">
        <v>1</v>
      </c>
      <c r="E19" s="229" t="n">
        <v>0.92</v>
      </c>
      <c r="F19" s="229"/>
      <c r="G19" s="229"/>
      <c r="H19" s="229" t="n">
        <v>0.8</v>
      </c>
      <c r="I19" s="229" t="n">
        <v>0.9375</v>
      </c>
      <c r="J19" s="229" t="n">
        <v>1</v>
      </c>
      <c r="K19" s="229" t="n">
        <v>0.861035422343324</v>
      </c>
      <c r="L19" s="229" t="n">
        <v>0.590909090909091</v>
      </c>
      <c r="M19" s="229" t="n">
        <v>0.666666666666667</v>
      </c>
      <c r="N19" s="229" t="n">
        <v>1</v>
      </c>
      <c r="O19" s="229" t="n">
        <v>0.782608695652174</v>
      </c>
      <c r="P19" s="229" t="n">
        <v>0.935483870967742</v>
      </c>
      <c r="Q19" s="229"/>
      <c r="R19" s="230" t="n">
        <v>0.852421910366682</v>
      </c>
    </row>
    <row r="20" customFormat="false" ht="11.25" hidden="false" customHeight="false" outlineLevel="0" collapsed="false">
      <c r="A20" s="224" t="s">
        <v>226</v>
      </c>
      <c r="B20" s="229" t="n">
        <v>0.87717690192484</v>
      </c>
      <c r="C20" s="229" t="n">
        <v>0.248</v>
      </c>
      <c r="D20" s="229" t="n">
        <v>1</v>
      </c>
      <c r="E20" s="229" t="n">
        <v>0.808917197452229</v>
      </c>
      <c r="F20" s="229"/>
      <c r="G20" s="229" t="n">
        <v>0.931818181818182</v>
      </c>
      <c r="H20" s="229" t="n">
        <v>0.619047619047619</v>
      </c>
      <c r="I20" s="229" t="n">
        <v>0.888888888888889</v>
      </c>
      <c r="J20" s="229" t="n">
        <v>0.926829268292683</v>
      </c>
      <c r="K20" s="229" t="n">
        <v>0.826735885788449</v>
      </c>
      <c r="L20" s="229"/>
      <c r="M20" s="229" t="n">
        <v>0.481132075471698</v>
      </c>
      <c r="N20" s="229" t="n">
        <v>1</v>
      </c>
      <c r="O20" s="229" t="n">
        <v>0.627450980392157</v>
      </c>
      <c r="P20" s="229" t="n">
        <v>0.892307692307692</v>
      </c>
      <c r="Q20" s="229"/>
      <c r="R20" s="230" t="n">
        <v>0.810200668896321</v>
      </c>
    </row>
    <row r="21" customFormat="false" ht="11.25" hidden="false" customHeight="false" outlineLevel="0" collapsed="false">
      <c r="A21" s="224" t="s">
        <v>227</v>
      </c>
      <c r="B21" s="229" t="n">
        <v>0.949293433083957</v>
      </c>
      <c r="C21" s="229" t="n">
        <v>0.423423423423423</v>
      </c>
      <c r="D21" s="229" t="n">
        <v>1</v>
      </c>
      <c r="E21" s="229" t="n">
        <v>0.797872340425532</v>
      </c>
      <c r="F21" s="229"/>
      <c r="G21" s="229"/>
      <c r="H21" s="229" t="n">
        <v>0.545454545454545</v>
      </c>
      <c r="I21" s="229" t="n">
        <v>0.92</v>
      </c>
      <c r="J21" s="229" t="n">
        <v>1</v>
      </c>
      <c r="K21" s="229" t="n">
        <v>0.881578947368421</v>
      </c>
      <c r="L21" s="229" t="n">
        <v>0.714285714285714</v>
      </c>
      <c r="M21" s="229" t="n">
        <v>0.494623655913979</v>
      </c>
      <c r="N21" s="229"/>
      <c r="O21" s="229" t="n">
        <v>0.651162790697675</v>
      </c>
      <c r="P21" s="229" t="n">
        <v>0.897959183673469</v>
      </c>
      <c r="Q21" s="229"/>
      <c r="R21" s="230" t="n">
        <v>0.876618705035971</v>
      </c>
    </row>
    <row r="22" customFormat="false" ht="11.25" hidden="false" customHeight="false" outlineLevel="0" collapsed="false">
      <c r="A22" s="224" t="s">
        <v>228</v>
      </c>
      <c r="B22" s="229" t="n">
        <v>0.857142857142857</v>
      </c>
      <c r="C22" s="229" t="n">
        <v>0.330357142857143</v>
      </c>
      <c r="D22" s="229" t="n">
        <v>0.963636363636364</v>
      </c>
      <c r="E22" s="229" t="n">
        <v>0.755555555555556</v>
      </c>
      <c r="F22" s="229"/>
      <c r="G22" s="229"/>
      <c r="H22" s="229" t="n">
        <v>0.736842105263158</v>
      </c>
      <c r="I22" s="229" t="n">
        <v>1</v>
      </c>
      <c r="J22" s="229" t="n">
        <v>1</v>
      </c>
      <c r="K22" s="229" t="n">
        <v>0.870928829915561</v>
      </c>
      <c r="L22" s="229" t="n">
        <v>0.48</v>
      </c>
      <c r="M22" s="229" t="n">
        <v>0.577777777777778</v>
      </c>
      <c r="N22" s="229"/>
      <c r="O22" s="229"/>
      <c r="P22" s="229" t="n">
        <v>0.764705882352941</v>
      </c>
      <c r="Q22" s="229" t="n">
        <v>0.736842105263158</v>
      </c>
      <c r="R22" s="230" t="n">
        <v>0.814444444444444</v>
      </c>
    </row>
    <row r="23" customFormat="false" ht="11.25" hidden="false" customHeight="false" outlineLevel="0" collapsed="false">
      <c r="A23" s="224" t="s">
        <v>229</v>
      </c>
      <c r="B23" s="229" t="n">
        <v>0.904059040590406</v>
      </c>
      <c r="C23" s="229" t="n">
        <v>0.454545454545455</v>
      </c>
      <c r="D23" s="229" t="n">
        <v>1</v>
      </c>
      <c r="E23" s="229" t="n">
        <v>0.705882352941177</v>
      </c>
      <c r="F23" s="229"/>
      <c r="G23" s="229"/>
      <c r="H23" s="229" t="n">
        <v>0.4</v>
      </c>
      <c r="I23" s="229"/>
      <c r="J23" s="229"/>
      <c r="K23" s="229" t="n">
        <v>0.889632107023411</v>
      </c>
      <c r="L23" s="229" t="n">
        <v>0.541666666666667</v>
      </c>
      <c r="M23" s="229" t="n">
        <v>0.666666666666667</v>
      </c>
      <c r="N23" s="229"/>
      <c r="O23" s="229"/>
      <c r="P23" s="229" t="n">
        <v>0.916666666666667</v>
      </c>
      <c r="Q23" s="229"/>
      <c r="R23" s="230" t="n">
        <v>0.857875457875458</v>
      </c>
    </row>
    <row r="24" customFormat="false" ht="11.25" hidden="false" customHeight="false" outlineLevel="0" collapsed="false">
      <c r="A24" s="224" t="s">
        <v>230</v>
      </c>
      <c r="B24" s="229" t="n">
        <v>0.912637362637363</v>
      </c>
      <c r="C24" s="229" t="n">
        <v>0.29718875502008</v>
      </c>
      <c r="D24" s="229" t="n">
        <v>0.99388379204893</v>
      </c>
      <c r="E24" s="229" t="n">
        <v>0.807291666666667</v>
      </c>
      <c r="F24" s="229"/>
      <c r="G24" s="229"/>
      <c r="H24" s="229" t="n">
        <v>0.73469387755102</v>
      </c>
      <c r="I24" s="229" t="n">
        <v>0.869565217391304</v>
      </c>
      <c r="J24" s="229" t="n">
        <v>0.969230769230769</v>
      </c>
      <c r="K24" s="229" t="n">
        <v>0.83826565726084</v>
      </c>
      <c r="L24" s="229" t="n">
        <v>0.727272727272727</v>
      </c>
      <c r="M24" s="229" t="n">
        <v>0.572289156626506</v>
      </c>
      <c r="N24" s="229"/>
      <c r="O24" s="229" t="n">
        <v>0.7</v>
      </c>
      <c r="P24" s="229" t="n">
        <v>0.983870967741936</v>
      </c>
      <c r="Q24" s="229"/>
      <c r="R24" s="230" t="n">
        <v>0.839508928571429</v>
      </c>
    </row>
    <row r="25" customFormat="false" ht="11.25" hidden="false" customHeight="false" outlineLevel="0" collapsed="false">
      <c r="A25" s="224" t="s">
        <v>231</v>
      </c>
      <c r="B25" s="229" t="n">
        <v>0.910386965376782</v>
      </c>
      <c r="C25" s="229" t="n">
        <v>0.344186046511628</v>
      </c>
      <c r="D25" s="229" t="n">
        <v>0.976683937823834</v>
      </c>
      <c r="E25" s="229" t="n">
        <v>0.815315315315315</v>
      </c>
      <c r="F25" s="229"/>
      <c r="G25" s="229" t="n">
        <v>0.666666666666667</v>
      </c>
      <c r="H25" s="229" t="n">
        <v>0.609756097560976</v>
      </c>
      <c r="I25" s="229" t="n">
        <v>1</v>
      </c>
      <c r="J25" s="229" t="n">
        <v>0.98019801980198</v>
      </c>
      <c r="K25" s="229" t="n">
        <v>0.875536480686695</v>
      </c>
      <c r="L25" s="229" t="n">
        <v>0.596774193548387</v>
      </c>
      <c r="M25" s="229" t="n">
        <v>0.597633136094675</v>
      </c>
      <c r="N25" s="229" t="n">
        <v>0.891304347826087</v>
      </c>
      <c r="O25" s="229"/>
      <c r="P25" s="229" t="n">
        <v>0.891304347826087</v>
      </c>
      <c r="Q25" s="229" t="n">
        <v>0.805555555555556</v>
      </c>
      <c r="R25" s="230" t="n">
        <v>0.860363509262496</v>
      </c>
    </row>
    <row r="26" customFormat="false" ht="11.25" hidden="false" customHeight="false" outlineLevel="0" collapsed="false">
      <c r="A26" s="221" t="s">
        <v>232</v>
      </c>
      <c r="B26" s="230" t="n">
        <v>0.906060304507911</v>
      </c>
      <c r="C26" s="230" t="n">
        <v>0.343700159489633</v>
      </c>
      <c r="D26" s="230" t="n">
        <v>0.989944134078212</v>
      </c>
      <c r="E26" s="230" t="n">
        <v>0.807585052983826</v>
      </c>
      <c r="F26" s="230" t="n">
        <v>0.96551724137931</v>
      </c>
      <c r="G26" s="230" t="n">
        <v>0.870619946091644</v>
      </c>
      <c r="H26" s="230" t="n">
        <v>0.668549905838041</v>
      </c>
      <c r="I26" s="230" t="n">
        <v>0.890855457227139</v>
      </c>
      <c r="J26" s="230" t="n">
        <v>0.985104270109235</v>
      </c>
      <c r="K26" s="230" t="n">
        <v>0.861652610719388</v>
      </c>
      <c r="L26" s="230" t="n">
        <v>0.609797297297297</v>
      </c>
      <c r="M26" s="230" t="n">
        <v>0.570649479424888</v>
      </c>
      <c r="N26" s="230" t="n">
        <v>0.961538461538462</v>
      </c>
      <c r="O26" s="230" t="n">
        <v>0.66369710467706</v>
      </c>
      <c r="P26" s="230" t="n">
        <v>0.922394678492239</v>
      </c>
      <c r="Q26" s="230" t="n">
        <v>0.773109243697479</v>
      </c>
      <c r="R26" s="230" t="n">
        <v>0.848657919864201</v>
      </c>
    </row>
    <row r="27" customFormat="false" ht="11.25" hidden="false" customHeight="false" outlineLevel="0" collapsed="false">
      <c r="A27" s="224" t="s">
        <v>247</v>
      </c>
      <c r="B27" s="229" t="n">
        <v>0.8125</v>
      </c>
      <c r="C27" s="229" t="n">
        <v>0.289473684210526</v>
      </c>
      <c r="D27" s="229" t="n">
        <v>1</v>
      </c>
      <c r="E27" s="229"/>
      <c r="F27" s="229"/>
      <c r="G27" s="229"/>
      <c r="H27" s="229" t="n">
        <v>0.75</v>
      </c>
      <c r="I27" s="229" t="n">
        <v>1</v>
      </c>
      <c r="J27" s="229" t="n">
        <v>1</v>
      </c>
      <c r="K27" s="229" t="n">
        <v>0.855769230769231</v>
      </c>
      <c r="L27" s="229"/>
      <c r="M27" s="229" t="n">
        <v>0.764705882352941</v>
      </c>
      <c r="N27" s="229"/>
      <c r="O27" s="229"/>
      <c r="P27" s="229" t="n">
        <v>0.95</v>
      </c>
      <c r="Q27" s="229"/>
      <c r="R27" s="230" t="n">
        <v>0.821862348178138</v>
      </c>
    </row>
    <row r="28" customFormat="false" ht="11.25" hidden="false" customHeight="false" outlineLevel="0" collapsed="false">
      <c r="A28" s="224" t="s">
        <v>248</v>
      </c>
      <c r="B28" s="229" t="n">
        <v>0.672413793103448</v>
      </c>
      <c r="C28" s="229" t="n">
        <v>0.256410256410256</v>
      </c>
      <c r="D28" s="229" t="n">
        <v>0.928571428571429</v>
      </c>
      <c r="E28" s="229"/>
      <c r="F28" s="229"/>
      <c r="G28" s="229"/>
      <c r="H28" s="229" t="n">
        <v>0.833333333333333</v>
      </c>
      <c r="I28" s="229"/>
      <c r="J28" s="229" t="n">
        <v>1</v>
      </c>
      <c r="K28" s="229" t="n">
        <v>0.765822784810127</v>
      </c>
      <c r="L28" s="229"/>
      <c r="M28" s="229"/>
      <c r="N28" s="229"/>
      <c r="O28" s="229"/>
      <c r="P28" s="229" t="n">
        <v>0.95</v>
      </c>
      <c r="Q28" s="229"/>
      <c r="R28" s="230" t="n">
        <v>0.726993865030675</v>
      </c>
    </row>
    <row r="29" customFormat="false" ht="11.25" hidden="false" customHeight="false" outlineLevel="0" collapsed="false">
      <c r="A29" s="221" t="s">
        <v>235</v>
      </c>
      <c r="B29" s="230" t="n">
        <v>0.904801814237823</v>
      </c>
      <c r="C29" s="230" t="n">
        <v>0.341586073500967</v>
      </c>
      <c r="D29" s="230" t="n">
        <v>0.989614648811151</v>
      </c>
      <c r="E29" s="230" t="n">
        <v>0.807585052983826</v>
      </c>
      <c r="F29" s="230" t="n">
        <v>0.96551724137931</v>
      </c>
      <c r="G29" s="230" t="n">
        <v>0.870619946091644</v>
      </c>
      <c r="H29" s="230" t="n">
        <v>0.671559633027523</v>
      </c>
      <c r="I29" s="230" t="n">
        <v>0.893063583815029</v>
      </c>
      <c r="J29" s="230" t="n">
        <v>0.985590778097983</v>
      </c>
      <c r="K29" s="230" t="n">
        <v>0.860910944935418</v>
      </c>
      <c r="L29" s="230" t="n">
        <v>0.609797297297297</v>
      </c>
      <c r="M29" s="230" t="n">
        <v>0.572271386430678</v>
      </c>
      <c r="N29" s="230" t="n">
        <v>0.961538461538462</v>
      </c>
      <c r="O29" s="230" t="n">
        <v>0.66369710467706</v>
      </c>
      <c r="P29" s="230" t="n">
        <v>0.923566878980892</v>
      </c>
      <c r="Q29" s="230" t="n">
        <v>0.773109243697479</v>
      </c>
      <c r="R29" s="230" t="n">
        <v>0.847735908251124</v>
      </c>
    </row>
  </sheetData>
  <mergeCells count="1">
    <mergeCell ref="A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1" width="21.84"/>
    <col collapsed="false" customWidth="true" hidden="false" outlineLevel="0" max="21" min="2" style="232" width="6.85"/>
    <col collapsed="false" customWidth="false" hidden="false" outlineLevel="0" max="257" min="22" style="232" width="10.28"/>
  </cols>
  <sheetData>
    <row r="1" s="234" customFormat="true" ht="11.25" hidden="false" customHeight="true" outlineLevel="0" collapsed="false">
      <c r="A1" s="233" t="s">
        <v>24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</row>
    <row r="2" s="234" customFormat="true" ht="12.75" hidden="false" customHeight="true" outlineLevel="0" collapsed="false">
      <c r="A2" s="233" t="s">
        <v>25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</row>
    <row r="4" s="234" customFormat="true" ht="11.25" hidden="false" customHeight="false" outlineLevel="0" collapsed="false">
      <c r="A4" s="235"/>
      <c r="B4" s="234" t="s">
        <v>251</v>
      </c>
    </row>
    <row r="5" s="238" customFormat="true" ht="11.25" hidden="false" customHeight="false" outlineLevel="0" collapsed="false">
      <c r="A5" s="236" t="s">
        <v>252</v>
      </c>
      <c r="B5" s="237" t="n">
        <v>1966</v>
      </c>
      <c r="C5" s="237" t="n">
        <v>1967</v>
      </c>
      <c r="D5" s="237" t="n">
        <v>1968</v>
      </c>
      <c r="E5" s="237" t="n">
        <v>1969</v>
      </c>
      <c r="F5" s="237" t="n">
        <v>1970</v>
      </c>
      <c r="G5" s="237" t="n">
        <v>1971</v>
      </c>
      <c r="H5" s="237" t="n">
        <v>1972</v>
      </c>
      <c r="I5" s="237" t="n">
        <v>1973</v>
      </c>
      <c r="J5" s="237" t="n">
        <v>1974</v>
      </c>
      <c r="K5" s="237" t="n">
        <v>1975</v>
      </c>
      <c r="L5" s="237" t="n">
        <v>1976</v>
      </c>
      <c r="M5" s="237" t="n">
        <v>1977</v>
      </c>
      <c r="N5" s="237" t="n">
        <v>1978</v>
      </c>
      <c r="O5" s="237" t="n">
        <v>1979</v>
      </c>
      <c r="P5" s="237" t="n">
        <v>1980</v>
      </c>
      <c r="Q5" s="237" t="n">
        <v>1981</v>
      </c>
      <c r="R5" s="237" t="n">
        <v>1982</v>
      </c>
      <c r="S5" s="237" t="n">
        <v>1983</v>
      </c>
      <c r="T5" s="237" t="n">
        <v>1984</v>
      </c>
      <c r="U5" s="237" t="n">
        <v>1985</v>
      </c>
    </row>
    <row r="6" customFormat="false" ht="6.75" hidden="false" customHeight="true" outlineLevel="0" collapsed="false">
      <c r="A6" s="239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</row>
    <row r="7" s="234" customFormat="true" ht="11.25" hidden="false" customHeight="false" outlineLevel="0" collapsed="false">
      <c r="A7" s="241" t="s">
        <v>253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</row>
    <row r="8" customFormat="false" ht="11.25" hidden="false" customHeight="false" outlineLevel="0" collapsed="false">
      <c r="A8" s="243" t="s">
        <v>194</v>
      </c>
      <c r="B8" s="244" t="s">
        <v>254</v>
      </c>
      <c r="C8" s="244" t="s">
        <v>254</v>
      </c>
      <c r="D8" s="244" t="s">
        <v>254</v>
      </c>
      <c r="E8" s="244" t="s">
        <v>254</v>
      </c>
      <c r="F8" s="244" t="s">
        <v>254</v>
      </c>
      <c r="G8" s="244" t="s">
        <v>254</v>
      </c>
      <c r="H8" s="244" t="s">
        <v>254</v>
      </c>
      <c r="I8" s="244" t="s">
        <v>254</v>
      </c>
      <c r="J8" s="244" t="s">
        <v>254</v>
      </c>
      <c r="K8" s="244" t="s">
        <v>254</v>
      </c>
      <c r="L8" s="244" t="s">
        <v>254</v>
      </c>
      <c r="M8" s="244" t="s">
        <v>254</v>
      </c>
      <c r="N8" s="244" t="s">
        <v>254</v>
      </c>
      <c r="O8" s="244" t="s">
        <v>254</v>
      </c>
      <c r="P8" s="244" t="s">
        <v>254</v>
      </c>
      <c r="Q8" s="244" t="s">
        <v>254</v>
      </c>
      <c r="R8" s="244" t="s">
        <v>254</v>
      </c>
      <c r="S8" s="244" t="s">
        <v>254</v>
      </c>
      <c r="T8" s="244" t="s">
        <v>254</v>
      </c>
      <c r="U8" s="244" t="s">
        <v>254</v>
      </c>
    </row>
    <row r="9" customFormat="false" ht="11.25" hidden="false" customHeight="false" outlineLevel="0" collapsed="false">
      <c r="A9" s="245" t="s">
        <v>255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3219</v>
      </c>
      <c r="G9" s="246" t="n">
        <v>2930</v>
      </c>
      <c r="H9" s="246" t="n">
        <v>3144</v>
      </c>
      <c r="I9" s="246" t="n">
        <v>2979</v>
      </c>
      <c r="J9" s="246" t="n">
        <v>3278</v>
      </c>
      <c r="K9" s="246" t="n">
        <v>3322</v>
      </c>
      <c r="L9" s="246" t="n">
        <v>3398</v>
      </c>
      <c r="M9" s="246" t="n">
        <v>3244</v>
      </c>
      <c r="N9" s="246" t="n">
        <v>3084</v>
      </c>
      <c r="O9" s="246" t="n">
        <v>3114</v>
      </c>
      <c r="P9" s="246" t="n">
        <v>3043</v>
      </c>
      <c r="Q9" s="246" t="n">
        <v>2461</v>
      </c>
      <c r="R9" s="246" t="n">
        <v>2475</v>
      </c>
      <c r="S9" s="246" t="n">
        <v>2475</v>
      </c>
      <c r="T9" s="246" t="n">
        <v>2367</v>
      </c>
      <c r="U9" s="246" t="n">
        <v>2409</v>
      </c>
    </row>
    <row r="10" customFormat="false" ht="6.75" hidden="false" customHeight="true" outlineLevel="0" collapsed="false">
      <c r="A10" s="247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</row>
    <row r="11" s="234" customFormat="true" ht="11.25" hidden="false" customHeight="false" outlineLevel="0" collapsed="false">
      <c r="A11" s="249" t="s">
        <v>256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</row>
    <row r="12" customFormat="false" ht="6.75" hidden="false" customHeight="true" outlineLevel="0" collapsed="false">
      <c r="A12" s="247"/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</row>
    <row r="13" s="234" customFormat="true" ht="11.25" hidden="false" customHeight="false" outlineLevel="0" collapsed="false">
      <c r="A13" s="249" t="s">
        <v>257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</row>
    <row r="14" customFormat="false" ht="22.5" hidden="false" customHeight="false" outlineLevel="0" collapsed="false">
      <c r="A14" s="247" t="s">
        <v>258</v>
      </c>
      <c r="B14" s="248" t="n">
        <v>0</v>
      </c>
      <c r="C14" s="248" t="n">
        <v>0</v>
      </c>
      <c r="D14" s="248" t="n">
        <v>0</v>
      </c>
      <c r="E14" s="248" t="n">
        <v>300</v>
      </c>
      <c r="F14" s="248" t="n">
        <v>359</v>
      </c>
      <c r="G14" s="248" t="n">
        <v>341</v>
      </c>
      <c r="H14" s="248" t="n">
        <v>396</v>
      </c>
      <c r="I14" s="248" t="n">
        <v>403</v>
      </c>
      <c r="J14" s="248" t="n">
        <v>425</v>
      </c>
      <c r="K14" s="248" t="n">
        <v>435</v>
      </c>
      <c r="L14" s="248" t="n">
        <v>483</v>
      </c>
      <c r="M14" s="248" t="n">
        <v>426</v>
      </c>
      <c r="N14" s="248" t="n">
        <v>461</v>
      </c>
      <c r="O14" s="248" t="n">
        <v>512</v>
      </c>
      <c r="P14" s="248" t="n">
        <v>505</v>
      </c>
      <c r="Q14" s="248" t="n">
        <v>533</v>
      </c>
      <c r="R14" s="248" t="n">
        <v>506</v>
      </c>
      <c r="S14" s="248" t="n">
        <v>545</v>
      </c>
      <c r="T14" s="248" t="n">
        <v>536</v>
      </c>
      <c r="U14" s="248" t="n">
        <v>541</v>
      </c>
    </row>
    <row r="15" customFormat="false" ht="11.25" hidden="false" customHeight="false" outlineLevel="0" collapsed="false">
      <c r="A15" s="247" t="s">
        <v>259</v>
      </c>
      <c r="B15" s="248" t="n">
        <v>0</v>
      </c>
      <c r="C15" s="248" t="n">
        <v>0</v>
      </c>
      <c r="D15" s="248" t="n">
        <v>0</v>
      </c>
      <c r="E15" s="248" t="n">
        <v>97</v>
      </c>
      <c r="F15" s="248" t="n">
        <v>163</v>
      </c>
      <c r="G15" s="248" t="n">
        <v>214</v>
      </c>
      <c r="H15" s="248" t="n">
        <v>288</v>
      </c>
      <c r="I15" s="248" t="n">
        <v>376</v>
      </c>
      <c r="J15" s="248" t="n">
        <v>476</v>
      </c>
      <c r="K15" s="248" t="n">
        <v>568</v>
      </c>
      <c r="L15" s="248" t="n">
        <v>617</v>
      </c>
      <c r="M15" s="248" t="n">
        <v>501</v>
      </c>
      <c r="N15" s="248" t="n">
        <v>604</v>
      </c>
      <c r="O15" s="248" t="n">
        <v>638</v>
      </c>
      <c r="P15" s="248" t="n">
        <v>641</v>
      </c>
      <c r="Q15" s="248" t="n">
        <v>645</v>
      </c>
      <c r="R15" s="248" t="n">
        <v>625</v>
      </c>
      <c r="S15" s="248" t="n">
        <v>521</v>
      </c>
      <c r="T15" s="248" t="n">
        <v>553</v>
      </c>
      <c r="U15" s="248" t="n">
        <v>548</v>
      </c>
    </row>
    <row r="16" customFormat="false" ht="11.25" hidden="false" customHeight="false" outlineLevel="0" collapsed="false">
      <c r="A16" s="247" t="s">
        <v>260</v>
      </c>
      <c r="B16" s="248" t="n">
        <v>245</v>
      </c>
      <c r="C16" s="248" t="n">
        <v>325</v>
      </c>
      <c r="D16" s="248" t="n">
        <v>435</v>
      </c>
      <c r="E16" s="248" t="n">
        <v>447</v>
      </c>
      <c r="F16" s="248" t="n">
        <v>508</v>
      </c>
      <c r="G16" s="248" t="n">
        <v>564</v>
      </c>
      <c r="H16" s="248" t="n">
        <v>424</v>
      </c>
      <c r="I16" s="248" t="n">
        <v>366</v>
      </c>
      <c r="J16" s="248" t="n">
        <v>388</v>
      </c>
      <c r="K16" s="248" t="n">
        <v>318</v>
      </c>
      <c r="L16" s="248" t="n">
        <v>324</v>
      </c>
      <c r="M16" s="248" t="n">
        <v>317</v>
      </c>
      <c r="N16" s="248" t="n">
        <v>299</v>
      </c>
      <c r="O16" s="248" t="n">
        <v>342</v>
      </c>
      <c r="P16" s="248" t="n">
        <v>313</v>
      </c>
      <c r="Q16" s="248" t="n">
        <v>331</v>
      </c>
      <c r="R16" s="248" t="n">
        <v>342</v>
      </c>
      <c r="S16" s="248" t="n">
        <v>376</v>
      </c>
      <c r="T16" s="248" t="n">
        <v>365</v>
      </c>
      <c r="U16" s="248" t="n">
        <v>289</v>
      </c>
    </row>
    <row r="17" customFormat="false" ht="11.25" hidden="false" customHeight="false" outlineLevel="0" collapsed="false">
      <c r="A17" s="247" t="s">
        <v>199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</v>
      </c>
      <c r="J17" s="248" t="n">
        <v>62</v>
      </c>
      <c r="K17" s="248" t="n">
        <v>98</v>
      </c>
      <c r="L17" s="248" t="n">
        <v>132</v>
      </c>
      <c r="M17" s="248" t="n">
        <v>154</v>
      </c>
      <c r="N17" s="248" t="n">
        <v>198</v>
      </c>
      <c r="O17" s="248" t="n">
        <v>174</v>
      </c>
      <c r="P17" s="248" t="n">
        <v>179</v>
      </c>
      <c r="Q17" s="248" t="n">
        <v>186</v>
      </c>
      <c r="R17" s="248" t="n">
        <v>198</v>
      </c>
      <c r="S17" s="248" t="n">
        <v>194</v>
      </c>
      <c r="T17" s="248" t="n">
        <v>173</v>
      </c>
      <c r="U17" s="248" t="n">
        <v>199</v>
      </c>
    </row>
    <row r="18" customFormat="false" ht="11.25" hidden="false" customHeight="false" outlineLevel="0" collapsed="false">
      <c r="A18" s="247" t="s">
        <v>261</v>
      </c>
      <c r="B18" s="248" t="n">
        <v>7841</v>
      </c>
      <c r="C18" s="248" t="n">
        <v>9715</v>
      </c>
      <c r="D18" s="248" t="n">
        <v>11119</v>
      </c>
      <c r="E18" s="248" t="n">
        <v>11273</v>
      </c>
      <c r="F18" s="248" t="n">
        <v>11953</v>
      </c>
      <c r="G18" s="248" t="n">
        <v>11447</v>
      </c>
      <c r="H18" s="248" t="n">
        <v>10400</v>
      </c>
      <c r="I18" s="248" t="n">
        <v>11400</v>
      </c>
      <c r="J18" s="248" t="n">
        <v>312</v>
      </c>
      <c r="K18" s="248" t="n">
        <v>11578</v>
      </c>
      <c r="L18" s="248" t="n">
        <v>14171</v>
      </c>
      <c r="M18" s="248" t="n">
        <v>15983</v>
      </c>
      <c r="N18" s="248" t="n">
        <v>18216</v>
      </c>
      <c r="O18" s="248" t="n">
        <v>16905</v>
      </c>
      <c r="P18" s="248" t="n">
        <v>16555</v>
      </c>
      <c r="Q18" s="248" t="n">
        <v>16160</v>
      </c>
      <c r="R18" s="248" t="n">
        <v>14320</v>
      </c>
      <c r="S18" s="248" t="n">
        <v>13240</v>
      </c>
      <c r="T18" s="248" t="n">
        <v>13374</v>
      </c>
      <c r="U18" s="248" t="n">
        <v>13651</v>
      </c>
    </row>
    <row r="19" customFormat="false" ht="11.25" hidden="false" customHeight="false" outlineLevel="0" collapsed="false">
      <c r="A19" s="247" t="s">
        <v>262</v>
      </c>
      <c r="B19" s="244" t="s">
        <v>254</v>
      </c>
      <c r="C19" s="244" t="s">
        <v>254</v>
      </c>
      <c r="D19" s="244" t="s">
        <v>254</v>
      </c>
      <c r="E19" s="244" t="s">
        <v>254</v>
      </c>
      <c r="F19" s="244" t="s">
        <v>254</v>
      </c>
      <c r="G19" s="244" t="s">
        <v>254</v>
      </c>
      <c r="H19" s="244" t="s">
        <v>254</v>
      </c>
      <c r="I19" s="248" t="n">
        <v>3402</v>
      </c>
      <c r="J19" s="248" t="n">
        <v>3200</v>
      </c>
      <c r="K19" s="248" t="n">
        <v>3000</v>
      </c>
      <c r="L19" s="248" t="n">
        <v>2995</v>
      </c>
      <c r="M19" s="248" t="n">
        <v>3240</v>
      </c>
      <c r="N19" s="248" t="n">
        <v>4345</v>
      </c>
      <c r="O19" s="248" t="n">
        <v>4004</v>
      </c>
      <c r="P19" s="248" t="n">
        <v>3308</v>
      </c>
      <c r="Q19" s="248" t="n">
        <v>3033</v>
      </c>
      <c r="R19" s="248" t="n">
        <v>2134</v>
      </c>
      <c r="S19" s="248" t="n">
        <v>1754</v>
      </c>
      <c r="T19" s="248" t="n">
        <v>1831</v>
      </c>
      <c r="U19" s="248" t="n">
        <v>2533</v>
      </c>
    </row>
    <row r="20" customFormat="false" ht="11.25" hidden="false" customHeight="false" outlineLevel="0" collapsed="false">
      <c r="A20" s="247" t="s">
        <v>263</v>
      </c>
      <c r="B20" s="248" t="n">
        <v>1551</v>
      </c>
      <c r="C20" s="248" t="n">
        <v>1778</v>
      </c>
      <c r="D20" s="248" t="n">
        <v>1927</v>
      </c>
      <c r="E20" s="248" t="n">
        <v>2374</v>
      </c>
      <c r="F20" s="248" t="n">
        <v>2515</v>
      </c>
      <c r="G20" s="248" t="n">
        <v>405</v>
      </c>
      <c r="H20" s="248" t="n">
        <v>1458</v>
      </c>
      <c r="I20" s="248" t="n">
        <v>1794</v>
      </c>
      <c r="J20" s="248" t="n">
        <v>1659</v>
      </c>
      <c r="K20" s="248" t="n">
        <v>1598</v>
      </c>
      <c r="L20" s="248" t="n">
        <v>1791</v>
      </c>
      <c r="M20" s="248" t="n">
        <v>1829</v>
      </c>
      <c r="N20" s="248" t="n">
        <v>1806</v>
      </c>
      <c r="O20" s="248" t="n">
        <v>1646</v>
      </c>
      <c r="P20" s="248" t="n">
        <v>1863</v>
      </c>
      <c r="Q20" s="248" t="n">
        <v>1962</v>
      </c>
      <c r="R20" s="248" t="n">
        <v>1758</v>
      </c>
      <c r="S20" s="248" t="n">
        <v>1803</v>
      </c>
      <c r="T20" s="248" t="n">
        <v>1563</v>
      </c>
      <c r="U20" s="248" t="n">
        <v>1780</v>
      </c>
    </row>
    <row r="21" customFormat="false" ht="11.25" hidden="false" customHeight="false" outlineLevel="0" collapsed="false">
      <c r="A21" s="247" t="s">
        <v>206</v>
      </c>
      <c r="B21" s="248" t="n">
        <v>0</v>
      </c>
      <c r="C21" s="248" t="n">
        <v>0</v>
      </c>
      <c r="D21" s="248" t="n">
        <v>0</v>
      </c>
      <c r="E21" s="248" t="n">
        <v>0</v>
      </c>
      <c r="F21" s="248" t="n">
        <v>0</v>
      </c>
      <c r="G21" s="248" t="n">
        <v>0</v>
      </c>
      <c r="H21" s="248" t="n">
        <v>0</v>
      </c>
      <c r="I21" s="248" t="n">
        <v>0</v>
      </c>
      <c r="J21" s="248" t="n">
        <v>0</v>
      </c>
      <c r="K21" s="248" t="n">
        <v>0</v>
      </c>
      <c r="L21" s="248" t="n">
        <v>0</v>
      </c>
      <c r="M21" s="248" t="n">
        <v>347</v>
      </c>
      <c r="N21" s="248" t="n">
        <v>407</v>
      </c>
      <c r="O21" s="248" t="n">
        <v>425</v>
      </c>
      <c r="P21" s="248" t="n">
        <v>389</v>
      </c>
      <c r="Q21" s="248" t="n">
        <v>421</v>
      </c>
      <c r="R21" s="248" t="n">
        <v>369</v>
      </c>
      <c r="S21" s="248" t="n">
        <v>399</v>
      </c>
      <c r="T21" s="248" t="n">
        <v>357</v>
      </c>
      <c r="U21" s="248" t="n">
        <v>279</v>
      </c>
    </row>
    <row r="22" customFormat="false" ht="6.75" hidden="false" customHeight="true" outlineLevel="0" collapsed="false">
      <c r="A22" s="247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</row>
    <row r="23" s="234" customFormat="true" ht="11.25" hidden="false" customHeight="false" outlineLevel="0" collapsed="false">
      <c r="A23" s="249" t="s">
        <v>264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</row>
    <row r="24" customFormat="false" ht="11.25" hidden="false" customHeight="false" outlineLevel="0" collapsed="false">
      <c r="A24" s="247" t="s">
        <v>208</v>
      </c>
      <c r="B24" s="248" t="n">
        <v>310</v>
      </c>
      <c r="C24" s="248" t="n">
        <v>316</v>
      </c>
      <c r="D24" s="248" t="n">
        <v>413</v>
      </c>
      <c r="E24" s="248" t="n">
        <v>429</v>
      </c>
      <c r="F24" s="248" t="n">
        <v>450</v>
      </c>
      <c r="G24" s="248" t="n">
        <v>473</v>
      </c>
      <c r="H24" s="248" t="n">
        <v>444</v>
      </c>
      <c r="I24" s="248" t="n">
        <v>509</v>
      </c>
      <c r="J24" s="248" t="n">
        <v>493</v>
      </c>
      <c r="K24" s="248" t="n">
        <v>523</v>
      </c>
      <c r="L24" s="248" t="n">
        <v>515</v>
      </c>
      <c r="M24" s="248" t="n">
        <v>562</v>
      </c>
      <c r="N24" s="248" t="n">
        <v>576</v>
      </c>
      <c r="O24" s="248" t="n">
        <v>610</v>
      </c>
      <c r="P24" s="248" t="n">
        <v>644</v>
      </c>
      <c r="Q24" s="248" t="n">
        <v>600</v>
      </c>
      <c r="R24" s="248" t="n">
        <v>673</v>
      </c>
      <c r="S24" s="248" t="n">
        <v>668</v>
      </c>
      <c r="T24" s="248" t="n">
        <v>688</v>
      </c>
      <c r="U24" s="248" t="n">
        <v>644</v>
      </c>
    </row>
    <row r="25" customFormat="false" ht="6.75" hidden="false" customHeight="true" outlineLevel="0" collapsed="false">
      <c r="A25" s="239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</row>
    <row r="26" s="234" customFormat="true" ht="22.5" hidden="false" customHeight="false" outlineLevel="0" collapsed="false">
      <c r="A26" s="241" t="s">
        <v>265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</row>
    <row r="27" customFormat="false" ht="11.25" hidden="false" customHeight="false" outlineLevel="0" collapsed="false">
      <c r="A27" s="243" t="s">
        <v>266</v>
      </c>
      <c r="B27" s="244" t="s">
        <v>254</v>
      </c>
      <c r="C27" s="248" t="n">
        <v>65</v>
      </c>
      <c r="D27" s="248" t="n">
        <v>63</v>
      </c>
      <c r="E27" s="248" t="n">
        <v>108</v>
      </c>
      <c r="F27" s="248" t="n">
        <v>140</v>
      </c>
      <c r="G27" s="248" t="n">
        <v>170</v>
      </c>
      <c r="H27" s="248" t="n">
        <v>204</v>
      </c>
      <c r="I27" s="248" t="n">
        <v>273</v>
      </c>
      <c r="J27" s="248" t="n">
        <v>260</v>
      </c>
      <c r="K27" s="248" t="n">
        <v>251</v>
      </c>
      <c r="L27" s="248" t="n">
        <v>258</v>
      </c>
      <c r="M27" s="248" t="n">
        <v>313</v>
      </c>
      <c r="N27" s="248" t="n">
        <v>331</v>
      </c>
      <c r="O27" s="248" t="n">
        <v>293</v>
      </c>
      <c r="P27" s="248" t="n">
        <v>340</v>
      </c>
      <c r="Q27" s="248" t="n">
        <v>338</v>
      </c>
      <c r="R27" s="248" t="n">
        <v>337</v>
      </c>
      <c r="S27" s="248" t="n">
        <v>373</v>
      </c>
      <c r="T27" s="248" t="n">
        <v>427</v>
      </c>
      <c r="U27" s="248" t="n">
        <v>413</v>
      </c>
    </row>
    <row r="28" customFormat="false" ht="11.25" hidden="false" customHeight="false" outlineLevel="0" collapsed="false">
      <c r="A28" s="243" t="s">
        <v>267</v>
      </c>
      <c r="B28" s="248" t="n">
        <v>0</v>
      </c>
      <c r="C28" s="248" t="n">
        <v>0</v>
      </c>
      <c r="D28" s="248" t="n">
        <v>0</v>
      </c>
      <c r="E28" s="248" t="n">
        <v>0</v>
      </c>
      <c r="F28" s="248" t="n">
        <v>0</v>
      </c>
      <c r="G28" s="248" t="n">
        <v>0</v>
      </c>
      <c r="H28" s="248" t="n">
        <v>0</v>
      </c>
      <c r="I28" s="248" t="n">
        <v>41</v>
      </c>
      <c r="J28" s="248" t="n">
        <v>98</v>
      </c>
      <c r="K28" s="248" t="n">
        <v>139</v>
      </c>
      <c r="L28" s="248" t="n">
        <v>129</v>
      </c>
      <c r="M28" s="248" t="n">
        <v>220</v>
      </c>
      <c r="N28" s="248" t="n">
        <v>142</v>
      </c>
      <c r="O28" s="248" t="n">
        <v>152</v>
      </c>
      <c r="P28" s="248" t="n">
        <v>176</v>
      </c>
      <c r="Q28" s="248" t="n">
        <v>203</v>
      </c>
      <c r="R28" s="248" t="n">
        <v>221</v>
      </c>
      <c r="S28" s="248" t="n">
        <v>254</v>
      </c>
      <c r="T28" s="248" t="n">
        <v>262</v>
      </c>
      <c r="U28" s="248" t="n">
        <v>240</v>
      </c>
    </row>
    <row r="29" customFormat="false" ht="11.25" hidden="false" customHeight="false" outlineLevel="0" collapsed="false">
      <c r="A29" s="243" t="s">
        <v>268</v>
      </c>
      <c r="B29" s="244" t="s">
        <v>254</v>
      </c>
      <c r="C29" s="248" t="n">
        <v>368</v>
      </c>
      <c r="D29" s="248" t="n">
        <v>528</v>
      </c>
      <c r="E29" s="248" t="n">
        <v>505</v>
      </c>
      <c r="F29" s="248" t="n">
        <v>589</v>
      </c>
      <c r="G29" s="248" t="n">
        <v>603</v>
      </c>
      <c r="H29" s="248" t="n">
        <v>593</v>
      </c>
      <c r="I29" s="248" t="n">
        <v>699</v>
      </c>
      <c r="J29" s="248" t="n">
        <v>761</v>
      </c>
      <c r="K29" s="248" t="n">
        <v>729</v>
      </c>
      <c r="L29" s="248" t="n">
        <v>790</v>
      </c>
      <c r="M29" s="248" t="n">
        <v>801</v>
      </c>
      <c r="N29" s="248" t="n">
        <v>944</v>
      </c>
      <c r="O29" s="248" t="n">
        <v>878</v>
      </c>
      <c r="P29" s="248" t="n">
        <v>815</v>
      </c>
      <c r="Q29" s="248" t="n">
        <v>815</v>
      </c>
      <c r="R29" s="248" t="n">
        <v>752</v>
      </c>
      <c r="S29" s="248" t="n">
        <v>748</v>
      </c>
      <c r="T29" s="248" t="n">
        <v>792</v>
      </c>
      <c r="U29" s="248" t="n">
        <v>762</v>
      </c>
    </row>
    <row r="30" customFormat="false" ht="11.25" hidden="false" customHeight="false" outlineLevel="0" collapsed="false">
      <c r="A30" s="243" t="s">
        <v>198</v>
      </c>
      <c r="B30" s="248" t="n">
        <v>0</v>
      </c>
      <c r="C30" s="248" t="n">
        <v>0</v>
      </c>
      <c r="D30" s="248" t="n">
        <v>0</v>
      </c>
      <c r="E30" s="248" t="n">
        <v>0</v>
      </c>
      <c r="F30" s="248" t="n">
        <v>0</v>
      </c>
      <c r="G30" s="248" t="n">
        <v>0</v>
      </c>
      <c r="H30" s="248" t="n">
        <v>0</v>
      </c>
      <c r="I30" s="248" t="n">
        <v>0</v>
      </c>
      <c r="J30" s="248" t="n">
        <v>0</v>
      </c>
      <c r="K30" s="248" t="n">
        <v>19</v>
      </c>
      <c r="L30" s="248" t="n">
        <v>17</v>
      </c>
      <c r="M30" s="248" t="n">
        <v>19</v>
      </c>
      <c r="N30" s="248" t="n">
        <v>19</v>
      </c>
      <c r="O30" s="248" t="n">
        <v>39</v>
      </c>
      <c r="P30" s="248" t="n">
        <v>19</v>
      </c>
      <c r="Q30" s="248" t="n">
        <v>18</v>
      </c>
      <c r="R30" s="248" t="n">
        <v>34</v>
      </c>
      <c r="S30" s="248" t="n">
        <v>19</v>
      </c>
      <c r="T30" s="248" t="n">
        <v>37</v>
      </c>
      <c r="U30" s="248" t="n">
        <v>19</v>
      </c>
    </row>
    <row r="31" customFormat="false" ht="11.25" hidden="false" customHeight="false" outlineLevel="0" collapsed="false">
      <c r="A31" s="243" t="s">
        <v>197</v>
      </c>
      <c r="B31" s="248" t="n">
        <v>0</v>
      </c>
      <c r="C31" s="248" t="n">
        <v>0</v>
      </c>
      <c r="D31" s="248" t="n">
        <v>0</v>
      </c>
      <c r="E31" s="248" t="n">
        <v>0</v>
      </c>
      <c r="F31" s="248" t="n">
        <v>0</v>
      </c>
      <c r="G31" s="248" t="n">
        <v>0</v>
      </c>
      <c r="H31" s="248" t="n">
        <v>0</v>
      </c>
      <c r="I31" s="248" t="n">
        <v>0</v>
      </c>
      <c r="J31" s="248" t="n">
        <v>0</v>
      </c>
      <c r="K31" s="248" t="n">
        <v>0</v>
      </c>
      <c r="L31" s="248" t="n">
        <v>0</v>
      </c>
      <c r="M31" s="248" t="n">
        <v>0</v>
      </c>
      <c r="N31" s="248" t="n">
        <v>0</v>
      </c>
      <c r="O31" s="248" t="n">
        <v>0</v>
      </c>
      <c r="P31" s="248" t="n">
        <v>0</v>
      </c>
      <c r="Q31" s="248" t="n">
        <v>0</v>
      </c>
      <c r="R31" s="248" t="n">
        <v>0</v>
      </c>
      <c r="S31" s="248" t="n">
        <v>0</v>
      </c>
      <c r="T31" s="248" t="n">
        <v>0</v>
      </c>
      <c r="U31" s="248" t="n">
        <v>0</v>
      </c>
    </row>
    <row r="32" customFormat="false" ht="22.5" hidden="false" customHeight="false" outlineLevel="0" collapsed="false">
      <c r="A32" s="243" t="s">
        <v>269</v>
      </c>
      <c r="B32" s="248" t="n">
        <v>250</v>
      </c>
      <c r="C32" s="248" t="n">
        <v>236</v>
      </c>
      <c r="D32" s="248" t="n">
        <v>242</v>
      </c>
      <c r="E32" s="248" t="n">
        <v>240</v>
      </c>
      <c r="F32" s="248" t="n">
        <v>340</v>
      </c>
      <c r="G32" s="248" t="n">
        <v>396</v>
      </c>
      <c r="H32" s="248" t="n">
        <v>420</v>
      </c>
      <c r="I32" s="248" t="n">
        <v>517</v>
      </c>
      <c r="J32" s="248" t="n">
        <v>506</v>
      </c>
      <c r="K32" s="248" t="n">
        <v>663</v>
      </c>
      <c r="L32" s="248" t="n">
        <v>668</v>
      </c>
      <c r="M32" s="248" t="n">
        <v>775</v>
      </c>
      <c r="N32" s="248" t="n">
        <v>955</v>
      </c>
      <c r="O32" s="248" t="n">
        <v>912</v>
      </c>
      <c r="P32" s="248" t="n">
        <v>869</v>
      </c>
      <c r="Q32" s="248" t="n">
        <v>821</v>
      </c>
      <c r="R32" s="248" t="n">
        <v>811</v>
      </c>
      <c r="S32" s="248" t="n">
        <v>876</v>
      </c>
      <c r="T32" s="248" t="n">
        <v>845</v>
      </c>
      <c r="U32" s="248" t="n">
        <v>872</v>
      </c>
    </row>
    <row r="33" customFormat="false" ht="11.25" hidden="false" customHeight="false" outlineLevel="0" collapsed="false">
      <c r="A33" s="245" t="s">
        <v>270</v>
      </c>
      <c r="B33" s="246" t="n">
        <v>0</v>
      </c>
      <c r="C33" s="246" t="n">
        <v>0</v>
      </c>
      <c r="D33" s="246" t="n">
        <v>0</v>
      </c>
      <c r="E33" s="246" t="n">
        <v>0</v>
      </c>
      <c r="F33" s="246" t="n">
        <v>0</v>
      </c>
      <c r="G33" s="251" t="s">
        <v>254</v>
      </c>
      <c r="H33" s="251" t="s">
        <v>254</v>
      </c>
      <c r="I33" s="251" t="s">
        <v>254</v>
      </c>
      <c r="J33" s="251" t="s">
        <v>254</v>
      </c>
      <c r="K33" s="251" t="s">
        <v>254</v>
      </c>
      <c r="L33" s="251" t="s">
        <v>254</v>
      </c>
      <c r="M33" s="246" t="n">
        <v>153</v>
      </c>
      <c r="N33" s="246" t="n">
        <v>188</v>
      </c>
      <c r="O33" s="246" t="n">
        <v>213</v>
      </c>
      <c r="P33" s="246" t="n">
        <v>231</v>
      </c>
      <c r="Q33" s="246" t="n">
        <v>225</v>
      </c>
      <c r="R33" s="246" t="n">
        <v>214</v>
      </c>
      <c r="S33" s="246" t="n">
        <v>221</v>
      </c>
      <c r="T33" s="246" t="n">
        <v>251</v>
      </c>
      <c r="U33" s="246" t="n">
        <v>254</v>
      </c>
    </row>
    <row r="34" customFormat="false" ht="6.75" hidden="false" customHeight="true" outlineLevel="0" collapsed="false">
      <c r="A34" s="247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</row>
    <row r="35" s="234" customFormat="true" ht="36" hidden="false" customHeight="true" outlineLevel="0" collapsed="false">
      <c r="A35" s="249" t="s">
        <v>271</v>
      </c>
      <c r="B35" s="242" t="n">
        <v>10197</v>
      </c>
      <c r="C35" s="242" t="n">
        <v>12803</v>
      </c>
      <c r="D35" s="242" t="n">
        <v>14727</v>
      </c>
      <c r="E35" s="242" t="n">
        <v>15773</v>
      </c>
      <c r="F35" s="242" t="n">
        <v>20236</v>
      </c>
      <c r="G35" s="242" t="n">
        <v>17543</v>
      </c>
      <c r="H35" s="242" t="n">
        <v>17771</v>
      </c>
      <c r="I35" s="242" t="n">
        <v>22759</v>
      </c>
      <c r="J35" s="242" t="n">
        <v>11918</v>
      </c>
      <c r="K35" s="242" t="n">
        <v>23241</v>
      </c>
      <c r="L35" s="242" t="n">
        <v>26288</v>
      </c>
      <c r="M35" s="242" t="n">
        <v>28884</v>
      </c>
      <c r="N35" s="242" t="n">
        <v>32575</v>
      </c>
      <c r="O35" s="242" t="n">
        <v>30857</v>
      </c>
      <c r="P35" s="242" t="n">
        <v>29890</v>
      </c>
      <c r="Q35" s="242" t="n">
        <v>28752</v>
      </c>
      <c r="R35" s="242" t="n">
        <v>25769</v>
      </c>
      <c r="S35" s="242" t="n">
        <v>24466</v>
      </c>
      <c r="T35" s="242" t="n">
        <v>24421</v>
      </c>
      <c r="U35" s="242" t="n">
        <v>25433</v>
      </c>
    </row>
    <row r="36" customFormat="false" ht="6.75" hidden="false" customHeight="true" outlineLevel="0" collapsed="false">
      <c r="A36" s="239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</row>
    <row r="37" s="234" customFormat="true" ht="36.75" hidden="false" customHeight="true" outlineLevel="0" collapsed="false">
      <c r="A37" s="252" t="s">
        <v>272</v>
      </c>
      <c r="B37" s="253" t="s">
        <v>254</v>
      </c>
      <c r="C37" s="253" t="s">
        <v>254</v>
      </c>
      <c r="D37" s="253" t="s">
        <v>254</v>
      </c>
      <c r="E37" s="253" t="s">
        <v>254</v>
      </c>
      <c r="F37" s="253" t="s">
        <v>254</v>
      </c>
      <c r="G37" s="253" t="s">
        <v>254</v>
      </c>
      <c r="H37" s="253" t="s">
        <v>254</v>
      </c>
      <c r="I37" s="253" t="s">
        <v>254</v>
      </c>
      <c r="J37" s="253" t="s">
        <v>254</v>
      </c>
      <c r="K37" s="253" t="s">
        <v>254</v>
      </c>
      <c r="L37" s="253" t="s">
        <v>254</v>
      </c>
      <c r="M37" s="253" t="s">
        <v>254</v>
      </c>
      <c r="N37" s="253" t="s">
        <v>254</v>
      </c>
      <c r="O37" s="253" t="s">
        <v>254</v>
      </c>
      <c r="P37" s="253" t="s">
        <v>254</v>
      </c>
      <c r="Q37" s="253" t="s">
        <v>254</v>
      </c>
      <c r="R37" s="253" t="s">
        <v>254</v>
      </c>
      <c r="S37" s="253" t="s">
        <v>254</v>
      </c>
      <c r="T37" s="253" t="s">
        <v>254</v>
      </c>
      <c r="U37" s="253" t="s">
        <v>254</v>
      </c>
    </row>
    <row r="38" customFormat="false" ht="11.25" hidden="false" customHeight="false" outlineLevel="0" collapsed="false">
      <c r="A38" s="232" t="s">
        <v>273</v>
      </c>
    </row>
    <row r="39" customFormat="false" ht="11.25" hidden="false" customHeight="false" outlineLevel="0" collapsed="false">
      <c r="A39" s="254"/>
    </row>
    <row r="40" customFormat="false" ht="11.25" hidden="false" customHeight="false" outlineLevel="0" collapsed="false">
      <c r="A40" s="254"/>
    </row>
    <row r="41" customFormat="false" ht="11.25" hidden="false" customHeight="false" outlineLevel="0" collapsed="false">
      <c r="A41" s="254"/>
    </row>
    <row r="42" customFormat="false" ht="11.25" hidden="false" customHeight="false" outlineLevel="0" collapsed="false">
      <c r="A42" s="254"/>
    </row>
    <row r="43" customFormat="false" ht="11.25" hidden="false" customHeight="false" outlineLevel="0" collapsed="false">
      <c r="A43" s="254"/>
    </row>
    <row r="44" customFormat="false" ht="11.25" hidden="false" customHeight="false" outlineLevel="0" collapsed="false">
      <c r="A44" s="254"/>
    </row>
    <row r="45" customFormat="false" ht="11.25" hidden="false" customHeight="false" outlineLevel="0" collapsed="false">
      <c r="A45" s="254"/>
    </row>
  </sheetData>
  <mergeCells count="2">
    <mergeCell ref="A1:U1"/>
    <mergeCell ref="A2:U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de travail&amp;R&amp;F &amp;A</oddHeader>
    <oddFooter>&amp;LPréparé par FERRETTI Carine &amp;D&amp;RPage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1" width="21.84"/>
    <col collapsed="false" customWidth="true" hidden="false" outlineLevel="0" max="16" min="2" style="232" width="6.7"/>
    <col collapsed="false" customWidth="true" hidden="false" outlineLevel="0" max="17" min="17" style="232" width="7.56"/>
    <col collapsed="false" customWidth="true" hidden="false" outlineLevel="0" max="25" min="18" style="232" width="6.7"/>
    <col collapsed="false" customWidth="false" hidden="false" outlineLevel="0" max="257" min="26" style="232" width="10.28"/>
  </cols>
  <sheetData>
    <row r="1" s="234" customFormat="true" ht="11.25" hidden="false" customHeight="true" outlineLevel="0" collapsed="false">
      <c r="A1" s="233" t="s">
        <v>24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</row>
    <row r="2" s="234" customFormat="true" ht="12.75" hidden="false" customHeight="true" outlineLevel="0" collapsed="false">
      <c r="A2" s="233" t="s">
        <v>27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</row>
    <row r="4" s="234" customFormat="true" ht="11.25" hidden="false" customHeight="false" outlineLevel="0" collapsed="false">
      <c r="A4" s="235"/>
      <c r="B4" s="234" t="s">
        <v>251</v>
      </c>
    </row>
    <row r="5" s="238" customFormat="true" ht="11.25" hidden="false" customHeight="false" outlineLevel="0" collapsed="false">
      <c r="A5" s="233" t="s">
        <v>252</v>
      </c>
      <c r="B5" s="255" t="n">
        <v>1986</v>
      </c>
      <c r="C5" s="255" t="n">
        <v>1987</v>
      </c>
      <c r="D5" s="255" t="n">
        <v>1988</v>
      </c>
      <c r="E5" s="255" t="n">
        <v>1989</v>
      </c>
      <c r="F5" s="255" t="n">
        <v>1990</v>
      </c>
      <c r="G5" s="237" t="n">
        <v>1991</v>
      </c>
      <c r="H5" s="237" t="n">
        <v>1992</v>
      </c>
      <c r="I5" s="237" t="n">
        <v>1993</v>
      </c>
      <c r="J5" s="237" t="n">
        <v>1994</v>
      </c>
      <c r="K5" s="237" t="n">
        <v>1995</v>
      </c>
      <c r="L5" s="237" t="n">
        <v>1996</v>
      </c>
      <c r="M5" s="237" t="n">
        <v>1997</v>
      </c>
      <c r="N5" s="237" t="n">
        <v>1998</v>
      </c>
      <c r="O5" s="237" t="n">
        <v>1999</v>
      </c>
      <c r="P5" s="237" t="n">
        <v>2000</v>
      </c>
      <c r="Q5" s="256" t="s">
        <v>275</v>
      </c>
      <c r="R5" s="237" t="n">
        <v>2002</v>
      </c>
      <c r="S5" s="237" t="n">
        <v>2003</v>
      </c>
      <c r="T5" s="237" t="n">
        <v>2004</v>
      </c>
      <c r="U5" s="237" t="n">
        <v>2005</v>
      </c>
      <c r="V5" s="237" t="n">
        <v>2006</v>
      </c>
      <c r="W5" s="237" t="n">
        <v>2007</v>
      </c>
      <c r="X5" s="237" t="n">
        <v>2008</v>
      </c>
      <c r="Y5" s="237" t="n">
        <v>2009</v>
      </c>
    </row>
    <row r="6" customFormat="false" ht="6.75" hidden="false" customHeight="true" outlineLevel="0" collapsed="false">
      <c r="A6" s="257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</row>
    <row r="7" s="234" customFormat="true" ht="11.25" hidden="false" customHeight="false" outlineLevel="0" collapsed="false">
      <c r="A7" s="258" t="s">
        <v>253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</row>
    <row r="8" customFormat="false" ht="11.25" hidden="false" customHeight="false" outlineLevel="0" collapsed="false">
      <c r="A8" s="260" t="s">
        <v>194</v>
      </c>
      <c r="B8" s="261" t="s">
        <v>254</v>
      </c>
      <c r="C8" s="261" t="s">
        <v>254</v>
      </c>
      <c r="D8" s="261" t="s">
        <v>254</v>
      </c>
      <c r="E8" s="261" t="s">
        <v>254</v>
      </c>
      <c r="F8" s="261" t="s">
        <v>254</v>
      </c>
      <c r="G8" s="261" t="s">
        <v>254</v>
      </c>
      <c r="H8" s="261" t="n">
        <v>14200</v>
      </c>
      <c r="I8" s="261" t="n">
        <v>14773</v>
      </c>
      <c r="J8" s="261" t="n">
        <v>15019</v>
      </c>
      <c r="K8" s="261" t="n">
        <v>13705</v>
      </c>
      <c r="L8" s="261" t="n">
        <v>13712</v>
      </c>
      <c r="M8" s="261" t="n">
        <v>13668</v>
      </c>
      <c r="N8" s="261" t="n">
        <v>13541</v>
      </c>
      <c r="O8" s="261" t="n">
        <v>13051</v>
      </c>
      <c r="P8" s="261" t="n">
        <v>12636</v>
      </c>
      <c r="Q8" s="261" t="s">
        <v>276</v>
      </c>
      <c r="R8" s="261" t="n">
        <v>13321</v>
      </c>
      <c r="S8" s="261" t="n">
        <v>16687</v>
      </c>
      <c r="T8" s="261" t="n">
        <v>18795</v>
      </c>
      <c r="U8" s="261" t="n">
        <v>19995</v>
      </c>
      <c r="V8" s="261" t="n">
        <v>24903</v>
      </c>
      <c r="W8" s="261" t="n">
        <v>18908</v>
      </c>
      <c r="X8" s="261" t="n">
        <v>19502</v>
      </c>
      <c r="Y8" s="261" t="n">
        <v>21392</v>
      </c>
    </row>
    <row r="9" customFormat="false" ht="11.25" hidden="false" customHeight="false" outlineLevel="0" collapsed="false">
      <c r="A9" s="260" t="s">
        <v>195</v>
      </c>
      <c r="B9" s="261" t="s">
        <v>254</v>
      </c>
      <c r="C9" s="261" t="s">
        <v>254</v>
      </c>
      <c r="D9" s="261" t="s">
        <v>254</v>
      </c>
      <c r="E9" s="261" t="s">
        <v>254</v>
      </c>
      <c r="F9" s="261" t="s">
        <v>254</v>
      </c>
      <c r="G9" s="261" t="s">
        <v>254</v>
      </c>
      <c r="H9" s="261" t="s">
        <v>254</v>
      </c>
      <c r="I9" s="261" t="s">
        <v>254</v>
      </c>
      <c r="J9" s="261" t="s">
        <v>254</v>
      </c>
      <c r="K9" s="261" t="s">
        <v>254</v>
      </c>
      <c r="L9" s="261" t="s">
        <v>254</v>
      </c>
      <c r="M9" s="261" t="s">
        <v>254</v>
      </c>
      <c r="N9" s="261" t="s">
        <v>254</v>
      </c>
      <c r="O9" s="261" t="s">
        <v>254</v>
      </c>
      <c r="P9" s="261" t="s">
        <v>254</v>
      </c>
      <c r="Q9" s="261" t="s">
        <v>254</v>
      </c>
      <c r="R9" s="261" t="s">
        <v>254</v>
      </c>
      <c r="S9" s="261" t="s">
        <v>254</v>
      </c>
      <c r="T9" s="261" t="s">
        <v>254</v>
      </c>
      <c r="U9" s="261" t="s">
        <v>254</v>
      </c>
      <c r="V9" s="261" t="s">
        <v>254</v>
      </c>
      <c r="W9" s="261" t="n">
        <v>747</v>
      </c>
      <c r="X9" s="261" t="n">
        <v>2011</v>
      </c>
      <c r="Y9" s="261" t="n">
        <v>2585</v>
      </c>
    </row>
    <row r="10" customFormat="false" ht="11.25" hidden="false" customHeight="false" outlineLevel="0" collapsed="false">
      <c r="A10" s="262" t="s">
        <v>255</v>
      </c>
      <c r="B10" s="246" t="n">
        <v>2239</v>
      </c>
      <c r="C10" s="246" t="n">
        <v>2181</v>
      </c>
      <c r="D10" s="246" t="n">
        <v>2204</v>
      </c>
      <c r="E10" s="246" t="n">
        <v>2096</v>
      </c>
      <c r="F10" s="246" t="n">
        <v>2084</v>
      </c>
      <c r="G10" s="246" t="n">
        <v>2308</v>
      </c>
      <c r="H10" s="246" t="n">
        <v>2339</v>
      </c>
      <c r="I10" s="246" t="n">
        <v>2533</v>
      </c>
      <c r="J10" s="246" t="n">
        <v>2676</v>
      </c>
      <c r="K10" s="246" t="n">
        <v>2417</v>
      </c>
      <c r="L10" s="246" t="n">
        <v>2403</v>
      </c>
      <c r="M10" s="246" t="n">
        <v>2287</v>
      </c>
      <c r="N10" s="246" t="n">
        <v>2305</v>
      </c>
      <c r="O10" s="246" t="n">
        <v>2315</v>
      </c>
      <c r="P10" s="246" t="n">
        <v>2294</v>
      </c>
      <c r="Q10" s="246" t="n">
        <v>2289</v>
      </c>
      <c r="R10" s="246" t="n">
        <v>2246</v>
      </c>
      <c r="S10" s="246" t="n">
        <v>2440</v>
      </c>
      <c r="T10" s="246" t="n">
        <v>2478</v>
      </c>
      <c r="U10" s="246" t="n">
        <v>2697</v>
      </c>
      <c r="V10" s="246" t="n">
        <v>3177</v>
      </c>
      <c r="W10" s="246" t="n">
        <v>2866</v>
      </c>
      <c r="X10" s="246" t="n">
        <v>3192</v>
      </c>
      <c r="Y10" s="246" t="n">
        <v>3661</v>
      </c>
    </row>
    <row r="11" customFormat="false" ht="6.75" hidden="false" customHeight="true" outlineLevel="0" collapsed="false">
      <c r="A11" s="257"/>
      <c r="B11" s="240"/>
      <c r="C11" s="240"/>
      <c r="D11" s="240"/>
      <c r="E11" s="240"/>
      <c r="F11" s="240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</row>
    <row r="12" s="234" customFormat="true" ht="11.25" hidden="false" customHeight="false" outlineLevel="0" collapsed="false">
      <c r="A12" s="258" t="s">
        <v>256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</row>
    <row r="13" customFormat="false" ht="6.75" hidden="false" customHeight="true" outlineLevel="0" collapsed="false">
      <c r="A13" s="260"/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</row>
    <row r="14" s="234" customFormat="true" ht="11.25" hidden="false" customHeight="false" outlineLevel="0" collapsed="false">
      <c r="A14" s="258" t="s">
        <v>257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</row>
    <row r="15" customFormat="false" ht="22.5" hidden="false" customHeight="false" outlineLevel="0" collapsed="false">
      <c r="A15" s="260" t="s">
        <v>258</v>
      </c>
      <c r="B15" s="263" t="n">
        <v>392</v>
      </c>
      <c r="C15" s="263" t="n">
        <v>399</v>
      </c>
      <c r="D15" s="263" t="n">
        <v>381</v>
      </c>
      <c r="E15" s="263" t="n">
        <v>360</v>
      </c>
      <c r="F15" s="263" t="n">
        <v>344</v>
      </c>
      <c r="G15" s="263" t="n">
        <v>331</v>
      </c>
      <c r="H15" s="263" t="n">
        <v>288</v>
      </c>
      <c r="I15" s="263" t="n">
        <v>257</v>
      </c>
      <c r="J15" s="263" t="n">
        <v>285</v>
      </c>
      <c r="K15" s="263" t="n">
        <v>235</v>
      </c>
      <c r="L15" s="263" t="n">
        <v>200</v>
      </c>
      <c r="M15" s="263" t="n">
        <v>184</v>
      </c>
      <c r="N15" s="263" t="n">
        <v>3</v>
      </c>
      <c r="O15" s="263" t="n">
        <v>122</v>
      </c>
      <c r="P15" s="263" t="n">
        <v>143</v>
      </c>
      <c r="Q15" s="263" t="n">
        <v>150</v>
      </c>
      <c r="R15" s="263" t="n">
        <v>127</v>
      </c>
      <c r="S15" s="263" t="n">
        <v>114</v>
      </c>
      <c r="T15" s="263" t="n">
        <v>126</v>
      </c>
      <c r="U15" s="263" t="n">
        <v>124</v>
      </c>
      <c r="V15" s="263" t="n">
        <v>97</v>
      </c>
      <c r="W15" s="263" t="n">
        <v>73</v>
      </c>
      <c r="X15" s="263" t="n">
        <v>90</v>
      </c>
      <c r="Y15" s="263" t="n">
        <v>119</v>
      </c>
    </row>
    <row r="16" customFormat="false" ht="11.25" hidden="false" customHeight="false" outlineLevel="0" collapsed="false">
      <c r="A16" s="260" t="s">
        <v>259</v>
      </c>
      <c r="B16" s="263" t="n">
        <v>439</v>
      </c>
      <c r="C16" s="263" t="n">
        <v>396</v>
      </c>
      <c r="D16" s="263" t="n">
        <v>434</v>
      </c>
      <c r="E16" s="263" t="n">
        <v>431</v>
      </c>
      <c r="F16" s="263" t="n">
        <v>460</v>
      </c>
      <c r="G16" s="263" t="n">
        <v>475</v>
      </c>
      <c r="H16" s="263" t="n">
        <v>2</v>
      </c>
      <c r="I16" s="263" t="n">
        <v>486</v>
      </c>
      <c r="J16" s="263" t="n">
        <v>487</v>
      </c>
      <c r="K16" s="263" t="n">
        <v>507</v>
      </c>
      <c r="L16" s="263" t="n">
        <v>476</v>
      </c>
      <c r="M16" s="263" t="n">
        <v>458</v>
      </c>
      <c r="N16" s="263" t="n">
        <v>466</v>
      </c>
      <c r="O16" s="263" t="n">
        <v>471</v>
      </c>
      <c r="P16" s="263" t="n">
        <v>445</v>
      </c>
      <c r="Q16" s="263" t="n">
        <v>426</v>
      </c>
      <c r="R16" s="263" t="n">
        <v>487</v>
      </c>
      <c r="S16" s="263" t="n">
        <v>506</v>
      </c>
      <c r="T16" s="263" t="n">
        <v>485</v>
      </c>
      <c r="U16" s="263" t="n">
        <v>473</v>
      </c>
      <c r="V16" s="263" t="n">
        <v>499</v>
      </c>
      <c r="W16" s="263" t="n">
        <v>524</v>
      </c>
      <c r="X16" s="263" t="n">
        <v>609</v>
      </c>
      <c r="Y16" s="263" t="n">
        <v>592</v>
      </c>
    </row>
    <row r="17" customFormat="false" ht="11.25" hidden="false" customHeight="false" outlineLevel="0" collapsed="false">
      <c r="A17" s="260" t="s">
        <v>260</v>
      </c>
      <c r="B17" s="263" t="n">
        <v>283</v>
      </c>
      <c r="C17" s="263" t="n">
        <v>280</v>
      </c>
      <c r="D17" s="263" t="n">
        <v>289</v>
      </c>
      <c r="E17" s="263" t="n">
        <v>346</v>
      </c>
      <c r="F17" s="263" t="n">
        <v>383</v>
      </c>
      <c r="G17" s="263" t="n">
        <v>377</v>
      </c>
      <c r="H17" s="263" t="n">
        <v>441</v>
      </c>
      <c r="I17" s="263" t="n">
        <v>23</v>
      </c>
      <c r="J17" s="263" t="n">
        <v>332</v>
      </c>
      <c r="K17" s="263" t="n">
        <v>310</v>
      </c>
      <c r="L17" s="263" t="n">
        <v>276</v>
      </c>
      <c r="M17" s="263" t="n">
        <v>361</v>
      </c>
      <c r="N17" s="263" t="n">
        <v>358</v>
      </c>
      <c r="O17" s="263" t="n">
        <v>430</v>
      </c>
      <c r="P17" s="263" t="n">
        <v>426</v>
      </c>
      <c r="Q17" s="263" t="n">
        <v>401</v>
      </c>
      <c r="R17" s="263" t="n">
        <v>348</v>
      </c>
      <c r="S17" s="263" t="n">
        <v>438</v>
      </c>
      <c r="T17" s="263" t="n">
        <v>421</v>
      </c>
      <c r="U17" s="263" t="n">
        <v>415</v>
      </c>
      <c r="V17" s="263" t="n">
        <v>352</v>
      </c>
      <c r="W17" s="263" t="n">
        <v>326</v>
      </c>
      <c r="X17" s="263" t="n">
        <v>361</v>
      </c>
      <c r="Y17" s="263" t="n">
        <v>449</v>
      </c>
    </row>
    <row r="18" customFormat="false" ht="11.25" hidden="false" customHeight="false" outlineLevel="0" collapsed="false">
      <c r="A18" s="260" t="s">
        <v>199</v>
      </c>
      <c r="B18" s="263" t="n">
        <v>195</v>
      </c>
      <c r="C18" s="263" t="n">
        <v>199</v>
      </c>
      <c r="D18" s="263" t="n">
        <v>200</v>
      </c>
      <c r="E18" s="263" t="n">
        <v>201</v>
      </c>
      <c r="F18" s="263" t="n">
        <v>201</v>
      </c>
      <c r="G18" s="263" t="n">
        <v>203</v>
      </c>
      <c r="H18" s="263" t="n">
        <v>225</v>
      </c>
      <c r="I18" s="263" t="n">
        <v>214</v>
      </c>
      <c r="J18" s="263" t="n">
        <v>232</v>
      </c>
      <c r="K18" s="263" t="n">
        <v>231</v>
      </c>
      <c r="L18" s="263" t="n">
        <v>272</v>
      </c>
      <c r="M18" s="263" t="n">
        <v>263</v>
      </c>
      <c r="N18" s="263" t="n">
        <v>289</v>
      </c>
      <c r="O18" s="263" t="n">
        <v>282</v>
      </c>
      <c r="P18" s="263" t="n">
        <v>330</v>
      </c>
      <c r="Q18" s="263" t="n">
        <v>278</v>
      </c>
      <c r="R18" s="263" t="n">
        <v>283</v>
      </c>
      <c r="S18" s="263" t="n">
        <v>269</v>
      </c>
      <c r="T18" s="263" t="n">
        <v>311</v>
      </c>
      <c r="U18" s="263" t="n">
        <v>315</v>
      </c>
      <c r="V18" s="263" t="n">
        <v>305</v>
      </c>
      <c r="W18" s="263" t="n">
        <v>320</v>
      </c>
      <c r="X18" s="263" t="n">
        <v>353</v>
      </c>
      <c r="Y18" s="263" t="n">
        <v>376</v>
      </c>
    </row>
    <row r="19" customFormat="false" ht="11.25" hidden="false" customHeight="false" outlineLevel="0" collapsed="false">
      <c r="A19" s="260" t="s">
        <v>261</v>
      </c>
      <c r="B19" s="248" t="n">
        <v>13678</v>
      </c>
      <c r="C19" s="248" t="n">
        <v>11935</v>
      </c>
      <c r="D19" s="248" t="n">
        <v>11553</v>
      </c>
      <c r="E19" s="248" t="n">
        <v>11460</v>
      </c>
      <c r="F19" s="248" t="n">
        <v>11819</v>
      </c>
      <c r="G19" s="248" t="n">
        <v>10651</v>
      </c>
      <c r="H19" s="248" t="n">
        <v>11553</v>
      </c>
      <c r="I19" s="248" t="n">
        <v>12074</v>
      </c>
      <c r="J19" s="248" t="n">
        <v>13368</v>
      </c>
      <c r="K19" s="248" t="n">
        <v>13457</v>
      </c>
      <c r="L19" s="248" t="n">
        <v>15173</v>
      </c>
      <c r="M19" s="248" t="n">
        <v>15742</v>
      </c>
      <c r="N19" s="248" t="n">
        <v>14596</v>
      </c>
      <c r="O19" s="248" t="n">
        <v>14787</v>
      </c>
      <c r="P19" s="248" t="n">
        <v>13815</v>
      </c>
      <c r="Q19" s="248" t="n">
        <v>13935</v>
      </c>
      <c r="R19" s="248" t="n">
        <v>15262</v>
      </c>
      <c r="S19" s="248" t="n">
        <v>17243</v>
      </c>
      <c r="T19" s="248" t="n">
        <v>19571</v>
      </c>
      <c r="U19" s="248" t="n">
        <v>20982</v>
      </c>
      <c r="V19" s="248" t="n">
        <v>20982</v>
      </c>
      <c r="W19" s="248" t="n">
        <v>21648</v>
      </c>
      <c r="X19" s="248" t="n">
        <v>21566</v>
      </c>
      <c r="Y19" s="248" t="n">
        <v>22122</v>
      </c>
    </row>
    <row r="20" customFormat="false" ht="11.25" hidden="false" customHeight="false" outlineLevel="0" collapsed="false">
      <c r="A20" s="260" t="s">
        <v>262</v>
      </c>
      <c r="B20" s="248" t="n">
        <v>2405</v>
      </c>
      <c r="C20" s="248" t="n">
        <v>1661</v>
      </c>
      <c r="D20" s="248" t="n">
        <v>1182</v>
      </c>
      <c r="E20" s="248" t="n">
        <v>991</v>
      </c>
      <c r="F20" s="248" t="n">
        <v>789</v>
      </c>
      <c r="G20" s="248" t="n">
        <v>814</v>
      </c>
      <c r="H20" s="248" t="n">
        <v>815</v>
      </c>
      <c r="I20" s="248" t="n">
        <v>1106</v>
      </c>
      <c r="J20" s="248" t="n">
        <v>1269</v>
      </c>
      <c r="K20" s="248" t="n">
        <v>0</v>
      </c>
      <c r="L20" s="248" t="n">
        <v>0</v>
      </c>
      <c r="M20" s="248" t="n">
        <v>0</v>
      </c>
      <c r="N20" s="248" t="n">
        <v>0</v>
      </c>
      <c r="O20" s="248" t="n">
        <v>0</v>
      </c>
      <c r="P20" s="248" t="n">
        <v>0</v>
      </c>
      <c r="Q20" s="248" t="n">
        <v>0</v>
      </c>
      <c r="R20" s="248" t="n">
        <v>0</v>
      </c>
      <c r="S20" s="248" t="n">
        <v>0</v>
      </c>
      <c r="T20" s="248" t="n">
        <v>0</v>
      </c>
      <c r="U20" s="248" t="n">
        <v>0</v>
      </c>
      <c r="V20" s="248" t="n">
        <v>0</v>
      </c>
      <c r="W20" s="248" t="n">
        <v>0</v>
      </c>
      <c r="X20" s="248" t="n">
        <v>0</v>
      </c>
      <c r="Y20" s="248" t="n">
        <v>0</v>
      </c>
    </row>
    <row r="21" customFormat="false" ht="11.25" hidden="false" customHeight="false" outlineLevel="0" collapsed="false">
      <c r="A21" s="260" t="s">
        <v>263</v>
      </c>
      <c r="B21" s="248" t="n">
        <v>1702</v>
      </c>
      <c r="C21" s="248" t="n">
        <v>1487</v>
      </c>
      <c r="D21" s="248" t="n">
        <v>1434</v>
      </c>
      <c r="E21" s="248" t="n">
        <v>1563</v>
      </c>
      <c r="F21" s="248" t="n">
        <v>1626</v>
      </c>
      <c r="G21" s="248" t="n">
        <v>1578</v>
      </c>
      <c r="H21" s="248" t="n">
        <v>1528</v>
      </c>
      <c r="I21" s="248" t="n">
        <v>1560</v>
      </c>
      <c r="J21" s="248" t="n">
        <v>1581</v>
      </c>
      <c r="K21" s="248" t="n">
        <v>1537</v>
      </c>
      <c r="L21" s="248" t="n">
        <v>1496</v>
      </c>
      <c r="M21" s="248" t="n">
        <v>1559</v>
      </c>
      <c r="N21" s="248" t="n">
        <v>1479</v>
      </c>
      <c r="O21" s="248" t="n">
        <v>1504</v>
      </c>
      <c r="P21" s="248" t="n">
        <v>1604</v>
      </c>
      <c r="Q21" s="248" t="n">
        <v>1439</v>
      </c>
      <c r="R21" s="248" t="n">
        <v>1509</v>
      </c>
      <c r="S21" s="248" t="n">
        <v>1372</v>
      </c>
      <c r="T21" s="248" t="n">
        <v>1482</v>
      </c>
      <c r="U21" s="248" t="n">
        <v>1535</v>
      </c>
      <c r="V21" s="248" t="n">
        <v>1566</v>
      </c>
      <c r="W21" s="248" t="n">
        <v>1722</v>
      </c>
      <c r="X21" s="248" t="n">
        <v>1948</v>
      </c>
      <c r="Y21" s="248" t="n">
        <v>2034</v>
      </c>
    </row>
    <row r="22" customFormat="false" ht="11.25" hidden="false" customHeight="false" outlineLevel="0" collapsed="false">
      <c r="A22" s="260" t="s">
        <v>206</v>
      </c>
      <c r="B22" s="263" t="n">
        <v>245</v>
      </c>
      <c r="C22" s="263" t="n">
        <v>308</v>
      </c>
      <c r="D22" s="263" t="n">
        <v>286</v>
      </c>
      <c r="E22" s="263" t="n">
        <v>275</v>
      </c>
      <c r="F22" s="263" t="n">
        <v>259</v>
      </c>
      <c r="G22" s="263" t="n">
        <v>222</v>
      </c>
      <c r="H22" s="263" t="n">
        <v>244</v>
      </c>
      <c r="I22" s="263" t="n">
        <v>299</v>
      </c>
      <c r="J22" s="263" t="n">
        <v>249</v>
      </c>
      <c r="K22" s="263" t="n">
        <v>272</v>
      </c>
      <c r="L22" s="263" t="n">
        <v>259</v>
      </c>
      <c r="M22" s="263" t="n">
        <v>283</v>
      </c>
      <c r="N22" s="263" t="n">
        <v>293</v>
      </c>
      <c r="O22" s="263" t="n">
        <v>290</v>
      </c>
      <c r="P22" s="263" t="n">
        <v>294</v>
      </c>
      <c r="Q22" s="263" t="n">
        <v>246</v>
      </c>
      <c r="R22" s="263" t="n">
        <v>231</v>
      </c>
      <c r="S22" s="263" t="n">
        <v>312</v>
      </c>
      <c r="T22" s="263" t="n">
        <v>333</v>
      </c>
      <c r="U22" s="263" t="n">
        <v>320</v>
      </c>
      <c r="V22" s="263" t="n">
        <v>239</v>
      </c>
      <c r="W22" s="263" t="n">
        <v>339</v>
      </c>
      <c r="X22" s="263" t="n">
        <v>441</v>
      </c>
      <c r="Y22" s="263" t="n">
        <v>520</v>
      </c>
    </row>
    <row r="23" customFormat="false" ht="6.75" hidden="false" customHeight="true" outlineLevel="0" collapsed="false">
      <c r="A23" s="260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</row>
    <row r="24" s="234" customFormat="true" ht="11.25" hidden="false" customHeight="false" outlineLevel="0" collapsed="false">
      <c r="A24" s="258" t="s">
        <v>264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</row>
    <row r="25" customFormat="false" ht="11.25" hidden="false" customHeight="false" outlineLevel="0" collapsed="false">
      <c r="A25" s="262" t="s">
        <v>208</v>
      </c>
      <c r="B25" s="264" t="n">
        <v>688</v>
      </c>
      <c r="C25" s="264" t="n">
        <v>667</v>
      </c>
      <c r="D25" s="264" t="n">
        <v>0</v>
      </c>
      <c r="E25" s="264" t="n">
        <v>605</v>
      </c>
      <c r="F25" s="264" t="n">
        <v>609</v>
      </c>
      <c r="G25" s="263" t="n">
        <v>578</v>
      </c>
      <c r="H25" s="263" t="n">
        <v>601</v>
      </c>
      <c r="I25" s="263" t="n">
        <v>558</v>
      </c>
      <c r="J25" s="263" t="n">
        <v>550</v>
      </c>
      <c r="K25" s="263" t="n">
        <v>585</v>
      </c>
      <c r="L25" s="263" t="n">
        <v>579</v>
      </c>
      <c r="M25" s="263" t="n">
        <v>544</v>
      </c>
      <c r="N25" s="263" t="n">
        <v>560</v>
      </c>
      <c r="O25" s="263" t="n">
        <v>618</v>
      </c>
      <c r="P25" s="263" t="n">
        <v>589</v>
      </c>
      <c r="Q25" s="263" t="n">
        <v>607</v>
      </c>
      <c r="R25" s="263" t="n">
        <v>580</v>
      </c>
      <c r="S25" s="263" t="n">
        <v>692</v>
      </c>
      <c r="T25" s="263" t="n">
        <v>651</v>
      </c>
      <c r="U25" s="263" t="n">
        <v>734</v>
      </c>
      <c r="V25" s="263" t="n">
        <v>798</v>
      </c>
      <c r="W25" s="263" t="n">
        <v>803</v>
      </c>
      <c r="X25" s="263" t="n">
        <v>867</v>
      </c>
      <c r="Y25" s="263" t="n">
        <v>942</v>
      </c>
    </row>
    <row r="26" customFormat="false" ht="6.75" hidden="false" customHeight="true" outlineLevel="0" collapsed="false">
      <c r="A26" s="257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</row>
    <row r="27" s="234" customFormat="true" ht="22.5" hidden="false" customHeight="false" outlineLevel="0" collapsed="false">
      <c r="A27" s="258" t="s">
        <v>265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</row>
    <row r="28" customFormat="false" ht="11.25" hidden="false" customHeight="false" outlineLevel="0" collapsed="false">
      <c r="A28" s="260" t="s">
        <v>266</v>
      </c>
      <c r="B28" s="263" t="n">
        <v>372</v>
      </c>
      <c r="C28" s="263" t="n">
        <v>383</v>
      </c>
      <c r="D28" s="263" t="n">
        <v>359</v>
      </c>
      <c r="E28" s="263" t="n">
        <v>345</v>
      </c>
      <c r="F28" s="263" t="n">
        <v>384</v>
      </c>
      <c r="G28" s="263" t="n">
        <v>384</v>
      </c>
      <c r="H28" s="263" t="n">
        <v>453</v>
      </c>
      <c r="I28" s="263" t="n">
        <v>557</v>
      </c>
      <c r="J28" s="263" t="n">
        <v>496</v>
      </c>
      <c r="K28" s="263" t="n">
        <v>476</v>
      </c>
      <c r="L28" s="263" t="n">
        <v>477</v>
      </c>
      <c r="M28" s="263" t="n">
        <v>466</v>
      </c>
      <c r="N28" s="263" t="n">
        <v>470</v>
      </c>
      <c r="O28" s="263" t="n">
        <v>425</v>
      </c>
      <c r="P28" s="263" t="n">
        <v>458</v>
      </c>
      <c r="Q28" s="263" t="n">
        <v>442</v>
      </c>
      <c r="R28" s="263" t="n">
        <v>500</v>
      </c>
      <c r="S28" s="263" t="n">
        <v>571</v>
      </c>
      <c r="T28" s="263" t="n">
        <v>520</v>
      </c>
      <c r="U28" s="263" t="n">
        <v>568</v>
      </c>
      <c r="V28" s="263" t="n">
        <v>593</v>
      </c>
      <c r="W28" s="263" t="n">
        <v>579</v>
      </c>
      <c r="X28" s="263" t="n">
        <v>532</v>
      </c>
      <c r="Y28" s="263" t="n">
        <v>545</v>
      </c>
    </row>
    <row r="29" customFormat="false" ht="11.25" hidden="false" customHeight="false" outlineLevel="0" collapsed="false">
      <c r="A29" s="260" t="s">
        <v>267</v>
      </c>
      <c r="B29" s="263" t="n">
        <v>226</v>
      </c>
      <c r="C29" s="263" t="n">
        <v>238</v>
      </c>
      <c r="D29" s="263" t="n">
        <v>248</v>
      </c>
      <c r="E29" s="263" t="n">
        <v>248</v>
      </c>
      <c r="F29" s="263" t="n">
        <v>278</v>
      </c>
      <c r="G29" s="263" t="n">
        <v>305</v>
      </c>
      <c r="H29" s="263" t="n">
        <v>326</v>
      </c>
      <c r="I29" s="263" t="n">
        <v>371</v>
      </c>
      <c r="J29" s="263" t="n">
        <v>361</v>
      </c>
      <c r="K29" s="263" t="n">
        <v>502</v>
      </c>
      <c r="L29" s="263" t="n">
        <v>483</v>
      </c>
      <c r="M29" s="263" t="n">
        <v>433</v>
      </c>
      <c r="N29" s="263" t="n">
        <v>480</v>
      </c>
      <c r="O29" s="263" t="n">
        <v>562</v>
      </c>
      <c r="P29" s="263" t="n">
        <v>669</v>
      </c>
      <c r="Q29" s="263" t="n">
        <v>675</v>
      </c>
      <c r="R29" s="263" t="n">
        <v>745</v>
      </c>
      <c r="S29" s="263" t="n">
        <v>0</v>
      </c>
      <c r="T29" s="263" t="n">
        <v>452</v>
      </c>
      <c r="U29" s="263" t="n">
        <v>470</v>
      </c>
      <c r="V29" s="263" t="n">
        <v>426</v>
      </c>
      <c r="W29" s="263" t="n">
        <v>390</v>
      </c>
      <c r="X29" s="263" t="n">
        <v>275</v>
      </c>
      <c r="Y29" s="263" t="n">
        <v>346</v>
      </c>
    </row>
    <row r="30" customFormat="false" ht="11.25" hidden="false" customHeight="false" outlineLevel="0" collapsed="false">
      <c r="A30" s="260" t="s">
        <v>268</v>
      </c>
      <c r="B30" s="263" t="n">
        <v>743</v>
      </c>
      <c r="C30" s="263" t="n">
        <v>679</v>
      </c>
      <c r="D30" s="263" t="n">
        <v>743</v>
      </c>
      <c r="E30" s="263" t="n">
        <v>753</v>
      </c>
      <c r="F30" s="263" t="n">
        <v>755</v>
      </c>
      <c r="G30" s="263" t="n">
        <v>783</v>
      </c>
      <c r="H30" s="263" t="n">
        <v>683</v>
      </c>
      <c r="I30" s="263" t="n">
        <v>741</v>
      </c>
      <c r="J30" s="263" t="n">
        <v>760</v>
      </c>
      <c r="K30" s="263" t="n">
        <v>770</v>
      </c>
      <c r="L30" s="263" t="n">
        <v>635</v>
      </c>
      <c r="M30" s="263" t="n">
        <v>726</v>
      </c>
      <c r="N30" s="263" t="n">
        <v>786</v>
      </c>
      <c r="O30" s="263" t="n">
        <v>738</v>
      </c>
      <c r="P30" s="263" t="n">
        <v>828</v>
      </c>
      <c r="Q30" s="263" t="n">
        <v>805</v>
      </c>
      <c r="R30" s="263" t="n">
        <v>953</v>
      </c>
      <c r="S30" s="263" t="n">
        <v>999</v>
      </c>
      <c r="T30" s="263" t="n">
        <v>999</v>
      </c>
      <c r="U30" s="263" t="n">
        <v>1016</v>
      </c>
      <c r="V30" s="263" t="n">
        <v>991</v>
      </c>
      <c r="W30" s="263" t="n">
        <v>1020</v>
      </c>
      <c r="X30" s="263" t="n">
        <v>985</v>
      </c>
      <c r="Y30" s="263" t="n">
        <v>1042</v>
      </c>
    </row>
    <row r="31" customFormat="false" ht="11.25" hidden="false" customHeight="false" outlineLevel="0" collapsed="false">
      <c r="A31" s="260" t="s">
        <v>198</v>
      </c>
      <c r="B31" s="263" t="n">
        <v>20</v>
      </c>
      <c r="C31" s="263" t="n">
        <v>20</v>
      </c>
      <c r="D31" s="263" t="n">
        <v>19</v>
      </c>
      <c r="E31" s="263" t="n">
        <v>19</v>
      </c>
      <c r="F31" s="263" t="n">
        <v>19</v>
      </c>
      <c r="G31" s="263" t="n">
        <v>20</v>
      </c>
      <c r="H31" s="263" t="n">
        <v>19</v>
      </c>
      <c r="I31" s="263" t="n">
        <v>21</v>
      </c>
      <c r="J31" s="263" t="n">
        <v>20</v>
      </c>
      <c r="K31" s="263" t="n">
        <v>19</v>
      </c>
      <c r="L31" s="263" t="n">
        <v>20</v>
      </c>
      <c r="M31" s="263" t="n">
        <v>20</v>
      </c>
      <c r="N31" s="263" t="n">
        <v>19</v>
      </c>
      <c r="O31" s="263" t="n">
        <v>25</v>
      </c>
      <c r="P31" s="263" t="n">
        <v>19</v>
      </c>
      <c r="Q31" s="263" t="n">
        <v>22</v>
      </c>
      <c r="R31" s="263" t="n">
        <v>25</v>
      </c>
      <c r="S31" s="263" t="n">
        <v>25</v>
      </c>
      <c r="T31" s="263" t="n">
        <v>26</v>
      </c>
      <c r="U31" s="263" t="n">
        <v>25</v>
      </c>
      <c r="V31" s="263" t="n">
        <v>30</v>
      </c>
      <c r="W31" s="263" t="n">
        <v>30</v>
      </c>
      <c r="X31" s="263" t="n">
        <v>30</v>
      </c>
      <c r="Y31" s="263" t="n">
        <v>29</v>
      </c>
    </row>
    <row r="32" customFormat="false" ht="11.25" hidden="false" customHeight="false" outlineLevel="0" collapsed="false">
      <c r="A32" s="260" t="s">
        <v>197</v>
      </c>
      <c r="B32" s="263" t="n">
        <v>0</v>
      </c>
      <c r="C32" s="263" t="n">
        <v>0</v>
      </c>
      <c r="D32" s="263" t="n">
        <v>0</v>
      </c>
      <c r="E32" s="263" t="n">
        <v>0</v>
      </c>
      <c r="F32" s="263" t="n">
        <v>0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63" t="n">
        <v>1127</v>
      </c>
      <c r="M32" s="263" t="n">
        <v>1169</v>
      </c>
      <c r="N32" s="263" t="n">
        <v>1103</v>
      </c>
      <c r="O32" s="263" t="n">
        <v>1138</v>
      </c>
      <c r="P32" s="263" t="n">
        <v>1195</v>
      </c>
      <c r="Q32" s="263" t="n">
        <v>1194</v>
      </c>
      <c r="R32" s="263" t="n">
        <v>1406</v>
      </c>
      <c r="S32" s="263" t="n">
        <v>1694</v>
      </c>
      <c r="T32" s="263" t="n">
        <v>1876</v>
      </c>
      <c r="U32" s="263" t="n">
        <v>1887</v>
      </c>
      <c r="V32" s="263" t="n">
        <v>1674</v>
      </c>
      <c r="W32" s="263" t="n">
        <v>1649</v>
      </c>
      <c r="X32" s="263" t="n">
        <v>1733</v>
      </c>
      <c r="Y32" s="263" t="n">
        <v>1793</v>
      </c>
    </row>
    <row r="33" customFormat="false" ht="22.5" hidden="false" customHeight="false" outlineLevel="0" collapsed="false">
      <c r="A33" s="260" t="s">
        <v>269</v>
      </c>
      <c r="B33" s="263" t="n">
        <v>771</v>
      </c>
      <c r="C33" s="263" t="n">
        <v>755</v>
      </c>
      <c r="D33" s="263" t="n">
        <v>717</v>
      </c>
      <c r="E33" s="263" t="n">
        <v>666</v>
      </c>
      <c r="F33" s="263" t="n">
        <v>750</v>
      </c>
      <c r="G33" s="263" t="n">
        <v>779</v>
      </c>
      <c r="H33" s="263" t="n">
        <v>876</v>
      </c>
      <c r="I33" s="263" t="n">
        <v>825</v>
      </c>
      <c r="J33" s="263" t="n">
        <v>793</v>
      </c>
      <c r="K33" s="263" t="n">
        <v>828</v>
      </c>
      <c r="L33" s="263" t="n">
        <v>75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0</v>
      </c>
      <c r="W33" s="263" t="n">
        <v>0</v>
      </c>
      <c r="X33" s="263" t="n">
        <v>0</v>
      </c>
      <c r="Y33" s="263" t="n">
        <v>0</v>
      </c>
    </row>
    <row r="34" customFormat="false" ht="11.25" hidden="false" customHeight="false" outlineLevel="0" collapsed="false">
      <c r="A34" s="262" t="s">
        <v>270</v>
      </c>
      <c r="B34" s="263" t="n">
        <v>235</v>
      </c>
      <c r="C34" s="263" t="n">
        <v>205</v>
      </c>
      <c r="D34" s="263" t="n">
        <v>228</v>
      </c>
      <c r="E34" s="263" t="n">
        <v>217</v>
      </c>
      <c r="F34" s="263" t="n">
        <v>258</v>
      </c>
      <c r="G34" s="264" t="n">
        <v>298</v>
      </c>
      <c r="H34" s="264" t="n">
        <v>292</v>
      </c>
      <c r="I34" s="264" t="n">
        <v>373</v>
      </c>
      <c r="J34" s="264" t="n">
        <v>358</v>
      </c>
      <c r="K34" s="264" t="n">
        <v>313</v>
      </c>
      <c r="L34" s="264" t="n">
        <v>7</v>
      </c>
      <c r="M34" s="264" t="n">
        <v>0</v>
      </c>
      <c r="N34" s="264" t="n">
        <v>0</v>
      </c>
      <c r="O34" s="264" t="n">
        <v>0</v>
      </c>
      <c r="P34" s="264" t="n">
        <v>0</v>
      </c>
      <c r="Q34" s="264" t="n">
        <v>0</v>
      </c>
      <c r="R34" s="264" t="n">
        <v>0</v>
      </c>
      <c r="S34" s="264" t="n">
        <v>0</v>
      </c>
      <c r="T34" s="264" t="n">
        <v>0</v>
      </c>
      <c r="U34" s="264" t="n">
        <v>0</v>
      </c>
      <c r="V34" s="264" t="n">
        <v>0</v>
      </c>
      <c r="W34" s="264" t="n">
        <v>0</v>
      </c>
      <c r="X34" s="264" t="n">
        <v>0</v>
      </c>
      <c r="Y34" s="264" t="n">
        <v>0</v>
      </c>
    </row>
    <row r="35" customFormat="false" ht="6.75" hidden="false" customHeight="true" outlineLevel="0" collapsed="false">
      <c r="A35" s="257"/>
      <c r="B35" s="240"/>
      <c r="C35" s="240"/>
      <c r="D35" s="240"/>
      <c r="E35" s="240"/>
      <c r="F35" s="240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</row>
    <row r="36" s="234" customFormat="true" ht="36" hidden="false" customHeight="true" outlineLevel="0" collapsed="false">
      <c r="A36" s="265" t="s">
        <v>271</v>
      </c>
      <c r="B36" s="266" t="n">
        <v>24633</v>
      </c>
      <c r="C36" s="266" t="n">
        <v>21793</v>
      </c>
      <c r="D36" s="266" t="n">
        <v>20277</v>
      </c>
      <c r="E36" s="266" t="n">
        <v>20576</v>
      </c>
      <c r="F36" s="266" t="n">
        <v>21018</v>
      </c>
      <c r="G36" s="242" t="n">
        <v>20106</v>
      </c>
      <c r="H36" s="242" t="n">
        <v>20685</v>
      </c>
      <c r="I36" s="242" t="n">
        <v>21998</v>
      </c>
      <c r="J36" s="242" t="n">
        <v>23817</v>
      </c>
      <c r="K36" s="242" t="n">
        <v>22459</v>
      </c>
      <c r="L36" s="242" t="n">
        <v>23958</v>
      </c>
      <c r="M36" s="242" t="n">
        <v>24495</v>
      </c>
      <c r="N36" s="242" t="n">
        <v>23207</v>
      </c>
      <c r="O36" s="242" t="n">
        <v>23707</v>
      </c>
      <c r="P36" s="242" t="n">
        <v>23109</v>
      </c>
      <c r="Q36" s="242" t="n">
        <v>22909</v>
      </c>
      <c r="R36" s="242" t="n">
        <v>24702</v>
      </c>
      <c r="S36" s="242" t="n">
        <v>26675</v>
      </c>
      <c r="T36" s="242" t="n">
        <v>29731</v>
      </c>
      <c r="U36" s="242" t="n">
        <v>31561</v>
      </c>
      <c r="V36" s="242" t="n">
        <v>31729</v>
      </c>
      <c r="W36" s="242" t="n">
        <v>33036</v>
      </c>
      <c r="X36" s="242" t="n">
        <v>34901</v>
      </c>
      <c r="Y36" s="242" t="n">
        <v>37155</v>
      </c>
    </row>
    <row r="37" customFormat="false" ht="6.75" hidden="false" customHeight="true" outlineLevel="0" collapsed="false">
      <c r="A37" s="257"/>
      <c r="B37" s="263"/>
      <c r="C37" s="263"/>
      <c r="D37" s="263"/>
      <c r="E37" s="263"/>
      <c r="F37" s="263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</row>
    <row r="38" s="234" customFormat="true" ht="36.75" hidden="false" customHeight="true" outlineLevel="0" collapsed="false">
      <c r="A38" s="265" t="s">
        <v>272</v>
      </c>
      <c r="B38" s="267" t="s">
        <v>254</v>
      </c>
      <c r="C38" s="267" t="s">
        <v>254</v>
      </c>
      <c r="D38" s="267" t="s">
        <v>254</v>
      </c>
      <c r="E38" s="267" t="s">
        <v>254</v>
      </c>
      <c r="F38" s="267" t="s">
        <v>254</v>
      </c>
      <c r="G38" s="267" t="s">
        <v>254</v>
      </c>
      <c r="H38" s="267" t="n">
        <v>34885</v>
      </c>
      <c r="I38" s="267" t="n">
        <v>36771</v>
      </c>
      <c r="J38" s="267" t="n">
        <v>38836</v>
      </c>
      <c r="K38" s="267" t="n">
        <v>36164</v>
      </c>
      <c r="L38" s="267" t="n">
        <v>37670</v>
      </c>
      <c r="M38" s="267" t="n">
        <v>38163</v>
      </c>
      <c r="N38" s="267" t="n">
        <v>36748</v>
      </c>
      <c r="O38" s="267" t="n">
        <v>36758</v>
      </c>
      <c r="P38" s="267" t="n">
        <v>35745</v>
      </c>
      <c r="Q38" s="267" t="n">
        <v>34619</v>
      </c>
      <c r="R38" s="267" t="n">
        <v>38023</v>
      </c>
      <c r="S38" s="267" t="n">
        <v>43362</v>
      </c>
      <c r="T38" s="267" t="n">
        <v>48526</v>
      </c>
      <c r="U38" s="267" t="n">
        <v>51556</v>
      </c>
      <c r="V38" s="267" t="n">
        <v>56632</v>
      </c>
      <c r="W38" s="267" t="n">
        <v>51944</v>
      </c>
      <c r="X38" s="267" t="n">
        <v>53490</v>
      </c>
      <c r="Y38" s="267" t="n">
        <v>58547</v>
      </c>
    </row>
    <row r="39" customFormat="false" ht="11.25" hidden="false" customHeight="false" outlineLevel="0" collapsed="false">
      <c r="A39" s="232" t="s">
        <v>273</v>
      </c>
    </row>
    <row r="40" customFormat="false" ht="11.25" hidden="false" customHeight="false" outlineLevel="0" collapsed="false">
      <c r="A40" s="232" t="s">
        <v>277</v>
      </c>
    </row>
    <row r="41" customFormat="false" ht="11.25" hidden="false" customHeight="false" outlineLevel="0" collapsed="false">
      <c r="A41" s="232" t="s">
        <v>278</v>
      </c>
    </row>
    <row r="42" customFormat="false" ht="11.25" hidden="false" customHeight="false" outlineLevel="0" collapsed="false">
      <c r="A42" s="232" t="s">
        <v>279</v>
      </c>
    </row>
    <row r="43" customFormat="false" ht="11.25" hidden="false" customHeight="false" outlineLevel="0" collapsed="false">
      <c r="A43" s="232" t="s">
        <v>280</v>
      </c>
    </row>
  </sheetData>
  <mergeCells count="2">
    <mergeCell ref="A1:Y1"/>
    <mergeCell ref="A2:Y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de travail&amp;R&amp;F &amp;A</oddHeader>
    <oddFooter>&amp;LPréparé par FERRETTI Carine &amp;D&amp;RPage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1" width="21.84"/>
    <col collapsed="false" customWidth="true" hidden="false" outlineLevel="0" max="27" min="2" style="232" width="6.41"/>
    <col collapsed="false" customWidth="false" hidden="false" outlineLevel="0" max="257" min="28" style="232" width="10.28"/>
  </cols>
  <sheetData>
    <row r="1" s="234" customFormat="true" ht="11.25" hidden="false" customHeight="true" outlineLevel="0" collapsed="false">
      <c r="A1" s="233" t="s">
        <v>24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</row>
    <row r="2" s="234" customFormat="true" ht="12.75" hidden="false" customHeight="true" outlineLevel="0" collapsed="false">
      <c r="A2" s="233" t="s">
        <v>28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</row>
    <row r="4" s="234" customFormat="true" ht="11.25" hidden="false" customHeight="false" outlineLevel="0" collapsed="false">
      <c r="A4" s="235"/>
      <c r="B4" s="234" t="s">
        <v>282</v>
      </c>
    </row>
    <row r="5" s="238" customFormat="true" ht="11.25" hidden="false" customHeight="false" outlineLevel="0" collapsed="false">
      <c r="A5" s="236" t="s">
        <v>252</v>
      </c>
      <c r="B5" s="255" t="n">
        <v>1982</v>
      </c>
      <c r="C5" s="255" t="n">
        <v>1985</v>
      </c>
      <c r="D5" s="255" t="n">
        <v>1986</v>
      </c>
      <c r="E5" s="255" t="n">
        <v>1987</v>
      </c>
      <c r="F5" s="255" t="n">
        <v>1988</v>
      </c>
      <c r="G5" s="255" t="n">
        <v>1989</v>
      </c>
      <c r="H5" s="255" t="n">
        <v>1990</v>
      </c>
      <c r="I5" s="255" t="n">
        <v>1991</v>
      </c>
      <c r="J5" s="255" t="n">
        <v>1992</v>
      </c>
      <c r="K5" s="255" t="n">
        <v>1993</v>
      </c>
      <c r="L5" s="255" t="n">
        <v>1994</v>
      </c>
      <c r="M5" s="255" t="n">
        <v>1995</v>
      </c>
      <c r="N5" s="255" t="n">
        <v>1996</v>
      </c>
      <c r="O5" s="255" t="n">
        <v>1997</v>
      </c>
      <c r="P5" s="255" t="n">
        <v>1998</v>
      </c>
      <c r="Q5" s="255" t="n">
        <v>1999</v>
      </c>
      <c r="R5" s="255" t="n">
        <v>2000</v>
      </c>
      <c r="S5" s="268" t="s">
        <v>275</v>
      </c>
      <c r="T5" s="255" t="n">
        <v>2002</v>
      </c>
      <c r="U5" s="255" t="n">
        <v>2003</v>
      </c>
      <c r="V5" s="255" t="n">
        <v>2004</v>
      </c>
      <c r="W5" s="255" t="n">
        <v>2005</v>
      </c>
      <c r="X5" s="255" t="n">
        <v>2006</v>
      </c>
      <c r="Y5" s="255" t="n">
        <v>2007</v>
      </c>
      <c r="Z5" s="255" t="n">
        <v>2008</v>
      </c>
      <c r="AA5" s="255" t="n">
        <v>2009</v>
      </c>
    </row>
    <row r="6" customFormat="false" ht="6.75" hidden="false" customHeight="true" outlineLevel="0" collapsed="false">
      <c r="A6" s="257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</row>
    <row r="7" s="234" customFormat="true" ht="11.25" hidden="false" customHeight="false" outlineLevel="0" collapsed="false">
      <c r="A7" s="258" t="s">
        <v>253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</row>
    <row r="8" customFormat="false" ht="11.25" hidden="false" customHeight="false" outlineLevel="0" collapsed="false">
      <c r="A8" s="260" t="s">
        <v>194</v>
      </c>
      <c r="B8" s="261" t="s">
        <v>254</v>
      </c>
      <c r="C8" s="261" t="s">
        <v>254</v>
      </c>
      <c r="D8" s="261" t="s">
        <v>254</v>
      </c>
      <c r="E8" s="261" t="s">
        <v>254</v>
      </c>
      <c r="F8" s="261" t="s">
        <v>254</v>
      </c>
      <c r="G8" s="261" t="s">
        <v>254</v>
      </c>
      <c r="H8" s="261" t="s">
        <v>254</v>
      </c>
      <c r="I8" s="261" t="s">
        <v>254</v>
      </c>
      <c r="J8" s="263" t="n">
        <v>530</v>
      </c>
      <c r="K8" s="263" t="n">
        <v>524</v>
      </c>
      <c r="L8" s="263" t="n">
        <v>505</v>
      </c>
      <c r="M8" s="263" t="n">
        <v>484</v>
      </c>
      <c r="N8" s="263" t="n">
        <v>473</v>
      </c>
      <c r="O8" s="263" t="n">
        <v>455</v>
      </c>
      <c r="P8" s="263" t="n">
        <v>445</v>
      </c>
      <c r="Q8" s="263" t="n">
        <v>425</v>
      </c>
      <c r="R8" s="263" t="n">
        <v>407</v>
      </c>
      <c r="S8" s="263" t="n">
        <v>426</v>
      </c>
      <c r="T8" s="263" t="n">
        <v>426</v>
      </c>
      <c r="U8" s="263" t="n">
        <v>441</v>
      </c>
      <c r="V8" s="263" t="n">
        <v>448</v>
      </c>
      <c r="W8" s="263" t="n">
        <v>456</v>
      </c>
      <c r="X8" s="248" t="n">
        <v>461</v>
      </c>
      <c r="Y8" s="248" t="n">
        <v>454</v>
      </c>
      <c r="Z8" s="248" t="n">
        <v>474</v>
      </c>
      <c r="AA8" s="263" t="n">
        <v>477</v>
      </c>
    </row>
    <row r="9" customFormat="false" ht="11.25" hidden="false" customHeight="false" outlineLevel="0" collapsed="false">
      <c r="A9" s="260" t="s">
        <v>195</v>
      </c>
      <c r="B9" s="261" t="s">
        <v>254</v>
      </c>
      <c r="C9" s="261" t="s">
        <v>254</v>
      </c>
      <c r="D9" s="261" t="s">
        <v>254</v>
      </c>
      <c r="E9" s="261" t="s">
        <v>254</v>
      </c>
      <c r="F9" s="261" t="s">
        <v>254</v>
      </c>
      <c r="G9" s="261" t="s">
        <v>254</v>
      </c>
      <c r="H9" s="261" t="s">
        <v>254</v>
      </c>
      <c r="I9" s="261" t="s">
        <v>254</v>
      </c>
      <c r="J9" s="261" t="s">
        <v>254</v>
      </c>
      <c r="K9" s="261" t="s">
        <v>254</v>
      </c>
      <c r="L9" s="261" t="s">
        <v>254</v>
      </c>
      <c r="M9" s="261" t="s">
        <v>254</v>
      </c>
      <c r="N9" s="261" t="s">
        <v>254</v>
      </c>
      <c r="O9" s="261" t="s">
        <v>254</v>
      </c>
      <c r="P9" s="261" t="s">
        <v>254</v>
      </c>
      <c r="Q9" s="261" t="s">
        <v>254</v>
      </c>
      <c r="R9" s="261" t="s">
        <v>254</v>
      </c>
      <c r="S9" s="261" t="s">
        <v>254</v>
      </c>
      <c r="T9" s="261" t="s">
        <v>254</v>
      </c>
      <c r="U9" s="261" t="s">
        <v>254</v>
      </c>
      <c r="V9" s="261" t="s">
        <v>254</v>
      </c>
      <c r="W9" s="261" t="s">
        <v>254</v>
      </c>
      <c r="X9" s="261" t="s">
        <v>254</v>
      </c>
      <c r="Y9" s="248" t="n">
        <v>35</v>
      </c>
      <c r="Z9" s="248" t="n">
        <v>46</v>
      </c>
      <c r="AA9" s="248" t="n">
        <v>54</v>
      </c>
    </row>
    <row r="10" customFormat="false" ht="11.25" hidden="false" customHeight="false" outlineLevel="0" collapsed="false">
      <c r="A10" s="262" t="s">
        <v>255</v>
      </c>
      <c r="B10" s="263" t="n">
        <v>80</v>
      </c>
      <c r="C10" s="263" t="n">
        <v>77</v>
      </c>
      <c r="D10" s="263" t="n">
        <v>77</v>
      </c>
      <c r="E10" s="263" t="n">
        <v>77</v>
      </c>
      <c r="F10" s="263" t="n">
        <v>72</v>
      </c>
      <c r="G10" s="263" t="n">
        <v>71</v>
      </c>
      <c r="H10" s="263" t="n">
        <v>71</v>
      </c>
      <c r="I10" s="263" t="n">
        <v>70</v>
      </c>
      <c r="J10" s="263" t="n">
        <v>78</v>
      </c>
      <c r="K10" s="263" t="n">
        <v>83</v>
      </c>
      <c r="L10" s="263" t="n">
        <v>84</v>
      </c>
      <c r="M10" s="263" t="n">
        <v>84</v>
      </c>
      <c r="N10" s="263" t="n">
        <v>82</v>
      </c>
      <c r="O10" s="263" t="n">
        <v>79</v>
      </c>
      <c r="P10" s="263" t="n">
        <v>78</v>
      </c>
      <c r="Q10" s="263" t="n">
        <v>79</v>
      </c>
      <c r="R10" s="263" t="n">
        <v>76</v>
      </c>
      <c r="S10" s="263" t="n">
        <v>82</v>
      </c>
      <c r="T10" s="263" t="n">
        <v>85</v>
      </c>
      <c r="U10" s="263" t="n">
        <v>83</v>
      </c>
      <c r="V10" s="263" t="n">
        <v>82</v>
      </c>
      <c r="W10" s="263" t="n">
        <v>90</v>
      </c>
      <c r="X10" s="248" t="n">
        <v>95</v>
      </c>
      <c r="Y10" s="248" t="n">
        <v>98</v>
      </c>
      <c r="Z10" s="248" t="n">
        <v>106</v>
      </c>
      <c r="AA10" s="263" t="n">
        <v>114</v>
      </c>
    </row>
    <row r="11" customFormat="false" ht="6.75" hidden="false" customHeight="true" outlineLevel="0" collapsed="false">
      <c r="A11" s="257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</row>
    <row r="12" s="234" customFormat="true" ht="11.25" hidden="false" customHeight="false" outlineLevel="0" collapsed="false">
      <c r="A12" s="258" t="s">
        <v>256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</row>
    <row r="13" customFormat="false" ht="6.75" hidden="false" customHeight="true" outlineLevel="0" collapsed="false">
      <c r="A13" s="260"/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</row>
    <row r="14" s="234" customFormat="true" ht="11.25" hidden="false" customHeight="false" outlineLevel="0" collapsed="false">
      <c r="A14" s="258" t="s">
        <v>257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</row>
    <row r="15" customFormat="false" ht="22.5" hidden="false" customHeight="false" outlineLevel="0" collapsed="false">
      <c r="A15" s="260" t="s">
        <v>258</v>
      </c>
      <c r="B15" s="263" t="n">
        <v>16</v>
      </c>
      <c r="C15" s="263" t="n">
        <v>15</v>
      </c>
      <c r="D15" s="263" t="n">
        <v>15</v>
      </c>
      <c r="E15" s="263" t="n">
        <v>15</v>
      </c>
      <c r="F15" s="263" t="n">
        <v>14</v>
      </c>
      <c r="G15" s="263" t="n">
        <v>13</v>
      </c>
      <c r="H15" s="263" t="n">
        <v>13</v>
      </c>
      <c r="I15" s="263" t="n">
        <v>12</v>
      </c>
      <c r="J15" s="263" t="n">
        <v>11</v>
      </c>
      <c r="K15" s="263" t="n">
        <v>11</v>
      </c>
      <c r="L15" s="263" t="n">
        <v>11</v>
      </c>
      <c r="M15" s="263" t="n">
        <v>10</v>
      </c>
      <c r="N15" s="263" t="n">
        <v>9</v>
      </c>
      <c r="O15" s="263" t="n">
        <v>5</v>
      </c>
      <c r="P15" s="263" t="n">
        <v>5</v>
      </c>
      <c r="Q15" s="263" t="n">
        <v>5</v>
      </c>
      <c r="R15" s="263" t="n">
        <v>6</v>
      </c>
      <c r="S15" s="263" t="n">
        <v>6</v>
      </c>
      <c r="T15" s="263" t="n">
        <v>6</v>
      </c>
      <c r="U15" s="263" t="n">
        <v>6</v>
      </c>
      <c r="V15" s="263" t="n">
        <v>5</v>
      </c>
      <c r="W15" s="263" t="n">
        <v>5</v>
      </c>
      <c r="X15" s="248" t="n">
        <v>4</v>
      </c>
      <c r="Y15" s="248" t="n">
        <v>4</v>
      </c>
      <c r="Z15" s="248" t="n">
        <v>4</v>
      </c>
      <c r="AA15" s="263" t="n">
        <v>4</v>
      </c>
    </row>
    <row r="16" customFormat="false" ht="11.25" hidden="false" customHeight="false" outlineLevel="0" collapsed="false">
      <c r="A16" s="260" t="s">
        <v>259</v>
      </c>
      <c r="B16" s="263" t="n">
        <v>20</v>
      </c>
      <c r="C16" s="263" t="n">
        <v>19</v>
      </c>
      <c r="D16" s="263" t="n">
        <v>19</v>
      </c>
      <c r="E16" s="263" t="n">
        <v>19</v>
      </c>
      <c r="F16" s="263" t="n">
        <v>18</v>
      </c>
      <c r="G16" s="263" t="n">
        <v>18</v>
      </c>
      <c r="H16" s="263" t="n">
        <v>18</v>
      </c>
      <c r="I16" s="263" t="n">
        <v>18</v>
      </c>
      <c r="J16" s="263" t="n">
        <v>18</v>
      </c>
      <c r="K16" s="263" t="n">
        <v>18</v>
      </c>
      <c r="L16" s="263" t="n">
        <v>18</v>
      </c>
      <c r="M16" s="263" t="n">
        <v>18</v>
      </c>
      <c r="N16" s="263" t="n">
        <v>18</v>
      </c>
      <c r="O16" s="263" t="n">
        <v>18</v>
      </c>
      <c r="P16" s="263" t="n">
        <v>18</v>
      </c>
      <c r="Q16" s="263" t="n">
        <v>18</v>
      </c>
      <c r="R16" s="263" t="n">
        <v>19</v>
      </c>
      <c r="S16" s="263" t="n">
        <v>20</v>
      </c>
      <c r="T16" s="263" t="n">
        <v>20</v>
      </c>
      <c r="U16" s="263" t="n">
        <v>20</v>
      </c>
      <c r="V16" s="263" t="n">
        <v>19</v>
      </c>
      <c r="W16" s="263" t="n">
        <v>18</v>
      </c>
      <c r="X16" s="248" t="n">
        <v>18</v>
      </c>
      <c r="Y16" s="248" t="n">
        <v>18</v>
      </c>
      <c r="Z16" s="248" t="n">
        <v>18</v>
      </c>
      <c r="AA16" s="263" t="n">
        <v>18</v>
      </c>
    </row>
    <row r="17" customFormat="false" ht="11.25" hidden="false" customHeight="false" outlineLevel="0" collapsed="false">
      <c r="A17" s="260" t="s">
        <v>260</v>
      </c>
      <c r="B17" s="263" t="n">
        <v>10</v>
      </c>
      <c r="C17" s="263" t="n">
        <v>10</v>
      </c>
      <c r="D17" s="263" t="n">
        <v>10</v>
      </c>
      <c r="E17" s="263" t="n">
        <v>10</v>
      </c>
      <c r="F17" s="263" t="n">
        <v>10</v>
      </c>
      <c r="G17" s="263" t="n">
        <v>10</v>
      </c>
      <c r="H17" s="263" t="n">
        <v>10</v>
      </c>
      <c r="I17" s="263" t="n">
        <v>10</v>
      </c>
      <c r="J17" s="263" t="n">
        <v>10</v>
      </c>
      <c r="K17" s="263" t="n">
        <v>10</v>
      </c>
      <c r="L17" s="263" t="n">
        <v>10</v>
      </c>
      <c r="M17" s="263" t="n">
        <v>10</v>
      </c>
      <c r="N17" s="263" t="n">
        <v>10</v>
      </c>
      <c r="O17" s="263" t="n">
        <v>10</v>
      </c>
      <c r="P17" s="263" t="n">
        <v>10</v>
      </c>
      <c r="Q17" s="263" t="n">
        <v>10</v>
      </c>
      <c r="R17" s="263" t="n">
        <v>10</v>
      </c>
      <c r="S17" s="263" t="n">
        <v>9</v>
      </c>
      <c r="T17" s="263" t="n">
        <v>10</v>
      </c>
      <c r="U17" s="263" t="n">
        <v>11</v>
      </c>
      <c r="V17" s="263" t="n">
        <v>11</v>
      </c>
      <c r="W17" s="263" t="n">
        <v>10</v>
      </c>
      <c r="X17" s="248" t="n">
        <v>10</v>
      </c>
      <c r="Y17" s="248" t="n">
        <v>10</v>
      </c>
      <c r="Z17" s="248" t="n">
        <v>10</v>
      </c>
      <c r="AA17" s="263" t="n">
        <v>10</v>
      </c>
    </row>
    <row r="18" customFormat="false" ht="11.25" hidden="false" customHeight="false" outlineLevel="0" collapsed="false">
      <c r="A18" s="260" t="s">
        <v>199</v>
      </c>
      <c r="B18" s="263" t="n">
        <v>8</v>
      </c>
      <c r="C18" s="263" t="n">
        <v>8</v>
      </c>
      <c r="D18" s="263" t="n">
        <v>8</v>
      </c>
      <c r="E18" s="263" t="n">
        <v>8</v>
      </c>
      <c r="F18" s="263" t="n">
        <v>8</v>
      </c>
      <c r="G18" s="263" t="n">
        <v>8</v>
      </c>
      <c r="H18" s="263" t="n">
        <v>8</v>
      </c>
      <c r="I18" s="263" t="n">
        <v>8</v>
      </c>
      <c r="J18" s="263" t="n">
        <v>8</v>
      </c>
      <c r="K18" s="263" t="n">
        <v>8</v>
      </c>
      <c r="L18" s="263" t="n">
        <v>8</v>
      </c>
      <c r="M18" s="263" t="n">
        <v>8</v>
      </c>
      <c r="N18" s="263" t="n">
        <v>8</v>
      </c>
      <c r="O18" s="263" t="n">
        <v>8</v>
      </c>
      <c r="P18" s="263" t="n">
        <v>8</v>
      </c>
      <c r="Q18" s="263" t="n">
        <v>8</v>
      </c>
      <c r="R18" s="263" t="n">
        <v>8</v>
      </c>
      <c r="S18" s="263" t="n">
        <v>8</v>
      </c>
      <c r="T18" s="263" t="n">
        <v>8</v>
      </c>
      <c r="U18" s="263" t="n">
        <v>8</v>
      </c>
      <c r="V18" s="263" t="n">
        <v>8</v>
      </c>
      <c r="W18" s="263" t="n">
        <v>8</v>
      </c>
      <c r="X18" s="248" t="n">
        <v>8</v>
      </c>
      <c r="Y18" s="248" t="n">
        <v>8</v>
      </c>
      <c r="Z18" s="248" t="n">
        <v>8</v>
      </c>
      <c r="AA18" s="263" t="n">
        <v>10</v>
      </c>
    </row>
    <row r="19" customFormat="false" ht="11.25" hidden="false" customHeight="false" outlineLevel="0" collapsed="false">
      <c r="A19" s="260" t="s">
        <v>261</v>
      </c>
      <c r="B19" s="248" t="n">
        <v>341</v>
      </c>
      <c r="C19" s="248" t="n">
        <v>339</v>
      </c>
      <c r="D19" s="248" t="n">
        <v>337</v>
      </c>
      <c r="E19" s="248" t="n">
        <v>336</v>
      </c>
      <c r="F19" s="248" t="n">
        <v>326</v>
      </c>
      <c r="G19" s="248" t="n">
        <v>319</v>
      </c>
      <c r="H19" s="248" t="n">
        <v>318</v>
      </c>
      <c r="I19" s="248" t="n">
        <v>316</v>
      </c>
      <c r="J19" s="248" t="n">
        <v>354</v>
      </c>
      <c r="K19" s="248" t="n">
        <v>353</v>
      </c>
      <c r="L19" s="248" t="n">
        <v>351</v>
      </c>
      <c r="M19" s="248" t="n">
        <v>348</v>
      </c>
      <c r="N19" s="248" t="n">
        <v>346</v>
      </c>
      <c r="O19" s="248" t="n">
        <v>343</v>
      </c>
      <c r="P19" s="248" t="n">
        <v>338</v>
      </c>
      <c r="Q19" s="248" t="n">
        <v>333</v>
      </c>
      <c r="R19" s="248" t="n">
        <v>328</v>
      </c>
      <c r="S19" s="248" t="n">
        <v>321</v>
      </c>
      <c r="T19" s="248" t="n">
        <v>325</v>
      </c>
      <c r="U19" s="248" t="n">
        <v>329</v>
      </c>
      <c r="V19" s="248" t="n">
        <v>332</v>
      </c>
      <c r="W19" s="248" t="n">
        <v>333</v>
      </c>
      <c r="X19" s="248" t="n">
        <v>333</v>
      </c>
      <c r="Y19" s="248" t="n">
        <v>325</v>
      </c>
      <c r="Z19" s="248" t="n">
        <v>326</v>
      </c>
      <c r="AA19" s="248" t="n">
        <v>326</v>
      </c>
    </row>
    <row r="20" customFormat="false" ht="11.25" hidden="false" customHeight="false" outlineLevel="0" collapsed="false">
      <c r="A20" s="260" t="s">
        <v>262</v>
      </c>
      <c r="B20" s="269" t="n">
        <v>120</v>
      </c>
      <c r="C20" s="269" t="n">
        <v>119</v>
      </c>
      <c r="D20" s="269" t="n">
        <v>116</v>
      </c>
      <c r="E20" s="269" t="n">
        <v>98</v>
      </c>
      <c r="F20" s="269" t="n">
        <v>79</v>
      </c>
      <c r="G20" s="269" t="n">
        <v>75</v>
      </c>
      <c r="H20" s="269" t="n">
        <v>73</v>
      </c>
      <c r="I20" s="269" t="n">
        <v>78</v>
      </c>
      <c r="J20" s="263" t="n">
        <v>73</v>
      </c>
      <c r="K20" s="263" t="n">
        <v>66</v>
      </c>
      <c r="L20" s="263" t="n">
        <v>0</v>
      </c>
      <c r="M20" s="263" t="n">
        <v>0</v>
      </c>
      <c r="N20" s="263" t="n">
        <v>0</v>
      </c>
      <c r="O20" s="263" t="n">
        <v>0</v>
      </c>
      <c r="P20" s="263" t="n">
        <v>0</v>
      </c>
      <c r="Q20" s="263" t="n">
        <v>0</v>
      </c>
      <c r="R20" s="263" t="n">
        <v>0</v>
      </c>
      <c r="S20" s="263" t="n">
        <v>0</v>
      </c>
      <c r="T20" s="263" t="n">
        <v>0</v>
      </c>
      <c r="U20" s="263" t="n">
        <v>0</v>
      </c>
      <c r="V20" s="263" t="n">
        <v>0</v>
      </c>
      <c r="W20" s="263" t="n">
        <v>0</v>
      </c>
      <c r="X20" s="263" t="n">
        <v>0</v>
      </c>
      <c r="Y20" s="263" t="n">
        <v>0</v>
      </c>
      <c r="Z20" s="263" t="n">
        <v>0</v>
      </c>
      <c r="AA20" s="263" t="n">
        <v>0</v>
      </c>
    </row>
    <row r="21" customFormat="false" ht="11.25" hidden="false" customHeight="false" outlineLevel="0" collapsed="false">
      <c r="A21" s="260" t="s">
        <v>263</v>
      </c>
      <c r="B21" s="248" t="n">
        <v>36</v>
      </c>
      <c r="C21" s="248" t="n">
        <v>35</v>
      </c>
      <c r="D21" s="248" t="n">
        <v>35</v>
      </c>
      <c r="E21" s="248" t="n">
        <v>35</v>
      </c>
      <c r="F21" s="248" t="n">
        <v>35</v>
      </c>
      <c r="G21" s="248" t="n">
        <v>35</v>
      </c>
      <c r="H21" s="248" t="n">
        <v>35</v>
      </c>
      <c r="I21" s="248" t="n">
        <v>35</v>
      </c>
      <c r="J21" s="248" t="n">
        <v>36</v>
      </c>
      <c r="K21" s="248" t="n">
        <v>35</v>
      </c>
      <c r="L21" s="248" t="n">
        <v>35</v>
      </c>
      <c r="M21" s="248" t="n">
        <v>35</v>
      </c>
      <c r="N21" s="248" t="n">
        <v>35</v>
      </c>
      <c r="O21" s="248" t="n">
        <v>35</v>
      </c>
      <c r="P21" s="248" t="n">
        <v>35</v>
      </c>
      <c r="Q21" s="248" t="n">
        <v>35</v>
      </c>
      <c r="R21" s="248" t="n">
        <v>35</v>
      </c>
      <c r="S21" s="248" t="n">
        <v>35</v>
      </c>
      <c r="T21" s="248" t="n">
        <v>35</v>
      </c>
      <c r="U21" s="248" t="n">
        <v>36</v>
      </c>
      <c r="V21" s="248" t="n">
        <v>36</v>
      </c>
      <c r="W21" s="248" t="n">
        <v>37</v>
      </c>
      <c r="X21" s="248" t="n">
        <v>37</v>
      </c>
      <c r="Y21" s="248" t="n">
        <v>37</v>
      </c>
      <c r="Z21" s="248" t="n">
        <v>39</v>
      </c>
      <c r="AA21" s="248" t="n">
        <v>39</v>
      </c>
    </row>
    <row r="22" customFormat="false" ht="11.25" hidden="false" customHeight="false" outlineLevel="0" collapsed="false">
      <c r="A22" s="260" t="s">
        <v>206</v>
      </c>
      <c r="B22" s="263" t="n">
        <v>7</v>
      </c>
      <c r="C22" s="263" t="n">
        <v>8</v>
      </c>
      <c r="D22" s="263" t="n">
        <v>8</v>
      </c>
      <c r="E22" s="263" t="n">
        <v>8</v>
      </c>
      <c r="F22" s="263" t="n">
        <v>7</v>
      </c>
      <c r="G22" s="263" t="n">
        <v>6</v>
      </c>
      <c r="H22" s="263" t="n">
        <v>6</v>
      </c>
      <c r="I22" s="263" t="n">
        <v>6</v>
      </c>
      <c r="J22" s="263" t="n">
        <v>6</v>
      </c>
      <c r="K22" s="263" t="n">
        <v>6</v>
      </c>
      <c r="L22" s="263" t="n">
        <v>6</v>
      </c>
      <c r="M22" s="263" t="n">
        <v>6</v>
      </c>
      <c r="N22" s="263" t="n">
        <v>6</v>
      </c>
      <c r="O22" s="263" t="n">
        <v>6</v>
      </c>
      <c r="P22" s="263" t="n">
        <v>6</v>
      </c>
      <c r="Q22" s="263" t="n">
        <v>6</v>
      </c>
      <c r="R22" s="263" t="n">
        <v>6</v>
      </c>
      <c r="S22" s="263" t="n">
        <v>6</v>
      </c>
      <c r="T22" s="263" t="n">
        <v>6</v>
      </c>
      <c r="U22" s="263" t="n">
        <v>6</v>
      </c>
      <c r="V22" s="263" t="n">
        <v>6</v>
      </c>
      <c r="W22" s="263" t="n">
        <v>6</v>
      </c>
      <c r="X22" s="248" t="n">
        <v>6</v>
      </c>
      <c r="Y22" s="248" t="n">
        <v>6</v>
      </c>
      <c r="Z22" s="248" t="n">
        <v>6</v>
      </c>
      <c r="AA22" s="263" t="n">
        <v>7</v>
      </c>
    </row>
    <row r="23" customFormat="false" ht="6.75" hidden="false" customHeight="true" outlineLevel="0" collapsed="false">
      <c r="A23" s="260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</row>
    <row r="24" s="234" customFormat="true" ht="11.25" hidden="false" customHeight="false" outlineLevel="0" collapsed="false">
      <c r="A24" s="258" t="s">
        <v>264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</row>
    <row r="25" customFormat="false" ht="11.25" hidden="false" customHeight="false" outlineLevel="0" collapsed="false">
      <c r="A25" s="262" t="s">
        <v>208</v>
      </c>
      <c r="B25" s="264" t="n">
        <v>33</v>
      </c>
      <c r="C25" s="264" t="n">
        <v>33</v>
      </c>
      <c r="D25" s="264" t="n">
        <v>33</v>
      </c>
      <c r="E25" s="264" t="n">
        <v>33</v>
      </c>
      <c r="F25" s="264" t="n">
        <v>33</v>
      </c>
      <c r="G25" s="264" t="n">
        <v>33</v>
      </c>
      <c r="H25" s="264" t="n">
        <v>33</v>
      </c>
      <c r="I25" s="264" t="n">
        <v>33</v>
      </c>
      <c r="J25" s="264" t="n">
        <v>32</v>
      </c>
      <c r="K25" s="264" t="n">
        <v>32</v>
      </c>
      <c r="L25" s="264" t="n">
        <v>32</v>
      </c>
      <c r="M25" s="264" t="n">
        <v>32</v>
      </c>
      <c r="N25" s="264" t="n">
        <v>32</v>
      </c>
      <c r="O25" s="264" t="n">
        <v>32</v>
      </c>
      <c r="P25" s="264" t="n">
        <v>32</v>
      </c>
      <c r="Q25" s="264" t="n">
        <v>32</v>
      </c>
      <c r="R25" s="264" t="n">
        <v>32</v>
      </c>
      <c r="S25" s="264" t="n">
        <v>32</v>
      </c>
      <c r="T25" s="264" t="n">
        <v>33</v>
      </c>
      <c r="U25" s="264" t="n">
        <v>34</v>
      </c>
      <c r="V25" s="264" t="n">
        <v>34</v>
      </c>
      <c r="W25" s="264" t="n">
        <v>34</v>
      </c>
      <c r="X25" s="246" t="n">
        <v>34</v>
      </c>
      <c r="Y25" s="246" t="n">
        <v>34</v>
      </c>
      <c r="Z25" s="246" t="n">
        <v>34</v>
      </c>
      <c r="AA25" s="264" t="n">
        <v>34</v>
      </c>
    </row>
    <row r="26" customFormat="false" ht="6.75" hidden="false" customHeight="true" outlineLevel="0" collapsed="false">
      <c r="A26" s="247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</row>
    <row r="27" s="234" customFormat="true" ht="22.5" hidden="false" customHeight="false" outlineLevel="0" collapsed="false">
      <c r="A27" s="249" t="s">
        <v>265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</row>
    <row r="28" customFormat="false" ht="11.25" hidden="false" customHeight="false" outlineLevel="0" collapsed="false">
      <c r="A28" s="247" t="s">
        <v>266</v>
      </c>
      <c r="B28" s="261" t="n">
        <v>26</v>
      </c>
      <c r="C28" s="263" t="n">
        <v>25</v>
      </c>
      <c r="D28" s="263" t="n">
        <v>25</v>
      </c>
      <c r="E28" s="263" t="n">
        <v>25</v>
      </c>
      <c r="F28" s="263" t="n">
        <v>26</v>
      </c>
      <c r="G28" s="263" t="n">
        <v>26</v>
      </c>
      <c r="H28" s="263" t="n">
        <v>26</v>
      </c>
      <c r="I28" s="263" t="n">
        <v>25</v>
      </c>
      <c r="J28" s="263" t="n">
        <v>25</v>
      </c>
      <c r="K28" s="263" t="n">
        <v>25</v>
      </c>
      <c r="L28" s="263" t="n">
        <v>26</v>
      </c>
      <c r="M28" s="263" t="n">
        <v>26</v>
      </c>
      <c r="N28" s="263" t="n">
        <v>26</v>
      </c>
      <c r="O28" s="263" t="n">
        <v>26</v>
      </c>
      <c r="P28" s="263" t="n">
        <v>26</v>
      </c>
      <c r="Q28" s="263" t="n">
        <v>25</v>
      </c>
      <c r="R28" s="263" t="n">
        <v>25</v>
      </c>
      <c r="S28" s="263" t="n">
        <v>25</v>
      </c>
      <c r="T28" s="263" t="n">
        <v>25</v>
      </c>
      <c r="U28" s="263" t="n">
        <v>26</v>
      </c>
      <c r="V28" s="263" t="n">
        <v>26</v>
      </c>
      <c r="W28" s="263" t="n">
        <v>28</v>
      </c>
      <c r="X28" s="248" t="n">
        <v>29</v>
      </c>
      <c r="Y28" s="248" t="n">
        <v>29</v>
      </c>
      <c r="Z28" s="248" t="n">
        <v>29</v>
      </c>
      <c r="AA28" s="263" t="n">
        <v>29</v>
      </c>
    </row>
    <row r="29" customFormat="false" ht="11.25" hidden="false" customHeight="false" outlineLevel="0" collapsed="false">
      <c r="A29" s="247" t="s">
        <v>267</v>
      </c>
      <c r="B29" s="263" t="n">
        <v>17</v>
      </c>
      <c r="C29" s="263" t="n">
        <v>16</v>
      </c>
      <c r="D29" s="263" t="n">
        <v>17</v>
      </c>
      <c r="E29" s="263" t="n">
        <v>18</v>
      </c>
      <c r="F29" s="263" t="n">
        <v>17</v>
      </c>
      <c r="G29" s="263" t="n">
        <v>16</v>
      </c>
      <c r="H29" s="263" t="n">
        <v>19</v>
      </c>
      <c r="I29" s="263" t="n">
        <v>20</v>
      </c>
      <c r="J29" s="263" t="n">
        <v>21</v>
      </c>
      <c r="K29" s="263" t="n">
        <v>21</v>
      </c>
      <c r="L29" s="263" t="n">
        <v>22</v>
      </c>
      <c r="M29" s="263" t="n">
        <v>22</v>
      </c>
      <c r="N29" s="263" t="n">
        <v>22</v>
      </c>
      <c r="O29" s="263" t="n">
        <v>21</v>
      </c>
      <c r="P29" s="263" t="n">
        <v>24</v>
      </c>
      <c r="Q29" s="263" t="n">
        <v>25</v>
      </c>
      <c r="R29" s="263" t="n">
        <v>26</v>
      </c>
      <c r="S29" s="263" t="n">
        <v>27</v>
      </c>
      <c r="T29" s="263" t="n">
        <v>27</v>
      </c>
      <c r="U29" s="263" t="n">
        <v>27</v>
      </c>
      <c r="V29" s="263" t="n">
        <v>29</v>
      </c>
      <c r="W29" s="263" t="n">
        <v>30</v>
      </c>
      <c r="X29" s="248" t="n">
        <v>29</v>
      </c>
      <c r="Y29" s="248" t="n">
        <v>27</v>
      </c>
      <c r="Z29" s="248" t="n">
        <v>26</v>
      </c>
      <c r="AA29" s="263" t="n">
        <v>26</v>
      </c>
    </row>
    <row r="30" customFormat="false" ht="11.25" hidden="false" customHeight="false" outlineLevel="0" collapsed="false">
      <c r="A30" s="247" t="s">
        <v>268</v>
      </c>
      <c r="B30" s="261" t="n">
        <v>34</v>
      </c>
      <c r="C30" s="263" t="n">
        <v>34</v>
      </c>
      <c r="D30" s="263" t="n">
        <v>34</v>
      </c>
      <c r="E30" s="263" t="n">
        <v>34</v>
      </c>
      <c r="F30" s="263" t="n">
        <v>34</v>
      </c>
      <c r="G30" s="263" t="n">
        <v>34</v>
      </c>
      <c r="H30" s="263" t="n">
        <v>34</v>
      </c>
      <c r="I30" s="263" t="n">
        <v>32</v>
      </c>
      <c r="J30" s="263" t="n">
        <v>34</v>
      </c>
      <c r="K30" s="263" t="n">
        <v>34</v>
      </c>
      <c r="L30" s="263" t="n">
        <v>34</v>
      </c>
      <c r="M30" s="263" t="n">
        <v>29</v>
      </c>
      <c r="N30" s="263" t="n">
        <v>32</v>
      </c>
      <c r="O30" s="263" t="n">
        <v>32</v>
      </c>
      <c r="P30" s="263" t="n">
        <v>30</v>
      </c>
      <c r="Q30" s="263" t="n">
        <v>30</v>
      </c>
      <c r="R30" s="263" t="n">
        <v>32</v>
      </c>
      <c r="S30" s="263" t="n">
        <v>32</v>
      </c>
      <c r="T30" s="263" t="n">
        <v>32</v>
      </c>
      <c r="U30" s="263" t="n">
        <v>32</v>
      </c>
      <c r="V30" s="263" t="n">
        <v>34</v>
      </c>
      <c r="W30" s="263" t="n">
        <v>34</v>
      </c>
      <c r="X30" s="248" t="n">
        <v>34</v>
      </c>
      <c r="Y30" s="248" t="n">
        <v>34</v>
      </c>
      <c r="Z30" s="248" t="n">
        <v>33</v>
      </c>
      <c r="AA30" s="263" t="n">
        <v>34</v>
      </c>
    </row>
    <row r="31" customFormat="false" ht="11.25" hidden="false" customHeight="false" outlineLevel="0" collapsed="false">
      <c r="A31" s="247" t="s">
        <v>198</v>
      </c>
      <c r="B31" s="263" t="n">
        <v>1</v>
      </c>
      <c r="C31" s="263" t="n">
        <v>1</v>
      </c>
      <c r="D31" s="263" t="n">
        <v>1</v>
      </c>
      <c r="E31" s="263" t="n">
        <v>1</v>
      </c>
      <c r="F31" s="263" t="n">
        <v>1</v>
      </c>
      <c r="G31" s="263" t="n">
        <v>1</v>
      </c>
      <c r="H31" s="263" t="n">
        <v>1</v>
      </c>
      <c r="I31" s="263" t="n">
        <v>1</v>
      </c>
      <c r="J31" s="263" t="n">
        <v>1</v>
      </c>
      <c r="K31" s="263" t="n">
        <v>1</v>
      </c>
      <c r="L31" s="263" t="n">
        <v>1</v>
      </c>
      <c r="M31" s="263" t="n">
        <v>1</v>
      </c>
      <c r="N31" s="263" t="n">
        <v>1</v>
      </c>
      <c r="O31" s="263" t="n">
        <v>1</v>
      </c>
      <c r="P31" s="263" t="n">
        <v>1</v>
      </c>
      <c r="Q31" s="263" t="n">
        <v>1</v>
      </c>
      <c r="R31" s="263" t="n">
        <v>1</v>
      </c>
      <c r="S31" s="263" t="n">
        <v>1</v>
      </c>
      <c r="T31" s="263" t="n">
        <v>1</v>
      </c>
      <c r="U31" s="263" t="n">
        <v>1</v>
      </c>
      <c r="V31" s="263" t="n">
        <v>1</v>
      </c>
      <c r="W31" s="263" t="n">
        <v>1</v>
      </c>
      <c r="X31" s="248" t="n">
        <v>1</v>
      </c>
      <c r="Y31" s="248" t="n">
        <v>1</v>
      </c>
      <c r="Z31" s="248" t="n">
        <v>1</v>
      </c>
      <c r="AA31" s="263" t="n">
        <v>1</v>
      </c>
    </row>
    <row r="32" customFormat="false" ht="11.25" hidden="false" customHeight="false" outlineLevel="0" collapsed="false">
      <c r="A32" s="247" t="s">
        <v>197</v>
      </c>
      <c r="B32" s="263" t="n">
        <v>0</v>
      </c>
      <c r="C32" s="263" t="n">
        <v>0</v>
      </c>
      <c r="D32" s="263" t="n">
        <v>0</v>
      </c>
      <c r="E32" s="263" t="n">
        <v>0</v>
      </c>
      <c r="F32" s="263" t="n">
        <v>0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63" t="n">
        <v>0</v>
      </c>
      <c r="M32" s="263" t="n">
        <v>22</v>
      </c>
      <c r="N32" s="263" t="n">
        <v>37</v>
      </c>
      <c r="O32" s="263" t="n">
        <v>37</v>
      </c>
      <c r="P32" s="263" t="n">
        <v>36</v>
      </c>
      <c r="Q32" s="263" t="n">
        <v>36</v>
      </c>
      <c r="R32" s="263" t="n">
        <v>36</v>
      </c>
      <c r="S32" s="263" t="n">
        <v>35</v>
      </c>
      <c r="T32" s="263" t="n">
        <v>37</v>
      </c>
      <c r="U32" s="263" t="n">
        <v>38</v>
      </c>
      <c r="V32" s="263" t="n">
        <v>40</v>
      </c>
      <c r="W32" s="263" t="n">
        <v>40</v>
      </c>
      <c r="X32" s="248" t="n">
        <v>39</v>
      </c>
      <c r="Y32" s="248" t="n">
        <v>40</v>
      </c>
      <c r="Z32" s="248" t="n">
        <v>41</v>
      </c>
      <c r="AA32" s="263" t="n">
        <v>41</v>
      </c>
    </row>
    <row r="33" customFormat="false" ht="22.5" hidden="false" customHeight="false" outlineLevel="0" collapsed="false">
      <c r="A33" s="247" t="s">
        <v>269</v>
      </c>
      <c r="B33" s="263" t="n">
        <v>30</v>
      </c>
      <c r="C33" s="263" t="n">
        <v>30</v>
      </c>
      <c r="D33" s="263" t="n">
        <v>30</v>
      </c>
      <c r="E33" s="263" t="n">
        <v>30</v>
      </c>
      <c r="F33" s="263" t="n">
        <v>30</v>
      </c>
      <c r="G33" s="263" t="n">
        <v>29</v>
      </c>
      <c r="H33" s="263" t="n">
        <v>30</v>
      </c>
      <c r="I33" s="263" t="n">
        <v>29</v>
      </c>
      <c r="J33" s="263" t="n">
        <v>28</v>
      </c>
      <c r="K33" s="263" t="n">
        <v>29</v>
      </c>
      <c r="L33" s="263" t="n">
        <v>29</v>
      </c>
      <c r="M33" s="263" t="n">
        <v>18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0</v>
      </c>
      <c r="W33" s="263" t="n">
        <v>0</v>
      </c>
      <c r="X33" s="263" t="n">
        <v>0</v>
      </c>
      <c r="Y33" s="263" t="n">
        <v>0</v>
      </c>
      <c r="Z33" s="263" t="n">
        <v>0</v>
      </c>
      <c r="AA33" s="263" t="n">
        <v>0</v>
      </c>
    </row>
    <row r="34" customFormat="false" ht="11.25" hidden="false" customHeight="false" outlineLevel="0" collapsed="false">
      <c r="A34" s="247" t="s">
        <v>270</v>
      </c>
      <c r="B34" s="263" t="n">
        <v>11</v>
      </c>
      <c r="C34" s="263" t="n">
        <v>19</v>
      </c>
      <c r="D34" s="263" t="n">
        <v>21</v>
      </c>
      <c r="E34" s="263" t="n">
        <v>21</v>
      </c>
      <c r="F34" s="263" t="n">
        <v>20</v>
      </c>
      <c r="G34" s="269" t="n">
        <v>27</v>
      </c>
      <c r="H34" s="269" t="n">
        <v>31</v>
      </c>
      <c r="I34" s="269" t="n">
        <v>31</v>
      </c>
      <c r="J34" s="269" t="n">
        <v>29</v>
      </c>
      <c r="K34" s="269" t="n">
        <v>34</v>
      </c>
      <c r="L34" s="269" t="n">
        <v>34</v>
      </c>
      <c r="M34" s="269" t="n">
        <v>19</v>
      </c>
      <c r="N34" s="269" t="n">
        <v>0</v>
      </c>
      <c r="O34" s="269" t="n">
        <v>0</v>
      </c>
      <c r="P34" s="269" t="n">
        <v>0</v>
      </c>
      <c r="Q34" s="263" t="n">
        <v>0</v>
      </c>
      <c r="R34" s="263" t="n">
        <v>0</v>
      </c>
      <c r="S34" s="263" t="n">
        <v>0</v>
      </c>
      <c r="T34" s="263" t="n">
        <v>0</v>
      </c>
      <c r="U34" s="263" t="n">
        <v>0</v>
      </c>
      <c r="V34" s="263" t="n">
        <v>0</v>
      </c>
      <c r="W34" s="263" t="n">
        <v>0</v>
      </c>
      <c r="X34" s="263" t="n">
        <v>0</v>
      </c>
      <c r="Y34" s="263" t="n">
        <v>0</v>
      </c>
      <c r="Z34" s="263" t="n">
        <v>0</v>
      </c>
      <c r="AA34" s="263" t="n">
        <v>0</v>
      </c>
    </row>
    <row r="35" customFormat="false" ht="6.75" hidden="false" customHeight="true" outlineLevel="0" collapsed="false">
      <c r="A35" s="257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</row>
    <row r="36" s="234" customFormat="true" ht="36" hidden="false" customHeight="true" outlineLevel="0" collapsed="false">
      <c r="A36" s="265" t="s">
        <v>271</v>
      </c>
      <c r="B36" s="266" t="n">
        <v>790</v>
      </c>
      <c r="C36" s="266" t="n">
        <v>788</v>
      </c>
      <c r="D36" s="266" t="n">
        <v>786</v>
      </c>
      <c r="E36" s="266" t="n">
        <v>768</v>
      </c>
      <c r="F36" s="266" t="n">
        <v>730</v>
      </c>
      <c r="G36" s="266" t="n">
        <v>721</v>
      </c>
      <c r="H36" s="266" t="n">
        <v>726</v>
      </c>
      <c r="I36" s="266" t="n">
        <v>724</v>
      </c>
      <c r="J36" s="266" t="n">
        <v>764</v>
      </c>
      <c r="K36" s="266" t="n">
        <v>766</v>
      </c>
      <c r="L36" s="266" t="n">
        <v>701</v>
      </c>
      <c r="M36" s="266" t="n">
        <v>688</v>
      </c>
      <c r="N36" s="266" t="n">
        <v>664</v>
      </c>
      <c r="O36" s="266" t="n">
        <v>653</v>
      </c>
      <c r="P36" s="266" t="n">
        <v>647</v>
      </c>
      <c r="Q36" s="266" t="n">
        <v>643</v>
      </c>
      <c r="R36" s="266" t="n">
        <v>640</v>
      </c>
      <c r="S36" s="266" t="n">
        <v>639</v>
      </c>
      <c r="T36" s="266" t="n">
        <v>650</v>
      </c>
      <c r="U36" s="266" t="n">
        <v>657</v>
      </c>
      <c r="V36" s="266" t="n">
        <v>663</v>
      </c>
      <c r="W36" s="266" t="n">
        <v>674</v>
      </c>
      <c r="X36" s="266" t="n">
        <v>677</v>
      </c>
      <c r="Y36" s="266" t="n">
        <v>671</v>
      </c>
      <c r="Z36" s="266" t="n">
        <v>727</v>
      </c>
      <c r="AA36" s="266" t="n">
        <v>747</v>
      </c>
    </row>
    <row r="37" customFormat="false" ht="6.75" hidden="false" customHeight="true" outlineLevel="0" collapsed="false">
      <c r="A37" s="247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</row>
    <row r="38" s="234" customFormat="true" ht="36.75" hidden="false" customHeight="true" outlineLevel="0" collapsed="false">
      <c r="A38" s="270" t="s">
        <v>272</v>
      </c>
      <c r="B38" s="253" t="s">
        <v>254</v>
      </c>
      <c r="C38" s="253" t="s">
        <v>254</v>
      </c>
      <c r="D38" s="253" t="s">
        <v>254</v>
      </c>
      <c r="E38" s="253" t="s">
        <v>254</v>
      </c>
      <c r="F38" s="253" t="s">
        <v>254</v>
      </c>
      <c r="G38" s="253" t="s">
        <v>254</v>
      </c>
      <c r="H38" s="253" t="s">
        <v>254</v>
      </c>
      <c r="I38" s="253" t="s">
        <v>254</v>
      </c>
      <c r="J38" s="266" t="n">
        <v>1294</v>
      </c>
      <c r="K38" s="266" t="n">
        <v>1290</v>
      </c>
      <c r="L38" s="266" t="n">
        <v>1206</v>
      </c>
      <c r="M38" s="266" t="n">
        <v>1172</v>
      </c>
      <c r="N38" s="266" t="n">
        <v>1137</v>
      </c>
      <c r="O38" s="266" t="n">
        <v>1108</v>
      </c>
      <c r="P38" s="266" t="n">
        <v>1092</v>
      </c>
      <c r="Q38" s="266" t="n">
        <v>1068</v>
      </c>
      <c r="R38" s="266" t="n">
        <v>1047</v>
      </c>
      <c r="S38" s="266" t="n">
        <v>1065</v>
      </c>
      <c r="T38" s="266" t="n">
        <v>1076</v>
      </c>
      <c r="U38" s="266" t="n">
        <v>1098</v>
      </c>
      <c r="V38" s="266" t="n">
        <v>1111</v>
      </c>
      <c r="W38" s="266" t="n">
        <v>1130</v>
      </c>
      <c r="X38" s="266" t="n">
        <v>1138</v>
      </c>
      <c r="Y38" s="266" t="n">
        <v>1160</v>
      </c>
      <c r="Z38" s="266" t="n">
        <v>1201</v>
      </c>
      <c r="AA38" s="266" t="n">
        <v>1224</v>
      </c>
    </row>
    <row r="39" customFormat="false" ht="11.25" hidden="false" customHeight="false" outlineLevel="0" collapsed="false">
      <c r="A39" s="232" t="s">
        <v>273</v>
      </c>
    </row>
    <row r="40" customFormat="false" ht="11.25" hidden="false" customHeight="false" outlineLevel="0" collapsed="false">
      <c r="A40" s="232" t="s">
        <v>283</v>
      </c>
    </row>
    <row r="41" customFormat="false" ht="11.25" hidden="false" customHeight="false" outlineLevel="0" collapsed="false">
      <c r="A41" s="232" t="s">
        <v>278</v>
      </c>
    </row>
    <row r="42" customFormat="false" ht="11.25" hidden="false" customHeight="false" outlineLevel="0" collapsed="false">
      <c r="A42" s="232" t="s">
        <v>279</v>
      </c>
    </row>
    <row r="43" customFormat="false" ht="11.25" hidden="false" customHeight="false" outlineLevel="0" collapsed="false">
      <c r="A43" s="254"/>
    </row>
    <row r="44" customFormat="false" ht="11.25" hidden="false" customHeight="false" outlineLevel="0" collapsed="false">
      <c r="A44" s="254"/>
    </row>
    <row r="45" customFormat="false" ht="11.25" hidden="false" customHeight="false" outlineLevel="0" collapsed="false">
      <c r="A45" s="254"/>
    </row>
    <row r="46" customFormat="false" ht="11.25" hidden="false" customHeight="false" outlineLevel="0" collapsed="false">
      <c r="A46" s="254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1" width="21.84"/>
    <col collapsed="false" customWidth="true" hidden="false" outlineLevel="0" max="27" min="2" style="232" width="6.56"/>
    <col collapsed="false" customWidth="false" hidden="false" outlineLevel="0" max="257" min="28" style="232" width="10.28"/>
  </cols>
  <sheetData>
    <row r="1" s="234" customFormat="true" ht="11.25" hidden="false" customHeight="true" outlineLevel="0" collapsed="false">
      <c r="A1" s="233" t="s">
        <v>24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</row>
    <row r="2" s="234" customFormat="true" ht="12.75" hidden="false" customHeight="true" outlineLevel="0" collapsed="false">
      <c r="A2" s="233" t="s">
        <v>28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</row>
    <row r="4" s="234" customFormat="true" ht="11.25" hidden="false" customHeight="false" outlineLevel="0" collapsed="false">
      <c r="A4" s="235"/>
      <c r="B4" s="234" t="s">
        <v>282</v>
      </c>
    </row>
    <row r="5" s="238" customFormat="true" ht="11.25" hidden="false" customHeight="false" outlineLevel="0" collapsed="false">
      <c r="A5" s="236" t="s">
        <v>252</v>
      </c>
      <c r="B5" s="255" t="n">
        <v>1982</v>
      </c>
      <c r="C5" s="255" t="n">
        <v>1985</v>
      </c>
      <c r="D5" s="255" t="n">
        <v>1986</v>
      </c>
      <c r="E5" s="255" t="n">
        <v>1987</v>
      </c>
      <c r="F5" s="255" t="n">
        <v>1988</v>
      </c>
      <c r="G5" s="255" t="n">
        <v>1989</v>
      </c>
      <c r="H5" s="255" t="n">
        <v>1990</v>
      </c>
      <c r="I5" s="255" t="n">
        <v>1991</v>
      </c>
      <c r="J5" s="255" t="n">
        <v>1992</v>
      </c>
      <c r="K5" s="255" t="n">
        <v>1993</v>
      </c>
      <c r="L5" s="255" t="n">
        <v>1994</v>
      </c>
      <c r="M5" s="255" t="n">
        <v>1995</v>
      </c>
      <c r="N5" s="255" t="n">
        <v>1996</v>
      </c>
      <c r="O5" s="255" t="n">
        <v>1997</v>
      </c>
      <c r="P5" s="255" t="n">
        <v>1998</v>
      </c>
      <c r="Q5" s="255" t="n">
        <v>1999</v>
      </c>
      <c r="R5" s="255" t="n">
        <v>2000</v>
      </c>
      <c r="S5" s="255" t="s">
        <v>275</v>
      </c>
      <c r="T5" s="255" t="n">
        <v>2002</v>
      </c>
      <c r="U5" s="255" t="n">
        <v>2003</v>
      </c>
      <c r="V5" s="255" t="n">
        <v>2004</v>
      </c>
      <c r="W5" s="255" t="n">
        <v>2005</v>
      </c>
      <c r="X5" s="255" t="n">
        <v>2006</v>
      </c>
      <c r="Y5" s="255" t="n">
        <v>2007</v>
      </c>
      <c r="Z5" s="255" t="n">
        <v>2008</v>
      </c>
      <c r="AA5" s="255" t="n">
        <v>2009</v>
      </c>
    </row>
    <row r="6" customFormat="false" ht="6.75" hidden="false" customHeight="true" outlineLevel="0" collapsed="false">
      <c r="A6" s="257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</row>
    <row r="7" s="234" customFormat="true" ht="11.25" hidden="false" customHeight="false" outlineLevel="0" collapsed="false">
      <c r="A7" s="258" t="s">
        <v>253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</row>
    <row r="8" customFormat="false" ht="11.25" hidden="false" customHeight="false" outlineLevel="0" collapsed="false">
      <c r="A8" s="260" t="s">
        <v>194</v>
      </c>
      <c r="B8" s="261" t="s">
        <v>254</v>
      </c>
      <c r="C8" s="261" t="s">
        <v>254</v>
      </c>
      <c r="D8" s="261" t="s">
        <v>254</v>
      </c>
      <c r="E8" s="261" t="s">
        <v>254</v>
      </c>
      <c r="F8" s="261" t="s">
        <v>254</v>
      </c>
      <c r="G8" s="261" t="s">
        <v>254</v>
      </c>
      <c r="H8" s="261" t="s">
        <v>254</v>
      </c>
      <c r="I8" s="261" t="s">
        <v>254</v>
      </c>
      <c r="J8" s="261" t="n">
        <v>14903</v>
      </c>
      <c r="K8" s="261" t="n">
        <v>15331</v>
      </c>
      <c r="L8" s="261" t="n">
        <v>14760</v>
      </c>
      <c r="M8" s="261" t="n">
        <v>13796</v>
      </c>
      <c r="N8" s="261" t="n">
        <v>13322</v>
      </c>
      <c r="O8" s="261" t="n">
        <v>12948</v>
      </c>
      <c r="P8" s="261" t="n">
        <v>12644</v>
      </c>
      <c r="Q8" s="261" t="n">
        <v>12323</v>
      </c>
      <c r="R8" s="261" t="n">
        <v>12225</v>
      </c>
      <c r="S8" s="261" t="n">
        <v>12944</v>
      </c>
      <c r="T8" s="261" t="n">
        <v>15654</v>
      </c>
      <c r="U8" s="261" t="n">
        <v>17104</v>
      </c>
      <c r="V8" s="261" t="n">
        <v>17763</v>
      </c>
      <c r="W8" s="261" t="n">
        <v>17836</v>
      </c>
      <c r="X8" s="261" t="n">
        <v>18740</v>
      </c>
      <c r="Y8" s="261" t="n">
        <v>20010</v>
      </c>
      <c r="Z8" s="261" t="n">
        <v>20626</v>
      </c>
      <c r="AA8" s="261" t="n">
        <v>21162</v>
      </c>
    </row>
    <row r="9" customFormat="false" ht="11.25" hidden="false" customHeight="false" outlineLevel="0" collapsed="false">
      <c r="A9" s="260" t="s">
        <v>195</v>
      </c>
      <c r="B9" s="261" t="s">
        <v>254</v>
      </c>
      <c r="C9" s="261" t="s">
        <v>254</v>
      </c>
      <c r="D9" s="261" t="s">
        <v>254</v>
      </c>
      <c r="E9" s="261" t="s">
        <v>254</v>
      </c>
      <c r="F9" s="261" t="s">
        <v>254</v>
      </c>
      <c r="G9" s="261" t="s">
        <v>254</v>
      </c>
      <c r="H9" s="261" t="s">
        <v>254</v>
      </c>
      <c r="I9" s="261" t="s">
        <v>254</v>
      </c>
      <c r="J9" s="261" t="s">
        <v>254</v>
      </c>
      <c r="K9" s="261" t="s">
        <v>254</v>
      </c>
      <c r="L9" s="261" t="s">
        <v>254</v>
      </c>
      <c r="M9" s="261" t="s">
        <v>254</v>
      </c>
      <c r="N9" s="261" t="s">
        <v>254</v>
      </c>
      <c r="O9" s="261" t="s">
        <v>254</v>
      </c>
      <c r="P9" s="261" t="s">
        <v>254</v>
      </c>
      <c r="Q9" s="261" t="s">
        <v>254</v>
      </c>
      <c r="R9" s="261" t="s">
        <v>254</v>
      </c>
      <c r="S9" s="261" t="s">
        <v>254</v>
      </c>
      <c r="T9" s="261" t="s">
        <v>254</v>
      </c>
      <c r="U9" s="261" t="s">
        <v>254</v>
      </c>
      <c r="V9" s="261" t="s">
        <v>254</v>
      </c>
      <c r="W9" s="261" t="s">
        <v>254</v>
      </c>
      <c r="X9" s="261" t="s">
        <v>254</v>
      </c>
      <c r="Y9" s="261" t="n">
        <v>1296</v>
      </c>
      <c r="Z9" s="261" t="n">
        <v>1959</v>
      </c>
      <c r="AA9" s="261" t="n">
        <v>2319</v>
      </c>
    </row>
    <row r="10" customFormat="false" ht="11.25" hidden="false" customHeight="false" outlineLevel="0" collapsed="false">
      <c r="A10" s="262" t="s">
        <v>255</v>
      </c>
      <c r="B10" s="264" t="n">
        <v>2763</v>
      </c>
      <c r="C10" s="264" t="n">
        <v>2466</v>
      </c>
      <c r="D10" s="264" t="n">
        <v>2438</v>
      </c>
      <c r="E10" s="264" t="n">
        <v>2369</v>
      </c>
      <c r="F10" s="264" t="n">
        <v>2271</v>
      </c>
      <c r="G10" s="264" t="n">
        <v>2293</v>
      </c>
      <c r="H10" s="264" t="n">
        <v>2425</v>
      </c>
      <c r="I10" s="264" t="n">
        <v>2512</v>
      </c>
      <c r="J10" s="264" t="n">
        <v>2722</v>
      </c>
      <c r="K10" s="264" t="n">
        <v>2823</v>
      </c>
      <c r="L10" s="264" t="n">
        <v>2764</v>
      </c>
      <c r="M10" s="264" t="n">
        <v>2583</v>
      </c>
      <c r="N10" s="264" t="n">
        <v>2404</v>
      </c>
      <c r="O10" s="264" t="n">
        <v>2307</v>
      </c>
      <c r="P10" s="264" t="n">
        <v>2261</v>
      </c>
      <c r="Q10" s="264" t="n">
        <v>2404</v>
      </c>
      <c r="R10" s="264" t="n">
        <v>2374</v>
      </c>
      <c r="S10" s="264" t="n">
        <v>2481</v>
      </c>
      <c r="T10" s="264" t="n">
        <v>2588</v>
      </c>
      <c r="U10" s="264" t="n">
        <v>2553</v>
      </c>
      <c r="V10" s="264" t="n">
        <v>2632</v>
      </c>
      <c r="W10" s="264" t="n">
        <v>2686</v>
      </c>
      <c r="X10" s="264" t="n">
        <v>2813</v>
      </c>
      <c r="Y10" s="264" t="n">
        <v>3139</v>
      </c>
      <c r="Z10" s="264" t="n">
        <v>3438</v>
      </c>
      <c r="AA10" s="264" t="n">
        <v>3692</v>
      </c>
    </row>
    <row r="11" customFormat="false" ht="6.75" hidden="false" customHeight="true" outlineLevel="0" collapsed="false">
      <c r="A11" s="257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</row>
    <row r="12" s="234" customFormat="true" ht="11.25" hidden="false" customHeight="false" outlineLevel="0" collapsed="false">
      <c r="A12" s="258" t="s">
        <v>256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</row>
    <row r="13" customFormat="false" ht="6.75" hidden="false" customHeight="true" outlineLevel="0" collapsed="false">
      <c r="A13" s="260"/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</row>
    <row r="14" s="234" customFormat="true" ht="11.25" hidden="false" customHeight="false" outlineLevel="0" collapsed="false">
      <c r="A14" s="258" t="s">
        <v>257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</row>
    <row r="15" customFormat="false" ht="22.5" hidden="false" customHeight="false" outlineLevel="0" collapsed="false">
      <c r="A15" s="260" t="s">
        <v>258</v>
      </c>
      <c r="B15" s="263" t="n">
        <v>631</v>
      </c>
      <c r="C15" s="263" t="n">
        <v>412</v>
      </c>
      <c r="D15" s="263" t="n">
        <v>430</v>
      </c>
      <c r="E15" s="263" t="n">
        <v>343</v>
      </c>
      <c r="F15" s="263" t="n">
        <v>399</v>
      </c>
      <c r="G15" s="263" t="n">
        <v>364</v>
      </c>
      <c r="H15" s="263" t="n">
        <v>317</v>
      </c>
      <c r="I15" s="263" t="n">
        <v>307</v>
      </c>
      <c r="J15" s="263" t="n">
        <v>315</v>
      </c>
      <c r="K15" s="263" t="n">
        <v>305</v>
      </c>
      <c r="L15" s="263" t="n">
        <v>262</v>
      </c>
      <c r="M15" s="263" t="n">
        <v>195</v>
      </c>
      <c r="N15" s="263" t="n">
        <v>152</v>
      </c>
      <c r="O15" s="263" t="n">
        <v>139</v>
      </c>
      <c r="P15" s="263" t="n">
        <v>125</v>
      </c>
      <c r="Q15" s="263" t="n">
        <v>120</v>
      </c>
      <c r="R15" s="263" t="n">
        <v>151</v>
      </c>
      <c r="S15" s="263" t="n">
        <v>146</v>
      </c>
      <c r="T15" s="263" t="n">
        <v>139</v>
      </c>
      <c r="U15" s="263" t="n">
        <v>146</v>
      </c>
      <c r="V15" s="263" t="n">
        <v>149</v>
      </c>
      <c r="W15" s="263" t="n">
        <v>153</v>
      </c>
      <c r="X15" s="263" t="n">
        <v>117</v>
      </c>
      <c r="Y15" s="263" t="n">
        <v>121</v>
      </c>
      <c r="Z15" s="263" t="n">
        <v>126</v>
      </c>
      <c r="AA15" s="263" t="n">
        <v>133</v>
      </c>
    </row>
    <row r="16" customFormat="false" ht="11.25" hidden="false" customHeight="false" outlineLevel="0" collapsed="false">
      <c r="A16" s="260" t="s">
        <v>259</v>
      </c>
      <c r="B16" s="263" t="n">
        <v>579</v>
      </c>
      <c r="C16" s="263" t="n">
        <v>458</v>
      </c>
      <c r="D16" s="263" t="n">
        <v>486</v>
      </c>
      <c r="E16" s="263" t="n">
        <v>450</v>
      </c>
      <c r="F16" s="263" t="n">
        <v>456</v>
      </c>
      <c r="G16" s="263" t="n">
        <v>529</v>
      </c>
      <c r="H16" s="263" t="n">
        <v>544</v>
      </c>
      <c r="I16" s="263" t="n">
        <v>550</v>
      </c>
      <c r="J16" s="263" t="n">
        <v>524</v>
      </c>
      <c r="K16" s="263" t="n">
        <v>496</v>
      </c>
      <c r="L16" s="263" t="n">
        <v>490</v>
      </c>
      <c r="M16" s="263" t="n">
        <v>488</v>
      </c>
      <c r="N16" s="263" t="n">
        <v>479</v>
      </c>
      <c r="O16" s="263" t="n">
        <v>455</v>
      </c>
      <c r="P16" s="263" t="n">
        <v>480</v>
      </c>
      <c r="Q16" s="263" t="n">
        <v>480</v>
      </c>
      <c r="R16" s="263" t="n">
        <v>514</v>
      </c>
      <c r="S16" s="263" t="n">
        <v>495</v>
      </c>
      <c r="T16" s="263" t="n">
        <v>594</v>
      </c>
      <c r="U16" s="263" t="n">
        <v>598</v>
      </c>
      <c r="V16" s="263" t="n">
        <v>597</v>
      </c>
      <c r="W16" s="263" t="n">
        <v>630</v>
      </c>
      <c r="X16" s="263" t="n">
        <v>622</v>
      </c>
      <c r="Y16" s="263" t="n">
        <v>657</v>
      </c>
      <c r="Z16" s="263" t="n">
        <v>677</v>
      </c>
      <c r="AA16" s="263" t="n">
        <v>672</v>
      </c>
    </row>
    <row r="17" customFormat="false" ht="11.25" hidden="false" customHeight="false" outlineLevel="0" collapsed="false">
      <c r="A17" s="260" t="s">
        <v>260</v>
      </c>
      <c r="B17" s="263" t="n">
        <v>399</v>
      </c>
      <c r="C17" s="263" t="n">
        <v>312</v>
      </c>
      <c r="D17" s="263" t="n">
        <v>343</v>
      </c>
      <c r="E17" s="263" t="n">
        <v>416</v>
      </c>
      <c r="F17" s="263" t="n">
        <v>406</v>
      </c>
      <c r="G17" s="263" t="n">
        <v>436</v>
      </c>
      <c r="H17" s="263" t="n">
        <v>441</v>
      </c>
      <c r="I17" s="263" t="n">
        <v>378</v>
      </c>
      <c r="J17" s="263" t="n">
        <v>358</v>
      </c>
      <c r="K17" s="263" t="n">
        <v>352</v>
      </c>
      <c r="L17" s="263" t="n">
        <v>446</v>
      </c>
      <c r="M17" s="263" t="n">
        <v>470</v>
      </c>
      <c r="N17" s="263" t="n">
        <v>477</v>
      </c>
      <c r="O17" s="263" t="n">
        <v>468</v>
      </c>
      <c r="P17" s="263" t="n">
        <v>475</v>
      </c>
      <c r="Q17" s="263" t="n">
        <v>467</v>
      </c>
      <c r="R17" s="263" t="n">
        <v>483</v>
      </c>
      <c r="S17" s="263" t="n">
        <v>439</v>
      </c>
      <c r="T17" s="263" t="n">
        <v>478</v>
      </c>
      <c r="U17" s="263" t="n">
        <v>437</v>
      </c>
      <c r="V17" s="263" t="n">
        <v>361</v>
      </c>
      <c r="W17" s="263" t="n">
        <v>396</v>
      </c>
      <c r="X17" s="263" t="n">
        <v>510</v>
      </c>
      <c r="Y17" s="263" t="n">
        <v>525</v>
      </c>
      <c r="Z17" s="263" t="n">
        <v>529</v>
      </c>
      <c r="AA17" s="263" t="n">
        <v>525</v>
      </c>
    </row>
    <row r="18" customFormat="false" ht="11.25" hidden="false" customHeight="false" outlineLevel="0" collapsed="false">
      <c r="A18" s="260" t="s">
        <v>199</v>
      </c>
      <c r="B18" s="263" t="n">
        <v>223</v>
      </c>
      <c r="C18" s="263" t="n">
        <v>231</v>
      </c>
      <c r="D18" s="263" t="n">
        <v>231</v>
      </c>
      <c r="E18" s="263" t="n">
        <v>225</v>
      </c>
      <c r="F18" s="263" t="n">
        <v>228</v>
      </c>
      <c r="G18" s="263" t="n">
        <v>240</v>
      </c>
      <c r="H18" s="263" t="n">
        <v>241</v>
      </c>
      <c r="I18" s="263" t="n">
        <v>246</v>
      </c>
      <c r="J18" s="263" t="n">
        <v>229</v>
      </c>
      <c r="K18" s="263" t="n">
        <v>284</v>
      </c>
      <c r="L18" s="263" t="n">
        <v>290</v>
      </c>
      <c r="M18" s="263" t="n">
        <v>292</v>
      </c>
      <c r="N18" s="263" t="n">
        <v>291</v>
      </c>
      <c r="O18" s="263" t="n">
        <v>293</v>
      </c>
      <c r="P18" s="263" t="n">
        <v>291</v>
      </c>
      <c r="Q18" s="263" t="n">
        <v>291</v>
      </c>
      <c r="R18" s="263" t="n">
        <v>326</v>
      </c>
      <c r="S18" s="263" t="n">
        <v>329</v>
      </c>
      <c r="T18" s="263" t="n">
        <v>325</v>
      </c>
      <c r="U18" s="263" t="n">
        <v>341</v>
      </c>
      <c r="V18" s="263" t="n">
        <v>361</v>
      </c>
      <c r="W18" s="263" t="n">
        <v>367</v>
      </c>
      <c r="X18" s="263" t="n">
        <v>375</v>
      </c>
      <c r="Y18" s="263" t="n">
        <v>390</v>
      </c>
      <c r="Z18" s="263" t="n">
        <v>401</v>
      </c>
      <c r="AA18" s="263" t="n">
        <v>465</v>
      </c>
    </row>
    <row r="19" customFormat="false" ht="11.25" hidden="false" customHeight="false" outlineLevel="0" collapsed="false">
      <c r="A19" s="260" t="s">
        <v>261</v>
      </c>
      <c r="B19" s="248" t="n">
        <v>15941</v>
      </c>
      <c r="C19" s="248" t="n">
        <v>13053</v>
      </c>
      <c r="D19" s="248" t="n">
        <v>13152</v>
      </c>
      <c r="E19" s="248" t="n">
        <v>13779</v>
      </c>
      <c r="F19" s="248" t="n">
        <v>13646</v>
      </c>
      <c r="G19" s="248" t="n">
        <v>12437</v>
      </c>
      <c r="H19" s="248" t="n">
        <v>13859</v>
      </c>
      <c r="I19" s="248" t="n">
        <v>14650</v>
      </c>
      <c r="J19" s="248" t="n">
        <v>17998</v>
      </c>
      <c r="K19" s="248" t="n">
        <v>18376</v>
      </c>
      <c r="L19" s="248" t="n">
        <v>18272</v>
      </c>
      <c r="M19" s="248" t="n">
        <v>17601</v>
      </c>
      <c r="N19" s="248" t="n">
        <v>17330</v>
      </c>
      <c r="O19" s="248" t="n">
        <v>15981</v>
      </c>
      <c r="P19" s="248" t="n">
        <v>16543</v>
      </c>
      <c r="Q19" s="248" t="n">
        <v>18183</v>
      </c>
      <c r="R19" s="248" t="n">
        <v>22029</v>
      </c>
      <c r="S19" s="248" t="n">
        <v>24498</v>
      </c>
      <c r="T19" s="248" t="n">
        <v>25499</v>
      </c>
      <c r="U19" s="248" t="n">
        <v>27276</v>
      </c>
      <c r="V19" s="248" t="n">
        <v>27504</v>
      </c>
      <c r="W19" s="248" t="n">
        <v>27688</v>
      </c>
      <c r="X19" s="248" t="n">
        <v>27667</v>
      </c>
      <c r="Y19" s="248" t="n">
        <v>28079</v>
      </c>
      <c r="Z19" s="248" t="n">
        <v>28150</v>
      </c>
      <c r="AA19" s="248" t="n">
        <v>27708</v>
      </c>
    </row>
    <row r="20" customFormat="false" ht="11.25" hidden="false" customHeight="false" outlineLevel="0" collapsed="false">
      <c r="A20" s="260" t="s">
        <v>262</v>
      </c>
      <c r="B20" s="269" t="n">
        <v>3117</v>
      </c>
      <c r="C20" s="269" t="n">
        <v>1314</v>
      </c>
      <c r="D20" s="269" t="n">
        <v>1151</v>
      </c>
      <c r="E20" s="269" t="n">
        <v>945</v>
      </c>
      <c r="F20" s="269" t="n">
        <v>955</v>
      </c>
      <c r="G20" s="269" t="n">
        <v>998</v>
      </c>
      <c r="H20" s="269" t="n">
        <v>1377</v>
      </c>
      <c r="I20" s="269" t="n">
        <v>1653</v>
      </c>
      <c r="J20" s="269" t="n">
        <v>30</v>
      </c>
      <c r="K20" s="269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0</v>
      </c>
      <c r="Q20" s="269" t="n">
        <v>0</v>
      </c>
      <c r="R20" s="269" t="n">
        <v>0</v>
      </c>
      <c r="S20" s="269" t="n">
        <v>0</v>
      </c>
      <c r="T20" s="269" t="n">
        <v>0</v>
      </c>
      <c r="U20" s="269" t="n">
        <v>0</v>
      </c>
      <c r="V20" s="269" t="n">
        <v>0</v>
      </c>
      <c r="W20" s="269" t="n">
        <v>0</v>
      </c>
      <c r="X20" s="269" t="n">
        <v>0</v>
      </c>
      <c r="Y20" s="269" t="n">
        <v>0</v>
      </c>
      <c r="Z20" s="269" t="n">
        <v>0</v>
      </c>
      <c r="AA20" s="269" t="n">
        <v>0</v>
      </c>
    </row>
    <row r="21" customFormat="false" ht="11.25" hidden="false" customHeight="false" outlineLevel="0" collapsed="false">
      <c r="A21" s="260" t="s">
        <v>263</v>
      </c>
      <c r="B21" s="248" t="n">
        <v>1833</v>
      </c>
      <c r="C21" s="248" t="n">
        <v>1634</v>
      </c>
      <c r="D21" s="248" t="n">
        <v>1615</v>
      </c>
      <c r="E21" s="248" t="n">
        <v>1581</v>
      </c>
      <c r="F21" s="248" t="n">
        <v>1583</v>
      </c>
      <c r="G21" s="248" t="n">
        <v>1542</v>
      </c>
      <c r="H21" s="248" t="n">
        <v>1538</v>
      </c>
      <c r="I21" s="248" t="n">
        <v>1547</v>
      </c>
      <c r="J21" s="248" t="n">
        <v>1570</v>
      </c>
      <c r="K21" s="248" t="n">
        <v>1574</v>
      </c>
      <c r="L21" s="248" t="n">
        <v>1563</v>
      </c>
      <c r="M21" s="248" t="n">
        <v>1583</v>
      </c>
      <c r="N21" s="248" t="n">
        <v>1570</v>
      </c>
      <c r="O21" s="248" t="n">
        <v>1595</v>
      </c>
      <c r="P21" s="248" t="n">
        <v>1510</v>
      </c>
      <c r="Q21" s="248" t="n">
        <v>1517</v>
      </c>
      <c r="R21" s="248" t="n">
        <v>1391</v>
      </c>
      <c r="S21" s="248" t="n">
        <v>1554</v>
      </c>
      <c r="T21" s="248" t="n">
        <v>1524</v>
      </c>
      <c r="U21" s="248" t="n">
        <v>1625</v>
      </c>
      <c r="V21" s="248" t="n">
        <v>1747</v>
      </c>
      <c r="W21" s="248" t="n">
        <v>1929</v>
      </c>
      <c r="X21" s="248" t="n">
        <v>1989</v>
      </c>
      <c r="Y21" s="248" t="n">
        <v>1993</v>
      </c>
      <c r="Z21" s="248" t="n">
        <v>2065</v>
      </c>
      <c r="AA21" s="248" t="n">
        <v>2176</v>
      </c>
    </row>
    <row r="22" customFormat="false" ht="11.25" hidden="false" customHeight="false" outlineLevel="0" collapsed="false">
      <c r="A22" s="260" t="s">
        <v>206</v>
      </c>
      <c r="B22" s="263" t="n">
        <v>1205</v>
      </c>
      <c r="C22" s="263" t="n">
        <v>231</v>
      </c>
      <c r="D22" s="263" t="n">
        <v>318</v>
      </c>
      <c r="E22" s="263" t="n">
        <v>305</v>
      </c>
      <c r="F22" s="263" t="n">
        <v>316</v>
      </c>
      <c r="G22" s="263" t="n">
        <v>291</v>
      </c>
      <c r="H22" s="263" t="n">
        <v>287</v>
      </c>
      <c r="I22" s="263" t="n">
        <v>290</v>
      </c>
      <c r="J22" s="263" t="n">
        <v>291</v>
      </c>
      <c r="K22" s="263" t="n">
        <v>293</v>
      </c>
      <c r="L22" s="263" t="n">
        <v>301</v>
      </c>
      <c r="M22" s="263" t="n">
        <v>304</v>
      </c>
      <c r="N22" s="263" t="n">
        <v>301</v>
      </c>
      <c r="O22" s="263" t="n">
        <v>304</v>
      </c>
      <c r="P22" s="263" t="n">
        <v>310</v>
      </c>
      <c r="Q22" s="263" t="n">
        <v>305</v>
      </c>
      <c r="R22" s="263" t="n">
        <v>314</v>
      </c>
      <c r="S22" s="263" t="n">
        <v>326</v>
      </c>
      <c r="T22" s="263" t="n">
        <v>335</v>
      </c>
      <c r="U22" s="263" t="n">
        <v>347</v>
      </c>
      <c r="V22" s="263" t="n">
        <v>375</v>
      </c>
      <c r="W22" s="263" t="n">
        <v>397</v>
      </c>
      <c r="X22" s="263" t="n">
        <v>398</v>
      </c>
      <c r="Y22" s="263" t="n">
        <v>369</v>
      </c>
      <c r="Z22" s="263" t="n">
        <v>440</v>
      </c>
      <c r="AA22" s="263" t="n">
        <v>518</v>
      </c>
    </row>
    <row r="23" customFormat="false" ht="6.75" hidden="false" customHeight="true" outlineLevel="0" collapsed="false">
      <c r="A23" s="260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</row>
    <row r="24" s="234" customFormat="true" ht="11.25" hidden="false" customHeight="false" outlineLevel="0" collapsed="false">
      <c r="A24" s="258" t="s">
        <v>264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</row>
    <row r="25" customFormat="false" ht="11.25" hidden="false" customHeight="false" outlineLevel="0" collapsed="false">
      <c r="A25" s="262" t="s">
        <v>208</v>
      </c>
      <c r="B25" s="264" t="n">
        <v>717</v>
      </c>
      <c r="C25" s="264" t="n">
        <v>713</v>
      </c>
      <c r="D25" s="264" t="n">
        <v>712</v>
      </c>
      <c r="E25" s="264" t="n">
        <v>688</v>
      </c>
      <c r="F25" s="264" t="n">
        <v>689</v>
      </c>
      <c r="G25" s="264" t="n">
        <v>651</v>
      </c>
      <c r="H25" s="264" t="n">
        <v>635</v>
      </c>
      <c r="I25" s="264" t="n">
        <v>650</v>
      </c>
      <c r="J25" s="264" t="n">
        <v>654</v>
      </c>
      <c r="K25" s="264" t="n">
        <v>658</v>
      </c>
      <c r="L25" s="264" t="n">
        <v>675</v>
      </c>
      <c r="M25" s="264" t="n">
        <v>657</v>
      </c>
      <c r="N25" s="264" t="n">
        <v>659</v>
      </c>
      <c r="O25" s="264" t="n">
        <v>668</v>
      </c>
      <c r="P25" s="264" t="n">
        <v>658</v>
      </c>
      <c r="Q25" s="264" t="n">
        <v>729</v>
      </c>
      <c r="R25" s="264" t="n">
        <v>727</v>
      </c>
      <c r="S25" s="264" t="n">
        <v>758</v>
      </c>
      <c r="T25" s="264" t="n">
        <v>849</v>
      </c>
      <c r="U25" s="264" t="n">
        <v>879</v>
      </c>
      <c r="V25" s="264" t="n">
        <v>967</v>
      </c>
      <c r="W25" s="264" t="n">
        <v>998</v>
      </c>
      <c r="X25" s="264" t="n">
        <v>991</v>
      </c>
      <c r="Y25" s="264" t="n">
        <v>993</v>
      </c>
      <c r="Z25" s="264" t="n">
        <v>996</v>
      </c>
      <c r="AA25" s="264" t="n">
        <v>980</v>
      </c>
    </row>
    <row r="26" customFormat="false" ht="6.75" hidden="false" customHeight="true" outlineLevel="0" collapsed="false">
      <c r="A26" s="257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</row>
    <row r="27" s="234" customFormat="true" ht="22.5" hidden="false" customHeight="false" outlineLevel="0" collapsed="false">
      <c r="A27" s="258" t="s">
        <v>265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</row>
    <row r="28" customFormat="false" ht="11.25" hidden="false" customHeight="false" outlineLevel="0" collapsed="false">
      <c r="A28" s="260" t="s">
        <v>266</v>
      </c>
      <c r="B28" s="261" t="n">
        <v>464</v>
      </c>
      <c r="C28" s="261" t="n">
        <v>403</v>
      </c>
      <c r="D28" s="261" t="n">
        <v>389</v>
      </c>
      <c r="E28" s="261" t="n">
        <v>368</v>
      </c>
      <c r="F28" s="261" t="n">
        <v>396</v>
      </c>
      <c r="G28" s="261" t="n">
        <v>406</v>
      </c>
      <c r="H28" s="261" t="n">
        <v>467</v>
      </c>
      <c r="I28" s="261" t="n">
        <v>519</v>
      </c>
      <c r="J28" s="261" t="n">
        <v>516</v>
      </c>
      <c r="K28" s="261" t="n">
        <v>500</v>
      </c>
      <c r="L28" s="261" t="n">
        <v>483</v>
      </c>
      <c r="M28" s="261" t="n">
        <v>480</v>
      </c>
      <c r="N28" s="261" t="n">
        <v>486</v>
      </c>
      <c r="O28" s="261" t="n">
        <v>455</v>
      </c>
      <c r="P28" s="261" t="n">
        <v>502</v>
      </c>
      <c r="Q28" s="261" t="n">
        <v>460</v>
      </c>
      <c r="R28" s="261" t="n">
        <v>528</v>
      </c>
      <c r="S28" s="261" t="n">
        <v>554</v>
      </c>
      <c r="T28" s="261" t="n">
        <v>552</v>
      </c>
      <c r="U28" s="261" t="n">
        <v>560</v>
      </c>
      <c r="V28" s="261" t="n">
        <v>546</v>
      </c>
      <c r="W28" s="261" t="n">
        <v>559</v>
      </c>
      <c r="X28" s="261" t="n">
        <v>525</v>
      </c>
      <c r="Y28" s="261" t="n">
        <v>575</v>
      </c>
      <c r="Z28" s="261" t="n">
        <v>565</v>
      </c>
      <c r="AA28" s="261" t="n">
        <v>553</v>
      </c>
    </row>
    <row r="29" customFormat="false" ht="11.25" hidden="false" customHeight="false" outlineLevel="0" collapsed="false">
      <c r="A29" s="260" t="s">
        <v>267</v>
      </c>
      <c r="B29" s="263" t="n">
        <v>223</v>
      </c>
      <c r="C29" s="263" t="n">
        <v>224</v>
      </c>
      <c r="D29" s="263" t="n">
        <v>263</v>
      </c>
      <c r="E29" s="263" t="n">
        <v>248</v>
      </c>
      <c r="F29" s="263" t="n">
        <v>252</v>
      </c>
      <c r="G29" s="263" t="n">
        <v>274</v>
      </c>
      <c r="H29" s="263" t="n">
        <v>346</v>
      </c>
      <c r="I29" s="263" t="n">
        <v>320</v>
      </c>
      <c r="J29" s="263" t="n">
        <v>417</v>
      </c>
      <c r="K29" s="263" t="n">
        <v>416</v>
      </c>
      <c r="L29" s="263" t="n">
        <v>380</v>
      </c>
      <c r="M29" s="263" t="n">
        <v>496</v>
      </c>
      <c r="N29" s="263" t="n">
        <v>468</v>
      </c>
      <c r="O29" s="263" t="n">
        <v>472</v>
      </c>
      <c r="P29" s="263" t="n">
        <v>521</v>
      </c>
      <c r="Q29" s="263" t="n">
        <v>659</v>
      </c>
      <c r="R29" s="263" t="n">
        <v>732</v>
      </c>
      <c r="S29" s="263" t="n">
        <v>751</v>
      </c>
      <c r="T29" s="263" t="n">
        <v>570</v>
      </c>
      <c r="U29" s="263" t="n">
        <v>509</v>
      </c>
      <c r="V29" s="263" t="n">
        <v>429</v>
      </c>
      <c r="W29" s="263" t="n">
        <v>382</v>
      </c>
      <c r="X29" s="263" t="n">
        <v>314</v>
      </c>
      <c r="Y29" s="263" t="n">
        <v>430</v>
      </c>
      <c r="Z29" s="263" t="n">
        <v>303</v>
      </c>
      <c r="AA29" s="263" t="n">
        <v>296</v>
      </c>
    </row>
    <row r="30" customFormat="false" ht="11.25" hidden="false" customHeight="false" outlineLevel="0" collapsed="false">
      <c r="A30" s="260" t="s">
        <v>268</v>
      </c>
      <c r="B30" s="261" t="n">
        <v>829</v>
      </c>
      <c r="C30" s="261" t="n">
        <v>829</v>
      </c>
      <c r="D30" s="261" t="n">
        <v>794</v>
      </c>
      <c r="E30" s="261" t="n">
        <v>778</v>
      </c>
      <c r="F30" s="261" t="n">
        <v>788</v>
      </c>
      <c r="G30" s="261" t="n">
        <v>807</v>
      </c>
      <c r="H30" s="261" t="n">
        <v>834</v>
      </c>
      <c r="I30" s="261" t="n">
        <v>725</v>
      </c>
      <c r="J30" s="261" t="n">
        <v>789</v>
      </c>
      <c r="K30" s="261" t="n">
        <v>802</v>
      </c>
      <c r="L30" s="261" t="n">
        <v>796</v>
      </c>
      <c r="M30" s="261" t="n">
        <v>706</v>
      </c>
      <c r="N30" s="261" t="n">
        <v>809</v>
      </c>
      <c r="O30" s="261" t="n">
        <v>793</v>
      </c>
      <c r="P30" s="261" t="n">
        <v>840</v>
      </c>
      <c r="Q30" s="261" t="n">
        <v>799</v>
      </c>
      <c r="R30" s="261" t="n">
        <v>872</v>
      </c>
      <c r="S30" s="261" t="n">
        <v>875</v>
      </c>
      <c r="T30" s="261" t="n">
        <v>1000</v>
      </c>
      <c r="U30" s="261" t="n">
        <v>960</v>
      </c>
      <c r="V30" s="261" t="n">
        <v>1027</v>
      </c>
      <c r="W30" s="261" t="n">
        <v>1067</v>
      </c>
      <c r="X30" s="261" t="n">
        <v>749</v>
      </c>
      <c r="Y30" s="261" t="n">
        <v>938</v>
      </c>
      <c r="Z30" s="261" t="n">
        <v>830</v>
      </c>
      <c r="AA30" s="261" t="n">
        <v>908</v>
      </c>
    </row>
    <row r="31" customFormat="false" ht="11.25" hidden="false" customHeight="false" outlineLevel="0" collapsed="false">
      <c r="A31" s="260" t="s">
        <v>198</v>
      </c>
      <c r="B31" s="263" t="n">
        <v>19</v>
      </c>
      <c r="C31" s="263" t="n">
        <v>20</v>
      </c>
      <c r="D31" s="263" t="n">
        <v>20</v>
      </c>
      <c r="E31" s="263" t="n">
        <v>19</v>
      </c>
      <c r="F31" s="263" t="n">
        <v>19</v>
      </c>
      <c r="G31" s="263" t="n">
        <v>19</v>
      </c>
      <c r="H31" s="263" t="n">
        <v>20</v>
      </c>
      <c r="I31" s="263" t="n">
        <v>19</v>
      </c>
      <c r="J31" s="263" t="n">
        <v>21</v>
      </c>
      <c r="K31" s="263" t="n">
        <v>20</v>
      </c>
      <c r="L31" s="263" t="n">
        <v>21</v>
      </c>
      <c r="M31" s="263" t="n">
        <v>21</v>
      </c>
      <c r="N31" s="263" t="n">
        <v>20</v>
      </c>
      <c r="O31" s="263" t="n">
        <v>20</v>
      </c>
      <c r="P31" s="263" t="n">
        <v>23</v>
      </c>
      <c r="Q31" s="263" t="n">
        <v>21</v>
      </c>
      <c r="R31" s="263" t="n">
        <v>21</v>
      </c>
      <c r="S31" s="263" t="n">
        <v>26</v>
      </c>
      <c r="T31" s="263" t="n">
        <v>26</v>
      </c>
      <c r="U31" s="263" t="n">
        <v>28</v>
      </c>
      <c r="V31" s="263" t="n">
        <v>25</v>
      </c>
      <c r="W31" s="263" t="n">
        <v>29</v>
      </c>
      <c r="X31" s="263" t="n">
        <v>30</v>
      </c>
      <c r="Y31" s="263" t="n">
        <v>31</v>
      </c>
      <c r="Z31" s="263" t="n">
        <v>29</v>
      </c>
      <c r="AA31" s="263" t="n">
        <v>32</v>
      </c>
    </row>
    <row r="32" customFormat="false" ht="11.25" hidden="false" customHeight="false" outlineLevel="0" collapsed="false">
      <c r="A32" s="260" t="s">
        <v>197</v>
      </c>
      <c r="B32" s="263" t="n">
        <v>0</v>
      </c>
      <c r="C32" s="263" t="n">
        <v>0</v>
      </c>
      <c r="D32" s="263" t="n">
        <v>0</v>
      </c>
      <c r="E32" s="263" t="n">
        <v>0</v>
      </c>
      <c r="F32" s="263" t="n">
        <v>0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63" t="n">
        <v>0</v>
      </c>
      <c r="M32" s="263" t="n">
        <v>716</v>
      </c>
      <c r="N32" s="263" t="n">
        <v>1278</v>
      </c>
      <c r="O32" s="263" t="n">
        <v>1175</v>
      </c>
      <c r="P32" s="263" t="n">
        <v>1148</v>
      </c>
      <c r="Q32" s="263" t="n">
        <v>1180</v>
      </c>
      <c r="R32" s="263" t="n">
        <v>1285</v>
      </c>
      <c r="S32" s="263" t="n">
        <v>1396</v>
      </c>
      <c r="T32" s="263" t="n">
        <v>1690</v>
      </c>
      <c r="U32" s="263" t="n">
        <v>1699</v>
      </c>
      <c r="V32" s="263" t="n">
        <v>1797</v>
      </c>
      <c r="W32" s="263" t="n">
        <v>1700</v>
      </c>
      <c r="X32" s="263" t="n">
        <v>1551</v>
      </c>
      <c r="Y32" s="263" t="n">
        <v>1905</v>
      </c>
      <c r="Z32" s="263" t="n">
        <v>1669</v>
      </c>
      <c r="AA32" s="263" t="n">
        <v>1752</v>
      </c>
    </row>
    <row r="33" customFormat="false" ht="22.5" hidden="false" customHeight="false" outlineLevel="0" collapsed="false">
      <c r="A33" s="260" t="s">
        <v>269</v>
      </c>
      <c r="B33" s="263" t="n">
        <v>912</v>
      </c>
      <c r="C33" s="263" t="n">
        <v>882</v>
      </c>
      <c r="D33" s="263" t="n">
        <v>718</v>
      </c>
      <c r="E33" s="263" t="n">
        <v>705</v>
      </c>
      <c r="F33" s="263" t="n">
        <v>670</v>
      </c>
      <c r="G33" s="263" t="n">
        <v>725</v>
      </c>
      <c r="H33" s="263" t="n">
        <v>805</v>
      </c>
      <c r="I33" s="263" t="n">
        <v>831</v>
      </c>
      <c r="J33" s="263" t="n">
        <v>846</v>
      </c>
      <c r="K33" s="263" t="n">
        <v>957</v>
      </c>
      <c r="L33" s="263" t="n">
        <v>823</v>
      </c>
      <c r="M33" s="263" t="n">
        <v>363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0</v>
      </c>
      <c r="W33" s="263" t="n">
        <v>0</v>
      </c>
      <c r="X33" s="263" t="n">
        <v>0</v>
      </c>
      <c r="Y33" s="263" t="n">
        <v>0</v>
      </c>
      <c r="Z33" s="263" t="n">
        <v>0</v>
      </c>
      <c r="AA33" s="263" t="n">
        <v>0</v>
      </c>
    </row>
    <row r="34" customFormat="false" ht="11.25" hidden="false" customHeight="false" outlineLevel="0" collapsed="false">
      <c r="A34" s="262" t="s">
        <v>270</v>
      </c>
      <c r="B34" s="264" t="n">
        <v>99</v>
      </c>
      <c r="C34" s="264" t="n">
        <v>227</v>
      </c>
      <c r="D34" s="264" t="n">
        <v>184</v>
      </c>
      <c r="E34" s="264" t="n">
        <v>224</v>
      </c>
      <c r="F34" s="264" t="n">
        <v>227</v>
      </c>
      <c r="G34" s="264" t="n">
        <v>258</v>
      </c>
      <c r="H34" s="264" t="n">
        <v>303</v>
      </c>
      <c r="I34" s="264" t="n">
        <v>400</v>
      </c>
      <c r="J34" s="264" t="n">
        <v>370</v>
      </c>
      <c r="K34" s="264" t="n">
        <v>399</v>
      </c>
      <c r="L34" s="264" t="n">
        <v>350</v>
      </c>
      <c r="M34" s="264" t="n">
        <v>168</v>
      </c>
      <c r="N34" s="264" t="n">
        <v>0</v>
      </c>
      <c r="O34" s="264" t="n">
        <v>0</v>
      </c>
      <c r="P34" s="264" t="n">
        <v>0</v>
      </c>
      <c r="Q34" s="264" t="n">
        <v>0</v>
      </c>
      <c r="R34" s="264" t="n">
        <v>0</v>
      </c>
      <c r="S34" s="264" t="n">
        <v>0</v>
      </c>
      <c r="T34" s="264" t="n">
        <v>0</v>
      </c>
      <c r="U34" s="264" t="n">
        <v>0</v>
      </c>
      <c r="V34" s="264" t="n">
        <v>0</v>
      </c>
      <c r="W34" s="264" t="n">
        <v>0</v>
      </c>
      <c r="X34" s="264" t="n">
        <v>0</v>
      </c>
      <c r="Y34" s="264" t="n">
        <v>0</v>
      </c>
      <c r="Z34" s="264" t="n">
        <v>0</v>
      </c>
      <c r="AA34" s="264" t="n">
        <v>0</v>
      </c>
    </row>
    <row r="35" customFormat="false" ht="6.75" hidden="false" customHeight="true" outlineLevel="0" collapsed="false">
      <c r="A35" s="257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</row>
    <row r="36" s="234" customFormat="true" ht="36" hidden="false" customHeight="true" outlineLevel="0" collapsed="false">
      <c r="A36" s="265" t="s">
        <v>271</v>
      </c>
      <c r="B36" s="266" t="n">
        <v>29954</v>
      </c>
      <c r="C36" s="266" t="n">
        <v>23409</v>
      </c>
      <c r="D36" s="266" t="n">
        <v>23244</v>
      </c>
      <c r="E36" s="266" t="n">
        <v>23443</v>
      </c>
      <c r="F36" s="266" t="n">
        <v>23301</v>
      </c>
      <c r="G36" s="266" t="n">
        <v>22270</v>
      </c>
      <c r="H36" s="266" t="n">
        <v>24439</v>
      </c>
      <c r="I36" s="266" t="n">
        <v>25597</v>
      </c>
      <c r="J36" s="266" t="n">
        <v>27650</v>
      </c>
      <c r="K36" s="266" t="n">
        <v>28255</v>
      </c>
      <c r="L36" s="266" t="n">
        <v>27916</v>
      </c>
      <c r="M36" s="266" t="n">
        <v>27123</v>
      </c>
      <c r="N36" s="266" t="n">
        <v>26724</v>
      </c>
      <c r="O36" s="266" t="n">
        <v>25125</v>
      </c>
      <c r="P36" s="266" t="n">
        <v>25687</v>
      </c>
      <c r="Q36" s="266" t="n">
        <v>27615</v>
      </c>
      <c r="R36" s="266" t="n">
        <v>31747</v>
      </c>
      <c r="S36" s="266" t="n">
        <v>34628</v>
      </c>
      <c r="T36" s="266" t="n">
        <v>36169</v>
      </c>
      <c r="U36" s="266" t="n">
        <v>37958</v>
      </c>
      <c r="V36" s="266" t="n">
        <v>38517</v>
      </c>
      <c r="W36" s="266" t="n">
        <v>38981</v>
      </c>
      <c r="X36" s="266" t="n">
        <v>38651</v>
      </c>
      <c r="Y36" s="266" t="n">
        <v>40145</v>
      </c>
      <c r="Z36" s="266" t="n">
        <v>42177</v>
      </c>
      <c r="AA36" s="266" t="n">
        <v>42729</v>
      </c>
    </row>
    <row r="37" customFormat="false" ht="6.75" hidden="false" customHeight="true" outlineLevel="0" collapsed="false">
      <c r="A37" s="257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</row>
    <row r="38" s="234" customFormat="true" ht="36.75" hidden="false" customHeight="true" outlineLevel="0" collapsed="false">
      <c r="A38" s="265" t="s">
        <v>272</v>
      </c>
      <c r="B38" s="267" t="s">
        <v>254</v>
      </c>
      <c r="C38" s="267" t="s">
        <v>254</v>
      </c>
      <c r="D38" s="267" t="s">
        <v>254</v>
      </c>
      <c r="E38" s="267" t="s">
        <v>254</v>
      </c>
      <c r="F38" s="267" t="s">
        <v>254</v>
      </c>
      <c r="G38" s="267" t="s">
        <v>254</v>
      </c>
      <c r="H38" s="267" t="s">
        <v>254</v>
      </c>
      <c r="I38" s="267" t="s">
        <v>254</v>
      </c>
      <c r="J38" s="267" t="n">
        <v>42553</v>
      </c>
      <c r="K38" s="267" t="n">
        <v>43586</v>
      </c>
      <c r="L38" s="267" t="n">
        <v>42676</v>
      </c>
      <c r="M38" s="267" t="n">
        <v>40919</v>
      </c>
      <c r="N38" s="267" t="n">
        <v>40046</v>
      </c>
      <c r="O38" s="267" t="n">
        <v>38073</v>
      </c>
      <c r="P38" s="267" t="n">
        <v>38331</v>
      </c>
      <c r="Q38" s="267" t="n">
        <v>39938</v>
      </c>
      <c r="R38" s="267" t="n">
        <v>43972</v>
      </c>
      <c r="S38" s="267" t="n">
        <v>47572</v>
      </c>
      <c r="T38" s="267" t="n">
        <v>51823</v>
      </c>
      <c r="U38" s="267" t="n">
        <v>55062</v>
      </c>
      <c r="V38" s="267" t="n">
        <v>56280</v>
      </c>
      <c r="W38" s="267" t="n">
        <v>56817</v>
      </c>
      <c r="X38" s="267" t="n">
        <v>57391</v>
      </c>
      <c r="Y38" s="267" t="n">
        <v>61451</v>
      </c>
      <c r="Z38" s="267" t="n">
        <v>62803</v>
      </c>
      <c r="AA38" s="267" t="n">
        <v>63891</v>
      </c>
    </row>
    <row r="39" customFormat="false" ht="11.25" hidden="false" customHeight="false" outlineLevel="0" collapsed="false">
      <c r="A39" s="232" t="s">
        <v>273</v>
      </c>
    </row>
    <row r="40" customFormat="false" ht="11.25" hidden="false" customHeight="false" outlineLevel="0" collapsed="false">
      <c r="A40" s="232" t="s">
        <v>285</v>
      </c>
    </row>
    <row r="41" customFormat="false" ht="11.25" hidden="false" customHeight="false" outlineLevel="0" collapsed="false">
      <c r="A41" s="232" t="s">
        <v>283</v>
      </c>
    </row>
    <row r="42" customFormat="false" ht="11.25" hidden="false" customHeight="false" outlineLevel="0" collapsed="false">
      <c r="A42" s="232" t="s">
        <v>278</v>
      </c>
    </row>
    <row r="43" customFormat="false" ht="11.25" hidden="false" customHeight="false" outlineLevel="0" collapsed="false">
      <c r="A43" s="232" t="s">
        <v>279</v>
      </c>
    </row>
    <row r="44" customFormat="false" ht="11.25" hidden="false" customHeight="false" outlineLevel="0" collapsed="false">
      <c r="A44" s="254" t="s">
        <v>5</v>
      </c>
    </row>
    <row r="45" customFormat="false" ht="11.25" hidden="false" customHeight="false" outlineLevel="0" collapsed="false">
      <c r="A45" s="254"/>
    </row>
    <row r="46" customFormat="false" ht="11.25" hidden="false" customHeight="false" outlineLevel="0" collapsed="false">
      <c r="A46" s="254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1" width="21.84"/>
    <col collapsed="false" customWidth="true" hidden="false" outlineLevel="0" max="19" min="2" style="232" width="6.56"/>
    <col collapsed="false" customWidth="true" hidden="false" outlineLevel="0" max="20" min="20" style="232" width="8.41"/>
    <col collapsed="false" customWidth="true" hidden="false" outlineLevel="0" max="21" min="21" style="232" width="7.56"/>
    <col collapsed="false" customWidth="true" hidden="false" outlineLevel="0" max="23" min="22" style="232" width="7.85"/>
    <col collapsed="false" customWidth="true" hidden="false" outlineLevel="0" max="26" min="24" style="232" width="8.14"/>
    <col collapsed="false" customWidth="true" hidden="false" outlineLevel="0" max="27" min="27" style="232" width="7.85"/>
    <col collapsed="false" customWidth="false" hidden="false" outlineLevel="0" max="257" min="28" style="232" width="10.28"/>
  </cols>
  <sheetData>
    <row r="1" s="234" customFormat="true" ht="11.25" hidden="false" customHeight="true" outlineLevel="0" collapsed="false">
      <c r="A1" s="233" t="s">
        <v>24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AA1" s="236"/>
    </row>
    <row r="2" s="234" customFormat="true" ht="12.75" hidden="false" customHeight="true" outlineLevel="0" collapsed="false">
      <c r="A2" s="233" t="s">
        <v>286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AA2" s="236"/>
    </row>
    <row r="4" s="234" customFormat="true" ht="11.25" hidden="false" customHeight="false" outlineLevel="0" collapsed="false">
      <c r="A4" s="235"/>
      <c r="B4" s="234" t="s">
        <v>282</v>
      </c>
    </row>
    <row r="5" s="238" customFormat="true" ht="11.25" hidden="false" customHeight="false" outlineLevel="0" collapsed="false">
      <c r="A5" s="236" t="s">
        <v>252</v>
      </c>
      <c r="B5" s="268" t="n">
        <v>1982</v>
      </c>
      <c r="C5" s="268" t="n">
        <v>1985</v>
      </c>
      <c r="D5" s="268" t="n">
        <v>1986</v>
      </c>
      <c r="E5" s="268" t="n">
        <v>1987</v>
      </c>
      <c r="F5" s="268" t="n">
        <v>1988</v>
      </c>
      <c r="G5" s="268" t="n">
        <v>1989</v>
      </c>
      <c r="H5" s="268" t="n">
        <v>1990</v>
      </c>
      <c r="I5" s="268" t="n">
        <v>1991</v>
      </c>
      <c r="J5" s="268" t="n">
        <v>1992</v>
      </c>
      <c r="K5" s="268" t="n">
        <v>1993</v>
      </c>
      <c r="L5" s="268" t="n">
        <v>1994</v>
      </c>
      <c r="M5" s="268" t="n">
        <v>1995</v>
      </c>
      <c r="N5" s="268" t="n">
        <v>1996</v>
      </c>
      <c r="O5" s="268" t="n">
        <v>1997</v>
      </c>
      <c r="P5" s="268" t="n">
        <v>1998</v>
      </c>
      <c r="Q5" s="268" t="n">
        <v>1999</v>
      </c>
      <c r="R5" s="268" t="n">
        <v>2000</v>
      </c>
      <c r="S5" s="268" t="s">
        <v>275</v>
      </c>
      <c r="T5" s="268" t="n">
        <v>2002</v>
      </c>
      <c r="U5" s="268" t="n">
        <v>2003</v>
      </c>
      <c r="V5" s="268" t="n">
        <v>2004</v>
      </c>
      <c r="W5" s="268" t="n">
        <v>2005</v>
      </c>
      <c r="X5" s="268" t="n">
        <v>2006</v>
      </c>
      <c r="Y5" s="268" t="s">
        <v>287</v>
      </c>
      <c r="Z5" s="268" t="s">
        <v>288</v>
      </c>
      <c r="AA5" s="268" t="s">
        <v>289</v>
      </c>
    </row>
    <row r="6" customFormat="false" ht="6.75" hidden="false" customHeight="true" outlineLevel="0" collapsed="false">
      <c r="A6" s="257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</row>
    <row r="7" s="234" customFormat="true" ht="11.25" hidden="false" customHeight="false" outlineLevel="0" collapsed="false">
      <c r="A7" s="258" t="s">
        <v>253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</row>
    <row r="8" customFormat="false" ht="11.25" hidden="false" customHeight="false" outlineLevel="0" collapsed="false">
      <c r="A8" s="260" t="s">
        <v>194</v>
      </c>
      <c r="B8" s="263" t="s">
        <v>254</v>
      </c>
      <c r="C8" s="263" t="s">
        <v>254</v>
      </c>
      <c r="D8" s="263" t="s">
        <v>254</v>
      </c>
      <c r="E8" s="263" t="s">
        <v>254</v>
      </c>
      <c r="F8" s="263" t="s">
        <v>254</v>
      </c>
      <c r="G8" s="263" t="s">
        <v>254</v>
      </c>
      <c r="H8" s="263" t="s">
        <v>254</v>
      </c>
      <c r="I8" s="263" t="s">
        <v>254</v>
      </c>
      <c r="J8" s="263" t="n">
        <v>14853</v>
      </c>
      <c r="K8" s="263" t="n">
        <v>15398</v>
      </c>
      <c r="L8" s="263" t="n">
        <v>14820</v>
      </c>
      <c r="M8" s="263" t="n">
        <v>13805</v>
      </c>
      <c r="N8" s="263" t="n">
        <v>13353</v>
      </c>
      <c r="O8" s="263" t="n">
        <v>12962</v>
      </c>
      <c r="P8" s="263" t="n">
        <v>12662</v>
      </c>
      <c r="Q8" s="263" t="n">
        <v>12343</v>
      </c>
      <c r="R8" s="263" t="n">
        <v>12268</v>
      </c>
      <c r="S8" s="263" t="n">
        <v>12976</v>
      </c>
      <c r="T8" s="263" t="n">
        <v>15684</v>
      </c>
      <c r="U8" s="263" t="n">
        <v>17276</v>
      </c>
      <c r="V8" s="263" t="n">
        <v>18013</v>
      </c>
      <c r="W8" s="263" t="n">
        <v>19028</v>
      </c>
      <c r="X8" s="263" t="n">
        <v>20321</v>
      </c>
      <c r="Y8" s="263" t="n">
        <v>21738</v>
      </c>
      <c r="Z8" s="263" t="n">
        <v>23512</v>
      </c>
      <c r="AA8" s="263" t="n">
        <v>24511</v>
      </c>
    </row>
    <row r="9" customFormat="false" ht="11.25" hidden="false" customHeight="false" outlineLevel="0" collapsed="false">
      <c r="A9" s="260" t="s">
        <v>195</v>
      </c>
      <c r="B9" s="263" t="s">
        <v>254</v>
      </c>
      <c r="C9" s="263" t="s">
        <v>254</v>
      </c>
      <c r="D9" s="263" t="s">
        <v>254</v>
      </c>
      <c r="E9" s="263" t="s">
        <v>254</v>
      </c>
      <c r="F9" s="263" t="s">
        <v>254</v>
      </c>
      <c r="G9" s="263" t="s">
        <v>254</v>
      </c>
      <c r="H9" s="263" t="s">
        <v>254</v>
      </c>
      <c r="I9" s="263" t="s">
        <v>254</v>
      </c>
      <c r="J9" s="263" t="s">
        <v>254</v>
      </c>
      <c r="K9" s="263" t="s">
        <v>254</v>
      </c>
      <c r="L9" s="263" t="s">
        <v>254</v>
      </c>
      <c r="M9" s="263" t="s">
        <v>254</v>
      </c>
      <c r="N9" s="263" t="s">
        <v>254</v>
      </c>
      <c r="O9" s="263" t="s">
        <v>254</v>
      </c>
      <c r="P9" s="263" t="s">
        <v>254</v>
      </c>
      <c r="Q9" s="263" t="s">
        <v>254</v>
      </c>
      <c r="R9" s="263" t="s">
        <v>254</v>
      </c>
      <c r="S9" s="263" t="s">
        <v>254</v>
      </c>
      <c r="T9" s="263" t="s">
        <v>254</v>
      </c>
      <c r="U9" s="263" t="s">
        <v>254</v>
      </c>
      <c r="V9" s="263" t="s">
        <v>254</v>
      </c>
      <c r="W9" s="263" t="s">
        <v>254</v>
      </c>
      <c r="X9" s="263" t="s">
        <v>254</v>
      </c>
      <c r="Y9" s="263" t="n">
        <v>1434</v>
      </c>
      <c r="Z9" s="263" t="n">
        <v>2763</v>
      </c>
      <c r="AA9" s="263" t="n">
        <v>3004</v>
      </c>
    </row>
    <row r="10" customFormat="false" ht="11.25" hidden="false" customHeight="false" outlineLevel="0" collapsed="false">
      <c r="A10" s="262" t="s">
        <v>255</v>
      </c>
      <c r="B10" s="264" t="n">
        <v>2779</v>
      </c>
      <c r="C10" s="264" t="n">
        <v>2495</v>
      </c>
      <c r="D10" s="264" t="n">
        <v>2463</v>
      </c>
      <c r="E10" s="264" t="n">
        <v>2418</v>
      </c>
      <c r="F10" s="264" t="n">
        <v>2282</v>
      </c>
      <c r="G10" s="264" t="n">
        <v>2310</v>
      </c>
      <c r="H10" s="264" t="n">
        <v>2481</v>
      </c>
      <c r="I10" s="264" t="n">
        <v>2538</v>
      </c>
      <c r="J10" s="264" t="n">
        <v>2742</v>
      </c>
      <c r="K10" s="264" t="n">
        <v>2841</v>
      </c>
      <c r="L10" s="264" t="n">
        <v>2776</v>
      </c>
      <c r="M10" s="264" t="n">
        <v>2587</v>
      </c>
      <c r="N10" s="264" t="n">
        <v>2405</v>
      </c>
      <c r="O10" s="264" t="n">
        <v>2350</v>
      </c>
      <c r="P10" s="264" t="n">
        <v>2268</v>
      </c>
      <c r="Q10" s="264" t="n">
        <v>2405</v>
      </c>
      <c r="R10" s="264" t="n">
        <v>2377</v>
      </c>
      <c r="S10" s="264" t="n">
        <v>2487</v>
      </c>
      <c r="T10" s="264" t="n">
        <v>2588</v>
      </c>
      <c r="U10" s="264" t="n">
        <v>2589</v>
      </c>
      <c r="V10" s="264" t="n">
        <v>2688</v>
      </c>
      <c r="W10" s="264" t="n">
        <v>3003</v>
      </c>
      <c r="X10" s="264" t="n">
        <v>3282</v>
      </c>
      <c r="Y10" s="264" t="n">
        <v>3280</v>
      </c>
      <c r="Z10" s="264" t="n">
        <v>4162</v>
      </c>
      <c r="AA10" s="264" t="n">
        <v>4482</v>
      </c>
    </row>
    <row r="11" customFormat="false" ht="6.75" hidden="false" customHeight="true" outlineLevel="0" collapsed="false">
      <c r="A11" s="257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</row>
    <row r="12" s="234" customFormat="true" ht="11.25" hidden="false" customHeight="false" outlineLevel="0" collapsed="false">
      <c r="A12" s="258" t="s">
        <v>256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</row>
    <row r="13" customFormat="false" ht="6.75" hidden="false" customHeight="true" outlineLevel="0" collapsed="false">
      <c r="A13" s="260"/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</row>
    <row r="14" s="234" customFormat="true" ht="11.25" hidden="false" customHeight="false" outlineLevel="0" collapsed="false">
      <c r="A14" s="258" t="s">
        <v>257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</row>
    <row r="15" customFormat="false" ht="22.5" hidden="false" customHeight="false" outlineLevel="0" collapsed="false">
      <c r="A15" s="260" t="s">
        <v>258</v>
      </c>
      <c r="B15" s="263" t="n">
        <v>1234</v>
      </c>
      <c r="C15" s="263" t="n">
        <v>855</v>
      </c>
      <c r="D15" s="263" t="n">
        <v>865</v>
      </c>
      <c r="E15" s="263" t="n">
        <v>775</v>
      </c>
      <c r="F15" s="263" t="n">
        <v>758</v>
      </c>
      <c r="G15" s="263" t="n">
        <v>763</v>
      </c>
      <c r="H15" s="263" t="n">
        <v>691</v>
      </c>
      <c r="I15" s="263" t="n">
        <v>622</v>
      </c>
      <c r="J15" s="263" t="n">
        <v>628</v>
      </c>
      <c r="K15" s="263" t="n">
        <v>643</v>
      </c>
      <c r="L15" s="263" t="n">
        <v>580</v>
      </c>
      <c r="M15" s="263" t="n">
        <v>464</v>
      </c>
      <c r="N15" s="263" t="n">
        <v>347</v>
      </c>
      <c r="O15" s="263" t="n">
        <v>276</v>
      </c>
      <c r="P15" s="263" t="n">
        <v>381</v>
      </c>
      <c r="Q15" s="263" t="n">
        <v>358</v>
      </c>
      <c r="R15" s="263" t="n">
        <v>404</v>
      </c>
      <c r="S15" s="263" t="n">
        <v>387</v>
      </c>
      <c r="T15" s="263" t="n">
        <v>381</v>
      </c>
      <c r="U15" s="263" t="n">
        <v>395</v>
      </c>
      <c r="V15" s="263" t="n">
        <v>398</v>
      </c>
      <c r="W15" s="263" t="n">
        <v>420</v>
      </c>
      <c r="X15" s="263" t="n">
        <v>392</v>
      </c>
      <c r="Y15" s="263" t="n">
        <v>242</v>
      </c>
      <c r="Z15" s="263" t="n">
        <v>365</v>
      </c>
      <c r="AA15" s="263" t="n">
        <v>357</v>
      </c>
    </row>
    <row r="16" customFormat="false" ht="11.25" hidden="false" customHeight="false" outlineLevel="0" collapsed="false">
      <c r="A16" s="260" t="s">
        <v>259</v>
      </c>
      <c r="B16" s="263" t="n">
        <v>1176</v>
      </c>
      <c r="C16" s="263" t="n">
        <v>910</v>
      </c>
      <c r="D16" s="263" t="n">
        <v>907</v>
      </c>
      <c r="E16" s="263" t="n">
        <v>922</v>
      </c>
      <c r="F16" s="263" t="n">
        <v>955</v>
      </c>
      <c r="G16" s="263" t="n">
        <v>987</v>
      </c>
      <c r="H16" s="263" t="n">
        <v>1104</v>
      </c>
      <c r="I16" s="263" t="n">
        <v>1071</v>
      </c>
      <c r="J16" s="263" t="n">
        <v>1563</v>
      </c>
      <c r="K16" s="263" t="n">
        <v>1540</v>
      </c>
      <c r="L16" s="263" t="n">
        <v>1515</v>
      </c>
      <c r="M16" s="263" t="n">
        <v>1475</v>
      </c>
      <c r="N16" s="263" t="n">
        <v>1457</v>
      </c>
      <c r="O16" s="263" t="n">
        <v>1424</v>
      </c>
      <c r="P16" s="263" t="n">
        <v>1410</v>
      </c>
      <c r="Q16" s="263" t="n">
        <v>1393</v>
      </c>
      <c r="R16" s="263" t="n">
        <v>1513</v>
      </c>
      <c r="S16" s="263" t="n">
        <v>1466</v>
      </c>
      <c r="T16" s="263" t="n">
        <v>1705</v>
      </c>
      <c r="U16" s="263" t="n">
        <v>1684</v>
      </c>
      <c r="V16" s="263" t="n">
        <v>1654</v>
      </c>
      <c r="W16" s="263" t="n">
        <v>1796</v>
      </c>
      <c r="X16" s="263" t="n">
        <v>1860</v>
      </c>
      <c r="Y16" s="263" t="n">
        <v>2020</v>
      </c>
      <c r="Z16" s="263" t="n">
        <v>1977</v>
      </c>
      <c r="AA16" s="263" t="n">
        <v>2023</v>
      </c>
    </row>
    <row r="17" customFormat="false" ht="11.25" hidden="false" customHeight="false" outlineLevel="0" collapsed="false">
      <c r="A17" s="260" t="s">
        <v>260</v>
      </c>
      <c r="B17" s="271" t="n">
        <v>876</v>
      </c>
      <c r="C17" s="271" t="n">
        <v>693</v>
      </c>
      <c r="D17" s="271" t="n">
        <v>718</v>
      </c>
      <c r="E17" s="271" t="n">
        <v>843</v>
      </c>
      <c r="F17" s="271" t="n">
        <v>922</v>
      </c>
      <c r="G17" s="271" t="n">
        <v>964</v>
      </c>
      <c r="H17" s="271" t="n">
        <v>960</v>
      </c>
      <c r="I17" s="271" t="n">
        <v>922</v>
      </c>
      <c r="J17" s="271" t="n">
        <v>751</v>
      </c>
      <c r="K17" s="271" t="n">
        <v>1066</v>
      </c>
      <c r="L17" s="271" t="n">
        <v>1161</v>
      </c>
      <c r="M17" s="271" t="n">
        <v>1256</v>
      </c>
      <c r="N17" s="271" t="n">
        <v>1402</v>
      </c>
      <c r="O17" s="271" t="n">
        <v>1401</v>
      </c>
      <c r="P17" s="271" t="n">
        <v>1476</v>
      </c>
      <c r="Q17" s="271" t="n">
        <v>1459</v>
      </c>
      <c r="R17" s="271" t="n">
        <v>1463</v>
      </c>
      <c r="S17" s="271" t="n">
        <v>1374</v>
      </c>
      <c r="T17" s="271" t="n">
        <v>1395</v>
      </c>
      <c r="U17" s="271" t="n">
        <v>1410</v>
      </c>
      <c r="V17" s="271" t="n">
        <v>1284</v>
      </c>
      <c r="W17" s="271" t="n">
        <v>1192</v>
      </c>
      <c r="X17" s="271" t="n">
        <v>1323</v>
      </c>
      <c r="Y17" s="271" t="n">
        <v>1441</v>
      </c>
      <c r="Z17" s="271" t="n">
        <v>1516</v>
      </c>
      <c r="AA17" s="271" t="n">
        <v>1620</v>
      </c>
    </row>
    <row r="18" customFormat="false" ht="11.25" hidden="false" customHeight="false" outlineLevel="0" collapsed="false">
      <c r="A18" s="260" t="s">
        <v>199</v>
      </c>
      <c r="B18" s="263" t="n">
        <v>580</v>
      </c>
      <c r="C18" s="263" t="n">
        <v>679</v>
      </c>
      <c r="D18" s="263" t="n">
        <v>685</v>
      </c>
      <c r="E18" s="263" t="n">
        <v>682</v>
      </c>
      <c r="F18" s="263" t="n">
        <v>692</v>
      </c>
      <c r="G18" s="263" t="n">
        <v>703</v>
      </c>
      <c r="H18" s="263" t="n">
        <v>711</v>
      </c>
      <c r="I18" s="263" t="n">
        <v>731</v>
      </c>
      <c r="J18" s="263" t="n">
        <v>722</v>
      </c>
      <c r="K18" s="263" t="n">
        <v>772</v>
      </c>
      <c r="L18" s="263" t="n">
        <v>821</v>
      </c>
      <c r="M18" s="263" t="n">
        <v>864</v>
      </c>
      <c r="N18" s="263" t="n">
        <v>879</v>
      </c>
      <c r="O18" s="263" t="n">
        <v>893</v>
      </c>
      <c r="P18" s="263" t="n">
        <v>880</v>
      </c>
      <c r="Q18" s="263" t="n">
        <v>879</v>
      </c>
      <c r="R18" s="263" t="n">
        <v>999</v>
      </c>
      <c r="S18" s="263" t="n">
        <v>920</v>
      </c>
      <c r="T18" s="263" t="n">
        <v>947</v>
      </c>
      <c r="U18" s="263" t="n">
        <v>1007</v>
      </c>
      <c r="V18" s="263" t="n">
        <v>1032</v>
      </c>
      <c r="W18" s="263" t="n">
        <v>1087</v>
      </c>
      <c r="X18" s="263" t="n">
        <v>1140</v>
      </c>
      <c r="Y18" s="263" t="n">
        <v>1171</v>
      </c>
      <c r="Z18" s="263" t="n">
        <v>1248</v>
      </c>
      <c r="AA18" s="263" t="n">
        <v>1286</v>
      </c>
    </row>
    <row r="19" customFormat="false" ht="11.25" hidden="false" customHeight="false" outlineLevel="0" collapsed="false">
      <c r="A19" s="260" t="s">
        <v>261</v>
      </c>
      <c r="B19" s="248" t="n">
        <v>43726</v>
      </c>
      <c r="C19" s="248" t="n">
        <v>40710</v>
      </c>
      <c r="D19" s="248" t="n">
        <v>38779</v>
      </c>
      <c r="E19" s="248" t="n">
        <v>38818</v>
      </c>
      <c r="F19" s="248" t="n">
        <v>38858</v>
      </c>
      <c r="G19" s="248" t="n">
        <v>37550</v>
      </c>
      <c r="H19" s="248" t="n">
        <v>37802</v>
      </c>
      <c r="I19" s="248" t="n">
        <v>40029</v>
      </c>
      <c r="J19" s="248" t="n">
        <v>45411</v>
      </c>
      <c r="K19" s="248" t="n">
        <v>49612</v>
      </c>
      <c r="L19" s="248" t="n">
        <v>52103</v>
      </c>
      <c r="M19" s="248" t="n">
        <v>53362</v>
      </c>
      <c r="N19" s="248" t="n">
        <v>52429</v>
      </c>
      <c r="O19" s="248" t="n">
        <v>50190</v>
      </c>
      <c r="P19" s="248" t="n">
        <v>49179</v>
      </c>
      <c r="Q19" s="248" t="n">
        <v>50990</v>
      </c>
      <c r="R19" s="248" t="n">
        <v>55639</v>
      </c>
      <c r="S19" s="248" t="n">
        <v>62216</v>
      </c>
      <c r="T19" s="248" t="n">
        <v>68876</v>
      </c>
      <c r="U19" s="248" t="n">
        <v>74461</v>
      </c>
      <c r="V19" s="248" t="n">
        <v>77259</v>
      </c>
      <c r="W19" s="248" t="n">
        <v>83838</v>
      </c>
      <c r="X19" s="248" t="n">
        <v>85326</v>
      </c>
      <c r="Y19" s="248" t="n">
        <v>80289</v>
      </c>
      <c r="Z19" s="248" t="n">
        <v>80904</v>
      </c>
      <c r="AA19" s="248" t="n">
        <v>84575</v>
      </c>
    </row>
    <row r="20" customFormat="false" ht="11.25" hidden="false" customHeight="false" outlineLevel="0" collapsed="false">
      <c r="A20" s="260" t="s">
        <v>262</v>
      </c>
      <c r="B20" s="263" t="n">
        <v>7324</v>
      </c>
      <c r="C20" s="263" t="n">
        <v>6005</v>
      </c>
      <c r="D20" s="263" t="n">
        <v>4648</v>
      </c>
      <c r="E20" s="263" t="n">
        <v>3519</v>
      </c>
      <c r="F20" s="263" t="n">
        <v>2989</v>
      </c>
      <c r="G20" s="263" t="n">
        <v>2798</v>
      </c>
      <c r="H20" s="263" t="n">
        <v>3197</v>
      </c>
      <c r="I20" s="263" t="n">
        <v>3887</v>
      </c>
      <c r="J20" s="263" t="n">
        <v>2754</v>
      </c>
      <c r="K20" s="263" t="n">
        <v>1435</v>
      </c>
      <c r="L20" s="263" t="n">
        <v>0</v>
      </c>
      <c r="M20" s="263" t="n">
        <v>0</v>
      </c>
      <c r="N20" s="263" t="n">
        <v>0</v>
      </c>
      <c r="O20" s="263" t="n">
        <v>0</v>
      </c>
      <c r="P20" s="263" t="n">
        <v>0</v>
      </c>
      <c r="Q20" s="263" t="n">
        <v>0</v>
      </c>
      <c r="R20" s="263" t="n">
        <v>0</v>
      </c>
      <c r="S20" s="263" t="n">
        <v>0</v>
      </c>
      <c r="T20" s="263" t="n">
        <v>0</v>
      </c>
      <c r="U20" s="263" t="n">
        <v>0</v>
      </c>
      <c r="V20" s="263" t="n">
        <v>0</v>
      </c>
      <c r="W20" s="263" t="n">
        <v>0</v>
      </c>
      <c r="X20" s="263" t="n">
        <v>0</v>
      </c>
      <c r="Y20" s="263" t="n">
        <v>0</v>
      </c>
      <c r="Z20" s="263" t="n">
        <v>0</v>
      </c>
      <c r="AA20" s="263" t="n">
        <v>0</v>
      </c>
    </row>
    <row r="21" customFormat="false" ht="11.25" hidden="false" customHeight="false" outlineLevel="0" collapsed="false">
      <c r="A21" s="260" t="s">
        <v>263</v>
      </c>
      <c r="B21" s="248" t="n">
        <v>6293</v>
      </c>
      <c r="C21" s="248" t="n">
        <v>5708</v>
      </c>
      <c r="D21" s="248" t="n">
        <v>5450</v>
      </c>
      <c r="E21" s="248" t="n">
        <v>5397</v>
      </c>
      <c r="F21" s="248" t="n">
        <v>5409</v>
      </c>
      <c r="G21" s="248" t="n">
        <v>5331</v>
      </c>
      <c r="H21" s="248" t="n">
        <v>5265</v>
      </c>
      <c r="I21" s="248" t="n">
        <v>5088</v>
      </c>
      <c r="J21" s="248" t="n">
        <v>5131</v>
      </c>
      <c r="K21" s="248" t="n">
        <v>5112</v>
      </c>
      <c r="L21" s="248" t="n">
        <v>5027</v>
      </c>
      <c r="M21" s="248" t="n">
        <v>5077</v>
      </c>
      <c r="N21" s="248" t="n">
        <v>5089</v>
      </c>
      <c r="O21" s="248" t="n">
        <v>5048</v>
      </c>
      <c r="P21" s="248" t="n">
        <v>4981</v>
      </c>
      <c r="Q21" s="248" t="n">
        <v>4925</v>
      </c>
      <c r="R21" s="248" t="n">
        <v>4695</v>
      </c>
      <c r="S21" s="248" t="n">
        <v>4721</v>
      </c>
      <c r="T21" s="248" t="n">
        <v>4709</v>
      </c>
      <c r="U21" s="248" t="n">
        <v>4896</v>
      </c>
      <c r="V21" s="248" t="n">
        <v>5196</v>
      </c>
      <c r="W21" s="248" t="n">
        <v>5588</v>
      </c>
      <c r="X21" s="248" t="n">
        <v>6132</v>
      </c>
      <c r="Y21" s="248" t="n">
        <v>6152</v>
      </c>
      <c r="Z21" s="248" t="n">
        <v>6345</v>
      </c>
      <c r="AA21" s="248" t="n">
        <v>6642</v>
      </c>
    </row>
    <row r="22" customFormat="false" ht="11.25" hidden="false" customHeight="false" outlineLevel="0" collapsed="false">
      <c r="A22" s="260" t="s">
        <v>206</v>
      </c>
      <c r="B22" s="271" t="n">
        <v>2340</v>
      </c>
      <c r="C22" s="271" t="n">
        <v>1142</v>
      </c>
      <c r="D22" s="271" t="n">
        <v>984</v>
      </c>
      <c r="E22" s="271" t="n">
        <v>922</v>
      </c>
      <c r="F22" s="271" t="n">
        <v>845</v>
      </c>
      <c r="G22" s="271" t="n">
        <v>842</v>
      </c>
      <c r="H22" s="271" t="n">
        <v>828</v>
      </c>
      <c r="I22" s="271" t="n">
        <v>852</v>
      </c>
      <c r="J22" s="271" t="n">
        <v>861</v>
      </c>
      <c r="K22" s="271" t="n">
        <v>862</v>
      </c>
      <c r="L22" s="271" t="n">
        <v>902</v>
      </c>
      <c r="M22" s="271" t="n">
        <v>951</v>
      </c>
      <c r="N22" s="271" t="n">
        <v>933</v>
      </c>
      <c r="O22" s="271" t="n">
        <v>929</v>
      </c>
      <c r="P22" s="271" t="n">
        <v>932</v>
      </c>
      <c r="Q22" s="271" t="n">
        <v>937</v>
      </c>
      <c r="R22" s="271" t="n">
        <v>946</v>
      </c>
      <c r="S22" s="271" t="n">
        <v>968</v>
      </c>
      <c r="T22" s="271" t="n">
        <v>991</v>
      </c>
      <c r="U22" s="271" t="n">
        <v>947</v>
      </c>
      <c r="V22" s="271" t="n">
        <v>1077</v>
      </c>
      <c r="W22" s="271" t="n">
        <v>1207</v>
      </c>
      <c r="X22" s="271" t="n">
        <v>1255</v>
      </c>
      <c r="Y22" s="271" t="n">
        <v>841</v>
      </c>
      <c r="Z22" s="271" t="n">
        <v>1359</v>
      </c>
      <c r="AA22" s="271" t="n">
        <v>1512</v>
      </c>
    </row>
    <row r="23" customFormat="false" ht="6.75" hidden="false" customHeight="true" outlineLevel="0" collapsed="false">
      <c r="A23" s="260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</row>
    <row r="24" s="234" customFormat="true" ht="11.25" hidden="false" customHeight="false" outlineLevel="0" collapsed="false">
      <c r="A24" s="258" t="s">
        <v>264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</row>
    <row r="25" customFormat="false" ht="11.25" hidden="false" customHeight="false" outlineLevel="0" collapsed="false">
      <c r="A25" s="262" t="s">
        <v>208</v>
      </c>
      <c r="B25" s="264" t="n">
        <v>2191</v>
      </c>
      <c r="C25" s="264" t="n">
        <v>2139</v>
      </c>
      <c r="D25" s="264" t="n">
        <v>2099</v>
      </c>
      <c r="E25" s="264" t="n">
        <v>2031</v>
      </c>
      <c r="F25" s="264" t="n">
        <v>2629</v>
      </c>
      <c r="G25" s="264" t="n">
        <v>2561</v>
      </c>
      <c r="H25" s="264" t="n">
        <v>2522</v>
      </c>
      <c r="I25" s="264" t="n">
        <v>2515</v>
      </c>
      <c r="J25" s="264" t="n">
        <v>2503</v>
      </c>
      <c r="K25" s="264" t="n">
        <v>2516</v>
      </c>
      <c r="L25" s="264" t="n">
        <v>2555</v>
      </c>
      <c r="M25" s="264" t="n">
        <v>2565</v>
      </c>
      <c r="N25" s="264" t="n">
        <v>2573</v>
      </c>
      <c r="O25" s="264" t="n">
        <v>2629</v>
      </c>
      <c r="P25" s="264" t="n">
        <v>2635</v>
      </c>
      <c r="Q25" s="264" t="n">
        <v>2674</v>
      </c>
      <c r="R25" s="264" t="n">
        <v>2768</v>
      </c>
      <c r="S25" s="264" t="n">
        <v>2833</v>
      </c>
      <c r="T25" s="264" t="n">
        <v>3026</v>
      </c>
      <c r="U25" s="264" t="n">
        <v>3180</v>
      </c>
      <c r="V25" s="264" t="n">
        <v>3430</v>
      </c>
      <c r="W25" s="264" t="n">
        <v>3709</v>
      </c>
      <c r="X25" s="264" t="n">
        <v>3855</v>
      </c>
      <c r="Y25" s="264" t="n">
        <v>3882</v>
      </c>
      <c r="Z25" s="264" t="n">
        <v>3816</v>
      </c>
      <c r="AA25" s="264" t="n">
        <v>3904</v>
      </c>
    </row>
    <row r="26" customFormat="false" ht="6.75" hidden="false" customHeight="true" outlineLevel="0" collapsed="false">
      <c r="A26" s="257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</row>
    <row r="27" s="234" customFormat="true" ht="22.5" hidden="false" customHeight="false" outlineLevel="0" collapsed="false">
      <c r="A27" s="258" t="s">
        <v>265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</row>
    <row r="28" customFormat="false" ht="11.25" hidden="false" customHeight="false" outlineLevel="0" collapsed="false">
      <c r="A28" s="260" t="s">
        <v>266</v>
      </c>
      <c r="B28" s="263" t="n">
        <v>850</v>
      </c>
      <c r="C28" s="263" t="n">
        <v>794</v>
      </c>
      <c r="D28" s="263" t="n">
        <v>795</v>
      </c>
      <c r="E28" s="263" t="n">
        <v>733</v>
      </c>
      <c r="F28" s="263" t="n">
        <v>752</v>
      </c>
      <c r="G28" s="263" t="n">
        <v>787</v>
      </c>
      <c r="H28" s="263" t="n">
        <v>866</v>
      </c>
      <c r="I28" s="263" t="n">
        <v>976</v>
      </c>
      <c r="J28" s="263" t="n">
        <v>1089</v>
      </c>
      <c r="K28" s="263" t="n">
        <v>1005</v>
      </c>
      <c r="L28" s="263" t="n">
        <v>977</v>
      </c>
      <c r="M28" s="263" t="n">
        <v>957</v>
      </c>
      <c r="N28" s="263" t="n">
        <v>950</v>
      </c>
      <c r="O28" s="263" t="n">
        <v>935</v>
      </c>
      <c r="P28" s="263" t="n">
        <v>954</v>
      </c>
      <c r="Q28" s="263" t="n">
        <v>930</v>
      </c>
      <c r="R28" s="263" t="n">
        <v>962</v>
      </c>
      <c r="S28" s="263" t="n">
        <v>1124</v>
      </c>
      <c r="T28" s="263" t="n">
        <v>1099</v>
      </c>
      <c r="U28" s="263" t="n">
        <v>1134</v>
      </c>
      <c r="V28" s="263" t="n">
        <v>1091</v>
      </c>
      <c r="W28" s="263" t="n">
        <v>1185</v>
      </c>
      <c r="X28" s="263" t="n">
        <v>1152</v>
      </c>
      <c r="Y28" s="263" t="n">
        <v>1113</v>
      </c>
      <c r="Z28" s="263" t="n">
        <v>1149</v>
      </c>
      <c r="AA28" s="263" t="n">
        <v>1131</v>
      </c>
    </row>
    <row r="29" customFormat="false" ht="11.25" hidden="false" customHeight="false" outlineLevel="0" collapsed="false">
      <c r="A29" s="260" t="s">
        <v>267</v>
      </c>
      <c r="B29" s="263" t="n">
        <v>223</v>
      </c>
      <c r="C29" s="263" t="n">
        <v>224</v>
      </c>
      <c r="D29" s="263" t="n">
        <v>263</v>
      </c>
      <c r="E29" s="263" t="n">
        <v>248</v>
      </c>
      <c r="F29" s="263" t="n">
        <v>254</v>
      </c>
      <c r="G29" s="263" t="n">
        <v>274</v>
      </c>
      <c r="H29" s="263" t="n">
        <v>348</v>
      </c>
      <c r="I29" s="263" t="n">
        <v>344</v>
      </c>
      <c r="J29" s="263" t="n">
        <v>417</v>
      </c>
      <c r="K29" s="263" t="n">
        <v>416</v>
      </c>
      <c r="L29" s="263" t="n">
        <v>428</v>
      </c>
      <c r="M29" s="263" t="n">
        <v>498</v>
      </c>
      <c r="N29" s="263" t="n">
        <v>468</v>
      </c>
      <c r="O29" s="263" t="n">
        <v>474</v>
      </c>
      <c r="P29" s="263" t="n">
        <v>522</v>
      </c>
      <c r="Q29" s="263" t="n">
        <v>660</v>
      </c>
      <c r="R29" s="263" t="n">
        <v>732</v>
      </c>
      <c r="S29" s="263" t="n">
        <v>829</v>
      </c>
      <c r="T29" s="263" t="n">
        <v>570</v>
      </c>
      <c r="U29" s="263" t="n">
        <v>729</v>
      </c>
      <c r="V29" s="263" t="n">
        <v>895</v>
      </c>
      <c r="W29" s="263" t="n">
        <v>819</v>
      </c>
      <c r="X29" s="263" t="n">
        <v>699</v>
      </c>
      <c r="Y29" s="263" t="n">
        <v>703</v>
      </c>
      <c r="Z29" s="263" t="n">
        <v>604</v>
      </c>
      <c r="AA29" s="263" t="n">
        <v>625</v>
      </c>
    </row>
    <row r="30" customFormat="false" ht="11.25" hidden="false" customHeight="false" outlineLevel="0" collapsed="false">
      <c r="A30" s="260" t="s">
        <v>268</v>
      </c>
      <c r="B30" s="263" t="n">
        <v>835</v>
      </c>
      <c r="C30" s="263" t="n">
        <v>836</v>
      </c>
      <c r="D30" s="263" t="n">
        <v>809</v>
      </c>
      <c r="E30" s="263" t="n">
        <v>830</v>
      </c>
      <c r="F30" s="263" t="n">
        <v>812</v>
      </c>
      <c r="G30" s="263" t="n">
        <v>831</v>
      </c>
      <c r="H30" s="263" t="n">
        <v>842</v>
      </c>
      <c r="I30" s="263" t="n">
        <v>738</v>
      </c>
      <c r="J30" s="263" t="n">
        <v>804</v>
      </c>
      <c r="K30" s="263" t="n">
        <v>811</v>
      </c>
      <c r="L30" s="263" t="n">
        <v>806</v>
      </c>
      <c r="M30" s="263" t="n">
        <v>722</v>
      </c>
      <c r="N30" s="263" t="n">
        <v>821</v>
      </c>
      <c r="O30" s="263" t="n">
        <v>799</v>
      </c>
      <c r="P30" s="263" t="n">
        <v>847</v>
      </c>
      <c r="Q30" s="263" t="n">
        <v>811</v>
      </c>
      <c r="R30" s="263" t="n">
        <v>912</v>
      </c>
      <c r="S30" s="263" t="n">
        <v>877</v>
      </c>
      <c r="T30" s="263" t="n">
        <v>1003</v>
      </c>
      <c r="U30" s="263" t="n">
        <v>971</v>
      </c>
      <c r="V30" s="263" t="n">
        <v>1046</v>
      </c>
      <c r="W30" s="263" t="n">
        <v>1124</v>
      </c>
      <c r="X30" s="263" t="n">
        <v>791</v>
      </c>
      <c r="Y30" s="263" t="n">
        <v>1058</v>
      </c>
      <c r="Z30" s="263" t="n">
        <v>1087</v>
      </c>
      <c r="AA30" s="263" t="n">
        <v>1110</v>
      </c>
    </row>
    <row r="31" customFormat="false" ht="11.25" hidden="false" customHeight="false" outlineLevel="0" collapsed="false">
      <c r="A31" s="260" t="s">
        <v>198</v>
      </c>
      <c r="B31" s="263" t="n">
        <v>19</v>
      </c>
      <c r="C31" s="263" t="n">
        <v>20</v>
      </c>
      <c r="D31" s="263" t="n">
        <v>20</v>
      </c>
      <c r="E31" s="263" t="n">
        <v>19</v>
      </c>
      <c r="F31" s="263" t="n">
        <v>19</v>
      </c>
      <c r="G31" s="263" t="n">
        <v>19</v>
      </c>
      <c r="H31" s="263" t="n">
        <v>20</v>
      </c>
      <c r="I31" s="263" t="n">
        <v>19</v>
      </c>
      <c r="J31" s="263" t="n">
        <v>21</v>
      </c>
      <c r="K31" s="263" t="n">
        <v>20</v>
      </c>
      <c r="L31" s="263" t="n">
        <v>21</v>
      </c>
      <c r="M31" s="263" t="n">
        <v>21</v>
      </c>
      <c r="N31" s="263" t="n">
        <v>20</v>
      </c>
      <c r="O31" s="263" t="n">
        <v>20</v>
      </c>
      <c r="P31" s="263" t="n">
        <v>23</v>
      </c>
      <c r="Q31" s="263" t="n">
        <v>21</v>
      </c>
      <c r="R31" s="263" t="n">
        <v>21</v>
      </c>
      <c r="S31" s="263" t="n">
        <v>26</v>
      </c>
      <c r="T31" s="263" t="n">
        <v>26</v>
      </c>
      <c r="U31" s="263" t="n">
        <v>29</v>
      </c>
      <c r="V31" s="263" t="n">
        <v>26</v>
      </c>
      <c r="W31" s="263" t="n">
        <v>31</v>
      </c>
      <c r="X31" s="263" t="n">
        <v>30</v>
      </c>
      <c r="Y31" s="263" t="n">
        <v>31</v>
      </c>
      <c r="Z31" s="263" t="n">
        <v>29</v>
      </c>
      <c r="AA31" s="263" t="n">
        <v>32</v>
      </c>
    </row>
    <row r="32" customFormat="false" ht="11.25" hidden="false" customHeight="false" outlineLevel="0" collapsed="false">
      <c r="A32" s="260" t="s">
        <v>197</v>
      </c>
      <c r="B32" s="263" t="n">
        <v>0</v>
      </c>
      <c r="C32" s="263" t="n">
        <v>0</v>
      </c>
      <c r="D32" s="263" t="n">
        <v>0</v>
      </c>
      <c r="E32" s="263" t="n">
        <v>0</v>
      </c>
      <c r="F32" s="263" t="n">
        <v>0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63" t="n">
        <v>0</v>
      </c>
      <c r="M32" s="263" t="n">
        <v>716</v>
      </c>
      <c r="N32" s="263" t="n">
        <v>1349</v>
      </c>
      <c r="O32" s="263" t="n">
        <v>1236</v>
      </c>
      <c r="P32" s="263" t="n">
        <v>1261</v>
      </c>
      <c r="Q32" s="263" t="n">
        <v>1260</v>
      </c>
      <c r="R32" s="263" t="n">
        <v>1348</v>
      </c>
      <c r="S32" s="263" t="n">
        <v>1428</v>
      </c>
      <c r="T32" s="263" t="n">
        <v>1693</v>
      </c>
      <c r="U32" s="263" t="n">
        <v>1780</v>
      </c>
      <c r="V32" s="263" t="n">
        <v>1851</v>
      </c>
      <c r="W32" s="263" t="n">
        <v>1861</v>
      </c>
      <c r="X32" s="263" t="n">
        <v>1666</v>
      </c>
      <c r="Y32" s="263" t="n">
        <v>1747</v>
      </c>
      <c r="Z32" s="263" t="n">
        <v>2068</v>
      </c>
      <c r="AA32" s="263" t="n">
        <v>1939</v>
      </c>
    </row>
    <row r="33" customFormat="false" ht="22.5" hidden="false" customHeight="false" outlineLevel="0" collapsed="false">
      <c r="A33" s="260" t="s">
        <v>269</v>
      </c>
      <c r="B33" s="263" t="n">
        <v>899</v>
      </c>
      <c r="C33" s="263" t="n">
        <v>892</v>
      </c>
      <c r="D33" s="263" t="n">
        <v>845</v>
      </c>
      <c r="E33" s="263" t="n">
        <v>791</v>
      </c>
      <c r="F33" s="263" t="n">
        <v>764</v>
      </c>
      <c r="G33" s="263" t="n">
        <v>795</v>
      </c>
      <c r="H33" s="263" t="n">
        <v>869</v>
      </c>
      <c r="I33" s="263" t="n">
        <v>910</v>
      </c>
      <c r="J33" s="263" t="n">
        <v>878</v>
      </c>
      <c r="K33" s="263" t="n">
        <v>989</v>
      </c>
      <c r="L33" s="263" t="n">
        <v>886</v>
      </c>
      <c r="M33" s="263" t="n">
        <v>42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0</v>
      </c>
      <c r="W33" s="263" t="n">
        <v>0</v>
      </c>
      <c r="X33" s="263" t="n">
        <v>0</v>
      </c>
      <c r="Y33" s="263" t="n">
        <v>0</v>
      </c>
      <c r="Z33" s="263" t="n">
        <v>0</v>
      </c>
      <c r="AA33" s="263" t="n">
        <v>0</v>
      </c>
    </row>
    <row r="34" customFormat="false" ht="11.25" hidden="false" customHeight="false" outlineLevel="0" collapsed="false">
      <c r="A34" s="262" t="s">
        <v>270</v>
      </c>
      <c r="B34" s="264" t="n">
        <v>181</v>
      </c>
      <c r="C34" s="264" t="n">
        <v>237</v>
      </c>
      <c r="D34" s="264" t="n">
        <v>185</v>
      </c>
      <c r="E34" s="264" t="n">
        <v>225</v>
      </c>
      <c r="F34" s="264" t="n">
        <v>229</v>
      </c>
      <c r="G34" s="264" t="n">
        <v>264</v>
      </c>
      <c r="H34" s="264" t="n">
        <v>303</v>
      </c>
      <c r="I34" s="264" t="n">
        <v>400</v>
      </c>
      <c r="J34" s="264" t="n">
        <v>387</v>
      </c>
      <c r="K34" s="264" t="n">
        <v>402</v>
      </c>
      <c r="L34" s="264" t="n">
        <v>353</v>
      </c>
      <c r="M34" s="264" t="n">
        <v>170</v>
      </c>
      <c r="N34" s="264" t="n">
        <v>0</v>
      </c>
      <c r="O34" s="264" t="n">
        <v>0</v>
      </c>
      <c r="P34" s="264" t="n">
        <v>0</v>
      </c>
      <c r="Q34" s="264" t="n">
        <v>0</v>
      </c>
      <c r="R34" s="264" t="n">
        <v>0</v>
      </c>
      <c r="S34" s="264" t="n">
        <v>0</v>
      </c>
      <c r="T34" s="264" t="n">
        <v>0</v>
      </c>
      <c r="U34" s="264" t="n">
        <v>0</v>
      </c>
      <c r="V34" s="264" t="n">
        <v>0</v>
      </c>
      <c r="W34" s="264" t="n">
        <v>0</v>
      </c>
      <c r="X34" s="264" t="n">
        <v>0</v>
      </c>
      <c r="Y34" s="264" t="n">
        <v>0</v>
      </c>
      <c r="Z34" s="264" t="n">
        <v>0</v>
      </c>
      <c r="AA34" s="264" t="n">
        <v>0</v>
      </c>
    </row>
    <row r="35" customFormat="false" ht="6.75" hidden="false" customHeight="true" outlineLevel="0" collapsed="false">
      <c r="A35" s="257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</row>
    <row r="36" s="234" customFormat="true" ht="36" hidden="false" customHeight="true" outlineLevel="0" collapsed="false">
      <c r="A36" s="265" t="s">
        <v>271</v>
      </c>
      <c r="B36" s="266" t="n">
        <v>71526</v>
      </c>
      <c r="C36" s="266" t="n">
        <v>64339</v>
      </c>
      <c r="D36" s="266" t="n">
        <v>60515</v>
      </c>
      <c r="E36" s="266" t="n">
        <v>59173</v>
      </c>
      <c r="F36" s="266" t="n">
        <v>59169</v>
      </c>
      <c r="G36" s="266" t="n">
        <v>57779</v>
      </c>
      <c r="H36" s="266" t="n">
        <v>58809</v>
      </c>
      <c r="I36" s="266" t="n">
        <v>61642</v>
      </c>
      <c r="J36" s="266" t="n">
        <v>66662</v>
      </c>
      <c r="K36" s="266" t="n">
        <v>70042</v>
      </c>
      <c r="L36" s="266" t="n">
        <v>70911</v>
      </c>
      <c r="M36" s="266" t="n">
        <v>72105</v>
      </c>
      <c r="N36" s="266" t="n">
        <v>71122</v>
      </c>
      <c r="O36" s="266" t="n">
        <v>68604</v>
      </c>
      <c r="P36" s="266" t="n">
        <v>67749</v>
      </c>
      <c r="Q36" s="266" t="n">
        <v>69702</v>
      </c>
      <c r="R36" s="266" t="n">
        <v>74779</v>
      </c>
      <c r="S36" s="266" t="n">
        <v>81656</v>
      </c>
      <c r="T36" s="266" t="n">
        <v>89009</v>
      </c>
      <c r="U36" s="266" t="n">
        <v>95212</v>
      </c>
      <c r="V36" s="266" t="n">
        <v>98927</v>
      </c>
      <c r="W36" s="266" t="n">
        <v>106860</v>
      </c>
      <c r="X36" s="266" t="n">
        <v>108903</v>
      </c>
      <c r="Y36" s="266" t="n">
        <v>105404</v>
      </c>
      <c r="Z36" s="266" t="n">
        <v>109392</v>
      </c>
      <c r="AA36" s="266" t="n">
        <v>114242</v>
      </c>
    </row>
    <row r="37" customFormat="false" ht="6.75" hidden="false" customHeight="true" outlineLevel="0" collapsed="false">
      <c r="A37" s="257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</row>
    <row r="38" s="234" customFormat="true" ht="36.75" hidden="false" customHeight="true" outlineLevel="0" collapsed="false">
      <c r="A38" s="265" t="s">
        <v>272</v>
      </c>
      <c r="B38" s="253" t="s">
        <v>254</v>
      </c>
      <c r="C38" s="253" t="s">
        <v>254</v>
      </c>
      <c r="D38" s="253" t="s">
        <v>254</v>
      </c>
      <c r="E38" s="253" t="s">
        <v>254</v>
      </c>
      <c r="F38" s="253" t="s">
        <v>254</v>
      </c>
      <c r="G38" s="253" t="s">
        <v>254</v>
      </c>
      <c r="H38" s="253" t="s">
        <v>254</v>
      </c>
      <c r="I38" s="253" t="s">
        <v>254</v>
      </c>
      <c r="J38" s="253" t="n">
        <v>81515</v>
      </c>
      <c r="K38" s="253" t="n">
        <v>85440</v>
      </c>
      <c r="L38" s="253" t="n">
        <v>85731</v>
      </c>
      <c r="M38" s="253" t="n">
        <v>85910</v>
      </c>
      <c r="N38" s="253" t="n">
        <v>84475</v>
      </c>
      <c r="O38" s="253" t="n">
        <v>81566</v>
      </c>
      <c r="P38" s="253" t="n">
        <v>80411</v>
      </c>
      <c r="Q38" s="253" t="n">
        <v>82045</v>
      </c>
      <c r="R38" s="253" t="n">
        <v>87047</v>
      </c>
      <c r="S38" s="253" t="n">
        <v>94632</v>
      </c>
      <c r="T38" s="253" t="n">
        <v>104693</v>
      </c>
      <c r="U38" s="253" t="n">
        <v>112488</v>
      </c>
      <c r="V38" s="253" t="n">
        <v>116940</v>
      </c>
      <c r="W38" s="253" t="n">
        <v>125888</v>
      </c>
      <c r="X38" s="253" t="n">
        <v>129224</v>
      </c>
      <c r="Y38" s="253" t="n">
        <v>127142</v>
      </c>
      <c r="Z38" s="253" t="n">
        <v>132904</v>
      </c>
      <c r="AA38" s="253" t="n">
        <v>138753</v>
      </c>
    </row>
    <row r="39" customFormat="false" ht="11.25" hidden="false" customHeight="false" outlineLevel="0" collapsed="false">
      <c r="A39" s="232" t="s">
        <v>273</v>
      </c>
    </row>
    <row r="40" customFormat="false" ht="11.25" hidden="false" customHeight="false" outlineLevel="0" collapsed="false">
      <c r="A40" s="232" t="s">
        <v>290</v>
      </c>
    </row>
    <row r="41" customFormat="false" ht="11.25" hidden="false" customHeight="false" outlineLevel="0" collapsed="false">
      <c r="A41" s="232" t="s">
        <v>278</v>
      </c>
    </row>
    <row r="42" customFormat="false" ht="11.25" hidden="false" customHeight="false" outlineLevel="0" collapsed="false">
      <c r="A42" s="232" t="s">
        <v>279</v>
      </c>
    </row>
    <row r="43" customFormat="false" ht="11.25" hidden="false" customHeight="false" outlineLevel="0" collapsed="false">
      <c r="A43" s="232" t="s">
        <v>291</v>
      </c>
    </row>
    <row r="44" customFormat="false" ht="11.25" hidden="false" customHeight="false" outlineLevel="0" collapsed="false">
      <c r="A44" s="232" t="s">
        <v>292</v>
      </c>
    </row>
    <row r="45" customFormat="false" ht="11.25" hidden="false" customHeight="false" outlineLevel="0" collapsed="false">
      <c r="A45" s="232"/>
    </row>
    <row r="46" customFormat="false" ht="11.25" hidden="false" customHeight="false" outlineLevel="0" collapsed="false">
      <c r="A46" s="254"/>
    </row>
  </sheetData>
  <mergeCells count="2">
    <mergeCell ref="A1:W1"/>
    <mergeCell ref="A2:W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8125" defaultRowHeight="11.25" zeroHeight="false" outlineLevelRow="0" outlineLevelCol="0"/>
  <cols>
    <col collapsed="false" customWidth="true" hidden="false" outlineLevel="0" max="1" min="1" style="272" width="17.99"/>
    <col collapsed="false" customWidth="true" hidden="false" outlineLevel="0" max="27" min="2" style="273" width="6.13"/>
    <col collapsed="false" customWidth="false" hidden="false" outlineLevel="0" max="257" min="28" style="273" width="10.28"/>
  </cols>
  <sheetData>
    <row r="1" s="274" customFormat="true" ht="11.25" hidden="false" customHeight="true" outlineLevel="0" collapsed="false">
      <c r="A1" s="233" t="s">
        <v>29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</row>
    <row r="3" customFormat="false" ht="11.25" hidden="false" customHeight="true" outlineLevel="0" collapsed="false">
      <c r="A3" s="233" t="s">
        <v>29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</row>
    <row r="4" s="276" customFormat="true" ht="11.25" hidden="false" customHeight="false" outlineLevel="0" collapsed="false">
      <c r="A4" s="275" t="s">
        <v>282</v>
      </c>
      <c r="B4" s="255" t="n">
        <v>1982</v>
      </c>
      <c r="C4" s="255" t="n">
        <v>1985</v>
      </c>
      <c r="D4" s="255" t="n">
        <v>1986</v>
      </c>
      <c r="E4" s="255" t="n">
        <v>1987</v>
      </c>
      <c r="F4" s="255" t="n">
        <v>1988</v>
      </c>
      <c r="G4" s="255" t="n">
        <v>1989</v>
      </c>
      <c r="H4" s="255" t="n">
        <v>1990</v>
      </c>
      <c r="I4" s="255" t="n">
        <v>1991</v>
      </c>
      <c r="J4" s="255" t="n">
        <v>1992</v>
      </c>
      <c r="K4" s="255" t="n">
        <v>1993</v>
      </c>
      <c r="L4" s="255" t="n">
        <v>1994</v>
      </c>
      <c r="M4" s="255" t="n">
        <v>1995</v>
      </c>
      <c r="N4" s="255" t="n">
        <v>1996</v>
      </c>
      <c r="O4" s="255" t="n">
        <v>1997</v>
      </c>
      <c r="P4" s="255" t="n">
        <v>1998</v>
      </c>
      <c r="Q4" s="255" t="n">
        <v>1999</v>
      </c>
      <c r="R4" s="255" t="n">
        <v>2000</v>
      </c>
      <c r="S4" s="255" t="n">
        <v>2001</v>
      </c>
      <c r="T4" s="255" t="n">
        <v>2002</v>
      </c>
      <c r="U4" s="255" t="n">
        <v>2003</v>
      </c>
      <c r="V4" s="255" t="n">
        <v>2004</v>
      </c>
      <c r="W4" s="255" t="n">
        <v>2005</v>
      </c>
      <c r="X4" s="255" t="n">
        <v>2006</v>
      </c>
      <c r="Y4" s="255" t="n">
        <v>2007</v>
      </c>
      <c r="Z4" s="255" t="n">
        <v>2008</v>
      </c>
      <c r="AA4" s="255" t="n">
        <v>2009</v>
      </c>
    </row>
    <row r="5" customFormat="false" ht="11.25" hidden="false" customHeight="false" outlineLevel="0" collapsed="false">
      <c r="A5" s="260" t="s">
        <v>194</v>
      </c>
      <c r="B5" s="261" t="s">
        <v>254</v>
      </c>
      <c r="C5" s="261" t="s">
        <v>254</v>
      </c>
      <c r="D5" s="261" t="s">
        <v>254</v>
      </c>
      <c r="E5" s="261" t="s">
        <v>254</v>
      </c>
      <c r="F5" s="261" t="s">
        <v>254</v>
      </c>
      <c r="G5" s="261" t="s">
        <v>254</v>
      </c>
      <c r="H5" s="261" t="s">
        <v>254</v>
      </c>
      <c r="I5" s="261" t="s">
        <v>254</v>
      </c>
      <c r="J5" s="269" t="n">
        <v>4</v>
      </c>
      <c r="K5" s="269" t="n">
        <v>4</v>
      </c>
      <c r="L5" s="269" t="n">
        <v>2</v>
      </c>
      <c r="M5" s="269" t="n">
        <v>3</v>
      </c>
      <c r="N5" s="269" t="n">
        <v>4</v>
      </c>
      <c r="O5" s="269" t="n">
        <v>3</v>
      </c>
      <c r="P5" s="269" t="n">
        <v>3</v>
      </c>
      <c r="Q5" s="269" t="n">
        <v>4</v>
      </c>
      <c r="R5" s="269" t="n">
        <v>3</v>
      </c>
      <c r="S5" s="269" t="n">
        <v>5</v>
      </c>
      <c r="T5" s="269" t="n">
        <v>6</v>
      </c>
      <c r="U5" s="269" t="n">
        <v>7</v>
      </c>
      <c r="V5" s="263" t="n">
        <v>6</v>
      </c>
      <c r="W5" s="263" t="n">
        <v>6</v>
      </c>
      <c r="X5" s="248" t="n">
        <v>7</v>
      </c>
      <c r="Y5" s="248" t="n">
        <v>7</v>
      </c>
      <c r="Z5" s="248" t="n">
        <v>5</v>
      </c>
      <c r="AA5" s="248" t="n">
        <v>7</v>
      </c>
    </row>
    <row r="6" customFormat="false" ht="11.25" hidden="false" customHeight="false" outlineLevel="0" collapsed="false">
      <c r="A6" s="260" t="s">
        <v>195</v>
      </c>
      <c r="B6" s="261" t="s">
        <v>254</v>
      </c>
      <c r="C6" s="261" t="s">
        <v>254</v>
      </c>
      <c r="D6" s="261" t="s">
        <v>254</v>
      </c>
      <c r="E6" s="261" t="s">
        <v>254</v>
      </c>
      <c r="F6" s="261" t="s">
        <v>254</v>
      </c>
      <c r="G6" s="261" t="s">
        <v>254</v>
      </c>
      <c r="H6" s="261" t="s">
        <v>254</v>
      </c>
      <c r="I6" s="261" t="s">
        <v>254</v>
      </c>
      <c r="J6" s="261" t="s">
        <v>254</v>
      </c>
      <c r="K6" s="261" t="s">
        <v>254</v>
      </c>
      <c r="L6" s="261" t="s">
        <v>254</v>
      </c>
      <c r="M6" s="261" t="s">
        <v>254</v>
      </c>
      <c r="N6" s="261" t="s">
        <v>254</v>
      </c>
      <c r="O6" s="261" t="s">
        <v>254</v>
      </c>
      <c r="P6" s="261" t="s">
        <v>254</v>
      </c>
      <c r="Q6" s="261" t="s">
        <v>254</v>
      </c>
      <c r="R6" s="261" t="s">
        <v>254</v>
      </c>
      <c r="S6" s="261" t="s">
        <v>254</v>
      </c>
      <c r="T6" s="261" t="s">
        <v>254</v>
      </c>
      <c r="U6" s="261" t="s">
        <v>254</v>
      </c>
      <c r="V6" s="261" t="s">
        <v>254</v>
      </c>
      <c r="W6" s="261" t="s">
        <v>254</v>
      </c>
      <c r="X6" s="261" t="s">
        <v>254</v>
      </c>
      <c r="Y6" s="248" t="n">
        <v>1</v>
      </c>
      <c r="Z6" s="248" t="n">
        <v>1</v>
      </c>
      <c r="AA6" s="248" t="n">
        <v>2</v>
      </c>
    </row>
    <row r="7" customFormat="false" ht="22.5" hidden="false" customHeight="false" outlineLevel="0" collapsed="false">
      <c r="A7" s="260" t="s">
        <v>295</v>
      </c>
      <c r="B7" s="269" t="n">
        <v>2</v>
      </c>
      <c r="C7" s="269" t="n">
        <v>2</v>
      </c>
      <c r="D7" s="269" t="n">
        <v>2</v>
      </c>
      <c r="E7" s="269" t="n">
        <v>2</v>
      </c>
      <c r="F7" s="269" t="n">
        <v>2</v>
      </c>
      <c r="G7" s="269" t="n">
        <v>3</v>
      </c>
      <c r="H7" s="269" t="n">
        <v>3</v>
      </c>
      <c r="I7" s="269" t="n">
        <v>3</v>
      </c>
      <c r="J7" s="269" t="n">
        <v>3</v>
      </c>
      <c r="K7" s="269" t="n">
        <v>4</v>
      </c>
      <c r="L7" s="269" t="n">
        <v>3</v>
      </c>
      <c r="M7" s="269" t="n">
        <v>3</v>
      </c>
      <c r="N7" s="269" t="n">
        <v>4</v>
      </c>
      <c r="O7" s="269" t="n">
        <v>4</v>
      </c>
      <c r="P7" s="269" t="n">
        <v>4</v>
      </c>
      <c r="Q7" s="269" t="n">
        <v>4</v>
      </c>
      <c r="R7" s="269" t="n">
        <v>3</v>
      </c>
      <c r="S7" s="269" t="n">
        <v>5</v>
      </c>
      <c r="T7" s="269" t="n">
        <v>5</v>
      </c>
      <c r="U7" s="269" t="n">
        <v>5</v>
      </c>
      <c r="V7" s="263" t="n">
        <v>5</v>
      </c>
      <c r="W7" s="263" t="n">
        <v>6</v>
      </c>
      <c r="X7" s="248" t="n">
        <v>6</v>
      </c>
      <c r="Y7" s="248" t="n">
        <v>6</v>
      </c>
      <c r="Z7" s="248" t="n">
        <v>4</v>
      </c>
      <c r="AA7" s="248" t="n">
        <v>5</v>
      </c>
    </row>
    <row r="8" customFormat="false" ht="11.25" hidden="false" customHeight="false" outlineLevel="0" collapsed="false">
      <c r="A8" s="260" t="s">
        <v>261</v>
      </c>
      <c r="B8" s="269" t="n">
        <v>7</v>
      </c>
      <c r="C8" s="269" t="n">
        <v>7</v>
      </c>
      <c r="D8" s="269" t="n">
        <v>6</v>
      </c>
      <c r="E8" s="269" t="n">
        <v>5</v>
      </c>
      <c r="F8" s="269" t="n">
        <v>5</v>
      </c>
      <c r="G8" s="269" t="n">
        <v>5</v>
      </c>
      <c r="H8" s="269" t="n">
        <v>5</v>
      </c>
      <c r="I8" s="269" t="n">
        <v>5</v>
      </c>
      <c r="J8" s="269" t="n">
        <v>5</v>
      </c>
      <c r="K8" s="269" t="n">
        <v>5</v>
      </c>
      <c r="L8" s="269" t="n">
        <v>5</v>
      </c>
      <c r="M8" s="269" t="n">
        <v>5</v>
      </c>
      <c r="N8" s="269" t="n">
        <v>5</v>
      </c>
      <c r="O8" s="269" t="n">
        <v>5</v>
      </c>
      <c r="P8" s="269" t="n">
        <v>5</v>
      </c>
      <c r="Q8" s="269" t="n">
        <v>5</v>
      </c>
      <c r="R8" s="269" t="n">
        <v>5</v>
      </c>
      <c r="S8" s="269" t="n">
        <v>5</v>
      </c>
      <c r="T8" s="269" t="n">
        <v>5</v>
      </c>
      <c r="U8" s="269" t="n">
        <v>5</v>
      </c>
      <c r="V8" s="263" t="n">
        <v>5</v>
      </c>
      <c r="W8" s="263" t="n">
        <v>5</v>
      </c>
      <c r="X8" s="248" t="n">
        <v>5</v>
      </c>
      <c r="Y8" s="248" t="n">
        <v>5</v>
      </c>
      <c r="Z8" s="248" t="n">
        <v>4</v>
      </c>
      <c r="AA8" s="248" t="n">
        <v>5</v>
      </c>
    </row>
    <row r="9" customFormat="false" ht="22.5" hidden="false" customHeight="false" outlineLevel="0" collapsed="false">
      <c r="A9" s="260" t="s">
        <v>263</v>
      </c>
      <c r="B9" s="261" t="s">
        <v>254</v>
      </c>
      <c r="C9" s="261" t="s">
        <v>254</v>
      </c>
      <c r="D9" s="261" t="s">
        <v>254</v>
      </c>
      <c r="E9" s="261" t="s">
        <v>254</v>
      </c>
      <c r="F9" s="261" t="s">
        <v>254</v>
      </c>
      <c r="G9" s="261" t="s">
        <v>254</v>
      </c>
      <c r="H9" s="261" t="s">
        <v>254</v>
      </c>
      <c r="I9" s="261" t="s">
        <v>254</v>
      </c>
      <c r="J9" s="261" t="s">
        <v>254</v>
      </c>
      <c r="K9" s="261" t="s">
        <v>254</v>
      </c>
      <c r="L9" s="261" t="s">
        <v>254</v>
      </c>
      <c r="M9" s="261" t="s">
        <v>254</v>
      </c>
      <c r="N9" s="261" t="s">
        <v>254</v>
      </c>
      <c r="O9" s="261" t="s">
        <v>254</v>
      </c>
      <c r="P9" s="261" t="s">
        <v>254</v>
      </c>
      <c r="Q9" s="261" t="s">
        <v>254</v>
      </c>
      <c r="R9" s="261" t="s">
        <v>254</v>
      </c>
      <c r="S9" s="261" t="s">
        <v>254</v>
      </c>
      <c r="T9" s="261" t="s">
        <v>254</v>
      </c>
      <c r="U9" s="269" t="n">
        <v>1</v>
      </c>
      <c r="V9" s="263" t="n">
        <v>1</v>
      </c>
      <c r="W9" s="263" t="n">
        <v>1</v>
      </c>
      <c r="X9" s="248" t="n">
        <v>1</v>
      </c>
      <c r="Y9" s="248" t="n">
        <v>1</v>
      </c>
      <c r="Z9" s="248" t="n">
        <v>2</v>
      </c>
      <c r="AA9" s="248" t="n">
        <v>2</v>
      </c>
    </row>
    <row r="10" customFormat="false" ht="11.25" hidden="false" customHeight="false" outlineLevel="0" collapsed="false">
      <c r="A10" s="260" t="s">
        <v>208</v>
      </c>
      <c r="B10" s="263" t="n">
        <v>2</v>
      </c>
      <c r="C10" s="263" t="n">
        <v>2</v>
      </c>
      <c r="D10" s="263" t="n">
        <v>2</v>
      </c>
      <c r="E10" s="263" t="n">
        <v>2</v>
      </c>
      <c r="F10" s="263" t="n">
        <v>2</v>
      </c>
      <c r="G10" s="263" t="n">
        <v>2</v>
      </c>
      <c r="H10" s="263" t="n">
        <v>2</v>
      </c>
      <c r="I10" s="263" t="n">
        <v>2</v>
      </c>
      <c r="J10" s="263" t="n">
        <v>2</v>
      </c>
      <c r="K10" s="263" t="n">
        <v>2</v>
      </c>
      <c r="L10" s="263" t="n">
        <v>2</v>
      </c>
      <c r="M10" s="263" t="n">
        <v>2</v>
      </c>
      <c r="N10" s="263" t="n">
        <v>2</v>
      </c>
      <c r="O10" s="263" t="n">
        <v>2</v>
      </c>
      <c r="P10" s="263" t="n">
        <v>2</v>
      </c>
      <c r="Q10" s="263" t="n">
        <v>2</v>
      </c>
      <c r="R10" s="263" t="n">
        <v>2</v>
      </c>
      <c r="S10" s="263" t="n">
        <v>2</v>
      </c>
      <c r="T10" s="263" t="n">
        <v>2</v>
      </c>
      <c r="U10" s="263" t="n">
        <v>2</v>
      </c>
      <c r="V10" s="263" t="n">
        <v>2</v>
      </c>
      <c r="W10" s="263" t="n">
        <v>2</v>
      </c>
      <c r="X10" s="248" t="n">
        <v>2</v>
      </c>
      <c r="Y10" s="248" t="n">
        <v>2</v>
      </c>
      <c r="Z10" s="248" t="n">
        <v>2</v>
      </c>
      <c r="AA10" s="248" t="n">
        <v>2</v>
      </c>
    </row>
    <row r="11" customFormat="false" ht="11.25" hidden="false" customHeight="false" outlineLevel="0" collapsed="false">
      <c r="A11" s="260" t="s">
        <v>268</v>
      </c>
      <c r="B11" s="261" t="s">
        <v>254</v>
      </c>
      <c r="C11" s="261" t="s">
        <v>254</v>
      </c>
      <c r="D11" s="261" t="s">
        <v>254</v>
      </c>
      <c r="E11" s="261" t="s">
        <v>254</v>
      </c>
      <c r="F11" s="261" t="s">
        <v>254</v>
      </c>
      <c r="G11" s="261" t="s">
        <v>254</v>
      </c>
      <c r="H11" s="261" t="s">
        <v>254</v>
      </c>
      <c r="I11" s="261" t="s">
        <v>254</v>
      </c>
      <c r="J11" s="261" t="s">
        <v>254</v>
      </c>
      <c r="K11" s="261" t="s">
        <v>254</v>
      </c>
      <c r="L11" s="261" t="s">
        <v>254</v>
      </c>
      <c r="M11" s="261" t="s">
        <v>254</v>
      </c>
      <c r="N11" s="261" t="s">
        <v>254</v>
      </c>
      <c r="O11" s="261" t="s">
        <v>254</v>
      </c>
      <c r="P11" s="261" t="s">
        <v>254</v>
      </c>
      <c r="Q11" s="261" t="s">
        <v>254</v>
      </c>
      <c r="R11" s="261" t="s">
        <v>254</v>
      </c>
      <c r="S11" s="261" t="s">
        <v>254</v>
      </c>
      <c r="T11" s="261" t="s">
        <v>254</v>
      </c>
      <c r="U11" s="261" t="s">
        <v>254</v>
      </c>
      <c r="V11" s="263" t="n">
        <v>2</v>
      </c>
      <c r="W11" s="263" t="n">
        <v>2</v>
      </c>
      <c r="X11" s="248" t="n">
        <v>2</v>
      </c>
      <c r="Y11" s="248" t="n">
        <v>2</v>
      </c>
      <c r="Z11" s="248" t="n">
        <v>1</v>
      </c>
      <c r="AA11" s="248" t="n">
        <v>2</v>
      </c>
    </row>
    <row r="12" customFormat="false" ht="11.25" hidden="false" customHeight="false" outlineLevel="0" collapsed="false">
      <c r="A12" s="260" t="s">
        <v>296</v>
      </c>
      <c r="B12" s="261" t="s">
        <v>254</v>
      </c>
      <c r="C12" s="261" t="s">
        <v>254</v>
      </c>
      <c r="D12" s="261" t="s">
        <v>254</v>
      </c>
      <c r="E12" s="261" t="s">
        <v>254</v>
      </c>
      <c r="F12" s="261" t="s">
        <v>254</v>
      </c>
      <c r="G12" s="261" t="s">
        <v>254</v>
      </c>
      <c r="H12" s="261" t="s">
        <v>254</v>
      </c>
      <c r="I12" s="261" t="s">
        <v>254</v>
      </c>
      <c r="J12" s="261" t="s">
        <v>254</v>
      </c>
      <c r="K12" s="261" t="s">
        <v>254</v>
      </c>
      <c r="L12" s="261" t="s">
        <v>254</v>
      </c>
      <c r="M12" s="261" t="s">
        <v>254</v>
      </c>
      <c r="N12" s="261" t="s">
        <v>254</v>
      </c>
      <c r="O12" s="261" t="s">
        <v>254</v>
      </c>
      <c r="P12" s="261" t="s">
        <v>254</v>
      </c>
      <c r="Q12" s="261" t="s">
        <v>254</v>
      </c>
      <c r="R12" s="261" t="s">
        <v>254</v>
      </c>
      <c r="S12" s="261" t="s">
        <v>254</v>
      </c>
      <c r="T12" s="261" t="s">
        <v>254</v>
      </c>
      <c r="U12" s="261" t="s">
        <v>254</v>
      </c>
      <c r="V12" s="263" t="n">
        <v>1</v>
      </c>
      <c r="W12" s="263" t="n">
        <v>2</v>
      </c>
      <c r="X12" s="248" t="n">
        <v>2</v>
      </c>
      <c r="Y12" s="248" t="n">
        <v>2</v>
      </c>
      <c r="Z12" s="248" t="n">
        <v>2</v>
      </c>
      <c r="AA12" s="248" t="n">
        <v>2</v>
      </c>
    </row>
    <row r="13" customFormat="false" ht="22.5" hidden="false" customHeight="false" outlineLevel="0" collapsed="false">
      <c r="A13" s="260" t="s">
        <v>267</v>
      </c>
      <c r="B13" s="263" t="n">
        <v>1</v>
      </c>
      <c r="C13" s="263" t="n">
        <v>1</v>
      </c>
      <c r="D13" s="263" t="n">
        <v>1</v>
      </c>
      <c r="E13" s="263" t="n">
        <v>1</v>
      </c>
      <c r="F13" s="263" t="n">
        <v>1</v>
      </c>
      <c r="G13" s="263" t="n">
        <v>1</v>
      </c>
      <c r="H13" s="263" t="n">
        <v>1</v>
      </c>
      <c r="I13" s="263" t="n">
        <v>1</v>
      </c>
      <c r="J13" s="263" t="n">
        <v>1</v>
      </c>
      <c r="K13" s="263" t="n">
        <v>1</v>
      </c>
      <c r="L13" s="263" t="n">
        <v>1</v>
      </c>
      <c r="M13" s="263" t="n">
        <v>1</v>
      </c>
      <c r="N13" s="263" t="n">
        <v>1</v>
      </c>
      <c r="O13" s="263" t="n">
        <v>1</v>
      </c>
      <c r="P13" s="263" t="n">
        <v>1</v>
      </c>
      <c r="Q13" s="263" t="n">
        <v>1</v>
      </c>
      <c r="R13" s="263" t="n">
        <v>1</v>
      </c>
      <c r="S13" s="263" t="n">
        <v>1</v>
      </c>
      <c r="T13" s="263" t="n">
        <v>1</v>
      </c>
      <c r="U13" s="263" t="n">
        <v>1</v>
      </c>
      <c r="V13" s="263" t="n">
        <v>1</v>
      </c>
      <c r="W13" s="263" t="n">
        <v>2</v>
      </c>
      <c r="X13" s="248" t="n">
        <v>1</v>
      </c>
      <c r="Y13" s="248" t="n">
        <v>1</v>
      </c>
      <c r="Z13" s="248" t="n">
        <v>1</v>
      </c>
      <c r="AA13" s="248" t="n">
        <v>1</v>
      </c>
    </row>
    <row r="14" s="274" customFormat="true" ht="21.75" hidden="false" customHeight="true" outlineLevel="0" collapsed="false">
      <c r="A14" s="277" t="s">
        <v>297</v>
      </c>
      <c r="B14" s="278" t="n">
        <v>12</v>
      </c>
      <c r="C14" s="278" t="n">
        <v>12</v>
      </c>
      <c r="D14" s="278" t="n">
        <v>11</v>
      </c>
      <c r="E14" s="278" t="n">
        <v>10</v>
      </c>
      <c r="F14" s="278" t="n">
        <v>10</v>
      </c>
      <c r="G14" s="278" t="n">
        <v>11</v>
      </c>
      <c r="H14" s="278" t="n">
        <v>11</v>
      </c>
      <c r="I14" s="278" t="n">
        <v>11</v>
      </c>
      <c r="J14" s="278" t="n">
        <v>11</v>
      </c>
      <c r="K14" s="278" t="n">
        <v>12</v>
      </c>
      <c r="L14" s="278" t="n">
        <v>11</v>
      </c>
      <c r="M14" s="278" t="n">
        <v>11</v>
      </c>
      <c r="N14" s="278" t="n">
        <v>12</v>
      </c>
      <c r="O14" s="278" t="n">
        <v>12</v>
      </c>
      <c r="P14" s="278" t="n">
        <v>12</v>
      </c>
      <c r="Q14" s="278" t="n">
        <v>12</v>
      </c>
      <c r="R14" s="278" t="n">
        <v>11</v>
      </c>
      <c r="S14" s="278" t="n">
        <v>13</v>
      </c>
      <c r="T14" s="278" t="n">
        <v>13</v>
      </c>
      <c r="U14" s="278" t="n">
        <v>14</v>
      </c>
      <c r="V14" s="278" t="n">
        <v>17</v>
      </c>
      <c r="W14" s="278" t="n">
        <v>20</v>
      </c>
      <c r="X14" s="279" t="n">
        <v>19</v>
      </c>
      <c r="Y14" s="279" t="n">
        <v>20</v>
      </c>
      <c r="Z14" s="279" t="n">
        <v>17</v>
      </c>
      <c r="AA14" s="279" t="n">
        <v>21</v>
      </c>
    </row>
    <row r="15" s="274" customFormat="true" ht="21.75" hidden="false" customHeight="true" outlineLevel="0" collapsed="false">
      <c r="A15" s="265" t="s">
        <v>298</v>
      </c>
      <c r="B15" s="280" t="n">
        <v>12</v>
      </c>
      <c r="C15" s="280" t="n">
        <v>12</v>
      </c>
      <c r="D15" s="280" t="n">
        <v>11</v>
      </c>
      <c r="E15" s="280" t="n">
        <v>10</v>
      </c>
      <c r="F15" s="280" t="n">
        <v>10</v>
      </c>
      <c r="G15" s="280" t="n">
        <v>11</v>
      </c>
      <c r="H15" s="280" t="n">
        <v>11</v>
      </c>
      <c r="I15" s="280" t="n">
        <v>11</v>
      </c>
      <c r="J15" s="281" t="n">
        <v>15</v>
      </c>
      <c r="K15" s="281" t="n">
        <v>16</v>
      </c>
      <c r="L15" s="281" t="n">
        <v>13</v>
      </c>
      <c r="M15" s="281" t="n">
        <v>14</v>
      </c>
      <c r="N15" s="281" t="n">
        <v>16</v>
      </c>
      <c r="O15" s="281" t="n">
        <v>15</v>
      </c>
      <c r="P15" s="281" t="n">
        <v>15</v>
      </c>
      <c r="Q15" s="281" t="n">
        <v>16</v>
      </c>
      <c r="R15" s="281" t="n">
        <v>14</v>
      </c>
      <c r="S15" s="281" t="n">
        <v>18</v>
      </c>
      <c r="T15" s="281" t="n">
        <v>19</v>
      </c>
      <c r="U15" s="281" t="n">
        <v>21</v>
      </c>
      <c r="V15" s="280" t="n">
        <v>23</v>
      </c>
      <c r="W15" s="280" t="n">
        <v>26</v>
      </c>
      <c r="X15" s="266" t="n">
        <v>26</v>
      </c>
      <c r="Y15" s="266" t="n">
        <v>27</v>
      </c>
      <c r="Z15" s="266" t="n">
        <v>22</v>
      </c>
      <c r="AA15" s="266" t="n">
        <v>28</v>
      </c>
    </row>
    <row r="16" customFormat="false" ht="11.25" hidden="false" customHeight="false" outlineLevel="0" collapsed="false">
      <c r="W16" s="282"/>
    </row>
    <row r="17" customFormat="false" ht="11.25" hidden="false" customHeight="true" outlineLevel="0" collapsed="false">
      <c r="A17" s="233" t="s">
        <v>299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</row>
    <row r="18" s="276" customFormat="true" ht="11.25" hidden="false" customHeight="false" outlineLevel="0" collapsed="false">
      <c r="A18" s="275" t="s">
        <v>282</v>
      </c>
      <c r="B18" s="255" t="n">
        <v>1982</v>
      </c>
      <c r="C18" s="255" t="n">
        <v>1985</v>
      </c>
      <c r="D18" s="255" t="n">
        <v>1986</v>
      </c>
      <c r="E18" s="255" t="n">
        <v>1987</v>
      </c>
      <c r="F18" s="255" t="n">
        <v>1988</v>
      </c>
      <c r="G18" s="255" t="n">
        <v>1989</v>
      </c>
      <c r="H18" s="255" t="n">
        <v>1990</v>
      </c>
      <c r="I18" s="255" t="n">
        <v>1991</v>
      </c>
      <c r="J18" s="255" t="n">
        <v>1992</v>
      </c>
      <c r="K18" s="255" t="n">
        <v>1993</v>
      </c>
      <c r="L18" s="255" t="n">
        <v>1994</v>
      </c>
      <c r="M18" s="255" t="n">
        <v>1995</v>
      </c>
      <c r="N18" s="255" t="n">
        <v>1996</v>
      </c>
      <c r="O18" s="255" t="n">
        <v>1997</v>
      </c>
      <c r="P18" s="255" t="n">
        <v>1998</v>
      </c>
      <c r="Q18" s="255" t="n">
        <v>1999</v>
      </c>
      <c r="R18" s="255" t="n">
        <v>2000</v>
      </c>
      <c r="S18" s="255" t="n">
        <v>2001</v>
      </c>
      <c r="T18" s="255" t="n">
        <v>2002</v>
      </c>
      <c r="U18" s="255" t="n">
        <v>2003</v>
      </c>
      <c r="V18" s="255" t="n">
        <v>2004</v>
      </c>
      <c r="W18" s="255" t="n">
        <v>2005</v>
      </c>
      <c r="X18" s="255" t="n">
        <v>2006</v>
      </c>
      <c r="Y18" s="255" t="n">
        <v>2007</v>
      </c>
      <c r="Z18" s="255" t="n">
        <v>2008</v>
      </c>
      <c r="AA18" s="255" t="n">
        <v>2009</v>
      </c>
    </row>
    <row r="19" customFormat="false" ht="11.25" hidden="false" customHeight="false" outlineLevel="0" collapsed="false">
      <c r="A19" s="260" t="s">
        <v>194</v>
      </c>
      <c r="B19" s="261" t="s">
        <v>254</v>
      </c>
      <c r="C19" s="261" t="s">
        <v>254</v>
      </c>
      <c r="D19" s="261" t="s">
        <v>254</v>
      </c>
      <c r="E19" s="261" t="s">
        <v>254</v>
      </c>
      <c r="F19" s="261" t="s">
        <v>254</v>
      </c>
      <c r="G19" s="261" t="s">
        <v>254</v>
      </c>
      <c r="H19" s="261" t="s">
        <v>254</v>
      </c>
      <c r="I19" s="261" t="s">
        <v>254</v>
      </c>
      <c r="J19" s="269" t="n">
        <v>98</v>
      </c>
      <c r="K19" s="269" t="n">
        <v>99</v>
      </c>
      <c r="L19" s="269" t="n">
        <v>52</v>
      </c>
      <c r="M19" s="269" t="n">
        <v>80</v>
      </c>
      <c r="N19" s="269" t="n">
        <v>93</v>
      </c>
      <c r="O19" s="269" t="n">
        <v>74</v>
      </c>
      <c r="P19" s="269" t="n">
        <v>68</v>
      </c>
      <c r="Q19" s="269" t="n">
        <v>104</v>
      </c>
      <c r="R19" s="269" t="n">
        <v>70</v>
      </c>
      <c r="S19" s="269" t="n">
        <v>106</v>
      </c>
      <c r="T19" s="269" t="n">
        <v>102</v>
      </c>
      <c r="U19" s="269" t="n">
        <v>126</v>
      </c>
      <c r="V19" s="263" t="n">
        <v>152</v>
      </c>
      <c r="W19" s="263" t="n">
        <v>112</v>
      </c>
      <c r="X19" s="248" t="n">
        <v>125</v>
      </c>
      <c r="Y19" s="248" t="n">
        <v>147</v>
      </c>
      <c r="Z19" s="248" t="n">
        <v>143</v>
      </c>
      <c r="AA19" s="248" t="n">
        <v>259</v>
      </c>
    </row>
    <row r="20" customFormat="false" ht="11.25" hidden="false" customHeight="false" outlineLevel="0" collapsed="false">
      <c r="A20" s="260" t="s">
        <v>195</v>
      </c>
      <c r="B20" s="261" t="s">
        <v>254</v>
      </c>
      <c r="C20" s="261" t="s">
        <v>254</v>
      </c>
      <c r="D20" s="261" t="s">
        <v>254</v>
      </c>
      <c r="E20" s="261" t="s">
        <v>254</v>
      </c>
      <c r="F20" s="261" t="s">
        <v>254</v>
      </c>
      <c r="G20" s="261" t="s">
        <v>254</v>
      </c>
      <c r="H20" s="261" t="s">
        <v>254</v>
      </c>
      <c r="I20" s="261" t="s">
        <v>254</v>
      </c>
      <c r="J20" s="261" t="s">
        <v>254</v>
      </c>
      <c r="K20" s="261" t="s">
        <v>254</v>
      </c>
      <c r="L20" s="261" t="s">
        <v>254</v>
      </c>
      <c r="M20" s="261" t="s">
        <v>254</v>
      </c>
      <c r="N20" s="261" t="s">
        <v>254</v>
      </c>
      <c r="O20" s="261" t="s">
        <v>254</v>
      </c>
      <c r="P20" s="261" t="s">
        <v>254</v>
      </c>
      <c r="Q20" s="261" t="s">
        <v>254</v>
      </c>
      <c r="R20" s="261" t="s">
        <v>254</v>
      </c>
      <c r="S20" s="261" t="s">
        <v>254</v>
      </c>
      <c r="T20" s="261" t="s">
        <v>254</v>
      </c>
      <c r="U20" s="261" t="s">
        <v>254</v>
      </c>
      <c r="V20" s="261" t="s">
        <v>254</v>
      </c>
      <c r="W20" s="261" t="s">
        <v>254</v>
      </c>
      <c r="X20" s="261" t="s">
        <v>254</v>
      </c>
      <c r="Y20" s="248" t="n">
        <v>39</v>
      </c>
      <c r="Z20" s="248" t="n">
        <v>40</v>
      </c>
      <c r="AA20" s="248" t="n">
        <v>80</v>
      </c>
    </row>
    <row r="21" customFormat="false" ht="22.5" hidden="false" customHeight="false" outlineLevel="0" collapsed="false">
      <c r="A21" s="260" t="s">
        <v>295</v>
      </c>
      <c r="B21" s="269" t="n">
        <v>30</v>
      </c>
      <c r="C21" s="269" t="n">
        <v>36</v>
      </c>
      <c r="D21" s="269" t="n">
        <v>39</v>
      </c>
      <c r="E21" s="269" t="n">
        <v>35</v>
      </c>
      <c r="F21" s="269" t="n">
        <v>30</v>
      </c>
      <c r="G21" s="269" t="n">
        <v>56</v>
      </c>
      <c r="H21" s="269" t="n">
        <v>54</v>
      </c>
      <c r="I21" s="269" t="n">
        <v>57</v>
      </c>
      <c r="J21" s="269" t="n">
        <v>69</v>
      </c>
      <c r="K21" s="269" t="n">
        <v>86</v>
      </c>
      <c r="L21" s="269" t="n">
        <v>58</v>
      </c>
      <c r="M21" s="269" t="n">
        <v>43</v>
      </c>
      <c r="N21" s="269" t="n">
        <v>59</v>
      </c>
      <c r="O21" s="269" t="n">
        <v>71</v>
      </c>
      <c r="P21" s="269" t="n">
        <v>66</v>
      </c>
      <c r="Q21" s="269" t="n">
        <v>71</v>
      </c>
      <c r="R21" s="269" t="n">
        <v>57</v>
      </c>
      <c r="S21" s="269" t="n">
        <v>71</v>
      </c>
      <c r="T21" s="269" t="n">
        <v>73</v>
      </c>
      <c r="U21" s="269" t="n">
        <v>92</v>
      </c>
      <c r="V21" s="263" t="n">
        <v>93</v>
      </c>
      <c r="W21" s="263" t="n">
        <v>92</v>
      </c>
      <c r="X21" s="248" t="n">
        <v>122</v>
      </c>
      <c r="Y21" s="248" t="n">
        <v>82</v>
      </c>
      <c r="Z21" s="248" t="n">
        <v>72</v>
      </c>
      <c r="AA21" s="248" t="n">
        <v>106</v>
      </c>
    </row>
    <row r="22" customFormat="false" ht="11.25" hidden="false" customHeight="false" outlineLevel="0" collapsed="false">
      <c r="A22" s="260" t="s">
        <v>261</v>
      </c>
      <c r="B22" s="269" t="n">
        <v>200</v>
      </c>
      <c r="C22" s="269" t="n">
        <v>94</v>
      </c>
      <c r="D22" s="269" t="n">
        <v>145</v>
      </c>
      <c r="E22" s="269" t="n">
        <v>130</v>
      </c>
      <c r="F22" s="269" t="n">
        <v>134</v>
      </c>
      <c r="G22" s="269" t="n">
        <v>125</v>
      </c>
      <c r="H22" s="269" t="n">
        <v>137</v>
      </c>
      <c r="I22" s="269" t="n">
        <v>137</v>
      </c>
      <c r="J22" s="269" t="n">
        <v>150</v>
      </c>
      <c r="K22" s="269" t="n">
        <v>156</v>
      </c>
      <c r="L22" s="269" t="n">
        <v>157</v>
      </c>
      <c r="M22" s="269" t="n">
        <v>161</v>
      </c>
      <c r="N22" s="269" t="n">
        <v>155</v>
      </c>
      <c r="O22" s="269" t="n">
        <v>157</v>
      </c>
      <c r="P22" s="269" t="n">
        <v>156</v>
      </c>
      <c r="Q22" s="269" t="n">
        <v>163</v>
      </c>
      <c r="R22" s="269" t="n">
        <v>240</v>
      </c>
      <c r="S22" s="269" t="n">
        <v>301</v>
      </c>
      <c r="T22" s="269" t="n">
        <v>259</v>
      </c>
      <c r="U22" s="269" t="n">
        <v>392</v>
      </c>
      <c r="V22" s="263" t="n">
        <v>434</v>
      </c>
      <c r="W22" s="263" t="n">
        <v>434</v>
      </c>
      <c r="X22" s="248" t="n">
        <v>472</v>
      </c>
      <c r="Y22" s="248" t="n">
        <v>475</v>
      </c>
      <c r="Z22" s="248" t="n">
        <v>404</v>
      </c>
      <c r="AA22" s="248" t="n">
        <v>444</v>
      </c>
    </row>
    <row r="23" customFormat="false" ht="22.5" hidden="false" customHeight="false" outlineLevel="0" collapsed="false">
      <c r="A23" s="260" t="s">
        <v>263</v>
      </c>
      <c r="B23" s="261" t="s">
        <v>254</v>
      </c>
      <c r="C23" s="261" t="s">
        <v>254</v>
      </c>
      <c r="D23" s="261" t="s">
        <v>254</v>
      </c>
      <c r="E23" s="261" t="s">
        <v>254</v>
      </c>
      <c r="F23" s="261" t="s">
        <v>254</v>
      </c>
      <c r="G23" s="261" t="s">
        <v>254</v>
      </c>
      <c r="H23" s="261" t="s">
        <v>254</v>
      </c>
      <c r="I23" s="261" t="s">
        <v>254</v>
      </c>
      <c r="J23" s="261" t="s">
        <v>254</v>
      </c>
      <c r="K23" s="261" t="s">
        <v>254</v>
      </c>
      <c r="L23" s="261" t="s">
        <v>254</v>
      </c>
      <c r="M23" s="261" t="s">
        <v>254</v>
      </c>
      <c r="N23" s="261" t="s">
        <v>254</v>
      </c>
      <c r="O23" s="261" t="s">
        <v>254</v>
      </c>
      <c r="P23" s="261" t="s">
        <v>254</v>
      </c>
      <c r="Q23" s="261" t="s">
        <v>254</v>
      </c>
      <c r="R23" s="261" t="s">
        <v>254</v>
      </c>
      <c r="S23" s="261" t="s">
        <v>254</v>
      </c>
      <c r="T23" s="261" t="s">
        <v>254</v>
      </c>
      <c r="U23" s="269" t="n">
        <v>15</v>
      </c>
      <c r="V23" s="263" t="n">
        <v>20</v>
      </c>
      <c r="W23" s="263" t="n">
        <v>20</v>
      </c>
      <c r="X23" s="248" t="n">
        <v>20</v>
      </c>
      <c r="Y23" s="248" t="n">
        <v>20</v>
      </c>
      <c r="Z23" s="248" t="n">
        <v>40</v>
      </c>
      <c r="AA23" s="248" t="n">
        <v>40</v>
      </c>
    </row>
    <row r="24" customFormat="false" ht="11.25" hidden="false" customHeight="false" outlineLevel="0" collapsed="false">
      <c r="A24" s="260" t="s">
        <v>208</v>
      </c>
      <c r="B24" s="263" t="n">
        <v>15</v>
      </c>
      <c r="C24" s="263" t="n">
        <v>19</v>
      </c>
      <c r="D24" s="263" t="n">
        <v>28</v>
      </c>
      <c r="E24" s="263" t="n">
        <v>25</v>
      </c>
      <c r="F24" s="263" t="n">
        <v>23</v>
      </c>
      <c r="G24" s="263" t="n">
        <v>20</v>
      </c>
      <c r="H24" s="263" t="n">
        <v>15</v>
      </c>
      <c r="I24" s="263" t="n">
        <v>22</v>
      </c>
      <c r="J24" s="263" t="n">
        <v>21</v>
      </c>
      <c r="K24" s="263" t="n">
        <v>17</v>
      </c>
      <c r="L24" s="263" t="n">
        <v>22</v>
      </c>
      <c r="M24" s="263" t="n">
        <v>23</v>
      </c>
      <c r="N24" s="263" t="n">
        <v>29</v>
      </c>
      <c r="O24" s="263" t="n">
        <v>30</v>
      </c>
      <c r="P24" s="263" t="n">
        <v>29</v>
      </c>
      <c r="Q24" s="263" t="n">
        <v>33</v>
      </c>
      <c r="R24" s="263" t="n">
        <v>31</v>
      </c>
      <c r="S24" s="263" t="n">
        <v>32</v>
      </c>
      <c r="T24" s="263" t="n">
        <v>36</v>
      </c>
      <c r="U24" s="263" t="n">
        <v>12</v>
      </c>
      <c r="V24" s="263" t="n">
        <v>45</v>
      </c>
      <c r="W24" s="263" t="n">
        <v>47</v>
      </c>
      <c r="X24" s="248" t="n">
        <v>43</v>
      </c>
      <c r="Y24" s="248" t="n">
        <v>47</v>
      </c>
      <c r="Z24" s="248" t="n">
        <v>52</v>
      </c>
      <c r="AA24" s="248" t="n">
        <v>40</v>
      </c>
    </row>
    <row r="25" customFormat="false" ht="11.25" hidden="false" customHeight="false" outlineLevel="0" collapsed="false">
      <c r="A25" s="260" t="s">
        <v>268</v>
      </c>
      <c r="B25" s="261" t="s">
        <v>254</v>
      </c>
      <c r="C25" s="261" t="s">
        <v>254</v>
      </c>
      <c r="D25" s="261" t="s">
        <v>254</v>
      </c>
      <c r="E25" s="261" t="s">
        <v>254</v>
      </c>
      <c r="F25" s="261" t="s">
        <v>254</v>
      </c>
      <c r="G25" s="261" t="s">
        <v>254</v>
      </c>
      <c r="H25" s="261" t="s">
        <v>254</v>
      </c>
      <c r="I25" s="261" t="s">
        <v>254</v>
      </c>
      <c r="J25" s="261" t="s">
        <v>254</v>
      </c>
      <c r="K25" s="261" t="s">
        <v>254</v>
      </c>
      <c r="L25" s="261" t="s">
        <v>254</v>
      </c>
      <c r="M25" s="261" t="s">
        <v>254</v>
      </c>
      <c r="N25" s="261" t="s">
        <v>254</v>
      </c>
      <c r="O25" s="261" t="s">
        <v>254</v>
      </c>
      <c r="P25" s="261" t="s">
        <v>254</v>
      </c>
      <c r="Q25" s="261" t="s">
        <v>254</v>
      </c>
      <c r="R25" s="261" t="s">
        <v>254</v>
      </c>
      <c r="S25" s="261" t="s">
        <v>254</v>
      </c>
      <c r="T25" s="261" t="s">
        <v>254</v>
      </c>
      <c r="U25" s="261" t="s">
        <v>254</v>
      </c>
      <c r="V25" s="263" t="n">
        <v>33</v>
      </c>
      <c r="W25" s="263" t="n">
        <v>20</v>
      </c>
      <c r="X25" s="248" t="n">
        <v>39</v>
      </c>
      <c r="Y25" s="248" t="n">
        <v>38</v>
      </c>
      <c r="Z25" s="248" t="n">
        <v>15</v>
      </c>
      <c r="AA25" s="248" t="n">
        <v>32</v>
      </c>
    </row>
    <row r="26" customFormat="false" ht="11.25" hidden="false" customHeight="false" outlineLevel="0" collapsed="false">
      <c r="A26" s="260" t="s">
        <v>296</v>
      </c>
      <c r="B26" s="261" t="s">
        <v>254</v>
      </c>
      <c r="C26" s="261" t="s">
        <v>254</v>
      </c>
      <c r="D26" s="261" t="s">
        <v>254</v>
      </c>
      <c r="E26" s="261" t="s">
        <v>254</v>
      </c>
      <c r="F26" s="261" t="s">
        <v>254</v>
      </c>
      <c r="G26" s="261" t="s">
        <v>254</v>
      </c>
      <c r="H26" s="261" t="s">
        <v>254</v>
      </c>
      <c r="I26" s="261" t="s">
        <v>254</v>
      </c>
      <c r="J26" s="261" t="s">
        <v>254</v>
      </c>
      <c r="K26" s="261" t="s">
        <v>254</v>
      </c>
      <c r="L26" s="261" t="s">
        <v>254</v>
      </c>
      <c r="M26" s="261" t="s">
        <v>254</v>
      </c>
      <c r="N26" s="261" t="s">
        <v>254</v>
      </c>
      <c r="O26" s="261" t="s">
        <v>254</v>
      </c>
      <c r="P26" s="261" t="s">
        <v>254</v>
      </c>
      <c r="Q26" s="261" t="s">
        <v>254</v>
      </c>
      <c r="R26" s="261" t="s">
        <v>254</v>
      </c>
      <c r="S26" s="261" t="s">
        <v>254</v>
      </c>
      <c r="T26" s="261" t="s">
        <v>254</v>
      </c>
      <c r="U26" s="261" t="s">
        <v>254</v>
      </c>
      <c r="V26" s="263" t="n">
        <v>11</v>
      </c>
      <c r="W26" s="263" t="n">
        <v>17</v>
      </c>
      <c r="X26" s="248" t="n">
        <v>21</v>
      </c>
      <c r="Y26" s="248" t="n">
        <v>17</v>
      </c>
      <c r="Z26" s="248" t="n">
        <v>27</v>
      </c>
      <c r="AA26" s="248" t="n">
        <v>20</v>
      </c>
    </row>
    <row r="27" customFormat="false" ht="22.5" hidden="false" customHeight="false" outlineLevel="0" collapsed="false">
      <c r="A27" s="260" t="s">
        <v>267</v>
      </c>
      <c r="B27" s="263" t="n">
        <v>8</v>
      </c>
      <c r="C27" s="263" t="n">
        <v>7</v>
      </c>
      <c r="D27" s="263" t="n">
        <v>6</v>
      </c>
      <c r="E27" s="263" t="n">
        <v>8</v>
      </c>
      <c r="F27" s="263" t="n">
        <v>9</v>
      </c>
      <c r="G27" s="263" t="n">
        <v>10</v>
      </c>
      <c r="H27" s="263" t="n">
        <v>10</v>
      </c>
      <c r="I27" s="263" t="n">
        <v>12</v>
      </c>
      <c r="J27" s="263" t="n">
        <v>7</v>
      </c>
      <c r="K27" s="263" t="n">
        <v>10</v>
      </c>
      <c r="L27" s="263" t="n">
        <v>10</v>
      </c>
      <c r="M27" s="263" t="n">
        <v>9</v>
      </c>
      <c r="N27" s="263" t="n">
        <v>9</v>
      </c>
      <c r="O27" s="263" t="n">
        <v>9</v>
      </c>
      <c r="P27" s="263" t="n">
        <v>8</v>
      </c>
      <c r="Q27" s="263" t="n">
        <v>9</v>
      </c>
      <c r="R27" s="263" t="n">
        <v>12</v>
      </c>
      <c r="S27" s="263" t="n">
        <v>13</v>
      </c>
      <c r="T27" s="263" t="n">
        <v>13</v>
      </c>
      <c r="U27" s="263" t="n">
        <v>11</v>
      </c>
      <c r="V27" s="263" t="n">
        <v>8</v>
      </c>
      <c r="W27" s="263" t="n">
        <v>7</v>
      </c>
      <c r="X27" s="248" t="n">
        <v>8</v>
      </c>
      <c r="Y27" s="248" t="n">
        <v>9</v>
      </c>
      <c r="Z27" s="248" t="n">
        <v>8</v>
      </c>
      <c r="AA27" s="248" t="n">
        <v>5</v>
      </c>
    </row>
    <row r="28" s="274" customFormat="true" ht="21" hidden="false" customHeight="true" outlineLevel="0" collapsed="false">
      <c r="A28" s="277" t="s">
        <v>297</v>
      </c>
      <c r="B28" s="278" t="n">
        <v>253</v>
      </c>
      <c r="C28" s="278" t="n">
        <v>156</v>
      </c>
      <c r="D28" s="278" t="n">
        <v>218</v>
      </c>
      <c r="E28" s="278" t="n">
        <v>198</v>
      </c>
      <c r="F28" s="278" t="n">
        <v>196</v>
      </c>
      <c r="G28" s="278" t="n">
        <v>211</v>
      </c>
      <c r="H28" s="278" t="n">
        <v>216</v>
      </c>
      <c r="I28" s="278" t="n">
        <v>228</v>
      </c>
      <c r="J28" s="278" t="n">
        <v>247</v>
      </c>
      <c r="K28" s="278" t="n">
        <v>269</v>
      </c>
      <c r="L28" s="278" t="n">
        <v>247</v>
      </c>
      <c r="M28" s="278" t="n">
        <v>236</v>
      </c>
      <c r="N28" s="278" t="n">
        <v>252</v>
      </c>
      <c r="O28" s="278" t="n">
        <v>267</v>
      </c>
      <c r="P28" s="278" t="n">
        <v>259</v>
      </c>
      <c r="Q28" s="278" t="n">
        <v>276</v>
      </c>
      <c r="R28" s="278" t="n">
        <v>340</v>
      </c>
      <c r="S28" s="278" t="n">
        <v>417</v>
      </c>
      <c r="T28" s="278" t="n">
        <v>381</v>
      </c>
      <c r="U28" s="278" t="n">
        <v>522</v>
      </c>
      <c r="V28" s="278" t="n">
        <v>644</v>
      </c>
      <c r="W28" s="278" t="n">
        <v>637</v>
      </c>
      <c r="X28" s="279" t="n">
        <v>725</v>
      </c>
      <c r="Y28" s="279" t="n">
        <v>727</v>
      </c>
      <c r="Z28" s="279" t="n">
        <v>658</v>
      </c>
      <c r="AA28" s="279" t="n">
        <v>767</v>
      </c>
    </row>
    <row r="29" s="274" customFormat="true" ht="21" hidden="false" customHeight="true" outlineLevel="0" collapsed="false">
      <c r="A29" s="265" t="s">
        <v>298</v>
      </c>
      <c r="B29" s="280" t="n">
        <v>253</v>
      </c>
      <c r="C29" s="280" t="n">
        <v>156</v>
      </c>
      <c r="D29" s="280" t="n">
        <v>218</v>
      </c>
      <c r="E29" s="280" t="n">
        <v>198</v>
      </c>
      <c r="F29" s="280" t="n">
        <v>196</v>
      </c>
      <c r="G29" s="280" t="n">
        <v>211</v>
      </c>
      <c r="H29" s="280" t="n">
        <v>216</v>
      </c>
      <c r="I29" s="280" t="n">
        <v>228</v>
      </c>
      <c r="J29" s="281" t="n">
        <v>345</v>
      </c>
      <c r="K29" s="281" t="n">
        <v>368</v>
      </c>
      <c r="L29" s="281" t="n">
        <v>299</v>
      </c>
      <c r="M29" s="281" t="n">
        <v>316</v>
      </c>
      <c r="N29" s="281" t="n">
        <v>345</v>
      </c>
      <c r="O29" s="281" t="n">
        <v>341</v>
      </c>
      <c r="P29" s="281" t="n">
        <v>327</v>
      </c>
      <c r="Q29" s="281" t="n">
        <v>380</v>
      </c>
      <c r="R29" s="281" t="n">
        <v>410</v>
      </c>
      <c r="S29" s="281" t="n">
        <v>523</v>
      </c>
      <c r="T29" s="281" t="n">
        <v>483</v>
      </c>
      <c r="U29" s="281" t="n">
        <v>648</v>
      </c>
      <c r="V29" s="280" t="n">
        <v>796</v>
      </c>
      <c r="W29" s="280" t="n">
        <v>749</v>
      </c>
      <c r="X29" s="266" t="n">
        <v>850</v>
      </c>
      <c r="Y29" s="266" t="n">
        <v>874</v>
      </c>
      <c r="Z29" s="266" t="n">
        <v>801</v>
      </c>
      <c r="AA29" s="266" t="n">
        <v>1026</v>
      </c>
    </row>
    <row r="30" customFormat="false" ht="11.25" hidden="false" customHeight="false" outlineLevel="0" collapsed="false">
      <c r="B30" s="276"/>
      <c r="W30" s="282"/>
    </row>
    <row r="31" customFormat="false" ht="11.25" hidden="false" customHeight="true" outlineLevel="0" collapsed="false">
      <c r="A31" s="233" t="s">
        <v>300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</row>
    <row r="32" s="276" customFormat="true" ht="11.25" hidden="false" customHeight="false" outlineLevel="0" collapsed="false">
      <c r="A32" s="275" t="s">
        <v>282</v>
      </c>
      <c r="B32" s="255" t="n">
        <v>1982</v>
      </c>
      <c r="C32" s="255" t="n">
        <v>1985</v>
      </c>
      <c r="D32" s="255" t="n">
        <v>1986</v>
      </c>
      <c r="E32" s="255" t="n">
        <v>1987</v>
      </c>
      <c r="F32" s="255" t="n">
        <v>1988</v>
      </c>
      <c r="G32" s="255" t="n">
        <v>1989</v>
      </c>
      <c r="H32" s="255" t="n">
        <v>1990</v>
      </c>
      <c r="I32" s="255" t="n">
        <v>1991</v>
      </c>
      <c r="J32" s="255" t="n">
        <v>1992</v>
      </c>
      <c r="K32" s="255" t="n">
        <v>1993</v>
      </c>
      <c r="L32" s="255" t="n">
        <v>1994</v>
      </c>
      <c r="M32" s="255" t="n">
        <v>1995</v>
      </c>
      <c r="N32" s="255" t="n">
        <v>1996</v>
      </c>
      <c r="O32" s="255" t="n">
        <v>1997</v>
      </c>
      <c r="P32" s="255" t="n">
        <v>1998</v>
      </c>
      <c r="Q32" s="255" t="n">
        <v>1999</v>
      </c>
      <c r="R32" s="255" t="n">
        <v>2000</v>
      </c>
      <c r="S32" s="255" t="n">
        <v>2001</v>
      </c>
      <c r="T32" s="255" t="n">
        <v>2002</v>
      </c>
      <c r="U32" s="255" t="n">
        <v>2003</v>
      </c>
      <c r="V32" s="255" t="n">
        <v>2004</v>
      </c>
      <c r="W32" s="255" t="n">
        <v>2005</v>
      </c>
      <c r="X32" s="255" t="n">
        <v>2006</v>
      </c>
      <c r="Y32" s="255" t="n">
        <v>2007</v>
      </c>
      <c r="Z32" s="255" t="n">
        <v>2008</v>
      </c>
      <c r="AA32" s="255" t="n">
        <v>2009</v>
      </c>
    </row>
    <row r="33" customFormat="false" ht="11.25" hidden="false" customHeight="false" outlineLevel="0" collapsed="false">
      <c r="A33" s="260" t="s">
        <v>194</v>
      </c>
      <c r="B33" s="261" t="s">
        <v>254</v>
      </c>
      <c r="C33" s="261" t="s">
        <v>254</v>
      </c>
      <c r="D33" s="261" t="s">
        <v>254</v>
      </c>
      <c r="E33" s="261" t="s">
        <v>254</v>
      </c>
      <c r="F33" s="261" t="s">
        <v>254</v>
      </c>
      <c r="G33" s="261" t="s">
        <v>254</v>
      </c>
      <c r="H33" s="261" t="s">
        <v>254</v>
      </c>
      <c r="I33" s="261" t="s">
        <v>254</v>
      </c>
      <c r="J33" s="269" t="n">
        <v>98</v>
      </c>
      <c r="K33" s="269" t="n">
        <v>99</v>
      </c>
      <c r="L33" s="269" t="n">
        <v>52</v>
      </c>
      <c r="M33" s="269" t="n">
        <v>80</v>
      </c>
      <c r="N33" s="269" t="n">
        <v>93</v>
      </c>
      <c r="O33" s="269" t="n">
        <v>75</v>
      </c>
      <c r="P33" s="269" t="n">
        <v>69</v>
      </c>
      <c r="Q33" s="269" t="n">
        <v>104</v>
      </c>
      <c r="R33" s="269" t="n">
        <v>70</v>
      </c>
      <c r="S33" s="269" t="n">
        <v>106</v>
      </c>
      <c r="T33" s="269" t="n">
        <v>102</v>
      </c>
      <c r="U33" s="269" t="n">
        <v>127</v>
      </c>
      <c r="V33" s="263" t="n">
        <v>153</v>
      </c>
      <c r="W33" s="263" t="n">
        <v>117</v>
      </c>
      <c r="X33" s="248" t="n">
        <v>125</v>
      </c>
      <c r="Y33" s="248" t="n">
        <v>156</v>
      </c>
      <c r="Z33" s="248" t="n">
        <v>148</v>
      </c>
      <c r="AA33" s="248" t="n">
        <v>286</v>
      </c>
    </row>
    <row r="34" customFormat="false" ht="11.25" hidden="false" customHeight="false" outlineLevel="0" collapsed="false">
      <c r="A34" s="260" t="s">
        <v>195</v>
      </c>
      <c r="B34" s="261" t="s">
        <v>254</v>
      </c>
      <c r="C34" s="261" t="s">
        <v>254</v>
      </c>
      <c r="D34" s="261" t="s">
        <v>254</v>
      </c>
      <c r="E34" s="261" t="s">
        <v>254</v>
      </c>
      <c r="F34" s="261" t="s">
        <v>254</v>
      </c>
      <c r="G34" s="261" t="s">
        <v>254</v>
      </c>
      <c r="H34" s="261" t="s">
        <v>254</v>
      </c>
      <c r="I34" s="261" t="s">
        <v>254</v>
      </c>
      <c r="J34" s="261" t="s">
        <v>254</v>
      </c>
      <c r="K34" s="261" t="s">
        <v>254</v>
      </c>
      <c r="L34" s="261" t="s">
        <v>254</v>
      </c>
      <c r="M34" s="261" t="s">
        <v>254</v>
      </c>
      <c r="N34" s="261" t="s">
        <v>254</v>
      </c>
      <c r="O34" s="261" t="s">
        <v>254</v>
      </c>
      <c r="P34" s="261" t="s">
        <v>254</v>
      </c>
      <c r="Q34" s="261" t="s">
        <v>254</v>
      </c>
      <c r="R34" s="261" t="s">
        <v>254</v>
      </c>
      <c r="S34" s="261" t="s">
        <v>254</v>
      </c>
      <c r="T34" s="261" t="s">
        <v>254</v>
      </c>
      <c r="U34" s="261" t="s">
        <v>254</v>
      </c>
      <c r="V34" s="261" t="s">
        <v>254</v>
      </c>
      <c r="W34" s="261" t="s">
        <v>254</v>
      </c>
      <c r="X34" s="261" t="s">
        <v>254</v>
      </c>
      <c r="Y34" s="248" t="n">
        <v>40</v>
      </c>
      <c r="Z34" s="248" t="n">
        <v>40</v>
      </c>
      <c r="AA34" s="248" t="n">
        <v>82</v>
      </c>
    </row>
    <row r="35" customFormat="false" ht="22.5" hidden="false" customHeight="false" outlineLevel="0" collapsed="false">
      <c r="A35" s="260" t="s">
        <v>295</v>
      </c>
      <c r="B35" s="269" t="n">
        <v>30</v>
      </c>
      <c r="C35" s="269" t="n">
        <v>36</v>
      </c>
      <c r="D35" s="269" t="n">
        <v>39</v>
      </c>
      <c r="E35" s="269" t="n">
        <v>35</v>
      </c>
      <c r="F35" s="269" t="n">
        <v>30</v>
      </c>
      <c r="G35" s="269" t="n">
        <v>57</v>
      </c>
      <c r="H35" s="269" t="n">
        <v>57</v>
      </c>
      <c r="I35" s="269" t="n">
        <v>58</v>
      </c>
      <c r="J35" s="269" t="n">
        <v>72</v>
      </c>
      <c r="K35" s="269" t="n">
        <v>87</v>
      </c>
      <c r="L35" s="269" t="n">
        <v>59</v>
      </c>
      <c r="M35" s="269" t="n">
        <v>43</v>
      </c>
      <c r="N35" s="269" t="n">
        <v>59</v>
      </c>
      <c r="O35" s="269" t="n">
        <v>75</v>
      </c>
      <c r="P35" s="269" t="n">
        <v>68</v>
      </c>
      <c r="Q35" s="269" t="n">
        <v>71</v>
      </c>
      <c r="R35" s="269" t="n">
        <v>57</v>
      </c>
      <c r="S35" s="269" t="n">
        <v>73</v>
      </c>
      <c r="T35" s="269" t="n">
        <v>73</v>
      </c>
      <c r="U35" s="269" t="n">
        <v>93</v>
      </c>
      <c r="V35" s="263" t="n">
        <v>95</v>
      </c>
      <c r="W35" s="263" t="n">
        <v>93</v>
      </c>
      <c r="X35" s="248" t="n">
        <v>137</v>
      </c>
      <c r="Y35" s="248" t="n">
        <v>87</v>
      </c>
      <c r="Z35" s="248" t="n">
        <v>76</v>
      </c>
      <c r="AA35" s="248" t="n">
        <v>113</v>
      </c>
    </row>
    <row r="36" customFormat="false" ht="11.25" hidden="false" customHeight="false" outlineLevel="0" collapsed="false">
      <c r="A36" s="260" t="s">
        <v>301</v>
      </c>
      <c r="B36" s="269" t="n">
        <v>630</v>
      </c>
      <c r="C36" s="269" t="n">
        <v>426</v>
      </c>
      <c r="D36" s="269" t="n">
        <v>371</v>
      </c>
      <c r="E36" s="269" t="n">
        <v>360</v>
      </c>
      <c r="F36" s="269" t="n">
        <v>405</v>
      </c>
      <c r="G36" s="269" t="n">
        <v>379</v>
      </c>
      <c r="H36" s="269" t="n">
        <v>372</v>
      </c>
      <c r="I36" s="269" t="n">
        <v>393</v>
      </c>
      <c r="J36" s="269" t="n">
        <v>430</v>
      </c>
      <c r="K36" s="269" t="n">
        <v>457</v>
      </c>
      <c r="L36" s="269" t="n">
        <v>463</v>
      </c>
      <c r="M36" s="269" t="n">
        <v>486</v>
      </c>
      <c r="N36" s="269" t="n">
        <v>476</v>
      </c>
      <c r="O36" s="269" t="n">
        <v>482</v>
      </c>
      <c r="P36" s="269" t="n">
        <v>465</v>
      </c>
      <c r="Q36" s="269" t="n">
        <v>482</v>
      </c>
      <c r="R36" s="269" t="n">
        <v>565</v>
      </c>
      <c r="S36" s="248" t="n">
        <v>708</v>
      </c>
      <c r="T36" s="248" t="n">
        <v>771</v>
      </c>
      <c r="U36" s="248" t="n">
        <v>975</v>
      </c>
      <c r="V36" s="248" t="n">
        <v>1133</v>
      </c>
      <c r="W36" s="248" t="n">
        <v>1329</v>
      </c>
      <c r="X36" s="248" t="n">
        <v>1360</v>
      </c>
      <c r="Y36" s="248" t="n">
        <v>1432</v>
      </c>
      <c r="Z36" s="248" t="n">
        <v>1107</v>
      </c>
      <c r="AA36" s="248" t="n">
        <v>1456</v>
      </c>
    </row>
    <row r="37" customFormat="false" ht="22.5" hidden="false" customHeight="false" outlineLevel="0" collapsed="false">
      <c r="A37" s="260" t="s">
        <v>263</v>
      </c>
      <c r="B37" s="261" t="s">
        <v>254</v>
      </c>
      <c r="C37" s="261" t="s">
        <v>254</v>
      </c>
      <c r="D37" s="261" t="s">
        <v>254</v>
      </c>
      <c r="E37" s="261" t="s">
        <v>254</v>
      </c>
      <c r="F37" s="261" t="s">
        <v>254</v>
      </c>
      <c r="G37" s="261" t="s">
        <v>254</v>
      </c>
      <c r="H37" s="261" t="s">
        <v>254</v>
      </c>
      <c r="I37" s="261" t="s">
        <v>254</v>
      </c>
      <c r="J37" s="261" t="s">
        <v>254</v>
      </c>
      <c r="K37" s="261" t="s">
        <v>254</v>
      </c>
      <c r="L37" s="261" t="s">
        <v>254</v>
      </c>
      <c r="M37" s="261" t="s">
        <v>254</v>
      </c>
      <c r="N37" s="261" t="s">
        <v>254</v>
      </c>
      <c r="O37" s="261" t="s">
        <v>254</v>
      </c>
      <c r="P37" s="261" t="s">
        <v>254</v>
      </c>
      <c r="Q37" s="261" t="s">
        <v>254</v>
      </c>
      <c r="R37" s="261" t="s">
        <v>254</v>
      </c>
      <c r="S37" s="261" t="s">
        <v>254</v>
      </c>
      <c r="T37" s="261" t="s">
        <v>254</v>
      </c>
      <c r="U37" s="269" t="n">
        <v>15</v>
      </c>
      <c r="V37" s="263" t="n">
        <v>35</v>
      </c>
      <c r="W37" s="263" t="n">
        <v>57</v>
      </c>
      <c r="X37" s="248" t="n">
        <v>62</v>
      </c>
      <c r="Y37" s="248" t="n">
        <v>63</v>
      </c>
      <c r="Z37" s="248" t="n">
        <v>81</v>
      </c>
      <c r="AA37" s="248" t="n">
        <v>104</v>
      </c>
    </row>
    <row r="38" customFormat="false" ht="11.25" hidden="false" customHeight="false" outlineLevel="0" collapsed="false">
      <c r="A38" s="260" t="s">
        <v>208</v>
      </c>
      <c r="B38" s="263" t="n">
        <v>42</v>
      </c>
      <c r="C38" s="263" t="n">
        <v>52</v>
      </c>
      <c r="D38" s="263" t="n">
        <v>63</v>
      </c>
      <c r="E38" s="263" t="n">
        <v>73</v>
      </c>
      <c r="F38" s="263" t="n">
        <v>91</v>
      </c>
      <c r="G38" s="263" t="n">
        <v>96</v>
      </c>
      <c r="H38" s="263" t="n">
        <v>80</v>
      </c>
      <c r="I38" s="263" t="n">
        <v>82</v>
      </c>
      <c r="J38" s="263" t="n">
        <v>77</v>
      </c>
      <c r="K38" s="263" t="n">
        <v>76</v>
      </c>
      <c r="L38" s="263" t="n">
        <v>78</v>
      </c>
      <c r="M38" s="263" t="n">
        <v>80</v>
      </c>
      <c r="N38" s="263" t="n">
        <v>92</v>
      </c>
      <c r="O38" s="263" t="n">
        <v>100</v>
      </c>
      <c r="P38" s="263" t="n">
        <v>116</v>
      </c>
      <c r="Q38" s="263" t="n">
        <v>122</v>
      </c>
      <c r="R38" s="263" t="n">
        <v>126</v>
      </c>
      <c r="S38" s="263" t="n">
        <v>120</v>
      </c>
      <c r="T38" s="263" t="n">
        <v>127</v>
      </c>
      <c r="U38" s="263" t="n">
        <v>103</v>
      </c>
      <c r="V38" s="263" t="n">
        <v>115</v>
      </c>
      <c r="W38" s="263" t="n">
        <v>137</v>
      </c>
      <c r="X38" s="248" t="n">
        <v>152</v>
      </c>
      <c r="Y38" s="248" t="n">
        <v>174</v>
      </c>
      <c r="Z38" s="248" t="n">
        <v>178</v>
      </c>
      <c r="AA38" s="248" t="n">
        <v>169</v>
      </c>
    </row>
    <row r="39" customFormat="false" ht="11.25" hidden="false" customHeight="false" outlineLevel="0" collapsed="false">
      <c r="A39" s="260" t="s">
        <v>268</v>
      </c>
      <c r="B39" s="261" t="s">
        <v>254</v>
      </c>
      <c r="C39" s="261" t="s">
        <v>254</v>
      </c>
      <c r="D39" s="261" t="s">
        <v>254</v>
      </c>
      <c r="E39" s="261" t="s">
        <v>254</v>
      </c>
      <c r="F39" s="261" t="s">
        <v>254</v>
      </c>
      <c r="G39" s="261" t="s">
        <v>254</v>
      </c>
      <c r="H39" s="261" t="s">
        <v>254</v>
      </c>
      <c r="I39" s="261" t="s">
        <v>254</v>
      </c>
      <c r="J39" s="261" t="s">
        <v>254</v>
      </c>
      <c r="K39" s="261" t="s">
        <v>254</v>
      </c>
      <c r="L39" s="261" t="s">
        <v>254</v>
      </c>
      <c r="M39" s="261" t="s">
        <v>254</v>
      </c>
      <c r="N39" s="261" t="s">
        <v>254</v>
      </c>
      <c r="O39" s="261" t="s">
        <v>254</v>
      </c>
      <c r="P39" s="261" t="s">
        <v>254</v>
      </c>
      <c r="Q39" s="261" t="s">
        <v>254</v>
      </c>
      <c r="R39" s="261" t="s">
        <v>254</v>
      </c>
      <c r="S39" s="261" t="s">
        <v>254</v>
      </c>
      <c r="T39" s="261" t="s">
        <v>254</v>
      </c>
      <c r="U39" s="261" t="s">
        <v>254</v>
      </c>
      <c r="V39" s="263" t="n">
        <v>33</v>
      </c>
      <c r="W39" s="263" t="n">
        <v>35</v>
      </c>
      <c r="X39" s="248" t="n">
        <v>39</v>
      </c>
      <c r="Y39" s="248" t="n">
        <v>39</v>
      </c>
      <c r="Z39" s="248" t="n">
        <v>18</v>
      </c>
      <c r="AA39" s="248" t="n">
        <v>36</v>
      </c>
    </row>
    <row r="40" customFormat="false" ht="11.25" hidden="false" customHeight="false" outlineLevel="0" collapsed="false">
      <c r="A40" s="260" t="s">
        <v>296</v>
      </c>
      <c r="B40" s="261" t="s">
        <v>254</v>
      </c>
      <c r="C40" s="261" t="s">
        <v>254</v>
      </c>
      <c r="D40" s="261" t="s">
        <v>254</v>
      </c>
      <c r="E40" s="261" t="s">
        <v>254</v>
      </c>
      <c r="F40" s="261" t="s">
        <v>254</v>
      </c>
      <c r="G40" s="261" t="s">
        <v>254</v>
      </c>
      <c r="H40" s="261" t="s">
        <v>254</v>
      </c>
      <c r="I40" s="261" t="s">
        <v>254</v>
      </c>
      <c r="J40" s="261" t="s">
        <v>254</v>
      </c>
      <c r="K40" s="261" t="s">
        <v>254</v>
      </c>
      <c r="L40" s="261" t="s">
        <v>254</v>
      </c>
      <c r="M40" s="261" t="s">
        <v>254</v>
      </c>
      <c r="N40" s="261" t="s">
        <v>254</v>
      </c>
      <c r="O40" s="261" t="s">
        <v>254</v>
      </c>
      <c r="P40" s="261" t="s">
        <v>254</v>
      </c>
      <c r="Q40" s="261" t="s">
        <v>254</v>
      </c>
      <c r="R40" s="261" t="s">
        <v>254</v>
      </c>
      <c r="S40" s="261" t="s">
        <v>254</v>
      </c>
      <c r="T40" s="261" t="s">
        <v>254</v>
      </c>
      <c r="U40" s="261" t="s">
        <v>254</v>
      </c>
      <c r="V40" s="263" t="n">
        <v>24</v>
      </c>
      <c r="W40" s="263" t="n">
        <v>40</v>
      </c>
      <c r="X40" s="248" t="n">
        <v>37</v>
      </c>
      <c r="Y40" s="248" t="n">
        <v>39</v>
      </c>
      <c r="Z40" s="248" t="n">
        <v>36</v>
      </c>
      <c r="AA40" s="248" t="n">
        <v>50</v>
      </c>
    </row>
    <row r="41" customFormat="false" ht="22.5" hidden="false" customHeight="false" outlineLevel="0" collapsed="false">
      <c r="A41" s="260" t="s">
        <v>267</v>
      </c>
      <c r="B41" s="263" t="n">
        <v>8</v>
      </c>
      <c r="C41" s="263" t="n">
        <v>7</v>
      </c>
      <c r="D41" s="263" t="n">
        <v>6</v>
      </c>
      <c r="E41" s="263" t="n">
        <v>8</v>
      </c>
      <c r="F41" s="263" t="n">
        <v>9</v>
      </c>
      <c r="G41" s="263" t="n">
        <v>10</v>
      </c>
      <c r="H41" s="263" t="n">
        <v>10</v>
      </c>
      <c r="I41" s="263" t="n">
        <v>12</v>
      </c>
      <c r="J41" s="263" t="n">
        <v>7</v>
      </c>
      <c r="K41" s="263" t="n">
        <v>10</v>
      </c>
      <c r="L41" s="263" t="n">
        <v>10</v>
      </c>
      <c r="M41" s="263" t="n">
        <v>9</v>
      </c>
      <c r="N41" s="263" t="n">
        <v>9</v>
      </c>
      <c r="O41" s="263" t="n">
        <v>9</v>
      </c>
      <c r="P41" s="263" t="n">
        <v>8</v>
      </c>
      <c r="Q41" s="263" t="n">
        <v>9</v>
      </c>
      <c r="R41" s="263" t="n">
        <v>12</v>
      </c>
      <c r="S41" s="263" t="n">
        <v>13</v>
      </c>
      <c r="T41" s="263" t="n">
        <v>13</v>
      </c>
      <c r="U41" s="263" t="n">
        <v>11</v>
      </c>
      <c r="V41" s="263" t="n">
        <v>18</v>
      </c>
      <c r="W41" s="263" t="n">
        <v>23</v>
      </c>
      <c r="X41" s="248" t="n">
        <v>15</v>
      </c>
      <c r="Y41" s="248" t="n">
        <v>25</v>
      </c>
      <c r="Z41" s="248" t="n">
        <v>24</v>
      </c>
      <c r="AA41" s="248" t="n">
        <v>22</v>
      </c>
    </row>
    <row r="42" s="274" customFormat="true" ht="23.25" hidden="false" customHeight="true" outlineLevel="0" collapsed="false">
      <c r="A42" s="277" t="s">
        <v>297</v>
      </c>
      <c r="B42" s="278" t="n">
        <v>710</v>
      </c>
      <c r="C42" s="278" t="n">
        <v>521</v>
      </c>
      <c r="D42" s="278" t="n">
        <v>479</v>
      </c>
      <c r="E42" s="278" t="n">
        <v>476</v>
      </c>
      <c r="F42" s="278" t="n">
        <v>535</v>
      </c>
      <c r="G42" s="278" t="n">
        <v>542</v>
      </c>
      <c r="H42" s="278" t="n">
        <v>519</v>
      </c>
      <c r="I42" s="278" t="n">
        <v>545</v>
      </c>
      <c r="J42" s="279" t="n">
        <v>586</v>
      </c>
      <c r="K42" s="279" t="n">
        <v>630</v>
      </c>
      <c r="L42" s="279" t="n">
        <v>610</v>
      </c>
      <c r="M42" s="279" t="n">
        <v>618</v>
      </c>
      <c r="N42" s="279" t="n">
        <v>636</v>
      </c>
      <c r="O42" s="279" t="n">
        <v>666</v>
      </c>
      <c r="P42" s="279" t="n">
        <v>657</v>
      </c>
      <c r="Q42" s="279" t="n">
        <v>684</v>
      </c>
      <c r="R42" s="279" t="n">
        <v>760</v>
      </c>
      <c r="S42" s="279" t="n">
        <v>914</v>
      </c>
      <c r="T42" s="279" t="n">
        <v>984</v>
      </c>
      <c r="U42" s="279" t="n">
        <v>1197</v>
      </c>
      <c r="V42" s="279" t="n">
        <v>1453</v>
      </c>
      <c r="W42" s="279" t="n">
        <v>1714</v>
      </c>
      <c r="X42" s="279" t="n">
        <v>1802</v>
      </c>
      <c r="Y42" s="279" t="n">
        <v>1899</v>
      </c>
      <c r="Z42" s="279" t="n">
        <v>1560</v>
      </c>
      <c r="AA42" s="279" t="n">
        <v>2032</v>
      </c>
    </row>
    <row r="43" s="274" customFormat="true" ht="23.25" hidden="false" customHeight="true" outlineLevel="0" collapsed="false">
      <c r="A43" s="265" t="s">
        <v>298</v>
      </c>
      <c r="B43" s="280" t="n">
        <v>710</v>
      </c>
      <c r="C43" s="280" t="n">
        <v>521</v>
      </c>
      <c r="D43" s="280" t="n">
        <v>479</v>
      </c>
      <c r="E43" s="280" t="n">
        <v>476</v>
      </c>
      <c r="F43" s="280" t="n">
        <v>535</v>
      </c>
      <c r="G43" s="280" t="n">
        <v>542</v>
      </c>
      <c r="H43" s="280" t="n">
        <v>519</v>
      </c>
      <c r="I43" s="280" t="n">
        <v>545</v>
      </c>
      <c r="J43" s="266" t="n">
        <v>684</v>
      </c>
      <c r="K43" s="266" t="n">
        <v>729</v>
      </c>
      <c r="L43" s="266" t="n">
        <v>662</v>
      </c>
      <c r="M43" s="266" t="n">
        <v>698</v>
      </c>
      <c r="N43" s="266" t="n">
        <v>729</v>
      </c>
      <c r="O43" s="266" t="n">
        <v>741</v>
      </c>
      <c r="P43" s="266" t="n">
        <v>726</v>
      </c>
      <c r="Q43" s="266" t="n">
        <v>788</v>
      </c>
      <c r="R43" s="266" t="n">
        <v>830</v>
      </c>
      <c r="S43" s="266" t="n">
        <v>1020</v>
      </c>
      <c r="T43" s="266" t="n">
        <v>1086</v>
      </c>
      <c r="U43" s="266" t="n">
        <v>1324</v>
      </c>
      <c r="V43" s="266" t="n">
        <v>1606</v>
      </c>
      <c r="W43" s="266" t="n">
        <v>1831</v>
      </c>
      <c r="X43" s="266" t="n">
        <v>1927</v>
      </c>
      <c r="Y43" s="266" t="n">
        <v>2055</v>
      </c>
      <c r="Z43" s="266" t="n">
        <v>1708</v>
      </c>
      <c r="AA43" s="266" t="n">
        <v>2318</v>
      </c>
    </row>
    <row r="44" customFormat="false" ht="11.25" hidden="false" customHeight="false" outlineLevel="0" collapsed="false">
      <c r="A44" s="273" t="s">
        <v>302</v>
      </c>
    </row>
    <row r="45" customFormat="false" ht="11.25" hidden="false" customHeight="false" outlineLevel="0" collapsed="false">
      <c r="A45" s="283"/>
    </row>
    <row r="46" s="274" customFormat="true" ht="11.25" hidden="false" customHeight="true" outlineLevel="0" collapsed="false">
      <c r="A46" s="233" t="s">
        <v>303</v>
      </c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</row>
    <row r="47" customFormat="false" ht="11.25" hidden="false" customHeight="false" outlineLevel="0" collapsed="false">
      <c r="A47" s="283"/>
    </row>
    <row r="48" customFormat="false" ht="11.25" hidden="false" customHeight="true" outlineLevel="0" collapsed="false">
      <c r="A48" s="233" t="s">
        <v>304</v>
      </c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</row>
    <row r="49" s="276" customFormat="true" ht="11.25" hidden="false" customHeight="false" outlineLevel="0" collapsed="false">
      <c r="A49" s="284" t="s">
        <v>305</v>
      </c>
      <c r="B49" s="237" t="n">
        <v>1982</v>
      </c>
      <c r="C49" s="237" t="n">
        <v>1985</v>
      </c>
      <c r="D49" s="237" t="n">
        <v>1986</v>
      </c>
      <c r="E49" s="237" t="n">
        <v>1987</v>
      </c>
      <c r="F49" s="237" t="n">
        <v>1988</v>
      </c>
      <c r="G49" s="237" t="n">
        <v>1989</v>
      </c>
      <c r="H49" s="237" t="n">
        <v>1990</v>
      </c>
      <c r="I49" s="237" t="n">
        <v>1991</v>
      </c>
      <c r="J49" s="237" t="n">
        <v>1992</v>
      </c>
      <c r="K49" s="237" t="n">
        <v>1993</v>
      </c>
      <c r="L49" s="237" t="n">
        <v>1994</v>
      </c>
      <c r="M49" s="237" t="n">
        <v>1995</v>
      </c>
      <c r="N49" s="237" t="n">
        <v>1996</v>
      </c>
      <c r="O49" s="237" t="n">
        <v>1997</v>
      </c>
      <c r="P49" s="237" t="n">
        <v>1998</v>
      </c>
      <c r="Q49" s="237" t="n">
        <v>1999</v>
      </c>
      <c r="R49" s="237" t="n">
        <v>2000</v>
      </c>
      <c r="S49" s="237" t="n">
        <v>2001</v>
      </c>
      <c r="T49" s="237" t="n">
        <v>2002</v>
      </c>
      <c r="U49" s="237" t="n">
        <v>2003</v>
      </c>
      <c r="V49" s="237" t="n">
        <v>2004</v>
      </c>
      <c r="W49" s="237" t="n">
        <v>2005</v>
      </c>
      <c r="X49" s="237" t="n">
        <v>2006</v>
      </c>
      <c r="Y49" s="237" t="n">
        <v>2007</v>
      </c>
      <c r="Z49" s="237" t="n">
        <v>2008</v>
      </c>
      <c r="AA49" s="237" t="n">
        <v>2009</v>
      </c>
    </row>
    <row r="50" customFormat="false" ht="11.25" hidden="false" customHeight="false" outlineLevel="0" collapsed="false">
      <c r="A50" s="257" t="s">
        <v>194</v>
      </c>
      <c r="B50" s="285" t="s">
        <v>254</v>
      </c>
      <c r="C50" s="285" t="s">
        <v>254</v>
      </c>
      <c r="D50" s="285" t="s">
        <v>254</v>
      </c>
      <c r="E50" s="285" t="s">
        <v>254</v>
      </c>
      <c r="F50" s="285" t="s">
        <v>254</v>
      </c>
      <c r="G50" s="285" t="s">
        <v>254</v>
      </c>
      <c r="H50" s="285" t="s">
        <v>254</v>
      </c>
      <c r="I50" s="285" t="s">
        <v>254</v>
      </c>
      <c r="J50" s="286" t="n">
        <v>99</v>
      </c>
      <c r="K50" s="286" t="n">
        <v>94</v>
      </c>
      <c r="L50" s="286" t="n">
        <v>84</v>
      </c>
      <c r="M50" s="286" t="n">
        <v>27</v>
      </c>
      <c r="N50" s="286" t="n">
        <v>101</v>
      </c>
      <c r="O50" s="286" t="n">
        <v>81</v>
      </c>
      <c r="P50" s="286" t="n">
        <v>80</v>
      </c>
      <c r="Q50" s="286" t="n">
        <v>111</v>
      </c>
      <c r="R50" s="286" t="n">
        <v>108</v>
      </c>
      <c r="S50" s="286" t="n">
        <v>105</v>
      </c>
      <c r="T50" s="286" t="n">
        <v>128</v>
      </c>
      <c r="U50" s="286" t="n">
        <v>78</v>
      </c>
      <c r="V50" s="240" t="n">
        <v>121</v>
      </c>
      <c r="W50" s="240" t="n">
        <v>140</v>
      </c>
      <c r="X50" s="250" t="n">
        <v>192</v>
      </c>
      <c r="Y50" s="250" t="n">
        <v>127</v>
      </c>
      <c r="Z50" s="250" t="n">
        <v>143</v>
      </c>
      <c r="AA50" s="250" t="n">
        <v>186</v>
      </c>
    </row>
    <row r="51" customFormat="false" ht="11.25" hidden="false" customHeight="false" outlineLevel="0" collapsed="false">
      <c r="A51" s="260" t="s">
        <v>195</v>
      </c>
      <c r="B51" s="261" t="s">
        <v>254</v>
      </c>
      <c r="C51" s="261" t="s">
        <v>254</v>
      </c>
      <c r="D51" s="261" t="s">
        <v>254</v>
      </c>
      <c r="E51" s="261" t="s">
        <v>254</v>
      </c>
      <c r="F51" s="261" t="s">
        <v>254</v>
      </c>
      <c r="G51" s="261" t="s">
        <v>254</v>
      </c>
      <c r="H51" s="261" t="s">
        <v>254</v>
      </c>
      <c r="I51" s="261" t="s">
        <v>254</v>
      </c>
      <c r="J51" s="261" t="s">
        <v>254</v>
      </c>
      <c r="K51" s="261" t="s">
        <v>254</v>
      </c>
      <c r="L51" s="261" t="s">
        <v>254</v>
      </c>
      <c r="M51" s="261" t="s">
        <v>254</v>
      </c>
      <c r="N51" s="261" t="s">
        <v>254</v>
      </c>
      <c r="O51" s="261" t="s">
        <v>254</v>
      </c>
      <c r="P51" s="261" t="s">
        <v>254</v>
      </c>
      <c r="Q51" s="261" t="s">
        <v>254</v>
      </c>
      <c r="R51" s="261" t="s">
        <v>254</v>
      </c>
      <c r="S51" s="261" t="s">
        <v>254</v>
      </c>
      <c r="T51" s="261" t="s">
        <v>254</v>
      </c>
      <c r="U51" s="261" t="s">
        <v>254</v>
      </c>
      <c r="V51" s="261" t="s">
        <v>254</v>
      </c>
      <c r="W51" s="261" t="s">
        <v>254</v>
      </c>
      <c r="X51" s="261" t="s">
        <v>254</v>
      </c>
      <c r="Y51" s="248" t="n">
        <v>37</v>
      </c>
      <c r="Z51" s="248" t="n">
        <v>39</v>
      </c>
      <c r="AA51" s="248" t="n">
        <v>77</v>
      </c>
    </row>
    <row r="52" customFormat="false" ht="22.5" hidden="false" customHeight="false" outlineLevel="0" collapsed="false">
      <c r="A52" s="260" t="s">
        <v>295</v>
      </c>
      <c r="B52" s="269" t="n">
        <v>30</v>
      </c>
      <c r="C52" s="269" t="n">
        <v>36</v>
      </c>
      <c r="D52" s="269" t="n">
        <v>37</v>
      </c>
      <c r="E52" s="269" t="n">
        <v>29</v>
      </c>
      <c r="F52" s="269" t="n">
        <v>33</v>
      </c>
      <c r="G52" s="269" t="n">
        <v>43</v>
      </c>
      <c r="H52" s="269" t="n">
        <v>50</v>
      </c>
      <c r="I52" s="269" t="n">
        <v>42</v>
      </c>
      <c r="J52" s="269" t="n">
        <v>53</v>
      </c>
      <c r="K52" s="269" t="n">
        <v>57</v>
      </c>
      <c r="L52" s="269" t="n">
        <v>80</v>
      </c>
      <c r="M52" s="269" t="n">
        <v>38</v>
      </c>
      <c r="N52" s="269" t="n">
        <v>59</v>
      </c>
      <c r="O52" s="269" t="n">
        <v>86</v>
      </c>
      <c r="P52" s="269" t="n">
        <v>69</v>
      </c>
      <c r="Q52" s="269" t="n">
        <v>64</v>
      </c>
      <c r="R52" s="269" t="n">
        <v>67</v>
      </c>
      <c r="S52" s="269" t="n">
        <v>67</v>
      </c>
      <c r="T52" s="269" t="n">
        <v>70</v>
      </c>
      <c r="U52" s="269" t="n">
        <v>53</v>
      </c>
      <c r="V52" s="263" t="n">
        <v>90</v>
      </c>
      <c r="W52" s="263" t="n">
        <v>95</v>
      </c>
      <c r="X52" s="248" t="n">
        <v>102</v>
      </c>
      <c r="Y52" s="248" t="n">
        <v>129</v>
      </c>
      <c r="Z52" s="248" t="n">
        <v>33</v>
      </c>
      <c r="AA52" s="248" t="n">
        <v>79</v>
      </c>
    </row>
    <row r="53" customFormat="false" ht="11.25" hidden="false" customHeight="false" outlineLevel="0" collapsed="false">
      <c r="A53" s="260" t="s">
        <v>301</v>
      </c>
      <c r="B53" s="269" t="n">
        <v>229</v>
      </c>
      <c r="C53" s="269" t="n">
        <v>185</v>
      </c>
      <c r="D53" s="269" t="n">
        <v>190</v>
      </c>
      <c r="E53" s="269" t="n">
        <v>128</v>
      </c>
      <c r="F53" s="269" t="n">
        <v>72</v>
      </c>
      <c r="G53" s="269" t="n">
        <v>135</v>
      </c>
      <c r="H53" s="269" t="n">
        <v>123</v>
      </c>
      <c r="I53" s="269" t="n">
        <v>100</v>
      </c>
      <c r="J53" s="269" t="n">
        <v>110</v>
      </c>
      <c r="K53" s="269" t="n">
        <v>121</v>
      </c>
      <c r="L53" s="269" t="n">
        <v>140</v>
      </c>
      <c r="M53" s="269" t="n">
        <v>127</v>
      </c>
      <c r="N53" s="269" t="n">
        <v>153</v>
      </c>
      <c r="O53" s="269" t="n">
        <v>151</v>
      </c>
      <c r="P53" s="269" t="n">
        <v>146</v>
      </c>
      <c r="Q53" s="269" t="n">
        <v>98</v>
      </c>
      <c r="R53" s="269" t="n">
        <v>146</v>
      </c>
      <c r="S53" s="269" t="n">
        <v>140</v>
      </c>
      <c r="T53" s="269" t="n">
        <v>155</v>
      </c>
      <c r="U53" s="269" t="n">
        <v>183</v>
      </c>
      <c r="V53" s="263" t="n">
        <v>225</v>
      </c>
      <c r="W53" s="263" t="n">
        <v>241</v>
      </c>
      <c r="X53" s="248" t="n">
        <v>365</v>
      </c>
      <c r="Y53" s="248" t="n">
        <v>319</v>
      </c>
      <c r="Z53" s="248" t="n">
        <v>273</v>
      </c>
      <c r="AA53" s="248" t="n">
        <v>366</v>
      </c>
    </row>
    <row r="54" customFormat="false" ht="22.5" hidden="false" customHeight="false" outlineLevel="0" collapsed="false">
      <c r="A54" s="260" t="s">
        <v>263</v>
      </c>
      <c r="B54" s="261" t="s">
        <v>254</v>
      </c>
      <c r="C54" s="261" t="s">
        <v>254</v>
      </c>
      <c r="D54" s="261" t="s">
        <v>254</v>
      </c>
      <c r="E54" s="261" t="s">
        <v>254</v>
      </c>
      <c r="F54" s="261" t="s">
        <v>254</v>
      </c>
      <c r="G54" s="261" t="s">
        <v>254</v>
      </c>
      <c r="H54" s="261" t="s">
        <v>254</v>
      </c>
      <c r="I54" s="261" t="s">
        <v>254</v>
      </c>
      <c r="J54" s="261" t="s">
        <v>254</v>
      </c>
      <c r="K54" s="261" t="s">
        <v>254</v>
      </c>
      <c r="L54" s="261" t="s">
        <v>254</v>
      </c>
      <c r="M54" s="261" t="s">
        <v>254</v>
      </c>
      <c r="N54" s="261" t="s">
        <v>254</v>
      </c>
      <c r="O54" s="261" t="s">
        <v>254</v>
      </c>
      <c r="P54" s="261" t="s">
        <v>254</v>
      </c>
      <c r="Q54" s="261" t="s">
        <v>254</v>
      </c>
      <c r="R54" s="261" t="s">
        <v>254</v>
      </c>
      <c r="S54" s="261" t="s">
        <v>254</v>
      </c>
      <c r="T54" s="261" t="s">
        <v>254</v>
      </c>
      <c r="U54" s="269" t="n">
        <v>0</v>
      </c>
      <c r="V54" s="263" t="n">
        <v>0</v>
      </c>
      <c r="W54" s="263" t="n">
        <v>0</v>
      </c>
      <c r="X54" s="248" t="n">
        <v>13</v>
      </c>
      <c r="Y54" s="248" t="n">
        <v>19</v>
      </c>
      <c r="Z54" s="248" t="n">
        <v>19</v>
      </c>
      <c r="AA54" s="248" t="n">
        <v>17</v>
      </c>
    </row>
    <row r="55" customFormat="false" ht="11.25" hidden="false" customHeight="false" outlineLevel="0" collapsed="false">
      <c r="A55" s="260" t="s">
        <v>208</v>
      </c>
      <c r="B55" s="263" t="n">
        <v>15</v>
      </c>
      <c r="C55" s="263" t="n">
        <v>11</v>
      </c>
      <c r="D55" s="263" t="n">
        <v>17</v>
      </c>
      <c r="E55" s="263" t="n">
        <v>14</v>
      </c>
      <c r="F55" s="263" t="n">
        <v>0</v>
      </c>
      <c r="G55" s="263" t="n">
        <v>13</v>
      </c>
      <c r="H55" s="263" t="n">
        <v>29</v>
      </c>
      <c r="I55" s="263" t="n">
        <v>18</v>
      </c>
      <c r="J55" s="263" t="n">
        <v>23</v>
      </c>
      <c r="K55" s="263" t="n">
        <v>15</v>
      </c>
      <c r="L55" s="263" t="n">
        <v>16</v>
      </c>
      <c r="M55" s="263" t="n">
        <v>21</v>
      </c>
      <c r="N55" s="263" t="n">
        <v>12</v>
      </c>
      <c r="O55" s="263" t="n">
        <v>18</v>
      </c>
      <c r="P55" s="263" t="n">
        <v>11</v>
      </c>
      <c r="Q55" s="263" t="n">
        <v>19</v>
      </c>
      <c r="R55" s="263" t="n">
        <v>26</v>
      </c>
      <c r="S55" s="263" t="n">
        <v>28</v>
      </c>
      <c r="T55" s="263" t="n">
        <v>22</v>
      </c>
      <c r="U55" s="263" t="n">
        <v>28</v>
      </c>
      <c r="V55" s="263" t="n">
        <v>25</v>
      </c>
      <c r="W55" s="263" t="n">
        <v>26</v>
      </c>
      <c r="X55" s="248" t="n">
        <v>26</v>
      </c>
      <c r="Y55" s="248" t="n">
        <v>16</v>
      </c>
      <c r="Z55" s="248" t="n">
        <v>31</v>
      </c>
      <c r="AA55" s="248" t="n">
        <v>40</v>
      </c>
    </row>
    <row r="56" customFormat="false" ht="11.25" hidden="false" customHeight="false" outlineLevel="0" collapsed="false">
      <c r="A56" s="260" t="s">
        <v>268</v>
      </c>
      <c r="B56" s="261" t="s">
        <v>254</v>
      </c>
      <c r="C56" s="261" t="s">
        <v>254</v>
      </c>
      <c r="D56" s="261" t="s">
        <v>254</v>
      </c>
      <c r="E56" s="261" t="s">
        <v>254</v>
      </c>
      <c r="F56" s="261" t="s">
        <v>254</v>
      </c>
      <c r="G56" s="261" t="s">
        <v>254</v>
      </c>
      <c r="H56" s="261" t="s">
        <v>254</v>
      </c>
      <c r="I56" s="261" t="s">
        <v>254</v>
      </c>
      <c r="J56" s="261" t="s">
        <v>254</v>
      </c>
      <c r="K56" s="261" t="s">
        <v>254</v>
      </c>
      <c r="L56" s="261" t="s">
        <v>254</v>
      </c>
      <c r="M56" s="261" t="s">
        <v>254</v>
      </c>
      <c r="N56" s="261" t="s">
        <v>254</v>
      </c>
      <c r="O56" s="261" t="s">
        <v>254</v>
      </c>
      <c r="P56" s="261" t="s">
        <v>254</v>
      </c>
      <c r="Q56" s="261" t="s">
        <v>254</v>
      </c>
      <c r="R56" s="261" t="s">
        <v>254</v>
      </c>
      <c r="S56" s="261" t="s">
        <v>254</v>
      </c>
      <c r="T56" s="261" t="s">
        <v>254</v>
      </c>
      <c r="U56" s="261" t="s">
        <v>254</v>
      </c>
      <c r="V56" s="263" t="n">
        <v>31</v>
      </c>
      <c r="W56" s="263" t="n">
        <v>33</v>
      </c>
      <c r="X56" s="248" t="n">
        <v>39</v>
      </c>
      <c r="Y56" s="248" t="n">
        <v>36</v>
      </c>
      <c r="Z56" s="248" t="n">
        <v>15</v>
      </c>
      <c r="AA56" s="248" t="n">
        <v>34</v>
      </c>
    </row>
    <row r="57" customFormat="false" ht="11.25" hidden="false" customHeight="false" outlineLevel="0" collapsed="false">
      <c r="A57" s="260" t="s">
        <v>296</v>
      </c>
      <c r="B57" s="261" t="s">
        <v>254</v>
      </c>
      <c r="C57" s="261" t="s">
        <v>254</v>
      </c>
      <c r="D57" s="261" t="s">
        <v>254</v>
      </c>
      <c r="E57" s="261" t="s">
        <v>254</v>
      </c>
      <c r="F57" s="261" t="s">
        <v>254</v>
      </c>
      <c r="G57" s="261" t="s">
        <v>254</v>
      </c>
      <c r="H57" s="261" t="s">
        <v>254</v>
      </c>
      <c r="I57" s="261" t="s">
        <v>254</v>
      </c>
      <c r="J57" s="261" t="s">
        <v>254</v>
      </c>
      <c r="K57" s="261" t="s">
        <v>254</v>
      </c>
      <c r="L57" s="261" t="s">
        <v>254</v>
      </c>
      <c r="M57" s="261" t="s">
        <v>254</v>
      </c>
      <c r="N57" s="261" t="s">
        <v>254</v>
      </c>
      <c r="O57" s="261" t="s">
        <v>254</v>
      </c>
      <c r="P57" s="261" t="s">
        <v>254</v>
      </c>
      <c r="Q57" s="261" t="s">
        <v>254</v>
      </c>
      <c r="R57" s="261" t="s">
        <v>254</v>
      </c>
      <c r="S57" s="261" t="s">
        <v>254</v>
      </c>
      <c r="T57" s="261" t="s">
        <v>254</v>
      </c>
      <c r="U57" s="261" t="s">
        <v>254</v>
      </c>
      <c r="V57" s="263" t="n">
        <v>0</v>
      </c>
      <c r="W57" s="263" t="n">
        <v>13</v>
      </c>
      <c r="X57" s="248" t="n">
        <v>22</v>
      </c>
      <c r="Y57" s="248" t="n">
        <v>15</v>
      </c>
      <c r="Z57" s="248" t="n">
        <v>20</v>
      </c>
      <c r="AA57" s="248" t="n">
        <v>14</v>
      </c>
    </row>
    <row r="58" customFormat="false" ht="22.5" hidden="false" customHeight="false" outlineLevel="0" collapsed="false">
      <c r="A58" s="262" t="s">
        <v>267</v>
      </c>
      <c r="B58" s="264" t="n">
        <v>11</v>
      </c>
      <c r="C58" s="264" t="n">
        <v>10</v>
      </c>
      <c r="D58" s="264" t="n">
        <v>7</v>
      </c>
      <c r="E58" s="264" t="n">
        <v>6</v>
      </c>
      <c r="F58" s="264" t="n">
        <v>8</v>
      </c>
      <c r="G58" s="264" t="n">
        <v>9</v>
      </c>
      <c r="H58" s="264" t="n">
        <v>10</v>
      </c>
      <c r="I58" s="264" t="n">
        <v>10</v>
      </c>
      <c r="J58" s="264" t="n">
        <v>12</v>
      </c>
      <c r="K58" s="264" t="n">
        <v>7</v>
      </c>
      <c r="L58" s="264" t="n">
        <v>9</v>
      </c>
      <c r="M58" s="264" t="n">
        <v>8</v>
      </c>
      <c r="N58" s="264" t="n">
        <v>9</v>
      </c>
      <c r="O58" s="264" t="n">
        <v>5</v>
      </c>
      <c r="P58" s="264" t="n">
        <v>9</v>
      </c>
      <c r="Q58" s="264" t="n">
        <v>8</v>
      </c>
      <c r="R58" s="264" t="n">
        <v>9</v>
      </c>
      <c r="S58" s="264" t="n">
        <v>13</v>
      </c>
      <c r="T58" s="264" t="n">
        <v>13</v>
      </c>
      <c r="U58" s="264" t="n">
        <v>0</v>
      </c>
      <c r="V58" s="264" t="n">
        <v>9</v>
      </c>
      <c r="W58" s="264" t="n">
        <v>18</v>
      </c>
      <c r="X58" s="246" t="n">
        <v>8</v>
      </c>
      <c r="Y58" s="246" t="n">
        <v>7</v>
      </c>
      <c r="Z58" s="246" t="n">
        <v>8</v>
      </c>
      <c r="AA58" s="246" t="n">
        <v>7</v>
      </c>
    </row>
    <row r="59" s="274" customFormat="true" ht="23.25" hidden="false" customHeight="true" outlineLevel="0" collapsed="false">
      <c r="A59" s="277" t="s">
        <v>297</v>
      </c>
      <c r="B59" s="278" t="n">
        <v>285</v>
      </c>
      <c r="C59" s="278" t="n">
        <v>242</v>
      </c>
      <c r="D59" s="278" t="n">
        <v>251</v>
      </c>
      <c r="E59" s="278" t="n">
        <v>177</v>
      </c>
      <c r="F59" s="278" t="n">
        <v>113</v>
      </c>
      <c r="G59" s="278" t="n">
        <v>200</v>
      </c>
      <c r="H59" s="278" t="n">
        <v>212</v>
      </c>
      <c r="I59" s="278" t="n">
        <v>170</v>
      </c>
      <c r="J59" s="278" t="n">
        <v>198</v>
      </c>
      <c r="K59" s="278" t="n">
        <v>200</v>
      </c>
      <c r="L59" s="278" t="n">
        <v>245</v>
      </c>
      <c r="M59" s="278" t="n">
        <v>194</v>
      </c>
      <c r="N59" s="278" t="n">
        <v>233</v>
      </c>
      <c r="O59" s="278" t="n">
        <v>260</v>
      </c>
      <c r="P59" s="278" t="n">
        <v>235</v>
      </c>
      <c r="Q59" s="278" t="n">
        <v>189</v>
      </c>
      <c r="R59" s="278" t="n">
        <v>248</v>
      </c>
      <c r="S59" s="278" t="n">
        <v>248</v>
      </c>
      <c r="T59" s="278" t="n">
        <v>260</v>
      </c>
      <c r="U59" s="278" t="n">
        <v>264</v>
      </c>
      <c r="V59" s="278" t="n">
        <v>380</v>
      </c>
      <c r="W59" s="278" t="n">
        <v>426</v>
      </c>
      <c r="X59" s="279" t="n">
        <v>575</v>
      </c>
      <c r="Y59" s="279" t="n">
        <v>578</v>
      </c>
      <c r="Z59" s="279" t="n">
        <v>438</v>
      </c>
      <c r="AA59" s="279" t="n">
        <v>634</v>
      </c>
    </row>
    <row r="60" s="274" customFormat="true" ht="23.25" hidden="false" customHeight="true" outlineLevel="0" collapsed="false">
      <c r="A60" s="265" t="s">
        <v>298</v>
      </c>
      <c r="B60" s="280" t="n">
        <v>285</v>
      </c>
      <c r="C60" s="280" t="n">
        <v>242</v>
      </c>
      <c r="D60" s="280" t="n">
        <v>251</v>
      </c>
      <c r="E60" s="280" t="n">
        <v>177</v>
      </c>
      <c r="F60" s="280" t="n">
        <v>113</v>
      </c>
      <c r="G60" s="280" t="n">
        <v>200</v>
      </c>
      <c r="H60" s="280" t="n">
        <v>212</v>
      </c>
      <c r="I60" s="280" t="n">
        <v>170</v>
      </c>
      <c r="J60" s="281" t="n">
        <v>297</v>
      </c>
      <c r="K60" s="281" t="n">
        <v>294</v>
      </c>
      <c r="L60" s="281" t="n">
        <v>329</v>
      </c>
      <c r="M60" s="281" t="n">
        <v>221</v>
      </c>
      <c r="N60" s="281" t="n">
        <v>334</v>
      </c>
      <c r="O60" s="281" t="n">
        <v>341</v>
      </c>
      <c r="P60" s="281" t="n">
        <v>315</v>
      </c>
      <c r="Q60" s="281" t="n">
        <v>300</v>
      </c>
      <c r="R60" s="281" t="n">
        <v>356</v>
      </c>
      <c r="S60" s="281" t="n">
        <v>353</v>
      </c>
      <c r="T60" s="281" t="n">
        <v>388</v>
      </c>
      <c r="U60" s="281" t="n">
        <v>342</v>
      </c>
      <c r="V60" s="280" t="n">
        <v>501</v>
      </c>
      <c r="W60" s="280" t="n">
        <v>566</v>
      </c>
      <c r="X60" s="266" t="n">
        <v>767</v>
      </c>
      <c r="Y60" s="266" t="n">
        <v>705</v>
      </c>
      <c r="Z60" s="266" t="n">
        <v>581</v>
      </c>
      <c r="AA60" s="266" t="n">
        <v>820</v>
      </c>
    </row>
    <row r="61" customFormat="false" ht="11.25" hidden="false" customHeight="false" outlineLevel="0" collapsed="false">
      <c r="A61" s="272" t="s">
        <v>302</v>
      </c>
    </row>
    <row r="62" customFormat="false" ht="11.25" hidden="false" customHeight="false" outlineLevel="0" collapsed="false">
      <c r="A62" s="272" t="s">
        <v>5</v>
      </c>
    </row>
  </sheetData>
  <mergeCells count="6">
    <mergeCell ref="A1:AA1"/>
    <mergeCell ref="A3:AA3"/>
    <mergeCell ref="A17:AA17"/>
    <mergeCell ref="A31:AA31"/>
    <mergeCell ref="A46:AA46"/>
    <mergeCell ref="A48:A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7" width="23.7"/>
    <col collapsed="false" customWidth="false" hidden="false" outlineLevel="0" max="257" min="2" style="287" width="10.28"/>
  </cols>
  <sheetData>
    <row r="1" s="273" customFormat="true" ht="11.25" hidden="false" customHeight="true" outlineLevel="0" collapsed="false">
      <c r="A1" s="233" t="s">
        <v>30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</row>
    <row r="2" s="273" customFormat="true" ht="11.25" hidden="false" customHeight="false" outlineLevel="0" collapsed="false">
      <c r="A2" s="288"/>
    </row>
    <row r="3" s="276" customFormat="true" ht="11.25" hidden="false" customHeight="false" outlineLevel="0" collapsed="false">
      <c r="A3" s="289" t="s">
        <v>252</v>
      </c>
      <c r="B3" s="237" t="s">
        <v>307</v>
      </c>
      <c r="C3" s="237" t="s">
        <v>307</v>
      </c>
      <c r="D3" s="237" t="s">
        <v>307</v>
      </c>
      <c r="E3" s="237" t="s">
        <v>307</v>
      </c>
      <c r="F3" s="237" t="s">
        <v>307</v>
      </c>
      <c r="G3" s="237" t="s">
        <v>307</v>
      </c>
      <c r="H3" s="237" t="s">
        <v>307</v>
      </c>
      <c r="I3" s="237" t="s">
        <v>307</v>
      </c>
      <c r="J3" s="237" t="s">
        <v>307</v>
      </c>
      <c r="K3" s="237" t="s">
        <v>307</v>
      </c>
      <c r="L3" s="237" t="s">
        <v>307</v>
      </c>
      <c r="M3" s="237" t="s">
        <v>307</v>
      </c>
      <c r="N3" s="237" t="s">
        <v>307</v>
      </c>
      <c r="O3" s="237" t="s">
        <v>307</v>
      </c>
    </row>
    <row r="4" s="276" customFormat="true" ht="11.25" hidden="false" customHeight="false" outlineLevel="0" collapsed="false">
      <c r="A4" s="290"/>
      <c r="B4" s="291" t="n">
        <v>1980</v>
      </c>
      <c r="C4" s="291" t="n">
        <v>1984</v>
      </c>
      <c r="D4" s="291" t="n">
        <v>1990</v>
      </c>
      <c r="E4" s="291" t="n">
        <v>1994</v>
      </c>
      <c r="F4" s="291" t="n">
        <v>1998</v>
      </c>
      <c r="G4" s="291" t="n">
        <v>1999</v>
      </c>
      <c r="H4" s="291" t="n">
        <v>2000</v>
      </c>
      <c r="I4" s="291" t="n">
        <v>2003</v>
      </c>
      <c r="J4" s="291" t="n">
        <v>2004</v>
      </c>
      <c r="K4" s="291" t="n">
        <v>2005</v>
      </c>
      <c r="L4" s="291" t="n">
        <v>2006</v>
      </c>
      <c r="M4" s="291" t="n">
        <v>2007</v>
      </c>
      <c r="N4" s="291" t="n">
        <v>2008</v>
      </c>
      <c r="O4" s="291" t="n">
        <v>2009</v>
      </c>
    </row>
    <row r="5" s="273" customFormat="true" ht="11.25" hidden="false" customHeight="false" outlineLevel="0" collapsed="false">
      <c r="A5" s="292" t="s">
        <v>253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</row>
    <row r="6" s="273" customFormat="true" ht="17.25" hidden="false" customHeight="true" outlineLevel="0" collapsed="false">
      <c r="A6" s="260" t="s">
        <v>194</v>
      </c>
      <c r="B6" s="261" t="s">
        <v>254</v>
      </c>
      <c r="C6" s="261" t="s">
        <v>254</v>
      </c>
      <c r="D6" s="261" t="s">
        <v>254</v>
      </c>
      <c r="E6" s="269" t="n">
        <v>8.3</v>
      </c>
      <c r="F6" s="269" t="n">
        <v>19.1</v>
      </c>
      <c r="G6" s="269" t="n">
        <v>19.8</v>
      </c>
      <c r="H6" s="269" t="n">
        <v>20.5</v>
      </c>
      <c r="I6" s="269" t="n">
        <v>26.7</v>
      </c>
      <c r="J6" s="269" t="n">
        <v>29.8</v>
      </c>
      <c r="K6" s="269" t="n">
        <v>33.1</v>
      </c>
      <c r="L6" s="293" t="n">
        <v>39.4316452945012</v>
      </c>
      <c r="M6" s="293" t="n">
        <v>46.6</v>
      </c>
      <c r="N6" s="293" t="n">
        <v>41.5</v>
      </c>
      <c r="O6" s="293" t="n">
        <v>42.5</v>
      </c>
    </row>
    <row r="7" s="273" customFormat="true" ht="17.25" hidden="false" customHeight="true" outlineLevel="0" collapsed="false">
      <c r="A7" s="260" t="s">
        <v>195</v>
      </c>
      <c r="B7" s="261" t="s">
        <v>254</v>
      </c>
      <c r="C7" s="261" t="s">
        <v>254</v>
      </c>
      <c r="D7" s="261" t="s">
        <v>254</v>
      </c>
      <c r="E7" s="269" t="s">
        <v>254</v>
      </c>
      <c r="F7" s="269" t="s">
        <v>254</v>
      </c>
      <c r="G7" s="269" t="s">
        <v>254</v>
      </c>
      <c r="H7" s="269" t="s">
        <v>254</v>
      </c>
      <c r="I7" s="269" t="s">
        <v>254</v>
      </c>
      <c r="J7" s="269" t="s">
        <v>254</v>
      </c>
      <c r="K7" s="269" t="s">
        <v>254</v>
      </c>
      <c r="L7" s="293" t="s">
        <v>254</v>
      </c>
      <c r="M7" s="293" t="n">
        <v>51</v>
      </c>
      <c r="N7" s="293" t="n">
        <v>52.4</v>
      </c>
      <c r="O7" s="293" t="n">
        <v>56.1</v>
      </c>
    </row>
    <row r="8" s="273" customFormat="true" ht="17.25" hidden="false" customHeight="true" outlineLevel="0" collapsed="false">
      <c r="A8" s="260" t="s">
        <v>255</v>
      </c>
      <c r="B8" s="293" t="n">
        <v>14</v>
      </c>
      <c r="C8" s="293" t="n">
        <v>18</v>
      </c>
      <c r="D8" s="293" t="n">
        <v>18</v>
      </c>
      <c r="E8" s="269" t="n">
        <v>21.8</v>
      </c>
      <c r="F8" s="269" t="n">
        <v>33.2</v>
      </c>
      <c r="G8" s="269" t="n">
        <v>34.9</v>
      </c>
      <c r="H8" s="269" t="n">
        <v>38.5</v>
      </c>
      <c r="I8" s="269" t="n">
        <v>42.3</v>
      </c>
      <c r="J8" s="269" t="n">
        <v>46.7</v>
      </c>
      <c r="K8" s="269" t="n">
        <v>50.6</v>
      </c>
      <c r="L8" s="293" t="n">
        <v>56.6739606126915</v>
      </c>
      <c r="M8" s="293" t="n">
        <v>68</v>
      </c>
      <c r="N8" s="293" t="n">
        <v>63.7</v>
      </c>
      <c r="O8" s="293" t="n">
        <v>70</v>
      </c>
    </row>
    <row r="9" s="273" customFormat="true" ht="17.25" hidden="false" customHeight="true" outlineLevel="0" collapsed="false">
      <c r="A9" s="258" t="s">
        <v>256</v>
      </c>
      <c r="B9" s="293"/>
      <c r="C9" s="293"/>
      <c r="D9" s="293"/>
      <c r="E9" s="269"/>
      <c r="F9" s="269"/>
      <c r="G9" s="269"/>
      <c r="H9" s="269"/>
      <c r="I9" s="269"/>
      <c r="J9" s="269"/>
      <c r="K9" s="269"/>
      <c r="L9" s="293"/>
      <c r="M9" s="293"/>
      <c r="N9" s="293"/>
      <c r="O9" s="293"/>
    </row>
    <row r="10" s="273" customFormat="true" ht="15" hidden="false" customHeight="true" outlineLevel="0" collapsed="false">
      <c r="A10" s="260" t="s">
        <v>258</v>
      </c>
      <c r="B10" s="293" t="n">
        <v>94</v>
      </c>
      <c r="C10" s="293" t="n">
        <v>93</v>
      </c>
      <c r="D10" s="293" t="n">
        <v>97</v>
      </c>
      <c r="E10" s="269" t="n">
        <v>94.7</v>
      </c>
      <c r="F10" s="293" t="n">
        <v>100</v>
      </c>
      <c r="G10" s="293" t="n">
        <v>100</v>
      </c>
      <c r="H10" s="293" t="n">
        <v>100</v>
      </c>
      <c r="I10" s="293" t="n">
        <v>100</v>
      </c>
      <c r="J10" s="293" t="n">
        <v>100</v>
      </c>
      <c r="K10" s="293" t="n">
        <v>100</v>
      </c>
      <c r="L10" s="293" t="n">
        <v>100</v>
      </c>
      <c r="M10" s="293" t="n">
        <v>100</v>
      </c>
      <c r="N10" s="293" t="n">
        <v>98.4</v>
      </c>
      <c r="O10" s="293" t="n">
        <v>100</v>
      </c>
    </row>
    <row r="11" s="273" customFormat="true" ht="15" hidden="false" customHeight="true" outlineLevel="0" collapsed="false">
      <c r="A11" s="260" t="s">
        <v>259</v>
      </c>
      <c r="B11" s="293" t="n">
        <v>94</v>
      </c>
      <c r="C11" s="293" t="n">
        <v>99</v>
      </c>
      <c r="D11" s="293" t="n">
        <v>95</v>
      </c>
      <c r="E11" s="269" t="n">
        <v>99.6</v>
      </c>
      <c r="F11" s="293" t="n">
        <v>99</v>
      </c>
      <c r="G11" s="293" t="n">
        <v>99.8</v>
      </c>
      <c r="H11" s="293" t="n">
        <v>99.4</v>
      </c>
      <c r="I11" s="293" t="n">
        <v>98.7</v>
      </c>
      <c r="J11" s="293" t="n">
        <v>90.6</v>
      </c>
      <c r="K11" s="293" t="n">
        <v>99.5</v>
      </c>
      <c r="L11" s="293" t="n">
        <v>99.8397435897436</v>
      </c>
      <c r="M11" s="293" t="n">
        <v>99.7</v>
      </c>
      <c r="N11" s="293" t="n">
        <v>97.9</v>
      </c>
      <c r="O11" s="293" t="n">
        <v>97.6</v>
      </c>
    </row>
    <row r="12" s="273" customFormat="true" ht="15" hidden="false" customHeight="true" outlineLevel="0" collapsed="false">
      <c r="A12" s="260" t="s">
        <v>260</v>
      </c>
      <c r="B12" s="294" t="n">
        <v>99.5</v>
      </c>
      <c r="C12" s="294" t="n">
        <v>98</v>
      </c>
      <c r="D12" s="294" t="n">
        <v>97</v>
      </c>
      <c r="E12" s="263" t="n">
        <v>97.1</v>
      </c>
      <c r="F12" s="294" t="n">
        <v>99</v>
      </c>
      <c r="G12" s="294" t="n">
        <v>100</v>
      </c>
      <c r="H12" s="294" t="n">
        <v>99.8</v>
      </c>
      <c r="I12" s="294" t="n">
        <v>100</v>
      </c>
      <c r="J12" s="294" t="n">
        <v>97.8</v>
      </c>
      <c r="K12" s="294" t="n">
        <v>100</v>
      </c>
      <c r="L12" s="293" t="n">
        <v>96.9465648854962</v>
      </c>
      <c r="M12" s="293" t="n">
        <v>99.5</v>
      </c>
      <c r="N12" s="293" t="n">
        <v>98.1</v>
      </c>
      <c r="O12" s="293"/>
    </row>
    <row r="13" s="273" customFormat="true" ht="15" hidden="false" customHeight="true" outlineLevel="0" collapsed="false">
      <c r="A13" s="260" t="s">
        <v>199</v>
      </c>
      <c r="B13" s="294" t="n">
        <v>100</v>
      </c>
      <c r="C13" s="294" t="n">
        <v>97</v>
      </c>
      <c r="D13" s="294" t="n">
        <v>96</v>
      </c>
      <c r="E13" s="263" t="n">
        <v>98.6</v>
      </c>
      <c r="F13" s="294" t="n">
        <v>100</v>
      </c>
      <c r="G13" s="294" t="n">
        <v>100</v>
      </c>
      <c r="H13" s="294" t="n">
        <v>100</v>
      </c>
      <c r="I13" s="294" t="n">
        <v>100</v>
      </c>
      <c r="J13" s="294" t="n">
        <v>99.2</v>
      </c>
      <c r="K13" s="294" t="n">
        <v>99.7</v>
      </c>
      <c r="L13" s="293" t="n">
        <v>99.4666666666667</v>
      </c>
      <c r="M13" s="293" t="n">
        <v>99.7</v>
      </c>
      <c r="N13" s="293" t="n">
        <v>96.8</v>
      </c>
      <c r="O13" s="293" t="n">
        <v>98.5</v>
      </c>
    </row>
    <row r="14" s="273" customFormat="true" ht="15" hidden="false" customHeight="true" outlineLevel="0" collapsed="false">
      <c r="A14" s="260" t="s">
        <v>301</v>
      </c>
      <c r="B14" s="294" t="n">
        <v>85</v>
      </c>
      <c r="C14" s="294" t="n">
        <v>91</v>
      </c>
      <c r="D14" s="294" t="n">
        <v>92</v>
      </c>
      <c r="E14" s="263" t="n">
        <v>91.6</v>
      </c>
      <c r="F14" s="294" t="n">
        <v>95.4</v>
      </c>
      <c r="G14" s="294" t="n">
        <v>96</v>
      </c>
      <c r="H14" s="294" t="n">
        <v>94.9</v>
      </c>
      <c r="I14" s="294" t="n">
        <v>95.5</v>
      </c>
      <c r="J14" s="294" t="n">
        <v>96.8</v>
      </c>
      <c r="K14" s="294" t="n">
        <v>97.1</v>
      </c>
      <c r="L14" s="293" t="n">
        <v>97.9319786712783</v>
      </c>
      <c r="M14" s="293" t="n">
        <v>99.7</v>
      </c>
      <c r="N14" s="293" t="n">
        <v>93.2</v>
      </c>
      <c r="O14" s="293" t="n">
        <v>92.4</v>
      </c>
    </row>
    <row r="15" s="273" customFormat="true" ht="15" hidden="false" customHeight="true" outlineLevel="0" collapsed="false">
      <c r="A15" s="260" t="s">
        <v>308</v>
      </c>
      <c r="B15" s="294" t="n">
        <v>64</v>
      </c>
      <c r="C15" s="294" t="n">
        <v>70</v>
      </c>
      <c r="D15" s="294" t="n">
        <v>72.5</v>
      </c>
      <c r="E15" s="261" t="s">
        <v>309</v>
      </c>
      <c r="F15" s="261" t="s">
        <v>309</v>
      </c>
      <c r="G15" s="261" t="s">
        <v>309</v>
      </c>
      <c r="H15" s="261" t="s">
        <v>309</v>
      </c>
      <c r="I15" s="261" t="s">
        <v>309</v>
      </c>
      <c r="J15" s="261" t="s">
        <v>309</v>
      </c>
      <c r="K15" s="261" t="s">
        <v>309</v>
      </c>
      <c r="L15" s="295" t="s">
        <v>310</v>
      </c>
      <c r="M15" s="295" t="s">
        <v>254</v>
      </c>
      <c r="N15" s="295" t="s">
        <v>254</v>
      </c>
      <c r="O15" s="295" t="s">
        <v>254</v>
      </c>
    </row>
    <row r="16" s="273" customFormat="true" ht="15" hidden="false" customHeight="true" outlineLevel="0" collapsed="false">
      <c r="A16" s="260" t="s">
        <v>263</v>
      </c>
      <c r="B16" s="294" t="n">
        <v>99.5</v>
      </c>
      <c r="C16" s="294" t="n">
        <v>100</v>
      </c>
      <c r="D16" s="294" t="n">
        <v>98.5</v>
      </c>
      <c r="E16" s="263" t="n">
        <v>98.8</v>
      </c>
      <c r="F16" s="294" t="n">
        <v>99.3</v>
      </c>
      <c r="G16" s="294" t="n">
        <v>99.2</v>
      </c>
      <c r="H16" s="294" t="n">
        <v>99.3</v>
      </c>
      <c r="I16" s="294" t="n">
        <v>99.8</v>
      </c>
      <c r="J16" s="294" t="n">
        <v>99.8</v>
      </c>
      <c r="K16" s="294" t="n">
        <v>99.7</v>
      </c>
      <c r="L16" s="293" t="n">
        <v>99.6544916090819</v>
      </c>
      <c r="M16" s="293" t="n">
        <v>99.6</v>
      </c>
      <c r="N16" s="293" t="n">
        <v>97.7</v>
      </c>
      <c r="O16" s="293" t="n">
        <v>100</v>
      </c>
    </row>
    <row r="17" s="273" customFormat="true" ht="15" hidden="false" customHeight="true" outlineLevel="0" collapsed="false">
      <c r="A17" s="260" t="s">
        <v>206</v>
      </c>
      <c r="B17" s="294" t="n">
        <v>100</v>
      </c>
      <c r="C17" s="294" t="n">
        <v>100</v>
      </c>
      <c r="D17" s="294" t="n">
        <v>100</v>
      </c>
      <c r="E17" s="263" t="n">
        <v>100</v>
      </c>
      <c r="F17" s="294" t="n">
        <v>100</v>
      </c>
      <c r="G17" s="294" t="n">
        <v>100</v>
      </c>
      <c r="H17" s="294" t="n">
        <v>100</v>
      </c>
      <c r="I17" s="294" t="n">
        <v>99.7</v>
      </c>
      <c r="J17" s="294" t="n">
        <v>100</v>
      </c>
      <c r="K17" s="294" t="n">
        <v>100</v>
      </c>
      <c r="L17" s="293" t="n">
        <v>99.7658079625293</v>
      </c>
      <c r="M17" s="293" t="n">
        <v>99.6</v>
      </c>
      <c r="N17" s="293" t="n">
        <v>98.6</v>
      </c>
      <c r="O17" s="293" t="n">
        <v>98</v>
      </c>
    </row>
    <row r="18" s="273" customFormat="true" ht="15" hidden="false" customHeight="true" outlineLevel="0" collapsed="false">
      <c r="A18" s="262" t="s">
        <v>208</v>
      </c>
      <c r="B18" s="296" t="n">
        <v>99.5</v>
      </c>
      <c r="C18" s="296" t="n">
        <v>100</v>
      </c>
      <c r="D18" s="296" t="n">
        <v>100</v>
      </c>
      <c r="E18" s="264" t="n">
        <v>100</v>
      </c>
      <c r="F18" s="296" t="n">
        <v>100</v>
      </c>
      <c r="G18" s="296" t="n">
        <v>100</v>
      </c>
      <c r="H18" s="296" t="n">
        <v>100</v>
      </c>
      <c r="I18" s="296" t="n">
        <v>100</v>
      </c>
      <c r="J18" s="296" t="n">
        <v>100</v>
      </c>
      <c r="K18" s="296" t="n">
        <v>99.9</v>
      </c>
      <c r="L18" s="297" t="n">
        <v>99.8997995991984</v>
      </c>
      <c r="M18" s="297" t="n">
        <v>100</v>
      </c>
      <c r="N18" s="297" t="n">
        <v>99.1</v>
      </c>
      <c r="O18" s="297" t="n">
        <v>98.9</v>
      </c>
    </row>
    <row r="19" s="273" customFormat="true" ht="24" hidden="false" customHeight="true" outlineLevel="0" collapsed="false">
      <c r="A19" s="258" t="s">
        <v>311</v>
      </c>
      <c r="B19" s="298" t="n">
        <v>86.6</v>
      </c>
      <c r="C19" s="298" t="n">
        <v>91.2</v>
      </c>
      <c r="D19" s="298" t="n">
        <v>91.6</v>
      </c>
      <c r="E19" s="298" t="n">
        <v>92.7</v>
      </c>
      <c r="F19" s="298" t="n">
        <v>96.8</v>
      </c>
      <c r="G19" s="298" t="n">
        <v>97</v>
      </c>
      <c r="H19" s="298" t="n">
        <v>95.6</v>
      </c>
      <c r="I19" s="298" t="n">
        <v>96.1</v>
      </c>
      <c r="J19" s="298" t="n">
        <v>97</v>
      </c>
      <c r="K19" s="298" t="n">
        <v>100</v>
      </c>
      <c r="L19" s="298" t="n">
        <v>98.17126887208</v>
      </c>
      <c r="M19" s="298" t="n">
        <v>98</v>
      </c>
      <c r="N19" s="298" t="n">
        <v>94</v>
      </c>
      <c r="O19" s="298" t="n">
        <v>94.2</v>
      </c>
    </row>
    <row r="20" s="273" customFormat="true" ht="24" hidden="false" customHeight="true" outlineLevel="0" collapsed="false">
      <c r="A20" s="277" t="s">
        <v>312</v>
      </c>
      <c r="B20" s="255" t="s">
        <v>254</v>
      </c>
      <c r="C20" s="255" t="s">
        <v>254</v>
      </c>
      <c r="D20" s="255" t="s">
        <v>254</v>
      </c>
      <c r="E20" s="299" t="n">
        <v>56.5</v>
      </c>
      <c r="F20" s="299" t="n">
        <v>64.9</v>
      </c>
      <c r="G20" s="299" t="n">
        <v>67.2</v>
      </c>
      <c r="H20" s="299" t="n">
        <v>69.8</v>
      </c>
      <c r="I20" s="299" t="n">
        <v>70.3</v>
      </c>
      <c r="J20" s="299" t="n">
        <v>72.1</v>
      </c>
      <c r="K20" s="299" t="n">
        <v>73.8</v>
      </c>
      <c r="L20" s="299" t="n">
        <v>76.0390428211587</v>
      </c>
      <c r="M20" s="299" t="n">
        <v>87.7</v>
      </c>
      <c r="N20" s="299" t="n">
        <v>72.9</v>
      </c>
      <c r="O20" s="299" t="n">
        <v>69</v>
      </c>
    </row>
    <row r="21" customFormat="false" ht="15" hidden="false" customHeight="true" outlineLevel="0" collapsed="false">
      <c r="A21" s="273" t="s">
        <v>313</v>
      </c>
    </row>
    <row r="22" customFormat="false" ht="15" hidden="false" customHeight="true" outlineLevel="0" collapsed="false">
      <c r="A22" s="273" t="s">
        <v>314</v>
      </c>
    </row>
    <row r="23" customFormat="false" ht="15" hidden="false" customHeight="true" outlineLevel="0" collapsed="false">
      <c r="A23" s="300" t="s">
        <v>5</v>
      </c>
      <c r="B23" s="300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7" width="23.7"/>
    <col collapsed="false" customWidth="true" hidden="false" outlineLevel="0" max="17" min="2" style="287" width="6.7"/>
    <col collapsed="false" customWidth="false" hidden="false" outlineLevel="0" max="257" min="18" style="287" width="10.28"/>
  </cols>
  <sheetData>
    <row r="1" s="273" customFormat="true" ht="11.25" hidden="false" customHeight="true" outlineLevel="0" collapsed="false">
      <c r="A1" s="233" t="s">
        <v>31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s="273" customFormat="true" ht="11.25" hidden="false" customHeight="false" outlineLevel="0" collapsed="false">
      <c r="A2" s="288"/>
    </row>
    <row r="3" s="276" customFormat="true" ht="11.25" hidden="false" customHeight="false" outlineLevel="0" collapsed="false">
      <c r="A3" s="301" t="s">
        <v>252</v>
      </c>
      <c r="B3" s="255" t="n">
        <v>1970</v>
      </c>
      <c r="C3" s="255" t="n">
        <v>1982</v>
      </c>
      <c r="D3" s="255" t="n">
        <v>1987</v>
      </c>
      <c r="E3" s="255" t="n">
        <v>1992</v>
      </c>
      <c r="F3" s="255" t="n">
        <v>1995</v>
      </c>
      <c r="G3" s="255" t="n">
        <v>1998</v>
      </c>
      <c r="H3" s="255" t="n">
        <v>1999</v>
      </c>
      <c r="I3" s="255" t="n">
        <v>2000</v>
      </c>
      <c r="J3" s="255" t="n">
        <v>2002</v>
      </c>
      <c r="K3" s="255" t="n">
        <v>2003</v>
      </c>
      <c r="L3" s="255" t="n">
        <v>2004</v>
      </c>
      <c r="M3" s="255" t="n">
        <v>2005</v>
      </c>
      <c r="N3" s="255" t="n">
        <v>2006</v>
      </c>
      <c r="O3" s="255" t="n">
        <v>2007</v>
      </c>
      <c r="P3" s="255" t="n">
        <v>2008</v>
      </c>
      <c r="Q3" s="255" t="n">
        <v>2009</v>
      </c>
    </row>
    <row r="4" s="273" customFormat="true" ht="11.25" hidden="false" customHeight="false" outlineLevel="0" collapsed="false">
      <c r="A4" s="258" t="s">
        <v>253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</row>
    <row r="5" s="273" customFormat="true" ht="11.25" hidden="false" customHeight="false" outlineLevel="0" collapsed="false">
      <c r="A5" s="260" t="s">
        <v>194</v>
      </c>
      <c r="B5" s="261" t="s">
        <v>254</v>
      </c>
      <c r="C5" s="261" t="s">
        <v>254</v>
      </c>
      <c r="D5" s="261" t="s">
        <v>254</v>
      </c>
      <c r="E5" s="269" t="n">
        <v>88.4</v>
      </c>
      <c r="F5" s="269" t="n">
        <v>87.4</v>
      </c>
      <c r="G5" s="269" t="n">
        <v>88.2</v>
      </c>
      <c r="H5" s="269" t="n">
        <v>87.9</v>
      </c>
      <c r="I5" s="269" t="n">
        <v>89.1</v>
      </c>
      <c r="J5" s="269" t="n">
        <v>90.5</v>
      </c>
      <c r="K5" s="269" t="n">
        <v>90.2</v>
      </c>
      <c r="L5" s="269" t="n">
        <v>90.6</v>
      </c>
      <c r="M5" s="269" t="n">
        <v>90.6</v>
      </c>
      <c r="N5" s="293" t="n">
        <v>91.035417419588</v>
      </c>
      <c r="O5" s="293" t="n">
        <v>90.8</v>
      </c>
      <c r="P5" s="293" t="n">
        <v>90.2</v>
      </c>
      <c r="Q5" s="293" t="n">
        <v>90.4801814237823</v>
      </c>
    </row>
    <row r="6" s="273" customFormat="true" ht="11.25" hidden="false" customHeight="false" outlineLevel="0" collapsed="false">
      <c r="A6" s="260" t="s">
        <v>195</v>
      </c>
      <c r="B6" s="261" t="s">
        <v>254</v>
      </c>
      <c r="C6" s="261" t="s">
        <v>254</v>
      </c>
      <c r="D6" s="261" t="s">
        <v>254</v>
      </c>
      <c r="E6" s="269" t="s">
        <v>254</v>
      </c>
      <c r="F6" s="269" t="s">
        <v>254</v>
      </c>
      <c r="G6" s="269" t="s">
        <v>254</v>
      </c>
      <c r="H6" s="269" t="s">
        <v>254</v>
      </c>
      <c r="I6" s="269" t="s">
        <v>254</v>
      </c>
      <c r="J6" s="269" t="s">
        <v>254</v>
      </c>
      <c r="K6" s="269" t="s">
        <v>254</v>
      </c>
      <c r="L6" s="269" t="s">
        <v>254</v>
      </c>
      <c r="M6" s="269" t="s">
        <v>254</v>
      </c>
      <c r="N6" s="293" t="s">
        <v>254</v>
      </c>
      <c r="O6" s="293" t="n">
        <v>31.6</v>
      </c>
      <c r="P6" s="293" t="n">
        <v>33.6</v>
      </c>
      <c r="Q6" s="293" t="n">
        <v>34.1586073500967</v>
      </c>
    </row>
    <row r="7" s="273" customFormat="true" ht="11.25" hidden="false" customHeight="false" outlineLevel="0" collapsed="false">
      <c r="A7" s="260" t="s">
        <v>255</v>
      </c>
      <c r="B7" s="269" t="n">
        <v>99.9</v>
      </c>
      <c r="C7" s="269" t="n">
        <v>99.9</v>
      </c>
      <c r="D7" s="269" t="n">
        <v>99.7</v>
      </c>
      <c r="E7" s="269" t="n">
        <v>99.7</v>
      </c>
      <c r="F7" s="269" t="n">
        <v>99.4</v>
      </c>
      <c r="G7" s="269" t="n">
        <v>99.2</v>
      </c>
      <c r="H7" s="269" t="n">
        <v>99.4</v>
      </c>
      <c r="I7" s="269" t="n">
        <v>99.2</v>
      </c>
      <c r="J7" s="269" t="n">
        <v>98.8</v>
      </c>
      <c r="K7" s="269" t="n">
        <v>98.9</v>
      </c>
      <c r="L7" s="269" t="n">
        <v>99.4</v>
      </c>
      <c r="M7" s="269" t="n">
        <v>96.9</v>
      </c>
      <c r="N7" s="293" t="n">
        <v>99.0437519672647</v>
      </c>
      <c r="O7" s="293" t="n">
        <v>99.2</v>
      </c>
      <c r="P7" s="293" t="n">
        <v>99.1</v>
      </c>
      <c r="Q7" s="293" t="n">
        <v>98.9614648811151</v>
      </c>
    </row>
    <row r="8" s="273" customFormat="true" ht="11.25" hidden="false" customHeight="false" outlineLevel="0" collapsed="false">
      <c r="A8" s="260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93"/>
      <c r="O8" s="293"/>
      <c r="P8" s="293"/>
      <c r="Q8" s="293"/>
    </row>
    <row r="9" s="273" customFormat="true" ht="11.25" hidden="false" customHeight="false" outlineLevel="0" collapsed="false">
      <c r="A9" s="258" t="s">
        <v>256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93"/>
      <c r="O9" s="293"/>
      <c r="P9" s="293"/>
      <c r="Q9" s="293"/>
    </row>
    <row r="10" s="273" customFormat="true" ht="22.5" hidden="false" customHeight="false" outlineLevel="0" collapsed="false">
      <c r="A10" s="260" t="s">
        <v>316</v>
      </c>
      <c r="B10" s="269" t="n">
        <v>84.5</v>
      </c>
      <c r="C10" s="293" t="n">
        <v>84.2</v>
      </c>
      <c r="D10" s="293" t="n">
        <v>81</v>
      </c>
      <c r="E10" s="293" t="n">
        <v>80.2</v>
      </c>
      <c r="F10" s="293" t="n">
        <v>72.3</v>
      </c>
      <c r="G10" s="293" t="s">
        <v>254</v>
      </c>
      <c r="H10" s="293" t="n">
        <v>77</v>
      </c>
      <c r="I10" s="293" t="n">
        <v>76.9</v>
      </c>
      <c r="J10" s="293" t="n">
        <v>77.9</v>
      </c>
      <c r="K10" s="293" t="n">
        <v>81.6</v>
      </c>
      <c r="L10" s="293" t="n">
        <v>79.4</v>
      </c>
      <c r="M10" s="293" t="n">
        <v>84.1</v>
      </c>
      <c r="N10" s="293" t="n">
        <v>82.5360824742268</v>
      </c>
      <c r="O10" s="293" t="n">
        <v>74.3</v>
      </c>
      <c r="P10" s="293" t="n">
        <v>78.9</v>
      </c>
      <c r="Q10" s="293" t="n">
        <v>77.3109243697479</v>
      </c>
    </row>
    <row r="11" s="273" customFormat="true" ht="11.25" hidden="false" customHeight="false" outlineLevel="0" collapsed="false">
      <c r="A11" s="260" t="s">
        <v>259</v>
      </c>
      <c r="B11" s="269" t="n">
        <v>65.5</v>
      </c>
      <c r="C11" s="293" t="n">
        <v>68</v>
      </c>
      <c r="D11" s="293" t="n">
        <v>69.2</v>
      </c>
      <c r="E11" s="293" t="n">
        <v>50</v>
      </c>
      <c r="F11" s="293" t="n">
        <v>73.4</v>
      </c>
      <c r="G11" s="293" t="n">
        <v>60.7</v>
      </c>
      <c r="H11" s="293" t="n">
        <v>62.2</v>
      </c>
      <c r="I11" s="293" t="n">
        <v>62.5</v>
      </c>
      <c r="J11" s="293" t="n">
        <v>71.2</v>
      </c>
      <c r="K11" s="293" t="n">
        <v>70.4</v>
      </c>
      <c r="L11" s="293" t="n">
        <v>62.3</v>
      </c>
      <c r="M11" s="293" t="n">
        <v>66.8</v>
      </c>
      <c r="N11" s="293" t="n">
        <v>63.250501002004</v>
      </c>
      <c r="O11" s="293" t="n">
        <v>63</v>
      </c>
      <c r="P11" s="293" t="n">
        <v>60.6</v>
      </c>
      <c r="Q11" s="293" t="n">
        <v>60.9797297297297</v>
      </c>
    </row>
    <row r="12" s="273" customFormat="true" ht="11.25" hidden="false" customHeight="false" outlineLevel="0" collapsed="false">
      <c r="A12" s="260" t="s">
        <v>260</v>
      </c>
      <c r="B12" s="263" t="n">
        <v>69.7</v>
      </c>
      <c r="C12" s="294" t="n">
        <v>74.3</v>
      </c>
      <c r="D12" s="294" t="n">
        <v>72.5</v>
      </c>
      <c r="E12" s="294" t="n">
        <v>74.1</v>
      </c>
      <c r="F12" s="294" t="n">
        <v>70</v>
      </c>
      <c r="G12" s="294" t="n">
        <v>56.1</v>
      </c>
      <c r="H12" s="294" t="n">
        <v>57.4</v>
      </c>
      <c r="I12" s="294" t="n">
        <v>53.3</v>
      </c>
      <c r="J12" s="294" t="n">
        <v>59.2</v>
      </c>
      <c r="K12" s="294" t="n">
        <v>60.9</v>
      </c>
      <c r="L12" s="294" t="n">
        <v>67</v>
      </c>
      <c r="M12" s="294" t="n">
        <v>64.6</v>
      </c>
      <c r="N12" s="293" t="n">
        <v>68.5340909090909</v>
      </c>
      <c r="O12" s="293" t="n">
        <v>65</v>
      </c>
      <c r="P12" s="293" t="n">
        <v>61.2</v>
      </c>
      <c r="Q12" s="293" t="n">
        <v>66.369710467706</v>
      </c>
    </row>
    <row r="13" s="273" customFormat="true" ht="11.25" hidden="false" customHeight="false" outlineLevel="0" collapsed="false">
      <c r="A13" s="260" t="s">
        <v>199</v>
      </c>
      <c r="B13" s="261" t="s">
        <v>254</v>
      </c>
      <c r="C13" s="294" t="n">
        <v>74.7</v>
      </c>
      <c r="D13" s="294" t="n">
        <v>83.9</v>
      </c>
      <c r="E13" s="294" t="n">
        <v>89.3</v>
      </c>
      <c r="F13" s="294" t="n">
        <v>87</v>
      </c>
      <c r="G13" s="294" t="n">
        <v>77.9</v>
      </c>
      <c r="H13" s="294" t="n">
        <v>79.1</v>
      </c>
      <c r="I13" s="294" t="n">
        <v>81.2</v>
      </c>
      <c r="J13" s="294" t="n">
        <v>86.2</v>
      </c>
      <c r="K13" s="294" t="n">
        <v>88.1</v>
      </c>
      <c r="L13" s="294" t="n">
        <v>90</v>
      </c>
      <c r="M13" s="294" t="n">
        <v>91.3</v>
      </c>
      <c r="N13" s="293" t="n">
        <v>91.3114754098361</v>
      </c>
      <c r="O13" s="293" t="n">
        <v>89.8</v>
      </c>
      <c r="P13" s="293" t="n">
        <v>89.1</v>
      </c>
      <c r="Q13" s="293" t="n">
        <v>87.0619946091644</v>
      </c>
    </row>
    <row r="14" s="273" customFormat="true" ht="11.25" hidden="false" customHeight="false" outlineLevel="0" collapsed="false">
      <c r="A14" s="260" t="s">
        <v>301</v>
      </c>
      <c r="B14" s="263" t="n">
        <v>95.3</v>
      </c>
      <c r="C14" s="294" t="n">
        <v>92.2</v>
      </c>
      <c r="D14" s="294" t="n">
        <v>90.5</v>
      </c>
      <c r="E14" s="294" t="n">
        <v>89.2</v>
      </c>
      <c r="F14" s="294" t="n">
        <v>88.4</v>
      </c>
      <c r="G14" s="294" t="n">
        <v>84.7</v>
      </c>
      <c r="H14" s="294" t="n">
        <v>84.9</v>
      </c>
      <c r="I14" s="294" t="n">
        <v>85.1</v>
      </c>
      <c r="J14" s="294" t="n">
        <v>88</v>
      </c>
      <c r="K14" s="294" t="n">
        <v>88.5</v>
      </c>
      <c r="L14" s="294" t="n">
        <v>88.3</v>
      </c>
      <c r="M14" s="294" t="n">
        <v>88.2</v>
      </c>
      <c r="N14" s="293" t="n">
        <v>88.0915546659041</v>
      </c>
      <c r="O14" s="293" t="n">
        <v>88</v>
      </c>
      <c r="P14" s="293" t="n">
        <v>86.6</v>
      </c>
      <c r="Q14" s="293" t="n">
        <v>86.0910944935418</v>
      </c>
    </row>
    <row r="15" s="273" customFormat="true" ht="22.5" hidden="false" customHeight="false" outlineLevel="0" collapsed="false">
      <c r="A15" s="260" t="s">
        <v>308</v>
      </c>
      <c r="B15" s="261" t="s">
        <v>254</v>
      </c>
      <c r="C15" s="263" t="n">
        <v>69.7</v>
      </c>
      <c r="D15" s="263" t="n">
        <v>69.2</v>
      </c>
      <c r="E15" s="269" t="n">
        <v>71.2</v>
      </c>
      <c r="F15" s="261" t="s">
        <v>254</v>
      </c>
      <c r="G15" s="261" t="s">
        <v>254</v>
      </c>
      <c r="H15" s="261" t="s">
        <v>254</v>
      </c>
      <c r="I15" s="261" t="s">
        <v>254</v>
      </c>
      <c r="J15" s="261" t="s">
        <v>254</v>
      </c>
      <c r="K15" s="261" t="s">
        <v>254</v>
      </c>
      <c r="L15" s="261" t="s">
        <v>254</v>
      </c>
      <c r="M15" s="261" t="s">
        <v>254</v>
      </c>
      <c r="N15" s="261" t="s">
        <v>254</v>
      </c>
      <c r="O15" s="261" t="s">
        <v>254</v>
      </c>
      <c r="P15" s="261" t="s">
        <v>254</v>
      </c>
      <c r="Q15" s="261" t="s">
        <v>254</v>
      </c>
    </row>
    <row r="16" s="273" customFormat="true" ht="11.25" hidden="false" customHeight="false" outlineLevel="0" collapsed="false">
      <c r="A16" s="260" t="s">
        <v>263</v>
      </c>
      <c r="B16" s="263" t="n">
        <v>35.6</v>
      </c>
      <c r="C16" s="263" t="n">
        <v>42.7</v>
      </c>
      <c r="D16" s="263" t="n">
        <v>52.1</v>
      </c>
      <c r="E16" s="263" t="n">
        <v>47.3</v>
      </c>
      <c r="F16" s="263" t="n">
        <v>51.2</v>
      </c>
      <c r="G16" s="294" t="n">
        <v>48.4</v>
      </c>
      <c r="H16" s="294" t="n">
        <v>47.5</v>
      </c>
      <c r="I16" s="294" t="n">
        <v>45.6</v>
      </c>
      <c r="J16" s="294" t="n">
        <v>50.8</v>
      </c>
      <c r="K16" s="294" t="n">
        <v>52.5</v>
      </c>
      <c r="L16" s="294" t="n">
        <v>56.7</v>
      </c>
      <c r="M16" s="294" t="n">
        <v>58.9</v>
      </c>
      <c r="N16" s="293" t="n">
        <v>58.8799489144317</v>
      </c>
      <c r="O16" s="293" t="n">
        <v>58.9</v>
      </c>
      <c r="P16" s="293" t="n">
        <v>58.6</v>
      </c>
      <c r="Q16" s="293" t="n">
        <v>57.2271386430678</v>
      </c>
    </row>
    <row r="17" s="273" customFormat="true" ht="11.25" hidden="false" customHeight="false" outlineLevel="0" collapsed="false">
      <c r="A17" s="260" t="s">
        <v>206</v>
      </c>
      <c r="B17" s="261" t="s">
        <v>254</v>
      </c>
      <c r="C17" s="263" t="n">
        <v>86.4</v>
      </c>
      <c r="D17" s="263" t="n">
        <v>88.3</v>
      </c>
      <c r="E17" s="263" t="n">
        <v>84.8</v>
      </c>
      <c r="F17" s="263" t="n">
        <v>92.6</v>
      </c>
      <c r="G17" s="294" t="n">
        <v>88.4</v>
      </c>
      <c r="H17" s="294" t="n">
        <v>89</v>
      </c>
      <c r="I17" s="294" t="n">
        <v>90.5</v>
      </c>
      <c r="J17" s="294" t="n">
        <v>91.3</v>
      </c>
      <c r="K17" s="294" t="n">
        <v>93.6</v>
      </c>
      <c r="L17" s="294" t="n">
        <v>93.4</v>
      </c>
      <c r="M17" s="294" t="n">
        <v>91.5</v>
      </c>
      <c r="N17" s="293" t="n">
        <v>95.6108786610879</v>
      </c>
      <c r="O17" s="293" t="n">
        <v>95.4</v>
      </c>
      <c r="P17" s="293" t="n">
        <v>95.7</v>
      </c>
      <c r="Q17" s="293" t="n">
        <v>96.1538461538462</v>
      </c>
    </row>
    <row r="18" s="273" customFormat="true" ht="11.25" hidden="false" customHeight="false" outlineLevel="0" collapsed="false">
      <c r="A18" s="260" t="s">
        <v>208</v>
      </c>
      <c r="B18" s="293" t="n">
        <v>100</v>
      </c>
      <c r="C18" s="293" t="n">
        <v>100</v>
      </c>
      <c r="D18" s="293" t="n">
        <v>98.7</v>
      </c>
      <c r="E18" s="293" t="n">
        <v>99</v>
      </c>
      <c r="F18" s="269" t="n">
        <v>99.3</v>
      </c>
      <c r="G18" s="293" t="n">
        <v>98.9</v>
      </c>
      <c r="H18" s="293" t="n">
        <v>98.2</v>
      </c>
      <c r="I18" s="293" t="n">
        <v>97.1</v>
      </c>
      <c r="J18" s="293" t="n">
        <v>97.9</v>
      </c>
      <c r="K18" s="293" t="n">
        <v>97.5</v>
      </c>
      <c r="L18" s="293" t="n">
        <v>98.9</v>
      </c>
      <c r="M18" s="293" t="n">
        <v>98.6</v>
      </c>
      <c r="N18" s="293" t="n">
        <v>94.0401002506266</v>
      </c>
      <c r="O18" s="293" t="n">
        <v>92.1</v>
      </c>
      <c r="P18" s="293" t="n">
        <v>93.4</v>
      </c>
      <c r="Q18" s="293" t="n">
        <v>92.3566878980892</v>
      </c>
    </row>
    <row r="19" s="273" customFormat="true" ht="11.25" hidden="false" customHeight="false" outlineLevel="0" collapsed="false">
      <c r="A19" s="260"/>
      <c r="B19" s="269"/>
      <c r="C19" s="269"/>
      <c r="D19" s="269"/>
      <c r="E19" s="269"/>
      <c r="F19" s="269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</row>
    <row r="20" s="273" customFormat="true" ht="22.5" hidden="false" customHeight="false" outlineLevel="0" collapsed="false">
      <c r="A20" s="258" t="s">
        <v>265</v>
      </c>
      <c r="B20" s="269"/>
      <c r="C20" s="269"/>
      <c r="D20" s="269"/>
      <c r="E20" s="269"/>
      <c r="F20" s="269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</row>
    <row r="21" s="273" customFormat="true" ht="11.25" hidden="false" customHeight="false" outlineLevel="0" collapsed="false">
      <c r="A21" s="260" t="s">
        <v>266</v>
      </c>
      <c r="B21" s="261" t="s">
        <v>254</v>
      </c>
      <c r="C21" s="293" t="n">
        <v>76</v>
      </c>
      <c r="D21" s="293" t="n">
        <v>73.6</v>
      </c>
      <c r="E21" s="293" t="n">
        <v>70</v>
      </c>
      <c r="F21" s="269" t="n">
        <v>67.6</v>
      </c>
      <c r="G21" s="293" t="n">
        <v>63.2</v>
      </c>
      <c r="H21" s="293" t="n">
        <v>63.2</v>
      </c>
      <c r="I21" s="293" t="n">
        <v>73.1</v>
      </c>
      <c r="J21" s="293" t="n">
        <v>65.8</v>
      </c>
      <c r="K21" s="293" t="n">
        <v>59.9</v>
      </c>
      <c r="L21" s="293" t="n">
        <v>63.1</v>
      </c>
      <c r="M21" s="293" t="n">
        <v>64.1</v>
      </c>
      <c r="N21" s="293" t="n">
        <v>64.4080944350759</v>
      </c>
      <c r="O21" s="293" t="n">
        <v>63.3</v>
      </c>
      <c r="P21" s="293" t="n">
        <v>67.5</v>
      </c>
      <c r="Q21" s="293" t="n">
        <v>67.1559633027523</v>
      </c>
    </row>
    <row r="22" s="273" customFormat="true" ht="11.25" hidden="false" customHeight="false" outlineLevel="0" collapsed="false">
      <c r="A22" s="260" t="s">
        <v>267</v>
      </c>
      <c r="B22" s="261" t="s">
        <v>254</v>
      </c>
      <c r="C22" s="294" t="n">
        <v>89.1</v>
      </c>
      <c r="D22" s="294" t="n">
        <v>88.2</v>
      </c>
      <c r="E22" s="294" t="n">
        <v>88.3</v>
      </c>
      <c r="F22" s="263" t="n">
        <v>88.2</v>
      </c>
      <c r="G22" s="294" t="n">
        <v>86.9</v>
      </c>
      <c r="H22" s="294" t="n">
        <v>87.9</v>
      </c>
      <c r="I22" s="294" t="n">
        <v>88</v>
      </c>
      <c r="J22" s="294" t="n">
        <v>87.5</v>
      </c>
      <c r="K22" s="294" t="s">
        <v>254</v>
      </c>
      <c r="L22" s="294" t="n">
        <v>84.7</v>
      </c>
      <c r="M22" s="294" t="n">
        <v>82.2</v>
      </c>
      <c r="N22" s="293" t="n">
        <v>84.1032863849766</v>
      </c>
      <c r="O22" s="293" t="n">
        <v>85.2</v>
      </c>
      <c r="P22" s="293" t="n">
        <v>89.5</v>
      </c>
      <c r="Q22" s="293" t="n">
        <v>89.3063583815029</v>
      </c>
    </row>
    <row r="23" s="273" customFormat="true" ht="11.25" hidden="false" customHeight="false" outlineLevel="0" collapsed="false">
      <c r="A23" s="260" t="s">
        <v>268</v>
      </c>
      <c r="B23" s="261" t="s">
        <v>254</v>
      </c>
      <c r="C23" s="294" t="n">
        <v>99.2</v>
      </c>
      <c r="D23" s="294" t="n">
        <v>98.2</v>
      </c>
      <c r="E23" s="294" t="n">
        <v>98.8</v>
      </c>
      <c r="F23" s="263" t="n">
        <v>99.1</v>
      </c>
      <c r="G23" s="294" t="n">
        <v>99.4</v>
      </c>
      <c r="H23" s="294" t="n">
        <v>98.6</v>
      </c>
      <c r="I23" s="294" t="n">
        <v>98.2</v>
      </c>
      <c r="J23" s="294" t="n">
        <v>98.5</v>
      </c>
      <c r="K23" s="294" t="n">
        <v>98.1</v>
      </c>
      <c r="L23" s="294" t="n">
        <v>98.6</v>
      </c>
      <c r="M23" s="294" t="n">
        <v>98.9</v>
      </c>
      <c r="N23" s="293" t="n">
        <v>98.2774974772957</v>
      </c>
      <c r="O23" s="293" t="n">
        <v>97.8</v>
      </c>
      <c r="P23" s="293" t="n">
        <v>98.1</v>
      </c>
      <c r="Q23" s="293" t="n">
        <v>98.5590778097983</v>
      </c>
    </row>
    <row r="24" s="273" customFormat="true" ht="11.25" hidden="false" customHeight="false" outlineLevel="0" collapsed="false">
      <c r="A24" s="260" t="s">
        <v>198</v>
      </c>
      <c r="B24" s="261" t="s">
        <v>254</v>
      </c>
      <c r="C24" s="294" t="n">
        <v>100</v>
      </c>
      <c r="D24" s="294" t="n">
        <v>100</v>
      </c>
      <c r="E24" s="294" t="n">
        <v>100</v>
      </c>
      <c r="F24" s="294" t="n">
        <v>100</v>
      </c>
      <c r="G24" s="294" t="n">
        <v>100</v>
      </c>
      <c r="H24" s="294" t="n">
        <v>100</v>
      </c>
      <c r="I24" s="294" t="n">
        <v>100</v>
      </c>
      <c r="J24" s="294" t="n">
        <v>96</v>
      </c>
      <c r="K24" s="294" t="n">
        <v>100</v>
      </c>
      <c r="L24" s="294" t="n">
        <v>100</v>
      </c>
      <c r="M24" s="294" t="n">
        <v>96</v>
      </c>
      <c r="N24" s="293" t="n">
        <v>100</v>
      </c>
      <c r="O24" s="293" t="n">
        <v>100</v>
      </c>
      <c r="P24" s="293" t="n">
        <v>93.3</v>
      </c>
      <c r="Q24" s="293" t="n">
        <v>96.551724137931</v>
      </c>
    </row>
    <row r="25" s="273" customFormat="true" ht="11.25" hidden="false" customHeight="false" outlineLevel="0" collapsed="false">
      <c r="A25" s="260" t="s">
        <v>197</v>
      </c>
      <c r="B25" s="261" t="s">
        <v>254</v>
      </c>
      <c r="C25" s="261" t="s">
        <v>254</v>
      </c>
      <c r="D25" s="261" t="s">
        <v>254</v>
      </c>
      <c r="E25" s="261" t="s">
        <v>254</v>
      </c>
      <c r="F25" s="261" t="s">
        <v>254</v>
      </c>
      <c r="G25" s="293" t="n">
        <v>80.1</v>
      </c>
      <c r="H25" s="293" t="n">
        <v>80.2</v>
      </c>
      <c r="I25" s="293" t="n">
        <v>81.9</v>
      </c>
      <c r="J25" s="293" t="n">
        <v>80.8</v>
      </c>
      <c r="K25" s="293" t="n">
        <v>79.9</v>
      </c>
      <c r="L25" s="293" t="n">
        <v>81.2</v>
      </c>
      <c r="M25" s="293" t="n">
        <v>80.9</v>
      </c>
      <c r="N25" s="293" t="n">
        <v>80.6</v>
      </c>
      <c r="O25" s="293" t="n">
        <v>81.3</v>
      </c>
      <c r="P25" s="293" t="n">
        <v>80.8</v>
      </c>
      <c r="Q25" s="293" t="n">
        <v>80.7585052983826</v>
      </c>
    </row>
    <row r="26" s="273" customFormat="true" ht="11.25" hidden="false" customHeight="false" outlineLevel="0" collapsed="false">
      <c r="A26" s="260" t="s">
        <v>317</v>
      </c>
      <c r="B26" s="261" t="s">
        <v>254</v>
      </c>
      <c r="C26" s="293" t="n">
        <v>87.8</v>
      </c>
      <c r="D26" s="293" t="n">
        <v>86.6</v>
      </c>
      <c r="E26" s="293" t="n">
        <v>87.9</v>
      </c>
      <c r="F26" s="293" t="n">
        <v>89</v>
      </c>
      <c r="G26" s="261" t="s">
        <v>254</v>
      </c>
      <c r="H26" s="261" t="s">
        <v>254</v>
      </c>
      <c r="I26" s="261" t="s">
        <v>254</v>
      </c>
      <c r="J26" s="261" t="s">
        <v>254</v>
      </c>
      <c r="K26" s="261" t="s">
        <v>254</v>
      </c>
      <c r="L26" s="261" t="s">
        <v>254</v>
      </c>
      <c r="M26" s="261" t="s">
        <v>254</v>
      </c>
      <c r="N26" s="261" t="s">
        <v>254</v>
      </c>
      <c r="O26" s="261" t="s">
        <v>254</v>
      </c>
      <c r="P26" s="261" t="s">
        <v>254</v>
      </c>
      <c r="Q26" s="261" t="s">
        <v>254</v>
      </c>
    </row>
    <row r="27" s="273" customFormat="true" ht="11.25" hidden="false" customHeight="false" outlineLevel="0" collapsed="false">
      <c r="A27" s="260" t="s">
        <v>270</v>
      </c>
      <c r="B27" s="261" t="s">
        <v>254</v>
      </c>
      <c r="C27" s="294" t="n">
        <v>42.9</v>
      </c>
      <c r="D27" s="294" t="n">
        <v>57</v>
      </c>
      <c r="E27" s="294" t="n">
        <v>51</v>
      </c>
      <c r="F27" s="294" t="n">
        <v>59.5</v>
      </c>
      <c r="G27" s="261" t="s">
        <v>254</v>
      </c>
      <c r="H27" s="261" t="s">
        <v>254</v>
      </c>
      <c r="I27" s="261" t="s">
        <v>254</v>
      </c>
      <c r="J27" s="261" t="s">
        <v>254</v>
      </c>
      <c r="K27" s="261" t="s">
        <v>254</v>
      </c>
      <c r="L27" s="261" t="s">
        <v>254</v>
      </c>
      <c r="M27" s="261" t="s">
        <v>254</v>
      </c>
      <c r="N27" s="261" t="s">
        <v>254</v>
      </c>
      <c r="O27" s="261" t="s">
        <v>254</v>
      </c>
      <c r="P27" s="261" t="s">
        <v>254</v>
      </c>
      <c r="Q27" s="261" t="s">
        <v>254</v>
      </c>
    </row>
    <row r="28" s="273" customFormat="true" ht="24" hidden="false" customHeight="true" outlineLevel="0" collapsed="false">
      <c r="A28" s="277" t="s">
        <v>318</v>
      </c>
      <c r="B28" s="299" t="n">
        <v>85.7</v>
      </c>
      <c r="C28" s="299" t="n">
        <v>86.2</v>
      </c>
      <c r="D28" s="299" t="n">
        <v>86</v>
      </c>
      <c r="E28" s="299" t="n">
        <v>86.8</v>
      </c>
      <c r="F28" s="299" t="n">
        <v>86.6</v>
      </c>
      <c r="G28" s="299" t="n">
        <v>85</v>
      </c>
      <c r="H28" s="299" t="n">
        <v>84.9</v>
      </c>
      <c r="I28" s="299" t="n">
        <v>85.3</v>
      </c>
      <c r="J28" s="299" t="n">
        <v>87.4</v>
      </c>
      <c r="K28" s="299" t="n">
        <v>87.8</v>
      </c>
      <c r="L28" s="299" t="n">
        <v>88.2</v>
      </c>
      <c r="M28" s="299" t="n">
        <v>88.1</v>
      </c>
      <c r="N28" s="299" t="n">
        <v>88.6608101426755</v>
      </c>
      <c r="O28" s="299" t="n">
        <v>87.2</v>
      </c>
      <c r="P28" s="299" t="n">
        <v>85.1</v>
      </c>
      <c r="Q28" s="299" t="n">
        <v>84.7735908251124</v>
      </c>
    </row>
    <row r="29" customFormat="false" ht="11.25" hidden="false" customHeight="false" outlineLevel="0" collapsed="false">
      <c r="A29" s="273" t="s">
        <v>313</v>
      </c>
    </row>
    <row r="30" customFormat="false" ht="11.25" hidden="false" customHeight="false" outlineLevel="0" collapsed="false">
      <c r="A30" s="287" t="s">
        <v>5</v>
      </c>
    </row>
  </sheetData>
  <mergeCells count="1">
    <mergeCell ref="A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6.7"/>
    <col collapsed="false" customWidth="true" hidden="false" outlineLevel="0" max="3" min="3" style="34" width="33.7"/>
    <col collapsed="false" customWidth="true" hidden="false" outlineLevel="0" max="4" min="4" style="28" width="45.7"/>
    <col collapsed="false" customWidth="true" hidden="false" outlineLevel="0" max="5" min="5" style="28" width="4.41"/>
    <col collapsed="false" customWidth="true" hidden="true" outlineLevel="0" max="6" min="6" style="27" width="12.28"/>
    <col collapsed="false" customWidth="true" hidden="true" outlineLevel="0" max="7" min="7" style="27" width="14.14"/>
    <col collapsed="false" customWidth="true" hidden="false" outlineLevel="0" max="8" min="8" style="28" width="8.7"/>
    <col collapsed="false" customWidth="false" hidden="false" outlineLevel="0" max="257" min="9" style="28" width="11.42"/>
  </cols>
  <sheetData>
    <row r="1" s="1" customFormat="true" ht="18" hidden="false" customHeight="true" outlineLevel="0" collapsed="false">
      <c r="B1" s="2" t="s">
        <v>0</v>
      </c>
      <c r="C1" s="3" t="n">
        <v>2009</v>
      </c>
      <c r="D1" s="75" t="s">
        <v>160</v>
      </c>
      <c r="G1" s="10"/>
    </row>
    <row r="3" s="49" customFormat="true" ht="12.75" hidden="false" customHeight="true" outlineLevel="0" collapsed="false">
      <c r="C3" s="2" t="s">
        <v>107</v>
      </c>
      <c r="D3" s="32" t="n">
        <v>2009</v>
      </c>
    </row>
    <row r="5" s="76" customFormat="true" ht="18" hidden="false" customHeight="true" outlineLevel="0" collapsed="false">
      <c r="B5" s="13" t="s">
        <v>108</v>
      </c>
      <c r="C5" s="13"/>
      <c r="D5" s="13" t="s">
        <v>109</v>
      </c>
      <c r="F5" s="20"/>
      <c r="G5" s="20"/>
    </row>
    <row r="6" customFormat="false" ht="12" hidden="false" customHeight="true" outlineLevel="0" collapsed="false">
      <c r="B6" s="124" t="s">
        <v>110</v>
      </c>
      <c r="C6" s="125" t="s">
        <v>111</v>
      </c>
      <c r="D6" s="126" t="n">
        <v>75</v>
      </c>
    </row>
    <row r="7" customFormat="false" ht="12" hidden="false" customHeight="true" outlineLevel="0" collapsed="false">
      <c r="B7" s="78" t="s">
        <v>112</v>
      </c>
      <c r="C7" s="21" t="s">
        <v>113</v>
      </c>
      <c r="D7" s="77" t="n">
        <v>266</v>
      </c>
    </row>
    <row r="8" customFormat="false" ht="12" hidden="false" customHeight="true" outlineLevel="0" collapsed="false">
      <c r="B8" s="79" t="s">
        <v>114</v>
      </c>
      <c r="C8" s="21"/>
      <c r="D8" s="77"/>
    </row>
    <row r="9" customFormat="false" ht="12" hidden="false" customHeight="true" outlineLevel="0" collapsed="false">
      <c r="B9" s="80" t="s">
        <v>115</v>
      </c>
      <c r="C9" s="21"/>
      <c r="D9" s="77"/>
    </row>
    <row r="10" customFormat="false" ht="12" hidden="false" customHeight="true" outlineLevel="0" collapsed="false">
      <c r="B10" s="127" t="s">
        <v>116</v>
      </c>
      <c r="C10" s="21" t="s">
        <v>117</v>
      </c>
      <c r="D10" s="77" t="n">
        <v>352</v>
      </c>
    </row>
    <row r="11" customFormat="false" ht="12" hidden="false" customHeight="true" outlineLevel="0" collapsed="false">
      <c r="B11" s="127" t="s">
        <v>118</v>
      </c>
      <c r="C11" s="21"/>
      <c r="D11" s="77"/>
    </row>
    <row r="12" customFormat="false" ht="12" hidden="false" customHeight="true" outlineLevel="0" collapsed="false">
      <c r="B12" s="127" t="s">
        <v>119</v>
      </c>
      <c r="C12" s="21"/>
      <c r="D12" s="77"/>
    </row>
    <row r="13" customFormat="false" ht="12" hidden="false" customHeight="true" outlineLevel="0" collapsed="false">
      <c r="B13" s="127" t="s">
        <v>120</v>
      </c>
      <c r="C13" s="21"/>
      <c r="D13" s="77"/>
    </row>
    <row r="14" customFormat="false" ht="12" hidden="false" customHeight="true" outlineLevel="0" collapsed="false">
      <c r="B14" s="127" t="s">
        <v>121</v>
      </c>
      <c r="C14" s="21"/>
      <c r="D14" s="77"/>
    </row>
    <row r="15" customFormat="false" ht="12" hidden="false" customHeight="true" outlineLevel="0" collapsed="false">
      <c r="B15" s="127" t="s">
        <v>122</v>
      </c>
      <c r="C15" s="21"/>
      <c r="D15" s="77"/>
    </row>
    <row r="16" customFormat="false" ht="12" hidden="false" customHeight="true" outlineLevel="0" collapsed="false">
      <c r="B16" s="78" t="s">
        <v>123</v>
      </c>
      <c r="C16" s="21" t="s">
        <v>124</v>
      </c>
      <c r="D16" s="77" t="n">
        <v>123</v>
      </c>
    </row>
    <row r="17" customFormat="false" ht="12" hidden="false" customHeight="true" outlineLevel="0" collapsed="false">
      <c r="B17" s="79" t="s">
        <v>125</v>
      </c>
      <c r="C17" s="21"/>
      <c r="D17" s="77"/>
    </row>
    <row r="18" customFormat="false" ht="12" hidden="false" customHeight="true" outlineLevel="0" collapsed="false">
      <c r="B18" s="79" t="s">
        <v>126</v>
      </c>
      <c r="C18" s="21"/>
      <c r="D18" s="77"/>
    </row>
    <row r="19" customFormat="false" ht="12" hidden="false" customHeight="true" outlineLevel="0" collapsed="false">
      <c r="B19" s="79" t="s">
        <v>127</v>
      </c>
      <c r="C19" s="21"/>
      <c r="D19" s="77"/>
    </row>
    <row r="20" customFormat="false" ht="12" hidden="false" customHeight="true" outlineLevel="0" collapsed="false">
      <c r="B20" s="79" t="s">
        <v>128</v>
      </c>
      <c r="C20" s="21"/>
      <c r="D20" s="77"/>
    </row>
    <row r="21" customFormat="false" ht="12" hidden="false" customHeight="true" outlineLevel="0" collapsed="false">
      <c r="B21" s="80" t="s">
        <v>129</v>
      </c>
      <c r="C21" s="21"/>
      <c r="D21" s="77"/>
    </row>
    <row r="22" customFormat="false" ht="12" hidden="false" customHeight="true" outlineLevel="0" collapsed="false">
      <c r="B22" s="78" t="s">
        <v>130</v>
      </c>
      <c r="C22" s="10" t="s">
        <v>131</v>
      </c>
      <c r="D22" s="77" t="n">
        <v>814</v>
      </c>
    </row>
    <row r="23" customFormat="false" ht="12" hidden="false" customHeight="true" outlineLevel="0" collapsed="false">
      <c r="B23" s="79" t="s">
        <v>132</v>
      </c>
      <c r="C23" s="10"/>
      <c r="D23" s="77"/>
    </row>
    <row r="24" customFormat="false" ht="12" hidden="false" customHeight="true" outlineLevel="0" collapsed="false">
      <c r="B24" s="79" t="s">
        <v>133</v>
      </c>
      <c r="C24" s="10"/>
      <c r="D24" s="77"/>
    </row>
    <row r="25" customFormat="false" ht="12" hidden="false" customHeight="true" outlineLevel="0" collapsed="false">
      <c r="B25" s="79" t="s">
        <v>134</v>
      </c>
      <c r="C25" s="10"/>
      <c r="D25" s="77"/>
    </row>
    <row r="26" customFormat="false" ht="12" hidden="false" customHeight="true" outlineLevel="0" collapsed="false">
      <c r="B26" s="80" t="s">
        <v>135</v>
      </c>
      <c r="C26" s="10"/>
      <c r="D26" s="77"/>
    </row>
    <row r="27" customFormat="false" ht="12" hidden="false" customHeight="true" outlineLevel="0" collapsed="false">
      <c r="B27" s="78" t="s">
        <v>136</v>
      </c>
      <c r="C27" s="21" t="s">
        <v>137</v>
      </c>
      <c r="D27" s="128" t="n">
        <v>385</v>
      </c>
    </row>
    <row r="28" customFormat="false" ht="12" hidden="false" customHeight="true" outlineLevel="0" collapsed="false">
      <c r="B28" s="79" t="s">
        <v>138</v>
      </c>
      <c r="C28" s="21"/>
      <c r="D28" s="128"/>
    </row>
    <row r="29" customFormat="false" ht="12" hidden="false" customHeight="true" outlineLevel="0" collapsed="false">
      <c r="B29" s="80" t="s">
        <v>139</v>
      </c>
      <c r="C29" s="21"/>
      <c r="D29" s="128"/>
    </row>
    <row r="30" customFormat="false" ht="12" hidden="false" customHeight="true" outlineLevel="0" collapsed="false">
      <c r="B30" s="21" t="s">
        <v>140</v>
      </c>
      <c r="C30" s="21" t="s">
        <v>141</v>
      </c>
      <c r="D30" s="77" t="n">
        <v>72</v>
      </c>
    </row>
    <row r="31" customFormat="false" ht="12" hidden="false" customHeight="true" outlineLevel="0" collapsed="false">
      <c r="B31" s="58" t="s">
        <v>142</v>
      </c>
      <c r="C31" s="88"/>
      <c r="D31" s="77" t="n">
        <v>372</v>
      </c>
    </row>
    <row r="32" s="49" customFormat="true" ht="12" hidden="false" customHeight="true" outlineLevel="0" collapsed="false">
      <c r="B32" s="129" t="s">
        <v>72</v>
      </c>
      <c r="C32" s="130"/>
      <c r="D32" s="82" t="n">
        <v>2459</v>
      </c>
      <c r="F32" s="50"/>
      <c r="G32" s="50"/>
    </row>
    <row r="33" customFormat="false" ht="18" hidden="false" customHeight="true" outlineLevel="0" collapsed="false">
      <c r="B33" s="1"/>
      <c r="C33" s="1"/>
      <c r="D33" s="1"/>
    </row>
    <row r="34" customFormat="false" ht="12" hidden="false" customHeight="true" outlineLevel="0" collapsed="false">
      <c r="A34" s="83"/>
      <c r="B34" s="83"/>
      <c r="C34" s="84" t="s">
        <v>143</v>
      </c>
      <c r="D34" s="85" t="n">
        <v>2009</v>
      </c>
    </row>
    <row r="35" customFormat="false" ht="12" hidden="false" customHeight="true" outlineLevel="0" collapsed="false">
      <c r="A35" s="86"/>
      <c r="B35" s="8" t="s">
        <v>144</v>
      </c>
      <c r="C35" s="8"/>
      <c r="D35" s="86"/>
    </row>
    <row r="36" customFormat="false" ht="12" hidden="false" customHeight="true" outlineLevel="0" collapsed="false">
      <c r="C36" s="2"/>
    </row>
    <row r="37" customFormat="false" ht="18" hidden="false" customHeight="true" outlineLevel="0" collapsed="false">
      <c r="A37" s="51" t="s">
        <v>145</v>
      </c>
      <c r="B37" s="131"/>
      <c r="C37" s="131"/>
      <c r="D37" s="132" t="s">
        <v>146</v>
      </c>
      <c r="E37" s="132"/>
    </row>
    <row r="38" customFormat="false" ht="12" hidden="false" customHeight="true" outlineLevel="0" collapsed="false">
      <c r="A38" s="58" t="s">
        <v>147</v>
      </c>
      <c r="B38" s="97"/>
      <c r="C38" s="97"/>
      <c r="D38" s="89" t="n">
        <v>52</v>
      </c>
      <c r="E38" s="89"/>
      <c r="F38" s="90" t="s">
        <v>148</v>
      </c>
      <c r="G38" s="90" t="n">
        <v>782</v>
      </c>
    </row>
    <row r="39" customFormat="false" ht="12" hidden="false" customHeight="true" outlineLevel="0" collapsed="false">
      <c r="A39" s="127" t="s">
        <v>149</v>
      </c>
      <c r="B39" s="10"/>
      <c r="C39" s="10"/>
      <c r="D39" s="133" t="n">
        <v>2</v>
      </c>
      <c r="E39" s="133"/>
      <c r="F39" s="90" t="s">
        <v>82</v>
      </c>
      <c r="G39" s="90" t="n">
        <v>9317</v>
      </c>
    </row>
    <row r="40" customFormat="false" ht="12" hidden="false" customHeight="true" outlineLevel="0" collapsed="false">
      <c r="A40" s="58" t="s">
        <v>150</v>
      </c>
      <c r="B40" s="97"/>
      <c r="C40" s="97"/>
      <c r="D40" s="89" t="n">
        <v>4</v>
      </c>
      <c r="E40" s="89"/>
      <c r="F40" s="90" t="s">
        <v>84</v>
      </c>
      <c r="G40" s="90" t="n">
        <v>8621</v>
      </c>
    </row>
    <row r="41" customFormat="false" ht="12" hidden="false" customHeight="true" outlineLevel="0" collapsed="false">
      <c r="A41" s="127" t="s">
        <v>151</v>
      </c>
      <c r="B41" s="10"/>
      <c r="C41" s="10"/>
      <c r="D41" s="133" t="n">
        <v>48</v>
      </c>
      <c r="E41" s="133"/>
      <c r="F41" s="90" t="s">
        <v>44</v>
      </c>
      <c r="G41" s="90" t="n">
        <v>3914</v>
      </c>
    </row>
    <row r="42" customFormat="false" ht="12" hidden="false" customHeight="true" outlineLevel="0" collapsed="false">
      <c r="A42" s="58" t="s">
        <v>152</v>
      </c>
      <c r="B42" s="97"/>
      <c r="C42" s="97"/>
      <c r="D42" s="89" t="n">
        <v>243</v>
      </c>
      <c r="E42" s="89"/>
      <c r="F42" s="90" t="s">
        <v>87</v>
      </c>
      <c r="G42" s="90" t="n">
        <v>3012</v>
      </c>
    </row>
    <row r="43" customFormat="false" ht="12" hidden="false" customHeight="true" outlineLevel="0" collapsed="false">
      <c r="A43" s="127" t="s">
        <v>153</v>
      </c>
      <c r="B43" s="10"/>
      <c r="C43" s="10"/>
      <c r="D43" s="133" t="n">
        <v>1061</v>
      </c>
      <c r="E43" s="133"/>
      <c r="F43" s="90" t="s">
        <v>46</v>
      </c>
      <c r="G43" s="90" t="n">
        <v>9121</v>
      </c>
    </row>
    <row r="44" customFormat="false" ht="12" hidden="false" customHeight="true" outlineLevel="0" collapsed="false">
      <c r="A44" s="58" t="s">
        <v>154</v>
      </c>
      <c r="B44" s="97"/>
      <c r="C44" s="97"/>
      <c r="D44" s="89" t="n">
        <v>22</v>
      </c>
      <c r="E44" s="89"/>
      <c r="F44" s="90" t="s">
        <v>48</v>
      </c>
      <c r="G44" s="90" t="n">
        <v>9091</v>
      </c>
    </row>
    <row r="45" customFormat="false" ht="12" hidden="false" customHeight="true" outlineLevel="0" collapsed="false">
      <c r="A45" s="127" t="s">
        <v>155</v>
      </c>
      <c r="B45" s="10"/>
      <c r="C45" s="10"/>
      <c r="D45" s="133" t="n">
        <v>800</v>
      </c>
      <c r="E45" s="133"/>
      <c r="F45" s="90" t="s">
        <v>50</v>
      </c>
      <c r="G45" s="90" t="n">
        <v>426</v>
      </c>
    </row>
    <row r="46" customFormat="false" ht="12" hidden="false" customHeight="true" outlineLevel="0" collapsed="false">
      <c r="A46" s="58" t="s">
        <v>156</v>
      </c>
      <c r="B46" s="97"/>
      <c r="C46" s="97"/>
      <c r="D46" s="89" t="n">
        <v>3</v>
      </c>
      <c r="E46" s="89"/>
      <c r="F46" s="90" t="s">
        <v>52</v>
      </c>
      <c r="G46" s="90" t="n">
        <v>4870</v>
      </c>
    </row>
    <row r="47" customFormat="false" ht="12" hidden="false" customHeight="true" outlineLevel="0" collapsed="false">
      <c r="A47" s="127" t="s">
        <v>157</v>
      </c>
      <c r="B47" s="10"/>
      <c r="C47" s="10"/>
      <c r="D47" s="133" t="n">
        <v>34</v>
      </c>
      <c r="E47" s="133"/>
      <c r="F47" s="90" t="s">
        <v>54</v>
      </c>
      <c r="G47" s="90" t="n">
        <v>97</v>
      </c>
    </row>
    <row r="48" customFormat="false" ht="12" hidden="false" customHeight="true" outlineLevel="0" collapsed="false">
      <c r="A48" s="58" t="s">
        <v>158</v>
      </c>
      <c r="B48" s="97"/>
      <c r="C48" s="97"/>
      <c r="D48" s="89" t="n">
        <v>11</v>
      </c>
      <c r="E48" s="89"/>
      <c r="F48" s="90" t="s">
        <v>56</v>
      </c>
      <c r="G48" s="90" t="n">
        <v>368</v>
      </c>
    </row>
    <row r="49" customFormat="false" ht="12" hidden="false" customHeight="true" outlineLevel="0" collapsed="false">
      <c r="A49" s="127" t="s">
        <v>159</v>
      </c>
      <c r="B49" s="10"/>
      <c r="C49" s="10"/>
      <c r="D49" s="133" t="n">
        <v>29</v>
      </c>
      <c r="E49" s="133"/>
      <c r="F49" s="90" t="s">
        <v>58</v>
      </c>
      <c r="G49" s="90" t="n">
        <v>1255</v>
      </c>
    </row>
    <row r="50" customFormat="false" ht="12" hidden="false" customHeight="true" outlineLevel="0" collapsed="false">
      <c r="A50" s="58" t="s">
        <v>71</v>
      </c>
      <c r="B50" s="97"/>
      <c r="C50" s="97"/>
      <c r="D50" s="89" t="n">
        <v>150</v>
      </c>
      <c r="E50" s="89"/>
      <c r="F50" s="90" t="s">
        <v>95</v>
      </c>
      <c r="G50" s="90" t="n">
        <v>2857</v>
      </c>
    </row>
    <row r="51" customFormat="false" ht="12" hidden="false" customHeight="true" outlineLevel="0" collapsed="false">
      <c r="A51" s="129" t="s">
        <v>72</v>
      </c>
      <c r="B51" s="130"/>
      <c r="C51" s="130"/>
      <c r="D51" s="134" t="n">
        <v>2459</v>
      </c>
      <c r="E51" s="134"/>
      <c r="F51" s="90"/>
      <c r="G51" s="90"/>
    </row>
  </sheetData>
  <mergeCells count="27">
    <mergeCell ref="B5:C5"/>
    <mergeCell ref="C7:C9"/>
    <mergeCell ref="D7:D9"/>
    <mergeCell ref="C10:C15"/>
    <mergeCell ref="D10:D15"/>
    <mergeCell ref="C16:C21"/>
    <mergeCell ref="D16:D21"/>
    <mergeCell ref="C22:C26"/>
    <mergeCell ref="D22:D26"/>
    <mergeCell ref="C27:C29"/>
    <mergeCell ref="D27:D29"/>
    <mergeCell ref="B35:C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8.28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8" min="7" style="1" width="7.7"/>
    <col collapsed="false" customWidth="true" hidden="false" outlineLevel="0" max="9" min="9" style="1" width="7.99"/>
    <col collapsed="false" customWidth="true" hidden="false" outlineLevel="0" max="10" min="10" style="1" width="2.7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21" min="13" style="1" width="13.7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C1" s="2" t="s">
        <v>0</v>
      </c>
      <c r="D1" s="3" t="n">
        <v>2009</v>
      </c>
      <c r="F1" s="4" t="s">
        <v>16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/>
    <row r="3" customFormat="false" ht="12.75" hidden="false" customHeight="true" outlineLevel="0" collapsed="false">
      <c r="B3" s="2"/>
      <c r="C3" s="6"/>
      <c r="D3" s="2"/>
      <c r="E3" s="2" t="s">
        <v>2</v>
      </c>
      <c r="F3" s="2" t="n">
        <v>2009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0"/>
    </row>
    <row r="4" customFormat="false" ht="11.25" hidden="false" customHeight="false" outlineLevel="0" collapsed="false">
      <c r="D4" s="3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" hidden="false" customHeight="true" outlineLevel="0" collapsed="false">
      <c r="G5" s="9"/>
      <c r="H5" s="9"/>
      <c r="I5" s="9" t="s">
        <v>5</v>
      </c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</row>
    <row r="6" customFormat="false" ht="60" hidden="false" customHeight="true" outlineLevel="0" collapsed="false">
      <c r="A6" s="93" t="s">
        <v>7</v>
      </c>
      <c r="B6" s="13" t="s">
        <v>6</v>
      </c>
      <c r="C6" s="13"/>
      <c r="D6" s="13"/>
      <c r="E6" s="13"/>
      <c r="G6" s="12" t="s">
        <v>8</v>
      </c>
      <c r="H6" s="12"/>
      <c r="I6" s="12" t="s">
        <v>9</v>
      </c>
      <c r="J6" s="12"/>
      <c r="K6" s="12" t="s">
        <v>10</v>
      </c>
      <c r="L6" s="12"/>
      <c r="M6" s="12" t="s">
        <v>11</v>
      </c>
      <c r="N6" s="12" t="s">
        <v>12</v>
      </c>
      <c r="O6" s="12" t="s">
        <v>13</v>
      </c>
      <c r="P6" s="12" t="s">
        <v>14</v>
      </c>
      <c r="Q6" s="12" t="s">
        <v>15</v>
      </c>
      <c r="R6" s="12" t="s">
        <v>16</v>
      </c>
      <c r="S6" s="12" t="s">
        <v>17</v>
      </c>
      <c r="T6" s="12" t="s">
        <v>18</v>
      </c>
      <c r="U6" s="12" t="s">
        <v>19</v>
      </c>
      <c r="V6" s="10"/>
    </row>
    <row r="7" customFormat="false" ht="27.75" hidden="false" customHeight="true" outlineLevel="0" collapsed="false">
      <c r="A7" s="93"/>
      <c r="B7" s="15" t="s">
        <v>20</v>
      </c>
      <c r="C7" s="15" t="s">
        <v>21</v>
      </c>
      <c r="D7" s="15" t="s">
        <v>22</v>
      </c>
      <c r="E7" s="12" t="s">
        <v>23</v>
      </c>
      <c r="G7" s="12" t="s">
        <v>20</v>
      </c>
      <c r="H7" s="12" t="s">
        <v>2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</row>
    <row r="8" customFormat="false" ht="11.25" hidden="false" customHeight="true" outlineLevel="0" collapsed="false">
      <c r="A8" s="13" t="s">
        <v>24</v>
      </c>
      <c r="B8" s="16" t="n">
        <v>26325</v>
      </c>
      <c r="C8" s="16" t="n">
        <v>4977</v>
      </c>
      <c r="D8" s="16" t="n">
        <v>31302</v>
      </c>
      <c r="E8" s="16" t="n">
        <v>136</v>
      </c>
      <c r="G8" s="16" t="n">
        <v>1344</v>
      </c>
      <c r="H8" s="16" t="n">
        <v>261</v>
      </c>
      <c r="I8" s="17" t="n">
        <v>6453</v>
      </c>
      <c r="J8" s="17"/>
      <c r="K8" s="17" t="n">
        <v>591</v>
      </c>
      <c r="L8" s="17"/>
      <c r="M8" s="17" t="n">
        <v>93</v>
      </c>
      <c r="N8" s="17" t="n">
        <v>154</v>
      </c>
      <c r="O8" s="17" t="n">
        <v>559</v>
      </c>
      <c r="P8" s="17" t="n">
        <v>12</v>
      </c>
      <c r="Q8" s="17" t="n">
        <v>5268</v>
      </c>
      <c r="R8" s="17" t="n">
        <v>423</v>
      </c>
      <c r="S8" s="17" t="n">
        <v>108</v>
      </c>
      <c r="T8" s="17" t="n">
        <v>1827</v>
      </c>
      <c r="U8" s="17" t="n">
        <v>14398</v>
      </c>
      <c r="V8" s="10"/>
    </row>
    <row r="9" customFormat="false" ht="11.25" hidden="false" customHeight="true" outlineLevel="0" collapsed="false">
      <c r="A9" s="13" t="s">
        <v>25</v>
      </c>
      <c r="B9" s="16" t="n">
        <v>23884</v>
      </c>
      <c r="C9" s="16" t="n">
        <v>4249</v>
      </c>
      <c r="D9" s="16" t="n">
        <v>28133</v>
      </c>
      <c r="E9" s="16" t="n">
        <v>121</v>
      </c>
      <c r="G9" s="16" t="n">
        <v>1146</v>
      </c>
      <c r="H9" s="16" t="n">
        <v>230</v>
      </c>
      <c r="I9" s="17" t="n">
        <v>6488</v>
      </c>
      <c r="J9" s="17"/>
      <c r="K9" s="17" t="n">
        <v>547</v>
      </c>
      <c r="L9" s="17"/>
      <c r="M9" s="17" t="n">
        <v>183</v>
      </c>
      <c r="N9" s="17" t="n">
        <v>141</v>
      </c>
      <c r="O9" s="17" t="n">
        <v>414</v>
      </c>
      <c r="P9" s="17" t="n">
        <v>118</v>
      </c>
      <c r="Q9" s="17" t="n">
        <v>4719</v>
      </c>
      <c r="R9" s="17" t="n">
        <v>312</v>
      </c>
      <c r="S9" s="17" t="n">
        <v>57</v>
      </c>
      <c r="T9" s="17" t="n">
        <v>1111</v>
      </c>
      <c r="U9" s="17" t="n">
        <v>12014</v>
      </c>
      <c r="V9" s="10"/>
    </row>
    <row r="10" customFormat="false" ht="11.25" hidden="false" customHeight="false" outlineLevel="0" collapsed="false">
      <c r="A10" s="13" t="s">
        <v>26</v>
      </c>
      <c r="B10" s="19" t="n">
        <v>21488</v>
      </c>
      <c r="C10" s="16" t="n">
        <v>3652</v>
      </c>
      <c r="D10" s="16" t="n">
        <v>25140</v>
      </c>
      <c r="E10" s="16" t="n">
        <v>1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1.25" hidden="false" customHeight="false" outlineLevel="0" collapsed="false">
      <c r="A11" s="135" t="s">
        <v>22</v>
      </c>
      <c r="B11" s="16" t="n">
        <v>71697</v>
      </c>
      <c r="C11" s="136" t="n">
        <v>12878</v>
      </c>
      <c r="D11" s="16" t="n">
        <v>84575</v>
      </c>
      <c r="E11" s="137" t="n">
        <v>392</v>
      </c>
      <c r="G11" s="19"/>
      <c r="H11" s="19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3" customFormat="false" ht="40.5" hidden="false" customHeight="true" outlineLevel="0" collapsed="false">
      <c r="A13" s="43"/>
      <c r="B13" s="16" t="n">
        <v>73</v>
      </c>
      <c r="C13" s="138" t="n">
        <v>63</v>
      </c>
      <c r="D13" s="16" t="n">
        <v>136</v>
      </c>
      <c r="L13" s="2"/>
      <c r="M13" s="2" t="s">
        <v>29</v>
      </c>
      <c r="N13" s="3" t="n">
        <v>2009</v>
      </c>
    </row>
    <row r="14" customFormat="false" ht="11.25" hidden="false" customHeight="false" outlineLevel="0" collapsed="false">
      <c r="B14" s="19"/>
      <c r="C14" s="19"/>
      <c r="D14" s="19"/>
      <c r="J14" s="15" t="s">
        <v>20</v>
      </c>
      <c r="K14" s="15"/>
      <c r="L14" s="15" t="s">
        <v>21</v>
      </c>
      <c r="M14" s="15"/>
      <c r="N14" s="15" t="s">
        <v>22</v>
      </c>
    </row>
    <row r="15" customFormat="false" ht="12.75" hidden="false" customHeight="true" outlineLevel="0" collapsed="false">
      <c r="A15" s="8"/>
      <c r="B15" s="19"/>
      <c r="C15" s="19"/>
      <c r="D15" s="10"/>
      <c r="E15" s="10"/>
      <c r="H15" s="58" t="s">
        <v>30</v>
      </c>
      <c r="I15" s="88"/>
      <c r="J15" s="22" t="n">
        <v>21069</v>
      </c>
      <c r="K15" s="22"/>
      <c r="L15" s="22" t="n">
        <v>3578</v>
      </c>
      <c r="M15" s="22"/>
      <c r="N15" s="16" t="n">
        <v>24647</v>
      </c>
    </row>
    <row r="16" customFormat="false" ht="11.25" hidden="false" customHeight="false" outlineLevel="0" collapsed="false">
      <c r="A16" s="8"/>
      <c r="B16" s="19"/>
      <c r="C16" s="19"/>
      <c r="D16" s="19"/>
      <c r="E16" s="10"/>
      <c r="H16" s="58" t="s">
        <v>161</v>
      </c>
      <c r="I16" s="88"/>
      <c r="J16" s="22" t="n">
        <v>19043</v>
      </c>
      <c r="K16" s="22"/>
      <c r="L16" s="22" t="n">
        <v>3079</v>
      </c>
      <c r="M16" s="22"/>
      <c r="N16" s="16" t="n">
        <v>22122</v>
      </c>
    </row>
    <row r="17" customFormat="false" ht="11.25" hidden="false" customHeight="false" outlineLevel="0" collapsed="false">
      <c r="A17" s="8"/>
      <c r="B17" s="19"/>
      <c r="C17" s="19"/>
      <c r="D17" s="10"/>
      <c r="E17" s="10"/>
      <c r="H17" s="23"/>
    </row>
    <row r="18" customFormat="false" ht="11.25" hidden="false" customHeight="false" outlineLevel="0" collapsed="false">
      <c r="A18" s="8"/>
      <c r="B18" s="24" t="s">
        <v>33</v>
      </c>
      <c r="C18" s="19"/>
      <c r="D18" s="19"/>
      <c r="E18" s="10"/>
      <c r="M18" s="25"/>
    </row>
    <row r="19" customFormat="false" ht="11.25" hidden="false" customHeight="false" outlineLevel="0" collapsed="false">
      <c r="A19" s="8"/>
      <c r="B19" s="19"/>
      <c r="C19" s="19"/>
      <c r="D19" s="19"/>
      <c r="E19" s="10"/>
      <c r="I19" s="2"/>
      <c r="J19" s="2" t="s">
        <v>162</v>
      </c>
      <c r="K19" s="5" t="n">
        <v>2008</v>
      </c>
      <c r="L19" s="5" t="s">
        <v>163</v>
      </c>
      <c r="M19" s="5" t="n">
        <v>2009</v>
      </c>
      <c r="N19" s="5" t="s">
        <v>164</v>
      </c>
      <c r="O19" s="1" t="n">
        <v>31796</v>
      </c>
      <c r="P19" s="26"/>
    </row>
    <row r="20" customFormat="false" ht="11.25" hidden="false" customHeight="false" outlineLevel="0" collapsed="false">
      <c r="I20" s="2"/>
      <c r="J20" s="2" t="s">
        <v>162</v>
      </c>
      <c r="K20" s="5" t="n">
        <v>2009</v>
      </c>
      <c r="L20" s="5" t="s">
        <v>163</v>
      </c>
      <c r="M20" s="5" t="n">
        <v>2010</v>
      </c>
      <c r="N20" s="5" t="s">
        <v>164</v>
      </c>
      <c r="O20" s="1" t="n">
        <v>32623</v>
      </c>
      <c r="P20" s="26"/>
    </row>
    <row r="21" customFormat="false" ht="26.25" hidden="false" customHeight="true" outlineLevel="0" collapsed="false">
      <c r="A21" s="27"/>
      <c r="B21" s="27"/>
      <c r="C21" s="27"/>
      <c r="D21" s="27"/>
      <c r="E21" s="28"/>
      <c r="F21" s="28"/>
      <c r="M21" s="29"/>
    </row>
    <row r="22" customFormat="false" ht="11.25" hidden="false" customHeight="false" outlineLevel="0" collapsed="false">
      <c r="A22" s="139"/>
      <c r="B22" s="16" t="n">
        <v>24100</v>
      </c>
      <c r="C22" s="138" t="n">
        <v>4457</v>
      </c>
      <c r="D22" s="16" t="n">
        <v>28557</v>
      </c>
      <c r="H22" s="6"/>
      <c r="I22" s="6"/>
      <c r="J22" s="6"/>
      <c r="K22" s="6"/>
      <c r="L22" s="6" t="s">
        <v>36</v>
      </c>
      <c r="M22" s="1" t="n">
        <v>326</v>
      </c>
      <c r="N22" s="30"/>
      <c r="O22" s="30"/>
    </row>
  </sheetData>
  <mergeCells count="28">
    <mergeCell ref="G4:T4"/>
    <mergeCell ref="A6:A7"/>
    <mergeCell ref="B6:E6"/>
    <mergeCell ref="G6:H6"/>
    <mergeCell ref="I6:J7"/>
    <mergeCell ref="K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I8:J8"/>
    <mergeCell ref="K8:L8"/>
    <mergeCell ref="I9:J9"/>
    <mergeCell ref="K9:L9"/>
    <mergeCell ref="I11:J11"/>
    <mergeCell ref="K11:L11"/>
    <mergeCell ref="J14:K14"/>
    <mergeCell ref="L14:M14"/>
    <mergeCell ref="J15:K15"/>
    <mergeCell ref="L15:M15"/>
    <mergeCell ref="J16:K16"/>
    <mergeCell ref="L16:M16"/>
    <mergeCell ref="A21:D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54:20Z</dcterms:created>
  <dc:creator>Steve Jakoubovitch</dc:creator>
  <dc:description/>
  <dc:language>en-US</dc:language>
  <cp:lastModifiedBy>BERARD, Arnaud (DREES/EXTERNE/EXTERNES)</cp:lastModifiedBy>
  <cp:lastPrinted>2007-09-03T14:47:09Z</cp:lastPrinted>
  <dcterms:modified xsi:type="dcterms:W3CDTF">2020-10-26T11:06:22Z</dcterms:modified>
  <cp:revision>0</cp:revision>
  <dc:subject>Document de travail, série statistiques n°150, octobre 2010</dc:subject>
  <dc:title>La formation aux professions de santé en 2009</dc:title>
</cp:coreProperties>
</file>