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intro1" sheetId="1" state="visible" r:id="rId2"/>
    <sheet name="tab intro2"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graph1" sheetId="11" state="visible" r:id="rId12"/>
    <sheet name="tab9" sheetId="12" state="visible" r:id="rId13"/>
    <sheet name="tab10" sheetId="13" state="visible" r:id="rId14"/>
    <sheet name="tab11" sheetId="14" state="visible" r:id="rId15"/>
    <sheet name="tab12" sheetId="15" state="visible" r:id="rId16"/>
    <sheet name="tab13" sheetId="16" state="visible" r:id="rId17"/>
    <sheet name="tab14" sheetId="17" state="visible" r:id="rId18"/>
    <sheet name="tab15" sheetId="18" state="visible" r:id="rId19"/>
    <sheet name="tab16" sheetId="19" state="visible" r:id="rId20"/>
    <sheet name="tab17" sheetId="20" state="visible" r:id="rId21"/>
    <sheet name="tab18" sheetId="21" state="visible" r:id="rId22"/>
    <sheet name="tab19" sheetId="22" state="visible" r:id="rId23"/>
    <sheet name="tab20" sheetId="23" state="visible" r:id="rId24"/>
    <sheet name="Dép 1" sheetId="24" state="visible" r:id="rId25"/>
    <sheet name="Dép 2" sheetId="25" state="visible" r:id="rId26"/>
    <sheet name="Dép 3" sheetId="26" state="visible" r:id="rId27"/>
    <sheet name="Dép 4" sheetId="27" state="visible" r:id="rId28"/>
    <sheet name="Dép 5" sheetId="28" state="visible" r:id="rId29"/>
    <sheet name="Annexe NR" sheetId="29" state="visible" r:id="rId30"/>
  </sheets>
  <externalReferences>
    <externalReference r:id="rId31"/>
  </externalReferences>
  <definedNames>
    <definedName function="false" hidden="false" localSheetId="28" name="_xlnm.Print_Area" vbProcedure="false">'Annexe NR'!$A$1:$G$110</definedName>
    <definedName function="false" hidden="false" localSheetId="23" name="_xlnm.Print_Area" vbProcedure="false">'Dép 1'!$A$1:$F$111</definedName>
    <definedName function="false" hidden="false" localSheetId="24" name="_xlnm.Print_Area" vbProcedure="false">'Dép 2'!$A$1:$K$113</definedName>
    <definedName function="false" hidden="false" localSheetId="25" name="_xlnm.Print_Area" vbProcedure="false">'Dép 3'!$A$1:$I$113</definedName>
    <definedName function="false" hidden="false" localSheetId="26" name="_xlnm.Print_Area" vbProcedure="false">'Dép 4'!$A$1:$G$113</definedName>
    <definedName function="false" hidden="false" localSheetId="27" name="_xlnm.Print_Area" vbProcedure="false">'Dép 5'!$A$1:$K$113</definedName>
    <definedName function="false" hidden="false" localSheetId="0" name="_xlnm.Print_Area" vbProcedure="false">'tab intro1'!$B$17:$G$41</definedName>
    <definedName function="false" hidden="false" localSheetId="1" name="_xlnm.Print_Area" vbProcedure="false">'tab intro2'!$B$23:$B$47</definedName>
    <definedName function="false" hidden="false" localSheetId="12" name="_xlnm.Print_Titles" vbProcedure="false">tab10!$A:$A,tab10!$4:$5</definedName>
    <definedName function="false" hidden="false" name="Adoss_freq" vbProcedure="false">tab4!$A$4:$C$10</definedName>
    <definedName function="false" hidden="false" name="d" vbProcedure="false">'[1]'!$A$1:$GQ$1959</definedName>
    <definedName function="false" hidden="false" name="profil_personnel_simple_t" vbProcedure="false">tab11!$A$4:$B$17</definedName>
    <definedName function="false" hidden="false" localSheetId="6" name="Adoss_freq" vbProcedure="false">tab5!$A$4:$C$10</definedName>
    <definedName function="false" hidden="false" localSheetId="7" name="Adoss_freq" vbProcedure="false">tab6!$A$4:$C$9</definedName>
    <definedName function="false" hidden="false" localSheetId="14" name="profil_personnel_simple_t" vbProcedure="false">tab12!$A$4:$B$10</definedName>
    <definedName function="false" hidden="false" localSheetId="20" name="profil_personnel_simple_t" vbProcedure="false">#REF!</definedName>
    <definedName function="false" hidden="false" localSheetId="21" name="profil_personnel_simple_t" vbProcedure="false">#REF!</definedName>
    <definedName function="false" hidden="false" localSheetId="22" name="profil_personnel_simple_t" vbProcedure="false">#REF!</definedName>
    <definedName function="false" hidden="false" localSheetId="23" name="Excel_BuiltIn__FilterDatabase" vbProcedure="false">'Dép 1'!$D$6:$F$60</definedName>
    <definedName function="false" hidden="false" localSheetId="24" name="Excel_BuiltIn__FilterDatabase" vbProcedure="false">'Dép 2'!$D$7:$K$62</definedName>
    <definedName function="false" hidden="false" localSheetId="25" name="Excel_BuiltIn__FilterDatabase" vbProcedure="false">'Dép 3'!$D$7:$I$62</definedName>
    <definedName function="false" hidden="false" localSheetId="26" name="Excel_BuiltIn__FilterDatabase" vbProcedure="false">'Dép 4'!$D$7:$G$62</definedName>
    <definedName function="false" hidden="false" localSheetId="27" name="Excel_BuiltIn__FilterDatabase" vbProcedure="false">'Dép 5'!$D$7:$G$62</definedName>
    <definedName function="false" hidden="false" localSheetId="28" name="Excel_BuiltIn__FilterDatabase" vbProcedure="false">'Annexe NR'!$D$5:$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536">
  <si>
    <t xml:space="preserve">Tableau introduction (1) - Evolution du nombre de places installées des SSIAD en France entre 1980 et 2008</t>
  </si>
  <si>
    <t xml:space="preserve">Nombre de places installées</t>
  </si>
  <si>
    <t xml:space="preserve">Taux de croissance </t>
  </si>
  <si>
    <t xml:space="preserve">Places supplémentaires par année (en moyenne)</t>
  </si>
  <si>
    <t xml:space="preserve">Taux de croissance annuel moyen</t>
  </si>
  <si>
    <r>
      <rPr>
        <b val="true"/>
        <sz val="8"/>
        <rFont val="Arial"/>
        <family val="2"/>
      </rPr>
      <t xml:space="preserve">Champ : </t>
    </r>
    <r>
      <rPr>
        <sz val="8"/>
        <rFont val="Arial"/>
        <family val="2"/>
      </rPr>
      <t xml:space="preserve">France entière</t>
    </r>
  </si>
  <si>
    <r>
      <rPr>
        <b val="true"/>
        <sz val="8"/>
        <rFont val="Arial"/>
        <family val="2"/>
      </rPr>
      <t xml:space="preserve">Sources : </t>
    </r>
    <r>
      <rPr>
        <sz val="8"/>
        <rFont val="Arial"/>
        <family val="2"/>
      </rPr>
      <t xml:space="preserve">CNAMTS et enquêtes SSIAD 2002 et 2008, DREES.</t>
    </r>
  </si>
  <si>
    <t xml:space="preserve">Tableau introduction (2) - Comparaisons 2002 - 2008</t>
  </si>
  <si>
    <t xml:space="preserve">Taux de croissance (2002-2008)</t>
  </si>
  <si>
    <t xml:space="preserve">Taux de croissance annuel moyen (2002-2008)</t>
  </si>
  <si>
    <t xml:space="preserve">Au 31 décembre 2002/2008 :</t>
  </si>
  <si>
    <t xml:space="preserve">Nombre de SSIAD</t>
  </si>
  <si>
    <t xml:space="preserve">Nombre moyen de places installées par SSIAD</t>
  </si>
  <si>
    <t xml:space="preserve">Nombre de services ayant des places installées personnes handicapées</t>
  </si>
  <si>
    <t xml:space="preserve">Nombre de bénéficiaires pris en charges</t>
  </si>
  <si>
    <t xml:space="preserve">Taux d'occupation</t>
  </si>
  <si>
    <t xml:space="preserve">En 2008 :</t>
  </si>
  <si>
    <t xml:space="preserve">Nombre de demandes insatisfaites</t>
  </si>
  <si>
    <t xml:space="preserve">Nombre moyen de demandes insatisfaites par SSIAD</t>
  </si>
  <si>
    <r>
      <rPr>
        <b val="true"/>
        <sz val="8"/>
        <rFont val="Arial"/>
        <family val="2"/>
      </rPr>
      <t xml:space="preserve">Sources : </t>
    </r>
    <r>
      <rPr>
        <sz val="8"/>
        <rFont val="Arial"/>
        <family val="2"/>
      </rPr>
      <t xml:space="preserve">Enquêtes SSIAD 2002 et 2008, DREES.</t>
    </r>
  </si>
  <si>
    <t xml:space="preserve">Tableau 1- Répartition des SSIAD et des places installées selon le type de bénéficiaires par catégorie de services </t>
  </si>
  <si>
    <t xml:space="preserve">(Au 31 décembre 2008)</t>
  </si>
  <si>
    <t xml:space="preserve">Places installées</t>
  </si>
  <si>
    <t xml:space="preserve">Catégorie Finess</t>
  </si>
  <si>
    <t xml:space="preserve">Services</t>
  </si>
  <si>
    <t xml:space="preserve">Personnes
Handicapées</t>
  </si>
  <si>
    <t xml:space="preserve">Personnes
Âgées</t>
  </si>
  <si>
    <t xml:space="preserve">Total</t>
  </si>
  <si>
    <t xml:space="preserve">SPASAD</t>
  </si>
  <si>
    <t xml:space="preserve">SSIAD</t>
  </si>
  <si>
    <t xml:space="preserve">TOTAL GÉNÉRAL</t>
  </si>
  <si>
    <r>
      <rPr>
        <b val="true"/>
        <sz val="8"/>
        <rFont val="Arial"/>
        <family val="2"/>
      </rPr>
      <t xml:space="preserve">Sources : </t>
    </r>
    <r>
      <rPr>
        <sz val="8"/>
        <rFont val="Arial"/>
        <family val="2"/>
      </rPr>
      <t xml:space="preserve">Enquête SSIAD 2008, DREES</t>
    </r>
  </si>
  <si>
    <t xml:space="preserve">Tableau 2- Répartition des services et des places installées selon le statut de l'entité juridique de rattachement</t>
  </si>
  <si>
    <t xml:space="preserve">Statut juridique</t>
  </si>
  <si>
    <t xml:space="preserve">Nombre de places en moyenne par SSIAD</t>
  </si>
  <si>
    <t xml:space="preserve">Public</t>
  </si>
  <si>
    <t xml:space="preserve">Etat et collectivités territoriales</t>
  </si>
  <si>
    <t xml:space="preserve">Etablissements publics hospitaliers et syndicats interhospitaliers</t>
  </si>
  <si>
    <t xml:space="preserve">CCAS (Centre Communal d'Action Sociale)</t>
  </si>
  <si>
    <t xml:space="preserve">Etablissements sociaux et médico-sociaux</t>
  </si>
  <si>
    <t xml:space="preserve">Privé à but non-lucratif</t>
  </si>
  <si>
    <t xml:space="preserve">Organismes de sécurité sociale, mutuelles, syndicats</t>
  </si>
  <si>
    <t xml:space="preserve">Associations, fondations, congrégations</t>
  </si>
  <si>
    <t xml:space="preserve">Privé à but lucratif</t>
  </si>
  <si>
    <t xml:space="preserve">Tableau 3 - Répartition des SSIAD et places installées selon leur capacité d'accueil</t>
  </si>
  <si>
    <t xml:space="preserve">Moins de 10</t>
  </si>
  <si>
    <t xml:space="preserve">De 10 à moins de 20</t>
  </si>
  <si>
    <t xml:space="preserve">De 20 à moins de 30</t>
  </si>
  <si>
    <t xml:space="preserve">De 30 à moins de 40</t>
  </si>
  <si>
    <t xml:space="preserve">De 40 à moins de 50</t>
  </si>
  <si>
    <t xml:space="preserve">De 50 à moins de 60</t>
  </si>
  <si>
    <t xml:space="preserve">De 60 à moins de70</t>
  </si>
  <si>
    <t xml:space="preserve">De 70 à moins de 80</t>
  </si>
  <si>
    <t xml:space="preserve">De 80 à moins de 90</t>
  </si>
  <si>
    <t xml:space="preserve">De 90 à moins de 100</t>
  </si>
  <si>
    <t xml:space="preserve">De 100 à 200</t>
  </si>
  <si>
    <t xml:space="preserve">200 et plus</t>
  </si>
  <si>
    <r>
      <rPr>
        <b val="true"/>
        <sz val="8"/>
        <rFont val="Arial"/>
        <family val="0"/>
      </rPr>
      <t xml:space="preserve">Champ : </t>
    </r>
    <r>
      <rPr>
        <sz val="8"/>
        <rFont val="Arial"/>
        <family val="0"/>
      </rPr>
      <t xml:space="preserve">France entière</t>
    </r>
  </si>
  <si>
    <r>
      <rPr>
        <b val="true"/>
        <sz val="8"/>
        <rFont val="Arial"/>
        <family val="0"/>
      </rPr>
      <t xml:space="preserve">Sources : </t>
    </r>
    <r>
      <rPr>
        <sz val="8"/>
        <rFont val="Arial"/>
        <family val="0"/>
      </rPr>
      <t xml:space="preserve">Enquête SSIAD 2008, DREES</t>
    </r>
  </si>
  <si>
    <t xml:space="preserve">Tableau 4 - SSIAD adossés à une ou plusieurs autres structures</t>
  </si>
  <si>
    <t xml:space="preserve">Nombre de structures auxquelles est adossé le SSIAD</t>
  </si>
  <si>
    <t xml:space="preserve">SSIAD 
concernés</t>
  </si>
  <si>
    <t xml:space="preserve">Structures auxquelles sont adossés les SSIAD</t>
  </si>
  <si>
    <t xml:space="preserve">Part dans l'ensemble des SSIAD</t>
  </si>
  <si>
    <t xml:space="preserve">Service aide et accompagnement à domicile</t>
  </si>
  <si>
    <t xml:space="preserve">Etablissement hébergement pour personnes âgées</t>
  </si>
  <si>
    <t xml:space="preserve">Etablissement de santé</t>
  </si>
  <si>
    <t xml:space="preserve">Centre de santé</t>
  </si>
  <si>
    <t xml:space="preserve">Structure HAD</t>
  </si>
  <si>
    <t xml:space="preserve">Etablissement ou service pour personnes handicapées</t>
  </si>
  <si>
    <t xml:space="preserve">Autre structure sanitaire ou SMS</t>
  </si>
  <si>
    <t xml:space="preserve">Tableau 5 - Conventions passées par le SSIAD</t>
  </si>
  <si>
    <t xml:space="preserve">Nombre de conventions passées par le SSIAD</t>
  </si>
  <si>
    <t xml:space="preserve">Convention passée par les SSIAD</t>
  </si>
  <si>
    <t xml:space="preserve">Avec un infirmier libéral</t>
  </si>
  <si>
    <t xml:space="preserve">Avec un pédicure ou un podologue</t>
  </si>
  <si>
    <t xml:space="preserve">Avec une structure HAD</t>
  </si>
  <si>
    <t xml:space="preserve">Avec un service aide et accompagnement à domicile</t>
  </si>
  <si>
    <t xml:space="preserve">Avec un service de soins palliatifs ou équipe mobile</t>
  </si>
  <si>
    <t xml:space="preserve">Avec un établissement de santé</t>
  </si>
  <si>
    <t xml:space="preserve">Avec un  établissement hébergement pour personnes âgées</t>
  </si>
  <si>
    <t xml:space="preserve">Avec un centre de santé</t>
  </si>
  <si>
    <t xml:space="preserve">Avec un établissement ou service pour personnes handicapées</t>
  </si>
  <si>
    <t xml:space="preserve">Avec une petite unité de vie</t>
  </si>
  <si>
    <t xml:space="preserve">Avec une autre structure sanitaire ou SMS</t>
  </si>
  <si>
    <t xml:space="preserve">Tableau 6 - Réseaux coordonnés auxquels participent les SSIAD</t>
  </si>
  <si>
    <t xml:space="preserve">Nombre de réseaux coordonnés auxquels participe le SSIAD</t>
  </si>
  <si>
    <t xml:space="preserve">SSIAD
concernés</t>
  </si>
  <si>
    <t xml:space="preserve">Réseaux</t>
  </si>
  <si>
    <t xml:space="preserve">Participation à un réseau de gérontologie, CLIC</t>
  </si>
  <si>
    <t xml:space="preserve">Participation à un réseau de soins palliatifs</t>
  </si>
  <si>
    <t xml:space="preserve">Participation à un réseau de santé</t>
  </si>
  <si>
    <t xml:space="preserve">Participation à un autre réseau</t>
  </si>
  <si>
    <t xml:space="preserve">Tableau 7 - Groupement de Coopération social et Médico-Social (GCSMS) auquel participent les SSIAD</t>
  </si>
  <si>
    <t xml:space="preserve">Participation à un GCSMS</t>
  </si>
  <si>
    <t xml:space="preserve">Tableau 8 - Plages d'intervention des SSIAD</t>
  </si>
  <si>
    <t xml:space="preserve">SSIAD intervenant tous les jours de la semaine (y compris le week-end)</t>
  </si>
  <si>
    <t xml:space="preserve">SSIAD intervenant sans interruptions tout au long de la journée :</t>
  </si>
  <si>
    <t xml:space="preserve"> · Lundi au vendredi</t>
  </si>
  <si>
    <t xml:space="preserve"> · Samedi</t>
  </si>
  <si>
    <t xml:space="preserve"> · Dimanche</t>
  </si>
  <si>
    <t xml:space="preserve">Plage d'intervention en moyenne sur une journée :</t>
  </si>
  <si>
    <t xml:space="preserve">8h30</t>
  </si>
  <si>
    <t xml:space="preserve">8h00</t>
  </si>
  <si>
    <t xml:space="preserve">Graphique 1 - Part des SSIAD intervenant selon la plage horaire</t>
  </si>
  <si>
    <t xml:space="preserve">Plage horaire d'intervention</t>
  </si>
  <si>
    <t xml:space="preserve">Nombre de services intervenant et part dans l'ensemble des SSIAD</t>
  </si>
  <si>
    <t xml:space="preserve">Lundi-vendredi</t>
  </si>
  <si>
    <t xml:space="preserve">Samedi</t>
  </si>
  <si>
    <t xml:space="preserve">Dimanche</t>
  </si>
  <si>
    <t xml:space="preserve">07h00 - 07h30</t>
  </si>
  <si>
    <t xml:space="preserve">07h30 - 08h00</t>
  </si>
  <si>
    <t xml:space="preserve">08h00 - 08h20</t>
  </si>
  <si>
    <t xml:space="preserve">08h30 - 09h00</t>
  </si>
  <si>
    <t xml:space="preserve">09h00 - 09h30</t>
  </si>
  <si>
    <t xml:space="preserve">09h30 - 10h00</t>
  </si>
  <si>
    <t xml:space="preserve">10h00 - 10h 30</t>
  </si>
  <si>
    <t xml:space="preserve">10h30 - 11h00</t>
  </si>
  <si>
    <t xml:space="preserve">11h00 - 11h30</t>
  </si>
  <si>
    <t xml:space="preserve">11h30 - 12h00</t>
  </si>
  <si>
    <t xml:space="preserve">12h00 - 12h30</t>
  </si>
  <si>
    <t xml:space="preserve">12h30 - 13h00</t>
  </si>
  <si>
    <t xml:space="preserve">13h00 - 13h30</t>
  </si>
  <si>
    <t xml:space="preserve">13h30 - 14h00</t>
  </si>
  <si>
    <t xml:space="preserve">14h00 - 14h30</t>
  </si>
  <si>
    <t xml:space="preserve">14h30 - 15h00</t>
  </si>
  <si>
    <t xml:space="preserve">15h00 - 15h30</t>
  </si>
  <si>
    <t xml:space="preserve">15h30 - 16h00</t>
  </si>
  <si>
    <t xml:space="preserve">16h00 - 16h30</t>
  </si>
  <si>
    <t xml:space="preserve">16h30 - 17h00</t>
  </si>
  <si>
    <t xml:space="preserve">17h00 - 17h30</t>
  </si>
  <si>
    <t xml:space="preserve">17h30 - 18h00</t>
  </si>
  <si>
    <t xml:space="preserve">18h00 - 18h30</t>
  </si>
  <si>
    <t xml:space="preserve">18h30 - 19h00</t>
  </si>
  <si>
    <t xml:space="preserve">19h00 - 19h30</t>
  </si>
  <si>
    <t xml:space="preserve">19h30 - 20h00</t>
  </si>
  <si>
    <t xml:space="preserve">20h00 - 20h30</t>
  </si>
  <si>
    <t xml:space="preserve">20h30 - 21h00</t>
  </si>
  <si>
    <t xml:space="preserve">21h00 - 21h30</t>
  </si>
  <si>
    <t xml:space="preserve">21h30 - 22h00</t>
  </si>
  <si>
    <t xml:space="preserve">22h00 - 22h30</t>
  </si>
  <si>
    <t xml:space="preserve">22h30 - 23h00</t>
  </si>
  <si>
    <t xml:space="preserve">23h00 - 23h30</t>
  </si>
  <si>
    <t xml:space="preserve">23h30 - 00h00</t>
  </si>
  <si>
    <t xml:space="preserve">Tableau 9 - Personnel salarié et taux d'encadrement</t>
  </si>
  <si>
    <t xml:space="preserve">Fonction exercée</t>
  </si>
  <si>
    <t xml:space="preserve">Personnel salarié</t>
  </si>
  <si>
    <t xml:space="preserve">Equivalent Temps Plein (ETP)</t>
  </si>
  <si>
    <t xml:space="preserve">Encadrement en ETP                    (pour 100 places installées)</t>
  </si>
  <si>
    <t xml:space="preserve">Personnel administratif</t>
  </si>
  <si>
    <t xml:space="preserve">Infirmier Coordonnateur responsable administratif</t>
  </si>
  <si>
    <t xml:space="preserve">Infirmier Coordonnateur non responsable administratif</t>
  </si>
  <si>
    <t xml:space="preserve">Directeur ou Responsable autre qu'infirmier coordonnateur</t>
  </si>
  <si>
    <t xml:space="preserve">Comptable ou Secrétaire</t>
  </si>
  <si>
    <t xml:space="preserve">Agent d'entretien</t>
  </si>
  <si>
    <t xml:space="preserve">Autre personnel administratif</t>
  </si>
  <si>
    <t xml:space="preserve">Personnel soignant</t>
  </si>
  <si>
    <t xml:space="preserve">Infirmier (hors coordonnateur)</t>
  </si>
  <si>
    <t xml:space="preserve">Aide soignant</t>
  </si>
  <si>
    <t xml:space="preserve">Aide médico-psychologique</t>
  </si>
  <si>
    <t xml:space="preserve">Psychologue</t>
  </si>
  <si>
    <t xml:space="preserve">Ergothérapeute</t>
  </si>
  <si>
    <t xml:space="preserve">Psychomotricien</t>
  </si>
  <si>
    <t xml:space="preserve">Diététicien</t>
  </si>
  <si>
    <t xml:space="preserve">Autre personnel soignant</t>
  </si>
  <si>
    <r>
      <rPr>
        <b val="true"/>
        <sz val="8"/>
        <rFont val="Arial"/>
        <family val="0"/>
      </rPr>
      <t xml:space="preserve">Champ :</t>
    </r>
    <r>
      <rPr>
        <sz val="8"/>
        <rFont val="Arial"/>
        <family val="0"/>
      </rPr>
      <t xml:space="preserve"> France entière </t>
    </r>
  </si>
  <si>
    <t xml:space="preserve">Tableau 10 - Personnel salarié et taux d’encadrement par statut juridique de l’entité</t>
  </si>
  <si>
    <t xml:space="preserve">Privé à but non lucratif</t>
  </si>
  <si>
    <t xml:space="preserve">Salarié</t>
  </si>
  <si>
    <t xml:space="preserve">ETP</t>
  </si>
  <si>
    <t xml:space="preserve">Encadre-ment *</t>
  </si>
  <si>
    <t xml:space="preserve">Directeur ou Responsable 
autre qu'infirmier coordonnateur</t>
  </si>
  <si>
    <t xml:space="preserve">Aide-soignant</t>
  </si>
  <si>
    <t xml:space="preserve">TOTAL </t>
  </si>
  <si>
    <t xml:space="preserve">Encadrement : nombre d'ETP pour 100 places installées</t>
  </si>
  <si>
    <t xml:space="preserve">Tableau 11 - Répartition des SSIAD selon leur recours à du personnel soignant salarié et/ou extérieur</t>
  </si>
  <si>
    <t xml:space="preserve">(Semaine de référence du 6 au 19 octobre 2008)</t>
  </si>
  <si>
    <t xml:space="preserve">Nombre de SSIAD ayant au moins un soignant indiqué</t>
  </si>
  <si>
    <t xml:space="preserve">En % de l'ensemble des SSIAD</t>
  </si>
  <si>
    <t xml:space="preserve">Personnel soignant salarié</t>
  </si>
  <si>
    <t xml:space="preserve">Soignant extérieur</t>
  </si>
  <si>
    <t xml:space="preserve">Infirmier en Centre de Soins Infirmiers (CSI)</t>
  </si>
  <si>
    <t xml:space="preserve">Infirmier libéral</t>
  </si>
  <si>
    <t xml:space="preserve">Pédicure-podologue</t>
  </si>
  <si>
    <t xml:space="preserve">Autre soignant libéral</t>
  </si>
  <si>
    <t xml:space="preserve">Tableau 12 - Profil des SSIAD selon leur recours à du personnel soignant salarié et/ou extérieur</t>
  </si>
  <si>
    <t xml:space="preserve">Nombre de SSIAD </t>
  </si>
  <si>
    <t xml:space="preserve">Aide-soignant </t>
  </si>
  <si>
    <t xml:space="preserve">Aide-soignant + infirmier salarié </t>
  </si>
  <si>
    <t xml:space="preserve">Aide-soignant + infirmier salarié + au moins un autre personnel soignant
(mais aucun infirmier libéral et/ou CSI)</t>
  </si>
  <si>
    <t xml:space="preserve">Aide-soignant + infirmier libéral et/ou csi</t>
  </si>
  <si>
    <t xml:space="preserve">Aide-soignant + infirmier libéral et/ou csi + infirmier salarié</t>
  </si>
  <si>
    <t xml:space="preserve">Aide-soignant + infirmier libéral et/ou csi + pédicure/podologue</t>
  </si>
  <si>
    <t xml:space="preserve">Autre</t>
  </si>
  <si>
    <t xml:space="preserve">Tableau 13 - Répartition des bénéficiaires SSIAD selon leur classe d'âge et leur sexe</t>
  </si>
  <si>
    <t xml:space="preserve">Âge</t>
  </si>
  <si>
    <t xml:space="preserve">Hommes</t>
  </si>
  <si>
    <t xml:space="preserve">Femmes</t>
  </si>
  <si>
    <t xml:space="preserve">18 - 20 ans</t>
  </si>
  <si>
    <t xml:space="preserve">21 - 24 ans</t>
  </si>
  <si>
    <t xml:space="preserve">25 - 44 ans</t>
  </si>
  <si>
    <t xml:space="preserve">45 - 54 ans</t>
  </si>
  <si>
    <t xml:space="preserve">55 - 59 ans</t>
  </si>
  <si>
    <t xml:space="preserve">60 - 74 ans</t>
  </si>
  <si>
    <t xml:space="preserve">75 - 84 ans</t>
  </si>
  <si>
    <t xml:space="preserve">85 - 95 ans</t>
  </si>
  <si>
    <t xml:space="preserve">96 ans ou plus</t>
  </si>
  <si>
    <r>
      <rPr>
        <b val="true"/>
        <sz val="8"/>
        <rFont val="Arial"/>
        <family val="2"/>
      </rPr>
      <t xml:space="preserve">Champ :</t>
    </r>
    <r>
      <rPr>
        <sz val="8"/>
        <rFont val="Arial"/>
        <family val="2"/>
      </rPr>
      <t xml:space="preserve"> France entière - Bénéficiaires suivis entre le 6 et 19 octobre 2008</t>
    </r>
  </si>
  <si>
    <t xml:space="preserve">Tableau 14 - Répartition des bénéficiaires de 60 ans ou plus selon leur classe d'âge et leur Groupe iso-ressource (GIR)</t>
  </si>
  <si>
    <t xml:space="preserve">GIR 1</t>
  </si>
  <si>
    <t xml:space="preserve">GIR 2</t>
  </si>
  <si>
    <t xml:space="preserve">GIR 3</t>
  </si>
  <si>
    <t xml:space="preserve">GIR 4</t>
  </si>
  <si>
    <t xml:space="preserve">GIR 5</t>
  </si>
  <si>
    <t xml:space="preserve">GIR 6</t>
  </si>
  <si>
    <t xml:space="preserve">GIR inconnu</t>
  </si>
  <si>
    <t xml:space="preserve">85 ou plus</t>
  </si>
  <si>
    <t xml:space="preserve">Tableau 15 - Répartition des bénéficiaires SSIAD selon leur condition de vie</t>
  </si>
  <si>
    <t xml:space="preserve">Condition de vie</t>
  </si>
  <si>
    <t xml:space="preserve">Bénéficiaires</t>
  </si>
  <si>
    <t xml:space="preserve">Vivant à domicile</t>
  </si>
  <si>
    <t xml:space="preserve">Personne seule</t>
  </si>
  <si>
    <t xml:space="preserve">En couple ou avec une personne de même génération</t>
  </si>
  <si>
    <t xml:space="preserve">Avec une personne de génération suivante</t>
  </si>
  <si>
    <t xml:space="preserve">Avec une personne de génération précédente</t>
  </si>
  <si>
    <t xml:space="preserve">Vivant en établissement</t>
  </si>
  <si>
    <t xml:space="preserve">Tableau 16 -  Durée de suivi des bénéficiaires pris en charge</t>
  </si>
  <si>
    <t xml:space="preserve">Ancienneté de la prise en charge</t>
  </si>
  <si>
    <t xml:space="preserve">Personnes de
 moins de 60 ans Handicapées</t>
  </si>
  <si>
    <t xml:space="preserve">Personnes de 
moins de 60 ans 
avec maladie chronique</t>
  </si>
  <si>
    <t xml:space="preserve">Personnes âgées 
de 60 ans ou plus</t>
  </si>
  <si>
    <t xml:space="preserve">Moins d'un mois</t>
  </si>
  <si>
    <t xml:space="preserve">De 1 à moins de 3 mois</t>
  </si>
  <si>
    <t xml:space="preserve">De 3 à moins de 6 mois</t>
  </si>
  <si>
    <t xml:space="preserve">De 6 mois à moins d' 1 an</t>
  </si>
  <si>
    <t xml:space="preserve">De 1 à moins de 2 ans</t>
  </si>
  <si>
    <t xml:space="preserve"> 2 ans ou plus</t>
  </si>
  <si>
    <t xml:space="preserve">Tableau 17 - Durée de prise en charge des bénéficiaires sortis en 2008</t>
  </si>
  <si>
    <t xml:space="preserve">Durée de prise en charge par bénéficiaire (en mois)</t>
  </si>
  <si>
    <t xml:space="preserve">En moyenne 
sur l'ensemble 
des SSIAD</t>
  </si>
  <si>
    <t xml:space="preserve">En moyenne
par SSIAD</t>
  </si>
  <si>
    <t xml:space="preserve">P5</t>
  </si>
  <si>
    <t xml:space="preserve">Q1</t>
  </si>
  <si>
    <t xml:space="preserve">Médiane</t>
  </si>
  <si>
    <t xml:space="preserve">Q3</t>
  </si>
  <si>
    <t xml:space="preserve">P95</t>
  </si>
  <si>
    <t xml:space="preserve">Personnes de moins de 60 ans Handicapées</t>
  </si>
  <si>
    <t xml:space="preserve">Personnes de moins de 60 ans 
avec maladie chronique</t>
  </si>
  <si>
    <t xml:space="preserve">Tableau 18 - Heures, visites, bénéficiaires, des personnels salariés (sur 2 semaines)</t>
  </si>
  <si>
    <t xml:space="preserve">(Période de référence du 6 au 19 octobre 2008)</t>
  </si>
  <si>
    <t xml:space="preserve">Profession</t>
  </si>
  <si>
    <t xml:space="preserve">Activité entre le 6 et le 19 octobre 2008 ( Deux semaines)</t>
  </si>
  <si>
    <t xml:space="preserve">Heures 
(Sans les temps 
de transport)</t>
  </si>
  <si>
    <t xml:space="preserve">Part dans les heures de soins</t>
  </si>
  <si>
    <t xml:space="preserve">Heures 
(sans les temps 
de transport)
en moyenne
 par ETP </t>
  </si>
  <si>
    <t xml:space="preserve">Visites</t>
  </si>
  <si>
    <t xml:space="preserve">Temps
en moyenne
par visite
(en minutes)</t>
  </si>
  <si>
    <t xml:space="preserve">Temps
en moyenne
 par bénéficiaire
(en heures)</t>
  </si>
  <si>
    <t xml:space="preserve">Infirmier Coordonnateur</t>
  </si>
  <si>
    <r>
      <rPr>
        <i val="true"/>
        <sz val="8"/>
        <rFont val="Arial"/>
        <family val="2"/>
      </rPr>
      <t xml:space="preserve">   </t>
    </r>
    <r>
      <rPr>
        <sz val="8"/>
        <rFont val="Arial"/>
        <family val="0"/>
      </rPr>
      <t xml:space="preserve">·</t>
    </r>
    <r>
      <rPr>
        <i val="true"/>
        <sz val="8"/>
        <rFont val="Arial"/>
        <family val="2"/>
      </rPr>
      <t xml:space="preserve">Coordination</t>
    </r>
  </si>
  <si>
    <r>
      <rPr>
        <i val="true"/>
        <sz val="8"/>
        <rFont val="Arial"/>
        <family val="2"/>
      </rPr>
      <t xml:space="preserve">   </t>
    </r>
    <r>
      <rPr>
        <sz val="8"/>
        <rFont val="Arial"/>
        <family val="0"/>
      </rPr>
      <t xml:space="preserve">·</t>
    </r>
    <r>
      <rPr>
        <i val="true"/>
        <sz val="8"/>
        <rFont val="Arial"/>
        <family val="2"/>
      </rPr>
      <t xml:space="preserve">Administratif</t>
    </r>
  </si>
  <si>
    <r>
      <rPr>
        <i val="true"/>
        <sz val="8"/>
        <rFont val="Arial"/>
        <family val="2"/>
      </rPr>
      <t xml:space="preserve">   </t>
    </r>
    <r>
      <rPr>
        <sz val="8"/>
        <rFont val="Arial"/>
        <family val="0"/>
      </rPr>
      <t xml:space="preserve">·</t>
    </r>
    <r>
      <rPr>
        <i val="true"/>
        <sz val="8"/>
        <rFont val="Arial"/>
        <family val="2"/>
      </rPr>
      <t xml:space="preserve">Soin</t>
    </r>
  </si>
  <si>
    <r>
      <rPr>
        <i val="true"/>
        <sz val="8"/>
        <rFont val="Arial"/>
        <family val="2"/>
      </rPr>
      <t xml:space="preserve">   </t>
    </r>
    <r>
      <rPr>
        <sz val="8"/>
        <rFont val="Arial"/>
        <family val="0"/>
      </rPr>
      <t xml:space="preserve">·</t>
    </r>
    <r>
      <rPr>
        <i val="true"/>
        <sz val="8"/>
        <rFont val="Arial"/>
        <family val="2"/>
      </rPr>
      <t xml:space="preserve">Soin de base</t>
    </r>
  </si>
  <si>
    <r>
      <rPr>
        <i val="true"/>
        <sz val="8"/>
        <rFont val="Arial"/>
        <family val="2"/>
      </rPr>
      <t xml:space="preserve">   </t>
    </r>
    <r>
      <rPr>
        <sz val="8"/>
        <rFont val="Arial"/>
        <family val="0"/>
      </rPr>
      <t xml:space="preserve">·</t>
    </r>
    <r>
      <rPr>
        <i val="true"/>
        <sz val="8"/>
        <rFont val="Arial"/>
        <family val="2"/>
      </rPr>
      <t xml:space="preserve">Soin technique</t>
    </r>
  </si>
  <si>
    <t xml:space="preserve">NS</t>
  </si>
  <si>
    <t xml:space="preserve">Total soins</t>
  </si>
  <si>
    <t xml:space="preserve">Tableau 19 - Actes de soins, visites, bénéficiaires des professionnels extérieurs (sur 2 semaines)</t>
  </si>
  <si>
    <t xml:space="preserve">Actes</t>
  </si>
  <si>
    <t xml:space="preserve">Part dans ensemble des actes</t>
  </si>
  <si>
    <t xml:space="preserve"> Actes en moyenne 
par effectif </t>
  </si>
  <si>
    <t xml:space="preserve">Actes en moyenne
 par visite</t>
  </si>
  <si>
    <t xml:space="preserve">Actes en moyenne
par bénéficiaire</t>
  </si>
  <si>
    <t xml:space="preserve">Infirmier en Centre de Soins Iinfirmiers</t>
  </si>
  <si>
    <t xml:space="preserve">   ·Acte infirmier de soin (AIS)</t>
  </si>
  <si>
    <t xml:space="preserve">Pédicure-Podologue</t>
  </si>
  <si>
    <t xml:space="preserve">Tableau 20 - Actes médicaux, visites, bénéficiaires des infirmiers extérieurs (sur 2 semaines)</t>
  </si>
  <si>
    <t xml:space="preserve">   ·Acte médical infirmier (AMI)</t>
  </si>
  <si>
    <t xml:space="preserve">Département 1 - Equipement des SSIAD en capacité installée par rapport au nombre de personnes âgées de 60 ans ou plus, de personnes âgées de 75 ans ou plus, et des bénéficiaires de l'APA à domicile</t>
  </si>
  <si>
    <t xml:space="preserve">Région</t>
  </si>
  <si>
    <t xml:space="preserve">Département</t>
  </si>
  <si>
    <t xml:space="preserve">Nombre 
de services</t>
  </si>
  <si>
    <t xml:space="preserve">Capacité Installée</t>
  </si>
  <si>
    <t xml:space="preserve">Taux d'équipement           (pour 1 000 personnes âgées de 60 ans ou plus)</t>
  </si>
  <si>
    <t xml:space="preserve">Taux d'équipement           (pour 1 000 personnes âgées de 75 ans ou plus)</t>
  </si>
  <si>
    <t xml:space="preserve">Taux d'équipement (pour 1 000 bénéficiaires 
APA à domicile)</t>
  </si>
  <si>
    <t xml:space="preserve">ALSACE</t>
  </si>
  <si>
    <t xml:space="preserve">67</t>
  </si>
  <si>
    <t xml:space="preserve">Bas-Rhin</t>
  </si>
  <si>
    <t xml:space="preserve">68</t>
  </si>
  <si>
    <t xml:space="preserve">Haut-Rhin</t>
  </si>
  <si>
    <t xml:space="preserve">AQUITAINE</t>
  </si>
  <si>
    <t xml:space="preserve">24</t>
  </si>
  <si>
    <t xml:space="preserve">Dordogne</t>
  </si>
  <si>
    <t xml:space="preserve">33</t>
  </si>
  <si>
    <t xml:space="preserve">Gironde</t>
  </si>
  <si>
    <t xml:space="preserve">40</t>
  </si>
  <si>
    <t xml:space="preserve">Landes</t>
  </si>
  <si>
    <t xml:space="preserve">47</t>
  </si>
  <si>
    <t xml:space="preserve">Lot-et-Garonne</t>
  </si>
  <si>
    <t xml:space="preserve">64</t>
  </si>
  <si>
    <t xml:space="preserve">Pyrénées-Atlantiques</t>
  </si>
  <si>
    <t xml:space="preserve">AUVERGNE</t>
  </si>
  <si>
    <t xml:space="preserve">03</t>
  </si>
  <si>
    <t xml:space="preserve">Allier</t>
  </si>
  <si>
    <t xml:space="preserve">15</t>
  </si>
  <si>
    <t xml:space="preserve">Cantal</t>
  </si>
  <si>
    <t xml:space="preserve">43</t>
  </si>
  <si>
    <t xml:space="preserve">Haute-Loire</t>
  </si>
  <si>
    <t xml:space="preserve">63</t>
  </si>
  <si>
    <t xml:space="preserve">Puy-de-Dôme</t>
  </si>
  <si>
    <t xml:space="preserve">BASSE-NORMANDIE</t>
  </si>
  <si>
    <t xml:space="preserve">14</t>
  </si>
  <si>
    <t xml:space="preserve">Calvados</t>
  </si>
  <si>
    <t xml:space="preserve">50</t>
  </si>
  <si>
    <t xml:space="preserve">Manche</t>
  </si>
  <si>
    <t xml:space="preserve">61</t>
  </si>
  <si>
    <t xml:space="preserve">Orne</t>
  </si>
  <si>
    <t xml:space="preserve">BOURGOGNE</t>
  </si>
  <si>
    <t xml:space="preserve">21</t>
  </si>
  <si>
    <t xml:space="preserve">Côte-d'Or</t>
  </si>
  <si>
    <t xml:space="preserve">58</t>
  </si>
  <si>
    <t xml:space="preserve">Nièvre</t>
  </si>
  <si>
    <t xml:space="preserve">71</t>
  </si>
  <si>
    <t xml:space="preserve">Saône-et-Loire</t>
  </si>
  <si>
    <t xml:space="preserve">89</t>
  </si>
  <si>
    <t xml:space="preserve">Yonne</t>
  </si>
  <si>
    <t xml:space="preserve">BRETAGNE</t>
  </si>
  <si>
    <t xml:space="preserve">22</t>
  </si>
  <si>
    <t xml:space="preserve">Côtes-d'Armor</t>
  </si>
  <si>
    <t xml:space="preserve">29</t>
  </si>
  <si>
    <t xml:space="preserve">Finistère</t>
  </si>
  <si>
    <t xml:space="preserve">35</t>
  </si>
  <si>
    <t xml:space="preserve">Ille-et-Vilaine</t>
  </si>
  <si>
    <t xml:space="preserve">56</t>
  </si>
  <si>
    <t xml:space="preserve">Morbihan</t>
  </si>
  <si>
    <t xml:space="preserve">CENTRE</t>
  </si>
  <si>
    <t xml:space="preserve">18</t>
  </si>
  <si>
    <t xml:space="preserve">Cher</t>
  </si>
  <si>
    <t xml:space="preserve">28</t>
  </si>
  <si>
    <t xml:space="preserve">Eure-et-loir</t>
  </si>
  <si>
    <t xml:space="preserve">36</t>
  </si>
  <si>
    <t xml:space="preserve">Indre</t>
  </si>
  <si>
    <t xml:space="preserve">37</t>
  </si>
  <si>
    <t xml:space="preserve">Indre-et-Loire</t>
  </si>
  <si>
    <t xml:space="preserve">41</t>
  </si>
  <si>
    <t xml:space="preserve">Loir-et-Cher</t>
  </si>
  <si>
    <t xml:space="preserve">45</t>
  </si>
  <si>
    <t xml:space="preserve">Loiret</t>
  </si>
  <si>
    <t xml:space="preserve">CHAMPAGNE-ARDENNE</t>
  </si>
  <si>
    <t xml:space="preserve">08</t>
  </si>
  <si>
    <t xml:space="preserve">Ardennes</t>
  </si>
  <si>
    <t xml:space="preserve">10</t>
  </si>
  <si>
    <t xml:space="preserve">Aube</t>
  </si>
  <si>
    <t xml:space="preserve">51</t>
  </si>
  <si>
    <t xml:space="preserve">Marne</t>
  </si>
  <si>
    <t xml:space="preserve">52</t>
  </si>
  <si>
    <t xml:space="preserve">Haute-Marne</t>
  </si>
  <si>
    <t xml:space="preserve">CORSE</t>
  </si>
  <si>
    <t xml:space="preserve">2a</t>
  </si>
  <si>
    <t xml:space="preserve">Corse du Sud</t>
  </si>
  <si>
    <t xml:space="preserve">2b</t>
  </si>
  <si>
    <t xml:space="preserve">Haute-Corse</t>
  </si>
  <si>
    <t xml:space="preserve">FRANCHE-COMTE</t>
  </si>
  <si>
    <t xml:space="preserve">25</t>
  </si>
  <si>
    <t xml:space="preserve">Doubs</t>
  </si>
  <si>
    <t xml:space="preserve">39</t>
  </si>
  <si>
    <t xml:space="preserve">Jura</t>
  </si>
  <si>
    <t xml:space="preserve">70</t>
  </si>
  <si>
    <t xml:space="preserve">Haute-Saône</t>
  </si>
  <si>
    <t xml:space="preserve">90</t>
  </si>
  <si>
    <t xml:space="preserve">Territoire de Belfort</t>
  </si>
  <si>
    <t xml:space="preserve">HAUTE-NORMANDIE</t>
  </si>
  <si>
    <t xml:space="preserve">27</t>
  </si>
  <si>
    <t xml:space="preserve">Eure</t>
  </si>
  <si>
    <t xml:space="preserve">76</t>
  </si>
  <si>
    <t xml:space="preserve">Seine-Maritime</t>
  </si>
  <si>
    <t xml:space="preserve">ILE-DE-FRANCE</t>
  </si>
  <si>
    <t xml:space="preserve">75</t>
  </si>
  <si>
    <t xml:space="preserve">Paris</t>
  </si>
  <si>
    <t xml:space="preserve">77</t>
  </si>
  <si>
    <t xml:space="preserve">Seine-et-Marne</t>
  </si>
  <si>
    <t xml:space="preserve">78</t>
  </si>
  <si>
    <t xml:space="preserve">Yvelines</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LANGUEDOC-ROUSSILLON</t>
  </si>
  <si>
    <t xml:space="preserve">11</t>
  </si>
  <si>
    <t xml:space="preserve">Aude</t>
  </si>
  <si>
    <t xml:space="preserve">30</t>
  </si>
  <si>
    <t xml:space="preserve">Gard</t>
  </si>
  <si>
    <t xml:space="preserve">34</t>
  </si>
  <si>
    <t xml:space="preserve">Hérault</t>
  </si>
  <si>
    <t xml:space="preserve">48</t>
  </si>
  <si>
    <t xml:space="preserve">Lozère</t>
  </si>
  <si>
    <t xml:space="preserve">66</t>
  </si>
  <si>
    <t xml:space="preserve">Pyrénées-Orientales</t>
  </si>
  <si>
    <t xml:space="preserve">LIMOUSIN</t>
  </si>
  <si>
    <t xml:space="preserve">19</t>
  </si>
  <si>
    <t xml:space="preserve">Corrèze</t>
  </si>
  <si>
    <t xml:space="preserve">23</t>
  </si>
  <si>
    <t xml:space="preserve">Creuse</t>
  </si>
  <si>
    <t xml:space="preserve">87</t>
  </si>
  <si>
    <t xml:space="preserve">Haute-Vienne</t>
  </si>
  <si>
    <t xml:space="preserve">LORRAINE</t>
  </si>
  <si>
    <t xml:space="preserve">54</t>
  </si>
  <si>
    <t xml:space="preserve">Meurthe-et-Moselle</t>
  </si>
  <si>
    <t xml:space="preserve">55</t>
  </si>
  <si>
    <t xml:space="preserve">Meuse</t>
  </si>
  <si>
    <t xml:space="preserve">57</t>
  </si>
  <si>
    <t xml:space="preserve">Moselle</t>
  </si>
  <si>
    <t xml:space="preserve">88</t>
  </si>
  <si>
    <t xml:space="preserve">Vosges</t>
  </si>
  <si>
    <t xml:space="preserve">MIDI-PYRENEES</t>
  </si>
  <si>
    <t xml:space="preserve">09</t>
  </si>
  <si>
    <t xml:space="preserve">Ariège</t>
  </si>
  <si>
    <t xml:space="preserve">12</t>
  </si>
  <si>
    <t xml:space="preserve">Aveyron</t>
  </si>
  <si>
    <t xml:space="preserve">31</t>
  </si>
  <si>
    <t xml:space="preserve">Haute-Garonne</t>
  </si>
  <si>
    <t xml:space="preserve">32</t>
  </si>
  <si>
    <t xml:space="preserve">Gers</t>
  </si>
  <si>
    <t xml:space="preserve">46</t>
  </si>
  <si>
    <t xml:space="preserve">Lot</t>
  </si>
  <si>
    <t xml:space="preserve">65</t>
  </si>
  <si>
    <t xml:space="preserve">Hautes-Pyrénées</t>
  </si>
  <si>
    <t xml:space="preserve">81</t>
  </si>
  <si>
    <t xml:space="preserve">Tarn</t>
  </si>
  <si>
    <t xml:space="preserve">82</t>
  </si>
  <si>
    <t xml:space="preserve">Tarn-et-Garonne</t>
  </si>
  <si>
    <t xml:space="preserve">NORD - PAS-
DE-CALAIS</t>
  </si>
  <si>
    <t xml:space="preserve">59</t>
  </si>
  <si>
    <t xml:space="preserve">Nord</t>
  </si>
  <si>
    <t xml:space="preserve">62</t>
  </si>
  <si>
    <t xml:space="preserve">Pas-de-Calais</t>
  </si>
  <si>
    <t xml:space="preserve">PAYS DE LA LOIRE</t>
  </si>
  <si>
    <t xml:space="preserve">44</t>
  </si>
  <si>
    <t xml:space="preserve">Loire-Atlantique</t>
  </si>
  <si>
    <t xml:space="preserve">49</t>
  </si>
  <si>
    <t xml:space="preserve">Maine-et-Loire</t>
  </si>
  <si>
    <t xml:space="preserve">53</t>
  </si>
  <si>
    <t xml:space="preserve">Mayenne</t>
  </si>
  <si>
    <t xml:space="preserve">72</t>
  </si>
  <si>
    <t xml:space="preserve">Sarthe</t>
  </si>
  <si>
    <t xml:space="preserve">85</t>
  </si>
  <si>
    <t xml:space="preserve">Vendée</t>
  </si>
  <si>
    <t xml:space="preserve">PICARDIE</t>
  </si>
  <si>
    <t xml:space="preserve">02</t>
  </si>
  <si>
    <t xml:space="preserve">Aisne</t>
  </si>
  <si>
    <t xml:space="preserve">60</t>
  </si>
  <si>
    <t xml:space="preserve">Oise</t>
  </si>
  <si>
    <t xml:space="preserve">80</t>
  </si>
  <si>
    <t xml:space="preserve">Somme</t>
  </si>
  <si>
    <t xml:space="preserve">POITOU-CHARENTES</t>
  </si>
  <si>
    <t xml:space="preserve">16</t>
  </si>
  <si>
    <t xml:space="preserve">Charente</t>
  </si>
  <si>
    <t xml:space="preserve">17</t>
  </si>
  <si>
    <t xml:space="preserve">Charente-Maritime</t>
  </si>
  <si>
    <t xml:space="preserve">79</t>
  </si>
  <si>
    <t xml:space="preserve">Deux-Sèvres</t>
  </si>
  <si>
    <t xml:space="preserve">86</t>
  </si>
  <si>
    <t xml:space="preserve">Vienne</t>
  </si>
  <si>
    <t xml:space="preserve">PROVENCE-ALPES-COTE D'AZUR</t>
  </si>
  <si>
    <t xml:space="preserve">04</t>
  </si>
  <si>
    <t xml:space="preserve">Alpes de Haute-Provence</t>
  </si>
  <si>
    <t xml:space="preserve">05</t>
  </si>
  <si>
    <t xml:space="preserve">Hautes-Alpes</t>
  </si>
  <si>
    <t xml:space="preserve">06</t>
  </si>
  <si>
    <t xml:space="preserve">Alpes-Maritimes</t>
  </si>
  <si>
    <t xml:space="preserve">13</t>
  </si>
  <si>
    <t xml:space="preserve">Bouches-du-Rhône</t>
  </si>
  <si>
    <t xml:space="preserve">83</t>
  </si>
  <si>
    <t xml:space="preserve">Var</t>
  </si>
  <si>
    <t xml:space="preserve">84</t>
  </si>
  <si>
    <t xml:space="preserve">Vaucluse</t>
  </si>
  <si>
    <t xml:space="preserve">RHONE-ALPES</t>
  </si>
  <si>
    <t xml:space="preserve">01</t>
  </si>
  <si>
    <t xml:space="preserve">Ain</t>
  </si>
  <si>
    <t xml:space="preserve">07</t>
  </si>
  <si>
    <t xml:space="preserve">Ardèche</t>
  </si>
  <si>
    <t xml:space="preserve">26</t>
  </si>
  <si>
    <t xml:space="preserve">Drôme</t>
  </si>
  <si>
    <t xml:space="preserve">38</t>
  </si>
  <si>
    <t xml:space="preserve">Isère</t>
  </si>
  <si>
    <t xml:space="preserve">42</t>
  </si>
  <si>
    <t xml:space="preserve">Loire</t>
  </si>
  <si>
    <t xml:space="preserve">69</t>
  </si>
  <si>
    <t xml:space="preserve">Rhône</t>
  </si>
  <si>
    <t xml:space="preserve">73</t>
  </si>
  <si>
    <t xml:space="preserve">Savoie</t>
  </si>
  <si>
    <t xml:space="preserve">74</t>
  </si>
  <si>
    <t xml:space="preserve">Haute-Savoie</t>
  </si>
  <si>
    <t xml:space="preserve">GUADELOUPE</t>
  </si>
  <si>
    <t xml:space="preserve">Guadeloupe</t>
  </si>
  <si>
    <t xml:space="preserve">MARTINIQUE</t>
  </si>
  <si>
    <t xml:space="preserve">Martinique</t>
  </si>
  <si>
    <t xml:space="preserve">GUYANE</t>
  </si>
  <si>
    <t xml:space="preserve">Guyane</t>
  </si>
  <si>
    <t xml:space="preserve">REUNION</t>
  </si>
  <si>
    <t xml:space="preserve">Réunion</t>
  </si>
  <si>
    <t xml:space="preserve">TOTAL France hors DOM</t>
  </si>
  <si>
    <t xml:space="preserve"> DOM</t>
  </si>
  <si>
    <t xml:space="preserve">TOTAL France entière</t>
  </si>
  <si>
    <t xml:space="preserve">Département 2 - Capacité installée des SSIAD selon leur statut juridique</t>
  </si>
  <si>
    <t xml:space="preserve">Nombre de services</t>
  </si>
  <si>
    <t xml:space="preserve">Privé non-lucratif</t>
  </si>
  <si>
    <t xml:space="preserve">Privé lucratif</t>
  </si>
  <si>
    <t xml:space="preserve">Département 3 - Capacité installée des SSIAD selon le type de personnes prises en charge</t>
  </si>
  <si>
    <t xml:space="preserve">Personnes Handicapées</t>
  </si>
  <si>
    <t xml:space="preserve">Personnes âgées</t>
  </si>
  <si>
    <t xml:space="preserve">Département 4 - Encadrement des SSIAD en personnel salarié par rapport aux capacités installées</t>
  </si>
  <si>
    <t xml:space="preserve">Encadrement en ETP (pour 100 places installées)</t>
  </si>
  <si>
    <t xml:space="preserve">Ensemble personnel salarié </t>
  </si>
  <si>
    <t xml:space="preserve">Département 5- Bénéficiaires pris en charge selon leur GIR</t>
  </si>
  <si>
    <t xml:space="preserve">Bénéficiaires  (en %)</t>
  </si>
  <si>
    <t xml:space="preserve">Gir 1</t>
  </si>
  <si>
    <t xml:space="preserve">Gir 2</t>
  </si>
  <si>
    <t xml:space="preserve">Gir 3</t>
  </si>
  <si>
    <t xml:space="preserve">Gir 4</t>
  </si>
  <si>
    <t xml:space="preserve">Gir 5</t>
  </si>
  <si>
    <t xml:space="preserve">Gir 6</t>
  </si>
  <si>
    <t xml:space="preserve">Gir inconnu</t>
  </si>
  <si>
    <t xml:space="preserve">Bénéficiaires (en %)</t>
  </si>
  <si>
    <t xml:space="preserve">Annexe - Taux de SSIAD n'ayant pas répondu à l'enquête</t>
  </si>
  <si>
    <t xml:space="preserve">Répondant</t>
  </si>
  <si>
    <t xml:space="preserve">Non répondant</t>
  </si>
  <si>
    <t xml:space="preserve">Taux de non répondant</t>
  </si>
  <si>
    <t xml:space="preserve">Nombre de structures</t>
  </si>
  <si>
    <t xml:space="preserve">Bénéficiaires APA à domicile</t>
  </si>
</sst>
</file>

<file path=xl/styles.xml><?xml version="1.0" encoding="utf-8"?>
<styleSheet xmlns="http://schemas.openxmlformats.org/spreadsheetml/2006/main">
  <numFmts count="48">
    <numFmt numFmtId="164" formatCode="General"/>
    <numFmt numFmtId="165" formatCode="_-* #,##0.00\ [$€]_-;\-* #,##0.00\ [$€]_-;_-* \-??\ [$€]_-;_-@_-"/>
    <numFmt numFmtId="166" formatCode="#,##0"/>
    <numFmt numFmtId="167" formatCode="0%"/>
    <numFmt numFmtId="168" formatCode="0"/>
    <numFmt numFmtId="169" formatCode="#,##0&quot;   &quot;"/>
    <numFmt numFmtId="170" formatCode="#,###&quot;      &quot;"/>
    <numFmt numFmtId="171" formatCode="0.0%&quot;      &quot;"/>
    <numFmt numFmtId="172" formatCode="0.0%"/>
    <numFmt numFmtId="173" formatCode="#,##0&quot;    &quot;"/>
    <numFmt numFmtId="174" formatCode="0%&quot;       &quot;"/>
    <numFmt numFmtId="175" formatCode="#,###&quot;    &quot;"/>
    <numFmt numFmtId="176" formatCode="0%&quot;         &quot;"/>
    <numFmt numFmtId="177" formatCode="#,##0&quot;     &quot;"/>
    <numFmt numFmtId="178" formatCode="0%&quot;    &quot;"/>
    <numFmt numFmtId="179" formatCode="0%&quot;     &quot;"/>
    <numFmt numFmtId="180" formatCode="###0&quot;     &quot;"/>
    <numFmt numFmtId="181" formatCode="0.00"/>
    <numFmt numFmtId="182" formatCode="#,##0&quot;  &quot;"/>
    <numFmt numFmtId="183" formatCode="0%&quot;   &quot;"/>
    <numFmt numFmtId="184" formatCode="#,##0&quot;        &quot;"/>
    <numFmt numFmtId="185" formatCode="@"/>
    <numFmt numFmtId="186" formatCode="0.0%&quot;    &quot;"/>
    <numFmt numFmtId="187" formatCode="0.0"/>
    <numFmt numFmtId="188" formatCode="0.0&quot;   &quot;"/>
    <numFmt numFmtId="189" formatCode="0.0%&quot;   &quot;"/>
    <numFmt numFmtId="190" formatCode="#,##0.0&quot;      &quot;"/>
    <numFmt numFmtId="191" formatCode="0.00%"/>
    <numFmt numFmtId="192" formatCode="#,##0&quot;              &quot;"/>
    <numFmt numFmtId="193" formatCode="0%&quot;      &quot;"/>
    <numFmt numFmtId="194" formatCode="#,#0#&quot;    &quot;"/>
    <numFmt numFmtId="195" formatCode="0,###&quot;    &quot;"/>
    <numFmt numFmtId="196" formatCode="0.0&quot;          &quot;"/>
    <numFmt numFmtId="197" formatCode="0.0&quot;           &quot;"/>
    <numFmt numFmtId="198" formatCode="0&quot;           &quot;"/>
    <numFmt numFmtId="199" formatCode="#,##0&quot;       &quot;"/>
    <numFmt numFmtId="200" formatCode="0.0&quot;         &quot;"/>
    <numFmt numFmtId="201" formatCode="0.0&quot;        &quot;"/>
    <numFmt numFmtId="202" formatCode="#,##0&quot;          &quot;"/>
    <numFmt numFmtId="203" formatCode="General&quot;   &quot;"/>
    <numFmt numFmtId="204" formatCode="#,##0.0&quot;               &quot;"/>
    <numFmt numFmtId="205" formatCode="General\ "/>
    <numFmt numFmtId="206" formatCode="#,##0\ "/>
    <numFmt numFmtId="207" formatCode="#,##0.0&quot;          &quot;"/>
    <numFmt numFmtId="208" formatCode="#,##0&quot;      &quot;"/>
    <numFmt numFmtId="209" formatCode="0%&quot;        &quot;"/>
    <numFmt numFmtId="210" formatCode="#,##0&quot;         &quot;"/>
    <numFmt numFmtId="211" formatCode="0&quot;    &quot;"/>
  </numFmts>
  <fonts count="19">
    <font>
      <sz val="10"/>
      <name val="Arial"/>
      <family val="0"/>
    </font>
    <font>
      <sz val="10"/>
      <name val="Arial"/>
      <family val="0"/>
    </font>
    <font>
      <sz val="10"/>
      <name val="Arial"/>
      <family val="0"/>
    </font>
    <font>
      <sz val="10"/>
      <name val="Arial"/>
      <family val="0"/>
    </font>
    <font>
      <sz val="10"/>
      <name val="MS Sans Serif"/>
      <family val="0"/>
    </font>
    <font>
      <sz val="12"/>
      <name val="Arial"/>
      <family val="0"/>
    </font>
    <font>
      <sz val="8"/>
      <name val="Arial"/>
      <family val="0"/>
    </font>
    <font>
      <b val="true"/>
      <sz val="8"/>
      <name val="Arial"/>
      <family val="2"/>
    </font>
    <font>
      <sz val="8"/>
      <name val="Arial"/>
      <family val="2"/>
    </font>
    <font>
      <sz val="8"/>
      <name val="Arial Narrow"/>
      <family val="2"/>
    </font>
    <font>
      <b val="true"/>
      <sz val="8"/>
      <name val="Arial Narrow"/>
      <family val="2"/>
    </font>
    <font>
      <sz val="12"/>
      <name val="Times New Roman"/>
      <family val="1"/>
    </font>
    <font>
      <i val="true"/>
      <sz val="8"/>
      <name val="Arial"/>
      <family val="2"/>
    </font>
    <font>
      <b val="true"/>
      <sz val="8"/>
      <name val="Arial"/>
      <family val="0"/>
    </font>
    <font>
      <i val="true"/>
      <sz val="8"/>
      <name val="Arial"/>
      <family val="0"/>
    </font>
    <font>
      <sz val="10"/>
      <name val="Arial"/>
      <family val="2"/>
    </font>
    <font>
      <b val="true"/>
      <sz val="10"/>
      <name val="MS Sans Serif"/>
      <family val="2"/>
    </font>
    <font>
      <sz val="10"/>
      <name val="MS Sans Serif"/>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9" fontId="8" fillId="2"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7" fontId="6" fillId="2" borderId="7" xfId="0" applyFont="true" applyBorder="true" applyAlignment="true" applyProtection="false">
      <alignment horizontal="center" vertical="bottom" textRotation="0" wrapText="false" indent="0" shrinkToFit="false"/>
      <protection locked="true" hidden="false"/>
    </xf>
    <xf numFmtId="170" fontId="8"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70" fontId="8" fillId="2" borderId="9" xfId="0" applyFont="true" applyBorder="true" applyAlignment="true" applyProtection="false">
      <alignment horizontal="center" vertical="center" textRotation="0" wrapText="false" indent="0" shrinkToFit="false"/>
      <protection locked="true" hidden="false"/>
    </xf>
    <xf numFmtId="167" fontId="8"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9" fontId="8" fillId="2"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general"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72" fontId="8" fillId="0" borderId="1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71" fontId="8" fillId="0" borderId="8"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72" fontId="8"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3" fontId="7" fillId="0" borderId="12" xfId="0" applyFont="true" applyBorder="true" applyAlignment="true" applyProtection="false">
      <alignment horizontal="general" vertical="center" textRotation="0" wrapText="false" indent="0" shrinkToFit="false"/>
      <protection locked="true" hidden="false"/>
    </xf>
    <xf numFmtId="174" fontId="7" fillId="0" borderId="12" xfId="0" applyFont="true" applyBorder="true" applyAlignment="true" applyProtection="false">
      <alignment horizontal="general" vertical="center" textRotation="0" wrapText="false" indent="0" shrinkToFit="false"/>
      <protection locked="true" hidden="false"/>
    </xf>
    <xf numFmtId="173" fontId="7" fillId="0" borderId="15" xfId="0" applyFont="true" applyBorder="true" applyAlignment="true" applyProtection="false">
      <alignment horizontal="general" vertical="center" textRotation="0" wrapText="false" indent="0" shrinkToFit="false"/>
      <protection locked="true" hidden="false"/>
    </xf>
    <xf numFmtId="174" fontId="7" fillId="0" borderId="6"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3" fontId="8" fillId="0" borderId="11" xfId="0" applyFont="true" applyBorder="true" applyAlignment="true" applyProtection="false">
      <alignment horizontal="general" vertical="center" textRotation="0" wrapText="false" indent="0" shrinkToFit="false"/>
      <protection locked="true" hidden="false"/>
    </xf>
    <xf numFmtId="174" fontId="8" fillId="0" borderId="8"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5" fontId="6" fillId="0" borderId="1" xfId="0" applyFont="true" applyBorder="true" applyAlignment="false" applyProtection="false">
      <alignment horizontal="general" vertical="bottom" textRotation="0" wrapText="false" indent="0" shrinkToFit="false"/>
      <protection locked="true" hidden="false"/>
    </xf>
    <xf numFmtId="176" fontId="6" fillId="0" borderId="14" xfId="19" applyFont="true" applyBorder="true" applyAlignment="true" applyProtection="true">
      <alignment horizontal="general" vertical="bottom" textRotation="0" wrapText="false" indent="0" shrinkToFit="false"/>
      <protection locked="true" hidden="false"/>
    </xf>
    <xf numFmtId="175" fontId="6" fillId="0" borderId="11" xfId="0" applyFont="true" applyBorder="true" applyAlignment="false" applyProtection="false">
      <alignment horizontal="general" vertical="bottom" textRotation="0" wrapText="false" indent="0" shrinkToFit="false"/>
      <protection locked="true" hidden="false"/>
    </xf>
    <xf numFmtId="176" fontId="6" fillId="0" borderId="8" xfId="19"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5" fontId="6" fillId="0" borderId="1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6" fontId="6" fillId="0" borderId="6" xfId="19"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bottom" textRotation="0" wrapText="false" indent="0" shrinkToFit="false"/>
      <protection locked="true" hidden="false"/>
    </xf>
    <xf numFmtId="177" fontId="8" fillId="0" borderId="1" xfId="23" applyFont="true" applyBorder="true" applyAlignment="false" applyProtection="false">
      <alignment horizontal="general" vertical="bottom" textRotation="0" wrapText="false" indent="0" shrinkToFit="false"/>
      <protection locked="true" hidden="false"/>
    </xf>
    <xf numFmtId="178" fontId="8" fillId="0" borderId="14" xfId="23"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7" fontId="8" fillId="0" borderId="11" xfId="0" applyFont="true" applyBorder="true" applyAlignment="false" applyProtection="false">
      <alignment horizontal="general" vertical="bottom" textRotation="0" wrapText="false" indent="0" shrinkToFit="false"/>
      <protection locked="true" hidden="false"/>
    </xf>
    <xf numFmtId="179" fontId="8" fillId="0" borderId="8" xfId="0" applyFont="true" applyBorder="true" applyAlignment="true" applyProtection="false">
      <alignment horizontal="right" vertical="bottom"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77" fontId="8" fillId="0" borderId="11" xfId="23" applyFont="true" applyBorder="true" applyAlignment="false" applyProtection="false">
      <alignment horizontal="general" vertical="bottom" textRotation="0" wrapText="false" indent="0" shrinkToFit="false"/>
      <protection locked="true" hidden="false"/>
    </xf>
    <xf numFmtId="178" fontId="8" fillId="0" borderId="8" xfId="23" applyFont="true" applyBorder="true" applyAlignment="false" applyProtection="false">
      <alignment horizontal="general" vertical="bottom" textRotation="0" wrapText="false" indent="0" shrinkToFit="false"/>
      <protection locked="true" hidden="false"/>
    </xf>
    <xf numFmtId="164" fontId="8" fillId="0" borderId="9" xfId="23" applyFont="true" applyBorder="true" applyAlignment="true" applyProtection="false">
      <alignment horizontal="center" vertical="bottom" textRotation="0" wrapText="false" indent="0" shrinkToFit="false"/>
      <protection locked="true" hidden="false"/>
    </xf>
    <xf numFmtId="177" fontId="8" fillId="0" borderId="3" xfId="23" applyFont="true" applyBorder="true" applyAlignment="false" applyProtection="false">
      <alignment horizontal="general" vertical="bottom" textRotation="0" wrapText="false" indent="0" shrinkToFit="false"/>
      <protection locked="true" hidden="false"/>
    </xf>
    <xf numFmtId="178" fontId="8" fillId="0" borderId="10" xfId="23"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79" fontId="8" fillId="0" borderId="10" xfId="0" applyFont="true" applyBorder="true" applyAlignment="true" applyProtection="false">
      <alignment horizontal="right" vertical="bottom" textRotation="0" wrapText="false" indent="0" shrinkToFit="false"/>
      <protection locked="true" hidden="false"/>
    </xf>
    <xf numFmtId="180" fontId="4" fillId="0" borderId="0" xfId="23" applyFont="true" applyBorder="false" applyAlignment="false" applyProtection="false">
      <alignment horizontal="general" vertical="bottom" textRotation="0" wrapText="false" indent="0" shrinkToFit="false"/>
      <protection locked="true" hidden="false"/>
    </xf>
    <xf numFmtId="181" fontId="8"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73" fontId="8" fillId="0" borderId="1"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true" applyProtection="false">
      <alignment horizontal="center" vertical="bottom" textRotation="0" wrapText="false" indent="0" shrinkToFit="false"/>
      <protection locked="true" hidden="false"/>
    </xf>
    <xf numFmtId="173" fontId="8" fillId="0" borderId="11"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true" applyProtection="false">
      <alignment horizontal="center" vertical="bottom" textRotation="0" wrapText="false" indent="0" shrinkToFit="false"/>
      <protection locked="true" hidden="false"/>
    </xf>
    <xf numFmtId="164" fontId="8" fillId="0" borderId="3" xfId="23" applyFont="true" applyBorder="true" applyAlignment="true" applyProtection="false">
      <alignment horizontal="center" vertical="bottom" textRotation="0" wrapText="false" indent="0" shrinkToFit="false"/>
      <protection locked="true" hidden="false"/>
    </xf>
    <xf numFmtId="173" fontId="8" fillId="0" borderId="3" xfId="23" applyFont="true" applyBorder="true" applyAlignment="false" applyProtection="false">
      <alignment horizontal="general" vertical="bottom" textRotation="0" wrapText="false" indent="0" shrinkToFit="false"/>
      <protection locked="true" hidden="false"/>
    </xf>
    <xf numFmtId="173" fontId="8" fillId="0" borderId="15" xfId="23" applyFont="true" applyBorder="true" applyAlignment="false" applyProtection="false">
      <alignment horizontal="general" vertical="bottom" textRotation="0" wrapText="false" indent="0" shrinkToFit="false"/>
      <protection locked="true" hidden="false"/>
    </xf>
    <xf numFmtId="178" fontId="8" fillId="0" borderId="6"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8" fillId="0" borderId="0" xfId="23" applyFont="true" applyBorder="false" applyAlignment="false" applyProtection="false">
      <alignment horizontal="general" vertical="bottom" textRotation="0" wrapText="false" indent="0" shrinkToFit="false"/>
      <protection locked="true" hidden="false"/>
    </xf>
    <xf numFmtId="178" fontId="8" fillId="0" borderId="0" xfId="23" applyFont="true" applyBorder="false" applyAlignment="false" applyProtection="false">
      <alignment horizontal="general" vertical="bottom" textRotation="0" wrapText="false" indent="0" shrinkToFit="false"/>
      <protection locked="true" hidden="false"/>
    </xf>
    <xf numFmtId="177" fontId="8" fillId="0" borderId="0" xfId="23" applyFont="true" applyBorder="false" applyAlignment="fals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82" fontId="8" fillId="0" borderId="1" xfId="23" applyFont="true" applyBorder="true" applyAlignment="false" applyProtection="false">
      <alignment horizontal="general" vertical="bottom" textRotation="0" wrapText="false" indent="0" shrinkToFit="false"/>
      <protection locked="true" hidden="false"/>
    </xf>
    <xf numFmtId="183" fontId="8" fillId="0" borderId="14" xfId="23" applyFont="true" applyBorder="true" applyAlignment="false" applyProtection="false">
      <alignment horizontal="general" vertical="bottom" textRotation="0" wrapText="false" indent="0" shrinkToFit="false"/>
      <protection locked="true" hidden="false"/>
    </xf>
    <xf numFmtId="182" fontId="8" fillId="0" borderId="11" xfId="23" applyFont="true" applyBorder="true" applyAlignment="false" applyProtection="false">
      <alignment horizontal="general" vertical="bottom" textRotation="0" wrapText="false" indent="0" shrinkToFit="false"/>
      <protection locked="true" hidden="false"/>
    </xf>
    <xf numFmtId="183" fontId="8" fillId="0" borderId="8" xfId="23"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82" fontId="8" fillId="0" borderId="15" xfId="23" applyFont="true" applyBorder="true" applyAlignment="false" applyProtection="false">
      <alignment horizontal="general" vertical="bottom" textRotation="0" wrapText="false" indent="0" shrinkToFit="false"/>
      <protection locked="true" hidden="false"/>
    </xf>
    <xf numFmtId="183" fontId="8" fillId="0" borderId="6" xfId="23" applyFont="true" applyBorder="true" applyAlignment="false" applyProtection="false">
      <alignment horizontal="general" vertical="bottom" textRotation="0" wrapText="false" indent="0" shrinkToFit="false"/>
      <protection locked="true" hidden="false"/>
    </xf>
    <xf numFmtId="182" fontId="8" fillId="0" borderId="0" xfId="23" applyFont="true" applyBorder="false" applyAlignment="false" applyProtection="false">
      <alignment horizontal="general" vertical="bottom" textRotation="0" wrapText="false" indent="0" shrinkToFit="false"/>
      <protection locked="true" hidden="false"/>
    </xf>
    <xf numFmtId="183"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7" fontId="6" fillId="0" borderId="15" xfId="0" applyFont="true" applyBorder="true" applyAlignment="true" applyProtection="false">
      <alignment horizontal="center" vertical="bottom" textRotation="0" wrapText="false" indent="0" shrinkToFit="false"/>
      <protection locked="true" hidden="false"/>
    </xf>
    <xf numFmtId="179" fontId="6" fillId="0" borderId="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7"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84" fontId="6" fillId="2" borderId="2" xfId="0" applyFont="true" applyBorder="true" applyAlignment="true" applyProtection="false">
      <alignment horizontal="center" vertical="center" textRotation="0" wrapText="true" indent="0" shrinkToFit="false"/>
      <protection locked="true" hidden="false"/>
    </xf>
    <xf numFmtId="184" fontId="6" fillId="2" borderId="15" xfId="0" applyFont="true" applyBorder="true" applyAlignment="true" applyProtection="false">
      <alignment horizontal="center" vertical="center" textRotation="0" wrapText="true" indent="0" shrinkToFit="false"/>
      <protection locked="true" hidden="false"/>
    </xf>
    <xf numFmtId="185" fontId="6" fillId="2" borderId="11" xfId="0" applyFont="true" applyBorder="true" applyAlignment="false" applyProtection="false">
      <alignment horizontal="general" vertical="bottom" textRotation="0" wrapText="false" indent="0" shrinkToFit="false"/>
      <protection locked="true" hidden="false"/>
    </xf>
    <xf numFmtId="169" fontId="6" fillId="2" borderId="11" xfId="0" applyFont="true" applyBorder="true" applyAlignment="false" applyProtection="false">
      <alignment horizontal="general" vertical="bottom" textRotation="0" wrapText="false" indent="0" shrinkToFit="false"/>
      <protection locked="true" hidden="false"/>
    </xf>
    <xf numFmtId="179" fontId="6" fillId="2" borderId="0" xfId="19" applyFont="true" applyBorder="true" applyAlignment="true" applyProtection="true">
      <alignment horizontal="right" vertical="bottom" textRotation="0" wrapText="false" indent="0" shrinkToFit="false"/>
      <protection locked="true" hidden="false"/>
    </xf>
    <xf numFmtId="169" fontId="6" fillId="0" borderId="11" xfId="19" applyFont="true" applyBorder="true" applyAlignment="true" applyProtection="true">
      <alignment horizontal="general" vertical="bottom" textRotation="0" wrapText="false" indent="0" shrinkToFit="false"/>
      <protection locked="true" hidden="false"/>
    </xf>
    <xf numFmtId="179" fontId="6" fillId="2" borderId="8"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85" fontId="6" fillId="2"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6" fillId="2" borderId="11" xfId="0" applyFont="true" applyBorder="true" applyAlignment="true" applyProtection="false">
      <alignment horizontal="general" vertical="center" textRotation="0" wrapText="false" indent="0" shrinkToFit="false"/>
      <protection locked="true" hidden="false"/>
    </xf>
    <xf numFmtId="179" fontId="6" fillId="2" borderId="0" xfId="19" applyFont="true" applyBorder="true" applyAlignment="true" applyProtection="true">
      <alignment horizontal="general" vertical="bottom" textRotation="0" wrapText="false" indent="0" shrinkToFit="false"/>
      <protection locked="true" hidden="false"/>
    </xf>
    <xf numFmtId="169" fontId="6" fillId="2" borderId="11" xfId="19"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85" fontId="6" fillId="0" borderId="11"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85" fontId="6" fillId="2"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86" fontId="6" fillId="2" borderId="0" xfId="19" applyFont="true" applyBorder="true" applyAlignment="true" applyProtection="true">
      <alignment horizontal="general" vertical="bottom" textRotation="0" wrapText="false" indent="0" shrinkToFit="false"/>
      <protection locked="true" hidden="false"/>
    </xf>
    <xf numFmtId="186" fontId="6" fillId="2" borderId="8" xfId="19" applyFont="true" applyBorder="true" applyAlignment="true" applyProtection="true">
      <alignment horizontal="general" vertical="bottom" textRotation="0" wrapText="false" indent="0" shrinkToFit="false"/>
      <protection locked="true" hidden="false"/>
    </xf>
    <xf numFmtId="185" fontId="6" fillId="0" borderId="3"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86" fontId="6" fillId="2" borderId="4" xfId="19" applyFont="true" applyBorder="true" applyAlignment="true" applyProtection="true">
      <alignment horizontal="general" vertical="bottom" textRotation="0" wrapText="false" indent="0" shrinkToFit="false"/>
      <protection locked="true" hidden="false"/>
    </xf>
    <xf numFmtId="169" fontId="6" fillId="2" borderId="3" xfId="19" applyFont="true" applyBorder="true" applyAlignment="true" applyProtection="true">
      <alignment horizontal="general" vertical="bottom" textRotation="0" wrapText="false" indent="0" shrinkToFit="false"/>
      <protection locked="true" hidden="false"/>
    </xf>
    <xf numFmtId="186" fontId="6" fillId="2" borderId="10" xfId="19" applyFont="true" applyBorder="true" applyAlignment="true" applyProtection="tru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false">
      <alignment horizontal="right" vertical="center" textRotation="0" wrapText="false" indent="0" shrinkToFit="false"/>
      <protection locked="true" hidden="false"/>
    </xf>
    <xf numFmtId="186" fontId="13" fillId="0" borderId="14"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7" fontId="14" fillId="0" borderId="11" xfId="0" applyFont="true" applyBorder="true" applyAlignment="true" applyProtection="false">
      <alignment horizontal="general"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86" fontId="6" fillId="0" borderId="8"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87" fontId="6" fillId="0" borderId="8" xfId="0" applyFont="true" applyBorder="true" applyAlignment="true" applyProtection="false">
      <alignment horizontal="center" vertical="bottom" textRotation="0" wrapText="false" indent="0" shrinkToFit="false"/>
      <protection locked="true" hidden="false"/>
    </xf>
    <xf numFmtId="187" fontId="14"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86" fontId="6" fillId="0" borderId="10" xfId="0" applyFont="true" applyBorder="true" applyAlignment="true" applyProtection="false">
      <alignment horizontal="right" vertical="bottom" textRotation="0" wrapText="false" indent="0" shrinkToFit="false"/>
      <protection locked="true" hidden="false"/>
    </xf>
    <xf numFmtId="187" fontId="6" fillId="0" borderId="10" xfId="0" applyFont="true" applyBorder="true" applyAlignment="true" applyProtection="false">
      <alignment horizontal="center" vertical="bottom" textRotation="0" wrapText="false" indent="0" shrinkToFit="false"/>
      <protection locked="true" hidden="false"/>
    </xf>
    <xf numFmtId="173" fontId="13" fillId="2" borderId="1" xfId="0" applyFont="true" applyBorder="true" applyAlignment="true" applyProtection="false">
      <alignment horizontal="right" vertical="bottom" textRotation="0" wrapText="false" indent="0" shrinkToFit="false"/>
      <protection locked="true" hidden="false"/>
    </xf>
    <xf numFmtId="187" fontId="13" fillId="2" borderId="14"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73" fontId="6" fillId="2" borderId="11" xfId="0" applyFont="true" applyBorder="true" applyAlignment="true" applyProtection="false">
      <alignment horizontal="right" vertical="bottom" textRotation="0" wrapText="false" indent="0" shrinkToFit="false"/>
      <protection locked="true" hidden="false"/>
    </xf>
    <xf numFmtId="187" fontId="6" fillId="2" borderId="8" xfId="0" applyFont="true" applyBorder="true" applyAlignment="true" applyProtection="false">
      <alignment horizontal="center" vertical="bottom" textRotation="0" wrapText="false" indent="0" shrinkToFit="false"/>
      <protection locked="true" hidden="false"/>
    </xf>
    <xf numFmtId="173" fontId="6" fillId="2" borderId="11" xfId="0" applyFont="true" applyBorder="true" applyAlignment="true" applyProtection="false">
      <alignment horizontal="right" vertical="center" textRotation="0" wrapText="false" indent="0" shrinkToFit="false"/>
      <protection locked="true" hidden="false"/>
    </xf>
    <xf numFmtId="187" fontId="6" fillId="2" borderId="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73" fontId="6" fillId="2" borderId="3" xfId="0" applyFont="true" applyBorder="true" applyAlignment="true" applyProtection="false">
      <alignment horizontal="right" vertical="center" textRotation="0" wrapText="false" indent="0" shrinkToFit="false"/>
      <protection locked="true" hidden="false"/>
    </xf>
    <xf numFmtId="187" fontId="6" fillId="2" borderId="1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9" fontId="4" fillId="2" borderId="0" xfId="21" applyFont="true" applyBorder="false" applyAlignment="false" applyProtection="false">
      <alignment horizontal="general" vertical="bottom" textRotation="0" wrapText="false" indent="0" shrinkToFit="false"/>
      <protection locked="true" hidden="false"/>
    </xf>
    <xf numFmtId="168" fontId="4"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9" fontId="15" fillId="2" borderId="0" xfId="21" applyFont="true" applyBorder="false" applyAlignment="false" applyProtection="false">
      <alignment horizontal="general" vertical="bottom" textRotation="0" wrapText="false" indent="0" shrinkToFit="false"/>
      <protection locked="true" hidden="false"/>
    </xf>
    <xf numFmtId="168" fontId="15"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left" vertical="center" textRotation="0" wrapText="false" indent="0" shrinkToFit="false"/>
      <protection locked="true" hidden="false"/>
    </xf>
    <xf numFmtId="168" fontId="7" fillId="2" borderId="5" xfId="21" applyFont="true" applyBorder="true" applyAlignment="true" applyProtection="false">
      <alignment horizontal="center" vertical="center" textRotation="0" wrapText="false" indent="0" shrinkToFit="false"/>
      <protection locked="true" hidden="false"/>
    </xf>
    <xf numFmtId="168" fontId="7" fillId="2" borderId="13" xfId="21" applyFont="true" applyBorder="true" applyAlignment="true" applyProtection="false">
      <alignment horizontal="center" vertical="center"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9" fontId="7" fillId="2" borderId="3" xfId="21" applyFont="true" applyBorder="true" applyAlignment="true" applyProtection="false">
      <alignment horizontal="center" vertical="center" textRotation="0" wrapText="true" indent="0" shrinkToFit="false"/>
      <protection locked="true" hidden="false"/>
    </xf>
    <xf numFmtId="188" fontId="7" fillId="2" borderId="4" xfId="21"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false" indent="0" shrinkToFit="false"/>
      <protection locked="true" hidden="false"/>
    </xf>
    <xf numFmtId="173" fontId="7" fillId="2" borderId="11" xfId="21" applyFont="true" applyBorder="true" applyAlignment="true" applyProtection="false">
      <alignment horizontal="right" vertical="center" textRotation="0" wrapText="false" indent="0" shrinkToFit="false"/>
      <protection locked="true" hidden="false"/>
    </xf>
    <xf numFmtId="173" fontId="7" fillId="2" borderId="0" xfId="21" applyFont="true" applyBorder="true" applyAlignment="true" applyProtection="false">
      <alignment horizontal="right" vertical="center" textRotation="0" wrapText="false" indent="0" shrinkToFit="false"/>
      <protection locked="true" hidden="false"/>
    </xf>
    <xf numFmtId="190" fontId="7" fillId="2" borderId="0" xfId="21" applyFont="true" applyBorder="true" applyAlignment="true" applyProtection="false">
      <alignment horizontal="right" vertical="center" textRotation="0" wrapText="false" indent="0" shrinkToFit="false"/>
      <protection locked="true" hidden="false"/>
    </xf>
    <xf numFmtId="190" fontId="7" fillId="2" borderId="8" xfId="21" applyFont="true" applyBorder="true" applyAlignment="true" applyProtection="false">
      <alignment horizontal="right" vertical="center" textRotation="0" wrapText="false" indent="0" shrinkToFit="false"/>
      <protection locked="true" hidden="false"/>
    </xf>
    <xf numFmtId="169" fontId="17" fillId="2" borderId="0" xfId="21" applyFont="true" applyBorder="false" applyAlignment="true" applyProtection="false">
      <alignment horizontal="general" vertical="center" textRotation="0" wrapText="false" indent="0" shrinkToFit="false"/>
      <protection locked="true" hidden="false"/>
    </xf>
    <xf numFmtId="188" fontId="17" fillId="2" borderId="0" xfId="21" applyFont="true" applyBorder="false" applyAlignment="true" applyProtection="false">
      <alignment horizontal="general" vertical="center" textRotation="0" wrapText="false" indent="0" shrinkToFit="false"/>
      <protection locked="true" hidden="false"/>
    </xf>
    <xf numFmtId="173" fontId="16"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87" fontId="12" fillId="2" borderId="11" xfId="0" applyFont="true" applyBorder="true" applyAlignment="true" applyProtection="false">
      <alignment horizontal="general" vertical="center" textRotation="0" wrapText="true" indent="0" shrinkToFit="false"/>
      <protection locked="true" hidden="false"/>
    </xf>
    <xf numFmtId="173" fontId="8" fillId="2" borderId="11" xfId="21" applyFont="true" applyBorder="true" applyAlignment="true" applyProtection="false">
      <alignment horizontal="right" vertical="center" textRotation="0" wrapText="false" indent="0" shrinkToFit="false"/>
      <protection locked="true" hidden="false"/>
    </xf>
    <xf numFmtId="173" fontId="8" fillId="2" borderId="0" xfId="21" applyFont="true" applyBorder="true" applyAlignment="true" applyProtection="false">
      <alignment horizontal="right" vertical="center" textRotation="0" wrapText="false" indent="0" shrinkToFit="false"/>
      <protection locked="true" hidden="false"/>
    </xf>
    <xf numFmtId="190" fontId="8" fillId="2" borderId="0" xfId="21" applyFont="true" applyBorder="false" applyAlignment="true" applyProtection="false">
      <alignment horizontal="general" vertical="center" textRotation="0" wrapText="false" indent="0" shrinkToFit="false"/>
      <protection locked="true" hidden="false"/>
    </xf>
    <xf numFmtId="190" fontId="8" fillId="2" borderId="0" xfId="21" applyFont="true" applyBorder="true" applyAlignment="true" applyProtection="false">
      <alignment horizontal="right" vertical="center" textRotation="0" wrapText="false" indent="0" shrinkToFit="false"/>
      <protection locked="true" hidden="false"/>
    </xf>
    <xf numFmtId="190" fontId="8" fillId="2" borderId="8" xfId="21" applyFont="true" applyBorder="true" applyAlignment="true" applyProtection="false">
      <alignment horizontal="right" vertical="center" textRotation="0" wrapText="false" indent="0" shrinkToFit="false"/>
      <protection locked="true" hidden="false"/>
    </xf>
    <xf numFmtId="187" fontId="8" fillId="2" borderId="0" xfId="21" applyFont="true" applyBorder="true" applyAlignment="true" applyProtection="false">
      <alignment horizontal="right" vertical="center" textRotation="0" wrapText="false" indent="0" shrinkToFit="false"/>
      <protection locked="true" hidden="false"/>
    </xf>
    <xf numFmtId="187" fontId="12" fillId="2" borderId="11"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87" fontId="12" fillId="2" borderId="11" xfId="21" applyFont="true" applyBorder="true" applyAlignment="true" applyProtection="false">
      <alignment horizontal="left" vertical="center" textRotation="0" wrapText="false" indent="0" shrinkToFit="false"/>
      <protection locked="true" hidden="false"/>
    </xf>
    <xf numFmtId="187" fontId="12" fillId="2" borderId="3" xfId="21" applyFont="true" applyBorder="true" applyAlignment="true" applyProtection="false">
      <alignment horizontal="left" vertical="center" textRotation="0" wrapText="false" indent="0" shrinkToFit="false"/>
      <protection locked="true" hidden="false"/>
    </xf>
    <xf numFmtId="173" fontId="8" fillId="2" borderId="3" xfId="21" applyFont="true" applyBorder="true" applyAlignment="true" applyProtection="false">
      <alignment horizontal="right" vertical="center" textRotation="0" wrapText="false" indent="0" shrinkToFit="false"/>
      <protection locked="true" hidden="false"/>
    </xf>
    <xf numFmtId="173" fontId="8" fillId="2" borderId="4" xfId="21" applyFont="true" applyBorder="true" applyAlignment="true" applyProtection="false">
      <alignment horizontal="right" vertical="center" textRotation="0" wrapText="false" indent="0" shrinkToFit="false"/>
      <protection locked="true" hidden="false"/>
    </xf>
    <xf numFmtId="190" fontId="8" fillId="2" borderId="4" xfId="21" applyFont="true" applyBorder="true" applyAlignment="true" applyProtection="false">
      <alignment horizontal="right" vertical="center" textRotation="0" wrapText="false" indent="0" shrinkToFit="false"/>
      <protection locked="true" hidden="false"/>
    </xf>
    <xf numFmtId="190" fontId="8" fillId="2" borderId="10" xfId="21" applyFont="true" applyBorder="true" applyAlignment="true" applyProtection="false">
      <alignment horizontal="right" vertical="center" textRotation="0" wrapText="false" indent="0" shrinkToFit="false"/>
      <protection locked="true" hidden="false"/>
    </xf>
    <xf numFmtId="173" fontId="7" fillId="2" borderId="1" xfId="21" applyFont="true" applyBorder="true" applyAlignment="true" applyProtection="false">
      <alignment horizontal="right" vertical="center" textRotation="0" wrapText="false" indent="0" shrinkToFit="false"/>
      <protection locked="true" hidden="false"/>
    </xf>
    <xf numFmtId="173" fontId="7" fillId="2" borderId="13" xfId="21" applyFont="true" applyBorder="true" applyAlignment="true" applyProtection="false">
      <alignment horizontal="right" vertical="center" textRotation="0" wrapText="false" indent="0" shrinkToFit="false"/>
      <protection locked="true" hidden="false"/>
    </xf>
    <xf numFmtId="190" fontId="7" fillId="2" borderId="13" xfId="21" applyFont="true" applyBorder="true" applyAlignment="true" applyProtection="false">
      <alignment horizontal="right" vertical="center" textRotation="0" wrapText="false" indent="0" shrinkToFit="false"/>
      <protection locked="true" hidden="false"/>
    </xf>
    <xf numFmtId="190" fontId="7" fillId="2" borderId="14" xfId="21" applyFont="true" applyBorder="true" applyAlignment="true" applyProtection="false">
      <alignment horizontal="right" vertical="center" textRotation="0" wrapText="false" indent="0" shrinkToFit="false"/>
      <protection locked="true" hidden="false"/>
    </xf>
    <xf numFmtId="169" fontId="4" fillId="2" borderId="0" xfId="21" applyFont="true" applyBorder="false" applyAlignment="true" applyProtection="false">
      <alignment horizontal="general" vertical="center" textRotation="0" wrapText="false" indent="0" shrinkToFit="false"/>
      <protection locked="true" hidden="false"/>
    </xf>
    <xf numFmtId="188" fontId="4" fillId="2" borderId="0" xfId="21" applyFont="true" applyBorder="false" applyAlignment="true" applyProtection="false">
      <alignment horizontal="general" vertical="center" textRotation="0" wrapText="false" indent="0" shrinkToFit="false"/>
      <protection locked="true" hidden="false"/>
    </xf>
    <xf numFmtId="173" fontId="4" fillId="2" borderId="0" xfId="21" applyFont="true" applyBorder="false" applyAlignment="true" applyProtection="false">
      <alignment horizontal="general" vertical="center" textRotation="0" wrapText="false" indent="0" shrinkToFit="false"/>
      <protection locked="true" hidden="false"/>
    </xf>
    <xf numFmtId="164" fontId="12" fillId="2" borderId="11" xfId="21" applyFont="true" applyBorder="true" applyAlignment="true" applyProtection="false">
      <alignment horizontal="left" vertical="center" textRotation="0" wrapText="false" indent="0" shrinkToFit="false"/>
      <protection locked="true" hidden="false"/>
    </xf>
    <xf numFmtId="164" fontId="12" fillId="2" borderId="3" xfId="21" applyFont="true" applyBorder="true" applyAlignment="true" applyProtection="false">
      <alignment horizontal="left" vertical="center" textRotation="0" wrapText="false" indent="0" shrinkToFit="false"/>
      <protection locked="true" hidden="false"/>
    </xf>
    <xf numFmtId="164" fontId="7" fillId="2" borderId="3" xfId="21" applyFont="true" applyBorder="true" applyAlignment="true" applyProtection="false">
      <alignment horizontal="left" vertical="center" textRotation="0" wrapText="false" indent="0" shrinkToFit="false"/>
      <protection locked="true" hidden="false"/>
    </xf>
    <xf numFmtId="169" fontId="7" fillId="2" borderId="3" xfId="21" applyFont="true" applyBorder="true" applyAlignment="true" applyProtection="false">
      <alignment horizontal="right" vertical="center" textRotation="0" wrapText="false" indent="0" shrinkToFit="false"/>
      <protection locked="true" hidden="false"/>
    </xf>
    <xf numFmtId="166" fontId="7" fillId="2" borderId="4" xfId="21" applyFont="true" applyBorder="true" applyAlignment="true" applyProtection="false">
      <alignment horizontal="right" vertical="center" textRotation="0" wrapText="false" indent="0" shrinkToFit="false"/>
      <protection locked="true" hidden="false"/>
    </xf>
    <xf numFmtId="190" fontId="7" fillId="2" borderId="4" xfId="21" applyFont="true" applyBorder="true" applyAlignment="true" applyProtection="false">
      <alignment horizontal="right" vertical="center" textRotation="0" wrapText="false" indent="0" shrinkToFit="false"/>
      <protection locked="true" hidden="false"/>
    </xf>
    <xf numFmtId="190" fontId="7" fillId="2" borderId="10" xfId="21" applyFont="true" applyBorder="true" applyAlignment="true" applyProtection="false">
      <alignment horizontal="right" vertical="center" textRotation="0" wrapText="false" indent="0" shrinkToFit="false"/>
      <protection locked="true" hidden="false"/>
    </xf>
    <xf numFmtId="169" fontId="16" fillId="2" borderId="0" xfId="21" applyFont="true" applyBorder="false" applyAlignment="true" applyProtection="false">
      <alignment horizontal="general" vertical="center" textRotation="0" wrapText="false" indent="0" shrinkToFit="false"/>
      <protection locked="true" hidden="false"/>
    </xf>
    <xf numFmtId="188" fontId="16"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9" fontId="15" fillId="2" borderId="0" xfId="21" applyFont="true" applyBorder="false" applyAlignment="true" applyProtection="false">
      <alignment horizontal="general" vertical="center" textRotation="0" wrapText="false" indent="0" shrinkToFit="false"/>
      <protection locked="true" hidden="false"/>
    </xf>
    <xf numFmtId="188" fontId="15"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88" fontId="15" fillId="2" borderId="0" xfId="21" applyFont="true" applyBorder="false" applyAlignment="false" applyProtection="false">
      <alignment horizontal="general" vertical="bottom" textRotation="0" wrapText="false" indent="0" shrinkToFit="false"/>
      <protection locked="true" hidden="false"/>
    </xf>
    <xf numFmtId="191" fontId="15" fillId="2" borderId="0" xfId="21" applyFont="true" applyBorder="false" applyAlignment="fals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88"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15" xfId="23" applyFont="true" applyBorder="true" applyAlignment="true" applyProtection="false">
      <alignment horizontal="center" vertical="center" textRotation="0" wrapText="true" indent="0" shrinkToFit="false"/>
      <protection locked="true" hidden="false"/>
    </xf>
    <xf numFmtId="164" fontId="7" fillId="2" borderId="6"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92" fontId="7" fillId="2" borderId="1" xfId="0" applyFont="true" applyBorder="true" applyAlignment="true" applyProtection="false">
      <alignment horizontal="right" vertical="bottom" textRotation="0" wrapText="false" indent="0" shrinkToFit="false"/>
      <protection locked="true" hidden="false"/>
    </xf>
    <xf numFmtId="167" fontId="7" fillId="2" borderId="14" xfId="21" applyFont="true" applyBorder="true" applyAlignment="true" applyProtection="false">
      <alignment horizontal="center" vertical="center" textRotation="0" wrapText="false" indent="0" shrinkToFit="false"/>
      <protection locked="true" hidden="false"/>
    </xf>
    <xf numFmtId="164" fontId="12" fillId="2" borderId="7" xfId="21" applyFont="true" applyBorder="true" applyAlignment="true" applyProtection="false">
      <alignment horizontal="left" vertical="center" textRotation="0" wrapText="false" indent="0" shrinkToFit="false"/>
      <protection locked="true" hidden="false"/>
    </xf>
    <xf numFmtId="192" fontId="8" fillId="2" borderId="11" xfId="0" applyFont="true" applyBorder="true" applyAlignment="true" applyProtection="false">
      <alignment horizontal="right" vertical="bottom" textRotation="0" wrapText="false" indent="0" shrinkToFit="false"/>
      <protection locked="true" hidden="false"/>
    </xf>
    <xf numFmtId="167" fontId="8" fillId="2" borderId="8" xfId="21" applyFont="true" applyBorder="true" applyAlignment="true" applyProtection="false">
      <alignment horizontal="center" vertical="center" textRotation="0" wrapText="false" indent="0" shrinkToFit="false"/>
      <protection locked="true" hidden="false"/>
    </xf>
    <xf numFmtId="164" fontId="12" fillId="2" borderId="9" xfId="21" applyFont="true" applyBorder="true" applyAlignment="true" applyProtection="false">
      <alignment horizontal="left" vertical="center" textRotation="0" wrapText="false" indent="0" shrinkToFit="false"/>
      <protection locked="true" hidden="false"/>
    </xf>
    <xf numFmtId="192" fontId="8" fillId="2" borderId="3" xfId="0" applyFont="true" applyBorder="true" applyAlignment="true" applyProtection="false">
      <alignment horizontal="right" vertical="bottom" textRotation="0" wrapText="false" indent="0" shrinkToFit="false"/>
      <protection locked="true" hidden="false"/>
    </xf>
    <xf numFmtId="167" fontId="8" fillId="2" borderId="10" xfId="21" applyFont="true" applyBorder="true" applyAlignment="true" applyProtection="false">
      <alignment horizontal="center" vertical="center" textRotation="0" wrapText="false" indent="0" shrinkToFit="false"/>
      <protection locked="true" hidden="false"/>
    </xf>
    <xf numFmtId="164" fontId="7" fillId="2" borderId="5" xfId="21" applyFont="true" applyBorder="true" applyAlignment="true" applyProtection="false">
      <alignment horizontal="left" vertical="center" textRotation="0" wrapText="false" indent="0" shrinkToFit="false"/>
      <protection locked="true" hidden="false"/>
    </xf>
    <xf numFmtId="192" fontId="7" fillId="2" borderId="1"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84" fontId="8" fillId="2" borderId="0" xfId="0" applyFont="true" applyBorder="true" applyAlignment="true" applyProtection="false">
      <alignment horizontal="right" vertical="bottom"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84"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8" fillId="2" borderId="5" xfId="23" applyFont="true" applyBorder="true" applyAlignment="false" applyProtection="false">
      <alignment horizontal="general" vertical="bottom" textRotation="0" wrapText="false" indent="0" shrinkToFit="false"/>
      <protection locked="true" hidden="false"/>
    </xf>
    <xf numFmtId="184" fontId="8" fillId="2" borderId="1" xfId="0" applyFont="true" applyBorder="true" applyAlignment="true" applyProtection="false">
      <alignment horizontal="center" vertical="center" textRotation="0" wrapText="true" indent="0" shrinkToFit="false"/>
      <protection locked="true" hidden="false"/>
    </xf>
    <xf numFmtId="167" fontId="8" fillId="2" borderId="14"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84" fontId="8" fillId="2" borderId="11" xfId="0" applyFont="true" applyBorder="true" applyAlignment="true" applyProtection="false">
      <alignment horizontal="center" vertical="center" textRotation="0" wrapText="true" indent="0" shrinkToFit="false"/>
      <protection locked="true" hidden="false"/>
    </xf>
    <xf numFmtId="167" fontId="8" fillId="2" borderId="8"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left" vertical="center" textRotation="0" wrapText="tru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84" fontId="8" fillId="2" borderId="3" xfId="0" applyFont="true" applyBorder="true" applyAlignment="true" applyProtection="false">
      <alignment horizontal="center" vertical="center" textRotation="0" wrapText="true" indent="0" shrinkToFit="false"/>
      <protection locked="true" hidden="false"/>
    </xf>
    <xf numFmtId="167" fontId="8" fillId="2" borderId="10" xfId="21" applyFont="true" applyBorder="true" applyAlignment="true" applyProtection="false">
      <alignment horizontal="center" vertical="center" textRotation="0" wrapText="true" indent="0" shrinkToFit="false"/>
      <protection locked="true" hidden="false"/>
    </xf>
    <xf numFmtId="184" fontId="7" fillId="2" borderId="15" xfId="0" applyFont="true" applyBorder="true" applyAlignment="true" applyProtection="false">
      <alignment horizontal="center" vertical="center" textRotation="0" wrapText="true" indent="0" shrinkToFit="false"/>
      <protection locked="true" hidden="false"/>
    </xf>
    <xf numFmtId="167" fontId="7" fillId="2" borderId="6" xfId="21" applyFont="true" applyBorder="true" applyAlignment="true" applyProtection="false">
      <alignment horizontal="center" vertical="center" textRotation="0" wrapText="true" indent="0" shrinkToFit="false"/>
      <protection locked="true" hidden="false"/>
    </xf>
    <xf numFmtId="167" fontId="4" fillId="2" borderId="0" xfId="23" applyFont="true" applyBorder="false" applyAlignment="false" applyProtection="false">
      <alignment horizontal="general" vertical="bottom" textRotation="0" wrapText="false" indent="0" shrinkToFit="false"/>
      <protection locked="true" hidden="false"/>
    </xf>
    <xf numFmtId="18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84" fontId="6" fillId="2" borderId="1" xfId="0" applyFont="true" applyBorder="true" applyAlignment="false" applyProtection="false">
      <alignment horizontal="general" vertical="bottom" textRotation="0" wrapText="false" indent="0" shrinkToFit="false"/>
      <protection locked="true" hidden="false"/>
    </xf>
    <xf numFmtId="171" fontId="6" fillId="2" borderId="13" xfId="19" applyFont="true" applyBorder="true" applyAlignment="true" applyProtection="tru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71" fontId="6" fillId="2" borderId="14" xfId="19" applyFont="true" applyBorder="true" applyAlignment="true" applyProtection="true">
      <alignment horizontal="general" vertical="bottom" textRotation="0" wrapText="false" indent="0" shrinkToFit="false"/>
      <protection locked="true" hidden="false"/>
    </xf>
    <xf numFmtId="184" fontId="6" fillId="2" borderId="11" xfId="0" applyFont="true" applyBorder="true" applyAlignment="false" applyProtection="false">
      <alignment horizontal="general" vertical="bottom" textRotation="0" wrapText="false" indent="0" shrinkToFit="false"/>
      <protection locked="true" hidden="false"/>
    </xf>
    <xf numFmtId="171" fontId="6" fillId="2" borderId="0" xfId="19" applyFont="true" applyBorder="true" applyAlignment="true" applyProtection="true">
      <alignment horizontal="general" vertical="bottom" textRotation="0" wrapText="false" indent="0" shrinkToFit="false"/>
      <protection locked="true" hidden="false"/>
    </xf>
    <xf numFmtId="184" fontId="6" fillId="0" borderId="11" xfId="0" applyFont="true" applyBorder="true" applyAlignment="false" applyProtection="false">
      <alignment horizontal="general" vertical="bottom" textRotation="0" wrapText="false" indent="0" shrinkToFit="false"/>
      <protection locked="true" hidden="false"/>
    </xf>
    <xf numFmtId="171" fontId="6" fillId="2" borderId="8" xfId="19" applyFont="true" applyBorder="true" applyAlignment="true" applyProtection="true">
      <alignment horizontal="general" vertical="bottom" textRotation="0" wrapText="false" indent="0" shrinkToFit="false"/>
      <protection locked="true" hidden="false"/>
    </xf>
    <xf numFmtId="184" fontId="6" fillId="2" borderId="11"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84" fontId="6" fillId="2" borderId="3" xfId="0" applyFont="true" applyBorder="true" applyAlignment="false" applyProtection="false">
      <alignment horizontal="general" vertical="bottom" textRotation="0" wrapText="false" indent="0" shrinkToFit="false"/>
      <protection locked="true" hidden="false"/>
    </xf>
    <xf numFmtId="171" fontId="6" fillId="2" borderId="4" xfId="19" applyFont="true" applyBorder="true" applyAlignment="true" applyProtection="true">
      <alignment horizontal="general" vertical="bottom" textRotation="0" wrapText="false" indent="0" shrinkToFit="false"/>
      <protection locked="true" hidden="false"/>
    </xf>
    <xf numFmtId="171" fontId="6" fillId="2" borderId="10" xfId="19"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84" fontId="13" fillId="0" borderId="3" xfId="0" applyFont="true" applyBorder="true" applyAlignment="false" applyProtection="false">
      <alignment horizontal="general" vertical="bottom" textRotation="0" wrapText="false" indent="0" shrinkToFit="false"/>
      <protection locked="true" hidden="false"/>
    </xf>
    <xf numFmtId="193" fontId="6" fillId="2" borderId="4" xfId="19" applyFont="true" applyBorder="true" applyAlignment="true" applyProtection="true">
      <alignment horizontal="general" vertical="bottom" textRotation="0" wrapText="false" indent="0" shrinkToFit="false"/>
      <protection locked="true" hidden="false"/>
    </xf>
    <xf numFmtId="193" fontId="6" fillId="0" borderId="10"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83" fontId="8" fillId="0" borderId="14" xfId="0" applyFont="true" applyBorder="true" applyAlignment="true" applyProtection="false">
      <alignment horizontal="right" vertical="bottom"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83"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83" fontId="8" fillId="0" borderId="10"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84" fontId="7" fillId="2" borderId="1" xfId="0" applyFont="true" applyBorder="true" applyAlignment="false" applyProtection="false">
      <alignment horizontal="general" vertical="bottom" textRotation="0" wrapText="false" indent="0" shrinkToFit="false"/>
      <protection locked="true" hidden="false"/>
    </xf>
    <xf numFmtId="179" fontId="7" fillId="2" borderId="14" xfId="19"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79" fontId="6" fillId="2" borderId="10" xfId="19"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84" fontId="7" fillId="2" borderId="3" xfId="0" applyFont="true" applyBorder="true" applyAlignment="true" applyProtection="false">
      <alignment horizontal="general" vertical="center" textRotation="0" wrapText="false" indent="0" shrinkToFit="false"/>
      <protection locked="true" hidden="false"/>
    </xf>
    <xf numFmtId="179" fontId="7" fillId="2" borderId="10" xfId="19" applyFont="true" applyBorder="true" applyAlignment="true" applyProtection="true">
      <alignment horizontal="general" vertical="bottom" textRotation="0" wrapText="false" indent="0" shrinkToFit="false"/>
      <protection locked="true" hidden="false"/>
    </xf>
    <xf numFmtId="184" fontId="7" fillId="2" borderId="15" xfId="0" applyFont="true" applyBorder="true" applyAlignment="false" applyProtection="false">
      <alignment horizontal="general" vertical="bottom" textRotation="0" wrapText="false" indent="0" shrinkToFit="false"/>
      <protection locked="true" hidden="false"/>
    </xf>
    <xf numFmtId="179" fontId="7" fillId="2" borderId="6" xfId="19"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94" fontId="6" fillId="0" borderId="1" xfId="0" applyFont="true" applyBorder="true" applyAlignment="false" applyProtection="false">
      <alignment horizontal="general" vertical="bottom" textRotation="0" wrapText="false" indent="0" shrinkToFit="false"/>
      <protection locked="true" hidden="false"/>
    </xf>
    <xf numFmtId="174" fontId="6" fillId="0" borderId="14" xfId="19" applyFont="true" applyBorder="true" applyAlignment="true" applyProtection="true">
      <alignment horizontal="general" vertical="bottom" textRotation="0" wrapText="false" indent="0" shrinkToFit="false"/>
      <protection locked="true" hidden="false"/>
    </xf>
    <xf numFmtId="195" fontId="6"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94" fontId="6" fillId="0" borderId="11" xfId="0" applyFont="true" applyBorder="true" applyAlignment="false" applyProtection="false">
      <alignment horizontal="general" vertical="bottom" textRotation="0" wrapText="false" indent="0" shrinkToFit="false"/>
      <protection locked="true" hidden="false"/>
    </xf>
    <xf numFmtId="174" fontId="6" fillId="0" borderId="8" xfId="19" applyFont="true" applyBorder="true" applyAlignment="true" applyProtection="true">
      <alignment horizontal="general" vertical="bottom" textRotation="0" wrapText="false" indent="0" shrinkToFit="false"/>
      <protection locked="true" hidden="false"/>
    </xf>
    <xf numFmtId="195" fontId="6" fillId="0" borderId="11" xfId="0" applyFont="true" applyBorder="true" applyAlignment="false" applyProtection="false">
      <alignment horizontal="general" vertical="bottom" textRotation="0" wrapText="false" indent="0" shrinkToFit="false"/>
      <protection locked="true" hidden="false"/>
    </xf>
    <xf numFmtId="194" fontId="6" fillId="0" borderId="11" xfId="0" applyFont="true" applyBorder="true" applyAlignment="true" applyProtection="false">
      <alignment horizontal="general" vertical="center" textRotation="0" wrapText="false" indent="0" shrinkToFit="false"/>
      <protection locked="true" hidden="false"/>
    </xf>
    <xf numFmtId="195" fontId="6" fillId="0" borderId="11" xfId="0" applyFont="true" applyBorder="true" applyAlignment="true" applyProtection="false">
      <alignment horizontal="general" vertical="center" textRotation="0" wrapText="false" indent="0" shrinkToFit="false"/>
      <protection locked="true" hidden="false"/>
    </xf>
    <xf numFmtId="195" fontId="13" fillId="0" borderId="15" xfId="0" applyFont="true" applyBorder="true" applyAlignment="false" applyProtection="false">
      <alignment horizontal="general" vertical="bottom" textRotation="0" wrapText="false" indent="0" shrinkToFit="false"/>
      <protection locked="true" hidden="false"/>
    </xf>
    <xf numFmtId="174" fontId="6" fillId="0" borderId="6" xfId="19" applyFont="true" applyBorder="true" applyAlignment="true" applyProtection="true">
      <alignment horizontal="general"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66" fontId="7" fillId="2" borderId="15" xfId="0" applyFont="true" applyBorder="true" applyAlignment="true" applyProtection="false">
      <alignment horizontal="left" vertical="center" textRotation="0" wrapText="true" indent="0" shrinkToFit="false"/>
      <protection locked="true" hidden="false"/>
    </xf>
    <xf numFmtId="187" fontId="6" fillId="2" borderId="15" xfId="0" applyFont="true" applyBorder="true" applyAlignment="true" applyProtection="false">
      <alignment horizontal="center" vertical="center" textRotation="0" wrapText="true" indent="0" shrinkToFit="false"/>
      <protection locked="true" hidden="false"/>
    </xf>
    <xf numFmtId="187" fontId="6" fillId="0" borderId="15" xfId="0" applyFont="true" applyBorder="true" applyAlignment="true" applyProtection="false">
      <alignment horizontal="center" vertical="center" textRotation="0" wrapText="true" indent="0" shrinkToFit="false"/>
      <protection locked="true" hidden="false"/>
    </xf>
    <xf numFmtId="187" fontId="6" fillId="2" borderId="2"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64" fontId="7" fillId="0" borderId="15" xfId="23"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84" fontId="8" fillId="0" borderId="7"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96" fontId="8" fillId="0" borderId="7" xfId="0" applyFont="true" applyBorder="true" applyAlignment="true" applyProtection="false">
      <alignment horizontal="right" vertical="bottom" textRotation="0" wrapText="false" indent="0" shrinkToFit="false"/>
      <protection locked="true" hidden="false"/>
    </xf>
    <xf numFmtId="196" fontId="8" fillId="0" borderId="5" xfId="0" applyFont="true" applyBorder="true" applyAlignment="true" applyProtection="false">
      <alignment horizontal="right" vertical="bottom"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97" fontId="8" fillId="0" borderId="7" xfId="0" applyFont="true" applyBorder="true" applyAlignment="true" applyProtection="false">
      <alignment horizontal="right" vertical="bottom"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0" shrinkToFit="false"/>
      <protection locked="true" hidden="false"/>
    </xf>
    <xf numFmtId="184" fontId="8"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97" fontId="8" fillId="0" borderId="9" xfId="0" applyFont="true" applyBorder="true" applyAlignment="true" applyProtection="false">
      <alignment horizontal="right" vertical="bottom" textRotation="0" wrapText="false" indent="0" shrinkToFit="false"/>
      <protection locked="true" hidden="false"/>
    </xf>
    <xf numFmtId="177" fontId="8" fillId="0" borderId="9" xfId="0" applyFont="true" applyBorder="true" applyAlignment="true" applyProtection="false">
      <alignment horizontal="right" vertical="bottom" textRotation="0" wrapText="false" indent="0" shrinkToFit="false"/>
      <protection locked="true" hidden="false"/>
    </xf>
    <xf numFmtId="198" fontId="8" fillId="0" borderId="7" xfId="0" applyFont="true" applyBorder="true" applyAlignment="true" applyProtection="false">
      <alignment horizontal="right" vertical="bottom" textRotation="0" wrapText="false" indent="0" shrinkToFit="false"/>
      <protection locked="true" hidden="false"/>
    </xf>
    <xf numFmtId="199" fontId="8" fillId="0" borderId="9" xfId="0" applyFont="true" applyBorder="true" applyAlignment="true" applyProtection="false">
      <alignment horizontal="right" vertical="bottom" textRotation="0" wrapText="false" indent="0" shrinkToFit="false"/>
      <protection locked="true" hidden="false"/>
    </xf>
    <xf numFmtId="200" fontId="8" fillId="0" borderId="9" xfId="0" applyFont="true" applyBorder="true" applyAlignment="true" applyProtection="false">
      <alignment horizontal="right" vertical="bottom"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77" fontId="8" fillId="0" borderId="7" xfId="0" applyFont="true" applyBorder="true" applyAlignment="true" applyProtection="false">
      <alignment horizontal="right" vertical="bottom" textRotation="0" wrapText="false" indent="0" shrinkToFit="false"/>
      <protection locked="true" hidden="false"/>
    </xf>
    <xf numFmtId="198" fontId="8" fillId="0" borderId="5" xfId="0" applyFont="true" applyBorder="true" applyAlignment="true" applyProtection="false">
      <alignment horizontal="right" vertical="bottom" textRotation="0" wrapText="false" indent="0" shrinkToFit="false"/>
      <protection locked="true" hidden="false"/>
    </xf>
    <xf numFmtId="199" fontId="8" fillId="0" borderId="7" xfId="0" applyFont="true" applyBorder="true" applyAlignment="true" applyProtection="false">
      <alignment horizontal="right" vertical="bottom" textRotation="0" wrapText="false" indent="0" shrinkToFit="false"/>
      <protection locked="true" hidden="false"/>
    </xf>
    <xf numFmtId="200" fontId="8" fillId="0" borderId="5" xfId="0" applyFont="true" applyBorder="true" applyAlignment="true" applyProtection="false">
      <alignment horizontal="right" vertical="bottom" textRotation="0" wrapText="false" indent="0" shrinkToFit="false"/>
      <protection locked="true" hidden="false"/>
    </xf>
    <xf numFmtId="177" fontId="8" fillId="0" borderId="9" xfId="0" applyFont="true" applyBorder="true" applyAlignment="true" applyProtection="false">
      <alignment horizontal="center" vertical="center" textRotation="0" wrapText="true" indent="0" shrinkToFit="false"/>
      <protection locked="true" hidden="false"/>
    </xf>
    <xf numFmtId="198" fontId="8" fillId="0" borderId="9" xfId="23" applyFont="true" applyBorder="true" applyAlignment="true" applyProtection="false">
      <alignment horizontal="center" vertical="center" textRotation="0" wrapText="true" indent="0" shrinkToFit="false"/>
      <protection locked="true" hidden="false"/>
    </xf>
    <xf numFmtId="200" fontId="8" fillId="0" borderId="7" xfId="23" applyFont="true" applyBorder="true" applyAlignment="true" applyProtection="false">
      <alignment horizontal="right" vertical="bottom" textRotation="0" wrapText="false" indent="0" shrinkToFit="false"/>
      <protection locked="true" hidden="false"/>
    </xf>
    <xf numFmtId="200" fontId="8" fillId="0" borderId="9" xfId="23" applyFont="true" applyBorder="tru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84" fontId="8" fillId="0" borderId="2"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97" fontId="8" fillId="0" borderId="2" xfId="0" applyFont="true" applyBorder="true" applyAlignment="true" applyProtection="false">
      <alignment horizontal="right" vertical="bottom" textRotation="0" wrapText="false" indent="0" shrinkToFit="false"/>
      <protection locked="true" hidden="false"/>
    </xf>
    <xf numFmtId="177" fontId="8" fillId="0" borderId="2" xfId="0" applyFont="true" applyBorder="true" applyAlignment="true" applyProtection="false">
      <alignment horizontal="right" vertical="bottom" textRotation="0" wrapText="false" indent="0" shrinkToFit="false"/>
      <protection locked="true" hidden="false"/>
    </xf>
    <xf numFmtId="198" fontId="8" fillId="0" borderId="2" xfId="0" applyFont="true" applyBorder="true" applyAlignment="true" applyProtection="false">
      <alignment horizontal="right" vertical="bottom" textRotation="0" wrapText="false" indent="0" shrinkToFit="false"/>
      <protection locked="true" hidden="false"/>
    </xf>
    <xf numFmtId="199" fontId="8" fillId="0" borderId="2" xfId="0" applyFont="true" applyBorder="true" applyAlignment="true" applyProtection="false">
      <alignment horizontal="right" vertical="bottom" textRotation="0" wrapText="false" indent="0" shrinkToFit="false"/>
      <protection locked="true" hidden="false"/>
    </xf>
    <xf numFmtId="200" fontId="8" fillId="0" borderId="2" xfId="0" applyFont="true" applyBorder="true" applyAlignment="true" applyProtection="false">
      <alignment horizontal="right" vertical="bottom" textRotation="0" wrapText="false" indent="0" shrinkToFit="false"/>
      <protection locked="true" hidden="false"/>
    </xf>
    <xf numFmtId="201" fontId="8" fillId="0" borderId="7" xfId="0" applyFont="true" applyBorder="true" applyAlignment="true" applyProtection="false">
      <alignment horizontal="center" vertical="bottom" textRotation="0" wrapText="false" indent="0" shrinkToFit="false"/>
      <protection locked="true" hidden="false"/>
    </xf>
    <xf numFmtId="201" fontId="8" fillId="0" borderId="2" xfId="0" applyFont="true" applyBorder="true" applyAlignment="true" applyProtection="false">
      <alignment horizontal="center" vertical="bottom"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201" fontId="8" fillId="0" borderId="9" xfId="0"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201" fontId="8" fillId="0" borderId="9" xfId="0" applyFont="true" applyBorder="true" applyAlignment="true" applyProtection="false">
      <alignment horizontal="right" vertical="bottom" textRotation="0" wrapText="false" indent="0" shrinkToFit="false"/>
      <protection locked="true" hidden="false"/>
    </xf>
    <xf numFmtId="198" fontId="8" fillId="0" borderId="9" xfId="0" applyFont="true" applyBorder="true" applyAlignment="true" applyProtection="false">
      <alignment horizontal="right" vertical="bottom" textRotation="0" wrapText="false" indent="0" shrinkToFit="false"/>
      <protection locked="true" hidden="false"/>
    </xf>
    <xf numFmtId="201" fontId="8" fillId="0" borderId="2" xfId="0" applyFont="true" applyBorder="true" applyAlignment="true" applyProtection="false">
      <alignment horizontal="right" vertical="bottom" textRotation="0" wrapText="false" indent="0" shrinkToFit="false"/>
      <protection locked="true" hidden="false"/>
    </xf>
    <xf numFmtId="18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202" fontId="8" fillId="0" borderId="7" xfId="0" applyFont="true" applyBorder="true" applyAlignment="true" applyProtection="false">
      <alignment horizontal="right" vertical="bottom" textRotation="0" wrapText="false" indent="0" shrinkToFit="false"/>
      <protection locked="true" hidden="false"/>
    </xf>
    <xf numFmtId="201" fontId="8" fillId="0" borderId="7" xfId="0" applyFont="true" applyBorder="true" applyAlignment="true" applyProtection="false">
      <alignment horizontal="right" vertical="bottom" textRotation="0" wrapText="false" indent="0" shrinkToFit="false"/>
      <protection locked="true" hidden="false"/>
    </xf>
    <xf numFmtId="199" fontId="8" fillId="0" borderId="5" xfId="0" applyFont="true" applyBorder="true" applyAlignment="true" applyProtection="false">
      <alignment horizontal="right" vertical="bottom" textRotation="0" wrapText="false" indent="0" shrinkToFit="false"/>
      <protection locked="true" hidden="false"/>
    </xf>
    <xf numFmtId="201" fontId="8" fillId="0" borderId="5" xfId="0" applyFont="true" applyBorder="true" applyAlignment="true" applyProtection="false">
      <alignment horizontal="right" vertical="bottom" textRotation="0" wrapText="false" indent="0" shrinkToFit="false"/>
      <protection locked="true" hidden="false"/>
    </xf>
    <xf numFmtId="202" fontId="8" fillId="0" borderId="9" xfId="0" applyFont="true" applyBorder="true" applyAlignment="true" applyProtection="false">
      <alignment horizontal="right" vertical="bottom" textRotation="0" wrapText="false" indent="0" shrinkToFit="false"/>
      <protection locked="true" hidden="false"/>
    </xf>
    <xf numFmtId="199" fontId="8" fillId="0" borderId="7" xfId="0" applyFont="true" applyBorder="true" applyAlignment="true" applyProtection="false">
      <alignment horizontal="center" vertical="center" textRotation="0" wrapText="true" indent="0" shrinkToFit="false"/>
      <protection locked="true" hidden="false"/>
    </xf>
    <xf numFmtId="201" fontId="4" fillId="0" borderId="0" xfId="23" applyFont="true" applyBorder="false" applyAlignment="false" applyProtection="false">
      <alignment horizontal="general" vertical="bottom" textRotation="0" wrapText="false" indent="0" shrinkToFit="false"/>
      <protection locked="true" hidden="false"/>
    </xf>
    <xf numFmtId="199" fontId="8" fillId="0" borderId="5" xfId="0" applyFont="true" applyBorder="true" applyAlignment="true" applyProtection="false">
      <alignment horizontal="general" vertical="bottom" textRotation="0" wrapText="false" indent="0" shrinkToFit="false"/>
      <protection locked="true" hidden="false"/>
    </xf>
    <xf numFmtId="199" fontId="8" fillId="0" borderId="7" xfId="23" applyFont="true" applyBorder="true" applyAlignment="true" applyProtection="false">
      <alignment horizontal="center" vertical="center" textRotation="0" wrapText="true" indent="0" shrinkToFit="false"/>
      <protection locked="true" hidden="false"/>
    </xf>
    <xf numFmtId="199" fontId="8" fillId="0" borderId="7" xfId="23" applyFont="true" applyBorder="true" applyAlignment="true" applyProtection="false">
      <alignment horizontal="right" vertical="bottom" textRotation="0" wrapText="false" indent="0" shrinkToFit="false"/>
      <protection locked="true" hidden="false"/>
    </xf>
    <xf numFmtId="202" fontId="8" fillId="0" borderId="2" xfId="0" applyFont="true" applyBorder="true" applyAlignment="true" applyProtection="false">
      <alignment horizontal="right"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99" fontId="8" fillId="0" borderId="9" xfId="23" applyFont="true" applyBorder="true" applyAlignment="true" applyProtection="false">
      <alignment horizontal="center" vertical="center" textRotation="0" wrapText="true" indent="0" shrinkToFit="false"/>
      <protection locked="true" hidden="false"/>
    </xf>
    <xf numFmtId="201" fontId="8" fillId="0" borderId="9" xfId="23" applyFont="true" applyBorder="true" applyAlignment="true" applyProtection="false">
      <alignment horizontal="right" vertical="bottom" textRotation="0" wrapText="false" indent="0" shrinkToFit="false"/>
      <protection locked="true" hidden="false"/>
    </xf>
    <xf numFmtId="199" fontId="8" fillId="0" borderId="9" xfId="23" applyFont="true" applyBorder="true" applyAlignment="true" applyProtection="false">
      <alignment horizontal="right"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6" fontId="8" fillId="2" borderId="0"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7" fillId="2" borderId="0" xfId="22" applyFont="true" applyBorder="true" applyAlignment="true" applyProtection="false">
      <alignment horizontal="general"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false">
      <alignment horizontal="center" vertical="center" textRotation="0" wrapText="true" indent="0" shrinkToFit="false"/>
      <protection locked="true" hidden="false"/>
    </xf>
    <xf numFmtId="203" fontId="8" fillId="2" borderId="9" xfId="22" applyFont="true" applyBorder="true" applyAlignment="true" applyProtection="false">
      <alignment horizontal="left" vertical="center" textRotation="0" wrapText="true" indent="1"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14" xfId="22" applyFont="true" applyBorder="true" applyAlignment="true" applyProtection="false">
      <alignment horizontal="left" vertical="center" textRotation="0" wrapText="false" indent="0" shrinkToFit="false"/>
      <protection locked="true" hidden="false"/>
    </xf>
    <xf numFmtId="202" fontId="8" fillId="2" borderId="7" xfId="0" applyFont="true" applyBorder="true" applyAlignment="true" applyProtection="false">
      <alignment horizontal="right" vertical="center" textRotation="0" wrapText="false" indent="0" shrinkToFit="false"/>
      <protection locked="true" hidden="false"/>
    </xf>
    <xf numFmtId="173" fontId="8" fillId="2" borderId="7" xfId="0" applyFont="true" applyBorder="true" applyAlignment="true" applyProtection="false">
      <alignment horizontal="right" vertical="center" textRotation="0" wrapText="false" indent="0" shrinkToFit="false"/>
      <protection locked="true" hidden="false"/>
    </xf>
    <xf numFmtId="204" fontId="8" fillId="2" borderId="5" xfId="0"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false">
      <alignment horizontal="left" vertical="center" textRotation="0" wrapText="false" indent="0" shrinkToFit="false"/>
      <protection locked="true" hidden="false"/>
    </xf>
    <xf numFmtId="202" fontId="8" fillId="0" borderId="9" xfId="0" applyFont="true" applyBorder="true" applyAlignment="true" applyProtection="false">
      <alignment horizontal="right" vertical="center" textRotation="0" wrapText="false" indent="0" shrinkToFit="false"/>
      <protection locked="true" hidden="false"/>
    </xf>
    <xf numFmtId="173" fontId="8" fillId="2" borderId="9" xfId="0" applyFont="true" applyBorder="true" applyAlignment="true" applyProtection="false">
      <alignment horizontal="right" vertical="center" textRotation="0" wrapText="false" indent="0" shrinkToFit="false"/>
      <protection locked="true" hidden="false"/>
    </xf>
    <xf numFmtId="204" fontId="8" fillId="2" borderId="9" xfId="0" applyFont="true" applyBorder="true" applyAlignment="true" applyProtection="false">
      <alignment horizontal="right"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203" fontId="8" fillId="2" borderId="2" xfId="22" applyFont="true" applyBorder="true" applyAlignment="true" applyProtection="false">
      <alignment horizontal="left" vertical="center" textRotation="0" wrapText="true" indent="1" shrinkToFit="false"/>
      <protection locked="true" hidden="false"/>
    </xf>
    <xf numFmtId="202" fontId="8" fillId="2" borderId="5" xfId="0" applyFont="true" applyBorder="true" applyAlignment="true" applyProtection="false">
      <alignment horizontal="right" vertical="center" textRotation="0" wrapText="false" indent="0" shrinkToFit="false"/>
      <protection locked="true" hidden="false"/>
    </xf>
    <xf numFmtId="173" fontId="8" fillId="2" borderId="5" xfId="0" applyFont="true" applyBorder="true" applyAlignment="true" applyProtection="false">
      <alignment horizontal="right" vertical="center" textRotation="0" wrapText="false" indent="0" shrinkToFit="false"/>
      <protection locked="true" hidden="false"/>
    </xf>
    <xf numFmtId="164" fontId="8" fillId="2" borderId="11" xfId="22"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false">
      <alignment horizontal="left" vertical="center" textRotation="0" wrapText="false" indent="0" shrinkToFit="false"/>
      <protection locked="true" hidden="false"/>
    </xf>
    <xf numFmtId="204" fontId="8" fillId="2" borderId="7" xfId="0" applyFont="true" applyBorder="true" applyAlignment="true" applyProtection="false">
      <alignment horizontal="right" vertical="center" textRotation="0" wrapText="false" indent="0" shrinkToFit="false"/>
      <protection locked="true" hidden="false"/>
    </xf>
    <xf numFmtId="202" fontId="8" fillId="2" borderId="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203" fontId="8" fillId="2" borderId="7" xfId="22"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2" xfId="22" applyFont="true" applyBorder="true" applyAlignment="true" applyProtection="false">
      <alignment horizontal="left" vertical="center" textRotation="0" wrapText="true" indent="0" shrinkToFit="false"/>
      <protection locked="true" hidden="false"/>
    </xf>
    <xf numFmtId="164" fontId="8" fillId="2" borderId="12"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87" fontId="8" fillId="2" borderId="0" xfId="0" applyFont="true" applyBorder="true" applyAlignment="true" applyProtection="false">
      <alignment horizontal="right" vertical="center" textRotation="0" wrapText="false" indent="0" shrinkToFit="false"/>
      <protection locked="true" hidden="false"/>
    </xf>
    <xf numFmtId="205" fontId="8" fillId="2" borderId="2" xfId="22" applyFont="true" applyBorder="true" applyAlignment="true" applyProtection="false">
      <alignment horizontal="left" vertical="center" textRotation="0" wrapText="true" indent="1" shrinkToFit="false"/>
      <protection locked="true" hidden="false"/>
    </xf>
    <xf numFmtId="205" fontId="8" fillId="2" borderId="7" xfId="22" applyFont="true" applyBorder="true" applyAlignment="true" applyProtection="false">
      <alignment horizontal="left" vertical="center" textRotation="0" wrapText="true" indent="1" shrinkToFit="false"/>
      <protection locked="true" hidden="false"/>
    </xf>
    <xf numFmtId="205" fontId="8" fillId="2" borderId="9" xfId="22" applyFont="true" applyBorder="true" applyAlignment="true" applyProtection="false">
      <alignment horizontal="left" vertical="center" textRotation="0" wrapText="true" indent="1" shrinkToFit="false"/>
      <protection locked="true" hidden="false"/>
    </xf>
    <xf numFmtId="205" fontId="8" fillId="2" borderId="11" xfId="22" applyFont="true" applyBorder="true" applyAlignment="true" applyProtection="false">
      <alignment horizontal="left" vertical="center" textRotation="0" wrapText="true" indent="1" shrinkToFit="false"/>
      <protection locked="true" hidden="false"/>
    </xf>
    <xf numFmtId="205" fontId="8" fillId="2" borderId="3" xfId="22" applyFont="true" applyBorder="true" applyAlignment="true" applyProtection="false">
      <alignment horizontal="left" vertical="center" textRotation="0" wrapText="true" indent="1"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3" fontId="8" fillId="2" borderId="0" xfId="0" applyFont="true" applyBorder="true" applyAlignment="true" applyProtection="false">
      <alignment horizontal="right" vertical="center" textRotation="0" wrapText="false" indent="0" shrinkToFit="false"/>
      <protection locked="true" hidden="false"/>
    </xf>
    <xf numFmtId="204" fontId="8" fillId="2" borderId="0"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false">
      <alignment horizontal="left" vertical="center" textRotation="0" wrapText="false" indent="1" shrinkToFit="false"/>
      <protection locked="true" hidden="false"/>
    </xf>
    <xf numFmtId="173" fontId="7" fillId="2" borderId="5" xfId="0" applyFont="true" applyBorder="true" applyAlignment="true" applyProtection="false">
      <alignment horizontal="right" vertical="center" textRotation="0" wrapText="false" indent="0" shrinkToFit="false"/>
      <protection locked="true" hidden="false"/>
    </xf>
    <xf numFmtId="206" fontId="7" fillId="2" borderId="5" xfId="0" applyFont="true" applyBorder="true" applyAlignment="true" applyProtection="false">
      <alignment horizontal="right" vertical="center" textRotation="0" wrapText="false" indent="0" shrinkToFit="false"/>
      <protection locked="true" hidden="false"/>
    </xf>
    <xf numFmtId="207" fontId="7" fillId="2" borderId="14" xfId="0" applyFont="true" applyBorder="true" applyAlignment="true" applyProtection="false">
      <alignment horizontal="right" vertical="center" textRotation="0" wrapText="false" indent="0" shrinkToFit="false"/>
      <protection locked="true" hidden="false"/>
    </xf>
    <xf numFmtId="173" fontId="7" fillId="2" borderId="2" xfId="0" applyFont="true" applyBorder="true" applyAlignment="true" applyProtection="false">
      <alignment horizontal="right" vertical="center" textRotation="0" wrapText="false" indent="0" shrinkToFit="false"/>
      <protection locked="true" hidden="false"/>
    </xf>
    <xf numFmtId="206" fontId="7" fillId="2" borderId="2" xfId="0" applyFont="true" applyBorder="true" applyAlignment="true" applyProtection="false">
      <alignment horizontal="right" vertical="center" textRotation="0" wrapText="false" indent="0" shrinkToFit="false"/>
      <protection locked="true" hidden="false"/>
    </xf>
    <xf numFmtId="173" fontId="7" fillId="2" borderId="9" xfId="0" applyFont="true" applyBorder="true" applyAlignment="true" applyProtection="false">
      <alignment horizontal="right" vertical="center" textRotation="0" wrapText="false" indent="0" shrinkToFit="false"/>
      <protection locked="true" hidden="false"/>
    </xf>
    <xf numFmtId="206" fontId="7" fillId="2" borderId="9" xfId="0" applyFont="true" applyBorder="true" applyAlignment="true" applyProtection="false">
      <alignment horizontal="right" vertical="center" textRotation="0" wrapText="false" indent="0" shrinkToFit="false"/>
      <protection locked="true" hidden="false"/>
    </xf>
    <xf numFmtId="207" fontId="7" fillId="2" borderId="6" xfId="0" applyFont="true" applyBorder="true" applyAlignment="true" applyProtection="false">
      <alignment horizontal="right" vertical="center" textRotation="0" wrapText="false" indent="0" shrinkToFit="false"/>
      <protection locked="true" hidden="false"/>
    </xf>
    <xf numFmtId="166" fontId="8"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right" vertical="bottom" textRotation="0" wrapText="false" indent="0" shrinkToFit="false"/>
      <protection locked="true" hidden="false"/>
    </xf>
    <xf numFmtId="164" fontId="8" fillId="2" borderId="4"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6" fontId="7" fillId="2" borderId="15" xfId="22" applyFont="true" applyBorder="true" applyAlignment="true" applyProtection="false">
      <alignment horizontal="center" vertical="center" textRotation="0" wrapText="true" indent="0" shrinkToFit="false"/>
      <protection locked="true" hidden="false"/>
    </xf>
    <xf numFmtId="166" fontId="7" fillId="2" borderId="12" xfId="22" applyFont="true" applyBorder="true" applyAlignment="true" applyProtection="false">
      <alignment horizontal="center" vertical="center" textRotation="0" wrapText="true" indent="0" shrinkToFit="false"/>
      <protection locked="true" hidden="false"/>
    </xf>
    <xf numFmtId="166" fontId="7" fillId="2" borderId="6" xfId="22" applyFont="true" applyBorder="true" applyAlignment="true" applyProtection="false">
      <alignment horizontal="center" vertical="center" textRotation="0" wrapText="true" indent="0" shrinkToFit="false"/>
      <protection locked="true" hidden="false"/>
    </xf>
    <xf numFmtId="184" fontId="8" fillId="2" borderId="5" xfId="0" applyFont="true" applyBorder="true" applyAlignment="true" applyProtection="false">
      <alignment horizontal="general" vertical="center" textRotation="0" wrapText="false" indent="0" shrinkToFit="false"/>
      <protection locked="true" hidden="false"/>
    </xf>
    <xf numFmtId="173" fontId="8" fillId="2" borderId="0" xfId="0" applyFont="true" applyBorder="true" applyAlignment="true" applyProtection="false">
      <alignment horizontal="general" vertical="center" textRotation="0" wrapText="false" indent="0" shrinkToFit="false"/>
      <protection locked="true" hidden="false"/>
    </xf>
    <xf numFmtId="178" fontId="8" fillId="2" borderId="0" xfId="0" applyFont="true" applyBorder="true" applyAlignment="true" applyProtection="false">
      <alignment horizontal="general" vertical="center" textRotation="0" wrapText="false" indent="0" shrinkToFit="false"/>
      <protection locked="true" hidden="false"/>
    </xf>
    <xf numFmtId="208" fontId="8" fillId="2" borderId="0" xfId="0" applyFont="true" applyBorder="true" applyAlignment="true" applyProtection="false">
      <alignment horizontal="general" vertical="center" textRotation="0" wrapText="false" indent="0" shrinkToFit="false"/>
      <protection locked="true" hidden="false"/>
    </xf>
    <xf numFmtId="193" fontId="8" fillId="2" borderId="0" xfId="0" applyFont="true" applyBorder="true" applyAlignment="true" applyProtection="false">
      <alignment horizontal="general" vertical="center" textRotation="0" wrapText="false" indent="0" shrinkToFit="false"/>
      <protection locked="true" hidden="false"/>
    </xf>
    <xf numFmtId="199" fontId="8" fillId="2" borderId="0" xfId="0" applyFont="true" applyBorder="true" applyAlignment="true" applyProtection="false">
      <alignment horizontal="general" vertical="center" textRotation="0" wrapText="false" indent="0" shrinkToFit="false"/>
      <protection locked="true" hidden="false"/>
    </xf>
    <xf numFmtId="209" fontId="8" fillId="2" borderId="0" xfId="0" applyFont="true" applyBorder="true" applyAlignment="true" applyProtection="false">
      <alignment horizontal="general" vertical="center" textRotation="0" wrapText="false" indent="0" shrinkToFit="false"/>
      <protection locked="true" hidden="false"/>
    </xf>
    <xf numFmtId="173" fontId="8" fillId="2" borderId="5" xfId="0" applyFont="true" applyBorder="true" applyAlignment="true" applyProtection="false">
      <alignment horizontal="general" vertical="center" textRotation="0" wrapText="false" indent="0" shrinkToFit="false"/>
      <protection locked="true" hidden="false"/>
    </xf>
    <xf numFmtId="184" fontId="8" fillId="2" borderId="9" xfId="0" applyFont="true" applyBorder="true" applyAlignment="true" applyProtection="false">
      <alignment horizontal="general" vertical="center" textRotation="0" wrapText="false" indent="0" shrinkToFit="false"/>
      <protection locked="true" hidden="false"/>
    </xf>
    <xf numFmtId="173" fontId="8" fillId="2" borderId="4" xfId="0" applyFont="true" applyBorder="true" applyAlignment="true" applyProtection="false">
      <alignment horizontal="general" vertical="center" textRotation="0" wrapText="false" indent="0" shrinkToFit="false"/>
      <protection locked="true" hidden="false"/>
    </xf>
    <xf numFmtId="178" fontId="8" fillId="2" borderId="4" xfId="0" applyFont="true" applyBorder="true" applyAlignment="true" applyProtection="false">
      <alignment horizontal="general" vertical="center" textRotation="0" wrapText="false" indent="0" shrinkToFit="false"/>
      <protection locked="true" hidden="false"/>
    </xf>
    <xf numFmtId="208" fontId="8" fillId="2" borderId="4" xfId="0" applyFont="true" applyBorder="true" applyAlignment="true" applyProtection="false">
      <alignment horizontal="general" vertical="center" textRotation="0" wrapText="false" indent="0" shrinkToFit="false"/>
      <protection locked="true" hidden="false"/>
    </xf>
    <xf numFmtId="193" fontId="8" fillId="2" borderId="4" xfId="0" applyFont="true" applyBorder="true" applyAlignment="true" applyProtection="false">
      <alignment horizontal="general" vertical="center" textRotation="0" wrapText="false" indent="0" shrinkToFit="false"/>
      <protection locked="true" hidden="false"/>
    </xf>
    <xf numFmtId="199" fontId="8" fillId="2" borderId="4" xfId="0" applyFont="true" applyBorder="true" applyAlignment="true" applyProtection="false">
      <alignment horizontal="general" vertical="center" textRotation="0" wrapText="false" indent="0" shrinkToFit="false"/>
      <protection locked="true" hidden="false"/>
    </xf>
    <xf numFmtId="209" fontId="8" fillId="2" borderId="4" xfId="0" applyFont="true" applyBorder="true" applyAlignment="true" applyProtection="false">
      <alignment horizontal="general" vertical="center" textRotation="0" wrapText="false" indent="0" shrinkToFit="false"/>
      <protection locked="true" hidden="false"/>
    </xf>
    <xf numFmtId="173" fontId="8" fillId="2" borderId="9" xfId="0" applyFont="true" applyBorder="true" applyAlignment="true" applyProtection="false">
      <alignment horizontal="general" vertical="center" textRotation="0" wrapText="false" indent="0" shrinkToFit="false"/>
      <protection locked="true" hidden="false"/>
    </xf>
    <xf numFmtId="173" fontId="8" fillId="2" borderId="13" xfId="0" applyFont="true" applyBorder="true" applyAlignment="true" applyProtection="false">
      <alignment horizontal="general" vertical="center" textRotation="0" wrapText="false" indent="0" shrinkToFit="false"/>
      <protection locked="true" hidden="false"/>
    </xf>
    <xf numFmtId="178" fontId="8" fillId="2" borderId="13" xfId="0" applyFont="true" applyBorder="true" applyAlignment="true" applyProtection="false">
      <alignment horizontal="general" vertical="center" textRotation="0" wrapText="false" indent="0" shrinkToFit="false"/>
      <protection locked="true" hidden="false"/>
    </xf>
    <xf numFmtId="208" fontId="8" fillId="2" borderId="13" xfId="0" applyFont="true" applyBorder="true" applyAlignment="true" applyProtection="false">
      <alignment horizontal="general" vertical="center" textRotation="0" wrapText="false" indent="0" shrinkToFit="false"/>
      <protection locked="true" hidden="false"/>
    </xf>
    <xf numFmtId="193" fontId="8" fillId="2" borderId="13" xfId="0" applyFont="true" applyBorder="true" applyAlignment="true" applyProtection="false">
      <alignment horizontal="general" vertical="center" textRotation="0" wrapText="false" indent="0" shrinkToFit="false"/>
      <protection locked="true" hidden="false"/>
    </xf>
    <xf numFmtId="199" fontId="8" fillId="2" borderId="13" xfId="0" applyFont="true" applyBorder="true" applyAlignment="true" applyProtection="false">
      <alignment horizontal="general" vertical="center" textRotation="0" wrapText="false" indent="0" shrinkToFit="false"/>
      <protection locked="true" hidden="false"/>
    </xf>
    <xf numFmtId="209" fontId="8" fillId="2" borderId="13" xfId="0" applyFont="true" applyBorder="true" applyAlignment="true" applyProtection="false">
      <alignment horizontal="general" vertical="center" textRotation="0" wrapText="false" indent="0" shrinkToFit="false"/>
      <protection locked="true" hidden="false"/>
    </xf>
    <xf numFmtId="166" fontId="8" fillId="2" borderId="11" xfId="22" applyFont="true" applyBorder="true" applyAlignment="true" applyProtection="false">
      <alignment horizontal="general" vertical="center" textRotation="0" wrapText="false" indent="0" shrinkToFit="false"/>
      <protection locked="true" hidden="false"/>
    </xf>
    <xf numFmtId="184" fontId="8" fillId="2" borderId="7" xfId="0" applyFont="true" applyBorder="true" applyAlignment="true" applyProtection="false">
      <alignment horizontal="general" vertical="center" textRotation="0" wrapText="false" indent="0" shrinkToFit="false"/>
      <protection locked="true" hidden="false"/>
    </xf>
    <xf numFmtId="173" fontId="8" fillId="2" borderId="7" xfId="0" applyFont="true" applyBorder="true" applyAlignment="true" applyProtection="false">
      <alignment horizontal="general" vertical="center" textRotation="0" wrapText="false" indent="0" shrinkToFit="false"/>
      <protection locked="true" hidden="false"/>
    </xf>
    <xf numFmtId="164" fontId="8" fillId="2" borderId="13" xfId="22" applyFont="true" applyBorder="true" applyAlignment="true" applyProtection="false">
      <alignment horizontal="left" vertical="center"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87" fontId="8" fillId="2" borderId="0" xfId="0" applyFont="true" applyBorder="true" applyAlignment="true" applyProtection="false">
      <alignment horizontal="general" vertical="center" textRotation="0" wrapText="false" indent="0" shrinkToFit="false"/>
      <protection locked="true" hidden="false"/>
    </xf>
    <xf numFmtId="209" fontId="8" fillId="2" borderId="8" xfId="0" applyFont="true" applyBorder="true" applyAlignment="true" applyProtection="false">
      <alignment horizontal="general" vertical="center" textRotation="0" wrapText="false" indent="0" shrinkToFit="false"/>
      <protection locked="true" hidden="false"/>
    </xf>
    <xf numFmtId="173" fontId="8" fillId="2" borderId="12" xfId="0" applyFont="true" applyBorder="true" applyAlignment="true" applyProtection="false">
      <alignment horizontal="general" vertical="center" textRotation="0" wrapText="false" indent="0" shrinkToFit="false"/>
      <protection locked="true" hidden="false"/>
    </xf>
    <xf numFmtId="199" fontId="8" fillId="2" borderId="12" xfId="0" applyFont="true" applyBorder="true" applyAlignment="true" applyProtection="false">
      <alignment horizontal="general" vertical="center" textRotation="0" wrapText="false" indent="0" shrinkToFit="false"/>
      <protection locked="true" hidden="false"/>
    </xf>
    <xf numFmtId="178" fontId="8" fillId="2" borderId="12" xfId="0" applyFont="true" applyBorder="true" applyAlignment="true" applyProtection="false">
      <alignment horizontal="general" vertical="center" textRotation="0" wrapText="false" indent="0" shrinkToFit="false"/>
      <protection locked="true" hidden="false"/>
    </xf>
    <xf numFmtId="210" fontId="8" fillId="2" borderId="0" xfId="0" applyFont="true" applyBorder="true" applyAlignment="true" applyProtection="false">
      <alignment horizontal="general" vertical="center" textRotation="0" wrapText="false" indent="0" shrinkToFit="false"/>
      <protection locked="true" hidden="false"/>
    </xf>
    <xf numFmtId="173" fontId="7" fillId="2" borderId="5" xfId="0" applyFont="true" applyBorder="true" applyAlignment="true" applyProtection="false">
      <alignment horizontal="general" vertical="center" textRotation="0" wrapText="false" indent="0" shrinkToFit="false"/>
      <protection locked="true" hidden="false"/>
    </xf>
    <xf numFmtId="206" fontId="7" fillId="2" borderId="13" xfId="0" applyFont="true" applyBorder="true" applyAlignment="true" applyProtection="false">
      <alignment horizontal="general" vertical="center" textRotation="0" wrapText="false" indent="0" shrinkToFit="false"/>
      <protection locked="true" hidden="false"/>
    </xf>
    <xf numFmtId="182" fontId="7" fillId="2" borderId="0" xfId="0" applyFont="true" applyBorder="true" applyAlignment="true" applyProtection="false">
      <alignment horizontal="general" vertical="center" textRotation="0" wrapText="false" indent="0" shrinkToFit="false"/>
      <protection locked="true" hidden="false"/>
    </xf>
    <xf numFmtId="169" fontId="7" fillId="2" borderId="4" xfId="0" applyFont="true" applyBorder="true" applyAlignment="true" applyProtection="false">
      <alignment horizontal="general" vertical="center" textRotation="0" wrapText="false" indent="0" shrinkToFit="false"/>
      <protection locked="true" hidden="false"/>
    </xf>
    <xf numFmtId="209" fontId="8" fillId="2" borderId="6" xfId="0" applyFont="true" applyBorder="true" applyAlignment="true" applyProtection="false">
      <alignment horizontal="general" vertical="center" textRotation="0" wrapText="false" indent="0" shrinkToFit="false"/>
      <protection locked="true" hidden="false"/>
    </xf>
    <xf numFmtId="206" fontId="7" fillId="2" borderId="14" xfId="0" applyFont="true" applyBorder="true" applyAlignment="true" applyProtection="false">
      <alignment horizontal="general" vertical="center" textRotation="0" wrapText="false" indent="0" shrinkToFit="false"/>
      <protection locked="true" hidden="false"/>
    </xf>
    <xf numFmtId="173" fontId="7" fillId="2" borderId="2" xfId="0" applyFont="true" applyBorder="true" applyAlignment="true" applyProtection="false">
      <alignment horizontal="general" vertical="center" textRotation="0" wrapText="false" indent="0" shrinkToFit="false"/>
      <protection locked="true" hidden="false"/>
    </xf>
    <xf numFmtId="206" fontId="7" fillId="2" borderId="12" xfId="0" applyFont="true" applyBorder="true" applyAlignment="true" applyProtection="false">
      <alignment horizontal="general" vertical="center" textRotation="0" wrapText="false" indent="0" shrinkToFit="false"/>
      <protection locked="true" hidden="false"/>
    </xf>
    <xf numFmtId="182" fontId="7" fillId="2" borderId="12" xfId="0" applyFont="true" applyBorder="true" applyAlignment="true" applyProtection="false">
      <alignment horizontal="general" vertical="center" textRotation="0" wrapText="false" indent="0" shrinkToFit="false"/>
      <protection locked="true" hidden="false"/>
    </xf>
    <xf numFmtId="169" fontId="7" fillId="2" borderId="12" xfId="0" applyFont="true" applyBorder="true" applyAlignment="true" applyProtection="false">
      <alignment horizontal="general" vertical="center" textRotation="0" wrapText="false" indent="0" shrinkToFit="false"/>
      <protection locked="true" hidden="false"/>
    </xf>
    <xf numFmtId="209" fontId="8" fillId="2" borderId="10" xfId="0" applyFont="true" applyBorder="true" applyAlignment="true" applyProtection="false">
      <alignment horizontal="general" vertical="center" textRotation="0" wrapText="false" indent="0" shrinkToFit="false"/>
      <protection locked="true" hidden="false"/>
    </xf>
    <xf numFmtId="173" fontId="7" fillId="2" borderId="9" xfId="0" applyFont="true" applyBorder="true" applyAlignment="true" applyProtection="false">
      <alignment horizontal="general" vertical="center" textRotation="0" wrapText="false" indent="0" shrinkToFit="false"/>
      <protection locked="true" hidden="false"/>
    </xf>
    <xf numFmtId="206" fontId="7" fillId="2" borderId="4" xfId="0" applyFont="true" applyBorder="true" applyAlignment="true" applyProtection="false">
      <alignment horizontal="general" vertical="center" textRotation="0" wrapText="false" indent="0" shrinkToFit="false"/>
      <protection locked="true" hidden="false"/>
    </xf>
    <xf numFmtId="206" fontId="7" fillId="2" borderId="6" xfId="0" applyFont="true" applyBorder="true" applyAlignment="true" applyProtection="false">
      <alignment horizontal="general" vertical="center" textRotation="0" wrapText="false" indent="0" shrinkToFit="false"/>
      <protection locked="true" hidden="false"/>
    </xf>
    <xf numFmtId="202" fontId="8" fillId="2" borderId="5" xfId="0" applyFont="true" applyBorder="true" applyAlignment="true" applyProtection="false">
      <alignment horizontal="general" vertical="center" textRotation="0" wrapText="false" indent="0" shrinkToFit="false"/>
      <protection locked="true" hidden="false"/>
    </xf>
    <xf numFmtId="210" fontId="8" fillId="2" borderId="5" xfId="0" applyFont="true" applyBorder="true" applyAlignment="true" applyProtection="false">
      <alignment horizontal="general" vertical="center" textRotation="0" wrapText="false" indent="0" shrinkToFit="false"/>
      <protection locked="true" hidden="false"/>
    </xf>
    <xf numFmtId="202" fontId="8" fillId="2" borderId="9" xfId="0" applyFont="true" applyBorder="true" applyAlignment="true" applyProtection="false">
      <alignment horizontal="general" vertical="center" textRotation="0" wrapText="false" indent="0" shrinkToFit="false"/>
      <protection locked="true" hidden="false"/>
    </xf>
    <xf numFmtId="210" fontId="8" fillId="2" borderId="9" xfId="0" applyFont="true" applyBorder="true" applyAlignment="true" applyProtection="false">
      <alignment horizontal="general" vertical="center" textRotation="0" wrapText="false" indent="0" shrinkToFit="false"/>
      <protection locked="true" hidden="false"/>
    </xf>
    <xf numFmtId="202" fontId="8" fillId="2" borderId="7" xfId="0" applyFont="true" applyBorder="true" applyAlignment="true" applyProtection="false">
      <alignment horizontal="general" vertical="center" textRotation="0" wrapText="false" indent="0" shrinkToFit="false"/>
      <protection locked="true" hidden="false"/>
    </xf>
    <xf numFmtId="210" fontId="8" fillId="2" borderId="7" xfId="0" applyFont="true" applyBorder="true" applyAlignment="true" applyProtection="false">
      <alignment horizontal="general" vertical="center" textRotation="0" wrapText="false" indent="0" shrinkToFit="false"/>
      <protection locked="true" hidden="false"/>
    </xf>
    <xf numFmtId="193" fontId="8" fillId="2" borderId="12" xfId="0" applyFont="true" applyBorder="true" applyAlignment="true" applyProtection="false">
      <alignment horizontal="general" vertical="center" textRotation="0" wrapText="false" indent="0" shrinkToFit="false"/>
      <protection locked="true" hidden="false"/>
    </xf>
    <xf numFmtId="193" fontId="8" fillId="2" borderId="6" xfId="0" applyFont="true" applyBorder="true" applyAlignment="true" applyProtection="false">
      <alignment horizontal="general" vertical="center" textRotation="0" wrapText="false" indent="0" shrinkToFit="false"/>
      <protection locked="true" hidden="false"/>
    </xf>
    <xf numFmtId="173" fontId="7" fillId="2" borderId="14" xfId="0" applyFont="true" applyBorder="true" applyAlignment="true" applyProtection="false">
      <alignment horizontal="general" vertical="center" textRotation="0" wrapText="false" indent="0" shrinkToFit="false"/>
      <protection locked="true" hidden="false"/>
    </xf>
    <xf numFmtId="193" fontId="8" fillId="2" borderId="10" xfId="0" applyFont="true" applyBorder="true" applyAlignment="true" applyProtection="false">
      <alignment horizontal="general" vertical="center" textRotation="0" wrapText="false" indent="0" shrinkToFit="false"/>
      <protection locked="true" hidden="false"/>
    </xf>
    <xf numFmtId="173" fontId="7" fillId="2" borderId="6"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general" vertical="center" textRotation="0" wrapText="true" indent="0" shrinkToFit="false"/>
      <protection locked="true" hidden="false"/>
    </xf>
    <xf numFmtId="187" fontId="8" fillId="2" borderId="0" xfId="0" applyFont="true" applyBorder="true" applyAlignment="true" applyProtection="false">
      <alignment horizontal="right" vertical="center" textRotation="0" wrapText="false" indent="2" shrinkToFit="false"/>
      <protection locked="true" hidden="false"/>
    </xf>
    <xf numFmtId="187" fontId="8" fillId="2" borderId="4" xfId="0" applyFont="true" applyBorder="true" applyAlignment="true" applyProtection="false">
      <alignment horizontal="right" vertical="center" textRotation="0" wrapText="false" indent="2" shrinkToFit="false"/>
      <protection locked="true" hidden="false"/>
    </xf>
    <xf numFmtId="187" fontId="8" fillId="2" borderId="13" xfId="0" applyFont="true" applyBorder="true" applyAlignment="true" applyProtection="false">
      <alignment horizontal="right" vertical="center" textRotation="0" wrapText="false" indent="2" shrinkToFit="false"/>
      <protection locked="true" hidden="false"/>
    </xf>
    <xf numFmtId="164" fontId="8" fillId="2" borderId="13" xfId="22" applyFont="true" applyBorder="true" applyAlignment="true" applyProtection="false">
      <alignment horizontal="left" vertical="center" textRotation="0" wrapText="false" indent="0" shrinkToFit="false"/>
      <protection locked="true" hidden="false"/>
    </xf>
    <xf numFmtId="166" fontId="8" fillId="2" borderId="12" xfId="0" applyFont="true" applyBorder="true" applyAlignment="true" applyProtection="false">
      <alignment horizontal="right" vertical="center" textRotation="0" wrapText="false" indent="0" shrinkToFit="false"/>
      <protection locked="true" hidden="false"/>
    </xf>
    <xf numFmtId="187" fontId="8" fillId="2" borderId="12" xfId="0" applyFont="true" applyBorder="true" applyAlignment="true" applyProtection="false">
      <alignment horizontal="right" vertical="center" textRotation="0" wrapText="false" indent="0" shrinkToFit="false"/>
      <protection locked="true" hidden="false"/>
    </xf>
    <xf numFmtId="199" fontId="8" fillId="2" borderId="0" xfId="0" applyFont="true" applyBorder="true" applyAlignment="true" applyProtection="false">
      <alignment horizontal="right" vertical="center" textRotation="0" wrapText="false" indent="0" shrinkToFit="false"/>
      <protection locked="true" hidden="false"/>
    </xf>
    <xf numFmtId="187" fontId="7" fillId="2" borderId="13" xfId="0" applyFont="true" applyBorder="true" applyAlignment="true" applyProtection="false">
      <alignment horizontal="right" vertical="center" textRotation="0" wrapText="false" indent="2" shrinkToFit="false"/>
      <protection locked="true" hidden="false"/>
    </xf>
    <xf numFmtId="187" fontId="7" fillId="2" borderId="14" xfId="0" applyFont="true" applyBorder="true" applyAlignment="true" applyProtection="false">
      <alignment horizontal="right" vertical="center" textRotation="0" wrapText="false" indent="2" shrinkToFit="false"/>
      <protection locked="true" hidden="false"/>
    </xf>
    <xf numFmtId="187" fontId="7" fillId="2" borderId="12" xfId="0" applyFont="true" applyBorder="true" applyAlignment="true" applyProtection="false">
      <alignment horizontal="right" vertical="center" textRotation="0" wrapText="false" indent="2" shrinkToFit="false"/>
      <protection locked="true" hidden="false"/>
    </xf>
    <xf numFmtId="187" fontId="7" fillId="2" borderId="6" xfId="0" applyFont="true" applyBorder="true" applyAlignment="true" applyProtection="false">
      <alignment horizontal="right" vertical="center" textRotation="0" wrapText="false" indent="2" shrinkToFit="false"/>
      <protection locked="true" hidden="false"/>
    </xf>
    <xf numFmtId="187" fontId="7" fillId="2" borderId="4" xfId="0" applyFont="true" applyBorder="true" applyAlignment="true" applyProtection="false">
      <alignment horizontal="right" vertical="center" textRotation="0" wrapText="false" indent="2"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8" fillId="2" borderId="11" xfId="22" applyFont="true" applyBorder="true" applyAlignment="true" applyProtection="false">
      <alignment horizontal="general" vertical="center" textRotation="0" wrapText="true" indent="0" shrinkToFit="false"/>
      <protection locked="true" hidden="false"/>
    </xf>
    <xf numFmtId="164" fontId="7" fillId="2" borderId="12" xfId="22" applyFont="true" applyBorder="true" applyAlignment="true" applyProtection="false">
      <alignment horizontal="center" vertical="center" textRotation="0" wrapText="true" indent="0" shrinkToFit="false"/>
      <protection locked="true" hidden="false"/>
    </xf>
    <xf numFmtId="164" fontId="7" fillId="2" borderId="6" xfId="22" applyFont="true" applyBorder="true" applyAlignment="true" applyProtection="false">
      <alignment horizontal="center" vertical="center" textRotation="0" wrapText="true" indent="0" shrinkToFit="false"/>
      <protection locked="true" hidden="false"/>
    </xf>
    <xf numFmtId="211" fontId="6" fillId="0" borderId="0" xfId="0" applyFont="true" applyBorder="true" applyAlignment="false" applyProtection="false">
      <alignment horizontal="general" vertical="bottom" textRotation="0" wrapText="false" indent="0" shrinkToFit="false"/>
      <protection locked="true" hidden="false"/>
    </xf>
    <xf numFmtId="211" fontId="6" fillId="0" borderId="8" xfId="0" applyFont="true" applyBorder="true" applyAlignment="false" applyProtection="false">
      <alignment horizontal="general" vertical="bottom" textRotation="0" wrapText="false" indent="0" shrinkToFit="false"/>
      <protection locked="true" hidden="false"/>
    </xf>
    <xf numFmtId="211" fontId="6" fillId="0" borderId="7" xfId="0" applyFont="true" applyBorder="true" applyAlignment="false" applyProtection="false">
      <alignment horizontal="general" vertical="bottom" textRotation="0" wrapText="false" indent="0" shrinkToFit="false"/>
      <protection locked="true" hidden="false"/>
    </xf>
    <xf numFmtId="211" fontId="6" fillId="0" borderId="4" xfId="0" applyFont="true" applyBorder="true" applyAlignment="false" applyProtection="false">
      <alignment horizontal="general" vertical="bottom" textRotation="0" wrapText="false" indent="0" shrinkToFit="false"/>
      <protection locked="true" hidden="false"/>
    </xf>
    <xf numFmtId="211" fontId="6" fillId="0" borderId="10" xfId="0" applyFont="true" applyBorder="true" applyAlignment="false" applyProtection="false">
      <alignment horizontal="general" vertical="bottom" textRotation="0" wrapText="false" indent="0" shrinkToFit="false"/>
      <protection locked="true" hidden="false"/>
    </xf>
    <xf numFmtId="211" fontId="6" fillId="0" borderId="9" xfId="0" applyFont="true" applyBorder="true" applyAlignment="false" applyProtection="false">
      <alignment horizontal="general" vertical="bottom" textRotation="0" wrapText="false" indent="0" shrinkToFit="false"/>
      <protection locked="true" hidden="false"/>
    </xf>
    <xf numFmtId="211" fontId="6" fillId="0" borderId="13" xfId="0" applyFont="true" applyBorder="true" applyAlignment="false" applyProtection="false">
      <alignment horizontal="general" vertical="bottom" textRotation="0" wrapText="false" indent="0" shrinkToFit="false"/>
      <protection locked="true" hidden="false"/>
    </xf>
    <xf numFmtId="211" fontId="6" fillId="0" borderId="14" xfId="0" applyFont="true" applyBorder="true" applyAlignment="false" applyProtection="false">
      <alignment horizontal="general" vertical="bottom" textRotation="0" wrapText="false" indent="0" shrinkToFit="false"/>
      <protection locked="true" hidden="false"/>
    </xf>
    <xf numFmtId="211" fontId="6" fillId="0" borderId="5" xfId="0" applyFont="true" applyBorder="true" applyAlignment="false" applyProtection="false">
      <alignment horizontal="general" vertical="bottom"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6" fontId="8" fillId="2" borderId="12" xfId="22" applyFont="true" applyBorder="true" applyAlignment="true" applyProtection="false">
      <alignment horizontal="general" vertical="center" textRotation="0" wrapText="false" indent="0" shrinkToFit="false"/>
      <protection locked="true" hidden="false"/>
    </xf>
    <xf numFmtId="164" fontId="8" fillId="2" borderId="12" xfId="22" applyFont="true" applyBorder="true" applyAlignment="true" applyProtection="false">
      <alignment horizontal="general" vertical="center" textRotation="0" wrapText="false" indent="0" shrinkToFit="false"/>
      <protection locked="true" hidden="false"/>
    </xf>
    <xf numFmtId="164" fontId="8" fillId="2" borderId="11" xfId="22" applyFont="true" applyBorder="true" applyAlignment="false" applyProtection="false">
      <alignment horizontal="general" vertical="bottom" textRotation="0" wrapText="false" indent="0" shrinkToFit="false"/>
      <protection locked="true" hidden="false"/>
    </xf>
    <xf numFmtId="205" fontId="8" fillId="2" borderId="5" xfId="22" applyFont="true" applyBorder="true" applyAlignment="true" applyProtection="false">
      <alignment horizontal="left" vertical="center" textRotation="0" wrapText="true" indent="1" shrinkToFit="false"/>
      <protection locked="true" hidden="false"/>
    </xf>
    <xf numFmtId="211" fontId="6" fillId="0" borderId="0" xfId="0" applyFont="true" applyBorder="false" applyAlignment="false" applyProtection="false">
      <alignment horizontal="general" vertical="bottom" textRotation="0" wrapText="false" indent="0" shrinkToFit="false"/>
      <protection locked="true" hidden="false"/>
    </xf>
    <xf numFmtId="211" fontId="8" fillId="2" borderId="8" xfId="22" applyFont="true" applyBorder="true" applyAlignment="true" applyProtection="false">
      <alignment horizontal="general" vertical="center" textRotation="0" wrapText="false" indent="0" shrinkToFit="false"/>
      <protection locked="true" hidden="false"/>
    </xf>
    <xf numFmtId="211" fontId="8" fillId="2" borderId="7" xfId="22" applyFont="true" applyBorder="true" applyAlignment="true" applyProtection="false">
      <alignment horizontal="general" vertical="center" textRotation="0" wrapText="false" indent="0" shrinkToFit="false"/>
      <protection locked="true" hidden="false"/>
    </xf>
    <xf numFmtId="211" fontId="8" fillId="2" borderId="14" xfId="22" applyFont="true" applyBorder="true" applyAlignment="true" applyProtection="false">
      <alignment horizontal="general" vertical="center" textRotation="0" wrapText="false" indent="0" shrinkToFit="false"/>
      <protection locked="true" hidden="false"/>
    </xf>
    <xf numFmtId="211" fontId="8" fillId="2" borderId="5" xfId="22" applyFont="true" applyBorder="true" applyAlignment="true" applyProtection="false">
      <alignment horizontal="general" vertical="center" textRotation="0" wrapText="false" indent="0" shrinkToFit="false"/>
      <protection locked="true" hidden="false"/>
    </xf>
    <xf numFmtId="211" fontId="8" fillId="2" borderId="10" xfId="22" applyFont="true" applyBorder="true" applyAlignment="true" applyProtection="false">
      <alignment horizontal="general" vertical="center" textRotation="0" wrapText="false" indent="0" shrinkToFit="false"/>
      <protection locked="true" hidden="false"/>
    </xf>
    <xf numFmtId="211" fontId="8" fillId="2" borderId="9" xfId="22" applyFont="true" applyBorder="true" applyAlignment="true" applyProtection="false">
      <alignment horizontal="general" vertical="center" textRotation="0" wrapText="false" indent="0" shrinkToFit="false"/>
      <protection locked="true" hidden="false"/>
    </xf>
    <xf numFmtId="211" fontId="6" fillId="0" borderId="3" xfId="0" applyFont="true" applyBorder="true" applyAlignment="false" applyProtection="false">
      <alignment horizontal="general" vertical="bottom" textRotation="0" wrapText="false" indent="0" shrinkToFit="false"/>
      <protection locked="true" hidden="false"/>
    </xf>
    <xf numFmtId="205" fontId="8" fillId="2" borderId="1" xfId="22" applyFont="true" applyBorder="true" applyAlignment="true" applyProtection="false">
      <alignment horizontal="left" vertical="center" textRotation="0" wrapText="true" indent="1" shrinkToFit="false"/>
      <protection locked="true" hidden="false"/>
    </xf>
    <xf numFmtId="168" fontId="8" fillId="2" borderId="0" xfId="0" applyFont="true" applyBorder="true" applyAlignment="true" applyProtection="false">
      <alignment horizontal="right" vertical="center" textRotation="0" wrapText="false" indent="0" shrinkToFit="false"/>
      <protection locked="true" hidden="false"/>
    </xf>
    <xf numFmtId="168" fontId="8" fillId="2" borderId="12" xfId="22" applyFont="true" applyBorder="true" applyAlignment="true" applyProtection="false">
      <alignment horizontal="general" vertical="center" textRotation="0" wrapText="false" indent="0" shrinkToFit="false"/>
      <protection locked="true" hidden="false"/>
    </xf>
    <xf numFmtId="168" fontId="7" fillId="2" borderId="15" xfId="0" applyFont="true" applyBorder="true" applyAlignment="true" applyProtection="false">
      <alignment horizontal="center" vertical="center" textRotation="0" wrapText="false" indent="0"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8" fontId="7" fillId="2" borderId="12" xfId="22" applyFont="true" applyBorder="true" applyAlignment="true" applyProtection="false">
      <alignment horizontal="center" vertical="center" textRotation="0" wrapText="false" indent="0" shrinkToFit="false"/>
      <protection locked="true" hidden="false"/>
    </xf>
    <xf numFmtId="168" fontId="7" fillId="2" borderId="6" xfId="22" applyFont="true" applyBorder="true" applyAlignment="true" applyProtection="false">
      <alignment horizontal="center" vertical="center" textRotation="0" wrapText="false" indent="0" shrinkToFit="false"/>
      <protection locked="true" hidden="false"/>
    </xf>
    <xf numFmtId="168" fontId="7" fillId="2" borderId="2" xfId="22"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8" fontId="7" fillId="2" borderId="4" xfId="22" applyFont="true" applyBorder="true" applyAlignment="true" applyProtection="false">
      <alignment horizontal="center" vertical="center" textRotation="0" wrapText="false" indent="0" shrinkToFit="false"/>
      <protection locked="true" hidden="false"/>
    </xf>
    <xf numFmtId="168" fontId="7" fillId="2" borderId="10" xfId="22" applyFont="true" applyBorder="true" applyAlignment="true" applyProtection="false">
      <alignment horizontal="center" vertical="center" textRotation="0" wrapText="false" indent="0" shrinkToFit="false"/>
      <protection locked="true" hidden="false"/>
    </xf>
    <xf numFmtId="168" fontId="7" fillId="2" borderId="9" xfId="22" applyFont="true" applyBorder="true" applyAlignment="true" applyProtection="false">
      <alignment horizontal="center" vertical="center" textRotation="0" wrapText="false" indent="0" shrinkToFit="false"/>
      <protection locked="true" hidden="false"/>
    </xf>
    <xf numFmtId="202" fontId="8" fillId="2" borderId="0" xfId="0" applyFont="true" applyBorder="true" applyAlignment="true" applyProtection="false">
      <alignment horizontal="right" vertical="center" textRotation="0" wrapText="false" indent="0" shrinkToFit="false"/>
      <protection locked="true" hidden="false"/>
    </xf>
    <xf numFmtId="172" fontId="8" fillId="2" borderId="8" xfId="0" applyFont="true" applyBorder="true" applyAlignment="true" applyProtection="false">
      <alignment horizontal="right" vertical="center" textRotation="0" wrapText="false" indent="0" shrinkToFit="false"/>
      <protection locked="true" hidden="false"/>
    </xf>
    <xf numFmtId="202" fontId="8" fillId="2" borderId="4" xfId="0" applyFont="true" applyBorder="true" applyAlignment="true" applyProtection="false">
      <alignment horizontal="right" vertical="center" textRotation="0" wrapText="false" indent="0" shrinkToFit="false"/>
      <protection locked="true" hidden="false"/>
    </xf>
    <xf numFmtId="173" fontId="8" fillId="2" borderId="4" xfId="0" applyFont="true" applyBorder="true" applyAlignment="true" applyProtection="false">
      <alignment horizontal="right" vertical="center" textRotation="0" wrapText="false" indent="0" shrinkToFit="false"/>
      <protection locked="true" hidden="false"/>
    </xf>
    <xf numFmtId="172" fontId="8" fillId="2" borderId="10" xfId="0" applyFont="true" applyBorder="true" applyAlignment="true" applyProtection="false">
      <alignment horizontal="right" vertical="center" textRotation="0" wrapText="false" indent="0" shrinkToFit="false"/>
      <protection locked="true" hidden="false"/>
    </xf>
    <xf numFmtId="202" fontId="8" fillId="2" borderId="13" xfId="0" applyFont="true" applyBorder="true" applyAlignment="true" applyProtection="false">
      <alignment horizontal="right" vertical="center" textRotation="0" wrapText="false" indent="0" shrinkToFit="false"/>
      <protection locked="true" hidden="false"/>
    </xf>
    <xf numFmtId="173" fontId="8" fillId="2" borderId="13" xfId="0" applyFont="true" applyBorder="true" applyAlignment="true" applyProtection="false">
      <alignment horizontal="right" vertical="center" textRotation="0" wrapText="false" indent="0" shrinkToFit="false"/>
      <protection locked="true" hidden="false"/>
    </xf>
    <xf numFmtId="172" fontId="8" fillId="2" borderId="14" xfId="0" applyFont="true" applyBorder="true" applyAlignment="true" applyProtection="false">
      <alignment horizontal="right" vertical="center" textRotation="0" wrapText="false" indent="0" shrinkToFit="false"/>
      <protection locked="true" hidden="false"/>
    </xf>
    <xf numFmtId="173" fontId="7" fillId="2" borderId="1" xfId="0" applyFont="true" applyBorder="true" applyAlignment="true" applyProtection="false">
      <alignment horizontal="right" vertical="center" textRotation="0" wrapText="false" indent="0" shrinkToFit="false"/>
      <protection locked="true" hidden="false"/>
    </xf>
    <xf numFmtId="173" fontId="7" fillId="2" borderId="13" xfId="0" applyFont="true" applyBorder="true" applyAlignment="true" applyProtection="false">
      <alignment horizontal="right" vertical="center" textRotation="0" wrapText="false" indent="0" shrinkToFit="false"/>
      <protection locked="true" hidden="false"/>
    </xf>
    <xf numFmtId="172" fontId="8" fillId="2" borderId="6" xfId="0" applyFont="true" applyBorder="true" applyAlignment="true" applyProtection="false">
      <alignment horizontal="right" vertical="center" textRotation="0" wrapText="false" indent="0" shrinkToFit="false"/>
      <protection locked="true" hidden="false"/>
    </xf>
    <xf numFmtId="173" fontId="7" fillId="2" borderId="15" xfId="0" applyFont="true" applyBorder="true" applyAlignment="true" applyProtection="false">
      <alignment horizontal="right" vertical="center" textRotation="0" wrapText="false" indent="0" shrinkToFit="false"/>
      <protection locked="true" hidden="false"/>
    </xf>
    <xf numFmtId="173" fontId="7" fillId="2" borderId="12" xfId="0" applyFont="true" applyBorder="true" applyAlignment="true" applyProtection="false">
      <alignment horizontal="right" vertical="center" textRotation="0" wrapText="false" indent="0" shrinkToFit="false"/>
      <protection locked="true" hidden="false"/>
    </xf>
    <xf numFmtId="173" fontId="7" fillId="2" borderId="3" xfId="0" applyFont="true" applyBorder="true" applyAlignment="true" applyProtection="false">
      <alignment horizontal="right" vertical="center" textRotation="0" wrapText="false" indent="0" shrinkToFit="false"/>
      <protection locked="true" hidden="false"/>
    </xf>
    <xf numFmtId="173" fontId="7" fillId="2" borderId="4"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8-PersonnelSalariéStatutService" xfId="21"/>
    <cellStyle name="Normal_BDPHAM_DST" xfId="22"/>
    <cellStyle name="Normal_Doc_de_travai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RNAUD~1.BER/AppData/Local/Temp/A9R3r0721_ke5zq5_2ns.tmp/Versions%20interm&#233;diaires/Encadrement%20salari&#233;%20par%20d&#233;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p (avec formules)"/>
      <sheetName val="Region (sans formule)"/>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3.28"/>
    <col collapsed="false" customWidth="true" hidden="false" outlineLevel="0" max="8" min="2" style="1" width="8.28"/>
    <col collapsed="false" customWidth="false" hidden="false" outlineLevel="0" max="257" min="9" style="1" width="11.42"/>
  </cols>
  <sheetData>
    <row r="1" customFormat="false" ht="11.25" hidden="false" customHeight="false" outlineLevel="0" collapsed="false">
      <c r="A1" s="2" t="s">
        <v>0</v>
      </c>
    </row>
    <row r="2" customFormat="false" ht="11.25" hidden="false" customHeight="false" outlineLevel="0" collapsed="false">
      <c r="A2" s="2"/>
    </row>
    <row r="3" customFormat="false" ht="12.75" hidden="false" customHeight="true" outlineLevel="0" collapsed="false">
      <c r="A3" s="3"/>
      <c r="B3" s="4" t="n">
        <v>1980</v>
      </c>
      <c r="C3" s="4" t="n">
        <v>1984</v>
      </c>
      <c r="D3" s="4" t="n">
        <v>1988</v>
      </c>
      <c r="E3" s="4" t="n">
        <v>1992</v>
      </c>
      <c r="F3" s="4" t="n">
        <v>1996</v>
      </c>
      <c r="G3" s="4" t="n">
        <v>2002</v>
      </c>
      <c r="H3" s="4" t="n">
        <v>2008</v>
      </c>
    </row>
    <row r="4" customFormat="false" ht="11.25" hidden="false" customHeight="false" outlineLevel="0" collapsed="false">
      <c r="A4" s="5" t="s">
        <v>1</v>
      </c>
      <c r="B4" s="6" t="n">
        <v>3500</v>
      </c>
      <c r="C4" s="6" t="n">
        <v>23338</v>
      </c>
      <c r="D4" s="6" t="n">
        <v>34870</v>
      </c>
      <c r="E4" s="6" t="n">
        <v>47468</v>
      </c>
      <c r="F4" s="6" t="n">
        <v>56650</v>
      </c>
      <c r="G4" s="6" t="n">
        <v>70939</v>
      </c>
      <c r="H4" s="6" t="n">
        <v>106057</v>
      </c>
    </row>
    <row r="5" customFormat="false" ht="12.75" hidden="false" customHeight="true" outlineLevel="0" collapsed="false">
      <c r="A5" s="5" t="s">
        <v>2</v>
      </c>
      <c r="B5" s="7"/>
      <c r="C5" s="7" t="n">
        <v>5.668</v>
      </c>
      <c r="D5" s="8" t="n">
        <v>0.494129745479476</v>
      </c>
      <c r="E5" s="7" t="n">
        <v>0.361284772010324</v>
      </c>
      <c r="F5" s="7" t="n">
        <v>0.193435577652313</v>
      </c>
      <c r="G5" s="7" t="n">
        <v>0.252233009708738</v>
      </c>
      <c r="H5" s="7" t="n">
        <v>0.495045038695217</v>
      </c>
    </row>
    <row r="6" customFormat="false" ht="12.75" hidden="false" customHeight="true" outlineLevel="0" collapsed="false">
      <c r="A6" s="5" t="s">
        <v>3</v>
      </c>
      <c r="B6" s="7"/>
      <c r="C6" s="6" t="n">
        <v>4959.5</v>
      </c>
      <c r="D6" s="6" t="n">
        <v>2883</v>
      </c>
      <c r="E6" s="6" t="n">
        <v>3149.5</v>
      </c>
      <c r="F6" s="6" t="n">
        <v>2295.5</v>
      </c>
      <c r="G6" s="6" t="n">
        <v>2381.5</v>
      </c>
      <c r="H6" s="6" t="n">
        <v>5853</v>
      </c>
    </row>
    <row r="7" customFormat="false" ht="12.75" hidden="false" customHeight="true" outlineLevel="0" collapsed="false">
      <c r="A7" s="5" t="s">
        <v>4</v>
      </c>
      <c r="B7" s="7"/>
      <c r="C7" s="7" t="n">
        <v>0.61</v>
      </c>
      <c r="D7" s="7" t="n">
        <v>0.11</v>
      </c>
      <c r="E7" s="7" t="n">
        <v>0.08</v>
      </c>
      <c r="F7" s="7" t="n">
        <v>0.05</v>
      </c>
      <c r="G7" s="7" t="n">
        <v>0.04</v>
      </c>
      <c r="H7" s="7" t="n">
        <v>0.07</v>
      </c>
    </row>
    <row r="8" customFormat="false" ht="11.25" hidden="false" customHeight="false" outlineLevel="0" collapsed="false">
      <c r="A8" s="2" t="s">
        <v>5</v>
      </c>
    </row>
    <row r="9" customFormat="false" ht="11.25" hidden="false" customHeight="false" outlineLevel="0" collapsed="false">
      <c r="A9" s="2" t="s">
        <v>6</v>
      </c>
    </row>
    <row r="10" customFormat="false" ht="11.25" hidden="false" customHeight="false" outlineLevel="0" collapsed="false">
      <c r="B10" s="9"/>
      <c r="C10" s="9"/>
      <c r="D10" s="9"/>
      <c r="E10" s="10"/>
    </row>
    <row r="11" customFormat="false" ht="11.25" hidden="false" customHeight="false" outlineLevel="0" collapsed="false">
      <c r="B11" s="9"/>
      <c r="C11" s="9"/>
      <c r="D11" s="9"/>
      <c r="E11" s="10"/>
    </row>
    <row r="12" customFormat="false" ht="11.25" hidden="false" customHeight="false" outlineLevel="0" collapsed="false">
      <c r="B12" s="9"/>
      <c r="C12" s="9"/>
      <c r="D12" s="9"/>
      <c r="E12" s="11"/>
      <c r="F12" s="10"/>
    </row>
    <row r="15" customFormat="false" ht="11.25" hidden="false" customHeight="false" outlineLevel="0" collapsed="false">
      <c r="G15" s="10"/>
    </row>
    <row r="16" customFormat="false" ht="11.25" hidden="false" customHeight="false" outlineLevel="0" collapsed="false">
      <c r="B16" s="9"/>
      <c r="C16" s="9"/>
      <c r="D16" s="9"/>
      <c r="E16" s="11"/>
    </row>
    <row r="17" customFormat="false" ht="11.25" hidden="false" customHeight="true" outlineLevel="0" collapsed="false">
      <c r="B17" s="9"/>
      <c r="C17" s="9"/>
      <c r="D17" s="9"/>
      <c r="E17" s="10"/>
      <c r="G17" s="12"/>
    </row>
    <row r="18" customFormat="false" ht="21" hidden="false" customHeight="true" outlineLevel="0" collapsed="false">
      <c r="B18" s="9"/>
      <c r="C18" s="9"/>
      <c r="D18" s="9"/>
      <c r="F18" s="10"/>
      <c r="G18" s="12"/>
    </row>
    <row r="20" customFormat="false" ht="12.75" hidden="false" customHeight="false" outlineLevel="0" collapsed="false">
      <c r="B20" s="13"/>
      <c r="C20" s="12"/>
      <c r="D20" s="12"/>
      <c r="E20" s="12"/>
      <c r="F20" s="12"/>
    </row>
    <row r="21" customFormat="false" ht="12.75" hidden="false" customHeight="false" outlineLevel="0" collapsed="false">
      <c r="B21" s="12"/>
      <c r="C21" s="12"/>
      <c r="D21" s="12"/>
      <c r="E21" s="12"/>
      <c r="F21" s="12"/>
    </row>
  </sheetData>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99"/>
  </cols>
  <sheetData>
    <row r="1" customFormat="false" ht="12.75" hidden="false" customHeight="false" outlineLevel="0" collapsed="false">
      <c r="A1" s="2" t="s">
        <v>95</v>
      </c>
    </row>
    <row r="2" customFormat="false" ht="12.75" hidden="false" customHeight="false" outlineLevel="0" collapsed="false">
      <c r="A2" s="37" t="s">
        <v>21</v>
      </c>
    </row>
    <row r="4" customFormat="false" ht="12.75" hidden="false" customHeight="false" outlineLevel="0" collapsed="false">
      <c r="A4" s="156" t="s">
        <v>96</v>
      </c>
      <c r="B4" s="157" t="n">
        <v>0.98</v>
      </c>
    </row>
    <row r="5" customFormat="false" ht="12.75" hidden="false" customHeight="false" outlineLevel="0" collapsed="false">
      <c r="A5" s="158" t="s">
        <v>97</v>
      </c>
      <c r="B5" s="159"/>
      <c r="D5" s="64"/>
    </row>
    <row r="6" customFormat="false" ht="12.75" hidden="false" customHeight="false" outlineLevel="0" collapsed="false">
      <c r="A6" s="160" t="s">
        <v>98</v>
      </c>
      <c r="B6" s="161" t="n">
        <v>0.0661473466593434</v>
      </c>
    </row>
    <row r="7" customFormat="false" ht="12.75" hidden="false" customHeight="false" outlineLevel="0" collapsed="false">
      <c r="A7" s="160" t="s">
        <v>99</v>
      </c>
      <c r="B7" s="161" t="n">
        <v>0.0533450512962511</v>
      </c>
    </row>
    <row r="8" customFormat="false" ht="12.75" hidden="false" customHeight="false" outlineLevel="0" collapsed="false">
      <c r="A8" s="162" t="s">
        <v>100</v>
      </c>
      <c r="B8" s="163" t="n">
        <v>0.0517526969650033</v>
      </c>
    </row>
    <row r="9" customFormat="false" ht="12.75" hidden="false" customHeight="false" outlineLevel="0" collapsed="false">
      <c r="A9" s="160" t="s">
        <v>101</v>
      </c>
      <c r="B9" s="164"/>
    </row>
    <row r="10" customFormat="false" ht="12.75" hidden="false" customHeight="false" outlineLevel="0" collapsed="false">
      <c r="A10" s="160" t="s">
        <v>98</v>
      </c>
      <c r="B10" s="164" t="s">
        <v>102</v>
      </c>
    </row>
    <row r="11" customFormat="false" ht="12.75" hidden="false" customHeight="false" outlineLevel="0" collapsed="false">
      <c r="A11" s="160" t="s">
        <v>99</v>
      </c>
      <c r="B11" s="164" t="s">
        <v>103</v>
      </c>
    </row>
    <row r="12" customFormat="false" ht="12.75" hidden="false" customHeight="false" outlineLevel="0" collapsed="false">
      <c r="A12" s="162" t="s">
        <v>100</v>
      </c>
      <c r="B12" s="165" t="s">
        <v>1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6" width="11.56"/>
    <col collapsed="false" customWidth="true" hidden="false" outlineLevel="0" max="2" min="2" style="166" width="7.7"/>
    <col collapsed="false" customWidth="true" hidden="false" outlineLevel="0" max="3" min="3" style="166" width="7.99"/>
    <col collapsed="false" customWidth="true" hidden="false" outlineLevel="0" max="4" min="4" style="166" width="7.7"/>
    <col collapsed="false" customWidth="true" hidden="false" outlineLevel="0" max="5" min="5" style="166" width="8.28"/>
    <col collapsed="false" customWidth="true" hidden="false" outlineLevel="0" max="7" min="6" style="166" width="7.7"/>
    <col collapsed="false" customWidth="false" hidden="false" outlineLevel="0" max="257" min="8" style="166" width="11.42"/>
  </cols>
  <sheetData>
    <row r="1" s="166" customFormat="true" ht="12.75" hidden="false" customHeight="false" outlineLevel="0" collapsed="false">
      <c r="A1" s="167" t="s">
        <v>104</v>
      </c>
    </row>
    <row r="2" customFormat="false" ht="12.75" hidden="false" customHeight="false" outlineLevel="0" collapsed="false">
      <c r="A2" s="37" t="s">
        <v>21</v>
      </c>
    </row>
    <row r="3" customFormat="false" ht="12.75" hidden="false" customHeight="false" outlineLevel="0" collapsed="false">
      <c r="A3" s="168"/>
      <c r="B3" s="168"/>
      <c r="C3" s="168"/>
      <c r="D3" s="168"/>
      <c r="E3" s="168"/>
      <c r="F3" s="168"/>
      <c r="G3" s="168"/>
    </row>
    <row r="4" customFormat="false" ht="26.25" hidden="false" customHeight="true" outlineLevel="0" collapsed="false">
      <c r="A4" s="169" t="s">
        <v>105</v>
      </c>
      <c r="B4" s="170" t="s">
        <v>106</v>
      </c>
      <c r="C4" s="170"/>
      <c r="D4" s="170"/>
      <c r="E4" s="170"/>
      <c r="F4" s="170"/>
      <c r="G4" s="170"/>
    </row>
    <row r="5" customFormat="false" ht="16.5" hidden="false" customHeight="true" outlineLevel="0" collapsed="false">
      <c r="A5" s="169"/>
      <c r="B5" s="171" t="s">
        <v>107</v>
      </c>
      <c r="C5" s="171"/>
      <c r="D5" s="170" t="s">
        <v>108</v>
      </c>
      <c r="E5" s="170"/>
      <c r="F5" s="170" t="s">
        <v>109</v>
      </c>
      <c r="G5" s="170"/>
    </row>
    <row r="6" customFormat="false" ht="12.75" hidden="false" customHeight="false" outlineLevel="0" collapsed="false">
      <c r="A6" s="172" t="s">
        <v>110</v>
      </c>
      <c r="B6" s="173" t="n">
        <v>641</v>
      </c>
      <c r="C6" s="174" t="n">
        <v>0.306187211097475</v>
      </c>
      <c r="D6" s="175" t="n">
        <v>646</v>
      </c>
      <c r="E6" s="176" t="n">
        <v>0.308463582778762</v>
      </c>
      <c r="F6" s="177" t="n">
        <v>661</v>
      </c>
      <c r="G6" s="176" t="n">
        <v>0.315794889086306</v>
      </c>
      <c r="H6" s="178"/>
      <c r="I6" s="179"/>
    </row>
    <row r="7" customFormat="false" ht="12.75" hidden="false" customHeight="false" outlineLevel="0" collapsed="false">
      <c r="A7" s="172" t="s">
        <v>111</v>
      </c>
      <c r="B7" s="180" t="n">
        <v>1417</v>
      </c>
      <c r="C7" s="181" t="n">
        <v>0.676766660314767</v>
      </c>
      <c r="D7" s="182" t="n">
        <v>1420</v>
      </c>
      <c r="E7" s="176" t="n">
        <v>0.678026162092806</v>
      </c>
      <c r="F7" s="177" t="n">
        <v>1423</v>
      </c>
      <c r="G7" s="176" t="n">
        <v>0.679582957371382</v>
      </c>
      <c r="H7" s="178"/>
      <c r="I7" s="179"/>
    </row>
    <row r="8" customFormat="false" ht="12.75" hidden="false" customHeight="false" outlineLevel="0" collapsed="false">
      <c r="A8" s="172" t="s">
        <v>112</v>
      </c>
      <c r="B8" s="173" t="n">
        <v>2056</v>
      </c>
      <c r="C8" s="181" t="n">
        <v>0.981621439338591</v>
      </c>
      <c r="D8" s="182" t="n">
        <v>2032</v>
      </c>
      <c r="E8" s="176" t="n">
        <v>0.970298369112018</v>
      </c>
      <c r="F8" s="177" t="n">
        <v>2023</v>
      </c>
      <c r="G8" s="176" t="n">
        <v>0.965890632569783</v>
      </c>
      <c r="H8" s="178"/>
      <c r="I8" s="179"/>
    </row>
    <row r="9" customFormat="false" ht="12.75" hidden="false" customHeight="false" outlineLevel="0" collapsed="false">
      <c r="A9" s="172" t="s">
        <v>113</v>
      </c>
      <c r="B9" s="173" t="n">
        <v>2080</v>
      </c>
      <c r="C9" s="181" t="n">
        <v>0.992850858473313</v>
      </c>
      <c r="D9" s="182" t="n">
        <v>2054</v>
      </c>
      <c r="E9" s="176" t="n">
        <v>0.9805930229325</v>
      </c>
      <c r="F9" s="177" t="n">
        <v>2046</v>
      </c>
      <c r="G9" s="176" t="n">
        <v>0.976695532460547</v>
      </c>
      <c r="H9" s="178"/>
      <c r="I9" s="179"/>
    </row>
    <row r="10" customFormat="false" ht="12.75" hidden="false" customHeight="false" outlineLevel="0" collapsed="false">
      <c r="A10" s="172" t="s">
        <v>114</v>
      </c>
      <c r="B10" s="180" t="n">
        <v>2081</v>
      </c>
      <c r="C10" s="181" t="n">
        <v>0.99335470360723</v>
      </c>
      <c r="D10" s="182" t="n">
        <v>2056</v>
      </c>
      <c r="E10" s="176" t="n">
        <v>0.981547676870448</v>
      </c>
      <c r="F10" s="177" t="n">
        <v>2045</v>
      </c>
      <c r="G10" s="176" t="n">
        <v>0.976218205491574</v>
      </c>
      <c r="H10" s="178"/>
      <c r="I10" s="179"/>
    </row>
    <row r="11" customFormat="false" ht="12.75" hidden="false" customHeight="false" outlineLevel="0" collapsed="false">
      <c r="A11" s="172" t="s">
        <v>115</v>
      </c>
      <c r="B11" s="173" t="n">
        <v>2081</v>
      </c>
      <c r="C11" s="181" t="n">
        <v>0.99335470360723</v>
      </c>
      <c r="D11" s="182" t="n">
        <v>2056</v>
      </c>
      <c r="E11" s="176" t="n">
        <v>0.981547676870448</v>
      </c>
      <c r="F11" s="177" t="n">
        <v>2045</v>
      </c>
      <c r="G11" s="176" t="n">
        <v>0.976218205491574</v>
      </c>
      <c r="H11" s="178"/>
      <c r="I11" s="179"/>
    </row>
    <row r="12" customFormat="false" ht="12.75" hidden="false" customHeight="false" outlineLevel="0" collapsed="false">
      <c r="A12" s="172" t="s">
        <v>116</v>
      </c>
      <c r="B12" s="180" t="n">
        <v>2079</v>
      </c>
      <c r="C12" s="181" t="n">
        <v>0.992400049669282</v>
      </c>
      <c r="D12" s="182" t="n">
        <v>2055</v>
      </c>
      <c r="E12" s="176" t="n">
        <v>0.981070349901474</v>
      </c>
      <c r="F12" s="177" t="n">
        <v>2044</v>
      </c>
      <c r="G12" s="176" t="n">
        <v>0.9757408785226</v>
      </c>
      <c r="H12" s="178"/>
      <c r="I12" s="179"/>
    </row>
    <row r="13" customFormat="false" ht="12.75" hidden="false" customHeight="false" outlineLevel="0" collapsed="false">
      <c r="A13" s="172" t="s">
        <v>117</v>
      </c>
      <c r="B13" s="173" t="n">
        <v>2077</v>
      </c>
      <c r="C13" s="181" t="n">
        <v>0.991445395731335</v>
      </c>
      <c r="D13" s="182" t="n">
        <v>2053</v>
      </c>
      <c r="E13" s="176" t="n">
        <v>0.980115695963526</v>
      </c>
      <c r="F13" s="177" t="n">
        <v>2042</v>
      </c>
      <c r="G13" s="176" t="n">
        <v>0.974786224584652</v>
      </c>
      <c r="H13" s="178"/>
      <c r="I13" s="179"/>
    </row>
    <row r="14" customFormat="false" ht="12.75" hidden="false" customHeight="false" outlineLevel="0" collapsed="false">
      <c r="A14" s="172" t="s">
        <v>118</v>
      </c>
      <c r="B14" s="183" t="n">
        <v>2047</v>
      </c>
      <c r="C14" s="181" t="n">
        <v>0.977295683733355</v>
      </c>
      <c r="D14" s="182" t="n">
        <v>2019</v>
      </c>
      <c r="E14" s="176" t="n">
        <v>0.963957493734555</v>
      </c>
      <c r="F14" s="177" t="n">
        <v>2003</v>
      </c>
      <c r="G14" s="176" t="n">
        <v>0.956112312919591</v>
      </c>
      <c r="H14" s="178"/>
      <c r="I14" s="179"/>
    </row>
    <row r="15" customFormat="false" ht="12.75" hidden="false" customHeight="false" outlineLevel="0" collapsed="false">
      <c r="A15" s="184" t="s">
        <v>119</v>
      </c>
      <c r="B15" s="183" t="n">
        <v>1891</v>
      </c>
      <c r="C15" s="181" t="n">
        <v>0.902936086281545</v>
      </c>
      <c r="D15" s="182" t="n">
        <v>1866</v>
      </c>
      <c r="E15" s="176" t="n">
        <v>0.890730694441415</v>
      </c>
      <c r="F15" s="177" t="n">
        <v>1853</v>
      </c>
      <c r="G15" s="176" t="n">
        <v>0.884787138709573</v>
      </c>
      <c r="H15" s="185"/>
      <c r="I15" s="179"/>
    </row>
    <row r="16" customFormat="false" ht="12.75" hidden="false" customHeight="false" outlineLevel="0" collapsed="false">
      <c r="A16" s="172" t="s">
        <v>120</v>
      </c>
      <c r="B16" s="183" t="n">
        <v>1119</v>
      </c>
      <c r="C16" s="181" t="n">
        <v>0.53452773683945</v>
      </c>
      <c r="D16" s="182" t="n">
        <v>1052</v>
      </c>
      <c r="E16" s="176" t="n">
        <v>0.502515190698924</v>
      </c>
      <c r="F16" s="177" t="n">
        <v>1035</v>
      </c>
      <c r="G16" s="176" t="n">
        <v>0.494280101667626</v>
      </c>
      <c r="H16" s="186"/>
      <c r="I16" s="179"/>
    </row>
    <row r="17" customFormat="false" ht="12.75" hidden="false" customHeight="false" outlineLevel="0" collapsed="false">
      <c r="A17" s="172" t="s">
        <v>121</v>
      </c>
      <c r="B17" s="183" t="n">
        <v>591</v>
      </c>
      <c r="C17" s="181" t="n">
        <v>0.282484971483789</v>
      </c>
      <c r="D17" s="182" t="n">
        <v>509</v>
      </c>
      <c r="E17" s="176" t="n">
        <v>0.243030869058365</v>
      </c>
      <c r="F17" s="177" t="n">
        <v>484</v>
      </c>
      <c r="G17" s="176" t="n">
        <v>0.231352584184605</v>
      </c>
      <c r="H17" s="186"/>
      <c r="I17" s="179"/>
    </row>
    <row r="18" customFormat="false" ht="12.75" hidden="false" customHeight="false" outlineLevel="0" collapsed="false">
      <c r="A18" s="184" t="s">
        <v>122</v>
      </c>
      <c r="B18" s="183" t="n">
        <v>390</v>
      </c>
      <c r="C18" s="181" t="n">
        <v>0.186272222972697</v>
      </c>
      <c r="D18" s="182" t="n">
        <v>293</v>
      </c>
      <c r="E18" s="176" t="n">
        <v>0.139991817456418</v>
      </c>
      <c r="F18" s="177" t="n">
        <v>253</v>
      </c>
      <c r="G18" s="176" t="n">
        <v>0.121025134534886</v>
      </c>
      <c r="H18" s="187"/>
      <c r="I18" s="179"/>
    </row>
    <row r="19" customFormat="false" ht="12.75" hidden="false" customHeight="false" outlineLevel="0" collapsed="false">
      <c r="A19" s="184" t="s">
        <v>123</v>
      </c>
      <c r="B19" s="183" t="n">
        <v>449</v>
      </c>
      <c r="C19" s="181" t="n">
        <v>0.214470216010034</v>
      </c>
      <c r="D19" s="182" t="n">
        <v>293</v>
      </c>
      <c r="E19" s="176" t="n">
        <v>0.139921962660628</v>
      </c>
      <c r="F19" s="177" t="n">
        <v>248</v>
      </c>
      <c r="G19" s="176" t="n">
        <v>0.118658466143849</v>
      </c>
      <c r="H19" s="187"/>
      <c r="I19" s="179"/>
    </row>
    <row r="20" customFormat="false" ht="12.75" hidden="false" customHeight="false" outlineLevel="0" collapsed="false">
      <c r="A20" s="184" t="s">
        <v>124</v>
      </c>
      <c r="B20" s="183" t="n">
        <v>544</v>
      </c>
      <c r="C20" s="181" t="n">
        <v>0.259766521756441</v>
      </c>
      <c r="D20" s="182" t="n">
        <v>345</v>
      </c>
      <c r="E20" s="176" t="n">
        <v>0.165137764807328</v>
      </c>
      <c r="F20" s="177" t="n">
        <v>291</v>
      </c>
      <c r="G20" s="176" t="n">
        <v>0.139347104409941</v>
      </c>
      <c r="H20" s="187"/>
      <c r="I20" s="179"/>
    </row>
    <row r="21" customFormat="false" ht="12.75" hidden="false" customHeight="false" outlineLevel="0" collapsed="false">
      <c r="A21" s="184" t="s">
        <v>125</v>
      </c>
      <c r="B21" s="183" t="n">
        <v>538</v>
      </c>
      <c r="C21" s="181" t="n">
        <v>0.257172501425258</v>
      </c>
      <c r="D21" s="182" t="n">
        <v>346</v>
      </c>
      <c r="E21" s="176" t="n">
        <v>0.165401242330113</v>
      </c>
      <c r="F21" s="177" t="n">
        <v>293</v>
      </c>
      <c r="G21" s="176" t="n">
        <v>0.140044761365342</v>
      </c>
      <c r="H21" s="187"/>
      <c r="I21" s="179"/>
    </row>
    <row r="22" customFormat="false" ht="12.75" hidden="false" customHeight="false" outlineLevel="0" collapsed="false">
      <c r="A22" s="184" t="s">
        <v>126</v>
      </c>
      <c r="B22" s="183" t="n">
        <v>584</v>
      </c>
      <c r="C22" s="181" t="n">
        <v>0.278874411677153</v>
      </c>
      <c r="D22" s="182" t="n">
        <v>413</v>
      </c>
      <c r="E22" s="176" t="n">
        <v>0.197489333962037</v>
      </c>
      <c r="F22" s="177" t="n">
        <v>358</v>
      </c>
      <c r="G22" s="176" t="n">
        <v>0.171272942822466</v>
      </c>
      <c r="H22" s="187"/>
      <c r="I22" s="179"/>
    </row>
    <row r="23" customFormat="false" ht="12.75" hidden="false" customHeight="false" outlineLevel="0" collapsed="false">
      <c r="A23" s="184" t="s">
        <v>127</v>
      </c>
      <c r="B23" s="183" t="n">
        <v>662</v>
      </c>
      <c r="C23" s="181" t="n">
        <v>0.316287645935402</v>
      </c>
      <c r="D23" s="182" t="n">
        <v>489</v>
      </c>
      <c r="E23" s="176" t="n">
        <v>0.233729766326625</v>
      </c>
      <c r="F23" s="177" t="n">
        <v>435</v>
      </c>
      <c r="G23" s="176" t="n">
        <v>0.207949206071667</v>
      </c>
      <c r="H23" s="187"/>
      <c r="I23" s="179"/>
    </row>
    <row r="24" customFormat="false" ht="12.75" hidden="false" customHeight="false" outlineLevel="0" collapsed="false">
      <c r="A24" s="184" t="s">
        <v>128</v>
      </c>
      <c r="B24" s="183" t="n">
        <v>1062</v>
      </c>
      <c r="C24" s="181" t="n">
        <v>0.507072927218544</v>
      </c>
      <c r="D24" s="182" t="n">
        <v>935</v>
      </c>
      <c r="E24" s="176" t="n">
        <v>0.446327084622548</v>
      </c>
      <c r="F24" s="177" t="n">
        <v>873</v>
      </c>
      <c r="G24" s="176" t="n">
        <v>0.416865263275151</v>
      </c>
      <c r="H24" s="187"/>
      <c r="I24" s="179"/>
    </row>
    <row r="25" customFormat="false" ht="12.75" hidden="false" customHeight="false" outlineLevel="0" collapsed="false">
      <c r="A25" s="184" t="s">
        <v>129</v>
      </c>
      <c r="B25" s="183" t="n">
        <v>1397</v>
      </c>
      <c r="C25" s="181" t="n">
        <v>0.667158180274324</v>
      </c>
      <c r="D25" s="182"/>
      <c r="E25" s="176" t="n">
        <v>0.612783889018447</v>
      </c>
      <c r="F25" s="177" t="n">
        <v>1218</v>
      </c>
      <c r="G25" s="176" t="n">
        <v>0.581842957120347</v>
      </c>
      <c r="H25" s="187"/>
      <c r="I25" s="179"/>
    </row>
    <row r="26" customFormat="false" ht="12.75" hidden="false" customHeight="false" outlineLevel="0" collapsed="false">
      <c r="A26" s="184" t="s">
        <v>130</v>
      </c>
      <c r="B26" s="183" t="n">
        <v>1854</v>
      </c>
      <c r="C26" s="181" t="n">
        <v>0.885340817603844</v>
      </c>
      <c r="D26" s="182" t="n">
        <v>1781</v>
      </c>
      <c r="E26" s="176" t="n">
        <v>0.850320084788656</v>
      </c>
      <c r="F26" s="177" t="n">
        <v>1725</v>
      </c>
      <c r="G26" s="176" t="n">
        <v>0.823401575337213</v>
      </c>
      <c r="H26" s="187"/>
      <c r="I26" s="179"/>
    </row>
    <row r="27" customFormat="false" ht="12.75" hidden="false" customHeight="false" outlineLevel="0" collapsed="false">
      <c r="A27" s="184" t="s">
        <v>131</v>
      </c>
      <c r="B27" s="183" t="n">
        <v>1955</v>
      </c>
      <c r="C27" s="181" t="n">
        <v>0.933520124870896</v>
      </c>
      <c r="D27" s="182" t="n">
        <v>1897</v>
      </c>
      <c r="E27" s="176" t="n">
        <v>0.905582948599799</v>
      </c>
      <c r="F27" s="177" t="n">
        <v>1842</v>
      </c>
      <c r="G27" s="176" t="n">
        <v>0.87957466166098</v>
      </c>
      <c r="H27" s="187"/>
      <c r="I27" s="179"/>
    </row>
    <row r="28" customFormat="false" ht="12.75" hidden="false" customHeight="false" outlineLevel="0" collapsed="false">
      <c r="A28" s="184" t="s">
        <v>132</v>
      </c>
      <c r="B28" s="183" t="n">
        <v>1926</v>
      </c>
      <c r="C28" s="181" t="n">
        <v>0.919606450352191</v>
      </c>
      <c r="D28" s="182" t="n">
        <v>1874</v>
      </c>
      <c r="E28" s="176" t="n">
        <v>0.894577682519786</v>
      </c>
      <c r="F28" s="177" t="n">
        <v>1828</v>
      </c>
      <c r="G28" s="176" t="n">
        <v>0.872960148851012</v>
      </c>
      <c r="H28" s="187"/>
      <c r="I28" s="179"/>
    </row>
    <row r="29" customFormat="false" ht="12.75" hidden="false" customHeight="false" outlineLevel="0" collapsed="false">
      <c r="A29" s="184" t="s">
        <v>133</v>
      </c>
      <c r="B29" s="183" t="n">
        <v>1818</v>
      </c>
      <c r="C29" s="181" t="n">
        <v>0.868106405693608</v>
      </c>
      <c r="D29" s="182" t="n">
        <v>1765</v>
      </c>
      <c r="E29" s="176" t="n">
        <v>0.842669077039</v>
      </c>
      <c r="F29" s="177" t="n">
        <v>1727</v>
      </c>
      <c r="G29" s="176" t="n">
        <v>0.824449500773947</v>
      </c>
      <c r="H29" s="187"/>
      <c r="I29" s="179"/>
    </row>
    <row r="30" customFormat="false" ht="12.75" hidden="false" customHeight="false" outlineLevel="0" collapsed="false">
      <c r="A30" s="184" t="s">
        <v>134</v>
      </c>
      <c r="B30" s="183" t="n">
        <v>1362</v>
      </c>
      <c r="C30" s="181" t="n">
        <v>0.650567627671987</v>
      </c>
      <c r="D30" s="182" t="n">
        <v>1324</v>
      </c>
      <c r="E30" s="176" t="n">
        <v>0.632198145072912</v>
      </c>
      <c r="F30" s="177" t="n">
        <v>1293</v>
      </c>
      <c r="G30" s="176" t="n">
        <v>0.617307840974192</v>
      </c>
      <c r="H30" s="187"/>
      <c r="I30" s="179"/>
    </row>
    <row r="31" customFormat="false" ht="12.75" hidden="false" customHeight="false" outlineLevel="0" collapsed="false">
      <c r="A31" s="184" t="s">
        <v>135</v>
      </c>
      <c r="B31" s="183" t="n">
        <v>839</v>
      </c>
      <c r="C31" s="181" t="n">
        <v>0.400815828307776</v>
      </c>
      <c r="D31" s="182" t="n">
        <v>808</v>
      </c>
      <c r="E31" s="176" t="n">
        <v>0.386021864049572</v>
      </c>
      <c r="F31" s="177" t="n">
        <v>784</v>
      </c>
      <c r="G31" s="176" t="n">
        <v>0.374644277453529</v>
      </c>
      <c r="H31" s="187"/>
      <c r="I31" s="179"/>
    </row>
    <row r="32" customFormat="false" ht="12.75" hidden="false" customHeight="false" outlineLevel="0" collapsed="false">
      <c r="A32" s="184" t="s">
        <v>136</v>
      </c>
      <c r="B32" s="183" t="n">
        <v>151</v>
      </c>
      <c r="C32" s="181" t="n">
        <v>0.0725493267698174</v>
      </c>
      <c r="D32" s="182" t="n">
        <v>138</v>
      </c>
      <c r="E32" s="176" t="n">
        <v>0.066071323483462</v>
      </c>
      <c r="F32" s="177" t="n">
        <v>134</v>
      </c>
      <c r="G32" s="176" t="n">
        <v>0.0641167567136412</v>
      </c>
      <c r="H32" s="187"/>
      <c r="I32" s="179"/>
    </row>
    <row r="33" customFormat="false" ht="12.75" hidden="false" customHeight="false" outlineLevel="0" collapsed="false">
      <c r="A33" s="184" t="s">
        <v>137</v>
      </c>
      <c r="B33" s="183" t="n">
        <v>61</v>
      </c>
      <c r="C33" s="181" t="n">
        <v>0.0295438814815729</v>
      </c>
      <c r="D33" s="182" t="n">
        <v>49</v>
      </c>
      <c r="E33" s="176" t="n">
        <v>0.02358439385219</v>
      </c>
      <c r="F33" s="177" t="n">
        <v>49</v>
      </c>
      <c r="G33" s="176" t="n">
        <v>0.0235711200210172</v>
      </c>
      <c r="H33" s="187"/>
      <c r="I33" s="179"/>
    </row>
    <row r="34" customFormat="false" ht="12.75" hidden="false" customHeight="false" outlineLevel="0" collapsed="false">
      <c r="A34" s="184" t="s">
        <v>138</v>
      </c>
      <c r="B34" s="183" t="n">
        <v>8</v>
      </c>
      <c r="C34" s="188" t="n">
        <v>0.00403731066047518</v>
      </c>
      <c r="D34" s="182" t="n">
        <v>7</v>
      </c>
      <c r="E34" s="189" t="n">
        <v>0.00353346552655844</v>
      </c>
      <c r="F34" s="177" t="n">
        <v>7</v>
      </c>
      <c r="G34" s="189" t="n">
        <v>0.00353346552655844</v>
      </c>
      <c r="H34" s="187"/>
      <c r="I34" s="179"/>
    </row>
    <row r="35" customFormat="false" ht="12.75" hidden="false" customHeight="false" outlineLevel="0" collapsed="false">
      <c r="A35" s="184" t="s">
        <v>139</v>
      </c>
      <c r="B35" s="183" t="n">
        <v>6</v>
      </c>
      <c r="C35" s="188" t="n">
        <v>0.00304122208980427</v>
      </c>
      <c r="D35" s="182" t="n">
        <v>6</v>
      </c>
      <c r="E35" s="189" t="n">
        <v>0.00304122208980427</v>
      </c>
      <c r="F35" s="177" t="n">
        <v>6</v>
      </c>
      <c r="G35" s="189" t="n">
        <v>0.00304122208980427</v>
      </c>
      <c r="H35" s="187"/>
      <c r="I35" s="179"/>
    </row>
    <row r="36" customFormat="false" ht="12.75" hidden="false" customHeight="false" outlineLevel="0" collapsed="false">
      <c r="A36" s="184" t="s">
        <v>140</v>
      </c>
      <c r="B36" s="183" t="n">
        <v>5</v>
      </c>
      <c r="C36" s="188" t="n">
        <v>0.00256389512083052</v>
      </c>
      <c r="D36" s="182" t="n">
        <v>5</v>
      </c>
      <c r="E36" s="189" t="n">
        <v>0.00256389512083052</v>
      </c>
      <c r="F36" s="177" t="n">
        <v>5</v>
      </c>
      <c r="G36" s="189" t="n">
        <v>0.00256389512083052</v>
      </c>
      <c r="H36" s="187"/>
      <c r="I36" s="179"/>
    </row>
    <row r="37" customFormat="false" ht="12.75" hidden="false" customHeight="false" outlineLevel="0" collapsed="false">
      <c r="A37" s="184" t="s">
        <v>141</v>
      </c>
      <c r="B37" s="183" t="n">
        <v>2</v>
      </c>
      <c r="C37" s="188" t="n">
        <v>0.00101870204819115</v>
      </c>
      <c r="D37" s="182" t="n">
        <v>2</v>
      </c>
      <c r="E37" s="189" t="n">
        <v>0.00101870204819115</v>
      </c>
      <c r="F37" s="177" t="n">
        <v>2</v>
      </c>
      <c r="G37" s="189" t="n">
        <v>0.00101870204819115</v>
      </c>
      <c r="H37" s="187"/>
      <c r="I37" s="179"/>
    </row>
    <row r="38" customFormat="false" ht="12.75" hidden="false" customHeight="false" outlineLevel="0" collapsed="false">
      <c r="A38" s="184" t="s">
        <v>142</v>
      </c>
      <c r="B38" s="183" t="n">
        <v>2</v>
      </c>
      <c r="C38" s="188" t="n">
        <v>0.00101870204819115</v>
      </c>
      <c r="D38" s="182" t="n">
        <v>2</v>
      </c>
      <c r="E38" s="189" t="n">
        <v>0.00101870204819115</v>
      </c>
      <c r="F38" s="177" t="n">
        <v>2</v>
      </c>
      <c r="G38" s="189" t="n">
        <v>0.00101870204819115</v>
      </c>
      <c r="H38" s="187"/>
      <c r="I38" s="179"/>
    </row>
    <row r="39" customFormat="false" ht="12.75" hidden="false" customHeight="false" outlineLevel="0" collapsed="false">
      <c r="A39" s="190" t="s">
        <v>143</v>
      </c>
      <c r="B39" s="191" t="n">
        <v>1</v>
      </c>
      <c r="C39" s="192" t="n">
        <v>0.000517104216388226</v>
      </c>
      <c r="D39" s="193" t="n">
        <v>1</v>
      </c>
      <c r="E39" s="194" t="n">
        <v>0.000517104216388226</v>
      </c>
      <c r="F39" s="195" t="n">
        <v>1</v>
      </c>
      <c r="G39" s="194" t="n">
        <v>0.000517104216388226</v>
      </c>
      <c r="H39" s="187"/>
      <c r="I39" s="179"/>
    </row>
    <row r="40" customFormat="false" ht="12.75" hidden="false" customHeight="false" outlineLevel="0" collapsed="false">
      <c r="B40" s="196"/>
    </row>
  </sheetData>
  <mergeCells count="4">
    <mergeCell ref="B4:G4"/>
    <mergeCell ref="B5:C5"/>
    <mergeCell ref="D5:E5"/>
    <mergeCell ref="F5: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6" width="44.56"/>
    <col collapsed="false" customWidth="true" hidden="false" outlineLevel="0" max="2" min="2" style="166" width="9.7"/>
    <col collapsed="false" customWidth="true" hidden="false" outlineLevel="0" max="3" min="3" style="166" width="6.99"/>
    <col collapsed="false" customWidth="true" hidden="false" outlineLevel="0" max="4" min="4" style="166" width="9.7"/>
    <col collapsed="false" customWidth="true" hidden="false" outlineLevel="0" max="5" min="5" style="166" width="8.14"/>
    <col collapsed="false" customWidth="true" hidden="false" outlineLevel="0" max="6" min="6" style="166" width="15.56"/>
    <col collapsed="false" customWidth="false" hidden="false" outlineLevel="0" max="257" min="7" style="166" width="11.42"/>
  </cols>
  <sheetData>
    <row r="1" customFormat="false" ht="12.75" hidden="false" customHeight="false" outlineLevel="0" collapsed="false">
      <c r="A1" s="167" t="s">
        <v>144</v>
      </c>
    </row>
    <row r="2" s="166" customFormat="true" ht="12.75" hidden="false" customHeight="false" outlineLevel="0" collapsed="false">
      <c r="A2" s="37" t="s">
        <v>21</v>
      </c>
    </row>
    <row r="4" s="166" customFormat="true" ht="35.25" hidden="false" customHeight="true" outlineLevel="0" collapsed="false">
      <c r="A4" s="197" t="s">
        <v>145</v>
      </c>
      <c r="B4" s="198" t="s">
        <v>146</v>
      </c>
      <c r="C4" s="198"/>
      <c r="D4" s="198" t="s">
        <v>147</v>
      </c>
      <c r="E4" s="198"/>
      <c r="F4" s="199" t="s">
        <v>148</v>
      </c>
    </row>
    <row r="5" customFormat="false" ht="12.75" hidden="false" customHeight="false" outlineLevel="0" collapsed="false">
      <c r="A5" s="200" t="s">
        <v>149</v>
      </c>
      <c r="B5" s="201" t="n">
        <v>6320</v>
      </c>
      <c r="C5" s="202" t="n">
        <v>0.187353629976581</v>
      </c>
      <c r="D5" s="201" t="n">
        <v>4060</v>
      </c>
      <c r="E5" s="202" t="n">
        <v>0.167057564909682</v>
      </c>
      <c r="F5" s="203" t="n">
        <v>3.8</v>
      </c>
      <c r="H5" s="204"/>
    </row>
    <row r="6" s="166" customFormat="true" ht="12.75" hidden="false" customHeight="true" outlineLevel="0" collapsed="false">
      <c r="A6" s="205" t="s">
        <v>150</v>
      </c>
      <c r="B6" s="206" t="n">
        <v>1796</v>
      </c>
      <c r="C6" s="207" t="n">
        <v>0.0532416328224587</v>
      </c>
      <c r="D6" s="208" t="n">
        <v>1498</v>
      </c>
      <c r="E6" s="207" t="n">
        <v>0.0616384808459861</v>
      </c>
      <c r="F6" s="209" t="n">
        <v>1.4125423121529</v>
      </c>
    </row>
    <row r="7" s="166" customFormat="true" ht="11.25" hidden="false" customHeight="true" outlineLevel="0" collapsed="false">
      <c r="A7" s="205" t="s">
        <v>151</v>
      </c>
      <c r="B7" s="206" t="n">
        <v>887</v>
      </c>
      <c r="C7" s="207" t="n">
        <v>0.0262947262324727</v>
      </c>
      <c r="D7" s="206" t="n">
        <v>706</v>
      </c>
      <c r="E7" s="207" t="n">
        <v>0.0290499115335555</v>
      </c>
      <c r="F7" s="209" t="n">
        <v>0.66530262028909</v>
      </c>
    </row>
    <row r="8" s="166" customFormat="true" ht="12.75" hidden="false" customHeight="false" outlineLevel="0" collapsed="false">
      <c r="A8" s="205" t="s">
        <v>152</v>
      </c>
      <c r="B8" s="206" t="n">
        <v>698</v>
      </c>
      <c r="C8" s="207" t="n">
        <v>0.0206919040701983</v>
      </c>
      <c r="D8" s="206" t="n">
        <v>367</v>
      </c>
      <c r="E8" s="207" t="n">
        <v>0.0151010163354318</v>
      </c>
      <c r="F8" s="209" t="n">
        <v>0.345851758959805</v>
      </c>
    </row>
    <row r="9" s="166" customFormat="true" ht="12.75" hidden="false" customHeight="false" outlineLevel="0" collapsed="false">
      <c r="A9" s="205" t="s">
        <v>153</v>
      </c>
      <c r="B9" s="206" t="n">
        <v>2161</v>
      </c>
      <c r="C9" s="207" t="n">
        <v>0.0640618978448404</v>
      </c>
      <c r="D9" s="206" t="n">
        <v>1244</v>
      </c>
      <c r="E9" s="207" t="n">
        <v>0.0511870962432622</v>
      </c>
      <c r="F9" s="209" t="n">
        <v>1.17323703291626</v>
      </c>
    </row>
    <row r="10" s="166" customFormat="true" ht="12.75" hidden="false" customHeight="false" outlineLevel="0" collapsed="false">
      <c r="A10" s="205" t="s">
        <v>154</v>
      </c>
      <c r="B10" s="206" t="n">
        <v>425</v>
      </c>
      <c r="C10" s="207" t="n">
        <v>0.012598938724691</v>
      </c>
      <c r="D10" s="206" t="n">
        <v>88</v>
      </c>
      <c r="E10" s="207" t="n">
        <v>0.00362095214582562</v>
      </c>
      <c r="F10" s="209" t="n">
        <v>0.0830685386160272</v>
      </c>
    </row>
    <row r="11" s="166" customFormat="true" ht="12.75" hidden="false" customHeight="false" outlineLevel="0" collapsed="false">
      <c r="A11" s="210" t="s">
        <v>155</v>
      </c>
      <c r="B11" s="211" t="n">
        <v>353</v>
      </c>
      <c r="C11" s="212" t="n">
        <v>0.0104645302819198</v>
      </c>
      <c r="D11" s="211" t="n">
        <v>157</v>
      </c>
      <c r="E11" s="212" t="n">
        <v>0.00646010780562071</v>
      </c>
      <c r="F11" s="213" t="n">
        <v>0.147845026730909</v>
      </c>
    </row>
    <row r="12" customFormat="false" ht="12.75" hidden="false" customHeight="false" outlineLevel="0" collapsed="false">
      <c r="A12" s="200" t="s">
        <v>156</v>
      </c>
      <c r="B12" s="214" t="n">
        <v>27413</v>
      </c>
      <c r="C12" s="202" t="n">
        <v>0.812646370023419</v>
      </c>
      <c r="D12" s="214" t="n">
        <v>20243</v>
      </c>
      <c r="E12" s="202" t="n">
        <v>0.832942435090318</v>
      </c>
      <c r="F12" s="215" t="n">
        <v>19.0871889644248</v>
      </c>
    </row>
    <row r="13" s="166" customFormat="true" ht="12.75" hidden="false" customHeight="false" outlineLevel="0" collapsed="false">
      <c r="A13" s="216" t="s">
        <v>157</v>
      </c>
      <c r="B13" s="217" t="n">
        <v>1733</v>
      </c>
      <c r="C13" s="207" t="n">
        <v>0.0513740254350339</v>
      </c>
      <c r="D13" s="217" t="n">
        <v>1330</v>
      </c>
      <c r="E13" s="207" t="n">
        <v>0.0547257540221372</v>
      </c>
      <c r="F13" s="218" t="n">
        <v>1.25366548176924</v>
      </c>
      <c r="H13" s="204"/>
    </row>
    <row r="14" s="166" customFormat="true" ht="12.75" hidden="false" customHeight="false" outlineLevel="0" collapsed="false">
      <c r="A14" s="216" t="s">
        <v>158</v>
      </c>
      <c r="B14" s="219" t="n">
        <v>25115</v>
      </c>
      <c r="C14" s="207" t="n">
        <v>0.744523167224973</v>
      </c>
      <c r="D14" s="219" t="n">
        <v>18577</v>
      </c>
      <c r="E14" s="207" t="n">
        <v>0.764391227420483</v>
      </c>
      <c r="F14" s="220" t="n">
        <v>17.5163355554089</v>
      </c>
    </row>
    <row r="15" s="166" customFormat="true" ht="12.75" hidden="false" customHeight="false" outlineLevel="0" collapsed="false">
      <c r="A15" s="221" t="s">
        <v>159</v>
      </c>
      <c r="B15" s="219" t="n">
        <v>284</v>
      </c>
      <c r="C15" s="207" t="n">
        <v>0.00841905552426407</v>
      </c>
      <c r="D15" s="219" t="n">
        <v>218</v>
      </c>
      <c r="E15" s="207" t="n">
        <v>0.00897008599761346</v>
      </c>
      <c r="F15" s="220" t="n">
        <v>0.205361267997398</v>
      </c>
      <c r="H15" s="222"/>
      <c r="I15" s="223"/>
      <c r="J15" s="223"/>
    </row>
    <row r="16" s="166" customFormat="true" ht="12.75" hidden="false" customHeight="false" outlineLevel="0" collapsed="false">
      <c r="A16" s="221" t="s">
        <v>160</v>
      </c>
      <c r="B16" s="219" t="n">
        <v>110</v>
      </c>
      <c r="C16" s="207" t="n">
        <v>0.00326090178756707</v>
      </c>
      <c r="D16" s="219" t="n">
        <v>24</v>
      </c>
      <c r="E16" s="207" t="n">
        <v>0.000987532403406987</v>
      </c>
      <c r="F16" s="220" t="n">
        <v>0.0227236297462685</v>
      </c>
      <c r="H16" s="222"/>
      <c r="I16" s="223"/>
      <c r="J16" s="223"/>
    </row>
    <row r="17" s="166" customFormat="true" ht="12.75" hidden="false" customHeight="false" outlineLevel="0" collapsed="false">
      <c r="A17" s="221" t="s">
        <v>161</v>
      </c>
      <c r="B17" s="219" t="n">
        <v>63</v>
      </c>
      <c r="C17" s="207" t="n">
        <v>0.00186760738742478</v>
      </c>
      <c r="D17" s="219" t="n">
        <v>33</v>
      </c>
      <c r="E17" s="207" t="n">
        <v>0.00135785705468461</v>
      </c>
      <c r="F17" s="220" t="n">
        <v>0.0313039214761873</v>
      </c>
    </row>
    <row r="18" s="166" customFormat="true" ht="12.75" hidden="false" customHeight="false" outlineLevel="0" collapsed="false">
      <c r="A18" s="221" t="s">
        <v>162</v>
      </c>
      <c r="B18" s="219" t="n">
        <v>5</v>
      </c>
      <c r="C18" s="207" t="n">
        <v>0.000148222808525776</v>
      </c>
      <c r="D18" s="219" t="n">
        <v>3</v>
      </c>
      <c r="E18" s="207" t="n">
        <v>0.000123441550425873</v>
      </c>
      <c r="F18" s="220" t="n">
        <v>0.00301724544348794</v>
      </c>
    </row>
    <row r="19" s="166" customFormat="true" ht="12.75" hidden="false" customHeight="false" outlineLevel="0" collapsed="false">
      <c r="A19" s="221" t="s">
        <v>163</v>
      </c>
      <c r="B19" s="219" t="n">
        <v>0</v>
      </c>
      <c r="C19" s="207" t="n">
        <v>0</v>
      </c>
      <c r="D19" s="219" t="n">
        <v>0</v>
      </c>
      <c r="E19" s="207" t="n">
        <v>0</v>
      </c>
      <c r="F19" s="220" t="n">
        <v>0</v>
      </c>
    </row>
    <row r="20" s="166" customFormat="true" ht="12.75" hidden="false" customHeight="false" outlineLevel="0" collapsed="false">
      <c r="A20" s="224" t="s">
        <v>164</v>
      </c>
      <c r="B20" s="225" t="n">
        <v>103</v>
      </c>
      <c r="C20" s="212" t="n">
        <v>0.00305338985563098</v>
      </c>
      <c r="D20" s="225" t="n">
        <v>58</v>
      </c>
      <c r="E20" s="212" t="n">
        <v>0.00238653664156688</v>
      </c>
      <c r="F20" s="226" t="n">
        <v>0.0547818625833278</v>
      </c>
    </row>
    <row r="21" customFormat="false" ht="12.75" hidden="false" customHeight="false" outlineLevel="0" collapsed="false">
      <c r="A21" s="227" t="s">
        <v>27</v>
      </c>
      <c r="B21" s="228" t="n">
        <v>33733</v>
      </c>
      <c r="C21" s="229" t="n">
        <v>1</v>
      </c>
      <c r="D21" s="228" t="n">
        <v>24303</v>
      </c>
      <c r="E21" s="229" t="n">
        <v>1</v>
      </c>
      <c r="F21" s="230" t="n">
        <v>22.9</v>
      </c>
      <c r="H21" s="204"/>
    </row>
    <row r="22" customFormat="false" ht="12.75" hidden="false" customHeight="false" outlineLevel="0" collapsed="false">
      <c r="A22" s="167" t="s">
        <v>165</v>
      </c>
    </row>
    <row r="23" customFormat="false" ht="12.75" hidden="false" customHeight="false" outlineLevel="0" collapsed="false">
      <c r="A23" s="167" t="s">
        <v>58</v>
      </c>
    </row>
  </sheetData>
  <mergeCells count="2">
    <mergeCell ref="B4:C4"/>
    <mergeCell ref="D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31" width="21.99"/>
    <col collapsed="false" customWidth="true" hidden="false" outlineLevel="0" max="2" min="2" style="232" width="8.7"/>
    <col collapsed="false" customWidth="true" hidden="false" outlineLevel="0" max="4" min="3" style="233" width="8.7"/>
    <col collapsed="false" customWidth="true" hidden="false" outlineLevel="0" max="5" min="5" style="232" width="8.7"/>
    <col collapsed="false" customWidth="true" hidden="false" outlineLevel="0" max="7" min="6" style="231" width="8.7"/>
    <col collapsed="false" customWidth="true" hidden="false" outlineLevel="0" max="8" min="8" style="232" width="8.7"/>
    <col collapsed="false" customWidth="true" hidden="false" outlineLevel="0" max="10" min="9" style="231" width="8.7"/>
    <col collapsed="false" customWidth="false" hidden="false" outlineLevel="0" max="11" min="11" style="231" width="11.42"/>
    <col collapsed="false" customWidth="true" hidden="false" outlineLevel="0" max="12" min="12" style="231" width="9.28"/>
    <col collapsed="false" customWidth="true" hidden="false" outlineLevel="0" max="13" min="13" style="231" width="9.85"/>
    <col collapsed="false" customWidth="false" hidden="false" outlineLevel="0" max="257" min="14" style="231" width="11.42"/>
  </cols>
  <sheetData>
    <row r="1" customFormat="false" ht="12.75" hidden="false" customHeight="false" outlineLevel="0" collapsed="false">
      <c r="A1" s="234" t="s">
        <v>166</v>
      </c>
      <c r="B1" s="235"/>
      <c r="C1" s="236"/>
      <c r="D1" s="236"/>
      <c r="E1" s="235"/>
      <c r="F1" s="237"/>
      <c r="G1" s="237"/>
      <c r="H1" s="235"/>
      <c r="I1" s="237"/>
      <c r="J1" s="237"/>
      <c r="K1" s="237"/>
      <c r="L1" s="237"/>
      <c r="M1" s="237"/>
      <c r="N1" s="237"/>
      <c r="O1" s="237"/>
    </row>
    <row r="2" customFormat="false" ht="12.75" hidden="false" customHeight="false" outlineLevel="0" collapsed="false">
      <c r="A2" s="1" t="s">
        <v>21</v>
      </c>
      <c r="B2" s="235"/>
      <c r="C2" s="236"/>
      <c r="D2" s="236"/>
      <c r="E2" s="235"/>
      <c r="F2" s="237"/>
      <c r="G2" s="237"/>
      <c r="H2" s="235"/>
      <c r="I2" s="237"/>
      <c r="J2" s="237"/>
      <c r="K2" s="237"/>
      <c r="L2" s="237"/>
      <c r="M2" s="237"/>
      <c r="N2" s="237"/>
      <c r="O2" s="237"/>
    </row>
    <row r="3" customFormat="false" ht="12.75" hidden="false" customHeight="false" outlineLevel="0" collapsed="false">
      <c r="A3" s="237"/>
      <c r="B3" s="235"/>
      <c r="C3" s="236"/>
      <c r="D3" s="236"/>
      <c r="E3" s="235"/>
      <c r="F3" s="237"/>
      <c r="G3" s="237"/>
      <c r="H3" s="235"/>
      <c r="I3" s="237"/>
      <c r="J3" s="237"/>
      <c r="K3" s="237"/>
      <c r="L3" s="237"/>
      <c r="M3" s="237"/>
      <c r="N3" s="237"/>
      <c r="O3" s="237"/>
    </row>
    <row r="4" s="242" customFormat="true" ht="12.75" hidden="false" customHeight="true" outlineLevel="0" collapsed="false">
      <c r="A4" s="238" t="s">
        <v>145</v>
      </c>
      <c r="B4" s="239" t="s">
        <v>35</v>
      </c>
      <c r="C4" s="239"/>
      <c r="D4" s="239"/>
      <c r="E4" s="240" t="s">
        <v>167</v>
      </c>
      <c r="F4" s="240"/>
      <c r="G4" s="240"/>
      <c r="H4" s="241" t="s">
        <v>43</v>
      </c>
      <c r="I4" s="241"/>
      <c r="J4" s="241"/>
    </row>
    <row r="5" s="242" customFormat="true" ht="24" hidden="false" customHeight="true" outlineLevel="0" collapsed="false">
      <c r="A5" s="238"/>
      <c r="B5" s="243" t="s">
        <v>168</v>
      </c>
      <c r="C5" s="244" t="s">
        <v>169</v>
      </c>
      <c r="D5" s="245" t="s">
        <v>170</v>
      </c>
      <c r="E5" s="243" t="s">
        <v>168</v>
      </c>
      <c r="F5" s="246" t="s">
        <v>169</v>
      </c>
      <c r="G5" s="245" t="s">
        <v>170</v>
      </c>
      <c r="H5" s="243" t="s">
        <v>168</v>
      </c>
      <c r="I5" s="244" t="s">
        <v>169</v>
      </c>
      <c r="J5" s="245" t="s">
        <v>170</v>
      </c>
    </row>
    <row r="6" s="255" customFormat="true" ht="12.75" hidden="false" customHeight="true" outlineLevel="0" collapsed="false">
      <c r="A6" s="247" t="s">
        <v>149</v>
      </c>
      <c r="B6" s="248" t="n">
        <v>1868</v>
      </c>
      <c r="C6" s="249" t="n">
        <v>1232</v>
      </c>
      <c r="D6" s="250" t="n">
        <v>3.68935239293955</v>
      </c>
      <c r="E6" s="248" t="n">
        <v>4398</v>
      </c>
      <c r="F6" s="249" t="n">
        <v>2786.1</v>
      </c>
      <c r="G6" s="250" t="n">
        <v>3.88637029390841</v>
      </c>
      <c r="H6" s="248" t="n">
        <v>54</v>
      </c>
      <c r="I6" s="249" t="n">
        <v>42.5</v>
      </c>
      <c r="J6" s="251" t="n">
        <v>4.25425425425425</v>
      </c>
      <c r="K6" s="252"/>
      <c r="L6" s="253"/>
      <c r="M6" s="254"/>
      <c r="N6" s="254"/>
    </row>
    <row r="7" s="255" customFormat="true" ht="24" hidden="false" customHeight="true" outlineLevel="0" collapsed="false">
      <c r="A7" s="256" t="s">
        <v>150</v>
      </c>
      <c r="B7" s="257" t="n">
        <v>586</v>
      </c>
      <c r="C7" s="258" t="n">
        <v>495</v>
      </c>
      <c r="D7" s="259" t="n">
        <v>1.48191435164374</v>
      </c>
      <c r="E7" s="257" t="n">
        <v>1189</v>
      </c>
      <c r="F7" s="258" t="n">
        <v>986</v>
      </c>
      <c r="G7" s="260" t="n">
        <v>1.37566432786062</v>
      </c>
      <c r="H7" s="257" t="n">
        <v>21</v>
      </c>
      <c r="I7" s="258" t="n">
        <v>17</v>
      </c>
      <c r="J7" s="261" t="n">
        <v>1.74174174174174</v>
      </c>
      <c r="L7" s="262"/>
    </row>
    <row r="8" s="255" customFormat="true" ht="23.25" hidden="false" customHeight="true" outlineLevel="0" collapsed="false">
      <c r="A8" s="256" t="s">
        <v>151</v>
      </c>
      <c r="B8" s="257" t="n">
        <v>289</v>
      </c>
      <c r="C8" s="258" t="n">
        <v>230</v>
      </c>
      <c r="D8" s="259" t="n">
        <v>0.687764092421109</v>
      </c>
      <c r="E8" s="257" t="n">
        <v>594</v>
      </c>
      <c r="F8" s="258" t="n">
        <v>472</v>
      </c>
      <c r="G8" s="260" t="n">
        <v>0.658957441169496</v>
      </c>
      <c r="H8" s="257" t="n">
        <v>4</v>
      </c>
      <c r="I8" s="258" t="n">
        <v>4</v>
      </c>
      <c r="J8" s="261" t="n">
        <v>0.37037037037037</v>
      </c>
      <c r="L8" s="262"/>
    </row>
    <row r="9" s="264" customFormat="true" ht="38.25" hidden="false" customHeight="true" outlineLevel="0" collapsed="false">
      <c r="A9" s="263" t="s">
        <v>171</v>
      </c>
      <c r="B9" s="257" t="n">
        <v>183</v>
      </c>
      <c r="C9" s="258" t="n">
        <v>86</v>
      </c>
      <c r="D9" s="260" t="n">
        <v>0.25802391441158</v>
      </c>
      <c r="E9" s="257" t="n">
        <v>508</v>
      </c>
      <c r="F9" s="258" t="n">
        <v>276</v>
      </c>
      <c r="G9" s="260" t="n">
        <v>0.385135794891824</v>
      </c>
      <c r="H9" s="257" t="n">
        <v>7</v>
      </c>
      <c r="I9" s="258" t="n">
        <v>5</v>
      </c>
      <c r="J9" s="261" t="n">
        <v>0.46046046046046</v>
      </c>
    </row>
    <row r="10" s="264" customFormat="true" ht="12.75" hidden="false" customHeight="true" outlineLevel="0" collapsed="false">
      <c r="A10" s="265" t="s">
        <v>153</v>
      </c>
      <c r="B10" s="257" t="n">
        <v>611</v>
      </c>
      <c r="C10" s="258" t="n">
        <v>354</v>
      </c>
      <c r="D10" s="260" t="n">
        <v>1.06026551589799</v>
      </c>
      <c r="E10" s="257" t="n">
        <v>1528</v>
      </c>
      <c r="F10" s="258" t="n">
        <v>874</v>
      </c>
      <c r="G10" s="260" t="n">
        <v>1.21873648676924</v>
      </c>
      <c r="H10" s="257" t="n">
        <v>22</v>
      </c>
      <c r="I10" s="258" t="n">
        <v>17</v>
      </c>
      <c r="J10" s="261" t="n">
        <v>1.68168168168168</v>
      </c>
    </row>
    <row r="11" s="264" customFormat="true" ht="12.75" hidden="false" customHeight="true" outlineLevel="0" collapsed="false">
      <c r="A11" s="265" t="s">
        <v>154</v>
      </c>
      <c r="B11" s="257" t="n">
        <v>95</v>
      </c>
      <c r="C11" s="258" t="n">
        <v>22</v>
      </c>
      <c r="D11" s="260" t="n">
        <v>0.0659294554826336</v>
      </c>
      <c r="E11" s="257" t="n">
        <v>330</v>
      </c>
      <c r="F11" s="258" t="n">
        <v>66</v>
      </c>
      <c r="G11" s="260" t="n">
        <v>0.0922038248545802</v>
      </c>
      <c r="H11" s="257" t="n">
        <v>0</v>
      </c>
      <c r="I11" s="258" t="n">
        <v>0</v>
      </c>
      <c r="J11" s="261" t="n">
        <v>0</v>
      </c>
    </row>
    <row r="12" s="264" customFormat="true" ht="12.75" hidden="false" customHeight="true" outlineLevel="0" collapsed="false">
      <c r="A12" s="266" t="s">
        <v>155</v>
      </c>
      <c r="B12" s="267" t="n">
        <v>104</v>
      </c>
      <c r="C12" s="268" t="n">
        <v>45</v>
      </c>
      <c r="D12" s="269" t="n">
        <v>0.135455063082502</v>
      </c>
      <c r="E12" s="267" t="n">
        <v>249</v>
      </c>
      <c r="F12" s="268" t="n">
        <v>112</v>
      </c>
      <c r="G12" s="269" t="n">
        <v>0.15567241836265</v>
      </c>
      <c r="H12" s="267" t="n">
        <v>0</v>
      </c>
      <c r="I12" s="268" t="n">
        <v>0</v>
      </c>
      <c r="J12" s="270" t="n">
        <v>0</v>
      </c>
    </row>
    <row r="13" s="264" customFormat="true" ht="12.75" hidden="false" customHeight="true" outlineLevel="0" collapsed="false">
      <c r="A13" s="247" t="s">
        <v>156</v>
      </c>
      <c r="B13" s="271" t="n">
        <v>8344</v>
      </c>
      <c r="C13" s="272" t="n">
        <v>6748</v>
      </c>
      <c r="D13" s="273" t="n">
        <v>20.2223620725823</v>
      </c>
      <c r="E13" s="271" t="n">
        <v>18844</v>
      </c>
      <c r="F13" s="272" t="n">
        <v>13326.6</v>
      </c>
      <c r="G13" s="273" t="n">
        <v>18.5894628185635</v>
      </c>
      <c r="H13" s="271" t="n">
        <v>225</v>
      </c>
      <c r="I13" s="272" t="n">
        <v>170</v>
      </c>
      <c r="J13" s="274" t="n">
        <v>16.8868868868869</v>
      </c>
      <c r="K13" s="275"/>
      <c r="L13" s="276"/>
      <c r="M13" s="277"/>
      <c r="N13" s="277"/>
    </row>
    <row r="14" s="255" customFormat="true" ht="12.75" hidden="false" customHeight="true" outlineLevel="0" collapsed="false">
      <c r="A14" s="278" t="s">
        <v>157</v>
      </c>
      <c r="B14" s="257" t="n">
        <v>371</v>
      </c>
      <c r="C14" s="258" t="n">
        <v>315</v>
      </c>
      <c r="D14" s="260" t="n">
        <v>0.944589289460277</v>
      </c>
      <c r="E14" s="257" t="n">
        <v>1328</v>
      </c>
      <c r="F14" s="258" t="n">
        <v>987</v>
      </c>
      <c r="G14" s="260" t="n">
        <v>1.37705924200365</v>
      </c>
      <c r="H14" s="257" t="n">
        <v>34</v>
      </c>
      <c r="I14" s="258" t="n">
        <v>27</v>
      </c>
      <c r="J14" s="261" t="n">
        <v>2.72272272272272</v>
      </c>
    </row>
    <row r="15" s="264" customFormat="true" ht="12.75" hidden="false" customHeight="true" outlineLevel="0" collapsed="false">
      <c r="A15" s="278" t="s">
        <v>172</v>
      </c>
      <c r="B15" s="257" t="n">
        <v>7815</v>
      </c>
      <c r="C15" s="258" t="n">
        <v>6339</v>
      </c>
      <c r="D15" s="260" t="n">
        <v>18.9960742006054</v>
      </c>
      <c r="E15" s="257" t="n">
        <v>17116</v>
      </c>
      <c r="F15" s="258" t="n">
        <v>12103</v>
      </c>
      <c r="G15" s="260" t="n">
        <v>16.8822273989036</v>
      </c>
      <c r="H15" s="257" t="n">
        <v>184</v>
      </c>
      <c r="I15" s="258" t="n">
        <v>136</v>
      </c>
      <c r="J15" s="261" t="n">
        <v>13.5935935935936</v>
      </c>
    </row>
    <row r="16" s="264" customFormat="true" ht="12.75" hidden="false" customHeight="true" outlineLevel="0" collapsed="false">
      <c r="A16" s="278" t="s">
        <v>159</v>
      </c>
      <c r="B16" s="257" t="n">
        <v>81</v>
      </c>
      <c r="C16" s="258" t="n">
        <v>64</v>
      </c>
      <c r="D16" s="260" t="n">
        <v>0.192094458928946</v>
      </c>
      <c r="E16" s="257" t="n">
        <v>198</v>
      </c>
      <c r="F16" s="258" t="n">
        <v>149</v>
      </c>
      <c r="G16" s="260" t="n">
        <v>0.20784220731214</v>
      </c>
      <c r="H16" s="257" t="n">
        <v>5</v>
      </c>
      <c r="I16" s="258" t="n">
        <v>5</v>
      </c>
      <c r="J16" s="261" t="n">
        <v>0.47047047047047</v>
      </c>
    </row>
    <row r="17" s="264" customFormat="true" ht="12.75" hidden="false" customHeight="true" outlineLevel="0" collapsed="false">
      <c r="A17" s="278" t="s">
        <v>160</v>
      </c>
      <c r="B17" s="257" t="n">
        <v>34</v>
      </c>
      <c r="C17" s="258" t="n">
        <v>6</v>
      </c>
      <c r="D17" s="260" t="n">
        <v>0.0188797986154814</v>
      </c>
      <c r="E17" s="257" t="n">
        <v>75</v>
      </c>
      <c r="F17" s="258" t="n">
        <v>17</v>
      </c>
      <c r="G17" s="260" t="n">
        <v>0.0241320146744968</v>
      </c>
      <c r="H17" s="257" t="n">
        <v>1</v>
      </c>
      <c r="I17" s="258" t="n">
        <v>1</v>
      </c>
      <c r="J17" s="261" t="n">
        <v>0.05005005005005</v>
      </c>
    </row>
    <row r="18" s="264" customFormat="true" ht="12.75" hidden="false" customHeight="true" outlineLevel="0" collapsed="false">
      <c r="A18" s="278" t="s">
        <v>161</v>
      </c>
      <c r="B18" s="257" t="n">
        <v>21</v>
      </c>
      <c r="C18" s="258" t="n">
        <v>8</v>
      </c>
      <c r="D18" s="260" t="n">
        <v>0.0230753094189218</v>
      </c>
      <c r="E18" s="257" t="n">
        <v>42</v>
      </c>
      <c r="F18" s="258" t="n">
        <v>26</v>
      </c>
      <c r="G18" s="260" t="n">
        <v>0.0355703106473797</v>
      </c>
      <c r="H18" s="257" t="n">
        <v>0</v>
      </c>
      <c r="I18" s="258" t="n">
        <v>0</v>
      </c>
      <c r="J18" s="261" t="n">
        <v>0</v>
      </c>
    </row>
    <row r="19" s="255" customFormat="true" ht="12.75" hidden="false" customHeight="true" outlineLevel="0" collapsed="false">
      <c r="A19" s="278" t="s">
        <v>162</v>
      </c>
      <c r="B19" s="257" t="n">
        <v>4</v>
      </c>
      <c r="C19" s="258" t="n">
        <v>3</v>
      </c>
      <c r="D19" s="260" t="n">
        <v>0.00929005963618928</v>
      </c>
      <c r="E19" s="257" t="n">
        <v>1</v>
      </c>
      <c r="F19" s="258" t="n">
        <v>0</v>
      </c>
      <c r="G19" s="260" t="n">
        <v>0.00013949141430345</v>
      </c>
      <c r="H19" s="257" t="n">
        <v>0</v>
      </c>
      <c r="I19" s="258" t="n">
        <v>0</v>
      </c>
      <c r="J19" s="261" t="n">
        <v>0</v>
      </c>
    </row>
    <row r="20" s="264" customFormat="true" ht="12.75" hidden="false" customHeight="true" outlineLevel="0" collapsed="false">
      <c r="A20" s="278" t="s">
        <v>163</v>
      </c>
      <c r="B20" s="257" t="n">
        <v>0</v>
      </c>
      <c r="C20" s="258" t="n">
        <v>0</v>
      </c>
      <c r="D20" s="260" t="n">
        <v>0</v>
      </c>
      <c r="E20" s="257" t="n">
        <v>0</v>
      </c>
      <c r="F20" s="258" t="n">
        <v>0</v>
      </c>
      <c r="G20" s="260" t="n">
        <v>0</v>
      </c>
      <c r="H20" s="257" t="n">
        <v>0</v>
      </c>
      <c r="I20" s="258" t="n">
        <v>0</v>
      </c>
      <c r="J20" s="261" t="n">
        <v>0</v>
      </c>
    </row>
    <row r="21" s="264" customFormat="true" ht="12.75" hidden="false" customHeight="true" outlineLevel="0" collapsed="false">
      <c r="A21" s="279" t="s">
        <v>164</v>
      </c>
      <c r="B21" s="267" t="n">
        <v>18</v>
      </c>
      <c r="C21" s="268" t="n">
        <v>13</v>
      </c>
      <c r="D21" s="269" t="n">
        <v>0.0383589559171686</v>
      </c>
      <c r="E21" s="267" t="n">
        <v>84</v>
      </c>
      <c r="F21" s="268" t="n">
        <v>45</v>
      </c>
      <c r="G21" s="269" t="n">
        <v>0.0624921536079454</v>
      </c>
      <c r="H21" s="267" t="n">
        <v>1</v>
      </c>
      <c r="I21" s="268" t="n">
        <v>1</v>
      </c>
      <c r="J21" s="270" t="n">
        <v>0.05005005005005</v>
      </c>
    </row>
    <row r="22" s="255" customFormat="true" ht="12.75" hidden="false" customHeight="true" outlineLevel="0" collapsed="false">
      <c r="A22" s="280" t="s">
        <v>173</v>
      </c>
      <c r="B22" s="281" t="n">
        <v>10212</v>
      </c>
      <c r="C22" s="282" t="n">
        <v>7980</v>
      </c>
      <c r="D22" s="283" t="n">
        <v>23.9117144655219</v>
      </c>
      <c r="E22" s="281" t="n">
        <v>23242</v>
      </c>
      <c r="F22" s="282" t="n">
        <v>16112.7</v>
      </c>
      <c r="G22" s="283" t="n">
        <v>22.4758331124719</v>
      </c>
      <c r="H22" s="281" t="n">
        <v>279</v>
      </c>
      <c r="I22" s="282" t="n">
        <v>213</v>
      </c>
      <c r="J22" s="284" t="n">
        <v>21.1411411411411</v>
      </c>
      <c r="K22" s="285"/>
      <c r="L22" s="286"/>
      <c r="M22" s="254"/>
      <c r="N22" s="254"/>
    </row>
    <row r="23" s="264" customFormat="true" ht="12.75" hidden="false" customHeight="false" outlineLevel="0" collapsed="false">
      <c r="A23" s="287" t="s">
        <v>174</v>
      </c>
      <c r="B23" s="288"/>
      <c r="C23" s="289"/>
      <c r="D23" s="290"/>
      <c r="E23" s="288"/>
      <c r="F23" s="289"/>
      <c r="G23" s="290"/>
      <c r="H23" s="288"/>
      <c r="I23" s="289"/>
      <c r="J23" s="290"/>
      <c r="K23" s="290"/>
      <c r="L23" s="290"/>
    </row>
    <row r="24" customFormat="false" ht="12.75" hidden="false" customHeight="false" outlineLevel="0" collapsed="false">
      <c r="A24" s="237"/>
      <c r="B24" s="235"/>
      <c r="C24" s="291"/>
      <c r="D24" s="237"/>
      <c r="E24" s="235"/>
      <c r="F24" s="291"/>
      <c r="G24" s="237"/>
      <c r="H24" s="235"/>
      <c r="I24" s="237"/>
      <c r="J24" s="237"/>
      <c r="K24" s="237"/>
      <c r="L24" s="237"/>
    </row>
    <row r="25" customFormat="false" ht="12.75" hidden="false" customHeight="false" outlineLevel="0" collapsed="false">
      <c r="A25" s="237"/>
      <c r="B25" s="235"/>
      <c r="C25" s="291"/>
      <c r="D25" s="237"/>
      <c r="E25" s="235"/>
      <c r="F25" s="291"/>
      <c r="G25" s="237"/>
      <c r="H25" s="235"/>
      <c r="I25" s="237"/>
      <c r="J25" s="237"/>
      <c r="K25" s="237"/>
      <c r="L25" s="237"/>
    </row>
    <row r="26" customFormat="false" ht="12.75" hidden="false" customHeight="false" outlineLevel="0" collapsed="false">
      <c r="A26" s="237"/>
      <c r="B26" s="292"/>
      <c r="C26" s="291"/>
      <c r="D26" s="237"/>
      <c r="E26" s="235"/>
      <c r="F26" s="291"/>
      <c r="G26" s="237"/>
      <c r="H26" s="235"/>
      <c r="I26" s="237"/>
      <c r="J26" s="237"/>
      <c r="K26" s="237"/>
      <c r="L26" s="237"/>
    </row>
    <row r="27" customFormat="false" ht="12.75" hidden="false" customHeight="false" outlineLevel="0" collapsed="false">
      <c r="A27" s="237"/>
      <c r="B27" s="235"/>
      <c r="C27" s="291"/>
      <c r="D27" s="237"/>
      <c r="E27" s="293"/>
      <c r="F27" s="294"/>
      <c r="G27" s="237"/>
      <c r="H27" s="235"/>
      <c r="I27" s="237"/>
      <c r="J27" s="237"/>
      <c r="K27" s="237"/>
      <c r="L27" s="237"/>
    </row>
    <row r="28" customFormat="false" ht="12.75" hidden="false" customHeight="false" outlineLevel="0" collapsed="false">
      <c r="A28" s="237"/>
      <c r="B28" s="235"/>
      <c r="C28" s="291"/>
      <c r="D28" s="237"/>
      <c r="E28" s="235"/>
      <c r="F28" s="291"/>
      <c r="G28" s="237"/>
      <c r="H28" s="235"/>
      <c r="I28" s="237"/>
      <c r="J28" s="237"/>
      <c r="K28" s="237"/>
      <c r="L28" s="237"/>
    </row>
    <row r="29" customFormat="false" ht="12.75" hidden="false" customHeight="false" outlineLevel="0" collapsed="false">
      <c r="A29" s="237"/>
      <c r="B29" s="235"/>
      <c r="C29" s="291"/>
      <c r="D29" s="237"/>
      <c r="E29" s="235"/>
      <c r="F29" s="291"/>
      <c r="G29" s="237"/>
      <c r="H29" s="235"/>
      <c r="I29" s="237"/>
      <c r="J29" s="237"/>
      <c r="K29" s="237"/>
      <c r="L29" s="237"/>
    </row>
    <row r="30" customFormat="false" ht="12.75" hidden="false" customHeight="false" outlineLevel="0" collapsed="false">
      <c r="A30" s="237"/>
      <c r="B30" s="235"/>
      <c r="C30" s="291"/>
      <c r="D30" s="237"/>
      <c r="E30" s="235"/>
      <c r="F30" s="291"/>
      <c r="G30" s="237"/>
      <c r="H30" s="235"/>
      <c r="I30" s="237"/>
      <c r="J30" s="237"/>
      <c r="K30" s="237"/>
      <c r="L30" s="237"/>
    </row>
    <row r="31" customFormat="false" ht="12.75" hidden="false" customHeight="false" outlineLevel="0" collapsed="false">
      <c r="A31" s="237"/>
      <c r="B31" s="235"/>
      <c r="C31" s="291"/>
      <c r="D31" s="237"/>
      <c r="E31" s="235"/>
      <c r="F31" s="291"/>
      <c r="G31" s="237"/>
      <c r="H31" s="235"/>
      <c r="I31" s="237"/>
      <c r="J31" s="237"/>
      <c r="K31" s="237"/>
      <c r="L31" s="237"/>
    </row>
    <row r="32" customFormat="false" ht="12.75" hidden="false" customHeight="false" outlineLevel="0" collapsed="false">
      <c r="A32" s="237"/>
      <c r="B32" s="235"/>
      <c r="C32" s="291"/>
      <c r="D32" s="237"/>
      <c r="E32" s="235"/>
      <c r="F32" s="291"/>
      <c r="G32" s="237"/>
      <c r="H32" s="235"/>
      <c r="I32" s="237"/>
      <c r="J32" s="237"/>
      <c r="K32" s="237"/>
      <c r="L32" s="237"/>
    </row>
    <row r="33" customFormat="false" ht="12.75" hidden="false" customHeight="false" outlineLevel="0" collapsed="false">
      <c r="A33" s="237"/>
      <c r="B33" s="235"/>
      <c r="C33" s="291"/>
      <c r="D33" s="237"/>
      <c r="E33" s="235"/>
      <c r="F33" s="291"/>
      <c r="G33" s="237"/>
      <c r="H33" s="235"/>
      <c r="I33" s="237"/>
      <c r="J33" s="237"/>
      <c r="K33" s="237"/>
      <c r="L33" s="237"/>
    </row>
    <row r="34" customFormat="false" ht="12.75" hidden="false" customHeight="false" outlineLevel="0" collapsed="false">
      <c r="A34" s="237"/>
      <c r="B34" s="235"/>
      <c r="C34" s="291"/>
      <c r="D34" s="237"/>
      <c r="E34" s="235"/>
      <c r="F34" s="291"/>
      <c r="G34" s="237"/>
      <c r="H34" s="235"/>
      <c r="I34" s="237"/>
      <c r="J34" s="237"/>
      <c r="K34" s="237"/>
      <c r="L34" s="237"/>
    </row>
    <row r="35" customFormat="false" ht="12.75" hidden="false" customHeight="false" outlineLevel="0" collapsed="false">
      <c r="A35" s="237"/>
      <c r="B35" s="235"/>
      <c r="C35" s="291"/>
      <c r="D35" s="237"/>
      <c r="E35" s="235"/>
      <c r="F35" s="291"/>
      <c r="G35" s="237"/>
      <c r="H35" s="235"/>
      <c r="I35" s="237"/>
      <c r="J35" s="237"/>
      <c r="K35" s="237"/>
      <c r="L35" s="237"/>
    </row>
    <row r="36" customFormat="false" ht="12.75" hidden="false" customHeight="false" outlineLevel="0" collapsed="false">
      <c r="A36" s="237"/>
      <c r="B36" s="235"/>
      <c r="C36" s="291"/>
      <c r="D36" s="237"/>
      <c r="E36" s="235"/>
      <c r="F36" s="291"/>
      <c r="G36" s="237"/>
      <c r="H36" s="235"/>
      <c r="I36" s="237"/>
      <c r="J36" s="237"/>
      <c r="K36" s="237"/>
      <c r="L36" s="237"/>
    </row>
    <row r="37" customFormat="false" ht="12.75" hidden="false" customHeight="false" outlineLevel="0" collapsed="false">
      <c r="A37" s="237"/>
      <c r="B37" s="235"/>
      <c r="C37" s="291"/>
      <c r="D37" s="237"/>
      <c r="E37" s="235"/>
      <c r="F37" s="237"/>
      <c r="G37" s="237"/>
      <c r="H37" s="235"/>
      <c r="I37" s="237"/>
      <c r="J37" s="237"/>
      <c r="K37" s="237"/>
      <c r="L37" s="237"/>
    </row>
    <row r="38" customFormat="false" ht="12.75" hidden="false" customHeight="false" outlineLevel="0" collapsed="false">
      <c r="A38" s="237"/>
      <c r="B38" s="235"/>
      <c r="C38" s="291"/>
      <c r="D38" s="237"/>
      <c r="E38" s="235"/>
      <c r="F38" s="237"/>
      <c r="G38" s="237"/>
      <c r="H38" s="235"/>
      <c r="I38" s="237"/>
      <c r="J38" s="237"/>
      <c r="K38" s="237"/>
      <c r="L38" s="237"/>
    </row>
    <row r="39" customFormat="false" ht="12.75" hidden="false" customHeight="false" outlineLevel="0" collapsed="false">
      <c r="A39" s="237"/>
      <c r="B39" s="235"/>
      <c r="C39" s="291"/>
      <c r="D39" s="237"/>
      <c r="E39" s="235"/>
      <c r="F39" s="237"/>
      <c r="G39" s="237"/>
      <c r="H39" s="235"/>
      <c r="I39" s="237"/>
      <c r="J39" s="237"/>
      <c r="K39" s="237"/>
      <c r="L39" s="237"/>
    </row>
    <row r="40" customFormat="false" ht="12.75" hidden="false" customHeight="false" outlineLevel="0" collapsed="false">
      <c r="A40" s="237"/>
      <c r="B40" s="235"/>
      <c r="C40" s="291"/>
      <c r="D40" s="237"/>
      <c r="E40" s="235"/>
      <c r="F40" s="237"/>
      <c r="G40" s="237"/>
      <c r="H40" s="235"/>
      <c r="I40" s="237"/>
      <c r="J40" s="237"/>
      <c r="K40" s="237"/>
      <c r="L40" s="237"/>
    </row>
    <row r="41" customFormat="false" ht="12.75" hidden="false" customHeight="false" outlineLevel="0" collapsed="false">
      <c r="A41" s="237"/>
      <c r="B41" s="235"/>
      <c r="C41" s="291"/>
      <c r="D41" s="237"/>
      <c r="E41" s="235"/>
      <c r="F41" s="237"/>
      <c r="G41" s="237"/>
      <c r="H41" s="235"/>
      <c r="I41" s="237"/>
      <c r="J41" s="237"/>
      <c r="K41" s="237"/>
      <c r="L41" s="237"/>
    </row>
    <row r="42" customFormat="false" ht="12.75" hidden="false" customHeight="false" outlineLevel="0" collapsed="false">
      <c r="A42" s="237"/>
      <c r="B42" s="235"/>
      <c r="C42" s="291"/>
      <c r="D42" s="237"/>
      <c r="E42" s="235"/>
      <c r="F42" s="237"/>
      <c r="G42" s="237"/>
      <c r="H42" s="235"/>
      <c r="I42" s="237"/>
      <c r="J42" s="237"/>
      <c r="K42" s="237"/>
      <c r="L42" s="237"/>
    </row>
    <row r="43" customFormat="false" ht="12.75" hidden="false" customHeight="false" outlineLevel="0" collapsed="false">
      <c r="A43" s="237"/>
      <c r="B43" s="235"/>
      <c r="C43" s="291"/>
      <c r="D43" s="237"/>
      <c r="E43" s="235"/>
      <c r="F43" s="237"/>
      <c r="G43" s="237"/>
      <c r="H43" s="235"/>
      <c r="I43" s="237"/>
      <c r="J43" s="237"/>
      <c r="K43" s="237"/>
      <c r="L43" s="237"/>
    </row>
    <row r="44" customFormat="false" ht="12.75" hidden="false" customHeight="false" outlineLevel="0" collapsed="false">
      <c r="A44" s="237"/>
      <c r="B44" s="235"/>
      <c r="C44" s="291"/>
      <c r="D44" s="237"/>
      <c r="E44" s="235"/>
      <c r="F44" s="237"/>
      <c r="G44" s="237"/>
      <c r="H44" s="235"/>
      <c r="I44" s="237"/>
      <c r="J44" s="237"/>
      <c r="K44" s="237"/>
      <c r="L44" s="237"/>
    </row>
    <row r="45" customFormat="false" ht="12.75" hidden="false" customHeight="false" outlineLevel="0" collapsed="false">
      <c r="A45" s="237"/>
      <c r="B45" s="235"/>
      <c r="C45" s="291"/>
      <c r="D45" s="237"/>
      <c r="E45" s="235"/>
      <c r="F45" s="237"/>
      <c r="G45" s="237"/>
      <c r="H45" s="235"/>
      <c r="I45" s="237"/>
      <c r="J45" s="237"/>
      <c r="K45" s="237"/>
      <c r="L45" s="237"/>
    </row>
    <row r="46" customFormat="false" ht="12.75" hidden="false" customHeight="false" outlineLevel="0" collapsed="false">
      <c r="A46" s="237"/>
      <c r="B46" s="235"/>
      <c r="C46" s="291"/>
      <c r="D46" s="237"/>
      <c r="E46" s="235"/>
      <c r="F46" s="237"/>
      <c r="G46" s="237"/>
      <c r="H46" s="235"/>
      <c r="I46" s="237"/>
      <c r="J46" s="237"/>
      <c r="K46" s="237"/>
      <c r="L46" s="237"/>
    </row>
    <row r="47" customFormat="false" ht="12.75" hidden="false" customHeight="false" outlineLevel="0" collapsed="false">
      <c r="A47" s="237"/>
      <c r="B47" s="235"/>
      <c r="C47" s="291"/>
      <c r="D47" s="237"/>
      <c r="E47" s="235"/>
      <c r="F47" s="237"/>
      <c r="G47" s="237"/>
      <c r="H47" s="235"/>
      <c r="I47" s="237"/>
      <c r="J47" s="237"/>
      <c r="K47" s="237"/>
      <c r="L47" s="237"/>
    </row>
    <row r="48" customFormat="false" ht="12.75" hidden="false" customHeight="false" outlineLevel="0" collapsed="false">
      <c r="A48" s="237"/>
      <c r="B48" s="235"/>
      <c r="C48" s="291"/>
      <c r="D48" s="237"/>
      <c r="E48" s="235"/>
      <c r="F48" s="237"/>
      <c r="G48" s="237"/>
      <c r="H48" s="235"/>
      <c r="I48" s="237"/>
      <c r="J48" s="237"/>
      <c r="K48" s="237"/>
      <c r="L48" s="237"/>
    </row>
    <row r="49" customFormat="false" ht="12.75" hidden="false" customHeight="false" outlineLevel="0" collapsed="false">
      <c r="A49" s="237"/>
      <c r="B49" s="235"/>
      <c r="C49" s="291"/>
      <c r="D49" s="237"/>
      <c r="E49" s="235"/>
      <c r="F49" s="237"/>
      <c r="G49" s="237"/>
      <c r="H49" s="235"/>
      <c r="I49" s="237"/>
      <c r="J49" s="237"/>
      <c r="K49" s="237"/>
      <c r="L49" s="237"/>
    </row>
    <row r="50" customFormat="false" ht="12.75" hidden="false" customHeight="false" outlineLevel="0" collapsed="false">
      <c r="A50" s="237"/>
      <c r="B50" s="235"/>
      <c r="C50" s="291"/>
      <c r="D50" s="237"/>
      <c r="E50" s="235"/>
      <c r="F50" s="237"/>
      <c r="G50" s="237"/>
      <c r="H50" s="235"/>
      <c r="I50" s="237"/>
      <c r="J50" s="237"/>
      <c r="K50" s="237"/>
      <c r="L50" s="237"/>
    </row>
    <row r="51" customFormat="false" ht="12.75" hidden="false" customHeight="false" outlineLevel="0" collapsed="false">
      <c r="A51" s="237"/>
      <c r="B51" s="235"/>
      <c r="C51" s="291"/>
      <c r="D51" s="237"/>
      <c r="E51" s="235"/>
      <c r="F51" s="237"/>
      <c r="G51" s="237"/>
      <c r="H51" s="235"/>
      <c r="I51" s="237"/>
      <c r="J51" s="237"/>
      <c r="K51" s="237"/>
      <c r="L51" s="237"/>
    </row>
    <row r="52" customFormat="false" ht="12.75" hidden="false" customHeight="false" outlineLevel="0" collapsed="false">
      <c r="A52" s="237"/>
      <c r="B52" s="235"/>
      <c r="C52" s="291"/>
      <c r="D52" s="237"/>
      <c r="E52" s="235"/>
      <c r="F52" s="237"/>
      <c r="G52" s="237"/>
      <c r="H52" s="235"/>
      <c r="I52" s="237"/>
      <c r="J52" s="237"/>
      <c r="K52" s="237"/>
      <c r="L52" s="237"/>
    </row>
    <row r="53" customFormat="false" ht="12.75" hidden="false" customHeight="false" outlineLevel="0" collapsed="false">
      <c r="A53" s="237"/>
      <c r="B53" s="235"/>
      <c r="C53" s="291"/>
      <c r="D53" s="237"/>
      <c r="E53" s="235"/>
      <c r="F53" s="237"/>
      <c r="G53" s="237"/>
      <c r="H53" s="235"/>
      <c r="I53" s="237"/>
      <c r="J53" s="237"/>
      <c r="K53" s="237"/>
      <c r="L53" s="237"/>
    </row>
    <row r="54" customFormat="false" ht="12.75" hidden="false" customHeight="false" outlineLevel="0" collapsed="false">
      <c r="A54" s="237"/>
      <c r="B54" s="235"/>
      <c r="C54" s="291"/>
      <c r="D54" s="237"/>
      <c r="E54" s="235"/>
      <c r="F54" s="237"/>
      <c r="G54" s="237"/>
      <c r="H54" s="235"/>
      <c r="I54" s="237"/>
      <c r="J54" s="237"/>
      <c r="K54" s="237"/>
      <c r="L54" s="237"/>
    </row>
    <row r="55" customFormat="false" ht="12.75" hidden="false" customHeight="false" outlineLevel="0" collapsed="false">
      <c r="A55" s="237"/>
      <c r="B55" s="235"/>
      <c r="C55" s="291"/>
      <c r="D55" s="237"/>
      <c r="E55" s="235"/>
      <c r="F55" s="237"/>
      <c r="G55" s="237"/>
      <c r="H55" s="235"/>
      <c r="I55" s="237"/>
      <c r="J55" s="237"/>
      <c r="K55" s="237"/>
      <c r="L55" s="237"/>
    </row>
    <row r="56" customFormat="false" ht="12.75" hidden="false" customHeight="false" outlineLevel="0" collapsed="false">
      <c r="A56" s="237"/>
      <c r="B56" s="235"/>
      <c r="C56" s="291"/>
      <c r="D56" s="237"/>
      <c r="E56" s="235"/>
      <c r="F56" s="237"/>
      <c r="G56" s="237"/>
      <c r="H56" s="235"/>
      <c r="I56" s="237"/>
      <c r="J56" s="237"/>
      <c r="K56" s="237"/>
      <c r="L56" s="237"/>
    </row>
    <row r="57" customFormat="false" ht="12.75" hidden="false" customHeight="false" outlineLevel="0" collapsed="false">
      <c r="A57" s="237"/>
      <c r="B57" s="235"/>
      <c r="C57" s="291"/>
      <c r="D57" s="237"/>
      <c r="E57" s="235"/>
      <c r="F57" s="237"/>
      <c r="G57" s="237"/>
      <c r="H57" s="235"/>
      <c r="I57" s="237"/>
      <c r="J57" s="237"/>
      <c r="K57" s="237"/>
      <c r="L57" s="237"/>
    </row>
    <row r="58" customFormat="false" ht="12.75" hidden="false" customHeight="false" outlineLevel="0" collapsed="false">
      <c r="A58" s="237"/>
      <c r="B58" s="235"/>
      <c r="C58" s="291"/>
      <c r="D58" s="237"/>
      <c r="E58" s="235"/>
      <c r="F58" s="237"/>
      <c r="G58" s="237"/>
      <c r="H58" s="235"/>
      <c r="I58" s="237"/>
      <c r="J58" s="237"/>
      <c r="K58" s="237"/>
      <c r="L58" s="237"/>
    </row>
    <row r="59" customFormat="false" ht="12.75" hidden="false" customHeight="false" outlineLevel="0" collapsed="false">
      <c r="A59" s="237"/>
      <c r="B59" s="235"/>
      <c r="C59" s="291"/>
      <c r="D59" s="237"/>
      <c r="E59" s="235"/>
      <c r="F59" s="237"/>
      <c r="G59" s="237"/>
      <c r="H59" s="235"/>
      <c r="I59" s="237"/>
      <c r="J59" s="237"/>
      <c r="K59" s="237"/>
      <c r="L59" s="237"/>
    </row>
    <row r="60" customFormat="false" ht="12.75" hidden="false" customHeight="false" outlineLevel="0" collapsed="false">
      <c r="A60" s="237"/>
      <c r="B60" s="235"/>
      <c r="C60" s="291"/>
      <c r="D60" s="237"/>
      <c r="E60" s="235"/>
      <c r="F60" s="237"/>
      <c r="G60" s="237"/>
      <c r="H60" s="235"/>
      <c r="I60" s="237"/>
      <c r="J60" s="237"/>
      <c r="K60" s="237"/>
      <c r="L60" s="237"/>
    </row>
    <row r="61" customFormat="false" ht="12.75" hidden="false" customHeight="false" outlineLevel="0" collapsed="false">
      <c r="A61" s="237"/>
      <c r="B61" s="235"/>
      <c r="C61" s="291"/>
      <c r="D61" s="237"/>
      <c r="E61" s="235"/>
      <c r="F61" s="237"/>
      <c r="G61" s="237"/>
      <c r="H61" s="235"/>
      <c r="I61" s="237"/>
      <c r="J61" s="237"/>
      <c r="K61" s="237"/>
      <c r="L61" s="237"/>
    </row>
    <row r="62" customFormat="false" ht="12.75" hidden="false" customHeight="false" outlineLevel="0" collapsed="false">
      <c r="A62" s="237"/>
      <c r="B62" s="235"/>
      <c r="C62" s="291"/>
      <c r="D62" s="237"/>
      <c r="E62" s="235"/>
      <c r="F62" s="237"/>
      <c r="G62" s="237"/>
      <c r="H62" s="235"/>
      <c r="I62" s="237"/>
      <c r="J62" s="237"/>
      <c r="K62" s="237"/>
      <c r="L62" s="237"/>
    </row>
    <row r="63" customFormat="false" ht="12.75" hidden="false" customHeight="false" outlineLevel="0" collapsed="false">
      <c r="A63" s="237"/>
      <c r="B63" s="235"/>
      <c r="C63" s="291"/>
      <c r="D63" s="237"/>
      <c r="E63" s="235"/>
      <c r="F63" s="237"/>
      <c r="G63" s="237"/>
      <c r="H63" s="235"/>
      <c r="I63" s="237"/>
      <c r="J63" s="237"/>
      <c r="K63" s="237"/>
      <c r="L63" s="237"/>
    </row>
    <row r="64" customFormat="false" ht="12.75" hidden="false" customHeight="false" outlineLevel="0" collapsed="false">
      <c r="A64" s="237"/>
      <c r="B64" s="235"/>
      <c r="C64" s="291"/>
      <c r="D64" s="237"/>
      <c r="E64" s="235"/>
      <c r="F64" s="237"/>
      <c r="G64" s="237"/>
      <c r="H64" s="235"/>
      <c r="I64" s="237"/>
      <c r="J64" s="237"/>
      <c r="K64" s="237"/>
      <c r="L64" s="237"/>
    </row>
    <row r="65" customFormat="false" ht="12.75" hidden="false" customHeight="false" outlineLevel="0" collapsed="false">
      <c r="A65" s="237"/>
      <c r="B65" s="235"/>
      <c r="C65" s="291"/>
      <c r="D65" s="237"/>
      <c r="E65" s="235"/>
      <c r="F65" s="237"/>
      <c r="G65" s="237"/>
      <c r="H65" s="235"/>
      <c r="I65" s="237"/>
      <c r="J65" s="237"/>
      <c r="K65" s="237"/>
      <c r="L65" s="237"/>
    </row>
    <row r="66" customFormat="false" ht="12.75" hidden="false" customHeight="false" outlineLevel="0" collapsed="false">
      <c r="A66" s="237"/>
      <c r="B66" s="235"/>
      <c r="C66" s="291"/>
      <c r="D66" s="237"/>
      <c r="E66" s="235"/>
      <c r="F66" s="237"/>
      <c r="G66" s="237"/>
      <c r="H66" s="235"/>
      <c r="I66" s="237"/>
      <c r="J66" s="237"/>
      <c r="K66" s="237"/>
      <c r="L66" s="237"/>
    </row>
    <row r="67" customFormat="false" ht="12.75" hidden="false" customHeight="false" outlineLevel="0" collapsed="false">
      <c r="A67" s="237"/>
      <c r="B67" s="235"/>
      <c r="C67" s="291"/>
      <c r="D67" s="237"/>
      <c r="E67" s="235"/>
      <c r="F67" s="237"/>
      <c r="G67" s="237"/>
      <c r="H67" s="235"/>
      <c r="I67" s="237"/>
      <c r="J67" s="237"/>
      <c r="K67" s="237"/>
      <c r="L67" s="237"/>
    </row>
    <row r="68" customFormat="false" ht="12.75" hidden="false" customHeight="false" outlineLevel="0" collapsed="false">
      <c r="A68" s="237"/>
      <c r="B68" s="235"/>
      <c r="C68" s="291"/>
      <c r="D68" s="237"/>
      <c r="E68" s="235"/>
      <c r="F68" s="237"/>
      <c r="G68" s="237"/>
      <c r="H68" s="235"/>
      <c r="I68" s="237"/>
      <c r="J68" s="237"/>
      <c r="K68" s="237"/>
      <c r="L68" s="237"/>
    </row>
    <row r="69" customFormat="false" ht="12.75" hidden="false" customHeight="false" outlineLevel="0" collapsed="false">
      <c r="A69" s="237"/>
      <c r="B69" s="235"/>
      <c r="C69" s="291"/>
      <c r="D69" s="237"/>
      <c r="E69" s="235"/>
      <c r="F69" s="237"/>
      <c r="G69" s="237"/>
      <c r="H69" s="235"/>
      <c r="I69" s="237"/>
      <c r="J69" s="237"/>
      <c r="K69" s="237"/>
      <c r="L69" s="237"/>
    </row>
    <row r="70" customFormat="false" ht="12.75" hidden="false" customHeight="false" outlineLevel="0" collapsed="false">
      <c r="A70" s="237"/>
      <c r="B70" s="235"/>
      <c r="C70" s="291"/>
      <c r="D70" s="237"/>
      <c r="E70" s="235"/>
      <c r="F70" s="237"/>
      <c r="G70" s="237"/>
      <c r="H70" s="235"/>
      <c r="I70" s="237"/>
      <c r="J70" s="237"/>
      <c r="K70" s="237"/>
      <c r="L70" s="237"/>
    </row>
    <row r="71" customFormat="false" ht="12.75" hidden="false" customHeight="false" outlineLevel="0" collapsed="false">
      <c r="A71" s="237"/>
      <c r="B71" s="235"/>
      <c r="C71" s="291"/>
      <c r="D71" s="237"/>
      <c r="E71" s="235"/>
      <c r="F71" s="237"/>
      <c r="G71" s="237"/>
      <c r="H71" s="235"/>
      <c r="I71" s="237"/>
      <c r="J71" s="237"/>
      <c r="K71" s="237"/>
      <c r="L71" s="237"/>
    </row>
    <row r="72" customFormat="false" ht="12.75" hidden="false" customHeight="false" outlineLevel="0" collapsed="false">
      <c r="A72" s="237"/>
      <c r="B72" s="235"/>
      <c r="C72" s="291"/>
      <c r="D72" s="237"/>
      <c r="E72" s="235"/>
      <c r="F72" s="237"/>
      <c r="G72" s="237"/>
      <c r="H72" s="235"/>
      <c r="I72" s="237"/>
      <c r="J72" s="237"/>
      <c r="K72" s="237"/>
      <c r="L72" s="237"/>
    </row>
    <row r="73" customFormat="false" ht="12.75" hidden="false" customHeight="false" outlineLevel="0" collapsed="false">
      <c r="A73" s="237"/>
      <c r="B73" s="235"/>
      <c r="C73" s="291"/>
      <c r="D73" s="237"/>
      <c r="E73" s="235"/>
      <c r="F73" s="237"/>
      <c r="G73" s="237"/>
      <c r="H73" s="235"/>
      <c r="I73" s="237"/>
      <c r="J73" s="237"/>
      <c r="K73" s="237"/>
      <c r="L73" s="237"/>
    </row>
    <row r="74" customFormat="false" ht="12.75" hidden="false" customHeight="false" outlineLevel="0" collapsed="false">
      <c r="A74" s="237"/>
      <c r="B74" s="235"/>
      <c r="C74" s="291"/>
      <c r="D74" s="237"/>
      <c r="E74" s="235"/>
      <c r="F74" s="237"/>
      <c r="G74" s="237"/>
      <c r="H74" s="235"/>
      <c r="I74" s="237"/>
      <c r="J74" s="237"/>
      <c r="K74" s="237"/>
      <c r="L74" s="237"/>
    </row>
    <row r="75" customFormat="false" ht="12.75" hidden="false" customHeight="false" outlineLevel="0" collapsed="false">
      <c r="A75" s="237"/>
      <c r="B75" s="235"/>
      <c r="C75" s="291"/>
      <c r="D75" s="237"/>
      <c r="E75" s="235"/>
      <c r="F75" s="237"/>
      <c r="G75" s="237"/>
      <c r="H75" s="235"/>
      <c r="I75" s="237"/>
      <c r="J75" s="237"/>
      <c r="K75" s="237"/>
      <c r="L75" s="237"/>
    </row>
    <row r="76" customFormat="false" ht="12.75" hidden="false" customHeight="false" outlineLevel="0" collapsed="false">
      <c r="A76" s="237"/>
      <c r="B76" s="235"/>
      <c r="C76" s="291"/>
      <c r="D76" s="237"/>
      <c r="E76" s="235"/>
      <c r="F76" s="237"/>
      <c r="G76" s="237"/>
      <c r="H76" s="235"/>
      <c r="I76" s="237"/>
      <c r="J76" s="237"/>
      <c r="K76" s="237"/>
      <c r="L76" s="237"/>
    </row>
    <row r="77" customFormat="false" ht="12.75" hidden="false" customHeight="false" outlineLevel="0" collapsed="false">
      <c r="A77" s="237"/>
      <c r="B77" s="235"/>
      <c r="C77" s="291"/>
      <c r="D77" s="237"/>
      <c r="E77" s="235"/>
      <c r="F77" s="237"/>
      <c r="G77" s="237"/>
      <c r="H77" s="235"/>
      <c r="I77" s="237"/>
      <c r="J77" s="237"/>
      <c r="K77" s="237"/>
      <c r="L77" s="237"/>
    </row>
    <row r="78" customFormat="false" ht="12.75" hidden="false" customHeight="false" outlineLevel="0" collapsed="false">
      <c r="A78" s="237"/>
      <c r="B78" s="235"/>
      <c r="C78" s="291"/>
      <c r="D78" s="237"/>
      <c r="E78" s="235"/>
      <c r="F78" s="237"/>
      <c r="G78" s="237"/>
      <c r="H78" s="235"/>
      <c r="I78" s="237"/>
      <c r="J78" s="237"/>
      <c r="K78" s="237"/>
      <c r="L78" s="237"/>
    </row>
    <row r="79" customFormat="false" ht="12.75" hidden="false" customHeight="false" outlineLevel="0" collapsed="false">
      <c r="A79" s="237"/>
      <c r="B79" s="235"/>
      <c r="C79" s="291"/>
      <c r="D79" s="237"/>
      <c r="E79" s="235"/>
      <c r="F79" s="237"/>
      <c r="G79" s="237"/>
      <c r="H79" s="235"/>
      <c r="I79" s="237"/>
      <c r="J79" s="237"/>
      <c r="K79" s="237"/>
      <c r="L79" s="237"/>
    </row>
    <row r="80" customFormat="false" ht="12.75" hidden="false" customHeight="false" outlineLevel="0" collapsed="false">
      <c r="A80" s="237"/>
      <c r="B80" s="235"/>
      <c r="C80" s="291"/>
      <c r="D80" s="237"/>
      <c r="E80" s="235"/>
      <c r="F80" s="237"/>
      <c r="G80" s="237"/>
      <c r="H80" s="235"/>
      <c r="I80" s="237"/>
      <c r="J80" s="237"/>
      <c r="K80" s="237"/>
      <c r="L80" s="237"/>
    </row>
    <row r="81" customFormat="false" ht="12.75" hidden="false" customHeight="false" outlineLevel="0" collapsed="false">
      <c r="A81" s="237"/>
      <c r="B81" s="235"/>
      <c r="C81" s="291"/>
      <c r="D81" s="237"/>
      <c r="E81" s="235"/>
      <c r="F81" s="237"/>
      <c r="G81" s="237"/>
      <c r="H81" s="235"/>
      <c r="I81" s="237"/>
      <c r="J81" s="237"/>
      <c r="K81" s="237"/>
      <c r="L81" s="237"/>
    </row>
    <row r="82" customFormat="false" ht="12.75" hidden="false" customHeight="false" outlineLevel="0" collapsed="false">
      <c r="A82" s="237"/>
      <c r="B82" s="235"/>
      <c r="C82" s="291"/>
      <c r="D82" s="237"/>
      <c r="E82" s="235"/>
      <c r="F82" s="237"/>
      <c r="G82" s="237"/>
      <c r="H82" s="235"/>
      <c r="I82" s="237"/>
      <c r="J82" s="237"/>
      <c r="K82" s="237"/>
      <c r="L82" s="237"/>
    </row>
    <row r="83" customFormat="false" ht="12.75" hidden="false" customHeight="false" outlineLevel="0" collapsed="false">
      <c r="A83" s="237"/>
      <c r="B83" s="235"/>
      <c r="C83" s="291"/>
      <c r="D83" s="237"/>
      <c r="E83" s="235"/>
      <c r="F83" s="237"/>
      <c r="G83" s="237"/>
      <c r="H83" s="235"/>
      <c r="I83" s="237"/>
      <c r="J83" s="237"/>
      <c r="K83" s="237"/>
      <c r="L83" s="237"/>
    </row>
    <row r="84" customFormat="false" ht="12.75" hidden="false" customHeight="false" outlineLevel="0" collapsed="false">
      <c r="A84" s="237"/>
      <c r="B84" s="235"/>
      <c r="C84" s="291"/>
      <c r="D84" s="237"/>
      <c r="E84" s="235"/>
      <c r="F84" s="237"/>
      <c r="G84" s="237"/>
      <c r="H84" s="235"/>
      <c r="I84" s="237"/>
      <c r="J84" s="237"/>
      <c r="K84" s="237"/>
      <c r="L84" s="237"/>
    </row>
    <row r="85" customFormat="false" ht="12.75" hidden="false" customHeight="false" outlineLevel="0" collapsed="false">
      <c r="A85" s="237"/>
      <c r="B85" s="235"/>
      <c r="C85" s="291"/>
      <c r="D85" s="237"/>
      <c r="E85" s="235"/>
      <c r="F85" s="237"/>
      <c r="G85" s="237"/>
      <c r="H85" s="235"/>
      <c r="I85" s="237"/>
      <c r="J85" s="237"/>
      <c r="K85" s="237"/>
      <c r="L85" s="237"/>
    </row>
    <row r="86" customFormat="false" ht="12.75" hidden="false" customHeight="false" outlineLevel="0" collapsed="false">
      <c r="A86" s="237"/>
      <c r="B86" s="235"/>
      <c r="C86" s="291"/>
      <c r="D86" s="237"/>
      <c r="E86" s="235"/>
      <c r="F86" s="237"/>
      <c r="G86" s="237"/>
      <c r="H86" s="235"/>
      <c r="I86" s="237"/>
      <c r="J86" s="237"/>
      <c r="K86" s="237"/>
      <c r="L86" s="237"/>
    </row>
    <row r="87" customFormat="false" ht="12.75" hidden="false" customHeight="false" outlineLevel="0" collapsed="false">
      <c r="A87" s="237"/>
      <c r="B87" s="235"/>
      <c r="C87" s="291"/>
      <c r="D87" s="237"/>
      <c r="E87" s="235"/>
      <c r="F87" s="237"/>
      <c r="G87" s="237"/>
      <c r="H87" s="235"/>
      <c r="I87" s="237"/>
      <c r="J87" s="237"/>
      <c r="K87" s="237"/>
      <c r="L87" s="237"/>
    </row>
    <row r="88" customFormat="false" ht="12.75" hidden="false" customHeight="false" outlineLevel="0" collapsed="false">
      <c r="A88" s="237"/>
      <c r="B88" s="235"/>
      <c r="C88" s="291"/>
      <c r="D88" s="237"/>
      <c r="E88" s="235"/>
      <c r="F88" s="237"/>
      <c r="G88" s="237"/>
      <c r="H88" s="235"/>
      <c r="I88" s="237"/>
      <c r="J88" s="237"/>
      <c r="K88" s="237"/>
      <c r="L88" s="237"/>
    </row>
    <row r="89" customFormat="false" ht="12.75" hidden="false" customHeight="false" outlineLevel="0" collapsed="false">
      <c r="A89" s="237"/>
      <c r="B89" s="235"/>
      <c r="C89" s="291"/>
      <c r="D89" s="237"/>
      <c r="E89" s="235"/>
      <c r="F89" s="237"/>
      <c r="G89" s="237"/>
      <c r="H89" s="235"/>
      <c r="I89" s="237"/>
      <c r="J89" s="237"/>
      <c r="K89" s="237"/>
      <c r="L89" s="237"/>
    </row>
    <row r="90" customFormat="false" ht="12.75" hidden="false" customHeight="false" outlineLevel="0" collapsed="false">
      <c r="A90" s="237"/>
      <c r="B90" s="235"/>
      <c r="C90" s="291"/>
      <c r="D90" s="237"/>
      <c r="E90" s="235"/>
      <c r="F90" s="237"/>
      <c r="G90" s="237"/>
      <c r="H90" s="235"/>
      <c r="I90" s="237"/>
      <c r="J90" s="237"/>
      <c r="K90" s="237"/>
      <c r="L90" s="237"/>
    </row>
    <row r="91" customFormat="false" ht="12.75" hidden="false" customHeight="false" outlineLevel="0" collapsed="false">
      <c r="A91" s="237"/>
      <c r="B91" s="235"/>
      <c r="C91" s="291"/>
      <c r="D91" s="237"/>
      <c r="E91" s="235"/>
      <c r="F91" s="237"/>
      <c r="G91" s="237"/>
      <c r="H91" s="235"/>
      <c r="I91" s="237"/>
      <c r="J91" s="237"/>
      <c r="K91" s="237"/>
      <c r="L91" s="237"/>
    </row>
    <row r="92" customFormat="false" ht="12.75" hidden="false" customHeight="false" outlineLevel="0" collapsed="false">
      <c r="A92" s="237"/>
      <c r="B92" s="235"/>
      <c r="C92" s="291"/>
      <c r="D92" s="237"/>
      <c r="E92" s="235"/>
      <c r="F92" s="237"/>
      <c r="G92" s="237"/>
      <c r="H92" s="235"/>
      <c r="I92" s="237"/>
      <c r="J92" s="237"/>
      <c r="K92" s="237"/>
      <c r="L92" s="237"/>
    </row>
    <row r="93" customFormat="false" ht="12.75" hidden="false" customHeight="false" outlineLevel="0" collapsed="false">
      <c r="A93" s="237"/>
      <c r="B93" s="235"/>
      <c r="C93" s="291"/>
      <c r="D93" s="237"/>
      <c r="E93" s="235"/>
      <c r="F93" s="237"/>
      <c r="G93" s="237"/>
      <c r="H93" s="235"/>
      <c r="I93" s="237"/>
      <c r="J93" s="237"/>
      <c r="K93" s="237"/>
      <c r="L93" s="237"/>
    </row>
    <row r="94" customFormat="false" ht="12.75" hidden="false" customHeight="false" outlineLevel="0" collapsed="false">
      <c r="A94" s="237"/>
      <c r="B94" s="235"/>
      <c r="C94" s="291"/>
      <c r="D94" s="237"/>
      <c r="E94" s="235"/>
      <c r="F94" s="237"/>
      <c r="G94" s="237"/>
      <c r="H94" s="235"/>
      <c r="I94" s="237"/>
      <c r="J94" s="237"/>
      <c r="K94" s="237"/>
      <c r="L94" s="237"/>
    </row>
    <row r="95" customFormat="false" ht="12.75" hidden="false" customHeight="false" outlineLevel="0" collapsed="false">
      <c r="A95" s="237"/>
      <c r="B95" s="235"/>
      <c r="C95" s="291"/>
      <c r="D95" s="237"/>
      <c r="E95" s="235"/>
      <c r="F95" s="237"/>
      <c r="G95" s="237"/>
      <c r="H95" s="235"/>
      <c r="I95" s="237"/>
      <c r="J95" s="237"/>
      <c r="K95" s="237"/>
      <c r="L95" s="237"/>
    </row>
    <row r="96" customFormat="false" ht="12.75" hidden="false" customHeight="false" outlineLevel="0" collapsed="false">
      <c r="A96" s="237"/>
      <c r="B96" s="235"/>
      <c r="C96" s="291"/>
      <c r="D96" s="237"/>
      <c r="E96" s="235"/>
      <c r="F96" s="237"/>
      <c r="G96" s="237"/>
      <c r="H96" s="235"/>
      <c r="I96" s="237"/>
      <c r="J96" s="237"/>
      <c r="K96" s="237"/>
      <c r="L96" s="237"/>
    </row>
    <row r="97" customFormat="false" ht="12.75" hidden="false" customHeight="false" outlineLevel="0" collapsed="false">
      <c r="A97" s="237"/>
      <c r="B97" s="235"/>
      <c r="C97" s="291"/>
      <c r="D97" s="237"/>
      <c r="E97" s="235"/>
      <c r="F97" s="237"/>
      <c r="G97" s="237"/>
      <c r="H97" s="235"/>
      <c r="I97" s="237"/>
      <c r="J97" s="237"/>
      <c r="K97" s="237"/>
      <c r="L97" s="237"/>
    </row>
    <row r="98" customFormat="false" ht="12.75" hidden="false" customHeight="false" outlineLevel="0" collapsed="false">
      <c r="A98" s="237"/>
      <c r="B98" s="235"/>
      <c r="C98" s="291"/>
      <c r="D98" s="237"/>
      <c r="E98" s="235"/>
      <c r="F98" s="237"/>
      <c r="G98" s="237"/>
      <c r="H98" s="235"/>
      <c r="I98" s="237"/>
      <c r="J98" s="237"/>
      <c r="K98" s="237"/>
      <c r="L98" s="237"/>
    </row>
    <row r="99" customFormat="false" ht="12.75" hidden="false" customHeight="false" outlineLevel="0" collapsed="false">
      <c r="A99" s="237"/>
      <c r="B99" s="235"/>
      <c r="C99" s="291"/>
      <c r="D99" s="237"/>
      <c r="E99" s="235"/>
      <c r="F99" s="237"/>
      <c r="G99" s="237"/>
      <c r="H99" s="235"/>
      <c r="I99" s="237"/>
      <c r="J99" s="237"/>
      <c r="K99" s="237"/>
      <c r="L99" s="237"/>
    </row>
    <row r="100" customFormat="false" ht="12.75" hidden="false" customHeight="false" outlineLevel="0" collapsed="false">
      <c r="A100" s="237"/>
      <c r="B100" s="235"/>
      <c r="C100" s="237"/>
      <c r="D100" s="237"/>
      <c r="E100" s="235"/>
      <c r="F100" s="237"/>
      <c r="G100" s="237"/>
      <c r="H100" s="235"/>
      <c r="I100" s="237"/>
      <c r="J100" s="237"/>
      <c r="K100" s="237"/>
      <c r="L100" s="237"/>
    </row>
    <row r="101" customFormat="false" ht="12.75" hidden="false" customHeight="false" outlineLevel="0" collapsed="false">
      <c r="A101" s="237"/>
      <c r="B101" s="235"/>
      <c r="C101" s="237"/>
      <c r="D101" s="237"/>
      <c r="E101" s="235"/>
      <c r="F101" s="237"/>
      <c r="G101" s="237"/>
      <c r="H101" s="235"/>
      <c r="I101" s="237"/>
      <c r="J101" s="237"/>
      <c r="K101" s="237"/>
      <c r="L101" s="237"/>
    </row>
    <row r="102" customFormat="false" ht="12.75" hidden="false" customHeight="false" outlineLevel="0" collapsed="false">
      <c r="A102" s="237"/>
      <c r="B102" s="235"/>
      <c r="C102" s="237"/>
      <c r="D102" s="237"/>
      <c r="E102" s="235"/>
      <c r="F102" s="237"/>
      <c r="G102" s="237"/>
      <c r="H102" s="235"/>
      <c r="I102" s="237"/>
      <c r="J102" s="237"/>
      <c r="K102" s="237"/>
      <c r="L102" s="237"/>
    </row>
    <row r="103" customFormat="false" ht="12.75" hidden="false" customHeight="false" outlineLevel="0" collapsed="false">
      <c r="A103" s="237"/>
      <c r="B103" s="235"/>
      <c r="C103" s="237"/>
      <c r="D103" s="237"/>
      <c r="E103" s="235"/>
      <c r="F103" s="237"/>
      <c r="G103" s="237"/>
      <c r="H103" s="235"/>
      <c r="I103" s="237"/>
      <c r="J103" s="237"/>
      <c r="K103" s="237"/>
      <c r="L103" s="237"/>
    </row>
    <row r="104" customFormat="false" ht="12.75" hidden="false" customHeight="false" outlineLevel="0" collapsed="false">
      <c r="A104" s="237"/>
      <c r="B104" s="235"/>
      <c r="C104" s="237"/>
      <c r="D104" s="237"/>
      <c r="E104" s="235"/>
      <c r="F104" s="237"/>
      <c r="G104" s="237"/>
      <c r="H104" s="235"/>
      <c r="I104" s="237"/>
      <c r="J104" s="237"/>
      <c r="K104" s="237"/>
      <c r="L104" s="237"/>
    </row>
    <row r="105" customFormat="false" ht="12.75" hidden="false" customHeight="false" outlineLevel="0" collapsed="false">
      <c r="A105" s="237"/>
      <c r="B105" s="235"/>
      <c r="C105" s="237"/>
      <c r="D105" s="237"/>
      <c r="E105" s="235"/>
      <c r="F105" s="237"/>
      <c r="G105" s="237"/>
      <c r="H105" s="235"/>
      <c r="I105" s="237"/>
      <c r="J105" s="237"/>
      <c r="K105" s="237"/>
      <c r="L105" s="237"/>
    </row>
    <row r="106" customFormat="false" ht="12.75" hidden="false" customHeight="false" outlineLevel="0" collapsed="false">
      <c r="A106" s="237"/>
      <c r="B106" s="235"/>
      <c r="C106" s="237"/>
      <c r="D106" s="237"/>
      <c r="E106" s="235"/>
      <c r="F106" s="237"/>
      <c r="G106" s="237"/>
      <c r="H106" s="235"/>
      <c r="I106" s="237"/>
      <c r="J106" s="237"/>
      <c r="K106" s="237"/>
      <c r="L106" s="237"/>
    </row>
    <row r="107" customFormat="false" ht="12.75" hidden="false" customHeight="false" outlineLevel="0" collapsed="false">
      <c r="A107" s="237"/>
      <c r="B107" s="235"/>
      <c r="C107" s="237"/>
      <c r="D107" s="237"/>
      <c r="E107" s="235"/>
      <c r="F107" s="237"/>
      <c r="G107" s="237"/>
      <c r="H107" s="235"/>
      <c r="I107" s="237"/>
      <c r="J107" s="237"/>
      <c r="K107" s="237"/>
      <c r="L107" s="237"/>
    </row>
    <row r="108" customFormat="false" ht="12.75" hidden="false" customHeight="false" outlineLevel="0" collapsed="false">
      <c r="A108" s="237"/>
      <c r="B108" s="235"/>
      <c r="C108" s="237"/>
      <c r="D108" s="237"/>
      <c r="E108" s="235"/>
      <c r="F108" s="237"/>
      <c r="G108" s="237"/>
      <c r="H108" s="235"/>
      <c r="I108" s="237"/>
      <c r="J108" s="237"/>
      <c r="K108" s="237"/>
      <c r="L108" s="237"/>
    </row>
    <row r="109" customFormat="false" ht="12.75" hidden="false" customHeight="false" outlineLevel="0" collapsed="false">
      <c r="A109" s="237"/>
      <c r="B109" s="235"/>
      <c r="C109" s="237"/>
      <c r="D109" s="237"/>
      <c r="E109" s="235"/>
      <c r="F109" s="237"/>
      <c r="G109" s="237"/>
      <c r="H109" s="235"/>
      <c r="I109" s="237"/>
      <c r="J109" s="237"/>
      <c r="K109" s="237"/>
      <c r="L109" s="237"/>
    </row>
    <row r="110" customFormat="false" ht="12.75" hidden="false" customHeight="false" outlineLevel="0" collapsed="false">
      <c r="A110" s="237"/>
      <c r="B110" s="235"/>
      <c r="C110" s="237"/>
      <c r="D110" s="237"/>
      <c r="E110" s="235"/>
      <c r="F110" s="237"/>
      <c r="G110" s="237"/>
      <c r="H110" s="235"/>
      <c r="I110" s="237"/>
      <c r="J110" s="237"/>
      <c r="K110" s="237"/>
      <c r="L110" s="237"/>
    </row>
    <row r="111" customFormat="false" ht="12.75" hidden="false" customHeight="false" outlineLevel="0" collapsed="false">
      <c r="A111" s="237"/>
      <c r="B111" s="235"/>
      <c r="C111" s="237"/>
      <c r="D111" s="237"/>
      <c r="E111" s="235"/>
      <c r="F111" s="237"/>
      <c r="G111" s="237"/>
      <c r="H111" s="235"/>
      <c r="I111" s="237"/>
      <c r="J111" s="237"/>
      <c r="K111" s="237"/>
      <c r="L111" s="237"/>
    </row>
    <row r="112" customFormat="false" ht="12.75" hidden="false" customHeight="false" outlineLevel="0" collapsed="false">
      <c r="A112" s="237"/>
      <c r="B112" s="235"/>
      <c r="C112" s="237"/>
      <c r="D112" s="237"/>
      <c r="E112" s="235"/>
      <c r="F112" s="237"/>
      <c r="G112" s="237"/>
      <c r="H112" s="235"/>
      <c r="I112" s="237"/>
      <c r="J112" s="237"/>
      <c r="K112" s="237"/>
      <c r="L112" s="237"/>
    </row>
    <row r="113" customFormat="false" ht="12.75" hidden="false" customHeight="false" outlineLevel="0" collapsed="false">
      <c r="A113" s="237"/>
      <c r="B113" s="235"/>
      <c r="C113" s="237"/>
      <c r="D113" s="237"/>
      <c r="E113" s="235"/>
      <c r="F113" s="237"/>
      <c r="G113" s="237"/>
      <c r="H113" s="235"/>
      <c r="I113" s="237"/>
      <c r="J113" s="237"/>
      <c r="K113" s="237"/>
      <c r="L113" s="237"/>
    </row>
    <row r="114" customFormat="false" ht="12.75" hidden="false" customHeight="false" outlineLevel="0" collapsed="false">
      <c r="A114" s="237"/>
      <c r="B114" s="235"/>
      <c r="C114" s="237"/>
      <c r="D114" s="237"/>
      <c r="E114" s="235"/>
      <c r="F114" s="237"/>
      <c r="G114" s="237"/>
      <c r="H114" s="235"/>
      <c r="I114" s="237"/>
      <c r="J114" s="237"/>
      <c r="K114" s="237"/>
      <c r="L114" s="237"/>
    </row>
    <row r="115" customFormat="false" ht="12.75" hidden="false" customHeight="false" outlineLevel="0" collapsed="false">
      <c r="A115" s="237"/>
      <c r="B115" s="235"/>
      <c r="C115" s="237"/>
      <c r="D115" s="237"/>
      <c r="E115" s="235"/>
      <c r="F115" s="237"/>
      <c r="G115" s="237"/>
      <c r="H115" s="235"/>
      <c r="I115" s="237"/>
      <c r="J115" s="237"/>
      <c r="K115" s="237"/>
      <c r="L115" s="237"/>
    </row>
    <row r="116" customFormat="false" ht="12.75" hidden="false" customHeight="false" outlineLevel="0" collapsed="false">
      <c r="A116" s="237"/>
      <c r="B116" s="235"/>
      <c r="C116" s="237"/>
      <c r="D116" s="237"/>
      <c r="E116" s="235"/>
      <c r="F116" s="237"/>
      <c r="G116" s="237"/>
      <c r="H116" s="235"/>
      <c r="I116" s="237"/>
      <c r="J116" s="237"/>
      <c r="K116" s="237"/>
      <c r="L116" s="237"/>
    </row>
    <row r="117" customFormat="false" ht="12.75" hidden="false" customHeight="false" outlineLevel="0" collapsed="false">
      <c r="A117" s="237"/>
      <c r="B117" s="235"/>
      <c r="C117" s="237"/>
      <c r="D117" s="237"/>
      <c r="E117" s="235"/>
      <c r="F117" s="237"/>
      <c r="G117" s="237"/>
      <c r="H117" s="235"/>
      <c r="I117" s="237"/>
      <c r="J117" s="237"/>
      <c r="K117" s="237"/>
      <c r="L117" s="237"/>
    </row>
    <row r="118" customFormat="false" ht="12.75" hidden="false" customHeight="false" outlineLevel="0" collapsed="false">
      <c r="A118" s="237"/>
      <c r="B118" s="235"/>
      <c r="C118" s="237"/>
      <c r="D118" s="237"/>
      <c r="E118" s="235"/>
      <c r="F118" s="237"/>
      <c r="G118" s="237"/>
      <c r="H118" s="235"/>
      <c r="I118" s="237"/>
      <c r="J118" s="237"/>
      <c r="K118" s="237"/>
      <c r="L118" s="237"/>
    </row>
    <row r="119" customFormat="false" ht="12.75" hidden="false" customHeight="false" outlineLevel="0" collapsed="false">
      <c r="A119" s="237"/>
      <c r="B119" s="235"/>
      <c r="C119" s="237"/>
      <c r="D119" s="237"/>
      <c r="E119" s="235"/>
      <c r="F119" s="237"/>
      <c r="G119" s="237"/>
      <c r="H119" s="235"/>
      <c r="I119" s="237"/>
      <c r="J119" s="237"/>
      <c r="K119" s="237"/>
      <c r="L119" s="237"/>
    </row>
    <row r="120" customFormat="false" ht="12.75" hidden="false" customHeight="false" outlineLevel="0" collapsed="false">
      <c r="A120" s="237"/>
      <c r="B120" s="235"/>
      <c r="C120" s="237"/>
      <c r="D120" s="237"/>
      <c r="E120" s="235"/>
      <c r="F120" s="237"/>
      <c r="G120" s="237"/>
      <c r="H120" s="235"/>
      <c r="I120" s="237"/>
      <c r="J120" s="237"/>
      <c r="K120" s="237"/>
      <c r="L120" s="237"/>
    </row>
    <row r="121" customFormat="false" ht="12.75" hidden="false" customHeight="false" outlineLevel="0" collapsed="false">
      <c r="A121" s="237"/>
      <c r="B121" s="235"/>
      <c r="C121" s="237"/>
      <c r="D121" s="237"/>
      <c r="E121" s="235"/>
      <c r="F121" s="237"/>
      <c r="G121" s="237"/>
      <c r="H121" s="235"/>
      <c r="I121" s="237"/>
      <c r="J121" s="237"/>
      <c r="K121" s="237"/>
      <c r="L121" s="237"/>
    </row>
    <row r="122" customFormat="false" ht="12.75" hidden="false" customHeight="false" outlineLevel="0" collapsed="false">
      <c r="A122" s="237"/>
      <c r="B122" s="235"/>
      <c r="C122" s="237"/>
      <c r="D122" s="237"/>
      <c r="E122" s="235"/>
      <c r="F122" s="237"/>
      <c r="G122" s="237"/>
      <c r="H122" s="235"/>
      <c r="I122" s="237"/>
      <c r="J122" s="237"/>
      <c r="K122" s="237"/>
      <c r="L122" s="237"/>
    </row>
    <row r="123" customFormat="false" ht="12.75" hidden="false" customHeight="false" outlineLevel="0" collapsed="false">
      <c r="A123" s="237"/>
      <c r="B123" s="235"/>
      <c r="C123" s="237"/>
      <c r="D123" s="237"/>
      <c r="E123" s="235"/>
      <c r="F123" s="237"/>
      <c r="G123" s="237"/>
      <c r="H123" s="235"/>
      <c r="I123" s="237"/>
      <c r="J123" s="237"/>
      <c r="K123" s="237"/>
      <c r="L123" s="237"/>
    </row>
    <row r="124" customFormat="false" ht="12.75" hidden="false" customHeight="false" outlineLevel="0" collapsed="false">
      <c r="A124" s="237"/>
      <c r="B124" s="235"/>
      <c r="C124" s="237"/>
      <c r="D124" s="237"/>
      <c r="E124" s="235"/>
      <c r="F124" s="237"/>
      <c r="G124" s="237"/>
      <c r="H124" s="235"/>
      <c r="I124" s="237"/>
      <c r="J124" s="237"/>
      <c r="K124" s="237"/>
      <c r="L124" s="237"/>
    </row>
    <row r="125" customFormat="false" ht="12.75" hidden="false" customHeight="false" outlineLevel="0" collapsed="false">
      <c r="A125" s="237"/>
      <c r="B125" s="235"/>
      <c r="C125" s="237"/>
      <c r="D125" s="237"/>
      <c r="E125" s="235"/>
      <c r="F125" s="237"/>
      <c r="G125" s="237"/>
      <c r="H125" s="235"/>
      <c r="I125" s="237"/>
      <c r="J125" s="237"/>
      <c r="K125" s="237"/>
      <c r="L125" s="237"/>
    </row>
    <row r="126" customFormat="false" ht="12.75" hidden="false" customHeight="false" outlineLevel="0" collapsed="false">
      <c r="A126" s="237"/>
      <c r="B126" s="235"/>
      <c r="C126" s="237"/>
      <c r="D126" s="237"/>
      <c r="E126" s="235"/>
      <c r="F126" s="237"/>
      <c r="G126" s="237"/>
      <c r="H126" s="235"/>
      <c r="I126" s="237"/>
      <c r="J126" s="237"/>
      <c r="K126" s="237"/>
      <c r="L126" s="237"/>
    </row>
    <row r="127" customFormat="false" ht="12.75" hidden="false" customHeight="false" outlineLevel="0" collapsed="false">
      <c r="A127" s="237"/>
      <c r="B127" s="235"/>
      <c r="C127" s="237"/>
      <c r="D127" s="237"/>
      <c r="E127" s="235"/>
      <c r="F127" s="237"/>
      <c r="G127" s="237"/>
      <c r="H127" s="235"/>
      <c r="I127" s="237"/>
      <c r="J127" s="237"/>
      <c r="K127" s="237"/>
      <c r="L127" s="237"/>
    </row>
    <row r="128" customFormat="false" ht="12.75" hidden="false" customHeight="false" outlineLevel="0" collapsed="false">
      <c r="A128" s="237"/>
      <c r="B128" s="235"/>
      <c r="C128" s="237"/>
      <c r="D128" s="237"/>
      <c r="E128" s="235"/>
      <c r="F128" s="237"/>
      <c r="G128" s="237"/>
      <c r="H128" s="235"/>
      <c r="I128" s="237"/>
      <c r="J128" s="237"/>
      <c r="K128" s="237"/>
      <c r="L128" s="237"/>
    </row>
    <row r="129" customFormat="false" ht="12.75" hidden="false" customHeight="false" outlineLevel="0" collapsed="false">
      <c r="A129" s="237"/>
      <c r="B129" s="235"/>
      <c r="C129" s="237"/>
      <c r="D129" s="237"/>
      <c r="E129" s="235"/>
      <c r="F129" s="237"/>
      <c r="G129" s="237"/>
      <c r="H129" s="235"/>
      <c r="I129" s="237"/>
      <c r="J129" s="237"/>
      <c r="K129" s="237"/>
      <c r="L129" s="237"/>
    </row>
    <row r="130" customFormat="false" ht="12.75" hidden="false" customHeight="false" outlineLevel="0" collapsed="false">
      <c r="A130" s="237"/>
      <c r="B130" s="235"/>
      <c r="C130" s="237"/>
      <c r="D130" s="237"/>
      <c r="E130" s="235"/>
      <c r="F130" s="237"/>
      <c r="G130" s="237"/>
      <c r="H130" s="235"/>
      <c r="I130" s="237"/>
      <c r="J130" s="237"/>
      <c r="K130" s="237"/>
      <c r="L130" s="237"/>
    </row>
    <row r="131" customFormat="false" ht="12.75" hidden="false" customHeight="false" outlineLevel="0" collapsed="false">
      <c r="A131" s="237"/>
      <c r="B131" s="235"/>
      <c r="C131" s="237"/>
      <c r="D131" s="237"/>
      <c r="E131" s="235"/>
      <c r="F131" s="237"/>
      <c r="G131" s="237"/>
      <c r="H131" s="235"/>
      <c r="I131" s="237"/>
      <c r="J131" s="237"/>
      <c r="K131" s="237"/>
      <c r="L131" s="237"/>
    </row>
    <row r="132" customFormat="false" ht="12.75" hidden="false" customHeight="false" outlineLevel="0" collapsed="false">
      <c r="A132" s="237"/>
      <c r="B132" s="235"/>
      <c r="C132" s="237"/>
      <c r="D132" s="237"/>
      <c r="E132" s="235"/>
      <c r="F132" s="237"/>
      <c r="G132" s="237"/>
      <c r="H132" s="235"/>
      <c r="I132" s="237"/>
      <c r="J132" s="237"/>
      <c r="K132" s="237"/>
      <c r="L132" s="237"/>
    </row>
    <row r="133" customFormat="false" ht="12.75" hidden="false" customHeight="false" outlineLevel="0" collapsed="false">
      <c r="A133" s="237"/>
      <c r="B133" s="235"/>
      <c r="C133" s="237"/>
      <c r="D133" s="237"/>
      <c r="E133" s="235"/>
      <c r="F133" s="237"/>
      <c r="G133" s="237"/>
      <c r="H133" s="235"/>
      <c r="I133" s="237"/>
      <c r="J133" s="237"/>
      <c r="K133" s="237"/>
      <c r="L133" s="237"/>
    </row>
    <row r="134" customFormat="false" ht="12.75" hidden="false" customHeight="false" outlineLevel="0" collapsed="false">
      <c r="A134" s="237"/>
      <c r="B134" s="235"/>
      <c r="C134" s="237"/>
      <c r="D134" s="237"/>
      <c r="E134" s="235"/>
      <c r="F134" s="237"/>
      <c r="G134" s="237"/>
      <c r="H134" s="235"/>
      <c r="I134" s="237"/>
      <c r="J134" s="237"/>
      <c r="K134" s="237"/>
      <c r="L134" s="237"/>
    </row>
    <row r="135" customFormat="false" ht="12.75" hidden="false" customHeight="false" outlineLevel="0" collapsed="false">
      <c r="A135" s="237"/>
      <c r="B135" s="235"/>
      <c r="C135" s="237"/>
      <c r="D135" s="237"/>
      <c r="E135" s="235"/>
      <c r="F135" s="237"/>
      <c r="G135" s="237"/>
      <c r="H135" s="235"/>
      <c r="I135" s="237"/>
      <c r="J135" s="237"/>
      <c r="K135" s="237"/>
      <c r="L135" s="237"/>
    </row>
    <row r="136" customFormat="false" ht="12.75" hidden="false" customHeight="false" outlineLevel="0" collapsed="false">
      <c r="A136" s="237"/>
      <c r="B136" s="235"/>
      <c r="C136" s="237"/>
      <c r="D136" s="237"/>
      <c r="E136" s="235"/>
      <c r="F136" s="237"/>
      <c r="G136" s="237"/>
      <c r="H136" s="235"/>
      <c r="I136" s="237"/>
      <c r="J136" s="237"/>
      <c r="K136" s="237"/>
      <c r="L136" s="237"/>
    </row>
    <row r="137" customFormat="false" ht="12.75" hidden="false" customHeight="false" outlineLevel="0" collapsed="false">
      <c r="A137" s="237"/>
      <c r="B137" s="235"/>
      <c r="C137" s="237"/>
      <c r="D137" s="237"/>
      <c r="E137" s="235"/>
      <c r="F137" s="237"/>
      <c r="G137" s="237"/>
      <c r="H137" s="235"/>
      <c r="I137" s="237"/>
      <c r="J137" s="237"/>
      <c r="K137" s="237"/>
      <c r="L137" s="237"/>
    </row>
    <row r="138" customFormat="false" ht="12.75" hidden="false" customHeight="false" outlineLevel="0" collapsed="false">
      <c r="A138" s="237"/>
      <c r="B138" s="235"/>
      <c r="C138" s="237"/>
      <c r="D138" s="237"/>
      <c r="E138" s="235"/>
      <c r="F138" s="237"/>
      <c r="G138" s="237"/>
      <c r="H138" s="235"/>
      <c r="I138" s="237"/>
      <c r="J138" s="237"/>
      <c r="K138" s="237"/>
      <c r="L138" s="237"/>
    </row>
    <row r="139" customFormat="false" ht="12.75" hidden="false" customHeight="false" outlineLevel="0" collapsed="false">
      <c r="A139" s="237"/>
      <c r="B139" s="235"/>
      <c r="C139" s="237"/>
      <c r="D139" s="237"/>
      <c r="E139" s="235"/>
      <c r="F139" s="237"/>
      <c r="G139" s="237"/>
      <c r="H139" s="235"/>
      <c r="I139" s="237"/>
      <c r="J139" s="237"/>
      <c r="K139" s="237"/>
      <c r="L139" s="237"/>
    </row>
    <row r="140" customFormat="false" ht="12.75" hidden="false" customHeight="false" outlineLevel="0" collapsed="false">
      <c r="A140" s="237"/>
      <c r="B140" s="235"/>
      <c r="C140" s="237"/>
      <c r="D140" s="237"/>
      <c r="E140" s="235"/>
      <c r="F140" s="237"/>
      <c r="G140" s="237"/>
      <c r="H140" s="235"/>
      <c r="I140" s="237"/>
      <c r="J140" s="237"/>
      <c r="K140" s="237"/>
      <c r="L140" s="237"/>
    </row>
    <row r="141" customFormat="false" ht="12.75" hidden="false" customHeight="false" outlineLevel="0" collapsed="false">
      <c r="A141" s="237"/>
      <c r="B141" s="235"/>
      <c r="C141" s="237"/>
      <c r="D141" s="237"/>
      <c r="E141" s="235"/>
      <c r="F141" s="237"/>
      <c r="G141" s="237"/>
      <c r="H141" s="235"/>
      <c r="I141" s="237"/>
      <c r="J141" s="237"/>
      <c r="K141" s="237"/>
      <c r="L141" s="237"/>
    </row>
    <row r="142" customFormat="false" ht="12.75" hidden="false" customHeight="false" outlineLevel="0" collapsed="false">
      <c r="A142" s="237"/>
      <c r="B142" s="235"/>
      <c r="C142" s="237"/>
      <c r="D142" s="237"/>
      <c r="E142" s="235"/>
      <c r="F142" s="237"/>
      <c r="G142" s="237"/>
      <c r="H142" s="235"/>
      <c r="I142" s="237"/>
      <c r="J142" s="237"/>
      <c r="K142" s="237"/>
      <c r="L142" s="237"/>
    </row>
    <row r="143" customFormat="false" ht="12.75" hidden="false" customHeight="false" outlineLevel="0" collapsed="false">
      <c r="A143" s="237"/>
      <c r="B143" s="235"/>
      <c r="C143" s="237"/>
      <c r="D143" s="237"/>
      <c r="E143" s="235"/>
      <c r="F143" s="237"/>
      <c r="G143" s="237"/>
      <c r="H143" s="235"/>
      <c r="I143" s="237"/>
      <c r="J143" s="237"/>
      <c r="K143" s="237"/>
      <c r="L143" s="237"/>
    </row>
    <row r="144" customFormat="false" ht="12.75" hidden="false" customHeight="false" outlineLevel="0" collapsed="false">
      <c r="A144" s="237"/>
      <c r="B144" s="235"/>
      <c r="C144" s="237"/>
      <c r="D144" s="237"/>
      <c r="E144" s="235"/>
      <c r="F144" s="237"/>
      <c r="G144" s="237"/>
      <c r="H144" s="235"/>
      <c r="I144" s="237"/>
      <c r="J144" s="237"/>
      <c r="K144" s="237"/>
      <c r="L144" s="237"/>
    </row>
    <row r="145" customFormat="false" ht="12.75" hidden="false" customHeight="false" outlineLevel="0" collapsed="false">
      <c r="A145" s="237"/>
      <c r="B145" s="235"/>
      <c r="C145" s="237"/>
      <c r="D145" s="237"/>
      <c r="E145" s="235"/>
      <c r="F145" s="237"/>
      <c r="G145" s="237"/>
      <c r="H145" s="235"/>
      <c r="I145" s="237"/>
      <c r="J145" s="237"/>
      <c r="K145" s="237"/>
      <c r="L145" s="237"/>
    </row>
    <row r="146" customFormat="false" ht="12.75" hidden="false" customHeight="false" outlineLevel="0" collapsed="false">
      <c r="A146" s="237"/>
      <c r="B146" s="235"/>
      <c r="C146" s="237"/>
      <c r="D146" s="237"/>
      <c r="E146" s="235"/>
      <c r="F146" s="237"/>
      <c r="G146" s="237"/>
      <c r="H146" s="235"/>
      <c r="I146" s="237"/>
      <c r="J146" s="237"/>
      <c r="K146" s="237"/>
      <c r="L146" s="237"/>
    </row>
    <row r="147" customFormat="false" ht="12.75" hidden="false" customHeight="false" outlineLevel="0" collapsed="false">
      <c r="A147" s="237"/>
      <c r="B147" s="235"/>
      <c r="C147" s="237"/>
      <c r="D147" s="237"/>
      <c r="E147" s="235"/>
      <c r="F147" s="237"/>
      <c r="G147" s="237"/>
      <c r="H147" s="235"/>
      <c r="I147" s="237"/>
      <c r="J147" s="237"/>
      <c r="K147" s="237"/>
      <c r="L147" s="237"/>
    </row>
    <row r="148" customFormat="false" ht="12.75" hidden="false" customHeight="false" outlineLevel="0" collapsed="false">
      <c r="A148" s="237"/>
      <c r="B148" s="235"/>
      <c r="C148" s="237"/>
      <c r="D148" s="237"/>
      <c r="E148" s="235"/>
      <c r="F148" s="237"/>
      <c r="G148" s="237"/>
      <c r="H148" s="235"/>
      <c r="I148" s="237"/>
      <c r="J148" s="237"/>
      <c r="K148" s="237"/>
      <c r="L148" s="237"/>
    </row>
    <row r="149" customFormat="false" ht="12.75" hidden="false" customHeight="false" outlineLevel="0" collapsed="false">
      <c r="A149" s="237"/>
      <c r="B149" s="235"/>
      <c r="C149" s="237"/>
      <c r="D149" s="237"/>
      <c r="E149" s="235"/>
      <c r="F149" s="237"/>
      <c r="G149" s="237"/>
      <c r="H149" s="235"/>
      <c r="I149" s="237"/>
      <c r="J149" s="237"/>
      <c r="K149" s="237"/>
      <c r="L149" s="237"/>
    </row>
    <row r="150" customFormat="false" ht="12.75" hidden="false" customHeight="false" outlineLevel="0" collapsed="false">
      <c r="A150" s="237"/>
      <c r="B150" s="235"/>
      <c r="C150" s="237"/>
      <c r="D150" s="237"/>
      <c r="E150" s="235"/>
      <c r="F150" s="237"/>
      <c r="G150" s="237"/>
      <c r="H150" s="235"/>
      <c r="I150" s="237"/>
      <c r="J150" s="237"/>
      <c r="K150" s="237"/>
      <c r="L150" s="237"/>
    </row>
    <row r="151" customFormat="false" ht="12.75" hidden="false" customHeight="false" outlineLevel="0" collapsed="false">
      <c r="A151" s="237"/>
      <c r="B151" s="235"/>
      <c r="C151" s="237"/>
      <c r="D151" s="237"/>
      <c r="E151" s="235"/>
      <c r="F151" s="237"/>
      <c r="G151" s="237"/>
      <c r="H151" s="235"/>
      <c r="I151" s="237"/>
      <c r="J151" s="237"/>
      <c r="K151" s="237"/>
      <c r="L151" s="237"/>
    </row>
    <row r="152" customFormat="false" ht="12.75" hidden="false" customHeight="false" outlineLevel="0" collapsed="false">
      <c r="A152" s="237"/>
      <c r="B152" s="235"/>
      <c r="C152" s="237"/>
      <c r="D152" s="237"/>
      <c r="E152" s="235"/>
      <c r="F152" s="237"/>
      <c r="G152" s="237"/>
      <c r="H152" s="235"/>
      <c r="I152" s="237"/>
      <c r="J152" s="237"/>
      <c r="K152" s="237"/>
      <c r="L152" s="237"/>
    </row>
    <row r="153" customFormat="false" ht="12.75" hidden="false" customHeight="false" outlineLevel="0" collapsed="false">
      <c r="A153" s="237"/>
      <c r="B153" s="235"/>
      <c r="C153" s="237"/>
      <c r="D153" s="237"/>
      <c r="E153" s="235"/>
      <c r="F153" s="237"/>
      <c r="G153" s="237"/>
      <c r="H153" s="235"/>
      <c r="I153" s="237"/>
      <c r="J153" s="237"/>
      <c r="K153" s="237"/>
      <c r="L153" s="237"/>
    </row>
    <row r="154" customFormat="false" ht="12.75" hidden="false" customHeight="false" outlineLevel="0" collapsed="false">
      <c r="A154" s="237"/>
      <c r="B154" s="235"/>
      <c r="C154" s="237"/>
      <c r="D154" s="237"/>
      <c r="E154" s="235"/>
      <c r="F154" s="237"/>
      <c r="G154" s="237"/>
      <c r="H154" s="235"/>
      <c r="I154" s="237"/>
      <c r="J154" s="237"/>
      <c r="K154" s="237"/>
      <c r="L154" s="237"/>
    </row>
    <row r="155" customFormat="false" ht="12.75" hidden="false" customHeight="false" outlineLevel="0" collapsed="false">
      <c r="A155" s="237"/>
      <c r="B155" s="235"/>
      <c r="C155" s="237"/>
      <c r="D155" s="237"/>
      <c r="E155" s="235"/>
      <c r="F155" s="237"/>
      <c r="G155" s="237"/>
      <c r="H155" s="235"/>
      <c r="I155" s="237"/>
      <c r="J155" s="237"/>
      <c r="K155" s="237"/>
      <c r="L155" s="237"/>
    </row>
    <row r="156" customFormat="false" ht="12.75" hidden="false" customHeight="false" outlineLevel="0" collapsed="false">
      <c r="A156" s="237"/>
      <c r="B156" s="235"/>
      <c r="C156" s="237"/>
      <c r="D156" s="237"/>
      <c r="E156" s="235"/>
      <c r="F156" s="237"/>
      <c r="G156" s="237"/>
      <c r="H156" s="235"/>
      <c r="I156" s="237"/>
      <c r="J156" s="237"/>
      <c r="K156" s="237"/>
      <c r="L156" s="237"/>
    </row>
    <row r="157" customFormat="false" ht="12.75" hidden="false" customHeight="false" outlineLevel="0" collapsed="false">
      <c r="A157" s="237"/>
      <c r="B157" s="235"/>
      <c r="C157" s="237"/>
      <c r="D157" s="237"/>
      <c r="E157" s="235"/>
      <c r="F157" s="237"/>
      <c r="G157" s="237"/>
      <c r="H157" s="235"/>
      <c r="I157" s="237"/>
      <c r="J157" s="237"/>
      <c r="K157" s="237"/>
      <c r="L157" s="237"/>
    </row>
    <row r="158" customFormat="false" ht="12.75" hidden="false" customHeight="false" outlineLevel="0" collapsed="false">
      <c r="A158" s="237"/>
      <c r="B158" s="235"/>
      <c r="C158" s="237"/>
      <c r="D158" s="237"/>
      <c r="E158" s="235"/>
      <c r="F158" s="237"/>
      <c r="G158" s="237"/>
      <c r="H158" s="235"/>
      <c r="I158" s="237"/>
      <c r="J158" s="237"/>
      <c r="K158" s="237"/>
      <c r="L158" s="237"/>
    </row>
    <row r="159" customFormat="false" ht="12.75" hidden="false" customHeight="false" outlineLevel="0" collapsed="false">
      <c r="A159" s="237"/>
      <c r="B159" s="235"/>
      <c r="C159" s="237"/>
      <c r="D159" s="237"/>
      <c r="E159" s="235"/>
      <c r="F159" s="237"/>
      <c r="G159" s="237"/>
      <c r="H159" s="235"/>
      <c r="I159" s="237"/>
      <c r="J159" s="237"/>
      <c r="K159" s="237"/>
      <c r="L159" s="237"/>
    </row>
    <row r="160" customFormat="false" ht="12.75" hidden="false" customHeight="false" outlineLevel="0" collapsed="false">
      <c r="A160" s="237"/>
      <c r="B160" s="235"/>
      <c r="C160" s="237"/>
      <c r="D160" s="237"/>
      <c r="E160" s="235"/>
      <c r="F160" s="237"/>
      <c r="G160" s="237"/>
      <c r="H160" s="235"/>
      <c r="I160" s="237"/>
      <c r="J160" s="237"/>
      <c r="K160" s="237"/>
      <c r="L160" s="237"/>
    </row>
    <row r="161" customFormat="false" ht="12.75" hidden="false" customHeight="false" outlineLevel="0" collapsed="false">
      <c r="A161" s="237"/>
      <c r="B161" s="235"/>
      <c r="C161" s="237"/>
      <c r="D161" s="237"/>
      <c r="E161" s="235"/>
      <c r="F161" s="237"/>
      <c r="G161" s="237"/>
      <c r="H161" s="235"/>
      <c r="I161" s="237"/>
      <c r="J161" s="237"/>
      <c r="K161" s="237"/>
      <c r="L161" s="237"/>
    </row>
    <row r="162" customFormat="false" ht="12.75" hidden="false" customHeight="false" outlineLevel="0" collapsed="false">
      <c r="A162" s="237"/>
      <c r="B162" s="235"/>
      <c r="C162" s="237"/>
      <c r="D162" s="237"/>
      <c r="E162" s="235"/>
      <c r="F162" s="237"/>
      <c r="G162" s="237"/>
      <c r="H162" s="235"/>
      <c r="I162" s="237"/>
      <c r="J162" s="237"/>
      <c r="K162" s="237"/>
      <c r="L162" s="237"/>
    </row>
    <row r="163" customFormat="false" ht="12.75" hidden="false" customHeight="false" outlineLevel="0" collapsed="false">
      <c r="A163" s="237"/>
      <c r="B163" s="235"/>
      <c r="C163" s="237"/>
      <c r="D163" s="237"/>
      <c r="E163" s="235"/>
      <c r="F163" s="237"/>
      <c r="G163" s="237"/>
      <c r="H163" s="235"/>
      <c r="I163" s="237"/>
      <c r="J163" s="237"/>
      <c r="K163" s="237"/>
      <c r="L163" s="237"/>
    </row>
    <row r="164" customFormat="false" ht="12.75" hidden="false" customHeight="false" outlineLevel="0" collapsed="false">
      <c r="A164" s="237"/>
      <c r="B164" s="235"/>
      <c r="C164" s="237"/>
      <c r="D164" s="237"/>
      <c r="E164" s="235"/>
      <c r="F164" s="237"/>
      <c r="G164" s="237"/>
      <c r="H164" s="235"/>
      <c r="I164" s="237"/>
      <c r="J164" s="237"/>
      <c r="K164" s="237"/>
      <c r="L164" s="237"/>
    </row>
    <row r="165" customFormat="false" ht="12.75" hidden="false" customHeight="false" outlineLevel="0" collapsed="false">
      <c r="A165" s="237"/>
      <c r="B165" s="235"/>
      <c r="C165" s="237"/>
      <c r="D165" s="237"/>
      <c r="E165" s="235"/>
      <c r="F165" s="237"/>
      <c r="G165" s="237"/>
      <c r="H165" s="235"/>
      <c r="I165" s="237"/>
      <c r="J165" s="237"/>
      <c r="K165" s="237"/>
      <c r="L165" s="237"/>
    </row>
    <row r="166" customFormat="false" ht="12.75" hidden="false" customHeight="false" outlineLevel="0" collapsed="false">
      <c r="A166" s="237"/>
      <c r="B166" s="235"/>
      <c r="C166" s="237"/>
      <c r="D166" s="237"/>
      <c r="E166" s="235"/>
      <c r="F166" s="237"/>
      <c r="G166" s="237"/>
      <c r="H166" s="235"/>
      <c r="I166" s="237"/>
      <c r="J166" s="237"/>
      <c r="K166" s="237"/>
      <c r="L166" s="237"/>
    </row>
    <row r="167" customFormat="false" ht="12.75" hidden="false" customHeight="false" outlineLevel="0" collapsed="false">
      <c r="A167" s="237"/>
      <c r="B167" s="235"/>
      <c r="C167" s="237"/>
      <c r="D167" s="237"/>
      <c r="E167" s="235"/>
      <c r="F167" s="237"/>
      <c r="G167" s="237"/>
      <c r="H167" s="235"/>
      <c r="I167" s="237"/>
      <c r="J167" s="237"/>
      <c r="K167" s="237"/>
      <c r="L167" s="237"/>
    </row>
    <row r="168" customFormat="false" ht="12.75" hidden="false" customHeight="false" outlineLevel="0" collapsed="false">
      <c r="A168" s="237"/>
      <c r="B168" s="235"/>
      <c r="C168" s="237"/>
      <c r="D168" s="237"/>
      <c r="E168" s="235"/>
      <c r="F168" s="237"/>
      <c r="G168" s="237"/>
      <c r="H168" s="235"/>
      <c r="I168" s="237"/>
      <c r="J168" s="237"/>
      <c r="K168" s="237"/>
      <c r="L168" s="237"/>
    </row>
    <row r="169" customFormat="false" ht="12.75" hidden="false" customHeight="false" outlineLevel="0" collapsed="false">
      <c r="A169" s="237"/>
      <c r="B169" s="235"/>
      <c r="C169" s="237"/>
      <c r="D169" s="237"/>
      <c r="E169" s="235"/>
      <c r="F169" s="237"/>
      <c r="G169" s="237"/>
      <c r="H169" s="235"/>
      <c r="I169" s="237"/>
      <c r="J169" s="237"/>
      <c r="K169" s="237"/>
      <c r="L169" s="237"/>
    </row>
    <row r="170" customFormat="false" ht="12.75" hidden="false" customHeight="false" outlineLevel="0" collapsed="false">
      <c r="A170" s="237"/>
      <c r="B170" s="235"/>
      <c r="C170" s="237"/>
      <c r="D170" s="237"/>
      <c r="E170" s="235"/>
      <c r="F170" s="237"/>
      <c r="G170" s="237"/>
      <c r="H170" s="235"/>
      <c r="I170" s="237"/>
      <c r="J170" s="237"/>
      <c r="K170" s="237"/>
      <c r="L170" s="237"/>
    </row>
    <row r="171" customFormat="false" ht="12.75" hidden="false" customHeight="false" outlineLevel="0" collapsed="false">
      <c r="A171" s="237"/>
      <c r="B171" s="235"/>
      <c r="C171" s="237"/>
      <c r="D171" s="237"/>
      <c r="E171" s="235"/>
      <c r="F171" s="237"/>
      <c r="G171" s="237"/>
      <c r="H171" s="235"/>
      <c r="I171" s="237"/>
      <c r="J171" s="237"/>
      <c r="K171" s="237"/>
      <c r="L171" s="237"/>
    </row>
    <row r="172" customFormat="false" ht="12.75" hidden="false" customHeight="false" outlineLevel="0" collapsed="false">
      <c r="A172" s="237"/>
      <c r="B172" s="235"/>
      <c r="C172" s="237"/>
      <c r="D172" s="237"/>
      <c r="E172" s="235"/>
      <c r="F172" s="237"/>
      <c r="G172" s="237"/>
      <c r="H172" s="235"/>
      <c r="I172" s="237"/>
      <c r="J172" s="237"/>
      <c r="K172" s="237"/>
      <c r="L172" s="237"/>
    </row>
    <row r="173" customFormat="false" ht="12.75" hidden="false" customHeight="false" outlineLevel="0" collapsed="false">
      <c r="A173" s="237"/>
      <c r="B173" s="235"/>
      <c r="C173" s="237"/>
      <c r="D173" s="237"/>
      <c r="E173" s="235"/>
      <c r="F173" s="237"/>
      <c r="G173" s="237"/>
      <c r="H173" s="235"/>
      <c r="I173" s="237"/>
      <c r="J173" s="237"/>
      <c r="K173" s="237"/>
      <c r="L173" s="237"/>
    </row>
    <row r="174" customFormat="false" ht="12.75" hidden="false" customHeight="false" outlineLevel="0" collapsed="false">
      <c r="A174" s="237"/>
      <c r="B174" s="235"/>
      <c r="C174" s="237"/>
      <c r="D174" s="237"/>
      <c r="E174" s="235"/>
      <c r="F174" s="237"/>
      <c r="G174" s="237"/>
      <c r="H174" s="235"/>
      <c r="I174" s="237"/>
      <c r="J174" s="237"/>
      <c r="K174" s="237"/>
      <c r="L174" s="237"/>
    </row>
    <row r="175" customFormat="false" ht="12.75" hidden="false" customHeight="false" outlineLevel="0" collapsed="false">
      <c r="A175" s="237"/>
      <c r="B175" s="235"/>
      <c r="C175" s="237"/>
      <c r="D175" s="237"/>
      <c r="E175" s="235"/>
      <c r="F175" s="237"/>
      <c r="G175" s="237"/>
      <c r="H175" s="235"/>
      <c r="I175" s="237"/>
      <c r="J175" s="237"/>
      <c r="K175" s="237"/>
      <c r="L175" s="237"/>
    </row>
    <row r="176" customFormat="false" ht="12.75" hidden="false" customHeight="false" outlineLevel="0" collapsed="false">
      <c r="A176" s="237"/>
      <c r="B176" s="235"/>
      <c r="C176" s="237"/>
      <c r="D176" s="237"/>
      <c r="E176" s="235"/>
      <c r="F176" s="237"/>
      <c r="G176" s="237"/>
      <c r="H176" s="235"/>
      <c r="I176" s="237"/>
      <c r="J176" s="237"/>
      <c r="K176" s="237"/>
      <c r="L176" s="237"/>
    </row>
    <row r="177" customFormat="false" ht="12.75" hidden="false" customHeight="false" outlineLevel="0" collapsed="false">
      <c r="A177" s="237"/>
      <c r="B177" s="235"/>
      <c r="C177" s="237"/>
      <c r="D177" s="237"/>
      <c r="E177" s="235"/>
      <c r="F177" s="237"/>
      <c r="G177" s="237"/>
      <c r="H177" s="235"/>
      <c r="I177" s="237"/>
      <c r="J177" s="237"/>
      <c r="K177" s="237"/>
      <c r="L177" s="237"/>
    </row>
    <row r="178" customFormat="false" ht="12.75" hidden="false" customHeight="false" outlineLevel="0" collapsed="false">
      <c r="A178" s="237"/>
      <c r="B178" s="235"/>
      <c r="C178" s="237"/>
      <c r="D178" s="237"/>
      <c r="E178" s="235"/>
      <c r="F178" s="237"/>
      <c r="G178" s="237"/>
      <c r="H178" s="235"/>
      <c r="I178" s="237"/>
      <c r="J178" s="237"/>
      <c r="K178" s="237"/>
      <c r="L178" s="237"/>
    </row>
    <row r="179" customFormat="false" ht="12.75" hidden="false" customHeight="false" outlineLevel="0" collapsed="false">
      <c r="A179" s="237"/>
      <c r="B179" s="235"/>
      <c r="C179" s="237"/>
      <c r="D179" s="237"/>
      <c r="E179" s="235"/>
      <c r="F179" s="237"/>
      <c r="G179" s="237"/>
      <c r="H179" s="235"/>
      <c r="I179" s="237"/>
      <c r="J179" s="237"/>
      <c r="K179" s="237"/>
      <c r="L179" s="237"/>
    </row>
    <row r="180" customFormat="false" ht="12.75" hidden="false" customHeight="false" outlineLevel="0" collapsed="false">
      <c r="A180" s="237"/>
      <c r="B180" s="235"/>
      <c r="C180" s="237"/>
      <c r="D180" s="237"/>
      <c r="E180" s="235"/>
      <c r="F180" s="237"/>
      <c r="G180" s="237"/>
      <c r="H180" s="235"/>
      <c r="I180" s="237"/>
      <c r="J180" s="237"/>
      <c r="K180" s="237"/>
      <c r="L180" s="237"/>
    </row>
    <row r="181" customFormat="false" ht="12.75" hidden="false" customHeight="false" outlineLevel="0" collapsed="false">
      <c r="A181" s="237"/>
      <c r="B181" s="235"/>
      <c r="C181" s="237"/>
      <c r="D181" s="237"/>
      <c r="E181" s="235"/>
      <c r="F181" s="237"/>
      <c r="G181" s="237"/>
      <c r="H181" s="235"/>
      <c r="I181" s="237"/>
      <c r="J181" s="237"/>
      <c r="K181" s="237"/>
      <c r="L181" s="237"/>
    </row>
    <row r="182" customFormat="false" ht="12.75" hidden="false" customHeight="false" outlineLevel="0" collapsed="false">
      <c r="A182" s="237"/>
      <c r="B182" s="235"/>
      <c r="C182" s="237"/>
      <c r="D182" s="237"/>
      <c r="E182" s="235"/>
      <c r="F182" s="237"/>
      <c r="G182" s="237"/>
      <c r="H182" s="235"/>
      <c r="I182" s="237"/>
      <c r="J182" s="237"/>
      <c r="K182" s="237"/>
      <c r="L182" s="237"/>
    </row>
    <row r="183" customFormat="false" ht="12.75" hidden="false" customHeight="false" outlineLevel="0" collapsed="false">
      <c r="A183" s="237"/>
      <c r="B183" s="235"/>
      <c r="C183" s="237"/>
      <c r="D183" s="237"/>
      <c r="E183" s="235"/>
      <c r="F183" s="237"/>
      <c r="G183" s="237"/>
      <c r="H183" s="235"/>
      <c r="I183" s="237"/>
      <c r="J183" s="237"/>
      <c r="K183" s="237"/>
      <c r="L183" s="237"/>
    </row>
    <row r="184" customFormat="false" ht="12.75" hidden="false" customHeight="false" outlineLevel="0" collapsed="false">
      <c r="A184" s="237"/>
      <c r="B184" s="235"/>
      <c r="C184" s="237"/>
      <c r="D184" s="237"/>
      <c r="E184" s="235"/>
      <c r="F184" s="237"/>
      <c r="G184" s="237"/>
      <c r="H184" s="235"/>
      <c r="I184" s="237"/>
      <c r="J184" s="237"/>
      <c r="K184" s="237"/>
      <c r="L184" s="237"/>
    </row>
    <row r="185" customFormat="false" ht="12.75" hidden="false" customHeight="false" outlineLevel="0" collapsed="false">
      <c r="A185" s="237"/>
      <c r="B185" s="235"/>
      <c r="C185" s="237"/>
      <c r="D185" s="237"/>
      <c r="E185" s="235"/>
      <c r="F185" s="237"/>
      <c r="G185" s="237"/>
      <c r="H185" s="235"/>
      <c r="I185" s="237"/>
      <c r="J185" s="237"/>
      <c r="K185" s="237"/>
      <c r="L185" s="237"/>
    </row>
    <row r="186" customFormat="false" ht="12.75" hidden="false" customHeight="false" outlineLevel="0" collapsed="false">
      <c r="A186" s="237"/>
      <c r="B186" s="235"/>
      <c r="C186" s="237"/>
      <c r="D186" s="237"/>
      <c r="E186" s="235"/>
      <c r="F186" s="237"/>
      <c r="G186" s="237"/>
      <c r="H186" s="235"/>
      <c r="I186" s="237"/>
      <c r="J186" s="237"/>
      <c r="K186" s="237"/>
      <c r="L186" s="237"/>
    </row>
    <row r="187" customFormat="false" ht="12.75" hidden="false" customHeight="false" outlineLevel="0" collapsed="false">
      <c r="A187" s="237"/>
      <c r="B187" s="235"/>
      <c r="C187" s="237"/>
      <c r="D187" s="237"/>
      <c r="E187" s="235"/>
      <c r="F187" s="237"/>
      <c r="G187" s="237"/>
      <c r="H187" s="235"/>
      <c r="I187" s="237"/>
      <c r="J187" s="237"/>
      <c r="K187" s="237"/>
      <c r="L187" s="237"/>
    </row>
    <row r="188" customFormat="false" ht="12.75" hidden="false" customHeight="false" outlineLevel="0" collapsed="false">
      <c r="A188" s="237"/>
      <c r="B188" s="235"/>
      <c r="C188" s="237"/>
      <c r="D188" s="237"/>
      <c r="E188" s="235"/>
      <c r="F188" s="237"/>
      <c r="G188" s="237"/>
      <c r="H188" s="235"/>
      <c r="I188" s="237"/>
      <c r="J188" s="237"/>
      <c r="K188" s="237"/>
      <c r="L188" s="237"/>
    </row>
    <row r="189" customFormat="false" ht="12.75" hidden="false" customHeight="false" outlineLevel="0" collapsed="false">
      <c r="A189" s="237"/>
      <c r="B189" s="235"/>
      <c r="C189" s="237"/>
      <c r="D189" s="237"/>
      <c r="E189" s="235"/>
      <c r="F189" s="237"/>
      <c r="G189" s="237"/>
      <c r="H189" s="235"/>
      <c r="I189" s="237"/>
      <c r="J189" s="237"/>
      <c r="K189" s="237"/>
      <c r="L189" s="237"/>
    </row>
    <row r="190" customFormat="false" ht="12.75" hidden="false" customHeight="false" outlineLevel="0" collapsed="false">
      <c r="A190" s="237"/>
      <c r="B190" s="235"/>
      <c r="C190" s="237"/>
      <c r="D190" s="237"/>
      <c r="E190" s="235"/>
      <c r="F190" s="237"/>
      <c r="G190" s="237"/>
      <c r="H190" s="235"/>
      <c r="I190" s="237"/>
      <c r="J190" s="237"/>
      <c r="K190" s="237"/>
      <c r="L190" s="237"/>
    </row>
    <row r="191" customFormat="false" ht="12.75" hidden="false" customHeight="false" outlineLevel="0" collapsed="false">
      <c r="A191" s="237"/>
      <c r="B191" s="235"/>
      <c r="C191" s="237"/>
      <c r="D191" s="237"/>
      <c r="E191" s="235"/>
      <c r="F191" s="237"/>
      <c r="G191" s="237"/>
      <c r="H191" s="235"/>
      <c r="I191" s="237"/>
      <c r="J191" s="237"/>
      <c r="K191" s="237"/>
      <c r="L191" s="237"/>
    </row>
    <row r="192" customFormat="false" ht="12.75" hidden="false" customHeight="false" outlineLevel="0" collapsed="false">
      <c r="A192" s="237"/>
      <c r="B192" s="235"/>
      <c r="C192" s="237"/>
      <c r="D192" s="237"/>
      <c r="E192" s="235"/>
      <c r="F192" s="237"/>
      <c r="G192" s="237"/>
      <c r="H192" s="235"/>
      <c r="I192" s="237"/>
      <c r="J192" s="237"/>
      <c r="K192" s="237"/>
      <c r="L192" s="237"/>
    </row>
    <row r="193" customFormat="false" ht="12.75" hidden="false" customHeight="false" outlineLevel="0" collapsed="false">
      <c r="A193" s="237"/>
      <c r="B193" s="235"/>
      <c r="C193" s="237"/>
      <c r="D193" s="237"/>
      <c r="E193" s="235"/>
      <c r="F193" s="237"/>
      <c r="G193" s="237"/>
      <c r="H193" s="235"/>
      <c r="I193" s="237"/>
      <c r="J193" s="237"/>
      <c r="K193" s="237"/>
      <c r="L193" s="237"/>
    </row>
    <row r="194" customFormat="false" ht="12.75" hidden="false" customHeight="false" outlineLevel="0" collapsed="false">
      <c r="A194" s="237"/>
      <c r="B194" s="235"/>
      <c r="C194" s="237"/>
      <c r="D194" s="237"/>
      <c r="E194" s="235"/>
      <c r="F194" s="237"/>
      <c r="G194" s="237"/>
      <c r="H194" s="235"/>
      <c r="I194" s="237"/>
      <c r="J194" s="237"/>
      <c r="K194" s="237"/>
      <c r="L194" s="237"/>
    </row>
    <row r="195" customFormat="false" ht="12.75" hidden="false" customHeight="false" outlineLevel="0" collapsed="false">
      <c r="A195" s="237"/>
      <c r="B195" s="235"/>
      <c r="C195" s="237"/>
      <c r="D195" s="237"/>
      <c r="E195" s="235"/>
      <c r="F195" s="237"/>
      <c r="G195" s="237"/>
      <c r="H195" s="235"/>
      <c r="I195" s="237"/>
      <c r="J195" s="237"/>
      <c r="K195" s="237"/>
      <c r="L195" s="237"/>
    </row>
    <row r="196" customFormat="false" ht="12.75" hidden="false" customHeight="false" outlineLevel="0" collapsed="false">
      <c r="A196" s="237"/>
      <c r="B196" s="235"/>
      <c r="C196" s="237"/>
      <c r="D196" s="237"/>
      <c r="E196" s="235"/>
      <c r="F196" s="237"/>
      <c r="G196" s="237"/>
      <c r="H196" s="235"/>
      <c r="I196" s="237"/>
      <c r="J196" s="237"/>
      <c r="K196" s="237"/>
      <c r="L196" s="237"/>
    </row>
    <row r="197" customFormat="false" ht="12.75" hidden="false" customHeight="false" outlineLevel="0" collapsed="false">
      <c r="A197" s="237"/>
      <c r="B197" s="235"/>
      <c r="C197" s="237"/>
      <c r="D197" s="237"/>
      <c r="E197" s="235"/>
      <c r="F197" s="237"/>
      <c r="G197" s="237"/>
      <c r="H197" s="235"/>
      <c r="I197" s="237"/>
      <c r="J197" s="237"/>
      <c r="K197" s="237"/>
      <c r="L197" s="237"/>
    </row>
    <row r="198" customFormat="false" ht="12.75" hidden="false" customHeight="false" outlineLevel="0" collapsed="false">
      <c r="A198" s="237"/>
      <c r="B198" s="235"/>
      <c r="C198" s="237"/>
      <c r="D198" s="237"/>
      <c r="E198" s="235"/>
      <c r="F198" s="237"/>
      <c r="G198" s="237"/>
      <c r="H198" s="235"/>
      <c r="I198" s="237"/>
      <c r="J198" s="237"/>
      <c r="K198" s="237"/>
      <c r="L198" s="237"/>
    </row>
    <row r="199" customFormat="false" ht="12.75" hidden="false" customHeight="false" outlineLevel="0" collapsed="false">
      <c r="A199" s="237"/>
      <c r="B199" s="235"/>
      <c r="C199" s="237"/>
      <c r="D199" s="237"/>
      <c r="E199" s="235"/>
      <c r="F199" s="237"/>
      <c r="G199" s="237"/>
      <c r="H199" s="235"/>
      <c r="I199" s="237"/>
      <c r="J199" s="237"/>
      <c r="K199" s="237"/>
      <c r="L199" s="237"/>
    </row>
    <row r="200" customFormat="false" ht="12.75" hidden="false" customHeight="false" outlineLevel="0" collapsed="false">
      <c r="A200" s="237"/>
      <c r="B200" s="235"/>
      <c r="C200" s="237"/>
      <c r="D200" s="237"/>
      <c r="E200" s="235"/>
      <c r="F200" s="237"/>
      <c r="G200" s="237"/>
      <c r="H200" s="235"/>
      <c r="I200" s="237"/>
      <c r="J200" s="237"/>
      <c r="K200" s="237"/>
      <c r="L200" s="237"/>
    </row>
    <row r="201" customFormat="false" ht="12.75" hidden="false" customHeight="false" outlineLevel="0" collapsed="false">
      <c r="A201" s="237"/>
      <c r="B201" s="235"/>
      <c r="C201" s="237"/>
      <c r="D201" s="237"/>
      <c r="E201" s="235"/>
      <c r="F201" s="237"/>
      <c r="G201" s="237"/>
      <c r="H201" s="235"/>
      <c r="I201" s="237"/>
      <c r="J201" s="237"/>
      <c r="K201" s="237"/>
      <c r="L201" s="237"/>
    </row>
    <row r="202" customFormat="false" ht="12.75" hidden="false" customHeight="false" outlineLevel="0" collapsed="false">
      <c r="A202" s="237"/>
      <c r="B202" s="235"/>
      <c r="C202" s="237"/>
      <c r="D202" s="237"/>
      <c r="E202" s="235"/>
      <c r="F202" s="237"/>
      <c r="G202" s="237"/>
      <c r="H202" s="235"/>
      <c r="I202" s="237"/>
      <c r="J202" s="237"/>
      <c r="K202" s="237"/>
      <c r="L202" s="237"/>
    </row>
    <row r="203" customFormat="false" ht="12.75" hidden="false" customHeight="false" outlineLevel="0" collapsed="false">
      <c r="A203" s="237"/>
      <c r="B203" s="235"/>
      <c r="C203" s="237"/>
      <c r="D203" s="237"/>
      <c r="E203" s="235"/>
      <c r="F203" s="237"/>
      <c r="G203" s="237"/>
      <c r="H203" s="235"/>
      <c r="I203" s="237"/>
      <c r="J203" s="237"/>
      <c r="K203" s="237"/>
      <c r="L203" s="237"/>
    </row>
    <row r="204" customFormat="false" ht="12.75" hidden="false" customHeight="false" outlineLevel="0" collapsed="false">
      <c r="A204" s="237"/>
      <c r="B204" s="235"/>
      <c r="C204" s="237"/>
      <c r="D204" s="237"/>
      <c r="E204" s="235"/>
      <c r="F204" s="237"/>
      <c r="G204" s="237"/>
      <c r="H204" s="235"/>
      <c r="I204" s="237"/>
      <c r="J204" s="237"/>
      <c r="K204" s="237"/>
      <c r="L204" s="237"/>
    </row>
    <row r="205" customFormat="false" ht="12.75" hidden="false" customHeight="false" outlineLevel="0" collapsed="false">
      <c r="A205" s="237"/>
      <c r="B205" s="235"/>
      <c r="C205" s="237"/>
      <c r="D205" s="237"/>
      <c r="E205" s="235"/>
      <c r="F205" s="237"/>
      <c r="G205" s="237"/>
      <c r="H205" s="235"/>
      <c r="I205" s="237"/>
      <c r="J205" s="237"/>
      <c r="K205" s="237"/>
      <c r="L205" s="237"/>
    </row>
    <row r="206" customFormat="false" ht="12.75" hidden="false" customHeight="false" outlineLevel="0" collapsed="false">
      <c r="A206" s="237"/>
      <c r="B206" s="235"/>
      <c r="C206" s="237"/>
      <c r="D206" s="237"/>
      <c r="E206" s="235"/>
      <c r="F206" s="237"/>
      <c r="G206" s="237"/>
      <c r="H206" s="235"/>
      <c r="I206" s="237"/>
      <c r="J206" s="237"/>
      <c r="K206" s="237"/>
      <c r="L206" s="237"/>
    </row>
    <row r="207" customFormat="false" ht="12.75" hidden="false" customHeight="false" outlineLevel="0" collapsed="false">
      <c r="A207" s="237"/>
      <c r="B207" s="235"/>
      <c r="C207" s="237"/>
      <c r="D207" s="237"/>
      <c r="E207" s="235"/>
      <c r="F207" s="237"/>
      <c r="G207" s="237"/>
      <c r="H207" s="235"/>
      <c r="I207" s="237"/>
      <c r="J207" s="237"/>
      <c r="K207" s="237"/>
      <c r="L207" s="237"/>
    </row>
    <row r="208" customFormat="false" ht="12.75" hidden="false" customHeight="false" outlineLevel="0" collapsed="false">
      <c r="A208" s="237"/>
      <c r="B208" s="235"/>
      <c r="C208" s="237"/>
      <c r="D208" s="237"/>
      <c r="E208" s="235"/>
      <c r="F208" s="237"/>
      <c r="G208" s="237"/>
      <c r="H208" s="235"/>
      <c r="I208" s="237"/>
      <c r="J208" s="237"/>
      <c r="K208" s="237"/>
      <c r="L208" s="237"/>
    </row>
    <row r="209" customFormat="false" ht="12.75" hidden="false" customHeight="false" outlineLevel="0" collapsed="false">
      <c r="A209" s="237"/>
      <c r="B209" s="235"/>
      <c r="C209" s="237"/>
      <c r="D209" s="237"/>
      <c r="E209" s="235"/>
      <c r="F209" s="237"/>
      <c r="G209" s="237"/>
      <c r="H209" s="235"/>
      <c r="I209" s="237"/>
      <c r="J209" s="237"/>
      <c r="K209" s="237"/>
      <c r="L209" s="237"/>
    </row>
    <row r="210" customFormat="false" ht="12.75" hidden="false" customHeight="false" outlineLevel="0" collapsed="false">
      <c r="A210" s="237"/>
      <c r="B210" s="235"/>
      <c r="C210" s="237"/>
      <c r="D210" s="237"/>
      <c r="E210" s="235"/>
      <c r="F210" s="237"/>
      <c r="G210" s="237"/>
      <c r="H210" s="235"/>
      <c r="I210" s="237"/>
      <c r="J210" s="237"/>
      <c r="K210" s="237"/>
      <c r="L210" s="237"/>
    </row>
    <row r="211" customFormat="false" ht="12.75" hidden="false" customHeight="false" outlineLevel="0" collapsed="false">
      <c r="A211" s="237"/>
      <c r="B211" s="235"/>
      <c r="C211" s="237"/>
      <c r="D211" s="237"/>
      <c r="E211" s="235"/>
      <c r="F211" s="237"/>
      <c r="G211" s="237"/>
      <c r="H211" s="235"/>
      <c r="I211" s="237"/>
      <c r="J211" s="237"/>
      <c r="K211" s="237"/>
      <c r="L211" s="237"/>
    </row>
    <row r="212" customFormat="false" ht="12.75" hidden="false" customHeight="false" outlineLevel="0" collapsed="false">
      <c r="A212" s="237"/>
      <c r="B212" s="235"/>
      <c r="C212" s="237"/>
      <c r="D212" s="237"/>
      <c r="E212" s="235"/>
      <c r="F212" s="237"/>
      <c r="G212" s="237"/>
      <c r="H212" s="235"/>
      <c r="I212" s="237"/>
      <c r="J212" s="237"/>
      <c r="K212" s="237"/>
      <c r="L212" s="237"/>
    </row>
    <row r="213" customFormat="false" ht="12.75" hidden="false" customHeight="false" outlineLevel="0" collapsed="false">
      <c r="A213" s="237"/>
      <c r="B213" s="235"/>
      <c r="C213" s="237"/>
      <c r="D213" s="237"/>
      <c r="E213" s="235"/>
      <c r="F213" s="237"/>
      <c r="G213" s="237"/>
      <c r="H213" s="235"/>
      <c r="I213" s="237"/>
      <c r="J213" s="237"/>
      <c r="K213" s="237"/>
      <c r="L213" s="237"/>
    </row>
    <row r="214" customFormat="false" ht="12.75" hidden="false" customHeight="false" outlineLevel="0" collapsed="false">
      <c r="A214" s="237"/>
      <c r="B214" s="235"/>
      <c r="C214" s="237"/>
      <c r="D214" s="237"/>
      <c r="E214" s="235"/>
      <c r="F214" s="237"/>
      <c r="G214" s="237"/>
      <c r="H214" s="235"/>
      <c r="I214" s="237"/>
      <c r="J214" s="237"/>
      <c r="K214" s="237"/>
      <c r="L214" s="237"/>
    </row>
    <row r="215" customFormat="false" ht="12.75" hidden="false" customHeight="false" outlineLevel="0" collapsed="false">
      <c r="A215" s="237"/>
      <c r="B215" s="235"/>
      <c r="C215" s="237"/>
      <c r="D215" s="237"/>
      <c r="E215" s="235"/>
      <c r="F215" s="237"/>
      <c r="G215" s="237"/>
      <c r="H215" s="235"/>
      <c r="I215" s="237"/>
      <c r="J215" s="237"/>
      <c r="K215" s="237"/>
      <c r="L215" s="237"/>
    </row>
    <row r="216" customFormat="false" ht="12.75" hidden="false" customHeight="false" outlineLevel="0" collapsed="false">
      <c r="A216" s="237"/>
      <c r="B216" s="235"/>
      <c r="C216" s="237"/>
      <c r="D216" s="237"/>
      <c r="E216" s="235"/>
      <c r="F216" s="237"/>
      <c r="G216" s="237"/>
      <c r="H216" s="235"/>
      <c r="I216" s="237"/>
      <c r="J216" s="237"/>
      <c r="K216" s="237"/>
      <c r="L216" s="237"/>
    </row>
    <row r="217" customFormat="false" ht="12.75" hidden="false" customHeight="false" outlineLevel="0" collapsed="false">
      <c r="A217" s="237"/>
      <c r="B217" s="235"/>
      <c r="C217" s="237"/>
      <c r="D217" s="237"/>
      <c r="E217" s="235"/>
      <c r="F217" s="237"/>
      <c r="G217" s="237"/>
      <c r="H217" s="235"/>
      <c r="I217" s="237"/>
      <c r="J217" s="237"/>
      <c r="K217" s="237"/>
      <c r="L217" s="237"/>
    </row>
    <row r="218" customFormat="false" ht="12.75" hidden="false" customHeight="false" outlineLevel="0" collapsed="false">
      <c r="A218" s="237"/>
      <c r="B218" s="235"/>
      <c r="C218" s="237"/>
      <c r="D218" s="237"/>
      <c r="E218" s="235"/>
      <c r="F218" s="237"/>
      <c r="G218" s="237"/>
      <c r="H218" s="235"/>
      <c r="I218" s="237"/>
      <c r="J218" s="237"/>
      <c r="K218" s="237"/>
      <c r="L218" s="237"/>
    </row>
    <row r="219" customFormat="false" ht="12.75" hidden="false" customHeight="false" outlineLevel="0" collapsed="false">
      <c r="A219" s="237"/>
      <c r="B219" s="235"/>
      <c r="C219" s="237"/>
      <c r="D219" s="237"/>
      <c r="E219" s="235"/>
      <c r="F219" s="237"/>
      <c r="G219" s="237"/>
      <c r="H219" s="235"/>
      <c r="I219" s="237"/>
      <c r="J219" s="237"/>
      <c r="K219" s="237"/>
      <c r="L219" s="237"/>
    </row>
    <row r="220" customFormat="false" ht="12.75" hidden="false" customHeight="false" outlineLevel="0" collapsed="false">
      <c r="A220" s="237"/>
      <c r="B220" s="235"/>
      <c r="C220" s="237"/>
      <c r="D220" s="237"/>
      <c r="E220" s="235"/>
      <c r="F220" s="237"/>
      <c r="G220" s="237"/>
      <c r="H220" s="235"/>
      <c r="I220" s="237"/>
      <c r="J220" s="237"/>
      <c r="K220" s="237"/>
      <c r="L220" s="237"/>
    </row>
    <row r="221" customFormat="false" ht="12.75" hidden="false" customHeight="false" outlineLevel="0" collapsed="false">
      <c r="A221" s="237"/>
      <c r="B221" s="235"/>
      <c r="C221" s="237"/>
      <c r="D221" s="237"/>
      <c r="E221" s="235"/>
      <c r="F221" s="237"/>
      <c r="G221" s="237"/>
      <c r="H221" s="235"/>
      <c r="I221" s="237"/>
      <c r="J221" s="237"/>
      <c r="K221" s="237"/>
      <c r="L221" s="237"/>
    </row>
    <row r="222" customFormat="false" ht="12.75" hidden="false" customHeight="false" outlineLevel="0" collapsed="false">
      <c r="A222" s="237"/>
      <c r="B222" s="235"/>
      <c r="C222" s="237"/>
      <c r="D222" s="237"/>
      <c r="E222" s="235"/>
      <c r="F222" s="237"/>
      <c r="G222" s="237"/>
      <c r="H222" s="235"/>
      <c r="I222" s="237"/>
      <c r="J222" s="237"/>
      <c r="K222" s="237"/>
      <c r="L222" s="237"/>
    </row>
    <row r="223" customFormat="false" ht="12.75" hidden="false" customHeight="false" outlineLevel="0" collapsed="false">
      <c r="A223" s="237"/>
      <c r="B223" s="235"/>
      <c r="C223" s="237"/>
      <c r="D223" s="237"/>
      <c r="E223" s="235"/>
      <c r="F223" s="237"/>
      <c r="G223" s="237"/>
      <c r="H223" s="235"/>
      <c r="I223" s="237"/>
      <c r="J223" s="237"/>
      <c r="K223" s="237"/>
      <c r="L223" s="237"/>
    </row>
    <row r="224" customFormat="false" ht="12.75" hidden="false" customHeight="false" outlineLevel="0" collapsed="false">
      <c r="A224" s="237"/>
      <c r="B224" s="235"/>
      <c r="C224" s="237"/>
      <c r="D224" s="237"/>
      <c r="E224" s="235"/>
      <c r="F224" s="237"/>
      <c r="G224" s="237"/>
      <c r="H224" s="235"/>
      <c r="I224" s="237"/>
      <c r="J224" s="237"/>
      <c r="K224" s="237"/>
      <c r="L224" s="237"/>
    </row>
    <row r="225" customFormat="false" ht="12.75" hidden="false" customHeight="false" outlineLevel="0" collapsed="false">
      <c r="A225" s="237"/>
      <c r="B225" s="235"/>
      <c r="C225" s="237"/>
      <c r="D225" s="237"/>
      <c r="E225" s="235"/>
      <c r="F225" s="237"/>
      <c r="G225" s="237"/>
      <c r="H225" s="235"/>
      <c r="I225" s="237"/>
      <c r="J225" s="237"/>
      <c r="K225" s="237"/>
      <c r="L225" s="237"/>
    </row>
    <row r="226" customFormat="false" ht="12.75" hidden="false" customHeight="false" outlineLevel="0" collapsed="false">
      <c r="A226" s="237"/>
      <c r="B226" s="235"/>
      <c r="C226" s="237"/>
      <c r="D226" s="237"/>
      <c r="E226" s="235"/>
      <c r="F226" s="237"/>
      <c r="G226" s="237"/>
      <c r="H226" s="235"/>
      <c r="I226" s="237"/>
      <c r="J226" s="237"/>
      <c r="K226" s="237"/>
      <c r="L226" s="237"/>
    </row>
    <row r="227" customFormat="false" ht="12.75" hidden="false" customHeight="false" outlineLevel="0" collapsed="false">
      <c r="A227" s="237"/>
      <c r="B227" s="235"/>
      <c r="C227" s="237"/>
      <c r="D227" s="237"/>
      <c r="E227" s="235"/>
      <c r="F227" s="237"/>
      <c r="G227" s="237"/>
      <c r="H227" s="235"/>
      <c r="I227" s="237"/>
      <c r="J227" s="237"/>
      <c r="K227" s="237"/>
      <c r="L227" s="237"/>
    </row>
    <row r="228" customFormat="false" ht="12.75" hidden="false" customHeight="false" outlineLevel="0" collapsed="false">
      <c r="A228" s="237"/>
      <c r="B228" s="235"/>
      <c r="C228" s="237"/>
      <c r="D228" s="237"/>
      <c r="E228" s="235"/>
      <c r="F228" s="237"/>
      <c r="G228" s="237"/>
      <c r="H228" s="235"/>
      <c r="I228" s="237"/>
      <c r="J228" s="237"/>
      <c r="K228" s="237"/>
      <c r="L228" s="237"/>
    </row>
    <row r="229" customFormat="false" ht="12.75" hidden="false" customHeight="false" outlineLevel="0" collapsed="false">
      <c r="A229" s="237"/>
      <c r="B229" s="235"/>
      <c r="C229" s="237"/>
      <c r="D229" s="237"/>
      <c r="E229" s="235"/>
      <c r="F229" s="237"/>
      <c r="G229" s="237"/>
      <c r="H229" s="235"/>
      <c r="I229" s="237"/>
      <c r="J229" s="237"/>
      <c r="K229" s="237"/>
      <c r="L229" s="237"/>
    </row>
    <row r="230" customFormat="false" ht="12.75" hidden="false" customHeight="false" outlineLevel="0" collapsed="false">
      <c r="A230" s="237"/>
      <c r="B230" s="235"/>
      <c r="C230" s="237"/>
      <c r="D230" s="237"/>
      <c r="E230" s="235"/>
      <c r="F230" s="237"/>
      <c r="G230" s="237"/>
      <c r="H230" s="235"/>
      <c r="I230" s="237"/>
      <c r="J230" s="237"/>
      <c r="K230" s="237"/>
      <c r="L230" s="237"/>
    </row>
    <row r="231" customFormat="false" ht="12.75" hidden="false" customHeight="false" outlineLevel="0" collapsed="false">
      <c r="A231" s="237"/>
      <c r="B231" s="235"/>
      <c r="C231" s="237"/>
      <c r="D231" s="237"/>
      <c r="E231" s="235"/>
      <c r="F231" s="237"/>
      <c r="G231" s="237"/>
      <c r="H231" s="235"/>
      <c r="I231" s="237"/>
      <c r="J231" s="237"/>
      <c r="K231" s="237"/>
      <c r="L231" s="237"/>
    </row>
    <row r="232" customFormat="false" ht="12.75" hidden="false" customHeight="false" outlineLevel="0" collapsed="false">
      <c r="A232" s="237"/>
      <c r="B232" s="235"/>
      <c r="C232" s="237"/>
      <c r="D232" s="237"/>
      <c r="E232" s="235"/>
      <c r="F232" s="237"/>
      <c r="G232" s="237"/>
      <c r="H232" s="235"/>
      <c r="I232" s="237"/>
      <c r="J232" s="237"/>
      <c r="K232" s="237"/>
      <c r="L232" s="237"/>
    </row>
    <row r="233" customFormat="false" ht="12.75" hidden="false" customHeight="false" outlineLevel="0" collapsed="false">
      <c r="A233" s="237"/>
      <c r="B233" s="235"/>
      <c r="C233" s="237"/>
      <c r="D233" s="237"/>
      <c r="E233" s="235"/>
      <c r="F233" s="237"/>
      <c r="G233" s="237"/>
      <c r="H233" s="235"/>
      <c r="I233" s="237"/>
      <c r="J233" s="237"/>
      <c r="K233" s="237"/>
      <c r="L233" s="237"/>
    </row>
    <row r="234" customFormat="false" ht="12.75" hidden="false" customHeight="false" outlineLevel="0" collapsed="false">
      <c r="A234" s="237"/>
      <c r="B234" s="235"/>
      <c r="C234" s="237"/>
      <c r="D234" s="237"/>
      <c r="E234" s="235"/>
      <c r="F234" s="237"/>
      <c r="G234" s="237"/>
      <c r="H234" s="235"/>
      <c r="I234" s="237"/>
      <c r="J234" s="237"/>
      <c r="K234" s="237"/>
      <c r="L234" s="237"/>
    </row>
    <row r="235" customFormat="false" ht="12.75" hidden="false" customHeight="false" outlineLevel="0" collapsed="false">
      <c r="A235" s="237"/>
      <c r="B235" s="235"/>
      <c r="C235" s="237"/>
      <c r="D235" s="237"/>
      <c r="E235" s="235"/>
      <c r="F235" s="237"/>
      <c r="G235" s="237"/>
      <c r="H235" s="235"/>
      <c r="I235" s="237"/>
      <c r="J235" s="237"/>
      <c r="K235" s="237"/>
      <c r="L235" s="237"/>
    </row>
    <row r="236" customFormat="false" ht="12.75" hidden="false" customHeight="false" outlineLevel="0" collapsed="false">
      <c r="A236" s="237"/>
      <c r="B236" s="235"/>
      <c r="C236" s="237"/>
      <c r="D236" s="237"/>
      <c r="E236" s="235"/>
      <c r="F236" s="237"/>
      <c r="G236" s="237"/>
      <c r="H236" s="235"/>
      <c r="I236" s="237"/>
      <c r="J236" s="237"/>
      <c r="K236" s="237"/>
      <c r="L236" s="237"/>
    </row>
    <row r="237" customFormat="false" ht="12.75" hidden="false" customHeight="false" outlineLevel="0" collapsed="false">
      <c r="A237" s="237"/>
      <c r="B237" s="235"/>
      <c r="C237" s="237"/>
      <c r="D237" s="237"/>
      <c r="E237" s="235"/>
      <c r="F237" s="237"/>
      <c r="G237" s="237"/>
      <c r="H237" s="235"/>
      <c r="I237" s="237"/>
      <c r="J237" s="237"/>
      <c r="K237" s="237"/>
      <c r="L237" s="237"/>
    </row>
    <row r="238" customFormat="false" ht="12.75" hidden="false" customHeight="false" outlineLevel="0" collapsed="false">
      <c r="A238" s="237"/>
      <c r="B238" s="235"/>
      <c r="C238" s="237"/>
      <c r="D238" s="237"/>
      <c r="E238" s="235"/>
      <c r="F238" s="237"/>
      <c r="G238" s="237"/>
      <c r="H238" s="235"/>
      <c r="I238" s="237"/>
      <c r="J238" s="237"/>
      <c r="K238" s="237"/>
      <c r="L238" s="237"/>
    </row>
    <row r="239" customFormat="false" ht="12.75" hidden="false" customHeight="false" outlineLevel="0" collapsed="false">
      <c r="A239" s="237"/>
      <c r="B239" s="235"/>
      <c r="C239" s="237"/>
      <c r="D239" s="237"/>
      <c r="E239" s="235"/>
      <c r="F239" s="237"/>
      <c r="G239" s="237"/>
      <c r="H239" s="235"/>
      <c r="I239" s="237"/>
      <c r="J239" s="237"/>
      <c r="K239" s="237"/>
      <c r="L239" s="237"/>
    </row>
    <row r="240" customFormat="false" ht="12.75" hidden="false" customHeight="false" outlineLevel="0" collapsed="false">
      <c r="A240" s="237"/>
      <c r="B240" s="235"/>
      <c r="C240" s="237"/>
      <c r="D240" s="237"/>
      <c r="E240" s="235"/>
      <c r="F240" s="237"/>
      <c r="G240" s="237"/>
      <c r="H240" s="235"/>
      <c r="I240" s="237"/>
      <c r="J240" s="237"/>
      <c r="K240" s="237"/>
      <c r="L240" s="237"/>
    </row>
    <row r="241" customFormat="false" ht="12.75" hidden="false" customHeight="false" outlineLevel="0" collapsed="false">
      <c r="A241" s="237"/>
      <c r="B241" s="235"/>
      <c r="C241" s="237"/>
      <c r="D241" s="237"/>
      <c r="E241" s="235"/>
      <c r="F241" s="237"/>
      <c r="G241" s="237"/>
      <c r="H241" s="235"/>
      <c r="I241" s="237"/>
      <c r="J241" s="237"/>
      <c r="K241" s="237"/>
      <c r="L241" s="237"/>
    </row>
    <row r="242" customFormat="false" ht="12.75" hidden="false" customHeight="false" outlineLevel="0" collapsed="false">
      <c r="A242" s="237"/>
      <c r="B242" s="235"/>
      <c r="C242" s="237"/>
      <c r="D242" s="237"/>
      <c r="E242" s="235"/>
      <c r="F242" s="237"/>
      <c r="G242" s="237"/>
      <c r="H242" s="235"/>
      <c r="I242" s="237"/>
      <c r="J242" s="237"/>
      <c r="K242" s="237"/>
      <c r="L242" s="237"/>
    </row>
    <row r="243" customFormat="false" ht="12.75" hidden="false" customHeight="false" outlineLevel="0" collapsed="false">
      <c r="A243" s="237"/>
      <c r="B243" s="235"/>
      <c r="C243" s="237"/>
      <c r="D243" s="237"/>
      <c r="E243" s="235"/>
      <c r="F243" s="237"/>
      <c r="G243" s="237"/>
      <c r="H243" s="235"/>
      <c r="I243" s="237"/>
      <c r="J243" s="237"/>
      <c r="K243" s="237"/>
      <c r="L243" s="237"/>
    </row>
    <row r="244" customFormat="false" ht="12.75" hidden="false" customHeight="false" outlineLevel="0" collapsed="false">
      <c r="C244" s="231"/>
      <c r="D244" s="231"/>
    </row>
    <row r="245" customFormat="false" ht="12.75" hidden="false" customHeight="false" outlineLevel="0" collapsed="false">
      <c r="C245" s="231"/>
      <c r="D245" s="231"/>
    </row>
    <row r="246" customFormat="false" ht="12.75" hidden="false" customHeight="false" outlineLevel="0" collapsed="false">
      <c r="C246" s="231"/>
      <c r="D246" s="231"/>
    </row>
    <row r="247" customFormat="false" ht="12.75" hidden="false" customHeight="false" outlineLevel="0" collapsed="false">
      <c r="C247" s="231"/>
      <c r="D247" s="231"/>
    </row>
    <row r="248" customFormat="false" ht="12.75" hidden="false" customHeight="false" outlineLevel="0" collapsed="false">
      <c r="C248" s="231"/>
      <c r="D248" s="231"/>
    </row>
    <row r="249" customFormat="false" ht="12.75" hidden="false" customHeight="false" outlineLevel="0" collapsed="false">
      <c r="C249" s="231"/>
      <c r="D249" s="231"/>
    </row>
    <row r="250" customFormat="false" ht="12.75" hidden="false" customHeight="false" outlineLevel="0" collapsed="false">
      <c r="C250" s="231"/>
      <c r="D250" s="231"/>
    </row>
    <row r="251" customFormat="false" ht="12.75" hidden="false" customHeight="false" outlineLevel="0" collapsed="false">
      <c r="C251" s="231"/>
      <c r="D251" s="231"/>
    </row>
    <row r="252" customFormat="false" ht="12.75" hidden="false" customHeight="false" outlineLevel="0" collapsed="false">
      <c r="C252" s="231"/>
      <c r="D252" s="231"/>
    </row>
    <row r="253" customFormat="false" ht="12.75" hidden="false" customHeight="false" outlineLevel="0" collapsed="false">
      <c r="C253" s="231"/>
      <c r="D253" s="231"/>
    </row>
    <row r="254" customFormat="false" ht="12.75" hidden="false" customHeight="false" outlineLevel="0" collapsed="false">
      <c r="C254" s="231"/>
      <c r="D254" s="231"/>
    </row>
    <row r="255" customFormat="false" ht="12.75" hidden="false" customHeight="false" outlineLevel="0" collapsed="false">
      <c r="C255" s="231"/>
      <c r="D255" s="231"/>
    </row>
    <row r="256" customFormat="false" ht="12.75" hidden="false" customHeight="false" outlineLevel="0" collapsed="false">
      <c r="C256" s="231"/>
      <c r="D256" s="231"/>
    </row>
    <row r="257" customFormat="false" ht="12.75" hidden="false" customHeight="false" outlineLevel="0" collapsed="false">
      <c r="C257" s="231"/>
      <c r="D257" s="231"/>
    </row>
    <row r="258" customFormat="false" ht="12.75" hidden="false" customHeight="false" outlineLevel="0" collapsed="false">
      <c r="C258" s="231"/>
      <c r="D258" s="231"/>
    </row>
    <row r="259" customFormat="false" ht="12.75" hidden="false" customHeight="false" outlineLevel="0" collapsed="false">
      <c r="C259" s="231"/>
      <c r="D259" s="231"/>
    </row>
    <row r="260" customFormat="false" ht="12.75" hidden="false" customHeight="false" outlineLevel="0" collapsed="false">
      <c r="C260" s="231"/>
      <c r="D260" s="231"/>
    </row>
    <row r="261" customFormat="false" ht="12.75" hidden="false" customHeight="false" outlineLevel="0" collapsed="false">
      <c r="C261" s="231"/>
      <c r="D261" s="231"/>
    </row>
    <row r="262" customFormat="false" ht="12.75" hidden="false" customHeight="false" outlineLevel="0" collapsed="false">
      <c r="C262" s="231"/>
      <c r="D262" s="231"/>
    </row>
    <row r="263" customFormat="false" ht="12.75" hidden="false" customHeight="false" outlineLevel="0" collapsed="false">
      <c r="C263" s="231"/>
      <c r="D263" s="231"/>
    </row>
    <row r="264" customFormat="false" ht="12.75" hidden="false" customHeight="false" outlineLevel="0" collapsed="false">
      <c r="C264" s="231"/>
      <c r="D264" s="231"/>
    </row>
    <row r="265" customFormat="false" ht="12.75" hidden="false" customHeight="false" outlineLevel="0" collapsed="false">
      <c r="C265" s="231"/>
      <c r="D265" s="231"/>
    </row>
    <row r="266" customFormat="false" ht="12.75" hidden="false" customHeight="false" outlineLevel="0" collapsed="false">
      <c r="C266" s="231"/>
      <c r="D266" s="231"/>
    </row>
    <row r="267" customFormat="false" ht="12.75" hidden="false" customHeight="false" outlineLevel="0" collapsed="false">
      <c r="C267" s="231"/>
      <c r="D267" s="231"/>
    </row>
    <row r="268" customFormat="false" ht="12.75" hidden="false" customHeight="false" outlineLevel="0" collapsed="false">
      <c r="C268" s="231"/>
      <c r="D268" s="231"/>
    </row>
    <row r="269" customFormat="false" ht="12.75" hidden="false" customHeight="false" outlineLevel="0" collapsed="false">
      <c r="C269" s="231"/>
      <c r="D269" s="231"/>
    </row>
    <row r="270" customFormat="false" ht="12.75" hidden="false" customHeight="false" outlineLevel="0" collapsed="false">
      <c r="C270" s="231"/>
      <c r="D270" s="231"/>
    </row>
    <row r="271" customFormat="false" ht="12.75" hidden="false" customHeight="false" outlineLevel="0" collapsed="false">
      <c r="C271" s="231"/>
      <c r="D271" s="231"/>
    </row>
    <row r="272" customFormat="false" ht="12.75" hidden="false" customHeight="false" outlineLevel="0" collapsed="false">
      <c r="C272" s="231"/>
      <c r="D272" s="231"/>
    </row>
    <row r="273" customFormat="false" ht="12.75" hidden="false" customHeight="false" outlineLevel="0" collapsed="false">
      <c r="C273" s="231"/>
      <c r="D273" s="231"/>
    </row>
    <row r="274" customFormat="false" ht="12.75" hidden="false" customHeight="false" outlineLevel="0" collapsed="false">
      <c r="C274" s="231"/>
      <c r="D274" s="231"/>
    </row>
    <row r="275" customFormat="false" ht="12.75" hidden="false" customHeight="false" outlineLevel="0" collapsed="false">
      <c r="C275" s="231"/>
      <c r="D275" s="231"/>
    </row>
    <row r="276" customFormat="false" ht="12.75" hidden="false" customHeight="false" outlineLevel="0" collapsed="false">
      <c r="C276" s="231"/>
      <c r="D276" s="231"/>
    </row>
    <row r="277" customFormat="false" ht="12.75" hidden="false" customHeight="false" outlineLevel="0" collapsed="false">
      <c r="C277" s="231"/>
      <c r="D277" s="231"/>
    </row>
    <row r="278" customFormat="false" ht="12.75" hidden="false" customHeight="false" outlineLevel="0" collapsed="false">
      <c r="C278" s="231"/>
      <c r="D278" s="231"/>
    </row>
    <row r="279" customFormat="false" ht="12.75" hidden="false" customHeight="false" outlineLevel="0" collapsed="false">
      <c r="C279" s="231"/>
      <c r="D279" s="231"/>
    </row>
    <row r="280" customFormat="false" ht="12.75" hidden="false" customHeight="false" outlineLevel="0" collapsed="false">
      <c r="C280" s="231"/>
      <c r="D280" s="231"/>
    </row>
    <row r="281" customFormat="false" ht="12.75" hidden="false" customHeight="false" outlineLevel="0" collapsed="false">
      <c r="C281" s="231"/>
      <c r="D281" s="231"/>
    </row>
    <row r="282" customFormat="false" ht="12.75" hidden="false" customHeight="false" outlineLevel="0" collapsed="false">
      <c r="C282" s="231"/>
      <c r="D282" s="231"/>
    </row>
    <row r="283" customFormat="false" ht="12.75" hidden="false" customHeight="false" outlineLevel="0" collapsed="false">
      <c r="C283" s="231"/>
      <c r="D283" s="231"/>
    </row>
    <row r="284" customFormat="false" ht="12.75" hidden="false" customHeight="false" outlineLevel="0" collapsed="false">
      <c r="C284" s="231"/>
      <c r="D284" s="231"/>
    </row>
    <row r="285" customFormat="false" ht="12.75" hidden="false" customHeight="false" outlineLevel="0" collapsed="false">
      <c r="C285" s="231"/>
      <c r="D285" s="231"/>
    </row>
    <row r="286" customFormat="false" ht="12.75" hidden="false" customHeight="false" outlineLevel="0" collapsed="false">
      <c r="C286" s="231"/>
      <c r="D286" s="231"/>
    </row>
    <row r="287" customFormat="false" ht="12.75" hidden="false" customHeight="false" outlineLevel="0" collapsed="false">
      <c r="C287" s="231"/>
      <c r="D287" s="231"/>
    </row>
    <row r="288" customFormat="false" ht="12.75" hidden="false" customHeight="false" outlineLevel="0" collapsed="false">
      <c r="C288" s="231"/>
      <c r="D288" s="231"/>
    </row>
    <row r="289" customFormat="false" ht="12.75" hidden="false" customHeight="false" outlineLevel="0" collapsed="false">
      <c r="C289" s="231"/>
      <c r="D289" s="231"/>
    </row>
    <row r="290" customFormat="false" ht="12.75" hidden="false" customHeight="false" outlineLevel="0" collapsed="false">
      <c r="C290" s="231"/>
      <c r="D290" s="231"/>
    </row>
    <row r="291" customFormat="false" ht="12.75" hidden="false" customHeight="false" outlineLevel="0" collapsed="false">
      <c r="C291" s="231"/>
      <c r="D291" s="231"/>
    </row>
    <row r="292" customFormat="false" ht="12.75" hidden="false" customHeight="false" outlineLevel="0" collapsed="false">
      <c r="C292" s="231"/>
      <c r="D292" s="231"/>
    </row>
    <row r="293" customFormat="false" ht="12.75" hidden="false" customHeight="false" outlineLevel="0" collapsed="false">
      <c r="C293" s="231"/>
      <c r="D293" s="231"/>
    </row>
    <row r="294" customFormat="false" ht="12.75" hidden="false" customHeight="false" outlineLevel="0" collapsed="false">
      <c r="C294" s="231"/>
      <c r="D294" s="231"/>
    </row>
    <row r="295" customFormat="false" ht="12.75" hidden="false" customHeight="false" outlineLevel="0" collapsed="false">
      <c r="C295" s="231"/>
      <c r="D295" s="231"/>
    </row>
    <row r="296" customFormat="false" ht="12.75" hidden="false" customHeight="false" outlineLevel="0" collapsed="false">
      <c r="C296" s="231"/>
      <c r="D296" s="231"/>
    </row>
    <row r="297" customFormat="false" ht="12.75" hidden="false" customHeight="false" outlineLevel="0" collapsed="false">
      <c r="C297" s="231"/>
      <c r="D297" s="231"/>
    </row>
    <row r="298" customFormat="false" ht="12.75" hidden="false" customHeight="false" outlineLevel="0" collapsed="false">
      <c r="C298" s="231"/>
      <c r="D298" s="231"/>
    </row>
    <row r="299" customFormat="false" ht="12.75" hidden="false" customHeight="false" outlineLevel="0" collapsed="false">
      <c r="C299" s="231"/>
      <c r="D299" s="231"/>
    </row>
    <row r="300" customFormat="false" ht="12.75" hidden="false" customHeight="false" outlineLevel="0" collapsed="false">
      <c r="C300" s="231"/>
      <c r="D300" s="231"/>
    </row>
    <row r="301" customFormat="false" ht="12.75" hidden="false" customHeight="false" outlineLevel="0" collapsed="false">
      <c r="C301" s="231"/>
      <c r="D301" s="231"/>
    </row>
    <row r="302" customFormat="false" ht="12.75" hidden="false" customHeight="false" outlineLevel="0" collapsed="false">
      <c r="C302" s="231"/>
      <c r="D302" s="231"/>
    </row>
    <row r="303" customFormat="false" ht="12.75" hidden="false" customHeight="false" outlineLevel="0" collapsed="false">
      <c r="C303" s="231"/>
      <c r="D303" s="231"/>
    </row>
    <row r="304" customFormat="false" ht="12.75" hidden="false" customHeight="false" outlineLevel="0" collapsed="false">
      <c r="C304" s="231"/>
      <c r="D304" s="231"/>
    </row>
    <row r="305" customFormat="false" ht="12.75" hidden="false" customHeight="false" outlineLevel="0" collapsed="false">
      <c r="C305" s="231"/>
      <c r="D305" s="231"/>
    </row>
    <row r="306" customFormat="false" ht="12.75" hidden="false" customHeight="false" outlineLevel="0" collapsed="false">
      <c r="C306" s="231"/>
      <c r="D306" s="231"/>
    </row>
    <row r="307" customFormat="false" ht="12.75" hidden="false" customHeight="false" outlineLevel="0" collapsed="false">
      <c r="C307" s="231"/>
      <c r="D307" s="231"/>
    </row>
    <row r="308" customFormat="false" ht="12.75" hidden="false" customHeight="false" outlineLevel="0" collapsed="false">
      <c r="C308" s="231"/>
      <c r="D308" s="231"/>
    </row>
    <row r="309" customFormat="false" ht="12.75" hidden="false" customHeight="false" outlineLevel="0" collapsed="false">
      <c r="C309" s="231"/>
      <c r="D309" s="231"/>
    </row>
    <row r="310" customFormat="false" ht="12.75" hidden="false" customHeight="false" outlineLevel="0" collapsed="false">
      <c r="C310" s="231"/>
      <c r="D310" s="231"/>
    </row>
    <row r="311" customFormat="false" ht="12.75" hidden="false" customHeight="false" outlineLevel="0" collapsed="false">
      <c r="C311" s="231"/>
      <c r="D311" s="231"/>
    </row>
    <row r="312" customFormat="false" ht="12.75" hidden="false" customHeight="false" outlineLevel="0" collapsed="false">
      <c r="C312" s="231"/>
      <c r="D312" s="231"/>
    </row>
    <row r="313" customFormat="false" ht="12.75" hidden="false" customHeight="false" outlineLevel="0" collapsed="false">
      <c r="C313" s="231"/>
      <c r="D313" s="231"/>
    </row>
    <row r="314" customFormat="false" ht="12.75" hidden="false" customHeight="false" outlineLevel="0" collapsed="false">
      <c r="C314" s="231"/>
      <c r="D314" s="231"/>
    </row>
    <row r="315" customFormat="false" ht="12.75" hidden="false" customHeight="false" outlineLevel="0" collapsed="false">
      <c r="C315" s="231"/>
      <c r="D315" s="231"/>
    </row>
    <row r="316" customFormat="false" ht="12.75" hidden="false" customHeight="false" outlineLevel="0" collapsed="false">
      <c r="C316" s="231"/>
      <c r="D316" s="231"/>
    </row>
    <row r="317" customFormat="false" ht="12.75" hidden="false" customHeight="false" outlineLevel="0" collapsed="false">
      <c r="C317" s="231"/>
      <c r="D317" s="231"/>
    </row>
    <row r="318" customFormat="false" ht="12.75" hidden="false" customHeight="false" outlineLevel="0" collapsed="false">
      <c r="C318" s="231"/>
      <c r="D318" s="231"/>
    </row>
    <row r="319" customFormat="false" ht="12.75" hidden="false" customHeight="false" outlineLevel="0" collapsed="false">
      <c r="C319" s="231"/>
      <c r="D319" s="231"/>
    </row>
    <row r="320" customFormat="false" ht="12.75" hidden="false" customHeight="false" outlineLevel="0" collapsed="false">
      <c r="C320" s="231"/>
      <c r="D320" s="231"/>
    </row>
    <row r="321" customFormat="false" ht="12.75" hidden="false" customHeight="false" outlineLevel="0" collapsed="false">
      <c r="C321" s="231"/>
      <c r="D321" s="231"/>
    </row>
    <row r="322" customFormat="false" ht="12.75" hidden="false" customHeight="false" outlineLevel="0" collapsed="false">
      <c r="C322" s="231"/>
      <c r="D322" s="231"/>
    </row>
    <row r="323" customFormat="false" ht="12.75" hidden="false" customHeight="false" outlineLevel="0" collapsed="false">
      <c r="C323" s="231"/>
      <c r="D323" s="231"/>
    </row>
    <row r="324" customFormat="false" ht="12.75" hidden="false" customHeight="false" outlineLevel="0" collapsed="false">
      <c r="C324" s="231"/>
      <c r="D324" s="231"/>
    </row>
    <row r="325" customFormat="false" ht="12.75" hidden="false" customHeight="false" outlineLevel="0" collapsed="false">
      <c r="C325" s="231"/>
      <c r="D325" s="231"/>
    </row>
    <row r="326" customFormat="false" ht="12.75" hidden="false" customHeight="false" outlineLevel="0" collapsed="false">
      <c r="C326" s="231"/>
      <c r="D326" s="231"/>
    </row>
    <row r="327" customFormat="false" ht="12.75" hidden="false" customHeight="false" outlineLevel="0" collapsed="false">
      <c r="C327" s="231"/>
      <c r="D327" s="231"/>
    </row>
    <row r="328" customFormat="false" ht="12.75" hidden="false" customHeight="false" outlineLevel="0" collapsed="false">
      <c r="C328" s="231"/>
      <c r="D328" s="231"/>
    </row>
    <row r="329" customFormat="false" ht="12.75" hidden="false" customHeight="false" outlineLevel="0" collapsed="false">
      <c r="C329" s="231"/>
      <c r="D329" s="231"/>
    </row>
    <row r="330" customFormat="false" ht="12.75" hidden="false" customHeight="false" outlineLevel="0" collapsed="false">
      <c r="C330" s="231"/>
      <c r="D330" s="231"/>
    </row>
    <row r="331" customFormat="false" ht="12.75" hidden="false" customHeight="false" outlineLevel="0" collapsed="false">
      <c r="C331" s="231"/>
      <c r="D331" s="231"/>
    </row>
    <row r="332" customFormat="false" ht="12.75" hidden="false" customHeight="false" outlineLevel="0" collapsed="false">
      <c r="C332" s="231"/>
      <c r="D332" s="231"/>
    </row>
    <row r="333" customFormat="false" ht="12.75" hidden="false" customHeight="false" outlineLevel="0" collapsed="false">
      <c r="C333" s="231"/>
      <c r="D333" s="231"/>
    </row>
    <row r="334" customFormat="false" ht="12.75" hidden="false" customHeight="false" outlineLevel="0" collapsed="false">
      <c r="C334" s="231"/>
      <c r="D334" s="231"/>
    </row>
    <row r="335" customFormat="false" ht="12.75" hidden="false" customHeight="false" outlineLevel="0" collapsed="false">
      <c r="C335" s="231"/>
      <c r="D335" s="231"/>
    </row>
    <row r="336" customFormat="false" ht="12.75" hidden="false" customHeight="false" outlineLevel="0" collapsed="false">
      <c r="C336" s="231"/>
      <c r="D336" s="231"/>
    </row>
    <row r="337" customFormat="false" ht="12.75" hidden="false" customHeight="false" outlineLevel="0" collapsed="false">
      <c r="C337" s="231"/>
      <c r="D337" s="231"/>
    </row>
    <row r="338" customFormat="false" ht="12.75" hidden="false" customHeight="false" outlineLevel="0" collapsed="false">
      <c r="C338" s="231"/>
      <c r="D338" s="231"/>
    </row>
    <row r="339" customFormat="false" ht="12.75" hidden="false" customHeight="false" outlineLevel="0" collapsed="false">
      <c r="C339" s="231"/>
      <c r="D339" s="231"/>
    </row>
    <row r="340" customFormat="false" ht="12.75" hidden="false" customHeight="false" outlineLevel="0" collapsed="false">
      <c r="C340" s="231"/>
      <c r="D340" s="231"/>
    </row>
    <row r="341" customFormat="false" ht="12.75" hidden="false" customHeight="false" outlineLevel="0" collapsed="false">
      <c r="C341" s="231"/>
      <c r="D341" s="231"/>
    </row>
    <row r="342" customFormat="false" ht="12.75" hidden="false" customHeight="false" outlineLevel="0" collapsed="false">
      <c r="C342" s="231"/>
      <c r="D342" s="231"/>
    </row>
    <row r="343" customFormat="false" ht="12.75" hidden="false" customHeight="false" outlineLevel="0" collapsed="false">
      <c r="C343" s="231"/>
      <c r="D343" s="231"/>
    </row>
    <row r="344" customFormat="false" ht="12.75" hidden="false" customHeight="false" outlineLevel="0" collapsed="false">
      <c r="C344" s="231"/>
      <c r="D344" s="231"/>
    </row>
    <row r="345" customFormat="false" ht="12.75" hidden="false" customHeight="false" outlineLevel="0" collapsed="false">
      <c r="C345" s="231"/>
      <c r="D345" s="231"/>
    </row>
    <row r="346" customFormat="false" ht="12.75" hidden="false" customHeight="false" outlineLevel="0" collapsed="false">
      <c r="C346" s="231"/>
      <c r="D346" s="231"/>
    </row>
    <row r="347" customFormat="false" ht="12.75" hidden="false" customHeight="false" outlineLevel="0" collapsed="false">
      <c r="C347" s="231"/>
      <c r="D347" s="231"/>
    </row>
    <row r="348" customFormat="false" ht="12.75" hidden="false" customHeight="false" outlineLevel="0" collapsed="false">
      <c r="C348" s="231"/>
      <c r="D348" s="231"/>
    </row>
    <row r="349" customFormat="false" ht="12.75" hidden="false" customHeight="false" outlineLevel="0" collapsed="false">
      <c r="C349" s="231"/>
      <c r="D349" s="231"/>
    </row>
    <row r="350" customFormat="false" ht="12.75" hidden="false" customHeight="false" outlineLevel="0" collapsed="false">
      <c r="C350" s="231"/>
      <c r="D350" s="231"/>
    </row>
    <row r="351" customFormat="false" ht="12.75" hidden="false" customHeight="false" outlineLevel="0" collapsed="false">
      <c r="C351" s="231"/>
      <c r="D351" s="231"/>
    </row>
    <row r="352" customFormat="false" ht="12.75" hidden="false" customHeight="false" outlineLevel="0" collapsed="false">
      <c r="C352" s="231"/>
      <c r="D352" s="231"/>
    </row>
    <row r="353" customFormat="false" ht="12.75" hidden="false" customHeight="false" outlineLevel="0" collapsed="false">
      <c r="C353" s="231"/>
      <c r="D353" s="231"/>
    </row>
    <row r="354" customFormat="false" ht="12.75" hidden="false" customHeight="false" outlineLevel="0" collapsed="false">
      <c r="C354" s="231"/>
      <c r="D354" s="231"/>
    </row>
    <row r="355" customFormat="false" ht="12.75" hidden="false" customHeight="false" outlineLevel="0" collapsed="false">
      <c r="C355" s="231"/>
      <c r="D355" s="231"/>
    </row>
    <row r="356" customFormat="false" ht="12.75" hidden="false" customHeight="false" outlineLevel="0" collapsed="false">
      <c r="C356" s="231"/>
      <c r="D356" s="231"/>
    </row>
    <row r="357" customFormat="false" ht="12.75" hidden="false" customHeight="false" outlineLevel="0" collapsed="false">
      <c r="C357" s="231"/>
      <c r="D357" s="231"/>
    </row>
    <row r="358" customFormat="false" ht="12.75" hidden="false" customHeight="false" outlineLevel="0" collapsed="false">
      <c r="C358" s="231"/>
      <c r="D358" s="231"/>
    </row>
    <row r="359" customFormat="false" ht="12.75" hidden="false" customHeight="false" outlineLevel="0" collapsed="false">
      <c r="C359" s="231"/>
      <c r="D359" s="231"/>
    </row>
    <row r="360" customFormat="false" ht="12.75" hidden="false" customHeight="false" outlineLevel="0" collapsed="false">
      <c r="C360" s="231"/>
      <c r="D360" s="231"/>
    </row>
    <row r="361" customFormat="false" ht="12.75" hidden="false" customHeight="false" outlineLevel="0" collapsed="false">
      <c r="C361" s="231"/>
      <c r="D361" s="231"/>
    </row>
    <row r="362" customFormat="false" ht="12.75" hidden="false" customHeight="false" outlineLevel="0" collapsed="false">
      <c r="C362" s="231"/>
      <c r="D362" s="231"/>
    </row>
    <row r="363" customFormat="false" ht="12.75" hidden="false" customHeight="false" outlineLevel="0" collapsed="false">
      <c r="C363" s="231"/>
      <c r="D363" s="231"/>
    </row>
    <row r="364" customFormat="false" ht="12.75" hidden="false" customHeight="false" outlineLevel="0" collapsed="false">
      <c r="C364" s="231"/>
      <c r="D364" s="231"/>
    </row>
    <row r="365" customFormat="false" ht="12.75" hidden="false" customHeight="false" outlineLevel="0" collapsed="false">
      <c r="C365" s="231"/>
      <c r="D365" s="231"/>
    </row>
    <row r="366" customFormat="false" ht="12.75" hidden="false" customHeight="false" outlineLevel="0" collapsed="false">
      <c r="C366" s="231"/>
      <c r="D366" s="231"/>
    </row>
    <row r="367" customFormat="false" ht="12.75" hidden="false" customHeight="false" outlineLevel="0" collapsed="false">
      <c r="C367" s="231"/>
      <c r="D367" s="231"/>
    </row>
    <row r="368" customFormat="false" ht="12.75" hidden="false" customHeight="false" outlineLevel="0" collapsed="false">
      <c r="C368" s="231"/>
      <c r="D368" s="231"/>
    </row>
    <row r="369" customFormat="false" ht="12.75" hidden="false" customHeight="false" outlineLevel="0" collapsed="false">
      <c r="C369" s="231"/>
      <c r="D369" s="231"/>
    </row>
    <row r="370" customFormat="false" ht="12.75" hidden="false" customHeight="false" outlineLevel="0" collapsed="false">
      <c r="C370" s="231"/>
      <c r="D370" s="231"/>
    </row>
    <row r="371" customFormat="false" ht="12.75" hidden="false" customHeight="false" outlineLevel="0" collapsed="false">
      <c r="C371" s="231"/>
      <c r="D371" s="231"/>
    </row>
    <row r="372" customFormat="false" ht="12.75" hidden="false" customHeight="false" outlineLevel="0" collapsed="false">
      <c r="C372" s="231"/>
      <c r="D372" s="231"/>
    </row>
    <row r="373" customFormat="false" ht="12.75" hidden="false" customHeight="false" outlineLevel="0" collapsed="false">
      <c r="C373" s="231"/>
      <c r="D373" s="231"/>
    </row>
    <row r="374" customFormat="false" ht="12.75" hidden="false" customHeight="false" outlineLevel="0" collapsed="false">
      <c r="C374" s="231"/>
      <c r="D374" s="231"/>
    </row>
    <row r="375" customFormat="false" ht="12.75" hidden="false" customHeight="false" outlineLevel="0" collapsed="false">
      <c r="C375" s="231"/>
      <c r="D375" s="231"/>
    </row>
    <row r="376" customFormat="false" ht="12.75" hidden="false" customHeight="false" outlineLevel="0" collapsed="false">
      <c r="C376" s="231"/>
      <c r="D376" s="231"/>
    </row>
    <row r="377" customFormat="false" ht="12.75" hidden="false" customHeight="false" outlineLevel="0" collapsed="false">
      <c r="C377" s="231"/>
      <c r="D377" s="231"/>
    </row>
    <row r="378" customFormat="false" ht="12.75" hidden="false" customHeight="false" outlineLevel="0" collapsed="false">
      <c r="C378" s="231"/>
      <c r="D378" s="231"/>
    </row>
    <row r="379" customFormat="false" ht="12.75" hidden="false" customHeight="false" outlineLevel="0" collapsed="false">
      <c r="C379" s="231"/>
      <c r="D379" s="231"/>
    </row>
    <row r="380" customFormat="false" ht="12.75" hidden="false" customHeight="false" outlineLevel="0" collapsed="false">
      <c r="C380" s="231"/>
      <c r="D380" s="231"/>
    </row>
    <row r="381" customFormat="false" ht="12.75" hidden="false" customHeight="false" outlineLevel="0" collapsed="false">
      <c r="C381" s="231"/>
      <c r="D381" s="231"/>
    </row>
    <row r="382" customFormat="false" ht="12.75" hidden="false" customHeight="false" outlineLevel="0" collapsed="false">
      <c r="C382" s="231"/>
      <c r="D382" s="231"/>
    </row>
    <row r="383" customFormat="false" ht="12.75" hidden="false" customHeight="false" outlineLevel="0" collapsed="false">
      <c r="C383" s="231"/>
      <c r="D383" s="231"/>
    </row>
    <row r="384" customFormat="false" ht="12.75" hidden="false" customHeight="false" outlineLevel="0" collapsed="false">
      <c r="C384" s="231"/>
      <c r="D384" s="231"/>
    </row>
    <row r="385" customFormat="false" ht="12.75" hidden="false" customHeight="false" outlineLevel="0" collapsed="false">
      <c r="C385" s="231"/>
      <c r="D385" s="231"/>
    </row>
    <row r="386" customFormat="false" ht="12.75" hidden="false" customHeight="false" outlineLevel="0" collapsed="false">
      <c r="C386" s="231"/>
      <c r="D386" s="231"/>
    </row>
    <row r="387" customFormat="false" ht="12.75" hidden="false" customHeight="false" outlineLevel="0" collapsed="false">
      <c r="C387" s="231"/>
      <c r="D387" s="231"/>
    </row>
    <row r="388" customFormat="false" ht="12.75" hidden="false" customHeight="false" outlineLevel="0" collapsed="false">
      <c r="C388" s="231"/>
      <c r="D388" s="231"/>
    </row>
    <row r="389" customFormat="false" ht="12.75" hidden="false" customHeight="false" outlineLevel="0" collapsed="false">
      <c r="C389" s="231"/>
      <c r="D389" s="231"/>
    </row>
    <row r="390" customFormat="false" ht="12.75" hidden="false" customHeight="false" outlineLevel="0" collapsed="false">
      <c r="C390" s="231"/>
      <c r="D390" s="231"/>
    </row>
    <row r="391" customFormat="false" ht="12.75" hidden="false" customHeight="false" outlineLevel="0" collapsed="false">
      <c r="C391" s="231"/>
      <c r="D391" s="231"/>
    </row>
    <row r="392" customFormat="false" ht="12.75" hidden="false" customHeight="false" outlineLevel="0" collapsed="false">
      <c r="C392" s="231"/>
      <c r="D392" s="231"/>
    </row>
    <row r="393" customFormat="false" ht="12.75" hidden="false" customHeight="false" outlineLevel="0" collapsed="false">
      <c r="C393" s="231"/>
      <c r="D393" s="231"/>
    </row>
    <row r="394" customFormat="false" ht="12.75" hidden="false" customHeight="false" outlineLevel="0" collapsed="false">
      <c r="C394" s="231"/>
      <c r="D394" s="231"/>
    </row>
    <row r="395" customFormat="false" ht="12.75" hidden="false" customHeight="false" outlineLevel="0" collapsed="false">
      <c r="C395" s="231"/>
      <c r="D395" s="231"/>
    </row>
    <row r="396" customFormat="false" ht="12.75" hidden="false" customHeight="false" outlineLevel="0" collapsed="false">
      <c r="C396" s="231"/>
      <c r="D396" s="231"/>
    </row>
    <row r="397" customFormat="false" ht="12.75" hidden="false" customHeight="false" outlineLevel="0" collapsed="false">
      <c r="C397" s="231"/>
      <c r="D397" s="231"/>
    </row>
    <row r="398" customFormat="false" ht="12.75" hidden="false" customHeight="false" outlineLevel="0" collapsed="false">
      <c r="C398" s="231"/>
      <c r="D398" s="231"/>
    </row>
    <row r="399" customFormat="false" ht="12.75" hidden="false" customHeight="false" outlineLevel="0" collapsed="false">
      <c r="C399" s="231"/>
      <c r="D399" s="231"/>
    </row>
    <row r="400" customFormat="false" ht="12.75" hidden="false" customHeight="false" outlineLevel="0" collapsed="false">
      <c r="C400" s="231"/>
      <c r="D400" s="231"/>
    </row>
    <row r="401" customFormat="false" ht="12.75" hidden="false" customHeight="false" outlineLevel="0" collapsed="false">
      <c r="C401" s="231"/>
      <c r="D401" s="231"/>
    </row>
    <row r="402" customFormat="false" ht="12.75" hidden="false" customHeight="false" outlineLevel="0" collapsed="false">
      <c r="C402" s="231"/>
      <c r="D402" s="231"/>
    </row>
    <row r="403" customFormat="false" ht="12.75" hidden="false" customHeight="false" outlineLevel="0" collapsed="false">
      <c r="C403" s="231"/>
      <c r="D403" s="231"/>
    </row>
    <row r="404" customFormat="false" ht="12.75" hidden="false" customHeight="false" outlineLevel="0" collapsed="false">
      <c r="C404" s="231"/>
      <c r="D404" s="231"/>
    </row>
    <row r="405" customFormat="false" ht="12.75" hidden="false" customHeight="false" outlineLevel="0" collapsed="false">
      <c r="C405" s="231"/>
      <c r="D405" s="231"/>
    </row>
    <row r="406" customFormat="false" ht="12.75" hidden="false" customHeight="false" outlineLevel="0" collapsed="false">
      <c r="C406" s="231"/>
      <c r="D406" s="231"/>
    </row>
    <row r="407" customFormat="false" ht="12.75" hidden="false" customHeight="false" outlineLevel="0" collapsed="false">
      <c r="C407" s="231"/>
      <c r="D407" s="231"/>
    </row>
    <row r="408" customFormat="false" ht="12.75" hidden="false" customHeight="false" outlineLevel="0" collapsed="false">
      <c r="C408" s="231"/>
      <c r="D408" s="231"/>
    </row>
    <row r="409" customFormat="false" ht="12.75" hidden="false" customHeight="false" outlineLevel="0" collapsed="false">
      <c r="C409" s="231"/>
      <c r="D409" s="231"/>
    </row>
    <row r="410" customFormat="false" ht="12.75" hidden="false" customHeight="false" outlineLevel="0" collapsed="false">
      <c r="C410" s="231"/>
      <c r="D410" s="231"/>
    </row>
    <row r="411" customFormat="false" ht="12.75" hidden="false" customHeight="false" outlineLevel="0" collapsed="false">
      <c r="C411" s="231"/>
      <c r="D411" s="231"/>
    </row>
    <row r="412" customFormat="false" ht="12.75" hidden="false" customHeight="false" outlineLevel="0" collapsed="false">
      <c r="C412" s="231"/>
      <c r="D412" s="231"/>
    </row>
    <row r="413" customFormat="false" ht="12.75" hidden="false" customHeight="false" outlineLevel="0" collapsed="false">
      <c r="C413" s="231"/>
      <c r="D413" s="231"/>
    </row>
    <row r="414" customFormat="false" ht="12.75" hidden="false" customHeight="false" outlineLevel="0" collapsed="false">
      <c r="C414" s="231"/>
      <c r="D414" s="231"/>
    </row>
    <row r="415" customFormat="false" ht="12.75" hidden="false" customHeight="false" outlineLevel="0" collapsed="false">
      <c r="C415" s="231"/>
      <c r="D415" s="231"/>
    </row>
    <row r="416" customFormat="false" ht="12.75" hidden="false" customHeight="false" outlineLevel="0" collapsed="false">
      <c r="C416" s="231"/>
      <c r="D416" s="231"/>
    </row>
    <row r="417" customFormat="false" ht="12.75" hidden="false" customHeight="false" outlineLevel="0" collapsed="false">
      <c r="C417" s="231"/>
      <c r="D417" s="231"/>
    </row>
    <row r="418" customFormat="false" ht="12.75" hidden="false" customHeight="false" outlineLevel="0" collapsed="false">
      <c r="C418" s="231"/>
      <c r="D418" s="231"/>
    </row>
    <row r="419" customFormat="false" ht="12.75" hidden="false" customHeight="false" outlineLevel="0" collapsed="false">
      <c r="C419" s="231"/>
      <c r="D419" s="231"/>
    </row>
    <row r="420" customFormat="false" ht="12.75" hidden="false" customHeight="false" outlineLevel="0" collapsed="false">
      <c r="C420" s="231"/>
      <c r="D420" s="231"/>
    </row>
    <row r="421" customFormat="false" ht="12.75" hidden="false" customHeight="false" outlineLevel="0" collapsed="false">
      <c r="C421" s="231"/>
      <c r="D421" s="231"/>
    </row>
    <row r="422" customFormat="false" ht="12.75" hidden="false" customHeight="false" outlineLevel="0" collapsed="false">
      <c r="C422" s="231"/>
      <c r="D422" s="231"/>
    </row>
    <row r="423" customFormat="false" ht="12.75" hidden="false" customHeight="false" outlineLevel="0" collapsed="false">
      <c r="C423" s="231"/>
      <c r="D423" s="231"/>
    </row>
    <row r="424" customFormat="false" ht="12.75" hidden="false" customHeight="false" outlineLevel="0" collapsed="false">
      <c r="C424" s="231"/>
      <c r="D424" s="231"/>
    </row>
    <row r="425" customFormat="false" ht="12.75" hidden="false" customHeight="false" outlineLevel="0" collapsed="false">
      <c r="C425" s="231"/>
      <c r="D425" s="231"/>
    </row>
    <row r="426" customFormat="false" ht="12.75" hidden="false" customHeight="false" outlineLevel="0" collapsed="false">
      <c r="C426" s="231"/>
      <c r="D426" s="231"/>
    </row>
    <row r="427" customFormat="false" ht="12.75" hidden="false" customHeight="false" outlineLevel="0" collapsed="false">
      <c r="C427" s="231"/>
      <c r="D427" s="231"/>
    </row>
    <row r="428" customFormat="false" ht="12.75" hidden="false" customHeight="false" outlineLevel="0" collapsed="false">
      <c r="C428" s="231"/>
      <c r="D428" s="231"/>
    </row>
    <row r="429" customFormat="false" ht="12.75" hidden="false" customHeight="false" outlineLevel="0" collapsed="false">
      <c r="C429" s="231"/>
      <c r="D429" s="231"/>
    </row>
    <row r="430" customFormat="false" ht="12.75" hidden="false" customHeight="false" outlineLevel="0" collapsed="false">
      <c r="C430" s="231"/>
      <c r="D430" s="231"/>
    </row>
    <row r="431" customFormat="false" ht="12.75" hidden="false" customHeight="false" outlineLevel="0" collapsed="false">
      <c r="C431" s="231"/>
      <c r="D431" s="231"/>
    </row>
    <row r="432" customFormat="false" ht="12.75" hidden="false" customHeight="false" outlineLevel="0" collapsed="false">
      <c r="C432" s="231"/>
      <c r="D432" s="231"/>
    </row>
    <row r="433" customFormat="false" ht="12.75" hidden="false" customHeight="false" outlineLevel="0" collapsed="false">
      <c r="C433" s="231"/>
      <c r="D433" s="231"/>
    </row>
    <row r="434" customFormat="false" ht="12.75" hidden="false" customHeight="false" outlineLevel="0" collapsed="false">
      <c r="C434" s="231"/>
      <c r="D434" s="231"/>
    </row>
    <row r="435" customFormat="false" ht="12.75" hidden="false" customHeight="false" outlineLevel="0" collapsed="false">
      <c r="C435" s="231"/>
      <c r="D435" s="231"/>
    </row>
    <row r="436" customFormat="false" ht="12.75" hidden="false" customHeight="false" outlineLevel="0" collapsed="false">
      <c r="C436" s="231"/>
      <c r="D436" s="231"/>
    </row>
    <row r="437" customFormat="false" ht="12.75" hidden="false" customHeight="false" outlineLevel="0" collapsed="false">
      <c r="C437" s="231"/>
      <c r="D437" s="231"/>
    </row>
    <row r="438" customFormat="false" ht="12.75" hidden="false" customHeight="false" outlineLevel="0" collapsed="false">
      <c r="C438" s="231"/>
      <c r="D438" s="231"/>
    </row>
    <row r="439" customFormat="false" ht="12.75" hidden="false" customHeight="false" outlineLevel="0" collapsed="false">
      <c r="C439" s="231"/>
      <c r="D439" s="231"/>
    </row>
    <row r="440" customFormat="false" ht="12.75" hidden="false" customHeight="false" outlineLevel="0" collapsed="false">
      <c r="C440" s="231"/>
      <c r="D440" s="231"/>
    </row>
    <row r="441" customFormat="false" ht="12.75" hidden="false" customHeight="false" outlineLevel="0" collapsed="false">
      <c r="C441" s="231"/>
      <c r="D441" s="231"/>
    </row>
    <row r="442" customFormat="false" ht="12.75" hidden="false" customHeight="false" outlineLevel="0" collapsed="false">
      <c r="C442" s="231"/>
      <c r="D442" s="231"/>
    </row>
    <row r="443" customFormat="false" ht="12.75" hidden="false" customHeight="false" outlineLevel="0" collapsed="false">
      <c r="C443" s="231"/>
      <c r="D443" s="231"/>
    </row>
    <row r="444" customFormat="false" ht="12.75" hidden="false" customHeight="false" outlineLevel="0" collapsed="false">
      <c r="C444" s="231"/>
      <c r="D444" s="231"/>
    </row>
    <row r="445" customFormat="false" ht="12.75" hidden="false" customHeight="false" outlineLevel="0" collapsed="false">
      <c r="C445" s="231"/>
      <c r="D445" s="231"/>
    </row>
    <row r="446" customFormat="false" ht="12.75" hidden="false" customHeight="false" outlineLevel="0" collapsed="false">
      <c r="C446" s="231"/>
      <c r="D446" s="231"/>
    </row>
    <row r="447" customFormat="false" ht="12.75" hidden="false" customHeight="false" outlineLevel="0" collapsed="false">
      <c r="C447" s="231"/>
      <c r="D447" s="231"/>
    </row>
    <row r="448" customFormat="false" ht="12.75" hidden="false" customHeight="false" outlineLevel="0" collapsed="false">
      <c r="C448" s="231"/>
      <c r="D448" s="231"/>
    </row>
    <row r="449" customFormat="false" ht="12.75" hidden="false" customHeight="false" outlineLevel="0" collapsed="false">
      <c r="C449" s="231"/>
      <c r="D449" s="231"/>
    </row>
    <row r="450" customFormat="false" ht="12.75" hidden="false" customHeight="false" outlineLevel="0" collapsed="false">
      <c r="C450" s="231"/>
      <c r="D450" s="231"/>
    </row>
    <row r="451" customFormat="false" ht="12.75" hidden="false" customHeight="false" outlineLevel="0" collapsed="false">
      <c r="C451" s="231"/>
      <c r="D451" s="231"/>
    </row>
    <row r="452" customFormat="false" ht="12.75" hidden="false" customHeight="false" outlineLevel="0" collapsed="false">
      <c r="C452" s="231"/>
      <c r="D452" s="231"/>
    </row>
    <row r="453" customFormat="false" ht="12.75" hidden="false" customHeight="false" outlineLevel="0" collapsed="false">
      <c r="C453" s="231"/>
      <c r="D453" s="231"/>
    </row>
    <row r="454" customFormat="false" ht="12.75" hidden="false" customHeight="false" outlineLevel="0" collapsed="false">
      <c r="C454" s="231"/>
      <c r="D454" s="231"/>
    </row>
    <row r="455" customFormat="false" ht="12.75" hidden="false" customHeight="false" outlineLevel="0" collapsed="false">
      <c r="C455" s="231"/>
      <c r="D455" s="231"/>
    </row>
    <row r="456" customFormat="false" ht="12.75" hidden="false" customHeight="false" outlineLevel="0" collapsed="false">
      <c r="C456" s="231"/>
      <c r="D456" s="231"/>
    </row>
    <row r="457" customFormat="false" ht="12.75" hidden="false" customHeight="false" outlineLevel="0" collapsed="false">
      <c r="C457" s="231"/>
      <c r="D457" s="231"/>
    </row>
    <row r="458" customFormat="false" ht="12.75" hidden="false" customHeight="false" outlineLevel="0" collapsed="false">
      <c r="C458" s="231"/>
      <c r="D458" s="231"/>
    </row>
    <row r="459" customFormat="false" ht="12.75" hidden="false" customHeight="false" outlineLevel="0" collapsed="false">
      <c r="C459" s="231"/>
      <c r="D459" s="231"/>
    </row>
    <row r="460" customFormat="false" ht="12.75" hidden="false" customHeight="false" outlineLevel="0" collapsed="false">
      <c r="C460" s="231"/>
      <c r="D460" s="231"/>
    </row>
    <row r="461" customFormat="false" ht="12.75" hidden="false" customHeight="false" outlineLevel="0" collapsed="false">
      <c r="C461" s="231"/>
      <c r="D461" s="231"/>
    </row>
    <row r="462" customFormat="false" ht="12.75" hidden="false" customHeight="false" outlineLevel="0" collapsed="false">
      <c r="C462" s="231"/>
      <c r="D462" s="231"/>
    </row>
    <row r="463" customFormat="false" ht="12.75" hidden="false" customHeight="false" outlineLevel="0" collapsed="false">
      <c r="C463" s="231"/>
      <c r="D463" s="231"/>
    </row>
    <row r="464" customFormat="false" ht="12.75" hidden="false" customHeight="false" outlineLevel="0" collapsed="false">
      <c r="C464" s="231"/>
      <c r="D464" s="231"/>
    </row>
    <row r="465" customFormat="false" ht="12.75" hidden="false" customHeight="false" outlineLevel="0" collapsed="false">
      <c r="C465" s="231"/>
      <c r="D465" s="231"/>
    </row>
    <row r="466" customFormat="false" ht="12.75" hidden="false" customHeight="false" outlineLevel="0" collapsed="false">
      <c r="C466" s="231"/>
      <c r="D466" s="231"/>
    </row>
    <row r="467" customFormat="false" ht="12.75" hidden="false" customHeight="false" outlineLevel="0" collapsed="false">
      <c r="C467" s="231"/>
      <c r="D467" s="231"/>
    </row>
    <row r="468" customFormat="false" ht="12.75" hidden="false" customHeight="false" outlineLevel="0" collapsed="false">
      <c r="C468" s="231"/>
      <c r="D468" s="231"/>
    </row>
    <row r="469" customFormat="false" ht="12.75" hidden="false" customHeight="false" outlineLevel="0" collapsed="false">
      <c r="C469" s="231"/>
      <c r="D469" s="231"/>
    </row>
    <row r="470" customFormat="false" ht="12.75" hidden="false" customHeight="false" outlineLevel="0" collapsed="false">
      <c r="C470" s="231"/>
      <c r="D470" s="231"/>
    </row>
    <row r="471" customFormat="false" ht="12.75" hidden="false" customHeight="false" outlineLevel="0" collapsed="false">
      <c r="C471" s="231"/>
      <c r="D471" s="231"/>
    </row>
    <row r="472" customFormat="false" ht="12.75" hidden="false" customHeight="false" outlineLevel="0" collapsed="false">
      <c r="C472" s="231"/>
      <c r="D472" s="231"/>
    </row>
    <row r="473" customFormat="false" ht="12.75" hidden="false" customHeight="false" outlineLevel="0" collapsed="false">
      <c r="C473" s="231"/>
      <c r="D473" s="231"/>
    </row>
    <row r="474" customFormat="false" ht="12.75" hidden="false" customHeight="false" outlineLevel="0" collapsed="false">
      <c r="C474" s="231"/>
      <c r="D474" s="231"/>
    </row>
    <row r="475" customFormat="false" ht="12.75" hidden="false" customHeight="false" outlineLevel="0" collapsed="false">
      <c r="C475" s="231"/>
      <c r="D475" s="231"/>
    </row>
    <row r="476" customFormat="false" ht="12.75" hidden="false" customHeight="false" outlineLevel="0" collapsed="false">
      <c r="C476" s="231"/>
      <c r="D476" s="231"/>
    </row>
    <row r="477" customFormat="false" ht="12.75" hidden="false" customHeight="false" outlineLevel="0" collapsed="false">
      <c r="C477" s="231"/>
      <c r="D477" s="231"/>
    </row>
    <row r="478" customFormat="false" ht="12.75" hidden="false" customHeight="false" outlineLevel="0" collapsed="false">
      <c r="C478" s="231"/>
      <c r="D478" s="231"/>
    </row>
    <row r="479" customFormat="false" ht="12.75" hidden="false" customHeight="false" outlineLevel="0" collapsed="false">
      <c r="C479" s="231"/>
      <c r="D479" s="231"/>
    </row>
    <row r="480" customFormat="false" ht="12.75" hidden="false" customHeight="false" outlineLevel="0" collapsed="false">
      <c r="C480" s="231"/>
      <c r="D480" s="231"/>
    </row>
    <row r="481" customFormat="false" ht="12.75" hidden="false" customHeight="false" outlineLevel="0" collapsed="false">
      <c r="C481" s="231"/>
      <c r="D481" s="231"/>
    </row>
    <row r="482" customFormat="false" ht="12.75" hidden="false" customHeight="false" outlineLevel="0" collapsed="false">
      <c r="C482" s="231"/>
      <c r="D482" s="231"/>
    </row>
    <row r="483" customFormat="false" ht="12.75" hidden="false" customHeight="false" outlineLevel="0" collapsed="false">
      <c r="C483" s="231"/>
      <c r="D483" s="231"/>
    </row>
    <row r="484" customFormat="false" ht="12.75" hidden="false" customHeight="false" outlineLevel="0" collapsed="false">
      <c r="C484" s="231"/>
      <c r="D484" s="231"/>
    </row>
    <row r="485" customFormat="false" ht="12.75" hidden="false" customHeight="false" outlineLevel="0" collapsed="false">
      <c r="C485" s="231"/>
      <c r="D485" s="231"/>
    </row>
    <row r="486" customFormat="false" ht="12.75" hidden="false" customHeight="false" outlineLevel="0" collapsed="false">
      <c r="C486" s="231"/>
      <c r="D486" s="231"/>
    </row>
    <row r="487" customFormat="false" ht="12.75" hidden="false" customHeight="false" outlineLevel="0" collapsed="false">
      <c r="C487" s="231"/>
      <c r="D487" s="231"/>
    </row>
    <row r="488" customFormat="false" ht="12.75" hidden="false" customHeight="false" outlineLevel="0" collapsed="false">
      <c r="C488" s="231"/>
      <c r="D488" s="231"/>
    </row>
    <row r="489" customFormat="false" ht="12.75" hidden="false" customHeight="false" outlineLevel="0" collapsed="false">
      <c r="C489" s="231"/>
      <c r="D489" s="231"/>
    </row>
    <row r="490" customFormat="false" ht="12.75" hidden="false" customHeight="false" outlineLevel="0" collapsed="false">
      <c r="C490" s="231"/>
      <c r="D490" s="231"/>
    </row>
    <row r="491" customFormat="false" ht="12.75" hidden="false" customHeight="false" outlineLevel="0" collapsed="false">
      <c r="C491" s="231"/>
      <c r="D491" s="231"/>
    </row>
    <row r="492" customFormat="false" ht="12.75" hidden="false" customHeight="false" outlineLevel="0" collapsed="false">
      <c r="C492" s="231"/>
      <c r="D492" s="231"/>
    </row>
    <row r="493" customFormat="false" ht="12.75" hidden="false" customHeight="false" outlineLevel="0" collapsed="false">
      <c r="C493" s="231"/>
      <c r="D493" s="231"/>
    </row>
    <row r="494" customFormat="false" ht="12.75" hidden="false" customHeight="false" outlineLevel="0" collapsed="false">
      <c r="C494" s="231"/>
      <c r="D494" s="231"/>
    </row>
    <row r="495" customFormat="false" ht="12.75" hidden="false" customHeight="false" outlineLevel="0" collapsed="false">
      <c r="C495" s="231"/>
      <c r="D495" s="231"/>
    </row>
    <row r="496" customFormat="false" ht="12.75" hidden="false" customHeight="false" outlineLevel="0" collapsed="false">
      <c r="C496" s="231"/>
      <c r="D496" s="231"/>
    </row>
    <row r="497" customFormat="false" ht="12.75" hidden="false" customHeight="false" outlineLevel="0" collapsed="false">
      <c r="C497" s="231"/>
      <c r="D497" s="231"/>
    </row>
    <row r="498" customFormat="false" ht="12.75" hidden="false" customHeight="false" outlineLevel="0" collapsed="false">
      <c r="C498" s="231"/>
      <c r="D498" s="231"/>
    </row>
    <row r="499" customFormat="false" ht="12.75" hidden="false" customHeight="false" outlineLevel="0" collapsed="false">
      <c r="C499" s="231"/>
      <c r="D499" s="231"/>
    </row>
    <row r="500" customFormat="false" ht="12.75" hidden="false" customHeight="false" outlineLevel="0" collapsed="false">
      <c r="C500" s="231"/>
      <c r="D500" s="231"/>
    </row>
    <row r="501" customFormat="false" ht="12.75" hidden="false" customHeight="false" outlineLevel="0" collapsed="false">
      <c r="C501" s="231"/>
      <c r="D501" s="231"/>
    </row>
    <row r="502" customFormat="false" ht="12.75" hidden="false" customHeight="false" outlineLevel="0" collapsed="false">
      <c r="C502" s="231"/>
      <c r="D502" s="231"/>
    </row>
    <row r="503" customFormat="false" ht="12.75" hidden="false" customHeight="false" outlineLevel="0" collapsed="false">
      <c r="C503" s="231"/>
      <c r="D503" s="231"/>
    </row>
    <row r="504" customFormat="false" ht="12.75" hidden="false" customHeight="false" outlineLevel="0" collapsed="false">
      <c r="C504" s="231"/>
      <c r="D504" s="231"/>
    </row>
    <row r="505" customFormat="false" ht="12.75" hidden="false" customHeight="false" outlineLevel="0" collapsed="false">
      <c r="C505" s="231"/>
      <c r="D505" s="231"/>
    </row>
    <row r="506" customFormat="false" ht="12.75" hidden="false" customHeight="false" outlineLevel="0" collapsed="false">
      <c r="C506" s="231"/>
      <c r="D506" s="231"/>
    </row>
    <row r="507" customFormat="false" ht="12.75" hidden="false" customHeight="false" outlineLevel="0" collapsed="false">
      <c r="C507" s="231"/>
      <c r="D507" s="231"/>
    </row>
    <row r="508" customFormat="false" ht="12.75" hidden="false" customHeight="false" outlineLevel="0" collapsed="false">
      <c r="C508" s="231"/>
      <c r="D508" s="231"/>
    </row>
    <row r="509" customFormat="false" ht="12.75" hidden="false" customHeight="false" outlineLevel="0" collapsed="false">
      <c r="C509" s="231"/>
      <c r="D509" s="231"/>
    </row>
    <row r="510" customFormat="false" ht="12.75" hidden="false" customHeight="false" outlineLevel="0" collapsed="false">
      <c r="C510" s="231"/>
      <c r="D510" s="231"/>
    </row>
    <row r="511" customFormat="false" ht="12.75" hidden="false" customHeight="false" outlineLevel="0" collapsed="false">
      <c r="C511" s="231"/>
      <c r="D511" s="231"/>
    </row>
    <row r="512" customFormat="false" ht="12.75" hidden="false" customHeight="false" outlineLevel="0" collapsed="false">
      <c r="C512" s="231"/>
      <c r="D512" s="231"/>
    </row>
    <row r="513" customFormat="false" ht="12.75" hidden="false" customHeight="false" outlineLevel="0" collapsed="false">
      <c r="C513" s="231"/>
      <c r="D513" s="231"/>
    </row>
    <row r="514" customFormat="false" ht="12.75" hidden="false" customHeight="false" outlineLevel="0" collapsed="false">
      <c r="C514" s="231"/>
      <c r="D514" s="231"/>
    </row>
    <row r="515" customFormat="false" ht="12.75" hidden="false" customHeight="false" outlineLevel="0" collapsed="false">
      <c r="C515" s="231"/>
      <c r="D515" s="231"/>
    </row>
    <row r="516" customFormat="false" ht="12.75" hidden="false" customHeight="false" outlineLevel="0" collapsed="false">
      <c r="C516" s="231"/>
      <c r="D516" s="231"/>
    </row>
    <row r="517" customFormat="false" ht="12.75" hidden="false" customHeight="false" outlineLevel="0" collapsed="false">
      <c r="C517" s="231"/>
      <c r="D517" s="231"/>
    </row>
  </sheetData>
  <mergeCells count="4">
    <mergeCell ref="A4:A5"/>
    <mergeCell ref="B4:D4"/>
    <mergeCell ref="E4:G4"/>
    <mergeCell ref="H4:J4"/>
  </mergeCells>
  <printOptions headings="false" gridLines="false" gridLinesSet="true" horizontalCentered="true" verticalCentered="false"/>
  <pageMargins left="0.729861111111111" right="0.7875" top="0.809722222222222" bottom="1.28958333333333" header="0.359722222222222" footer="0.579861111111111"/>
  <pageSetup paperSize="9" scale="58" fitToWidth="1" fitToHeight="1" pageOrder="downThenOver" orientation="landscape" blackAndWhite="false" draft="false" cellComments="none" horizontalDpi="300" verticalDpi="300" copies="1"/>
  <headerFooter differentFirst="false" differentOddEven="false">
    <oddHeader>&amp;LChamp : France entière
Source : Enquête SSIAD 2008,
DREES/SOL/ESPAS
Données redressées&amp;CLE PERSONNEL SALARIÉ
des SSIAD et SPASAD (soins infirmiers à domicile)&amp;RSituation au 31 décembre 2008</oddHeader>
    <oddFooter>&amp;L*Taux d'encadrement = ETP / Capacité installée totale&amp;CPage &amp;P de &amp;N</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5" width="39.13"/>
    <col collapsed="false" customWidth="true" hidden="false" outlineLevel="0" max="2" min="2" style="295" width="16.84"/>
    <col collapsed="false" customWidth="true" hidden="false" outlineLevel="0" max="3" min="3" style="295" width="16.28"/>
    <col collapsed="false" customWidth="false" hidden="false" outlineLevel="0" max="257" min="4" style="295" width="9.14"/>
  </cols>
  <sheetData>
    <row r="1" customFormat="false" ht="12.75" hidden="false" customHeight="false" outlineLevel="0" collapsed="false">
      <c r="A1" s="234" t="s">
        <v>175</v>
      </c>
    </row>
    <row r="2" customFormat="false" ht="12.75" hidden="false" customHeight="false" outlineLevel="0" collapsed="false">
      <c r="A2" s="295" t="s">
        <v>176</v>
      </c>
    </row>
    <row r="4" customFormat="false" ht="37.5" hidden="false" customHeight="true" outlineLevel="0" collapsed="false">
      <c r="A4" s="296" t="s">
        <v>145</v>
      </c>
      <c r="B4" s="297" t="s">
        <v>177</v>
      </c>
      <c r="C4" s="298" t="s">
        <v>178</v>
      </c>
    </row>
    <row r="5" customFormat="false" ht="12.75" hidden="false" customHeight="false" outlineLevel="0" collapsed="false">
      <c r="A5" s="299" t="s">
        <v>179</v>
      </c>
      <c r="B5" s="300" t="n">
        <v>2095</v>
      </c>
      <c r="C5" s="301" t="n">
        <v>1</v>
      </c>
    </row>
    <row r="6" customFormat="false" ht="12.75" hidden="false" customHeight="false" outlineLevel="0" collapsed="false">
      <c r="A6" s="302" t="s">
        <v>157</v>
      </c>
      <c r="B6" s="303" t="n">
        <v>645</v>
      </c>
      <c r="C6" s="304" t="n">
        <v>0.307875894988067</v>
      </c>
    </row>
    <row r="7" customFormat="false" ht="12.75" hidden="false" customHeight="false" outlineLevel="0" collapsed="false">
      <c r="A7" s="302" t="s">
        <v>172</v>
      </c>
      <c r="B7" s="303" t="n">
        <v>2095</v>
      </c>
      <c r="C7" s="304" t="n">
        <v>1</v>
      </c>
    </row>
    <row r="8" customFormat="false" ht="12.75" hidden="false" customHeight="false" outlineLevel="0" collapsed="false">
      <c r="A8" s="302" t="s">
        <v>159</v>
      </c>
      <c r="B8" s="303" t="n">
        <v>181</v>
      </c>
      <c r="C8" s="304" t="n">
        <v>0.0863961813842482</v>
      </c>
    </row>
    <row r="9" customFormat="false" ht="12.75" hidden="false" customHeight="false" outlineLevel="0" collapsed="false">
      <c r="A9" s="302" t="s">
        <v>160</v>
      </c>
      <c r="B9" s="303" t="n">
        <v>125</v>
      </c>
      <c r="C9" s="304" t="n">
        <v>0.0596658711217184</v>
      </c>
    </row>
    <row r="10" customFormat="false" ht="12.75" hidden="false" customHeight="false" outlineLevel="0" collapsed="false">
      <c r="A10" s="302" t="s">
        <v>161</v>
      </c>
      <c r="B10" s="303" t="n">
        <v>64</v>
      </c>
      <c r="C10" s="304" t="n">
        <v>0.0305489260143198</v>
      </c>
    </row>
    <row r="11" customFormat="false" ht="12.75" hidden="false" customHeight="false" outlineLevel="0" collapsed="false">
      <c r="A11" s="302" t="s">
        <v>162</v>
      </c>
      <c r="B11" s="303" t="n">
        <v>3</v>
      </c>
      <c r="C11" s="304" t="n">
        <v>0.00143198090692124</v>
      </c>
    </row>
    <row r="12" customFormat="false" ht="12.75" hidden="false" customHeight="false" outlineLevel="0" collapsed="false">
      <c r="A12" s="302" t="s">
        <v>163</v>
      </c>
      <c r="B12" s="303" t="n">
        <v>0</v>
      </c>
      <c r="C12" s="304" t="n">
        <v>0</v>
      </c>
    </row>
    <row r="13" customFormat="false" ht="12.75" hidden="false" customHeight="false" outlineLevel="0" collapsed="false">
      <c r="A13" s="305" t="s">
        <v>164</v>
      </c>
      <c r="B13" s="306" t="n">
        <v>73</v>
      </c>
      <c r="C13" s="307" t="n">
        <v>0.0348448687350835</v>
      </c>
    </row>
    <row r="14" customFormat="false" ht="12.75" hidden="false" customHeight="false" outlineLevel="0" collapsed="false">
      <c r="A14" s="308" t="s">
        <v>180</v>
      </c>
      <c r="B14" s="309" t="n">
        <v>1881</v>
      </c>
      <c r="C14" s="301" t="n">
        <v>0.897852028639618</v>
      </c>
    </row>
    <row r="15" customFormat="false" ht="12.75" hidden="false" customHeight="false" outlineLevel="0" collapsed="false">
      <c r="A15" s="310" t="s">
        <v>181</v>
      </c>
      <c r="B15" s="303" t="n">
        <v>264</v>
      </c>
      <c r="C15" s="304" t="n">
        <v>0.126014319809069</v>
      </c>
    </row>
    <row r="16" customFormat="false" ht="12.75" hidden="false" customHeight="false" outlineLevel="0" collapsed="false">
      <c r="A16" s="310" t="s">
        <v>182</v>
      </c>
      <c r="B16" s="303" t="n">
        <v>1739</v>
      </c>
      <c r="C16" s="304" t="n">
        <v>0.830071599045346</v>
      </c>
    </row>
    <row r="17" customFormat="false" ht="12.75" hidden="false" customHeight="false" outlineLevel="0" collapsed="false">
      <c r="A17" s="310" t="s">
        <v>183</v>
      </c>
      <c r="B17" s="303" t="n">
        <v>657</v>
      </c>
      <c r="C17" s="304" t="n">
        <v>0.313603818615752</v>
      </c>
    </row>
    <row r="18" customFormat="false" ht="12.75" hidden="false" customHeight="false" outlineLevel="0" collapsed="false">
      <c r="A18" s="311" t="s">
        <v>184</v>
      </c>
      <c r="B18" s="306" t="n">
        <v>11</v>
      </c>
      <c r="C18" s="307" t="n">
        <v>0.00525059665871122</v>
      </c>
    </row>
    <row r="19" customFormat="false" ht="12.75" hidden="false" customHeight="false" outlineLevel="0" collapsed="false">
      <c r="A19" s="312"/>
      <c r="B19" s="312"/>
    </row>
    <row r="20" customFormat="false" ht="12.75" hidden="false" customHeight="false" outlineLevel="0" collapsed="false">
      <c r="A20" s="312"/>
      <c r="B20" s="312"/>
    </row>
    <row r="21" customFormat="false" ht="12.75" hidden="false" customHeight="false" outlineLevel="0" collapsed="false">
      <c r="A21" s="312"/>
      <c r="B21" s="312"/>
    </row>
    <row r="22" customFormat="false" ht="12.75" hidden="false" customHeight="false" outlineLevel="0" collapsed="false">
      <c r="A22" s="313"/>
      <c r="B22" s="313"/>
      <c r="C22" s="314"/>
      <c r="D22" s="314"/>
      <c r="E22" s="314"/>
      <c r="F22" s="314"/>
    </row>
    <row r="23" customFormat="false" ht="12.75" hidden="false" customHeight="false" outlineLevel="0" collapsed="false">
      <c r="A23" s="313"/>
      <c r="B23" s="315"/>
      <c r="C23" s="315"/>
      <c r="D23" s="315"/>
      <c r="E23" s="316"/>
      <c r="F23" s="314"/>
    </row>
    <row r="24" customFormat="false" ht="12.75" hidden="false" customHeight="false" outlineLevel="0" collapsed="false">
      <c r="A24" s="313"/>
      <c r="B24" s="317"/>
      <c r="C24" s="318"/>
      <c r="D24" s="319"/>
      <c r="E24" s="320"/>
      <c r="F24" s="314"/>
    </row>
    <row r="25" customFormat="false" ht="12.75" hidden="false" customHeight="false" outlineLevel="0" collapsed="false">
      <c r="A25" s="313"/>
      <c r="B25" s="317"/>
      <c r="C25" s="321"/>
      <c r="D25" s="319"/>
      <c r="E25" s="320"/>
      <c r="F25" s="314"/>
    </row>
    <row r="26" customFormat="false" ht="12.75" hidden="false" customHeight="false" outlineLevel="0" collapsed="false">
      <c r="A26" s="313"/>
      <c r="B26" s="317"/>
      <c r="C26" s="321"/>
      <c r="D26" s="319"/>
      <c r="E26" s="320"/>
      <c r="F26" s="314"/>
    </row>
    <row r="27" customFormat="false" ht="12.75" hidden="false" customHeight="false" outlineLevel="0" collapsed="false">
      <c r="A27" s="313"/>
      <c r="B27" s="317"/>
      <c r="C27" s="321"/>
      <c r="D27" s="319"/>
      <c r="E27" s="320"/>
      <c r="F27" s="314"/>
    </row>
    <row r="28" customFormat="false" ht="12.75" hidden="false" customHeight="false" outlineLevel="0" collapsed="false">
      <c r="A28" s="313"/>
      <c r="B28" s="317"/>
      <c r="C28" s="321"/>
      <c r="D28" s="319"/>
      <c r="E28" s="320"/>
      <c r="F28" s="314"/>
    </row>
    <row r="29" customFormat="false" ht="12.75" hidden="false" customHeight="false" outlineLevel="0" collapsed="false">
      <c r="A29" s="314"/>
      <c r="B29" s="317"/>
      <c r="C29" s="321"/>
      <c r="D29" s="319"/>
      <c r="E29" s="320"/>
      <c r="F29" s="314"/>
    </row>
    <row r="30" customFormat="false" ht="12.75" hidden="false" customHeight="false" outlineLevel="0" collapsed="false">
      <c r="A30" s="314"/>
      <c r="B30" s="322"/>
      <c r="C30" s="322"/>
      <c r="D30" s="323"/>
      <c r="E30" s="324"/>
      <c r="F30" s="314"/>
    </row>
    <row r="31" customFormat="false" ht="12.75" hidden="false" customHeight="false" outlineLevel="0" collapsed="false">
      <c r="A31" s="314"/>
      <c r="B31" s="314"/>
      <c r="C31" s="314"/>
      <c r="D31" s="314"/>
      <c r="E31" s="314"/>
      <c r="F31" s="314"/>
    </row>
  </sheetData>
  <mergeCells count="2">
    <mergeCell ref="B23:C23"/>
    <mergeCell ref="B30:C30"/>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5" width="49.99"/>
    <col collapsed="false" customWidth="true" hidden="false" outlineLevel="0" max="2" min="2" style="295" width="11.28"/>
    <col collapsed="false" customWidth="true" hidden="false" outlineLevel="0" max="3" min="3" style="295" width="11.7"/>
    <col collapsed="false" customWidth="false" hidden="false" outlineLevel="0" max="257" min="4" style="295" width="9.14"/>
  </cols>
  <sheetData>
    <row r="1" customFormat="false" ht="12.75" hidden="false" customHeight="false" outlineLevel="0" collapsed="false">
      <c r="A1" s="234" t="s">
        <v>185</v>
      </c>
    </row>
    <row r="2" customFormat="false" ht="12.75" hidden="false" customHeight="false" outlineLevel="0" collapsed="false">
      <c r="A2" s="325" t="s">
        <v>176</v>
      </c>
    </row>
    <row r="4" customFormat="false" ht="35.25" hidden="false" customHeight="true" outlineLevel="0" collapsed="false">
      <c r="A4" s="326"/>
      <c r="B4" s="297" t="s">
        <v>186</v>
      </c>
      <c r="C4" s="298" t="s">
        <v>178</v>
      </c>
    </row>
    <row r="5" customFormat="false" ht="12.75" hidden="false" customHeight="false" outlineLevel="0" collapsed="false">
      <c r="A5" s="327" t="s">
        <v>187</v>
      </c>
      <c r="B5" s="328" t="n">
        <v>32</v>
      </c>
      <c r="C5" s="329" t="n">
        <v>0.0152744630071599</v>
      </c>
    </row>
    <row r="6" customFormat="false" ht="12.75" hidden="false" customHeight="false" outlineLevel="0" collapsed="false">
      <c r="A6" s="330" t="s">
        <v>188</v>
      </c>
      <c r="B6" s="331" t="n">
        <v>132</v>
      </c>
      <c r="C6" s="332" t="n">
        <v>0.0630071599045346</v>
      </c>
    </row>
    <row r="7" customFormat="false" ht="24.75" hidden="false" customHeight="true" outlineLevel="0" collapsed="false">
      <c r="A7" s="333" t="s">
        <v>189</v>
      </c>
      <c r="B7" s="331" t="n">
        <v>107</v>
      </c>
      <c r="C7" s="332" t="n">
        <v>0.0510739856801909</v>
      </c>
    </row>
    <row r="8" customFormat="false" ht="12.75" hidden="false" customHeight="false" outlineLevel="0" collapsed="false">
      <c r="A8" s="330" t="s">
        <v>190</v>
      </c>
      <c r="B8" s="331" t="n">
        <v>846</v>
      </c>
      <c r="C8" s="332" t="n">
        <v>0.40381861575179</v>
      </c>
    </row>
    <row r="9" customFormat="false" ht="12.75" hidden="false" customHeight="false" outlineLevel="0" collapsed="false">
      <c r="A9" s="330" t="s">
        <v>191</v>
      </c>
      <c r="B9" s="331" t="n">
        <v>198</v>
      </c>
      <c r="C9" s="332" t="n">
        <v>0.0945107398568019</v>
      </c>
    </row>
    <row r="10" customFormat="false" ht="12.75" hidden="false" customHeight="false" outlineLevel="0" collapsed="false">
      <c r="A10" s="330" t="s">
        <v>192</v>
      </c>
      <c r="B10" s="331" t="n">
        <v>372</v>
      </c>
      <c r="C10" s="332" t="n">
        <v>0.177565632458234</v>
      </c>
    </row>
    <row r="11" customFormat="false" ht="12.75" hidden="false" customHeight="false" outlineLevel="0" collapsed="false">
      <c r="A11" s="334" t="s">
        <v>193</v>
      </c>
      <c r="B11" s="335" t="n">
        <v>408</v>
      </c>
      <c r="C11" s="336" t="n">
        <v>0.194749403341289</v>
      </c>
    </row>
    <row r="12" customFormat="false" ht="12.75" hidden="false" customHeight="false" outlineLevel="0" collapsed="false">
      <c r="A12" s="238" t="s">
        <v>27</v>
      </c>
      <c r="B12" s="337" t="n">
        <v>2095</v>
      </c>
      <c r="C12" s="338" t="n">
        <v>1</v>
      </c>
      <c r="D12" s="339"/>
      <c r="E12" s="314"/>
    </row>
    <row r="13" customFormat="false" ht="12.75" hidden="false" customHeight="false" outlineLevel="0" collapsed="false">
      <c r="A13" s="312"/>
      <c r="B13" s="312"/>
    </row>
    <row r="14" customFormat="false" ht="12.75" hidden="false" customHeight="false" outlineLevel="0" collapsed="false">
      <c r="A14" s="312"/>
      <c r="B14" s="340"/>
    </row>
    <row r="15" customFormat="false" ht="12.75" hidden="false" customHeight="false" outlineLevel="0" collapsed="false">
      <c r="A15" s="312"/>
      <c r="B15" s="312"/>
    </row>
    <row r="16" customFormat="false" ht="12.75" hidden="false" customHeight="false" outlineLevel="0" collapsed="false">
      <c r="A16" s="312"/>
      <c r="B16" s="312"/>
    </row>
    <row r="17" customFormat="false" ht="12.75" hidden="false" customHeight="false" outlineLevel="0" collapsed="false">
      <c r="A17" s="312"/>
      <c r="B17" s="312"/>
    </row>
    <row r="18" customFormat="false" ht="12.75" hidden="false" customHeight="false" outlineLevel="0" collapsed="false">
      <c r="A18" s="312"/>
      <c r="B18" s="312"/>
    </row>
    <row r="19" customFormat="false" ht="12.75" hidden="false" customHeight="false" outlineLevel="0" collapsed="false">
      <c r="A19" s="312"/>
      <c r="B19" s="312"/>
    </row>
    <row r="20" customFormat="false" ht="12.75" hidden="false" customHeight="false" outlineLevel="0" collapsed="false">
      <c r="A20" s="312"/>
      <c r="B20" s="312"/>
    </row>
    <row r="21" customFormat="false" ht="12.75" hidden="false" customHeight="false" outlineLevel="0" collapsed="false">
      <c r="A21" s="312"/>
      <c r="B21" s="312"/>
    </row>
  </sheetData>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6" width="12.7"/>
    <col collapsed="false" customWidth="false" hidden="false" outlineLevel="0" max="257" min="2" style="166" width="11.42"/>
  </cols>
  <sheetData>
    <row r="1" customFormat="false" ht="12.75" hidden="false" customHeight="false" outlineLevel="0" collapsed="false">
      <c r="A1" s="2" t="s">
        <v>194</v>
      </c>
    </row>
    <row r="2" s="341" customFormat="true" ht="11.25" hidden="false" customHeight="false" outlineLevel="0" collapsed="false">
      <c r="A2" s="341" t="s">
        <v>176</v>
      </c>
    </row>
    <row r="4" customFormat="false" ht="21.75" hidden="false" customHeight="true" outlineLevel="0" collapsed="false">
      <c r="A4" s="17" t="s">
        <v>195</v>
      </c>
      <c r="B4" s="342" t="s">
        <v>196</v>
      </c>
      <c r="C4" s="342"/>
      <c r="D4" s="342" t="s">
        <v>197</v>
      </c>
      <c r="E4" s="342"/>
      <c r="F4" s="342" t="s">
        <v>27</v>
      </c>
      <c r="G4" s="342"/>
    </row>
    <row r="5" customFormat="false" ht="12.75" hidden="false" customHeight="false" outlineLevel="0" collapsed="false">
      <c r="A5" s="343" t="s">
        <v>198</v>
      </c>
      <c r="B5" s="344" t="n">
        <v>63</v>
      </c>
      <c r="C5" s="345" t="n">
        <v>0.00184599156118143</v>
      </c>
      <c r="D5" s="346" t="n">
        <v>64</v>
      </c>
      <c r="E5" s="347" t="n">
        <v>0.000944342796435106</v>
      </c>
      <c r="F5" s="344" t="n">
        <v>126</v>
      </c>
      <c r="G5" s="347" t="n">
        <v>0.00123650637880275</v>
      </c>
    </row>
    <row r="6" customFormat="false" ht="12.75" hidden="false" customHeight="false" outlineLevel="0" collapsed="false">
      <c r="A6" s="343" t="s">
        <v>199</v>
      </c>
      <c r="B6" s="348" t="n">
        <v>70</v>
      </c>
      <c r="C6" s="349" t="n">
        <v>0.00205110173464604</v>
      </c>
      <c r="D6" s="350" t="n">
        <v>47</v>
      </c>
      <c r="E6" s="351" t="n">
        <v>0.000693501741132031</v>
      </c>
      <c r="F6" s="348" t="n">
        <v>116</v>
      </c>
      <c r="G6" s="351" t="n">
        <v>0.00113837095191364</v>
      </c>
    </row>
    <row r="7" customFormat="false" ht="12.75" hidden="false" customHeight="false" outlineLevel="0" collapsed="false">
      <c r="A7" s="343" t="s">
        <v>200</v>
      </c>
      <c r="B7" s="352" t="n">
        <v>699</v>
      </c>
      <c r="C7" s="349" t="n">
        <v>0.0204817158931083</v>
      </c>
      <c r="D7" s="352" t="n">
        <v>610</v>
      </c>
      <c r="E7" s="351" t="n">
        <v>0.0090007672785221</v>
      </c>
      <c r="F7" s="352" t="n">
        <v>1309</v>
      </c>
      <c r="G7" s="351" t="n">
        <v>0.0128459273797841</v>
      </c>
    </row>
    <row r="8" customFormat="false" ht="12.75" hidden="false" customHeight="false" outlineLevel="0" collapsed="false">
      <c r="A8" s="343" t="s">
        <v>201</v>
      </c>
      <c r="B8" s="348" t="n">
        <v>845</v>
      </c>
      <c r="C8" s="349" t="n">
        <v>0.0247597280825129</v>
      </c>
      <c r="D8" s="348" t="n">
        <v>1076</v>
      </c>
      <c r="E8" s="351" t="n">
        <v>0.0158767632650652</v>
      </c>
      <c r="F8" s="348" t="n">
        <v>1922</v>
      </c>
      <c r="G8" s="351" t="n">
        <v>0.0188616290480864</v>
      </c>
    </row>
    <row r="9" customFormat="false" ht="12.75" hidden="false" customHeight="false" outlineLevel="0" collapsed="false">
      <c r="A9" s="343" t="s">
        <v>202</v>
      </c>
      <c r="B9" s="348" t="n">
        <v>859</v>
      </c>
      <c r="C9" s="349" t="n">
        <v>0.0251699484294421</v>
      </c>
      <c r="D9" s="348" t="n">
        <v>1079</v>
      </c>
      <c r="E9" s="351" t="n">
        <v>0.0159210293336481</v>
      </c>
      <c r="F9" s="348" t="n">
        <v>1938</v>
      </c>
      <c r="G9" s="351" t="n">
        <v>0.0190186457311089</v>
      </c>
    </row>
    <row r="10" customFormat="false" ht="12.75" hidden="false" customHeight="false" outlineLevel="0" collapsed="false">
      <c r="A10" s="343" t="s">
        <v>203</v>
      </c>
      <c r="B10" s="352" t="n">
        <v>6241</v>
      </c>
      <c r="C10" s="349" t="n">
        <v>0.18287037037037</v>
      </c>
      <c r="D10" s="352" t="n">
        <v>8131</v>
      </c>
      <c r="E10" s="351" t="n">
        <v>0.119975801215841</v>
      </c>
      <c r="F10" s="352" t="n">
        <v>14373</v>
      </c>
      <c r="G10" s="351" t="n">
        <v>0.141050049067713</v>
      </c>
    </row>
    <row r="11" customFormat="false" ht="12.75" hidden="false" customHeight="false" outlineLevel="0" collapsed="false">
      <c r="A11" s="343" t="s">
        <v>204</v>
      </c>
      <c r="B11" s="348" t="n">
        <v>13552</v>
      </c>
      <c r="C11" s="349" t="n">
        <v>0.397093295827473</v>
      </c>
      <c r="D11" s="348" t="n">
        <v>25228</v>
      </c>
      <c r="E11" s="351" t="n">
        <v>0.372248126069763</v>
      </c>
      <c r="F11" s="348" t="n">
        <v>38780</v>
      </c>
      <c r="G11" s="351" t="n">
        <v>0.380569185475957</v>
      </c>
    </row>
    <row r="12" customFormat="false" ht="12.75" hidden="false" customHeight="false" outlineLevel="0" collapsed="false">
      <c r="A12" s="343" t="s">
        <v>205</v>
      </c>
      <c r="B12" s="352" t="n">
        <v>10860</v>
      </c>
      <c r="C12" s="349" t="n">
        <v>0.318213783403657</v>
      </c>
      <c r="D12" s="352" t="n">
        <v>27310</v>
      </c>
      <c r="E12" s="351" t="n">
        <v>0.402968777666293</v>
      </c>
      <c r="F12" s="352" t="n">
        <v>38170</v>
      </c>
      <c r="G12" s="351" t="n">
        <v>0.374582924435721</v>
      </c>
    </row>
    <row r="13" customFormat="false" ht="12.75" hidden="false" customHeight="false" outlineLevel="0" collapsed="false">
      <c r="A13" s="353" t="s">
        <v>206</v>
      </c>
      <c r="B13" s="354" t="n">
        <v>939</v>
      </c>
      <c r="C13" s="355" t="n">
        <v>0.027514064697609</v>
      </c>
      <c r="D13" s="354" t="n">
        <v>4227</v>
      </c>
      <c r="E13" s="356" t="n">
        <v>0.0623708906332999</v>
      </c>
      <c r="F13" s="354" t="n">
        <v>5166</v>
      </c>
      <c r="G13" s="356" t="n">
        <v>0.0506967615309127</v>
      </c>
    </row>
    <row r="14" customFormat="false" ht="12.75" hidden="false" customHeight="false" outlineLevel="0" collapsed="false">
      <c r="A14" s="357" t="s">
        <v>27</v>
      </c>
      <c r="B14" s="358" t="n">
        <v>34128</v>
      </c>
      <c r="C14" s="359" t="n">
        <v>1</v>
      </c>
      <c r="D14" s="358" t="n">
        <v>67772</v>
      </c>
      <c r="E14" s="360" t="n">
        <v>1</v>
      </c>
      <c r="F14" s="358" t="n">
        <v>101900</v>
      </c>
      <c r="G14" s="360" t="n">
        <v>1</v>
      </c>
    </row>
    <row r="15" customFormat="false" ht="12.75" hidden="false" customHeight="false" outlineLevel="0" collapsed="false">
      <c r="A15" s="2" t="s">
        <v>207</v>
      </c>
    </row>
    <row r="16" customFormat="false" ht="12.75" hidden="false" customHeight="false" outlineLevel="0" collapsed="false">
      <c r="A16" s="2" t="s">
        <v>31</v>
      </c>
    </row>
    <row r="18" customFormat="false" ht="12.75" hidden="false" customHeight="false" outlineLevel="0" collapsed="false">
      <c r="B18" s="361"/>
      <c r="D18" s="361"/>
      <c r="F18" s="361"/>
    </row>
  </sheetData>
  <mergeCells count="3">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8.56"/>
    <col collapsed="false" customWidth="true" hidden="false" outlineLevel="0" max="17" min="2" style="64" width="5.71"/>
    <col collapsed="false" customWidth="false" hidden="false" outlineLevel="0" max="257" min="18" style="64" width="11.42"/>
  </cols>
  <sheetData>
    <row r="1" customFormat="false" ht="12.75" hidden="false" customHeight="false" outlineLevel="0" collapsed="false">
      <c r="A1" s="65" t="s">
        <v>208</v>
      </c>
    </row>
    <row r="2" s="362" customFormat="true" ht="11.25" hidden="false" customHeight="false" outlineLevel="0" collapsed="false">
      <c r="A2" s="362" t="s">
        <v>176</v>
      </c>
    </row>
    <row r="4" customFormat="false" ht="21.75" hidden="false" customHeight="true" outlineLevel="0" collapsed="false">
      <c r="A4" s="103" t="s">
        <v>195</v>
      </c>
      <c r="B4" s="363" t="s">
        <v>209</v>
      </c>
      <c r="C4" s="363"/>
      <c r="D4" s="364" t="s">
        <v>210</v>
      </c>
      <c r="E4" s="364"/>
      <c r="F4" s="363" t="s">
        <v>211</v>
      </c>
      <c r="G4" s="363"/>
      <c r="H4" s="363" t="s">
        <v>212</v>
      </c>
      <c r="I4" s="363"/>
      <c r="J4" s="365" t="s">
        <v>213</v>
      </c>
      <c r="K4" s="365"/>
      <c r="L4" s="363" t="s">
        <v>214</v>
      </c>
      <c r="M4" s="363"/>
      <c r="N4" s="364" t="s">
        <v>215</v>
      </c>
      <c r="O4" s="364"/>
      <c r="P4" s="363" t="s">
        <v>27</v>
      </c>
      <c r="Q4" s="363"/>
    </row>
    <row r="5" customFormat="false" ht="12.75" hidden="false" customHeight="false" outlineLevel="0" collapsed="false">
      <c r="A5" s="88" t="s">
        <v>203</v>
      </c>
      <c r="B5" s="366" t="n">
        <v>878</v>
      </c>
      <c r="C5" s="367" t="n">
        <v>0.00909957714949009</v>
      </c>
      <c r="D5" s="368" t="n">
        <v>5028</v>
      </c>
      <c r="E5" s="367" t="n">
        <v>0.0521101069563055</v>
      </c>
      <c r="F5" s="366" t="n">
        <v>3666</v>
      </c>
      <c r="G5" s="367" t="n">
        <v>0.0379943619932012</v>
      </c>
      <c r="H5" s="369" t="n">
        <v>4019</v>
      </c>
      <c r="I5" s="367" t="n">
        <v>0.041652848022552</v>
      </c>
      <c r="J5" s="370" t="n">
        <v>325</v>
      </c>
      <c r="K5" s="367" t="n">
        <v>0.00336829450294337</v>
      </c>
      <c r="L5" s="369" t="n">
        <v>151</v>
      </c>
      <c r="M5" s="367" t="n">
        <v>0.00156496144598292</v>
      </c>
      <c r="N5" s="369" t="n">
        <v>305</v>
      </c>
      <c r="O5" s="367" t="n">
        <v>0.00316101484122378</v>
      </c>
      <c r="P5" s="371" t="n">
        <v>14372</v>
      </c>
      <c r="Q5" s="367" t="n">
        <v>0.148951164911699</v>
      </c>
      <c r="S5" s="372"/>
    </row>
    <row r="6" customFormat="false" ht="12.75" hidden="false" customHeight="false" outlineLevel="0" collapsed="false">
      <c r="A6" s="88" t="s">
        <v>204</v>
      </c>
      <c r="B6" s="373" t="n">
        <v>2614</v>
      </c>
      <c r="C6" s="374" t="n">
        <v>0.0270914517867507</v>
      </c>
      <c r="D6" s="375" t="n">
        <v>12202</v>
      </c>
      <c r="E6" s="374" t="n">
        <v>0.126461321615123</v>
      </c>
      <c r="F6" s="373" t="n">
        <v>10341</v>
      </c>
      <c r="G6" s="374" t="n">
        <v>0.107173949092115</v>
      </c>
      <c r="H6" s="373" t="n">
        <v>11902</v>
      </c>
      <c r="I6" s="374" t="n">
        <v>0.123352126689329</v>
      </c>
      <c r="J6" s="375" t="n">
        <v>797</v>
      </c>
      <c r="K6" s="374" t="n">
        <v>0.00826009451952574</v>
      </c>
      <c r="L6" s="373" t="n">
        <v>232</v>
      </c>
      <c r="M6" s="374" t="n">
        <v>0.00240444407594727</v>
      </c>
      <c r="N6" s="373" t="n">
        <v>691</v>
      </c>
      <c r="O6" s="374" t="n">
        <v>0.00716151231241191</v>
      </c>
      <c r="P6" s="376" t="n">
        <v>38779</v>
      </c>
      <c r="Q6" s="374" t="n">
        <v>0.401904900091203</v>
      </c>
      <c r="S6" s="372"/>
    </row>
    <row r="7" customFormat="false" ht="12.75" hidden="false" customHeight="false" outlineLevel="0" collapsed="false">
      <c r="A7" s="88" t="s">
        <v>216</v>
      </c>
      <c r="B7" s="377" t="n">
        <v>3444</v>
      </c>
      <c r="C7" s="378" t="n">
        <v>0.0356935577481138</v>
      </c>
      <c r="D7" s="379" t="n">
        <v>12878</v>
      </c>
      <c r="E7" s="378" t="n">
        <v>0.133467374181245</v>
      </c>
      <c r="F7" s="377" t="n">
        <v>12143</v>
      </c>
      <c r="G7" s="378" t="n">
        <v>0.12584984661305</v>
      </c>
      <c r="H7" s="380" t="n">
        <v>12943</v>
      </c>
      <c r="I7" s="378" t="n">
        <v>0.134141033081834</v>
      </c>
      <c r="J7" s="381" t="n">
        <v>835</v>
      </c>
      <c r="K7" s="378" t="n">
        <v>0.00865392587679297</v>
      </c>
      <c r="L7" s="380" t="n">
        <v>241</v>
      </c>
      <c r="M7" s="378" t="n">
        <v>0.00249771992372108</v>
      </c>
      <c r="N7" s="380" t="n">
        <v>853</v>
      </c>
      <c r="O7" s="378" t="n">
        <v>0.0088404775723406</v>
      </c>
      <c r="P7" s="382" t="n">
        <v>43337</v>
      </c>
      <c r="Q7" s="378" t="n">
        <v>0.449143934997098</v>
      </c>
      <c r="S7" s="372"/>
    </row>
    <row r="8" customFormat="false" ht="12.75" hidden="false" customHeight="false" outlineLevel="0" collapsed="false">
      <c r="A8" s="383" t="s">
        <v>27</v>
      </c>
      <c r="B8" s="380" t="n">
        <v>6936.06991249679</v>
      </c>
      <c r="C8" s="378" t="n">
        <v>0.0718853112562887</v>
      </c>
      <c r="D8" s="381" t="n">
        <v>30107.8236604695</v>
      </c>
      <c r="E8" s="378" t="n">
        <v>0.312036975172763</v>
      </c>
      <c r="F8" s="380" t="n">
        <v>26149.8518979667</v>
      </c>
      <c r="G8" s="378" t="n">
        <v>0.271016622771398</v>
      </c>
      <c r="H8" s="380" t="n">
        <v>28864.0401860517</v>
      </c>
      <c r="I8" s="378" t="n">
        <v>0.299146424281275</v>
      </c>
      <c r="J8" s="381" t="n">
        <v>1957.0237572022</v>
      </c>
      <c r="K8" s="378" t="n">
        <v>0.0202825611185038</v>
      </c>
      <c r="L8" s="380" t="n">
        <v>624.130591683123</v>
      </c>
      <c r="M8" s="378" t="n">
        <v>0.00646847889564633</v>
      </c>
      <c r="N8" s="380" t="n">
        <v>1849.41527986004</v>
      </c>
      <c r="O8" s="378" t="n">
        <v>0.0191673086794217</v>
      </c>
      <c r="P8" s="382" t="n">
        <v>96488</v>
      </c>
      <c r="Q8" s="384" t="n">
        <v>1</v>
      </c>
    </row>
    <row r="9" customFormat="false" ht="12.75" hidden="false" customHeight="false" outlineLevel="0" collapsed="false">
      <c r="A9" s="65" t="s">
        <v>207</v>
      </c>
    </row>
    <row r="10" customFormat="false" ht="12.75" hidden="false" customHeight="false" outlineLevel="0" collapsed="false">
      <c r="A10" s="65" t="s">
        <v>31</v>
      </c>
    </row>
    <row r="12" customFormat="false" ht="12.75" hidden="false" customHeight="false" outlineLevel="0" collapsed="false">
      <c r="B12" s="385"/>
      <c r="D12" s="385"/>
      <c r="F12" s="385"/>
      <c r="H12" s="385"/>
      <c r="J12" s="372"/>
      <c r="L12" s="372"/>
      <c r="N12" s="372"/>
      <c r="P12" s="385"/>
      <c r="R12" s="385"/>
    </row>
    <row r="15" customFormat="false" ht="12.75" hidden="false" customHeight="false" outlineLevel="0" collapsed="false">
      <c r="N15" s="386"/>
    </row>
    <row r="16" customFormat="false" ht="12.75" hidden="false" customHeight="false" outlineLevel="0" collapsed="false">
      <c r="C16" s="386"/>
      <c r="H16" s="387"/>
      <c r="I16" s="387"/>
      <c r="J16" s="387"/>
      <c r="K16" s="387"/>
      <c r="L16" s="387"/>
      <c r="M16" s="387"/>
      <c r="N16" s="386"/>
    </row>
    <row r="17" customFormat="false" ht="12.75" hidden="false" customHeight="false" outlineLevel="0" collapsed="false">
      <c r="C17" s="386"/>
      <c r="H17" s="387"/>
      <c r="I17" s="387"/>
      <c r="J17" s="387"/>
      <c r="K17" s="387"/>
      <c r="L17" s="387"/>
      <c r="M17" s="387"/>
      <c r="N17" s="386"/>
    </row>
    <row r="18" customFormat="false" ht="12.75" hidden="false" customHeight="false" outlineLevel="0" collapsed="false">
      <c r="C18" s="386"/>
      <c r="H18" s="387"/>
      <c r="I18" s="387"/>
      <c r="J18" s="387"/>
      <c r="K18" s="387"/>
      <c r="L18" s="387"/>
      <c r="M18" s="387"/>
      <c r="N18" s="386"/>
    </row>
    <row r="19" customFormat="false" ht="12.75" hidden="false" customHeight="false" outlineLevel="0" collapsed="false">
      <c r="C19" s="386"/>
      <c r="H19" s="387"/>
      <c r="I19" s="387"/>
      <c r="J19" s="387"/>
      <c r="K19" s="387"/>
      <c r="L19" s="387"/>
      <c r="M19" s="387"/>
      <c r="N19" s="387"/>
    </row>
  </sheetData>
  <mergeCells count="8">
    <mergeCell ref="B4:C4"/>
    <mergeCell ref="D4:E4"/>
    <mergeCell ref="F4:G4"/>
    <mergeCell ref="H4:I4"/>
    <mergeCell ref="J4:K4"/>
    <mergeCell ref="L4:M4"/>
    <mergeCell ref="N4:O4"/>
    <mergeCell ref="P4:Q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6" width="38.99"/>
    <col collapsed="false" customWidth="true" hidden="false" outlineLevel="0" max="2" min="2" style="166" width="10.99"/>
    <col collapsed="false" customWidth="true" hidden="false" outlineLevel="0" max="3" min="3" style="166" width="8.14"/>
    <col collapsed="false" customWidth="false" hidden="false" outlineLevel="0" max="257" min="4" style="166" width="11.42"/>
  </cols>
  <sheetData>
    <row r="1" customFormat="false" ht="12.75" hidden="false" customHeight="false" outlineLevel="0" collapsed="false">
      <c r="A1" s="2" t="s">
        <v>217</v>
      </c>
    </row>
    <row r="2" s="341" customFormat="true" ht="11.25" hidden="false" customHeight="false" outlineLevel="0" collapsed="false">
      <c r="A2" s="341" t="s">
        <v>176</v>
      </c>
    </row>
    <row r="4" customFormat="false" ht="21.75" hidden="false" customHeight="true" outlineLevel="0" collapsed="false">
      <c r="A4" s="17" t="s">
        <v>218</v>
      </c>
      <c r="B4" s="342" t="s">
        <v>219</v>
      </c>
      <c r="C4" s="342"/>
    </row>
    <row r="5" customFormat="false" ht="12.75" hidden="false" customHeight="false" outlineLevel="0" collapsed="false">
      <c r="A5" s="388" t="s">
        <v>220</v>
      </c>
      <c r="B5" s="389" t="n">
        <v>98200</v>
      </c>
      <c r="C5" s="390" t="n">
        <v>0.96368989205103</v>
      </c>
    </row>
    <row r="6" customFormat="false" ht="12.75" hidden="false" customHeight="false" outlineLevel="0" collapsed="false">
      <c r="A6" s="391" t="s">
        <v>221</v>
      </c>
      <c r="B6" s="348" t="n">
        <v>37297</v>
      </c>
      <c r="C6" s="176" t="n">
        <v>0.366015701668302</v>
      </c>
      <c r="D6" s="64"/>
    </row>
    <row r="7" customFormat="false" ht="12.75" hidden="false" customHeight="false" outlineLevel="0" collapsed="false">
      <c r="A7" s="391" t="s">
        <v>222</v>
      </c>
      <c r="B7" s="348" t="n">
        <v>41498</v>
      </c>
      <c r="C7" s="176" t="n">
        <v>0.407242394504416</v>
      </c>
    </row>
    <row r="8" customFormat="false" ht="12.75" hidden="false" customHeight="false" outlineLevel="0" collapsed="false">
      <c r="A8" s="391" t="s">
        <v>223</v>
      </c>
      <c r="B8" s="352" t="n">
        <v>15558</v>
      </c>
      <c r="C8" s="176" t="n">
        <v>0.152679097154073</v>
      </c>
    </row>
    <row r="9" customFormat="false" ht="12.75" hidden="false" customHeight="false" outlineLevel="0" collapsed="false">
      <c r="A9" s="392" t="s">
        <v>224</v>
      </c>
      <c r="B9" s="354" t="n">
        <v>3847</v>
      </c>
      <c r="C9" s="393" t="n">
        <v>0.0377526987242395</v>
      </c>
    </row>
    <row r="10" customFormat="false" ht="12.75" hidden="false" customHeight="false" outlineLevel="0" collapsed="false">
      <c r="A10" s="394" t="s">
        <v>225</v>
      </c>
      <c r="B10" s="395" t="n">
        <v>3700</v>
      </c>
      <c r="C10" s="396" t="n">
        <v>0.0363101079489696</v>
      </c>
    </row>
    <row r="11" customFormat="false" ht="12.75" hidden="false" customHeight="false" outlineLevel="0" collapsed="false">
      <c r="A11" s="357" t="s">
        <v>27</v>
      </c>
      <c r="B11" s="397" t="n">
        <v>101900</v>
      </c>
      <c r="C11" s="398" t="n">
        <v>1</v>
      </c>
    </row>
    <row r="12" customFormat="false" ht="12.75" hidden="false" customHeight="false" outlineLevel="0" collapsed="false">
      <c r="A12" s="2" t="s">
        <v>207</v>
      </c>
    </row>
    <row r="13" customFormat="false" ht="12.75" hidden="false" customHeight="false" outlineLevel="0" collapsed="false">
      <c r="A13" s="2" t="s">
        <v>31</v>
      </c>
    </row>
    <row r="15" customFormat="false" ht="12.75" hidden="false" customHeight="false" outlineLevel="0" collapsed="false">
      <c r="A15" s="399"/>
      <c r="B15" s="399"/>
      <c r="C15" s="399"/>
    </row>
    <row r="16" customFormat="false" ht="12.75" hidden="false" customHeight="false" outlineLevel="0" collapsed="false">
      <c r="B16" s="400"/>
    </row>
    <row r="17" customFormat="false" ht="12.75" hidden="false" customHeight="false" outlineLevel="0" collapsed="false">
      <c r="B17" s="361"/>
    </row>
    <row r="22" customFormat="false" ht="12.75" hidden="false" customHeight="false" outlineLevel="0" collapsed="false">
      <c r="E22" s="401"/>
    </row>
    <row r="23" customFormat="false" ht="12.75" hidden="false" customHeight="false" outlineLevel="0" collapsed="false">
      <c r="E23" s="401"/>
    </row>
    <row r="24" customFormat="false" ht="12.75" hidden="false" customHeight="false" outlineLevel="0" collapsed="false">
      <c r="E24" s="401"/>
    </row>
    <row r="25" customFormat="false" ht="12.75" hidden="false" customHeight="false" outlineLevel="0" collapsed="false">
      <c r="E25" s="401"/>
    </row>
    <row r="26" customFormat="false" ht="12.75" hidden="false" customHeight="false" outlineLevel="0" collapsed="false">
      <c r="E26" s="401"/>
    </row>
    <row r="27" customFormat="false" ht="12.75" hidden="false" customHeight="false" outlineLevel="0" collapsed="false">
      <c r="E27" s="401"/>
    </row>
  </sheetData>
  <mergeCells count="2">
    <mergeCell ref="B4:C4"/>
    <mergeCell ref="A15:C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18.28"/>
    <col collapsed="false" customWidth="true" hidden="false" outlineLevel="0" max="3" min="2" style="64" width="9.41"/>
    <col collapsed="false" customWidth="true" hidden="false" outlineLevel="0" max="5" min="4" style="64" width="9.7"/>
    <col collapsed="false" customWidth="true" hidden="false" outlineLevel="0" max="9" min="6" style="64" width="9.41"/>
    <col collapsed="false" customWidth="false" hidden="false" outlineLevel="0" max="257" min="10" style="64" width="11.42"/>
  </cols>
  <sheetData>
    <row r="1" customFormat="false" ht="12.75" hidden="false" customHeight="false" outlineLevel="0" collapsed="false">
      <c r="A1" s="84" t="s">
        <v>226</v>
      </c>
    </row>
    <row r="2" s="64" customFormat="true" ht="12.75" hidden="false" customHeight="false" outlineLevel="0" collapsed="false">
      <c r="A2" s="66" t="s">
        <v>21</v>
      </c>
    </row>
    <row r="3" s="64" customFormat="true" ht="12.75" hidden="false" customHeight="false" outlineLevel="0" collapsed="false">
      <c r="B3" s="402"/>
      <c r="C3" s="402"/>
      <c r="D3" s="402"/>
      <c r="E3" s="402"/>
      <c r="F3" s="402"/>
      <c r="G3" s="402"/>
      <c r="H3" s="402"/>
      <c r="I3" s="402"/>
    </row>
    <row r="4" customFormat="false" ht="12.75" hidden="false" customHeight="true" outlineLevel="0" collapsed="false">
      <c r="A4" s="403"/>
      <c r="B4" s="404" t="s">
        <v>219</v>
      </c>
      <c r="C4" s="404"/>
      <c r="D4" s="404"/>
      <c r="E4" s="404"/>
      <c r="F4" s="404"/>
      <c r="G4" s="404"/>
      <c r="H4" s="404"/>
      <c r="I4" s="404"/>
      <c r="J4" s="405"/>
    </row>
    <row r="5" customFormat="false" ht="36" hidden="false" customHeight="true" outlineLevel="0" collapsed="false">
      <c r="A5" s="148" t="s">
        <v>227</v>
      </c>
      <c r="B5" s="404" t="s">
        <v>228</v>
      </c>
      <c r="C5" s="404"/>
      <c r="D5" s="404" t="s">
        <v>229</v>
      </c>
      <c r="E5" s="404"/>
      <c r="F5" s="404" t="s">
        <v>230</v>
      </c>
      <c r="G5" s="404"/>
      <c r="H5" s="404" t="s">
        <v>27</v>
      </c>
      <c r="I5" s="404"/>
    </row>
    <row r="6" s="64" customFormat="true" ht="12.75" hidden="false" customHeight="false" outlineLevel="0" collapsed="false">
      <c r="A6" s="88" t="s">
        <v>231</v>
      </c>
      <c r="B6" s="406" t="n">
        <v>354</v>
      </c>
      <c r="C6" s="407" t="n">
        <v>0.101519931172928</v>
      </c>
      <c r="D6" s="406" t="n">
        <v>178</v>
      </c>
      <c r="E6" s="407" t="n">
        <v>0.103068905616676</v>
      </c>
      <c r="F6" s="408" t="n">
        <v>8606</v>
      </c>
      <c r="G6" s="407" t="n">
        <v>0.0924978503869304</v>
      </c>
      <c r="H6" s="408" t="n">
        <v>9138</v>
      </c>
      <c r="I6" s="407" t="n">
        <v>0.0930038471716164</v>
      </c>
      <c r="J6" s="372"/>
      <c r="K6" s="409"/>
    </row>
    <row r="7" s="64" customFormat="true" ht="12.75" hidden="false" customHeight="false" outlineLevel="0" collapsed="false">
      <c r="A7" s="88" t="s">
        <v>232</v>
      </c>
      <c r="B7" s="410" t="n">
        <v>465</v>
      </c>
      <c r="C7" s="411" t="n">
        <v>0.133352451964439</v>
      </c>
      <c r="D7" s="410" t="n">
        <v>259</v>
      </c>
      <c r="E7" s="411" t="n">
        <v>0.14997104806022</v>
      </c>
      <c r="F7" s="412" t="n">
        <v>12683</v>
      </c>
      <c r="G7" s="411" t="n">
        <v>0.136317712811694</v>
      </c>
      <c r="H7" s="412" t="n">
        <v>13407</v>
      </c>
      <c r="I7" s="411" t="n">
        <v>0.13645245995074</v>
      </c>
      <c r="J7" s="372"/>
      <c r="K7" s="409"/>
    </row>
    <row r="8" s="64" customFormat="true" ht="12.75" hidden="false" customHeight="false" outlineLevel="0" collapsed="false">
      <c r="A8" s="88" t="s">
        <v>233</v>
      </c>
      <c r="B8" s="413" t="n">
        <v>577</v>
      </c>
      <c r="C8" s="411" t="n">
        <v>0.165471752222541</v>
      </c>
      <c r="D8" s="413" t="n">
        <v>285</v>
      </c>
      <c r="E8" s="411" t="n">
        <v>0.165026056745802</v>
      </c>
      <c r="F8" s="414" t="n">
        <v>14248</v>
      </c>
      <c r="G8" s="411" t="n">
        <v>0.153138435081685</v>
      </c>
      <c r="H8" s="414" t="n">
        <v>15110</v>
      </c>
      <c r="I8" s="411" t="n">
        <v>0.15378508763002</v>
      </c>
      <c r="J8" s="372"/>
      <c r="K8" s="409"/>
    </row>
    <row r="9" s="64" customFormat="true" ht="12.75" hidden="false" customHeight="false" outlineLevel="0" collapsed="false">
      <c r="A9" s="88" t="s">
        <v>234</v>
      </c>
      <c r="B9" s="410" t="n">
        <v>560</v>
      </c>
      <c r="C9" s="411" t="n">
        <v>0.160596501290508</v>
      </c>
      <c r="D9" s="410" t="n">
        <v>310</v>
      </c>
      <c r="E9" s="411" t="n">
        <v>0.179502026635785</v>
      </c>
      <c r="F9" s="412" t="n">
        <v>17625</v>
      </c>
      <c r="G9" s="411" t="n">
        <v>0.189434651762683</v>
      </c>
      <c r="H9" s="412" t="n">
        <v>18495</v>
      </c>
      <c r="I9" s="411" t="n">
        <v>0.188236611232113</v>
      </c>
      <c r="J9" s="372"/>
      <c r="K9" s="409"/>
    </row>
    <row r="10" s="64" customFormat="true" ht="12.75" hidden="false" customHeight="false" outlineLevel="0" collapsed="false">
      <c r="A10" s="88" t="s">
        <v>235</v>
      </c>
      <c r="B10" s="410" t="n">
        <v>606</v>
      </c>
      <c r="C10" s="411" t="n">
        <v>0.173788356753656</v>
      </c>
      <c r="D10" s="410" t="n">
        <v>292</v>
      </c>
      <c r="E10" s="411" t="n">
        <v>0.169079328314997</v>
      </c>
      <c r="F10" s="412" t="n">
        <v>17577</v>
      </c>
      <c r="G10" s="411" t="n">
        <v>0.188918744625967</v>
      </c>
      <c r="H10" s="412" t="n">
        <v>18475</v>
      </c>
      <c r="I10" s="411" t="n">
        <v>0.188033057178334</v>
      </c>
      <c r="J10" s="372"/>
      <c r="K10" s="409"/>
    </row>
    <row r="11" s="64" customFormat="true" ht="12.75" hidden="false" customHeight="false" outlineLevel="0" collapsed="false">
      <c r="A11" s="88" t="s">
        <v>236</v>
      </c>
      <c r="B11" s="413" t="n">
        <v>925</v>
      </c>
      <c r="C11" s="411" t="n">
        <v>0.265271006595928</v>
      </c>
      <c r="D11" s="413" t="n">
        <v>403</v>
      </c>
      <c r="E11" s="411" t="n">
        <v>0.23335263462652</v>
      </c>
      <c r="F11" s="414" t="n">
        <v>22301</v>
      </c>
      <c r="G11" s="411" t="n">
        <v>0.23969260533104</v>
      </c>
      <c r="H11" s="414" t="n">
        <v>23629</v>
      </c>
      <c r="I11" s="411" t="n">
        <v>0.240488936837177</v>
      </c>
      <c r="J11" s="372"/>
      <c r="K11" s="409"/>
    </row>
    <row r="12" s="64" customFormat="true" ht="12.75" hidden="false" customHeight="false" outlineLevel="0" collapsed="false">
      <c r="A12" s="85" t="s">
        <v>27</v>
      </c>
      <c r="B12" s="415" t="n">
        <v>3487</v>
      </c>
      <c r="C12" s="416" t="n">
        <v>1</v>
      </c>
      <c r="D12" s="415" t="n">
        <v>1727</v>
      </c>
      <c r="E12" s="416" t="n">
        <v>1</v>
      </c>
      <c r="F12" s="415" t="n">
        <v>93040</v>
      </c>
      <c r="G12" s="416" t="n">
        <v>1</v>
      </c>
      <c r="H12" s="415" t="n">
        <v>98254</v>
      </c>
      <c r="I12" s="416" t="n">
        <v>1</v>
      </c>
      <c r="J12" s="372"/>
      <c r="K12" s="409"/>
    </row>
    <row r="13" customFormat="false" ht="12.75" hidden="false" customHeight="false" outlineLevel="0" collapsed="false">
      <c r="A13" s="84" t="s">
        <v>57</v>
      </c>
      <c r="G13" s="372"/>
      <c r="H13" s="372"/>
    </row>
    <row r="14" customFormat="false" ht="12.75" hidden="false" customHeight="false" outlineLevel="0" collapsed="false">
      <c r="A14" s="84" t="s">
        <v>58</v>
      </c>
      <c r="G14" s="372"/>
      <c r="I14" s="372"/>
      <c r="J14" s="372"/>
    </row>
    <row r="15" customFormat="false" ht="12.75" hidden="false" customHeight="false" outlineLevel="0" collapsed="false">
      <c r="B15" s="132"/>
      <c r="D15" s="132"/>
      <c r="F15" s="132"/>
      <c r="G15" s="372"/>
      <c r="H15" s="132"/>
    </row>
    <row r="16" customFormat="false" ht="12.75" hidden="false" customHeight="false" outlineLevel="0" collapsed="false">
      <c r="B16" s="132"/>
      <c r="D16" s="132"/>
      <c r="F16" s="132"/>
      <c r="H16" s="132"/>
    </row>
    <row r="17" customFormat="false" ht="12.75" hidden="false" customHeight="false" outlineLevel="0" collapsed="false">
      <c r="B17" s="132"/>
      <c r="C17" s="132"/>
      <c r="D17" s="132"/>
      <c r="F17" s="132"/>
      <c r="H17" s="132"/>
    </row>
    <row r="18" customFormat="false" ht="12.75" hidden="false" customHeight="false" outlineLevel="0" collapsed="false">
      <c r="B18" s="417"/>
      <c r="C18" s="132"/>
      <c r="D18" s="417"/>
      <c r="F18" s="417"/>
      <c r="H18" s="417"/>
      <c r="K18" s="418"/>
    </row>
    <row r="19" customFormat="false" ht="12.75" hidden="false" customHeight="false" outlineLevel="0" collapsed="false">
      <c r="B19" s="132"/>
      <c r="C19" s="132"/>
      <c r="D19" s="132"/>
      <c r="F19" s="132"/>
    </row>
    <row r="20" customFormat="false" ht="12.75" hidden="false" customHeight="false" outlineLevel="0" collapsed="false">
      <c r="B20" s="132"/>
      <c r="C20" s="132"/>
      <c r="D20" s="132"/>
      <c r="F20" s="132"/>
    </row>
    <row r="21" customFormat="false" ht="12.75" hidden="false" customHeight="false" outlineLevel="0" collapsed="false">
      <c r="C21" s="132"/>
    </row>
    <row r="22" customFormat="false" ht="12.75" hidden="false" customHeight="false" outlineLevel="0" collapsed="false">
      <c r="C22" s="132"/>
    </row>
  </sheetData>
  <mergeCells count="5">
    <mergeCell ref="B4:I4"/>
    <mergeCell ref="B5:C5"/>
    <mergeCell ref="D5:E5"/>
    <mergeCell ref="F5:G5"/>
    <mergeCell ref="H5: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7.14"/>
    <col collapsed="false" customWidth="true" hidden="false" outlineLevel="0" max="3" min="2" style="1" width="7.7"/>
    <col collapsed="false" customWidth="true" hidden="false" outlineLevel="0" max="4" min="4" style="1" width="9.7"/>
    <col collapsed="false" customWidth="true" hidden="false" outlineLevel="0" max="5" min="5" style="1" width="11.99"/>
    <col collapsed="false" customWidth="false" hidden="false" outlineLevel="0" max="257" min="6" style="1" width="11.42"/>
  </cols>
  <sheetData>
    <row r="1" customFormat="false" ht="11.25" hidden="false" customHeight="false" outlineLevel="0" collapsed="false">
      <c r="A1" s="2" t="s">
        <v>7</v>
      </c>
    </row>
    <row r="2" customFormat="false" ht="11.25" hidden="false" customHeight="false" outlineLevel="0" collapsed="false">
      <c r="A2" s="14"/>
      <c r="B2" s="15"/>
      <c r="C2" s="15"/>
      <c r="D2" s="15"/>
      <c r="E2" s="15"/>
    </row>
    <row r="3" customFormat="false" ht="44.25" hidden="false" customHeight="true" outlineLevel="0" collapsed="false">
      <c r="A3" s="16"/>
      <c r="B3" s="4" t="n">
        <v>2002</v>
      </c>
      <c r="C3" s="4" t="n">
        <v>2008</v>
      </c>
      <c r="D3" s="17" t="s">
        <v>8</v>
      </c>
      <c r="E3" s="18" t="s">
        <v>9</v>
      </c>
    </row>
    <row r="4" customFormat="false" ht="12.75" hidden="false" customHeight="true" outlineLevel="0" collapsed="false">
      <c r="A4" s="19" t="s">
        <v>10</v>
      </c>
      <c r="B4" s="16"/>
      <c r="C4" s="16"/>
      <c r="D4" s="20"/>
      <c r="E4" s="21"/>
    </row>
    <row r="5" customFormat="false" ht="11.25" hidden="false" customHeight="false" outlineLevel="0" collapsed="false">
      <c r="A5" s="22" t="s">
        <v>11</v>
      </c>
      <c r="B5" s="23" t="n">
        <v>1760</v>
      </c>
      <c r="C5" s="23" t="n">
        <v>2095</v>
      </c>
      <c r="D5" s="24" t="n">
        <v>0.190340909090909</v>
      </c>
      <c r="E5" s="25" t="n">
        <v>0.0294657284141866</v>
      </c>
    </row>
    <row r="6" customFormat="false" ht="11.25" hidden="false" customHeight="false" outlineLevel="0" collapsed="false">
      <c r="A6" s="22" t="s">
        <v>1</v>
      </c>
      <c r="B6" s="23" t="n">
        <v>70939</v>
      </c>
      <c r="C6" s="23" t="n">
        <v>106057</v>
      </c>
      <c r="D6" s="26" t="n">
        <v>0.495045038695217</v>
      </c>
      <c r="E6" s="25" t="n">
        <v>0.069323339495754</v>
      </c>
    </row>
    <row r="7" customFormat="false" ht="11.25" hidden="false" customHeight="false" outlineLevel="0" collapsed="false">
      <c r="A7" s="22" t="s">
        <v>12</v>
      </c>
      <c r="B7" s="23" t="n">
        <v>40.30625</v>
      </c>
      <c r="C7" s="23" t="n">
        <v>51</v>
      </c>
      <c r="D7" s="26" t="n">
        <v>0.255980557567342</v>
      </c>
      <c r="E7" s="25" t="n">
        <v>0.0387167925861553</v>
      </c>
    </row>
    <row r="8" customFormat="false" ht="11.25" hidden="false" customHeight="false" outlineLevel="0" collapsed="false">
      <c r="A8" s="22" t="s">
        <v>13</v>
      </c>
      <c r="B8" s="27"/>
      <c r="C8" s="23" t="n">
        <v>859</v>
      </c>
      <c r="D8" s="28"/>
      <c r="E8" s="29"/>
    </row>
    <row r="9" customFormat="false" ht="11.25" hidden="false" customHeight="false" outlineLevel="0" collapsed="false">
      <c r="A9" s="22" t="s">
        <v>14</v>
      </c>
      <c r="B9" s="27"/>
      <c r="C9" s="23" t="n">
        <v>98255</v>
      </c>
      <c r="D9" s="28"/>
      <c r="E9" s="29"/>
    </row>
    <row r="10" customFormat="false" ht="11.25" hidden="false" customHeight="false" outlineLevel="0" collapsed="false">
      <c r="A10" s="30" t="s">
        <v>15</v>
      </c>
      <c r="B10" s="31"/>
      <c r="C10" s="32" t="n">
        <v>0.926432823973419</v>
      </c>
      <c r="D10" s="33"/>
      <c r="E10" s="34"/>
    </row>
    <row r="11" customFormat="false" ht="11.25" hidden="false" customHeight="false" outlineLevel="0" collapsed="false">
      <c r="A11" s="35" t="s">
        <v>16</v>
      </c>
      <c r="B11" s="27"/>
      <c r="C11" s="23"/>
      <c r="D11" s="28"/>
      <c r="E11" s="29"/>
    </row>
    <row r="12" customFormat="false" ht="11.25" hidden="false" customHeight="false" outlineLevel="0" collapsed="false">
      <c r="A12" s="22" t="s">
        <v>17</v>
      </c>
      <c r="B12" s="27"/>
      <c r="C12" s="23" t="n">
        <v>36784</v>
      </c>
      <c r="D12" s="28"/>
      <c r="E12" s="29"/>
    </row>
    <row r="13" customFormat="false" ht="11.25" hidden="false" customHeight="false" outlineLevel="0" collapsed="false">
      <c r="A13" s="30" t="s">
        <v>18</v>
      </c>
      <c r="B13" s="31"/>
      <c r="C13" s="36" t="n">
        <v>18</v>
      </c>
      <c r="D13" s="33"/>
      <c r="E13" s="34"/>
    </row>
    <row r="14" customFormat="false" ht="11.25" hidden="false" customHeight="false" outlineLevel="0" collapsed="false">
      <c r="A14" s="2" t="s">
        <v>5</v>
      </c>
    </row>
    <row r="15" customFormat="false" ht="11.25" hidden="false" customHeight="false" outlineLevel="0" collapsed="false">
      <c r="A15" s="2" t="s">
        <v>19</v>
      </c>
    </row>
    <row r="21" customFormat="false" ht="11.25" hidden="false" customHeight="false" outlineLevel="0" collapsed="false">
      <c r="B21" s="10"/>
    </row>
    <row r="23" customFormat="false" ht="11.25" hidden="false" customHeight="true" outlineLevel="0" collapsed="false">
      <c r="B23" s="12"/>
    </row>
    <row r="24" customFormat="false" ht="21" hidden="false" customHeight="true" outlineLevel="0" collapsed="false">
      <c r="B24" s="12"/>
    </row>
  </sheetData>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41"/>
    <col collapsed="false" customWidth="true" hidden="false" outlineLevel="0" max="3" min="2" style="0" width="12.7"/>
    <col collapsed="false" customWidth="true" hidden="false" outlineLevel="0" max="5" min="4" style="0" width="6.13"/>
    <col collapsed="false" customWidth="true" hidden="false" outlineLevel="0" max="6" min="6" style="0" width="7.42"/>
    <col collapsed="false" customWidth="true" hidden="false" outlineLevel="0" max="8" min="7" style="0" width="6.13"/>
  </cols>
  <sheetData>
    <row r="1" customFormat="false" ht="12.75" hidden="false" customHeight="false" outlineLevel="0" collapsed="false">
      <c r="A1" s="2" t="s">
        <v>237</v>
      </c>
    </row>
    <row r="2" customFormat="false" ht="12.75" hidden="false" customHeight="false" outlineLevel="0" collapsed="false">
      <c r="A2" s="37" t="s">
        <v>21</v>
      </c>
    </row>
    <row r="4" customFormat="false" ht="37.5" hidden="false" customHeight="true" outlineLevel="0" collapsed="false">
      <c r="A4" s="17" t="s">
        <v>238</v>
      </c>
      <c r="B4" s="17" t="s">
        <v>239</v>
      </c>
      <c r="C4" s="17" t="s">
        <v>240</v>
      </c>
      <c r="D4" s="17" t="s">
        <v>241</v>
      </c>
      <c r="E4" s="17" t="s">
        <v>242</v>
      </c>
      <c r="F4" s="17" t="s">
        <v>243</v>
      </c>
      <c r="G4" s="17" t="s">
        <v>244</v>
      </c>
      <c r="H4" s="17" t="s">
        <v>245</v>
      </c>
    </row>
    <row r="5" customFormat="false" ht="22.5" hidden="false" customHeight="true" outlineLevel="0" collapsed="false">
      <c r="A5" s="419" t="s">
        <v>246</v>
      </c>
      <c r="B5" s="420" t="n">
        <v>5.49834331994236</v>
      </c>
      <c r="C5" s="420" t="n">
        <v>8.25285712624835</v>
      </c>
      <c r="D5" s="421" t="n">
        <v>0.360655737704918</v>
      </c>
      <c r="E5" s="420" t="n">
        <v>2</v>
      </c>
      <c r="F5" s="420" t="n">
        <v>4.44262295081967</v>
      </c>
      <c r="G5" s="420" t="n">
        <v>9.45901639344262</v>
      </c>
      <c r="H5" s="422" t="n">
        <v>28.0819672131148</v>
      </c>
    </row>
    <row r="6" customFormat="false" ht="22.5" hidden="false" customHeight="true" outlineLevel="0" collapsed="false">
      <c r="A6" s="419" t="s">
        <v>247</v>
      </c>
      <c r="B6" s="420" t="n">
        <v>4.17358962289348</v>
      </c>
      <c r="C6" s="420" t="n">
        <v>5.68491918065615</v>
      </c>
      <c r="D6" s="420" t="n">
        <v>0.240437157377049</v>
      </c>
      <c r="E6" s="420" t="n">
        <v>1.36065573770492</v>
      </c>
      <c r="F6" s="420" t="n">
        <v>3.08196721311475</v>
      </c>
      <c r="G6" s="420" t="n">
        <v>6.40983606557377</v>
      </c>
      <c r="H6" s="422" t="n">
        <v>18.7690014918033</v>
      </c>
    </row>
    <row r="7" customFormat="false" ht="22.5" hidden="false" customHeight="true" outlineLevel="0" collapsed="false">
      <c r="A7" s="419" t="s">
        <v>230</v>
      </c>
      <c r="B7" s="420" t="n">
        <v>8.04304503274463</v>
      </c>
      <c r="C7" s="420" t="n">
        <v>9.40913321034523</v>
      </c>
      <c r="D7" s="420" t="n">
        <v>1.67272727213115</v>
      </c>
      <c r="E7" s="420" t="n">
        <v>4.93158890163935</v>
      </c>
      <c r="F7" s="420" t="n">
        <v>7.72786885245902</v>
      </c>
      <c r="G7" s="420" t="n">
        <v>11.4077868852459</v>
      </c>
      <c r="H7" s="422" t="n">
        <v>22.7560655737705</v>
      </c>
    </row>
    <row r="8" customFormat="false" ht="12.75" hidden="false" customHeight="false" outlineLevel="0" collapsed="false">
      <c r="A8" s="342" t="s">
        <v>27</v>
      </c>
      <c r="B8" s="422" t="n">
        <v>7.85915574858732</v>
      </c>
      <c r="C8" s="422" t="n">
        <v>9.20102507758992</v>
      </c>
      <c r="D8" s="422" t="n">
        <v>1.52214858688525</v>
      </c>
      <c r="E8" s="422" t="n">
        <v>4.77717860327869</v>
      </c>
      <c r="F8" s="422" t="n">
        <v>7.6072131147541</v>
      </c>
      <c r="G8" s="422" t="n">
        <v>11.2213114754098</v>
      </c>
      <c r="H8" s="422" t="n">
        <v>22.538934426229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21.13"/>
    <col collapsed="false" customWidth="true" hidden="false" outlineLevel="0" max="2" min="2" style="99" width="12.14"/>
    <col collapsed="false" customWidth="true" hidden="false" outlineLevel="0" max="3" min="3" style="99" width="8.41"/>
    <col collapsed="false" customWidth="true" hidden="false" outlineLevel="0" max="4" min="4" style="99" width="12.14"/>
    <col collapsed="false" customWidth="true" hidden="false" outlineLevel="0" max="8" min="5" style="99" width="10.99"/>
    <col collapsed="false" customWidth="false" hidden="false" outlineLevel="0" max="257" min="9" style="99" width="9.14"/>
  </cols>
  <sheetData>
    <row r="1" customFormat="false" ht="12.75" hidden="false" customHeight="false" outlineLevel="0" collapsed="false">
      <c r="A1" s="100" t="s">
        <v>248</v>
      </c>
      <c r="B1" s="100"/>
      <c r="C1" s="100"/>
      <c r="E1" s="100"/>
      <c r="G1" s="100"/>
    </row>
    <row r="2" s="423" customFormat="true" ht="11.25" hidden="false" customHeight="false" outlineLevel="0" collapsed="false">
      <c r="A2" s="423" t="s">
        <v>249</v>
      </c>
    </row>
    <row r="3" customFormat="false" ht="12.75" hidden="false" customHeight="false" outlineLevel="0" collapsed="false">
      <c r="A3" s="424"/>
      <c r="B3" s="424"/>
      <c r="C3" s="424"/>
      <c r="D3" s="424"/>
      <c r="E3" s="424"/>
      <c r="F3" s="425"/>
      <c r="G3" s="424"/>
      <c r="H3" s="425"/>
    </row>
    <row r="4" customFormat="false" ht="12.75" hidden="false" customHeight="true" outlineLevel="0" collapsed="false">
      <c r="A4" s="426" t="s">
        <v>250</v>
      </c>
      <c r="B4" s="427" t="s">
        <v>251</v>
      </c>
      <c r="C4" s="427"/>
      <c r="D4" s="427"/>
      <c r="E4" s="427"/>
      <c r="F4" s="427"/>
      <c r="G4" s="427"/>
      <c r="H4" s="427"/>
      <c r="I4" s="428"/>
    </row>
    <row r="5" customFormat="false" ht="67.5" hidden="false" customHeight="false" outlineLevel="0" collapsed="false">
      <c r="A5" s="426"/>
      <c r="B5" s="426" t="s">
        <v>252</v>
      </c>
      <c r="C5" s="426" t="s">
        <v>253</v>
      </c>
      <c r="D5" s="429" t="s">
        <v>254</v>
      </c>
      <c r="E5" s="426" t="s">
        <v>255</v>
      </c>
      <c r="F5" s="426" t="s">
        <v>256</v>
      </c>
      <c r="G5" s="426" t="s">
        <v>219</v>
      </c>
      <c r="H5" s="426" t="s">
        <v>257</v>
      </c>
      <c r="I5" s="428"/>
    </row>
    <row r="6" customFormat="false" ht="12.75" hidden="false" customHeight="false" outlineLevel="0" collapsed="false">
      <c r="A6" s="430" t="s">
        <v>258</v>
      </c>
      <c r="B6" s="431" t="n">
        <v>149530</v>
      </c>
      <c r="C6" s="432"/>
      <c r="D6" s="433" t="n">
        <v>67.8278151925113</v>
      </c>
      <c r="E6" s="431"/>
      <c r="F6" s="434"/>
      <c r="G6" s="431"/>
      <c r="H6" s="434"/>
    </row>
    <row r="7" customFormat="false" ht="12.75" hidden="false" customHeight="false" outlineLevel="0" collapsed="false">
      <c r="A7" s="435" t="s">
        <v>259</v>
      </c>
      <c r="B7" s="431" t="n">
        <v>75025</v>
      </c>
      <c r="C7" s="432"/>
      <c r="D7" s="436" t="n">
        <v>34.0318595249809</v>
      </c>
      <c r="E7" s="431"/>
      <c r="F7" s="436"/>
      <c r="G7" s="431"/>
      <c r="H7" s="436"/>
    </row>
    <row r="8" customFormat="false" ht="12.75" hidden="false" customHeight="false" outlineLevel="0" collapsed="false">
      <c r="A8" s="435" t="s">
        <v>260</v>
      </c>
      <c r="B8" s="431" t="n">
        <v>60545</v>
      </c>
      <c r="C8" s="432"/>
      <c r="D8" s="436" t="n">
        <v>27.4636643186694</v>
      </c>
      <c r="E8" s="431"/>
      <c r="F8" s="436"/>
      <c r="G8" s="431"/>
      <c r="H8" s="436"/>
    </row>
    <row r="9" customFormat="false" ht="12.75" hidden="false" customHeight="false" outlineLevel="0" collapsed="false">
      <c r="A9" s="437" t="s">
        <v>261</v>
      </c>
      <c r="B9" s="438" t="n">
        <v>13960</v>
      </c>
      <c r="C9" s="439" t="n">
        <v>0.0159415506926467</v>
      </c>
      <c r="D9" s="440" t="n">
        <v>6.33229134886096</v>
      </c>
      <c r="E9" s="441" t="n">
        <v>30456</v>
      </c>
      <c r="F9" s="442" t="n">
        <v>27.5019952128696</v>
      </c>
      <c r="G9" s="443" t="n">
        <v>22374</v>
      </c>
      <c r="H9" s="444" t="n">
        <v>0.623942486981557</v>
      </c>
    </row>
    <row r="10" customFormat="false" ht="12.75" hidden="false" customHeight="false" outlineLevel="0" collapsed="false">
      <c r="A10" s="445" t="s">
        <v>157</v>
      </c>
      <c r="B10" s="431" t="n">
        <v>48527</v>
      </c>
      <c r="C10" s="432" t="n">
        <v>0.0554151597752196</v>
      </c>
      <c r="D10" s="436" t="n">
        <v>36.7860479326464</v>
      </c>
      <c r="E10" s="446"/>
      <c r="F10" s="447"/>
      <c r="G10" s="448"/>
      <c r="H10" s="449"/>
    </row>
    <row r="11" customFormat="false" ht="12.75" hidden="false" customHeight="false" outlineLevel="0" collapsed="false">
      <c r="A11" s="435" t="s">
        <v>262</v>
      </c>
      <c r="B11" s="431" t="n">
        <v>16354</v>
      </c>
      <c r="C11" s="432" t="n">
        <v>0.0186753667641507</v>
      </c>
      <c r="D11" s="436" t="n">
        <v>12.3971320169381</v>
      </c>
      <c r="E11" s="450" t="n">
        <v>99963</v>
      </c>
      <c r="F11" s="451" t="n">
        <v>29.1269814311186</v>
      </c>
      <c r="G11" s="448" t="n">
        <v>9140</v>
      </c>
      <c r="H11" s="452" t="n">
        <v>1.78934381583508</v>
      </c>
    </row>
    <row r="12" customFormat="false" ht="12.75" hidden="false" customHeight="false" outlineLevel="0" collapsed="false">
      <c r="A12" s="435" t="s">
        <v>263</v>
      </c>
      <c r="B12" s="431" t="n">
        <v>32173</v>
      </c>
      <c r="C12" s="432" t="n">
        <v>0.0367397930110689</v>
      </c>
      <c r="D12" s="436" t="n">
        <v>24.3889159157083</v>
      </c>
      <c r="E12" s="450"/>
      <c r="F12" s="451"/>
      <c r="G12" s="448" t="n">
        <v>18325</v>
      </c>
      <c r="H12" s="453" t="n">
        <v>1.75573284484428</v>
      </c>
    </row>
    <row r="13" customFormat="false" ht="12.75" hidden="false" customHeight="false" outlineLevel="0" collapsed="false">
      <c r="A13" s="454" t="s">
        <v>172</v>
      </c>
      <c r="B13" s="455" t="n">
        <v>797355</v>
      </c>
      <c r="C13" s="456" t="n">
        <v>0.910535469379319</v>
      </c>
      <c r="D13" s="457" t="n">
        <v>43.4827928721202</v>
      </c>
      <c r="E13" s="458" t="n">
        <v>1423178</v>
      </c>
      <c r="F13" s="459" t="n">
        <v>33.6157955735331</v>
      </c>
      <c r="G13" s="460" t="n">
        <v>99914</v>
      </c>
      <c r="H13" s="461" t="n">
        <v>7.98040678464981</v>
      </c>
    </row>
    <row r="14" customFormat="false" ht="12.75" hidden="false" customHeight="false" outlineLevel="0" collapsed="false">
      <c r="A14" s="454" t="s">
        <v>159</v>
      </c>
      <c r="B14" s="455" t="n">
        <v>10001</v>
      </c>
      <c r="C14" s="456" t="n">
        <v>0.011420590865126</v>
      </c>
      <c r="D14" s="457" t="n">
        <v>46.8729779971611</v>
      </c>
      <c r="E14" s="458" t="n">
        <v>14956</v>
      </c>
      <c r="F14" s="459" t="n">
        <v>40.1219927257915</v>
      </c>
      <c r="G14" s="460" t="n">
        <v>2985</v>
      </c>
      <c r="H14" s="461" t="n">
        <v>3.35076790911955</v>
      </c>
    </row>
    <row r="15" customFormat="false" ht="12.75" hidden="false" customHeight="false" outlineLevel="0" collapsed="false">
      <c r="A15" s="445" t="s">
        <v>160</v>
      </c>
      <c r="B15" s="431" t="n">
        <v>870</v>
      </c>
      <c r="C15" s="432" t="n">
        <v>0.000993492056060359</v>
      </c>
      <c r="D15" s="462" t="s">
        <v>264</v>
      </c>
      <c r="E15" s="462" t="s">
        <v>264</v>
      </c>
      <c r="F15" s="462" t="s">
        <v>264</v>
      </c>
      <c r="G15" s="462" t="s">
        <v>264</v>
      </c>
      <c r="H15" s="462" t="s">
        <v>264</v>
      </c>
    </row>
    <row r="16" customFormat="false" ht="12.75" hidden="false" customHeight="false" outlineLevel="0" collapsed="false">
      <c r="A16" s="454" t="s">
        <v>161</v>
      </c>
      <c r="B16" s="455" t="n">
        <v>890</v>
      </c>
      <c r="C16" s="456" t="n">
        <v>0.00101633095390083</v>
      </c>
      <c r="D16" s="463" t="s">
        <v>264</v>
      </c>
      <c r="E16" s="463" t="s">
        <v>264</v>
      </c>
      <c r="F16" s="463" t="s">
        <v>264</v>
      </c>
      <c r="G16" s="463" t="s">
        <v>264</v>
      </c>
      <c r="H16" s="463" t="s">
        <v>264</v>
      </c>
    </row>
    <row r="17" customFormat="false" ht="12.75" hidden="false" customHeight="false" outlineLevel="0" collapsed="false">
      <c r="A17" s="464" t="s">
        <v>162</v>
      </c>
      <c r="B17" s="438" t="n">
        <v>115</v>
      </c>
      <c r="C17" s="439" t="n">
        <v>0.000131323662582691</v>
      </c>
      <c r="D17" s="465" t="s">
        <v>264</v>
      </c>
      <c r="E17" s="465" t="s">
        <v>264</v>
      </c>
      <c r="F17" s="465" t="s">
        <v>264</v>
      </c>
      <c r="G17" s="465" t="s">
        <v>264</v>
      </c>
      <c r="H17" s="465" t="s">
        <v>264</v>
      </c>
    </row>
    <row r="18" customFormat="false" ht="12.75" hidden="false" customHeight="false" outlineLevel="0" collapsed="false">
      <c r="A18" s="464" t="s">
        <v>164</v>
      </c>
      <c r="B18" s="438" t="n">
        <v>3981</v>
      </c>
      <c r="C18" s="439" t="n">
        <v>0.00454608261514516</v>
      </c>
      <c r="D18" s="465" t="s">
        <v>264</v>
      </c>
      <c r="E18" s="465" t="s">
        <v>264</v>
      </c>
      <c r="F18" s="465" t="s">
        <v>264</v>
      </c>
      <c r="G18" s="465" t="s">
        <v>264</v>
      </c>
      <c r="H18" s="465" t="s">
        <v>264</v>
      </c>
    </row>
    <row r="19" customFormat="false" ht="12.75" hidden="false" customHeight="false" outlineLevel="0" collapsed="false">
      <c r="A19" s="466" t="s">
        <v>265</v>
      </c>
      <c r="B19" s="438" t="n">
        <v>875699</v>
      </c>
      <c r="C19" s="439" t="n">
        <v>1</v>
      </c>
      <c r="D19" s="467"/>
      <c r="E19" s="441" t="n">
        <v>1575727</v>
      </c>
      <c r="F19" s="468"/>
      <c r="G19" s="438"/>
      <c r="H19" s="469"/>
    </row>
    <row r="20" customFormat="false" ht="12.75" hidden="false" customHeight="false" outlineLevel="0" collapsed="false">
      <c r="A20" s="466" t="s">
        <v>27</v>
      </c>
      <c r="B20" s="438" t="n">
        <v>1011269</v>
      </c>
      <c r="C20" s="439"/>
      <c r="D20" s="467"/>
      <c r="E20" s="438"/>
      <c r="F20" s="467"/>
      <c r="G20" s="438"/>
      <c r="H20" s="467"/>
    </row>
    <row r="22" customFormat="false" ht="12.75" hidden="false" customHeight="false" outlineLevel="0" collapsed="false">
      <c r="B22" s="470"/>
    </row>
    <row r="23" customFormat="false" ht="12.75" hidden="false" customHeight="false" outlineLevel="0" collapsed="false">
      <c r="B23" s="470"/>
    </row>
    <row r="24" customFormat="false" ht="12.75" hidden="false" customHeight="false" outlineLevel="0" collapsed="false">
      <c r="B24" s="470"/>
    </row>
    <row r="25" customFormat="false" ht="12.75" hidden="false" customHeight="false" outlineLevel="0" collapsed="false">
      <c r="B25" s="470"/>
    </row>
  </sheetData>
  <mergeCells count="4">
    <mergeCell ref="A4:A5"/>
    <mergeCell ref="B4:H4"/>
    <mergeCell ref="E11:E12"/>
    <mergeCell ref="F11:F12"/>
  </mergeCells>
  <printOptions headings="false" gridLines="false" gridLinesSet="true" horizontalCentered="false" verticalCentered="false"/>
  <pageMargins left="0.7875" right="0.7875" top="0.984027777777778" bottom="0.984027777777778" header="0.5" footer="0.5"/>
  <pageSetup paperSize="9" scale="72"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32.41"/>
    <col collapsed="false" customWidth="true" hidden="false" outlineLevel="0" max="2" min="2" style="99" width="13.7"/>
    <col collapsed="false" customWidth="true" hidden="false" outlineLevel="0" max="3" min="3" style="99" width="8.7"/>
    <col collapsed="false" customWidth="true" hidden="false" outlineLevel="0" max="6" min="4" style="99" width="10.71"/>
    <col collapsed="false" customWidth="true" hidden="false" outlineLevel="0" max="7" min="7" style="99" width="10.99"/>
    <col collapsed="false" customWidth="true" hidden="false" outlineLevel="0" max="8" min="8" style="99" width="10.71"/>
    <col collapsed="false" customWidth="false" hidden="false" outlineLevel="0" max="257" min="9" style="99" width="9.14"/>
  </cols>
  <sheetData>
    <row r="1" customFormat="false" ht="12.75" hidden="false" customHeight="false" outlineLevel="0" collapsed="false">
      <c r="A1" s="100" t="s">
        <v>266</v>
      </c>
      <c r="B1" s="100"/>
      <c r="C1" s="100"/>
    </row>
    <row r="2" customFormat="false" ht="12.75" hidden="false" customHeight="false" outlineLevel="0" collapsed="false">
      <c r="A2" s="423" t="s">
        <v>249</v>
      </c>
    </row>
    <row r="3" customFormat="false" ht="12.75" hidden="false" customHeight="false" outlineLevel="0" collapsed="false">
      <c r="A3" s="424"/>
      <c r="B3" s="424"/>
      <c r="C3" s="424"/>
      <c r="D3" s="424"/>
      <c r="E3" s="424"/>
      <c r="F3" s="425"/>
      <c r="G3" s="425"/>
      <c r="H3" s="425"/>
      <c r="I3" s="471"/>
    </row>
    <row r="4" customFormat="false" ht="12.75" hidden="false" customHeight="true" outlineLevel="0" collapsed="false">
      <c r="A4" s="426" t="s">
        <v>250</v>
      </c>
      <c r="B4" s="427" t="s">
        <v>251</v>
      </c>
      <c r="C4" s="427"/>
      <c r="D4" s="427"/>
      <c r="E4" s="427"/>
      <c r="F4" s="427"/>
      <c r="G4" s="427"/>
      <c r="H4" s="427"/>
    </row>
    <row r="5" customFormat="false" ht="45" hidden="false" customHeight="false" outlineLevel="0" collapsed="false">
      <c r="A5" s="426"/>
      <c r="B5" s="426" t="s">
        <v>267</v>
      </c>
      <c r="C5" s="426" t="s">
        <v>268</v>
      </c>
      <c r="D5" s="426" t="s">
        <v>269</v>
      </c>
      <c r="E5" s="426" t="s">
        <v>255</v>
      </c>
      <c r="F5" s="426" t="s">
        <v>270</v>
      </c>
      <c r="G5" s="426" t="s">
        <v>219</v>
      </c>
      <c r="H5" s="426" t="s">
        <v>271</v>
      </c>
    </row>
    <row r="6" customFormat="false" ht="12.75" hidden="false" customHeight="false" outlineLevel="0" collapsed="false">
      <c r="A6" s="445" t="s">
        <v>272</v>
      </c>
      <c r="B6" s="472"/>
      <c r="C6" s="432"/>
      <c r="D6" s="473"/>
      <c r="E6" s="474"/>
      <c r="F6" s="475"/>
      <c r="G6" s="474"/>
      <c r="H6" s="475"/>
    </row>
    <row r="7" customFormat="false" ht="12.75" hidden="false" customHeight="false" outlineLevel="0" collapsed="false">
      <c r="A7" s="437" t="s">
        <v>273</v>
      </c>
      <c r="B7" s="476" t="n">
        <v>4554</v>
      </c>
      <c r="C7" s="439" t="n">
        <v>0.0653671700063157</v>
      </c>
      <c r="D7" s="467" t="n">
        <v>4.50112911620057</v>
      </c>
      <c r="E7" s="477" t="n">
        <v>18545</v>
      </c>
      <c r="F7" s="473" t="n">
        <v>0.245564842275546</v>
      </c>
      <c r="G7" s="448" t="n">
        <v>622</v>
      </c>
      <c r="H7" s="473" t="n">
        <v>7.32154340836013</v>
      </c>
      <c r="K7" s="478"/>
    </row>
    <row r="8" customFormat="false" ht="12.75" hidden="false" customHeight="false" outlineLevel="0" collapsed="false">
      <c r="A8" s="445" t="s">
        <v>182</v>
      </c>
      <c r="B8" s="472"/>
      <c r="C8" s="432"/>
      <c r="D8" s="473"/>
      <c r="E8" s="479"/>
      <c r="F8" s="475"/>
      <c r="G8" s="474"/>
      <c r="H8" s="475"/>
      <c r="K8" s="478"/>
    </row>
    <row r="9" customFormat="false" ht="12.75" hidden="false" customHeight="false" outlineLevel="0" collapsed="false">
      <c r="A9" s="435" t="s">
        <v>273</v>
      </c>
      <c r="B9" s="472" t="n">
        <v>61370</v>
      </c>
      <c r="C9" s="432" t="n">
        <v>0.880892231727622</v>
      </c>
      <c r="D9" s="473" t="n">
        <v>3.13353648269256</v>
      </c>
      <c r="E9" s="480" t="n">
        <v>277039</v>
      </c>
      <c r="F9" s="473" t="n">
        <v>0.221521157670942</v>
      </c>
      <c r="G9" s="481" t="n">
        <v>5410</v>
      </c>
      <c r="H9" s="473" t="n">
        <v>11.3438077634011</v>
      </c>
      <c r="K9" s="478"/>
    </row>
    <row r="10" customFormat="false" ht="12.75" hidden="false" customHeight="false" outlineLevel="0" collapsed="false">
      <c r="A10" s="454" t="s">
        <v>274</v>
      </c>
      <c r="B10" s="482" t="n">
        <v>3604</v>
      </c>
      <c r="C10" s="456" t="n">
        <v>0.0517310673479933</v>
      </c>
      <c r="D10" s="463" t="s">
        <v>264</v>
      </c>
      <c r="E10" s="463" t="s">
        <v>264</v>
      </c>
      <c r="F10" s="463" t="s">
        <v>264</v>
      </c>
      <c r="G10" s="463" t="s">
        <v>264</v>
      </c>
      <c r="H10" s="463" t="s">
        <v>264</v>
      </c>
    </row>
    <row r="11" customFormat="false" ht="12.75" hidden="false" customHeight="false" outlineLevel="0" collapsed="false">
      <c r="A11" s="464" t="s">
        <v>164</v>
      </c>
      <c r="B11" s="476" t="n">
        <v>140</v>
      </c>
      <c r="C11" s="439" t="n">
        <v>0.00200953091806855</v>
      </c>
      <c r="D11" s="463" t="s">
        <v>264</v>
      </c>
      <c r="E11" s="463" t="s">
        <v>264</v>
      </c>
      <c r="F11" s="463" t="s">
        <v>264</v>
      </c>
      <c r="G11" s="463" t="s">
        <v>264</v>
      </c>
      <c r="H11" s="463" t="s">
        <v>264</v>
      </c>
    </row>
    <row r="12" customFormat="false" ht="12.75" hidden="false" customHeight="false" outlineLevel="0" collapsed="false">
      <c r="A12" s="483" t="s">
        <v>27</v>
      </c>
      <c r="B12" s="482" t="n">
        <v>69668</v>
      </c>
      <c r="C12" s="456" t="n">
        <v>1</v>
      </c>
      <c r="D12" s="469"/>
      <c r="E12" s="469"/>
      <c r="F12" s="469"/>
      <c r="G12" s="469"/>
      <c r="H12" s="469"/>
      <c r="I12" s="471"/>
    </row>
    <row r="13" customFormat="false" ht="12.75" hidden="false" customHeight="false" outlineLevel="0" collapsed="false">
      <c r="I13" s="471"/>
    </row>
  </sheetData>
  <mergeCells count="2">
    <mergeCell ref="A4:A5"/>
    <mergeCell ref="B4:H4"/>
  </mergeCells>
  <printOptions headings="false" gridLines="false" gridLinesSet="true" horizontalCentered="false" verticalCentered="false"/>
  <pageMargins left="0.7875" right="0.7875" top="0.984027777777778" bottom="0.984027777777778" header="0.5" footer="0.5"/>
  <pageSetup paperSize="9" scale="79"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29.99"/>
    <col collapsed="false" customWidth="true" hidden="false" outlineLevel="0" max="2" min="2" style="99" width="13.7"/>
    <col collapsed="false" customWidth="true" hidden="false" outlineLevel="0" max="3" min="3" style="99" width="8.7"/>
    <col collapsed="false" customWidth="true" hidden="false" outlineLevel="0" max="6" min="4" style="99" width="10.71"/>
    <col collapsed="false" customWidth="true" hidden="false" outlineLevel="0" max="7" min="7" style="99" width="10.99"/>
    <col collapsed="false" customWidth="true" hidden="false" outlineLevel="0" max="8" min="8" style="99" width="10.71"/>
    <col collapsed="false" customWidth="false" hidden="false" outlineLevel="0" max="257" min="9" style="99" width="9.14"/>
  </cols>
  <sheetData>
    <row r="1" customFormat="false" ht="12.75" hidden="false" customHeight="false" outlineLevel="0" collapsed="false">
      <c r="A1" s="100" t="s">
        <v>275</v>
      </c>
      <c r="B1" s="100"/>
      <c r="C1" s="100"/>
    </row>
    <row r="2" customFormat="false" ht="12.75" hidden="false" customHeight="false" outlineLevel="0" collapsed="false">
      <c r="A2" s="423" t="s">
        <v>249</v>
      </c>
    </row>
    <row r="4" customFormat="false" ht="12.75" hidden="false" customHeight="true" outlineLevel="0" collapsed="false">
      <c r="A4" s="426" t="s">
        <v>250</v>
      </c>
      <c r="B4" s="427" t="s">
        <v>251</v>
      </c>
      <c r="C4" s="427"/>
      <c r="D4" s="427"/>
      <c r="E4" s="427"/>
      <c r="F4" s="427"/>
      <c r="G4" s="427"/>
      <c r="H4" s="427"/>
    </row>
    <row r="5" customFormat="false" ht="45" hidden="false" customHeight="false" outlineLevel="0" collapsed="false">
      <c r="A5" s="426"/>
      <c r="B5" s="426" t="s">
        <v>267</v>
      </c>
      <c r="C5" s="426" t="s">
        <v>268</v>
      </c>
      <c r="D5" s="426" t="s">
        <v>269</v>
      </c>
      <c r="E5" s="426" t="s">
        <v>255</v>
      </c>
      <c r="F5" s="426" t="s">
        <v>270</v>
      </c>
      <c r="G5" s="426" t="s">
        <v>219</v>
      </c>
      <c r="H5" s="426" t="s">
        <v>271</v>
      </c>
    </row>
    <row r="6" customFormat="false" ht="12.75" hidden="false" customHeight="false" outlineLevel="0" collapsed="false">
      <c r="A6" s="445" t="s">
        <v>272</v>
      </c>
      <c r="B6" s="472"/>
      <c r="C6" s="432"/>
      <c r="D6" s="473"/>
      <c r="E6" s="474"/>
      <c r="F6" s="475"/>
      <c r="G6" s="474"/>
      <c r="H6" s="475"/>
    </row>
    <row r="7" customFormat="false" ht="12.75" hidden="false" customHeight="false" outlineLevel="0" collapsed="false">
      <c r="A7" s="437" t="s">
        <v>276</v>
      </c>
      <c r="B7" s="476" t="n">
        <v>40483</v>
      </c>
      <c r="C7" s="439" t="n">
        <f aca="false">B7/B$10</f>
        <v>0.0605676600443153</v>
      </c>
      <c r="D7" s="467" t="n">
        <v>40.0120968588201</v>
      </c>
      <c r="E7" s="477" t="n">
        <v>18545</v>
      </c>
      <c r="F7" s="473" t="n">
        <v>2.18296036667565</v>
      </c>
      <c r="G7" s="448" t="n">
        <v>2202</v>
      </c>
      <c r="H7" s="473" t="n">
        <v>18.3846503178928</v>
      </c>
      <c r="K7" s="478"/>
    </row>
    <row r="8" customFormat="false" ht="12.75" hidden="false" customHeight="false" outlineLevel="0" collapsed="false">
      <c r="A8" s="445" t="s">
        <v>182</v>
      </c>
      <c r="B8" s="472"/>
      <c r="C8" s="432"/>
      <c r="D8" s="473"/>
      <c r="E8" s="479"/>
      <c r="F8" s="475"/>
      <c r="G8" s="474"/>
      <c r="H8" s="475"/>
      <c r="K8" s="478"/>
    </row>
    <row r="9" customFormat="false" ht="12.75" hidden="false" customHeight="false" outlineLevel="0" collapsed="false">
      <c r="A9" s="437" t="s">
        <v>276</v>
      </c>
      <c r="B9" s="476" t="n">
        <v>627910</v>
      </c>
      <c r="C9" s="439" t="n">
        <f aca="false">B9/B$10</f>
        <v>0.939432339955685</v>
      </c>
      <c r="D9" s="467" t="n">
        <v>32.0609833121765</v>
      </c>
      <c r="E9" s="484" t="n">
        <v>277039</v>
      </c>
      <c r="F9" s="485" t="n">
        <v>2.2665039940225</v>
      </c>
      <c r="G9" s="486" t="n">
        <v>31709</v>
      </c>
      <c r="H9" s="485" t="n">
        <v>19.8022643413542</v>
      </c>
      <c r="K9" s="478"/>
    </row>
    <row r="10" customFormat="false" ht="12.75" hidden="false" customHeight="false" outlineLevel="0" collapsed="false">
      <c r="A10" s="483" t="s">
        <v>27</v>
      </c>
      <c r="B10" s="482" t="n">
        <v>668393</v>
      </c>
      <c r="C10" s="456" t="n">
        <v>1</v>
      </c>
      <c r="D10" s="469"/>
      <c r="E10" s="469"/>
      <c r="F10" s="469"/>
      <c r="G10" s="469"/>
      <c r="H10" s="469"/>
    </row>
  </sheetData>
  <mergeCells count="2">
    <mergeCell ref="A4:A5"/>
    <mergeCell ref="B4:H4"/>
  </mergeCells>
  <printOptions headings="false" gridLines="false" gridLinesSet="true" horizontalCentered="false" verticalCentered="false"/>
  <pageMargins left="0.7875" right="0.7875" top="0.984027777777778" bottom="0.984027777777778" header="0.5" footer="0.5"/>
  <pageSetup paperSize="9" scale="79"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H1"/>
    </sheetView>
  </sheetViews>
  <sheetFormatPr defaultColWidth="13.9921875" defaultRowHeight="11.25" zeroHeight="false" outlineLevelRow="0" outlineLevelCol="0"/>
  <cols>
    <col collapsed="false" customWidth="true" hidden="false" outlineLevel="0" max="1" min="1" style="487" width="13.7"/>
    <col collapsed="false" customWidth="true" hidden="false" outlineLevel="0" max="2" min="2" style="487" width="3.7"/>
    <col collapsed="false" customWidth="true" hidden="false" outlineLevel="0" max="3" min="3" style="487" width="17.7"/>
    <col collapsed="false" customWidth="true" hidden="false" outlineLevel="0" max="5" min="4" style="488" width="8.41"/>
    <col collapsed="false" customWidth="true" hidden="false" outlineLevel="0" max="7" min="6" style="488" width="16.56"/>
    <col collapsed="false" customWidth="true" hidden="false" outlineLevel="0" max="8" min="8" style="488" width="16.7"/>
    <col collapsed="false" customWidth="false" hidden="false" outlineLevel="0" max="257" min="9" style="487" width="13.99"/>
  </cols>
  <sheetData>
    <row r="1" customFormat="false" ht="27" hidden="false" customHeight="true" outlineLevel="0" collapsed="false">
      <c r="A1" s="489" t="s">
        <v>277</v>
      </c>
      <c r="B1" s="489"/>
      <c r="C1" s="489"/>
      <c r="D1" s="489"/>
      <c r="E1" s="489"/>
      <c r="F1" s="489"/>
      <c r="G1" s="489"/>
      <c r="H1" s="489"/>
    </row>
    <row r="2" customFormat="false" ht="12.75" hidden="false" customHeight="false" outlineLevel="0" collapsed="false">
      <c r="A2" s="37" t="s">
        <v>2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0" customFormat="true" ht="15" hidden="false" customHeight="true" outlineLevel="0" collapsed="false">
      <c r="B3" s="491"/>
      <c r="C3" s="491"/>
      <c r="D3" s="491"/>
      <c r="E3" s="491"/>
      <c r="F3" s="491"/>
      <c r="G3" s="491"/>
      <c r="H3" s="491"/>
    </row>
    <row r="4" s="490" customFormat="true" ht="51" hidden="false" customHeight="true" outlineLevel="0" collapsed="false">
      <c r="A4" s="492" t="s">
        <v>278</v>
      </c>
      <c r="B4" s="493" t="s">
        <v>279</v>
      </c>
      <c r="C4" s="493"/>
      <c r="D4" s="494" t="s">
        <v>280</v>
      </c>
      <c r="E4" s="494" t="s">
        <v>281</v>
      </c>
      <c r="F4" s="494" t="s">
        <v>282</v>
      </c>
      <c r="G4" s="494" t="s">
        <v>283</v>
      </c>
      <c r="H4" s="494" t="s">
        <v>284</v>
      </c>
    </row>
    <row r="5" s="490" customFormat="true" ht="11.25" hidden="false" customHeight="true" outlineLevel="0" collapsed="false">
      <c r="A5" s="495" t="s">
        <v>285</v>
      </c>
      <c r="B5" s="496" t="s">
        <v>286</v>
      </c>
      <c r="C5" s="497" t="s">
        <v>287</v>
      </c>
      <c r="D5" s="498" t="n">
        <v>28</v>
      </c>
      <c r="E5" s="499" t="n">
        <v>1187</v>
      </c>
      <c r="F5" s="500" t="n">
        <v>5.54771408007029</v>
      </c>
      <c r="G5" s="500" t="n">
        <v>14.7682737169518</v>
      </c>
      <c r="H5" s="500" t="n">
        <v>10.3145637817171</v>
      </c>
    </row>
    <row r="6" s="506" customFormat="true" ht="11.25" hidden="false" customHeight="false" outlineLevel="0" collapsed="false">
      <c r="A6" s="495"/>
      <c r="B6" s="501" t="s">
        <v>288</v>
      </c>
      <c r="C6" s="502" t="s">
        <v>289</v>
      </c>
      <c r="D6" s="503" t="n">
        <v>29</v>
      </c>
      <c r="E6" s="504" t="n">
        <v>1136</v>
      </c>
      <c r="F6" s="505" t="n">
        <v>7.4044139693134</v>
      </c>
      <c r="G6" s="505" t="n">
        <v>19.7290725946509</v>
      </c>
      <c r="H6" s="505" t="n">
        <v>17.4634896233666</v>
      </c>
    </row>
    <row r="7" s="506" customFormat="true" ht="11.25" hidden="false" customHeight="true" outlineLevel="0" collapsed="false">
      <c r="A7" s="507" t="s">
        <v>290</v>
      </c>
      <c r="B7" s="496" t="s">
        <v>291</v>
      </c>
      <c r="C7" s="497" t="s">
        <v>292</v>
      </c>
      <c r="D7" s="508" t="n">
        <v>21</v>
      </c>
      <c r="E7" s="509" t="n">
        <v>1022</v>
      </c>
      <c r="F7" s="500" t="n">
        <v>8.11310719303956</v>
      </c>
      <c r="G7" s="500" t="n">
        <v>19.1142365527044</v>
      </c>
      <c r="H7" s="500" t="n">
        <v>13.2212160413972</v>
      </c>
    </row>
    <row r="8" s="506" customFormat="true" ht="11.25" hidden="false" customHeight="false" outlineLevel="0" collapsed="false">
      <c r="A8" s="507"/>
      <c r="B8" s="510" t="s">
        <v>293</v>
      </c>
      <c r="C8" s="511" t="s">
        <v>294</v>
      </c>
      <c r="D8" s="498" t="n">
        <v>29</v>
      </c>
      <c r="E8" s="499" t="n">
        <v>2329</v>
      </c>
      <c r="F8" s="512" t="n">
        <v>7.59225453122963</v>
      </c>
      <c r="G8" s="512" t="n">
        <v>18.8214187583844</v>
      </c>
      <c r="H8" s="512" t="n">
        <v>13.5517281508204</v>
      </c>
    </row>
    <row r="9" s="506" customFormat="true" ht="11.25" hidden="false" customHeight="false" outlineLevel="0" collapsed="false">
      <c r="A9" s="507"/>
      <c r="B9" s="510" t="s">
        <v>295</v>
      </c>
      <c r="C9" s="511" t="s">
        <v>296</v>
      </c>
      <c r="D9" s="498" t="n">
        <v>19</v>
      </c>
      <c r="E9" s="499" t="n">
        <v>776</v>
      </c>
      <c r="F9" s="512" t="n">
        <v>7.76838986104993</v>
      </c>
      <c r="G9" s="512" t="n">
        <v>19.3825556998701</v>
      </c>
      <c r="H9" s="512" t="n">
        <v>18.5114503816794</v>
      </c>
    </row>
    <row r="10" s="506" customFormat="true" ht="11.25" hidden="false" customHeight="false" outlineLevel="0" collapsed="false">
      <c r="A10" s="507"/>
      <c r="B10" s="510" t="s">
        <v>297</v>
      </c>
      <c r="C10" s="511" t="s">
        <v>298</v>
      </c>
      <c r="D10" s="498" t="n">
        <v>24</v>
      </c>
      <c r="E10" s="499" t="n">
        <v>787</v>
      </c>
      <c r="F10" s="512" t="n">
        <v>8.43298615575843</v>
      </c>
      <c r="G10" s="512" t="n">
        <v>20.0254452926209</v>
      </c>
      <c r="H10" s="512" t="n">
        <v>15.1725467514941</v>
      </c>
    </row>
    <row r="11" s="506" customFormat="true" ht="11.25" hidden="false" customHeight="false" outlineLevel="0" collapsed="false">
      <c r="A11" s="507"/>
      <c r="B11" s="501" t="s">
        <v>299</v>
      </c>
      <c r="C11" s="502" t="s">
        <v>300</v>
      </c>
      <c r="D11" s="513" t="n">
        <v>25</v>
      </c>
      <c r="E11" s="504" t="n">
        <v>1331</v>
      </c>
      <c r="F11" s="505" t="n">
        <v>7.87033751980889</v>
      </c>
      <c r="G11" s="505" t="n">
        <v>18.9089359283989</v>
      </c>
      <c r="H11" s="505" t="n">
        <v>19.0278770550393</v>
      </c>
    </row>
    <row r="12" s="506" customFormat="true" ht="11.25" hidden="false" customHeight="true" outlineLevel="0" collapsed="false">
      <c r="A12" s="495" t="s">
        <v>301</v>
      </c>
      <c r="B12" s="514" t="s">
        <v>302</v>
      </c>
      <c r="C12" s="511" t="s">
        <v>303</v>
      </c>
      <c r="D12" s="498" t="n">
        <v>19</v>
      </c>
      <c r="E12" s="499" t="n">
        <v>824</v>
      </c>
      <c r="F12" s="512" t="n">
        <v>8.1704693062042</v>
      </c>
      <c r="G12" s="512" t="n">
        <v>18.8054864550289</v>
      </c>
      <c r="H12" s="512" t="n">
        <v>15.2029520295203</v>
      </c>
    </row>
    <row r="13" s="506" customFormat="true" ht="11.25" hidden="false" customHeight="false" outlineLevel="0" collapsed="false">
      <c r="A13" s="495"/>
      <c r="B13" s="514" t="s">
        <v>304</v>
      </c>
      <c r="C13" s="511" t="s">
        <v>305</v>
      </c>
      <c r="D13" s="498" t="n">
        <v>12</v>
      </c>
      <c r="E13" s="499" t="n">
        <v>430</v>
      </c>
      <c r="F13" s="512" t="n">
        <v>9.64796158765061</v>
      </c>
      <c r="G13" s="512" t="n">
        <v>22.2498188968229</v>
      </c>
      <c r="H13" s="512" t="n">
        <v>14.7918816649467</v>
      </c>
    </row>
    <row r="14" s="506" customFormat="true" ht="11.25" hidden="false" customHeight="false" outlineLevel="0" collapsed="false">
      <c r="A14" s="495"/>
      <c r="B14" s="510" t="s">
        <v>306</v>
      </c>
      <c r="C14" s="511" t="s">
        <v>307</v>
      </c>
      <c r="D14" s="498" t="n">
        <v>10</v>
      </c>
      <c r="E14" s="499" t="n">
        <v>446</v>
      </c>
      <c r="F14" s="512" t="n">
        <v>7.74077095301734</v>
      </c>
      <c r="G14" s="512" t="n">
        <v>19.1030967576134</v>
      </c>
      <c r="H14" s="512" t="n">
        <v>10.8674463937622</v>
      </c>
    </row>
    <row r="15" s="506" customFormat="true" ht="11.25" hidden="false" customHeight="false" outlineLevel="0" collapsed="false">
      <c r="A15" s="495"/>
      <c r="B15" s="501" t="s">
        <v>308</v>
      </c>
      <c r="C15" s="502" t="s">
        <v>309</v>
      </c>
      <c r="D15" s="513" t="n">
        <v>19</v>
      </c>
      <c r="E15" s="504" t="n">
        <v>958</v>
      </c>
      <c r="F15" s="505" t="n">
        <v>6.43817204301075</v>
      </c>
      <c r="G15" s="505" t="n">
        <v>16.2532659224322</v>
      </c>
      <c r="H15" s="505" t="n">
        <v>12.0883280757098</v>
      </c>
    </row>
    <row r="16" s="506" customFormat="true" ht="11.25" hidden="false" customHeight="true" outlineLevel="0" collapsed="false">
      <c r="A16" s="515" t="s">
        <v>310</v>
      </c>
      <c r="B16" s="514" t="s">
        <v>311</v>
      </c>
      <c r="C16" s="511" t="s">
        <v>312</v>
      </c>
      <c r="D16" s="498" t="n">
        <v>21</v>
      </c>
      <c r="E16" s="499" t="n">
        <v>1104</v>
      </c>
      <c r="F16" s="512" t="n">
        <v>7.48464427600982</v>
      </c>
      <c r="G16" s="512" t="n">
        <v>18.9498618239242</v>
      </c>
      <c r="H16" s="512" t="n">
        <v>11.6332982086407</v>
      </c>
    </row>
    <row r="17" s="506" customFormat="true" ht="11.25" hidden="false" customHeight="false" outlineLevel="0" collapsed="false">
      <c r="A17" s="515"/>
      <c r="B17" s="510" t="s">
        <v>313</v>
      </c>
      <c r="C17" s="511" t="s">
        <v>314</v>
      </c>
      <c r="D17" s="498" t="n">
        <v>30</v>
      </c>
      <c r="E17" s="499" t="n">
        <v>1182</v>
      </c>
      <c r="F17" s="512" t="n">
        <v>9.25020151665741</v>
      </c>
      <c r="G17" s="512" t="n">
        <v>22.2026034524861</v>
      </c>
      <c r="H17" s="512" t="n">
        <v>21.6048254432462</v>
      </c>
    </row>
    <row r="18" s="506" customFormat="true" ht="11.25" hidden="false" customHeight="false" outlineLevel="0" collapsed="false">
      <c r="A18" s="515"/>
      <c r="B18" s="510" t="s">
        <v>315</v>
      </c>
      <c r="C18" s="511" t="s">
        <v>316</v>
      </c>
      <c r="D18" s="498" t="n">
        <v>13</v>
      </c>
      <c r="E18" s="499" t="n">
        <v>690</v>
      </c>
      <c r="F18" s="512" t="n">
        <v>8.92730072065312</v>
      </c>
      <c r="G18" s="512" t="n">
        <v>21.2982683581813</v>
      </c>
      <c r="H18" s="512" t="n">
        <v>17.384731670446</v>
      </c>
    </row>
    <row r="19" s="506" customFormat="true" ht="11.25" hidden="false" customHeight="true" outlineLevel="0" collapsed="false">
      <c r="A19" s="507" t="s">
        <v>317</v>
      </c>
      <c r="B19" s="496" t="s">
        <v>318</v>
      </c>
      <c r="C19" s="497" t="s">
        <v>319</v>
      </c>
      <c r="D19" s="508" t="n">
        <v>33</v>
      </c>
      <c r="E19" s="509" t="n">
        <v>939</v>
      </c>
      <c r="F19" s="500" t="n">
        <v>8.20904656164216</v>
      </c>
      <c r="G19" s="500" t="n">
        <v>20.4055023143621</v>
      </c>
      <c r="H19" s="500" t="n">
        <v>17.9061784897025</v>
      </c>
    </row>
    <row r="20" s="506" customFormat="true" ht="11.25" hidden="false" customHeight="false" outlineLevel="0" collapsed="false">
      <c r="A20" s="507"/>
      <c r="B20" s="510" t="s">
        <v>320</v>
      </c>
      <c r="C20" s="511" t="s">
        <v>321</v>
      </c>
      <c r="D20" s="498" t="n">
        <v>21</v>
      </c>
      <c r="E20" s="499" t="n">
        <v>595</v>
      </c>
      <c r="F20" s="512" t="n">
        <v>8.84166728583104</v>
      </c>
      <c r="G20" s="512" t="n">
        <v>20.9743372814439</v>
      </c>
      <c r="H20" s="512" t="n">
        <v>13.0855509126897</v>
      </c>
    </row>
    <row r="21" s="506" customFormat="true" ht="11.25" hidden="false" customHeight="false" outlineLevel="0" collapsed="false">
      <c r="A21" s="507"/>
      <c r="B21" s="510" t="s">
        <v>322</v>
      </c>
      <c r="C21" s="511" t="s">
        <v>323</v>
      </c>
      <c r="D21" s="498" t="n">
        <v>25</v>
      </c>
      <c r="E21" s="499" t="n">
        <v>1141</v>
      </c>
      <c r="F21" s="512" t="n">
        <v>7.58199989367923</v>
      </c>
      <c r="G21" s="512" t="n">
        <v>18.2961050622966</v>
      </c>
      <c r="H21" s="512" t="n">
        <v>12.7914798206278</v>
      </c>
    </row>
    <row r="22" s="506" customFormat="true" ht="11.25" hidden="false" customHeight="false" outlineLevel="0" collapsed="false">
      <c r="A22" s="507"/>
      <c r="B22" s="501" t="s">
        <v>324</v>
      </c>
      <c r="C22" s="502" t="s">
        <v>325</v>
      </c>
      <c r="D22" s="513" t="n">
        <v>20</v>
      </c>
      <c r="E22" s="504" t="n">
        <v>682</v>
      </c>
      <c r="F22" s="505" t="n">
        <v>7.72970951252961</v>
      </c>
      <c r="G22" s="505" t="n">
        <v>18.4424012979989</v>
      </c>
      <c r="H22" s="505" t="n">
        <v>18.3038110574342</v>
      </c>
    </row>
    <row r="23" s="506" customFormat="true" ht="11.25" hidden="false" customHeight="true" outlineLevel="0" collapsed="false">
      <c r="A23" s="515" t="s">
        <v>326</v>
      </c>
      <c r="B23" s="510" t="s">
        <v>327</v>
      </c>
      <c r="C23" s="511" t="s">
        <v>328</v>
      </c>
      <c r="D23" s="498" t="n">
        <v>42</v>
      </c>
      <c r="E23" s="499" t="n">
        <v>1793</v>
      </c>
      <c r="F23" s="512" t="n">
        <v>11.1730102943742</v>
      </c>
      <c r="G23" s="512" t="n">
        <v>27.4662990196078</v>
      </c>
      <c r="H23" s="512" t="n">
        <v>29.4320420223244</v>
      </c>
    </row>
    <row r="24" s="506" customFormat="true" ht="11.25" hidden="false" customHeight="false" outlineLevel="0" collapsed="false">
      <c r="A24" s="515"/>
      <c r="B24" s="510" t="s">
        <v>329</v>
      </c>
      <c r="C24" s="511" t="s">
        <v>330</v>
      </c>
      <c r="D24" s="498" t="n">
        <v>31</v>
      </c>
      <c r="E24" s="499" t="n">
        <v>1686</v>
      </c>
      <c r="F24" s="512" t="n">
        <v>7.69143039620447</v>
      </c>
      <c r="G24" s="512" t="n">
        <v>18.6560145176104</v>
      </c>
      <c r="H24" s="512" t="n">
        <v>15.7820836843583</v>
      </c>
    </row>
    <row r="25" s="506" customFormat="true" ht="11.25" hidden="false" customHeight="false" outlineLevel="0" collapsed="false">
      <c r="A25" s="515"/>
      <c r="B25" s="510" t="s">
        <v>331</v>
      </c>
      <c r="C25" s="511" t="s">
        <v>332</v>
      </c>
      <c r="D25" s="498"/>
      <c r="E25" s="499" t="n">
        <v>1478</v>
      </c>
      <c r="F25" s="512" t="n">
        <v>7.75409345833618</v>
      </c>
      <c r="G25" s="512" t="n">
        <v>19.5810866310727</v>
      </c>
      <c r="H25" s="512" t="n">
        <v>21.9320373942721</v>
      </c>
    </row>
    <row r="26" s="506" customFormat="true" ht="11.25" hidden="false" customHeight="false" outlineLevel="0" collapsed="false">
      <c r="A26" s="515"/>
      <c r="B26" s="510" t="s">
        <v>333</v>
      </c>
      <c r="C26" s="511" t="s">
        <v>334</v>
      </c>
      <c r="D26" s="498" t="n">
        <v>33</v>
      </c>
      <c r="E26" s="499" t="n">
        <v>1214</v>
      </c>
      <c r="F26" s="512" t="n">
        <v>6.74489410405138</v>
      </c>
      <c r="G26" s="512" t="n">
        <v>17.401525141907</v>
      </c>
      <c r="H26" s="512" t="n">
        <v>18.2556390977444</v>
      </c>
    </row>
    <row r="27" s="506" customFormat="true" ht="11.25" hidden="false" customHeight="true" outlineLevel="0" collapsed="false">
      <c r="A27" s="507" t="s">
        <v>335</v>
      </c>
      <c r="B27" s="516" t="s">
        <v>336</v>
      </c>
      <c r="C27" s="497" t="s">
        <v>337</v>
      </c>
      <c r="D27" s="508" t="n">
        <v>17</v>
      </c>
      <c r="E27" s="509" t="n">
        <v>713</v>
      </c>
      <c r="F27" s="500" t="n">
        <v>8.4265015245704</v>
      </c>
      <c r="G27" s="500" t="n">
        <v>20.9601081812035</v>
      </c>
      <c r="H27" s="500" t="n">
        <v>18.74835656061</v>
      </c>
    </row>
    <row r="28" s="506" customFormat="true" ht="11.25" hidden="false" customHeight="false" outlineLevel="0" collapsed="false">
      <c r="A28" s="507"/>
      <c r="B28" s="510" t="s">
        <v>338</v>
      </c>
      <c r="C28" s="511" t="s">
        <v>339</v>
      </c>
      <c r="D28" s="498" t="n">
        <v>10</v>
      </c>
      <c r="E28" s="499" t="n">
        <v>513</v>
      </c>
      <c r="F28" s="512" t="n">
        <v>5.5885396808105</v>
      </c>
      <c r="G28" s="512" t="n">
        <v>13.7456123898073</v>
      </c>
      <c r="H28" s="512" t="n">
        <v>15.7072872014697</v>
      </c>
    </row>
    <row r="29" s="506" customFormat="true" ht="11.25" hidden="false" customHeight="false" outlineLevel="0" collapsed="false">
      <c r="A29" s="507"/>
      <c r="B29" s="510" t="s">
        <v>340</v>
      </c>
      <c r="C29" s="511" t="s">
        <v>341</v>
      </c>
      <c r="D29" s="498" t="n">
        <v>15</v>
      </c>
      <c r="E29" s="499" t="n">
        <v>600</v>
      </c>
      <c r="F29" s="512" t="n">
        <v>8.72384663477616</v>
      </c>
      <c r="G29" s="512" t="n">
        <v>20.5641429893409</v>
      </c>
      <c r="H29" s="512" t="n">
        <v>18.6915887850467</v>
      </c>
    </row>
    <row r="30" s="506" customFormat="true" ht="11.25" hidden="false" customHeight="false" outlineLevel="0" collapsed="false">
      <c r="A30" s="507"/>
      <c r="B30" s="510" t="s">
        <v>342</v>
      </c>
      <c r="C30" s="511" t="s">
        <v>343</v>
      </c>
      <c r="D30" s="498" t="n">
        <v>22</v>
      </c>
      <c r="E30" s="499" t="n">
        <v>1200</v>
      </c>
      <c r="F30" s="512" t="n">
        <v>8.89613759359478</v>
      </c>
      <c r="G30" s="512" t="n">
        <v>21.8257216129208</v>
      </c>
      <c r="H30" s="512" t="n">
        <v>22.4971878515186</v>
      </c>
    </row>
    <row r="31" s="506" customFormat="true" ht="11.25" hidden="false" customHeight="false" outlineLevel="0" collapsed="false">
      <c r="A31" s="507"/>
      <c r="B31" s="510" t="s">
        <v>344</v>
      </c>
      <c r="C31" s="511" t="s">
        <v>345</v>
      </c>
      <c r="D31" s="498" t="n">
        <v>17</v>
      </c>
      <c r="E31" s="499" t="n">
        <v>756</v>
      </c>
      <c r="F31" s="512" t="n">
        <v>8.66813428728674</v>
      </c>
      <c r="G31" s="512" t="n">
        <v>20.4900260190807</v>
      </c>
      <c r="H31" s="512" t="n">
        <v>17.3354735152488</v>
      </c>
    </row>
    <row r="32" s="506" customFormat="true" ht="11.25" hidden="false" customHeight="false" outlineLevel="0" collapsed="false">
      <c r="A32" s="507"/>
      <c r="B32" s="501" t="s">
        <v>346</v>
      </c>
      <c r="C32" s="502" t="s">
        <v>347</v>
      </c>
      <c r="D32" s="513" t="n">
        <v>12</v>
      </c>
      <c r="E32" s="504" t="n">
        <v>945</v>
      </c>
      <c r="F32" s="505" t="n">
        <v>6.66619638826185</v>
      </c>
      <c r="G32" s="505" t="n">
        <v>16.8416175081535</v>
      </c>
      <c r="H32" s="505" t="n">
        <v>14.0083012155351</v>
      </c>
    </row>
    <row r="33" s="506" customFormat="true" ht="11.25" hidden="false" customHeight="true" outlineLevel="0" collapsed="false">
      <c r="A33" s="507" t="s">
        <v>348</v>
      </c>
      <c r="B33" s="516" t="s">
        <v>349</v>
      </c>
      <c r="C33" s="497" t="s">
        <v>350</v>
      </c>
      <c r="D33" s="508" t="n">
        <v>6</v>
      </c>
      <c r="E33" s="509" t="n">
        <v>587</v>
      </c>
      <c r="F33" s="500" t="n">
        <v>9.42457131847666</v>
      </c>
      <c r="G33" s="500" t="n">
        <v>24.013090611577</v>
      </c>
      <c r="H33" s="500" t="n">
        <v>12.1406411582213</v>
      </c>
    </row>
    <row r="34" s="506" customFormat="true" ht="11.25" hidden="false" customHeight="false" outlineLevel="0" collapsed="false">
      <c r="A34" s="507"/>
      <c r="B34" s="514" t="s">
        <v>351</v>
      </c>
      <c r="C34" s="511" t="s">
        <v>352</v>
      </c>
      <c r="D34" s="498" t="n">
        <v>11</v>
      </c>
      <c r="E34" s="499" t="n">
        <v>513</v>
      </c>
      <c r="F34" s="512" t="n">
        <v>7.33580243382763</v>
      </c>
      <c r="G34" s="512" t="n">
        <v>18.2855106041704</v>
      </c>
      <c r="H34" s="512" t="n">
        <v>16.5804783451842</v>
      </c>
    </row>
    <row r="35" s="506" customFormat="true" ht="11.25" hidden="false" customHeight="false" outlineLevel="0" collapsed="false">
      <c r="A35" s="507"/>
      <c r="B35" s="510" t="s">
        <v>353</v>
      </c>
      <c r="C35" s="511" t="s">
        <v>354</v>
      </c>
      <c r="D35" s="498" t="n">
        <v>14</v>
      </c>
      <c r="E35" s="499" t="n">
        <v>791</v>
      </c>
      <c r="F35" s="512" t="n">
        <v>6.88041473852684</v>
      </c>
      <c r="G35" s="512" t="n">
        <v>17.6204584437861</v>
      </c>
      <c r="H35" s="512" t="n">
        <v>17.4229074889868</v>
      </c>
    </row>
    <row r="36" s="506" customFormat="true" ht="11.25" hidden="false" customHeight="false" outlineLevel="0" collapsed="false">
      <c r="A36" s="507"/>
      <c r="B36" s="501" t="s">
        <v>355</v>
      </c>
      <c r="C36" s="502" t="s">
        <v>356</v>
      </c>
      <c r="D36" s="513" t="n">
        <v>12</v>
      </c>
      <c r="E36" s="504" t="n">
        <v>444</v>
      </c>
      <c r="F36" s="505" t="n">
        <v>9.4000084684761</v>
      </c>
      <c r="G36" s="505" t="n">
        <v>23.3573570414014</v>
      </c>
      <c r="H36" s="505" t="n">
        <v>18.0781758957655</v>
      </c>
    </row>
    <row r="37" s="506" customFormat="true" ht="11.25" hidden="false" customHeight="true" outlineLevel="0" collapsed="false">
      <c r="A37" s="515" t="s">
        <v>357</v>
      </c>
      <c r="B37" s="510" t="s">
        <v>358</v>
      </c>
      <c r="C37" s="511" t="s">
        <v>359</v>
      </c>
      <c r="D37" s="498" t="n">
        <v>7</v>
      </c>
      <c r="E37" s="499" t="n">
        <v>339</v>
      </c>
      <c r="F37" s="512" t="n">
        <v>9.05714820059312</v>
      </c>
      <c r="G37" s="512" t="n">
        <v>23.6467633928571</v>
      </c>
      <c r="H37" s="512" t="n">
        <v>7.8110599078341</v>
      </c>
    </row>
    <row r="38" s="506" customFormat="true" ht="11.25" hidden="false" customHeight="false" outlineLevel="0" collapsed="false">
      <c r="A38" s="515"/>
      <c r="B38" s="510" t="s">
        <v>360</v>
      </c>
      <c r="C38" s="511" t="s">
        <v>361</v>
      </c>
      <c r="D38" s="498" t="n">
        <v>6</v>
      </c>
      <c r="E38" s="499" t="n">
        <v>301</v>
      </c>
      <c r="F38" s="512" t="n">
        <v>7.21027164279212</v>
      </c>
      <c r="G38" s="512" t="n">
        <v>19.0169320192065</v>
      </c>
      <c r="H38" s="512" t="n">
        <v>6.73981191222571</v>
      </c>
    </row>
    <row r="39" s="506" customFormat="true" ht="11.25" hidden="false" customHeight="true" outlineLevel="0" collapsed="false">
      <c r="A39" s="507" t="s">
        <v>362</v>
      </c>
      <c r="B39" s="496" t="s">
        <v>363</v>
      </c>
      <c r="C39" s="497" t="s">
        <v>364</v>
      </c>
      <c r="D39" s="508" t="n">
        <v>20</v>
      </c>
      <c r="E39" s="509" t="n">
        <v>857</v>
      </c>
      <c r="F39" s="500" t="n">
        <v>7.82055610815546</v>
      </c>
      <c r="G39" s="500" t="n">
        <v>21.040485134173</v>
      </c>
      <c r="H39" s="500" t="n">
        <v>13.9622026718801</v>
      </c>
    </row>
    <row r="40" s="506" customFormat="true" ht="11.25" hidden="false" customHeight="false" outlineLevel="0" collapsed="false">
      <c r="A40" s="507"/>
      <c r="B40" s="510" t="s">
        <v>365</v>
      </c>
      <c r="C40" s="511" t="s">
        <v>366</v>
      </c>
      <c r="D40" s="498" t="n">
        <v>2</v>
      </c>
      <c r="E40" s="499" t="n">
        <v>588</v>
      </c>
      <c r="F40" s="512" t="n">
        <v>9.09512761020882</v>
      </c>
      <c r="G40" s="512" t="n">
        <v>22.0464174571632</v>
      </c>
      <c r="H40" s="512" t="n">
        <v>22.9418650019508</v>
      </c>
    </row>
    <row r="41" s="506" customFormat="true" ht="11.25" hidden="false" customHeight="false" outlineLevel="0" collapsed="false">
      <c r="A41" s="507"/>
      <c r="B41" s="510" t="s">
        <v>367</v>
      </c>
      <c r="C41" s="511" t="s">
        <v>368</v>
      </c>
      <c r="D41" s="498" t="n">
        <v>14</v>
      </c>
      <c r="E41" s="499" t="n">
        <v>558</v>
      </c>
      <c r="F41" s="512" t="n">
        <v>9.89976048966557</v>
      </c>
      <c r="G41" s="512" t="n">
        <v>25.4133078289384</v>
      </c>
      <c r="H41" s="512" t="n">
        <v>18.7815550319758</v>
      </c>
    </row>
    <row r="42" s="506" customFormat="true" ht="11.25" hidden="false" customHeight="false" outlineLevel="0" collapsed="false">
      <c r="A42" s="507"/>
      <c r="B42" s="501" t="s">
        <v>369</v>
      </c>
      <c r="C42" s="502" t="s">
        <v>370</v>
      </c>
      <c r="D42" s="513" t="n">
        <v>4</v>
      </c>
      <c r="E42" s="504" t="n">
        <v>256</v>
      </c>
      <c r="F42" s="505" t="n">
        <v>8.75243598071729</v>
      </c>
      <c r="G42" s="505" t="n">
        <v>22.9082774049217</v>
      </c>
      <c r="H42" s="505" t="n">
        <v>14.2777467930842</v>
      </c>
    </row>
    <row r="43" s="506" customFormat="true" ht="11.25" hidden="false" customHeight="true" outlineLevel="0" collapsed="false">
      <c r="A43" s="515" t="s">
        <v>371</v>
      </c>
      <c r="B43" s="510" t="s">
        <v>372</v>
      </c>
      <c r="C43" s="511" t="s">
        <v>373</v>
      </c>
      <c r="D43" s="498" t="n">
        <v>18</v>
      </c>
      <c r="E43" s="499" t="n">
        <v>725</v>
      </c>
      <c r="F43" s="512" t="n">
        <v>6.30029372403845</v>
      </c>
      <c r="G43" s="512" t="n">
        <v>17.0576194621556</v>
      </c>
      <c r="H43" s="512" t="n">
        <v>15.8435314685315</v>
      </c>
    </row>
    <row r="44" s="506" customFormat="true" ht="11.25" hidden="false" customHeight="false" outlineLevel="0" collapsed="false">
      <c r="A44" s="515"/>
      <c r="B44" s="510" t="s">
        <v>374</v>
      </c>
      <c r="C44" s="511" t="s">
        <v>375</v>
      </c>
      <c r="D44" s="498" t="n">
        <v>37</v>
      </c>
      <c r="E44" s="499" t="n">
        <v>1909</v>
      </c>
      <c r="F44" s="512" t="n">
        <v>7.23862826288089</v>
      </c>
      <c r="G44" s="512" t="n">
        <v>18.3402505572208</v>
      </c>
      <c r="H44" s="512" t="n">
        <v>11.0365959414927</v>
      </c>
    </row>
    <row r="45" s="506" customFormat="true" ht="11.25" hidden="false" customHeight="true" outlineLevel="0" collapsed="false">
      <c r="A45" s="507" t="s">
        <v>376</v>
      </c>
      <c r="B45" s="496" t="s">
        <v>377</v>
      </c>
      <c r="C45" s="497" t="s">
        <v>378</v>
      </c>
      <c r="D45" s="508" t="n">
        <v>29</v>
      </c>
      <c r="E45" s="509" t="n">
        <v>4220</v>
      </c>
      <c r="F45" s="500" t="n">
        <v>9.95193826968338</v>
      </c>
      <c r="G45" s="500" t="n">
        <v>25.699582838525</v>
      </c>
      <c r="H45" s="500" t="n">
        <v>28.0193878228537</v>
      </c>
    </row>
    <row r="46" s="506" customFormat="true" ht="11.25" hidden="false" customHeight="false" outlineLevel="0" collapsed="false">
      <c r="A46" s="507"/>
      <c r="B46" s="510" t="s">
        <v>379</v>
      </c>
      <c r="C46" s="511" t="s">
        <v>380</v>
      </c>
      <c r="D46" s="498" t="n">
        <v>19</v>
      </c>
      <c r="E46" s="499" t="n">
        <v>1504</v>
      </c>
      <c r="F46" s="512" t="n">
        <v>7.36482317568825</v>
      </c>
      <c r="G46" s="512" t="n">
        <v>21.2735862400634</v>
      </c>
      <c r="H46" s="512" t="n">
        <v>26.7282743913275</v>
      </c>
    </row>
    <row r="47" s="506" customFormat="true" ht="11.25" hidden="false" customHeight="false" outlineLevel="0" collapsed="false">
      <c r="A47" s="507"/>
      <c r="B47" s="510" t="s">
        <v>381</v>
      </c>
      <c r="C47" s="511" t="s">
        <v>382</v>
      </c>
      <c r="D47" s="498" t="n">
        <v>25</v>
      </c>
      <c r="E47" s="499" t="n">
        <v>1358</v>
      </c>
      <c r="F47" s="512" t="n">
        <v>5.36996615102338</v>
      </c>
      <c r="G47" s="512" t="n">
        <v>15.3952544524935</v>
      </c>
      <c r="H47" s="512" t="n">
        <v>24.1895261845387</v>
      </c>
    </row>
    <row r="48" s="506" customFormat="true" ht="11.25" hidden="false" customHeight="false" outlineLevel="0" collapsed="false">
      <c r="A48" s="507"/>
      <c r="B48" s="510" t="s">
        <v>383</v>
      </c>
      <c r="C48" s="511" t="s">
        <v>384</v>
      </c>
      <c r="D48" s="498" t="n">
        <v>22</v>
      </c>
      <c r="E48" s="499" t="n">
        <v>1361</v>
      </c>
      <c r="F48" s="512" t="n">
        <v>6.52598165436752</v>
      </c>
      <c r="G48" s="512" t="n">
        <v>18.9937896866932</v>
      </c>
      <c r="H48" s="512" t="n">
        <v>23.2689348606599</v>
      </c>
    </row>
    <row r="49" s="506" customFormat="true" ht="11.25" hidden="false" customHeight="false" outlineLevel="0" collapsed="false">
      <c r="A49" s="507"/>
      <c r="B49" s="510" t="s">
        <v>385</v>
      </c>
      <c r="C49" s="511" t="s">
        <v>386</v>
      </c>
      <c r="D49" s="498" t="n">
        <v>37</v>
      </c>
      <c r="E49" s="499" t="n">
        <v>1934</v>
      </c>
      <c r="F49" s="512" t="n">
        <v>6.92805072450789</v>
      </c>
      <c r="G49" s="512" t="n">
        <v>17.2064056939502</v>
      </c>
      <c r="H49" s="512" t="n">
        <v>24.1991991991992</v>
      </c>
    </row>
    <row r="50" s="506" customFormat="true" ht="11.25" hidden="false" customHeight="false" outlineLevel="0" collapsed="false">
      <c r="A50" s="507"/>
      <c r="B50" s="510" t="s">
        <v>387</v>
      </c>
      <c r="C50" s="511" t="s">
        <v>388</v>
      </c>
      <c r="D50" s="498" t="n">
        <v>29</v>
      </c>
      <c r="E50" s="499" t="n">
        <v>1448</v>
      </c>
      <c r="F50" s="512" t="n">
        <v>6.46584444464291</v>
      </c>
      <c r="G50" s="512" t="n">
        <v>18.3758677140573</v>
      </c>
      <c r="H50" s="512" t="n">
        <v>10.7882580837431</v>
      </c>
    </row>
    <row r="51" s="506" customFormat="true" ht="11.25" hidden="false" customHeight="false" outlineLevel="0" collapsed="false">
      <c r="A51" s="507"/>
      <c r="B51" s="510" t="s">
        <v>389</v>
      </c>
      <c r="C51" s="511" t="s">
        <v>390</v>
      </c>
      <c r="D51" s="498" t="n">
        <v>22</v>
      </c>
      <c r="E51" s="499" t="n">
        <v>1363</v>
      </c>
      <c r="F51" s="512" t="n">
        <v>5.87973927260335</v>
      </c>
      <c r="G51" s="512" t="n">
        <v>15.5044932317143</v>
      </c>
      <c r="H51" s="512" t="n">
        <v>18.1081440148798</v>
      </c>
    </row>
    <row r="52" s="506" customFormat="true" ht="11.25" hidden="false" customHeight="false" outlineLevel="0" collapsed="false">
      <c r="A52" s="507"/>
      <c r="B52" s="501" t="s">
        <v>391</v>
      </c>
      <c r="C52" s="502" t="s">
        <v>392</v>
      </c>
      <c r="D52" s="513" t="n">
        <v>12</v>
      </c>
      <c r="E52" s="504" t="n">
        <v>996</v>
      </c>
      <c r="F52" s="505" t="n">
        <v>5.51437002751649</v>
      </c>
      <c r="G52" s="505" t="n">
        <v>16.0149215333162</v>
      </c>
      <c r="H52" s="505" t="n">
        <v>14.950465325728</v>
      </c>
    </row>
    <row r="53" s="506" customFormat="true" ht="11.25" hidden="false" customHeight="false" outlineLevel="0" collapsed="false">
      <c r="A53" s="517"/>
      <c r="B53" s="518"/>
      <c r="C53" s="519"/>
      <c r="D53" s="520"/>
      <c r="E53" s="520"/>
      <c r="F53" s="521"/>
      <c r="G53" s="521"/>
      <c r="H53" s="521"/>
    </row>
    <row r="54" s="506" customFormat="true" ht="44.25" hidden="false" customHeight="true" outlineLevel="0" collapsed="false">
      <c r="A54" s="492" t="s">
        <v>278</v>
      </c>
      <c r="B54" s="493" t="s">
        <v>279</v>
      </c>
      <c r="C54" s="493"/>
      <c r="D54" s="494" t="s">
        <v>280</v>
      </c>
      <c r="E54" s="494" t="s">
        <v>281</v>
      </c>
      <c r="F54" s="494" t="s">
        <v>282</v>
      </c>
      <c r="G54" s="494" t="s">
        <v>283</v>
      </c>
      <c r="H54" s="494" t="s">
        <v>284</v>
      </c>
    </row>
    <row r="55" s="506" customFormat="true" ht="11.25" hidden="false" customHeight="true" outlineLevel="0" collapsed="false">
      <c r="A55" s="522" t="s">
        <v>393</v>
      </c>
      <c r="B55" s="516" t="s">
        <v>394</v>
      </c>
      <c r="C55" s="497" t="s">
        <v>395</v>
      </c>
      <c r="D55" s="508" t="n">
        <v>14</v>
      </c>
      <c r="E55" s="509" t="n">
        <v>800</v>
      </c>
      <c r="F55" s="500" t="n">
        <v>8.17285590233437</v>
      </c>
      <c r="G55" s="500" t="n">
        <v>19.8619593822931</v>
      </c>
      <c r="H55" s="500" t="n">
        <v>16.0224314039656</v>
      </c>
    </row>
    <row r="56" s="506" customFormat="true" ht="11.25" hidden="false" customHeight="false" outlineLevel="0" collapsed="false">
      <c r="A56" s="522"/>
      <c r="B56" s="510" t="s">
        <v>396</v>
      </c>
      <c r="C56" s="511" t="s">
        <v>397</v>
      </c>
      <c r="D56" s="498" t="n">
        <v>26</v>
      </c>
      <c r="E56" s="499" t="n">
        <v>1206</v>
      </c>
      <c r="F56" s="512" t="n">
        <v>7.14209572540241</v>
      </c>
      <c r="G56" s="512" t="n">
        <v>18.5410100699516</v>
      </c>
      <c r="H56" s="512" t="n">
        <v>11.6375566920776</v>
      </c>
    </row>
    <row r="57" s="506" customFormat="true" ht="11.25" hidden="false" customHeight="false" outlineLevel="0" collapsed="false">
      <c r="A57" s="522"/>
      <c r="B57" s="510" t="s">
        <v>398</v>
      </c>
      <c r="C57" s="511" t="s">
        <v>399</v>
      </c>
      <c r="D57" s="498" t="n">
        <v>39</v>
      </c>
      <c r="E57" s="499" t="n">
        <v>1708</v>
      </c>
      <c r="F57" s="512" t="n">
        <v>7.00447827299421</v>
      </c>
      <c r="G57" s="512" t="n">
        <v>17.7935201583498</v>
      </c>
      <c r="H57" s="512" t="n">
        <v>9.6540809405381</v>
      </c>
    </row>
    <row r="58" s="506" customFormat="true" ht="11.25" hidden="false" customHeight="false" outlineLevel="0" collapsed="false">
      <c r="A58" s="522"/>
      <c r="B58" s="510" t="s">
        <v>400</v>
      </c>
      <c r="C58" s="511" t="s">
        <v>401</v>
      </c>
      <c r="D58" s="498" t="n">
        <v>9</v>
      </c>
      <c r="E58" s="499" t="n">
        <v>249</v>
      </c>
      <c r="F58" s="512" t="n">
        <v>11.7419598226917</v>
      </c>
      <c r="G58" s="512" t="n">
        <v>28.0405405405405</v>
      </c>
      <c r="H58" s="512" t="n">
        <v>28.0405405405405</v>
      </c>
    </row>
    <row r="59" s="506" customFormat="true" ht="11.25" hidden="false" customHeight="false" outlineLevel="0" collapsed="false">
      <c r="A59" s="522"/>
      <c r="B59" s="501" t="s">
        <v>402</v>
      </c>
      <c r="C59" s="502" t="s">
        <v>403</v>
      </c>
      <c r="D59" s="513" t="n">
        <v>19</v>
      </c>
      <c r="E59" s="504" t="n">
        <v>992</v>
      </c>
      <c r="F59" s="505" t="n">
        <v>7.94540736231698</v>
      </c>
      <c r="G59" s="505" t="n">
        <v>19.5502650716383</v>
      </c>
      <c r="H59" s="505" t="n">
        <v>17.3639068790478</v>
      </c>
    </row>
    <row r="60" s="506" customFormat="true" ht="11.25" hidden="false" customHeight="true" outlineLevel="0" collapsed="false">
      <c r="A60" s="523" t="s">
        <v>404</v>
      </c>
      <c r="B60" s="514" t="s">
        <v>405</v>
      </c>
      <c r="C60" s="511" t="s">
        <v>406</v>
      </c>
      <c r="D60" s="498" t="n">
        <v>24</v>
      </c>
      <c r="E60" s="499" t="n">
        <v>797</v>
      </c>
      <c r="F60" s="512" t="n">
        <v>11.0436758674205</v>
      </c>
      <c r="G60" s="512" t="n">
        <v>25.0455659606562</v>
      </c>
      <c r="H60" s="512" t="n">
        <v>20.2592780884596</v>
      </c>
    </row>
    <row r="61" s="506" customFormat="true" ht="11.25" hidden="false" customHeight="false" outlineLevel="0" collapsed="false">
      <c r="A61" s="523"/>
      <c r="B61" s="510" t="s">
        <v>407</v>
      </c>
      <c r="C61" s="511" t="s">
        <v>408</v>
      </c>
      <c r="D61" s="498" t="n">
        <v>12</v>
      </c>
      <c r="E61" s="499" t="n">
        <v>521</v>
      </c>
      <c r="F61" s="512" t="n">
        <v>12.9065821091486</v>
      </c>
      <c r="G61" s="512" t="n">
        <v>28.307525129041</v>
      </c>
      <c r="H61" s="512" t="n">
        <v>19.2606284658041</v>
      </c>
    </row>
    <row r="62" s="506" customFormat="true" ht="11.25" hidden="false" customHeight="false" outlineLevel="0" collapsed="false">
      <c r="A62" s="523"/>
      <c r="B62" s="510" t="s">
        <v>409</v>
      </c>
      <c r="C62" s="511" t="s">
        <v>410</v>
      </c>
      <c r="D62" s="498" t="n">
        <v>22</v>
      </c>
      <c r="E62" s="499" t="n">
        <v>959</v>
      </c>
      <c r="F62" s="512" t="n">
        <v>9.58664467436397</v>
      </c>
      <c r="G62" s="512" t="n">
        <v>22.0561177552898</v>
      </c>
      <c r="H62" s="512" t="n">
        <v>18.85197562414</v>
      </c>
    </row>
    <row r="63" s="506" customFormat="true" ht="11.25" hidden="false" customHeight="true" outlineLevel="0" collapsed="false">
      <c r="A63" s="522" t="s">
        <v>411</v>
      </c>
      <c r="B63" s="496" t="s">
        <v>412</v>
      </c>
      <c r="C63" s="497" t="s">
        <v>413</v>
      </c>
      <c r="D63" s="508" t="n">
        <v>21</v>
      </c>
      <c r="E63" s="509" t="n">
        <v>955</v>
      </c>
      <c r="F63" s="500" t="n">
        <v>6.2363274235152</v>
      </c>
      <c r="G63" s="500" t="n">
        <v>15.8199016018686</v>
      </c>
      <c r="H63" s="500" t="n">
        <v>9.55573344006404</v>
      </c>
    </row>
    <row r="64" s="506" customFormat="true" ht="11.25" hidden="false" customHeight="false" outlineLevel="0" collapsed="false">
      <c r="A64" s="522"/>
      <c r="B64" s="510" t="s">
        <v>414</v>
      </c>
      <c r="C64" s="511" t="s">
        <v>415</v>
      </c>
      <c r="D64" s="498" t="n">
        <v>14</v>
      </c>
      <c r="E64" s="499" t="n">
        <v>489</v>
      </c>
      <c r="F64" s="512" t="n">
        <v>10.9909869411791</v>
      </c>
      <c r="G64" s="512" t="n">
        <v>26.8814248804354</v>
      </c>
      <c r="H64" s="512" t="n">
        <v>27.4103139013453</v>
      </c>
    </row>
    <row r="65" s="506" customFormat="true" ht="11.25" hidden="false" customHeight="false" outlineLevel="0" collapsed="false">
      <c r="A65" s="522"/>
      <c r="B65" s="510" t="s">
        <v>416</v>
      </c>
      <c r="C65" s="511" t="s">
        <v>417</v>
      </c>
      <c r="D65" s="498" t="n">
        <v>27</v>
      </c>
      <c r="E65" s="499" t="n">
        <v>1377</v>
      </c>
      <c r="F65" s="512" t="n">
        <v>6.36936782752289</v>
      </c>
      <c r="G65" s="512" t="n">
        <v>17.2133606680334</v>
      </c>
      <c r="H65" s="512" t="n">
        <v>13.1055486818312</v>
      </c>
    </row>
    <row r="66" s="506" customFormat="true" ht="11.25" hidden="false" customHeight="false" outlineLevel="0" collapsed="false">
      <c r="A66" s="522"/>
      <c r="B66" s="501" t="s">
        <v>418</v>
      </c>
      <c r="C66" s="502" t="s">
        <v>419</v>
      </c>
      <c r="D66" s="513" t="n">
        <v>19</v>
      </c>
      <c r="E66" s="504" t="n">
        <v>654</v>
      </c>
      <c r="F66" s="505" t="n">
        <v>7.14348130024467</v>
      </c>
      <c r="G66" s="505" t="n">
        <v>17.7818864025667</v>
      </c>
      <c r="H66" s="505" t="n">
        <v>20.0675053697453</v>
      </c>
    </row>
    <row r="67" s="506" customFormat="true" ht="11.25" hidden="false" customHeight="true" outlineLevel="0" collapsed="false">
      <c r="A67" s="522" t="s">
        <v>420</v>
      </c>
      <c r="B67" s="516" t="s">
        <v>421</v>
      </c>
      <c r="C67" s="497" t="s">
        <v>422</v>
      </c>
      <c r="D67" s="508" t="n">
        <v>13</v>
      </c>
      <c r="E67" s="509" t="n">
        <v>404</v>
      </c>
      <c r="F67" s="500" t="n">
        <v>9.43704741882738</v>
      </c>
      <c r="G67" s="500" t="n">
        <v>21.747321957259</v>
      </c>
      <c r="H67" s="500" t="n">
        <v>11.9138897080507</v>
      </c>
    </row>
    <row r="68" s="506" customFormat="true" ht="11.25" hidden="false" customHeight="false" outlineLevel="0" collapsed="false">
      <c r="A68" s="522"/>
      <c r="B68" s="514" t="s">
        <v>423</v>
      </c>
      <c r="C68" s="511" t="s">
        <v>424</v>
      </c>
      <c r="D68" s="498" t="n">
        <v>33</v>
      </c>
      <c r="E68" s="499" t="n">
        <v>838</v>
      </c>
      <c r="F68" s="512" t="n">
        <v>10.1521612715643</v>
      </c>
      <c r="G68" s="512" t="n">
        <v>23.0333681490847</v>
      </c>
      <c r="H68" s="512" t="n">
        <v>17.0014201663623</v>
      </c>
    </row>
    <row r="69" s="506" customFormat="true" ht="11.25" hidden="false" customHeight="false" outlineLevel="0" collapsed="false">
      <c r="A69" s="522"/>
      <c r="B69" s="510" t="s">
        <v>425</v>
      </c>
      <c r="C69" s="511" t="s">
        <v>426</v>
      </c>
      <c r="D69" s="498" t="n">
        <v>36</v>
      </c>
      <c r="E69" s="499" t="n">
        <v>1696</v>
      </c>
      <c r="F69" s="512" t="n">
        <v>7.30228713144117</v>
      </c>
      <c r="G69" s="512" t="n">
        <v>18.8074564467658</v>
      </c>
      <c r="H69" s="512" t="n">
        <v>11.5783724740579</v>
      </c>
    </row>
    <row r="70" s="506" customFormat="true" ht="11.25" hidden="false" customHeight="false" outlineLevel="0" collapsed="false">
      <c r="A70" s="522"/>
      <c r="B70" s="510" t="s">
        <v>427</v>
      </c>
      <c r="C70" s="511" t="s">
        <v>428</v>
      </c>
      <c r="D70" s="498" t="n">
        <v>15</v>
      </c>
      <c r="E70" s="499" t="n">
        <v>546</v>
      </c>
      <c r="F70" s="512" t="n">
        <v>9.79214117900249</v>
      </c>
      <c r="G70" s="512" t="n">
        <v>22.3477406679764</v>
      </c>
      <c r="H70" s="512" t="n">
        <v>11.9736842105263</v>
      </c>
    </row>
    <row r="71" s="506" customFormat="true" ht="11.25" hidden="false" customHeight="false" outlineLevel="0" collapsed="false">
      <c r="A71" s="522"/>
      <c r="B71" s="510" t="s">
        <v>429</v>
      </c>
      <c r="C71" s="511" t="s">
        <v>430</v>
      </c>
      <c r="D71" s="498" t="n">
        <v>15</v>
      </c>
      <c r="E71" s="499" t="n">
        <v>489</v>
      </c>
      <c r="F71" s="512" t="n">
        <v>9.03197207292071</v>
      </c>
      <c r="G71" s="512" t="n">
        <v>21.266417326259</v>
      </c>
      <c r="H71" s="512" t="n">
        <v>13.8213680045223</v>
      </c>
    </row>
    <row r="72" s="506" customFormat="true" ht="11.25" hidden="false" customHeight="false" outlineLevel="0" collapsed="false">
      <c r="A72" s="522"/>
      <c r="B72" s="510" t="s">
        <v>431</v>
      </c>
      <c r="C72" s="511" t="s">
        <v>432</v>
      </c>
      <c r="D72" s="498" t="n">
        <v>14</v>
      </c>
      <c r="E72" s="499" t="n">
        <v>599</v>
      </c>
      <c r="F72" s="512" t="n">
        <v>9.05463010551138</v>
      </c>
      <c r="G72" s="512" t="n">
        <v>21.3928571428571</v>
      </c>
      <c r="H72" s="512" t="n">
        <v>12.5761074952761</v>
      </c>
    </row>
    <row r="73" s="506" customFormat="true" ht="11.25" hidden="false" customHeight="false" outlineLevel="0" collapsed="false">
      <c r="A73" s="522"/>
      <c r="B73" s="510" t="s">
        <v>433</v>
      </c>
      <c r="C73" s="511" t="s">
        <v>434</v>
      </c>
      <c r="D73" s="498" t="n">
        <v>14</v>
      </c>
      <c r="E73" s="499" t="n">
        <v>883</v>
      </c>
      <c r="F73" s="512" t="n">
        <v>8.57781231785506</v>
      </c>
      <c r="G73" s="512" t="n">
        <v>19.6554180393554</v>
      </c>
      <c r="H73" s="512" t="n">
        <v>13.1320642474717</v>
      </c>
    </row>
    <row r="74" s="506" customFormat="true" ht="11.25" hidden="false" customHeight="false" outlineLevel="0" collapsed="false">
      <c r="A74" s="522"/>
      <c r="B74" s="501" t="s">
        <v>435</v>
      </c>
      <c r="C74" s="502" t="s">
        <v>436</v>
      </c>
      <c r="D74" s="513" t="n">
        <v>10</v>
      </c>
      <c r="E74" s="504" t="n">
        <v>552</v>
      </c>
      <c r="F74" s="505" t="n">
        <v>9.56423806636057</v>
      </c>
      <c r="G74" s="505" t="n">
        <v>23.2196188953855</v>
      </c>
      <c r="H74" s="505" t="n">
        <v>11.5650534255185</v>
      </c>
    </row>
    <row r="75" s="506" customFormat="true" ht="11.25" hidden="false" customHeight="true" outlineLevel="0" collapsed="false">
      <c r="A75" s="523" t="s">
        <v>437</v>
      </c>
      <c r="B75" s="510" t="s">
        <v>438</v>
      </c>
      <c r="C75" s="511" t="s">
        <v>439</v>
      </c>
      <c r="D75" s="498" t="n">
        <v>71</v>
      </c>
      <c r="E75" s="499" t="n">
        <v>3906</v>
      </c>
      <c r="F75" s="512" t="n">
        <v>8.25831222593863</v>
      </c>
      <c r="G75" s="512" t="n">
        <v>21.3705375461633</v>
      </c>
      <c r="H75" s="512" t="n">
        <v>13.7038206504578</v>
      </c>
    </row>
    <row r="76" s="506" customFormat="true" ht="12.75" hidden="false" customHeight="true" outlineLevel="0" collapsed="false">
      <c r="A76" s="523"/>
      <c r="B76" s="510" t="s">
        <v>440</v>
      </c>
      <c r="C76" s="511" t="s">
        <v>441</v>
      </c>
      <c r="D76" s="498" t="n">
        <v>37</v>
      </c>
      <c r="E76" s="499" t="n">
        <v>2358</v>
      </c>
      <c r="F76" s="512" t="n">
        <v>8.09463653090929</v>
      </c>
      <c r="G76" s="512" t="n">
        <v>20.5311275576839</v>
      </c>
      <c r="H76" s="512" t="n">
        <v>8.98662296581425</v>
      </c>
    </row>
    <row r="77" s="506" customFormat="true" ht="11.25" hidden="false" customHeight="true" outlineLevel="0" collapsed="false">
      <c r="A77" s="522" t="s">
        <v>442</v>
      </c>
      <c r="B77" s="496" t="s">
        <v>443</v>
      </c>
      <c r="C77" s="497" t="s">
        <v>444</v>
      </c>
      <c r="D77" s="508" t="n">
        <v>32</v>
      </c>
      <c r="E77" s="509" t="n">
        <v>1926</v>
      </c>
      <c r="F77" s="500" t="n">
        <v>7.5984724150991</v>
      </c>
      <c r="G77" s="500" t="n">
        <v>19.4626057256035</v>
      </c>
      <c r="H77" s="500" t="n">
        <v>24.9578851885448</v>
      </c>
    </row>
    <row r="78" s="506" customFormat="true" ht="11.25" hidden="false" customHeight="false" outlineLevel="0" collapsed="false">
      <c r="A78" s="522"/>
      <c r="B78" s="510" t="s">
        <v>445</v>
      </c>
      <c r="C78" s="511" t="s">
        <v>446</v>
      </c>
      <c r="D78" s="498" t="n">
        <v>22</v>
      </c>
      <c r="E78" s="499" t="n">
        <v>1228</v>
      </c>
      <c r="F78" s="512" t="n">
        <v>7.47658999305919</v>
      </c>
      <c r="G78" s="512" t="n">
        <v>18.1407235607818</v>
      </c>
      <c r="H78" s="512" t="n">
        <v>27.5831087151842</v>
      </c>
    </row>
    <row r="79" s="506" customFormat="true" ht="11.25" hidden="false" customHeight="false" outlineLevel="0" collapsed="false">
      <c r="A79" s="522"/>
      <c r="B79" s="510" t="s">
        <v>447</v>
      </c>
      <c r="C79" s="511" t="s">
        <v>448</v>
      </c>
      <c r="D79" s="498" t="n">
        <v>11</v>
      </c>
      <c r="E79" s="499" t="n">
        <v>576</v>
      </c>
      <c r="F79" s="512" t="n">
        <v>8.17392291536584</v>
      </c>
      <c r="G79" s="512" t="n">
        <v>19.3295077016007</v>
      </c>
      <c r="H79" s="512" t="n">
        <v>17.3441734417344</v>
      </c>
    </row>
    <row r="80" s="506" customFormat="true" ht="11.25" hidden="false" customHeight="false" outlineLevel="0" collapsed="false">
      <c r="A80" s="522"/>
      <c r="B80" s="510" t="s">
        <v>449</v>
      </c>
      <c r="C80" s="511" t="s">
        <v>450</v>
      </c>
      <c r="D80" s="498" t="n">
        <v>19</v>
      </c>
      <c r="E80" s="499" t="n">
        <v>1027</v>
      </c>
      <c r="F80" s="512" t="n">
        <v>7.8548647387703</v>
      </c>
      <c r="G80" s="512" t="n">
        <v>18.8946535673547</v>
      </c>
      <c r="H80" s="512" t="n">
        <v>19.8415765069552</v>
      </c>
    </row>
    <row r="81" s="506" customFormat="true" ht="11.25" hidden="false" customHeight="false" outlineLevel="0" collapsed="false">
      <c r="A81" s="522"/>
      <c r="B81" s="501" t="s">
        <v>451</v>
      </c>
      <c r="C81" s="502" t="s">
        <v>452</v>
      </c>
      <c r="D81" s="513" t="n">
        <v>28</v>
      </c>
      <c r="E81" s="504" t="n">
        <v>1206</v>
      </c>
      <c r="F81" s="505" t="n">
        <v>7.74765514583066</v>
      </c>
      <c r="G81" s="505" t="n">
        <v>19.9573052673385</v>
      </c>
      <c r="H81" s="505" t="n">
        <v>27.3531413018825</v>
      </c>
    </row>
    <row r="82" s="506" customFormat="true" ht="11.25" hidden="false" customHeight="true" outlineLevel="0" collapsed="false">
      <c r="A82" s="523" t="s">
        <v>453</v>
      </c>
      <c r="B82" s="514" t="s">
        <v>454</v>
      </c>
      <c r="C82" s="511" t="s">
        <v>455</v>
      </c>
      <c r="D82" s="498" t="n">
        <v>28</v>
      </c>
      <c r="E82" s="499" t="n">
        <v>1165</v>
      </c>
      <c r="F82" s="512" t="n">
        <v>10.1251520945594</v>
      </c>
      <c r="G82" s="512" t="n">
        <v>25.4834193717736</v>
      </c>
      <c r="H82" s="512" t="n">
        <v>14.8483303594188</v>
      </c>
    </row>
    <row r="83" s="506" customFormat="true" ht="11.25" hidden="false" customHeight="false" outlineLevel="0" collapsed="false">
      <c r="A83" s="523"/>
      <c r="B83" s="510" t="s">
        <v>456</v>
      </c>
      <c r="C83" s="511" t="s">
        <v>457</v>
      </c>
      <c r="D83" s="498" t="n">
        <v>17</v>
      </c>
      <c r="E83" s="499" t="n">
        <v>1467</v>
      </c>
      <c r="F83" s="512" t="n">
        <v>10.2739726027397</v>
      </c>
      <c r="G83" s="512" t="n">
        <v>28.5998362381565</v>
      </c>
      <c r="H83" s="512" t="n">
        <v>39.0471120574927</v>
      </c>
    </row>
    <row r="84" s="506" customFormat="true" ht="11.25" hidden="false" customHeight="false" outlineLevel="0" collapsed="false">
      <c r="A84" s="523"/>
      <c r="B84" s="510" t="s">
        <v>458</v>
      </c>
      <c r="C84" s="511" t="s">
        <v>459</v>
      </c>
      <c r="D84" s="498" t="n">
        <v>23</v>
      </c>
      <c r="E84" s="499" t="n">
        <v>1237</v>
      </c>
      <c r="F84" s="512" t="n">
        <v>10.2201842442269</v>
      </c>
      <c r="G84" s="512" t="n">
        <v>25.9666652672236</v>
      </c>
      <c r="H84" s="512" t="n">
        <v>14.8588588588589</v>
      </c>
    </row>
    <row r="85" s="506" customFormat="true" ht="11.25" hidden="false" customHeight="true" outlineLevel="0" collapsed="false">
      <c r="A85" s="522" t="s">
        <v>460</v>
      </c>
      <c r="B85" s="516" t="s">
        <v>461</v>
      </c>
      <c r="C85" s="497" t="s">
        <v>462</v>
      </c>
      <c r="D85" s="508" t="n">
        <v>2</v>
      </c>
      <c r="E85" s="509" t="n">
        <v>622</v>
      </c>
      <c r="F85" s="500" t="n">
        <v>6.57616510191999</v>
      </c>
      <c r="G85" s="500" t="n">
        <v>15.6564639548933</v>
      </c>
      <c r="H85" s="500" t="n">
        <v>12.2224405580664</v>
      </c>
    </row>
    <row r="86" s="506" customFormat="true" ht="11.25" hidden="false" customHeight="false" outlineLevel="0" collapsed="false">
      <c r="A86" s="522"/>
      <c r="B86" s="514" t="s">
        <v>463</v>
      </c>
      <c r="C86" s="511" t="s">
        <v>464</v>
      </c>
      <c r="D86" s="498" t="n">
        <v>11</v>
      </c>
      <c r="E86" s="499" t="n">
        <v>1360</v>
      </c>
      <c r="F86" s="512" t="n">
        <v>7.83004202890207</v>
      </c>
      <c r="G86" s="512" t="n">
        <v>19.3050193050193</v>
      </c>
      <c r="H86" s="512" t="n">
        <v>16.3343742493394</v>
      </c>
    </row>
    <row r="87" s="506" customFormat="true" ht="11.25" hidden="false" customHeight="false" outlineLevel="0" collapsed="false">
      <c r="A87" s="522"/>
      <c r="B87" s="510" t="s">
        <v>465</v>
      </c>
      <c r="C87" s="511" t="s">
        <v>466</v>
      </c>
      <c r="D87" s="498" t="n">
        <v>16</v>
      </c>
      <c r="E87" s="499" t="n">
        <v>739</v>
      </c>
      <c r="F87" s="512" t="n">
        <v>7.99766238826</v>
      </c>
      <c r="G87" s="512" t="n">
        <v>18.9409473036703</v>
      </c>
      <c r="H87" s="512" t="n">
        <v>19.9245079536263</v>
      </c>
    </row>
    <row r="88" s="506" customFormat="true" ht="11.25" hidden="false" customHeight="false" outlineLevel="0" collapsed="false">
      <c r="A88" s="522"/>
      <c r="B88" s="501" t="s">
        <v>467</v>
      </c>
      <c r="C88" s="502" t="s">
        <v>468</v>
      </c>
      <c r="D88" s="513" t="n">
        <v>4</v>
      </c>
      <c r="E88" s="504" t="n">
        <v>817</v>
      </c>
      <c r="F88" s="505" t="n">
        <v>8.22047370857062</v>
      </c>
      <c r="G88" s="505" t="n">
        <v>19.6436729100046</v>
      </c>
      <c r="H88" s="505" t="n">
        <v>19.0754144291385</v>
      </c>
    </row>
    <row r="89" s="506" customFormat="true" ht="11.25" hidden="false" customHeight="true" outlineLevel="0" collapsed="false">
      <c r="A89" s="522" t="s">
        <v>469</v>
      </c>
      <c r="B89" s="516" t="s">
        <v>470</v>
      </c>
      <c r="C89" s="497" t="s">
        <v>471</v>
      </c>
      <c r="D89" s="508" t="n">
        <v>12</v>
      </c>
      <c r="E89" s="509" t="n">
        <v>447</v>
      </c>
      <c r="F89" s="500" t="n">
        <v>10.2860298686057</v>
      </c>
      <c r="G89" s="500" t="n">
        <v>26.8130286125607</v>
      </c>
      <c r="H89" s="500" t="n">
        <v>21.9332679097154</v>
      </c>
    </row>
    <row r="90" s="506" customFormat="true" ht="11.25" hidden="false" customHeight="false" outlineLevel="0" collapsed="false">
      <c r="A90" s="522"/>
      <c r="B90" s="514" t="s">
        <v>472</v>
      </c>
      <c r="C90" s="511" t="s">
        <v>473</v>
      </c>
      <c r="D90" s="498" t="n">
        <v>10</v>
      </c>
      <c r="E90" s="499" t="n">
        <v>483</v>
      </c>
      <c r="F90" s="512" t="n">
        <v>14.2929008966354</v>
      </c>
      <c r="G90" s="512" t="n">
        <v>36.4171002035739</v>
      </c>
      <c r="H90" s="512" t="n">
        <v>26.5238879736409</v>
      </c>
    </row>
    <row r="91" s="506" customFormat="true" ht="11.25" hidden="false" customHeight="false" outlineLevel="0" collapsed="false">
      <c r="A91" s="522"/>
      <c r="B91" s="514" t="s">
        <v>474</v>
      </c>
      <c r="C91" s="511" t="s">
        <v>475</v>
      </c>
      <c r="D91" s="498" t="n">
        <v>41</v>
      </c>
      <c r="E91" s="499" t="n">
        <v>2488</v>
      </c>
      <c r="F91" s="512" t="n">
        <v>8.32636123289047</v>
      </c>
      <c r="G91" s="512" t="n">
        <v>19.6704721545808</v>
      </c>
      <c r="H91" s="512" t="n">
        <v>15.7657943096128</v>
      </c>
    </row>
    <row r="92" s="506" customFormat="true" ht="11.25" hidden="false" customHeight="false" outlineLevel="0" collapsed="false">
      <c r="A92" s="522"/>
      <c r="B92" s="514" t="s">
        <v>476</v>
      </c>
      <c r="C92" s="511" t="s">
        <v>477</v>
      </c>
      <c r="D92" s="498" t="n">
        <v>63</v>
      </c>
      <c r="E92" s="499" t="n">
        <v>3013</v>
      </c>
      <c r="F92" s="512" t="n">
        <v>6.81447572866038</v>
      </c>
      <c r="G92" s="512" t="n">
        <v>17.5957018132975</v>
      </c>
      <c r="H92" s="512" t="n">
        <v>13.9879294336119</v>
      </c>
    </row>
    <row r="93" s="506" customFormat="true" ht="11.25" hidden="false" customHeight="false" outlineLevel="0" collapsed="false">
      <c r="A93" s="522"/>
      <c r="B93" s="510" t="s">
        <v>478</v>
      </c>
      <c r="C93" s="511" t="s">
        <v>479</v>
      </c>
      <c r="D93" s="498" t="n">
        <v>26</v>
      </c>
      <c r="E93" s="499" t="n">
        <v>1551</v>
      </c>
      <c r="F93" s="512" t="n">
        <v>5.4861096373013</v>
      </c>
      <c r="G93" s="512" t="n">
        <v>14.2160547011054</v>
      </c>
      <c r="H93" s="512" t="n">
        <v>8.98297231553342</v>
      </c>
    </row>
    <row r="94" s="506" customFormat="true" ht="11.25" hidden="false" customHeight="false" outlineLevel="0" collapsed="false">
      <c r="A94" s="522"/>
      <c r="B94" s="501" t="s">
        <v>480</v>
      </c>
      <c r="C94" s="502" t="s">
        <v>481</v>
      </c>
      <c r="D94" s="513" t="n">
        <v>15</v>
      </c>
      <c r="E94" s="504" t="n">
        <v>975</v>
      </c>
      <c r="F94" s="505" t="n">
        <v>7.54153646236193</v>
      </c>
      <c r="G94" s="505" t="n">
        <v>19.9239823442864</v>
      </c>
      <c r="H94" s="505" t="n">
        <v>17.3056443024494</v>
      </c>
    </row>
    <row r="95" s="506" customFormat="true" ht="11.25" hidden="false" customHeight="true" outlineLevel="0" collapsed="false">
      <c r="A95" s="524" t="s">
        <v>482</v>
      </c>
      <c r="B95" s="514" t="s">
        <v>483</v>
      </c>
      <c r="C95" s="511" t="s">
        <v>484</v>
      </c>
      <c r="D95" s="498" t="n">
        <v>20</v>
      </c>
      <c r="E95" s="499" t="n">
        <v>774</v>
      </c>
      <c r="F95" s="512" t="n">
        <v>6.80720825308039</v>
      </c>
      <c r="G95" s="512" t="n">
        <v>18.1925020566459</v>
      </c>
      <c r="H95" s="512" t="n">
        <v>17.1885409726849</v>
      </c>
    </row>
    <row r="96" s="506" customFormat="true" ht="11.25" hidden="false" customHeight="false" outlineLevel="0" collapsed="false">
      <c r="A96" s="524"/>
      <c r="B96" s="514" t="s">
        <v>485</v>
      </c>
      <c r="C96" s="511" t="s">
        <v>486</v>
      </c>
      <c r="D96" s="498" t="n">
        <v>21</v>
      </c>
      <c r="E96" s="499" t="n">
        <v>548</v>
      </c>
      <c r="F96" s="512" t="n">
        <v>6.63036902601331</v>
      </c>
      <c r="G96" s="512" t="n">
        <v>16.4145574359742</v>
      </c>
      <c r="H96" s="512" t="n">
        <v>13.2623426911907</v>
      </c>
    </row>
    <row r="97" s="506" customFormat="true" ht="11.25" hidden="false" customHeight="false" outlineLevel="0" collapsed="false">
      <c r="A97" s="524"/>
      <c r="B97" s="510" t="s">
        <v>487</v>
      </c>
      <c r="C97" s="511" t="s">
        <v>488</v>
      </c>
      <c r="D97" s="498" t="n">
        <v>19</v>
      </c>
      <c r="E97" s="499" t="n">
        <v>790</v>
      </c>
      <c r="F97" s="512" t="n">
        <v>6.96206993795826</v>
      </c>
      <c r="G97" s="512" t="n">
        <v>18.1005842593653</v>
      </c>
      <c r="H97" s="512" t="n">
        <v>14.1450313339302</v>
      </c>
    </row>
    <row r="98" s="506" customFormat="true" ht="11.25" hidden="false" customHeight="false" outlineLevel="0" collapsed="false">
      <c r="A98" s="524"/>
      <c r="B98" s="510" t="s">
        <v>489</v>
      </c>
      <c r="C98" s="511" t="s">
        <v>490</v>
      </c>
      <c r="D98" s="498" t="n">
        <v>34</v>
      </c>
      <c r="E98" s="499" t="n">
        <v>1518</v>
      </c>
      <c r="F98" s="512" t="n">
        <v>6.40214585758389</v>
      </c>
      <c r="G98" s="512" t="n">
        <v>17.2902784896634</v>
      </c>
      <c r="H98" s="512" t="n">
        <v>12.7274251697828</v>
      </c>
    </row>
    <row r="99" s="506" customFormat="true" ht="11.25" hidden="false" customHeight="false" outlineLevel="0" collapsed="false">
      <c r="A99" s="524"/>
      <c r="B99" s="510" t="s">
        <v>491</v>
      </c>
      <c r="C99" s="511" t="s">
        <v>492</v>
      </c>
      <c r="D99" s="498" t="n">
        <v>31</v>
      </c>
      <c r="E99" s="499" t="n">
        <v>1255</v>
      </c>
      <c r="F99" s="512" t="n">
        <v>6.873134532709</v>
      </c>
      <c r="G99" s="512" t="n">
        <v>16.8626133691636</v>
      </c>
      <c r="H99" s="512" t="n">
        <v>13.2119170438994</v>
      </c>
    </row>
    <row r="100" s="506" customFormat="true" ht="11.25" hidden="false" customHeight="false" outlineLevel="0" collapsed="false">
      <c r="A100" s="524"/>
      <c r="B100" s="510" t="s">
        <v>493</v>
      </c>
      <c r="C100" s="511" t="s">
        <v>494</v>
      </c>
      <c r="D100" s="498" t="n">
        <v>47</v>
      </c>
      <c r="E100" s="499" t="n">
        <v>2167</v>
      </c>
      <c r="F100" s="512" t="n">
        <v>6.38910755931374</v>
      </c>
      <c r="G100" s="512" t="n">
        <v>16.3058609298931</v>
      </c>
      <c r="H100" s="512" t="n">
        <v>21.1786551993745</v>
      </c>
    </row>
    <row r="101" s="506" customFormat="true" ht="11.25" hidden="false" customHeight="false" outlineLevel="0" collapsed="false">
      <c r="A101" s="524"/>
      <c r="B101" s="510" t="s">
        <v>495</v>
      </c>
      <c r="C101" s="511" t="s">
        <v>496</v>
      </c>
      <c r="D101" s="498" t="n">
        <v>20</v>
      </c>
      <c r="E101" s="499" t="n">
        <v>660</v>
      </c>
      <c r="F101" s="512" t="n">
        <v>7.32048182080348</v>
      </c>
      <c r="G101" s="512" t="n">
        <v>18.7106650790951</v>
      </c>
      <c r="H101" s="512" t="n">
        <v>14.3979057591623</v>
      </c>
    </row>
    <row r="102" s="506" customFormat="true" ht="11.25" hidden="false" customHeight="false" outlineLevel="0" collapsed="false">
      <c r="A102" s="524"/>
      <c r="B102" s="501" t="s">
        <v>497</v>
      </c>
      <c r="C102" s="502" t="s">
        <v>498</v>
      </c>
      <c r="D102" s="513" t="n">
        <v>16</v>
      </c>
      <c r="E102" s="504" t="n">
        <v>903</v>
      </c>
      <c r="F102" s="505" t="n">
        <v>6.65477699495917</v>
      </c>
      <c r="G102" s="505" t="n">
        <v>19.0429996414939</v>
      </c>
      <c r="H102" s="505" t="n">
        <v>17.2459893048128</v>
      </c>
    </row>
    <row r="103" s="506" customFormat="true" ht="11.25" hidden="false" customHeight="false" outlineLevel="0" collapsed="false">
      <c r="A103" s="525" t="s">
        <v>499</v>
      </c>
      <c r="B103" s="510" t="n">
        <v>971</v>
      </c>
      <c r="C103" s="511" t="s">
        <v>500</v>
      </c>
      <c r="D103" s="498" t="n">
        <v>15</v>
      </c>
      <c r="E103" s="499" t="n">
        <v>619</v>
      </c>
      <c r="F103" s="512" t="n">
        <v>8.63090673322272</v>
      </c>
      <c r="G103" s="512" t="n">
        <v>26.0291829611875</v>
      </c>
      <c r="H103" s="512" t="n">
        <v>7.72301933873986</v>
      </c>
    </row>
    <row r="104" s="506" customFormat="true" ht="11.25" hidden="false" customHeight="false" outlineLevel="0" collapsed="false">
      <c r="A104" s="525" t="s">
        <v>501</v>
      </c>
      <c r="B104" s="510" t="n">
        <v>972</v>
      </c>
      <c r="C104" s="511" t="s">
        <v>502</v>
      </c>
      <c r="D104" s="498" t="n">
        <v>10</v>
      </c>
      <c r="E104" s="499" t="n">
        <v>421</v>
      </c>
      <c r="F104" s="512" t="n">
        <v>5.51429656699019</v>
      </c>
      <c r="G104" s="512" t="n">
        <v>16.1494495377652</v>
      </c>
      <c r="H104" s="512" t="n">
        <v>7.50445632798574</v>
      </c>
    </row>
    <row r="105" s="506" customFormat="true" ht="11.25" hidden="false" customHeight="false" outlineLevel="0" collapsed="false">
      <c r="A105" s="525" t="s">
        <v>503</v>
      </c>
      <c r="B105" s="510" t="n">
        <v>973</v>
      </c>
      <c r="C105" s="511" t="s">
        <v>504</v>
      </c>
      <c r="D105" s="498" t="n">
        <v>1</v>
      </c>
      <c r="E105" s="499" t="n">
        <v>91</v>
      </c>
      <c r="F105" s="512" t="n">
        <v>6.86896135265701</v>
      </c>
      <c r="G105" s="512" t="n">
        <v>26.3386396526773</v>
      </c>
      <c r="H105" s="512" t="n">
        <v>16.5154264972777</v>
      </c>
    </row>
    <row r="106" s="506" customFormat="true" ht="11.25" hidden="false" customHeight="false" outlineLevel="0" collapsed="false">
      <c r="A106" s="526" t="s">
        <v>505</v>
      </c>
      <c r="B106" s="501" t="n">
        <v>974</v>
      </c>
      <c r="C106" s="502" t="s">
        <v>506</v>
      </c>
      <c r="D106" s="513" t="n">
        <v>7</v>
      </c>
      <c r="E106" s="504" t="n">
        <v>497</v>
      </c>
      <c r="F106" s="505" t="n">
        <v>5.4380532425897</v>
      </c>
      <c r="G106" s="505" t="n">
        <v>20.1263464809265</v>
      </c>
      <c r="H106" s="505" t="n">
        <v>4.31461064328501</v>
      </c>
    </row>
    <row r="107" s="506" customFormat="true" ht="13.5" hidden="false" customHeight="true" outlineLevel="0" collapsed="false">
      <c r="C107" s="527"/>
      <c r="D107" s="528"/>
      <c r="E107" s="528"/>
      <c r="F107" s="529"/>
      <c r="G107" s="529"/>
      <c r="H107" s="529"/>
    </row>
    <row r="108" s="506" customFormat="true" ht="13.5" hidden="false" customHeight="true" outlineLevel="0" collapsed="false">
      <c r="A108" s="530" t="s">
        <v>507</v>
      </c>
      <c r="B108" s="530"/>
      <c r="C108" s="530"/>
      <c r="D108" s="531" t="n">
        <v>2062</v>
      </c>
      <c r="E108" s="532" t="n">
        <v>104429</v>
      </c>
      <c r="F108" s="533" t="n">
        <v>7.65860047874962</v>
      </c>
      <c r="G108" s="533" t="n">
        <v>19.433347705799</v>
      </c>
      <c r="H108" s="533" t="n">
        <v>15.5885584289186</v>
      </c>
    </row>
    <row r="109" s="506" customFormat="true" ht="13.5" hidden="false" customHeight="true" outlineLevel="0" collapsed="false">
      <c r="A109" s="530" t="s">
        <v>508</v>
      </c>
      <c r="B109" s="530"/>
      <c r="C109" s="530"/>
      <c r="D109" s="534" t="n">
        <v>33</v>
      </c>
      <c r="E109" s="535" t="n">
        <v>1628</v>
      </c>
      <c r="F109" s="533" t="n">
        <v>6.44224338858837</v>
      </c>
      <c r="G109" s="533" t="n">
        <v>20.8720624623393</v>
      </c>
      <c r="H109" s="533" t="n">
        <v>6.33586300836739</v>
      </c>
    </row>
    <row r="110" s="506" customFormat="true" ht="13.5" hidden="false" customHeight="true" outlineLevel="0" collapsed="false">
      <c r="A110" s="530" t="s">
        <v>509</v>
      </c>
      <c r="B110" s="530"/>
      <c r="C110" s="530"/>
      <c r="D110" s="536" t="n">
        <v>2095</v>
      </c>
      <c r="E110" s="537" t="n">
        <v>106057</v>
      </c>
      <c r="F110" s="538" t="n">
        <v>7.63646792351536</v>
      </c>
      <c r="G110" s="538" t="n">
        <v>19.4539318010896</v>
      </c>
      <c r="H110" s="538" t="n">
        <v>15.2467715061608</v>
      </c>
    </row>
    <row r="111" s="506" customFormat="true" ht="11.25" hidden="false" customHeight="false" outlineLevel="0" collapsed="false">
      <c r="A111" s="2" t="s">
        <v>31</v>
      </c>
      <c r="D111" s="539"/>
      <c r="E111" s="539"/>
      <c r="F111" s="539"/>
      <c r="G111" s="539"/>
      <c r="H111" s="539"/>
    </row>
    <row r="112" customFormat="false" ht="11.25" hidden="false" customHeight="false" outlineLevel="0" collapsed="false">
      <c r="C112" s="540"/>
    </row>
  </sheetData>
  <mergeCells count="28">
    <mergeCell ref="A1:H1"/>
    <mergeCell ref="B4:C4"/>
    <mergeCell ref="A5:A6"/>
    <mergeCell ref="A7:A11"/>
    <mergeCell ref="A12:A15"/>
    <mergeCell ref="A16:A18"/>
    <mergeCell ref="A19:A22"/>
    <mergeCell ref="A23:A26"/>
    <mergeCell ref="A27:A32"/>
    <mergeCell ref="A33:A36"/>
    <mergeCell ref="A37:A38"/>
    <mergeCell ref="A39:A42"/>
    <mergeCell ref="A43:A44"/>
    <mergeCell ref="A45:A52"/>
    <mergeCell ref="B54:C54"/>
    <mergeCell ref="A55:A59"/>
    <mergeCell ref="A60:A62"/>
    <mergeCell ref="A63:A66"/>
    <mergeCell ref="A67:A74"/>
    <mergeCell ref="A75:A76"/>
    <mergeCell ref="A77:A81"/>
    <mergeCell ref="A82:A84"/>
    <mergeCell ref="A85:A88"/>
    <mergeCell ref="A89:A94"/>
    <mergeCell ref="A95:A102"/>
    <mergeCell ref="A108:C108"/>
    <mergeCell ref="A109:C109"/>
    <mergeCell ref="A110:C110"/>
  </mergeCells>
  <printOptions headings="false" gridLines="false" gridLinesSet="true" horizontalCentered="true" verticalCentered="false"/>
  <pageMargins left="0.170138888888889" right="0.170138888888889" top="2.07013888888889"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K1"/>
    </sheetView>
  </sheetViews>
  <sheetFormatPr defaultColWidth="13.9921875" defaultRowHeight="11.25" zeroHeight="false" outlineLevelRow="0" outlineLevelCol="0"/>
  <cols>
    <col collapsed="false" customWidth="true" hidden="false" outlineLevel="0" max="1" min="1" style="487" width="13.7"/>
    <col collapsed="false" customWidth="true" hidden="false" outlineLevel="0" max="2" min="2" style="487" width="3.7"/>
    <col collapsed="false" customWidth="true" hidden="false" outlineLevel="0" max="3" min="3" style="487" width="16.84"/>
    <col collapsed="false" customWidth="true" hidden="false" outlineLevel="0" max="4" min="4" style="488" width="7.7"/>
    <col collapsed="false" customWidth="true" hidden="false" outlineLevel="0" max="5" min="5" style="488" width="6.99"/>
    <col collapsed="false" customWidth="true" hidden="false" outlineLevel="0" max="6" min="6" style="488" width="6.7"/>
    <col collapsed="false" customWidth="true" hidden="false" outlineLevel="0" max="7" min="7" style="488" width="8.41"/>
    <col collapsed="false" customWidth="true" hidden="false" outlineLevel="0" max="8" min="8" style="488" width="7.28"/>
    <col collapsed="false" customWidth="true" hidden="false" outlineLevel="0" max="10" min="9" style="488" width="6.7"/>
    <col collapsed="false" customWidth="true" hidden="false" outlineLevel="0" max="11" min="11" style="488" width="8.7"/>
    <col collapsed="false" customWidth="false" hidden="false" outlineLevel="0" max="257" min="12" style="487" width="13.99"/>
  </cols>
  <sheetData>
    <row r="1" customFormat="false" ht="13.5" hidden="false" customHeight="true" outlineLevel="0" collapsed="false">
      <c r="A1" s="489" t="s">
        <v>510</v>
      </c>
      <c r="B1" s="489"/>
      <c r="C1" s="489"/>
      <c r="D1" s="489"/>
      <c r="E1" s="489"/>
      <c r="F1" s="489"/>
      <c r="G1" s="489"/>
      <c r="H1" s="489"/>
      <c r="I1" s="489"/>
      <c r="J1" s="489"/>
      <c r="K1" s="489"/>
    </row>
    <row r="2" customFormat="false" ht="12.75" hidden="false" customHeight="false" outlineLevel="0" collapsed="false">
      <c r="A2" s="37" t="s">
        <v>2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0" customFormat="true" ht="12.2" hidden="false" customHeight="true" outlineLevel="0" collapsed="false">
      <c r="A3" s="541"/>
      <c r="B3" s="491"/>
      <c r="C3" s="491"/>
      <c r="D3" s="491"/>
      <c r="E3" s="491"/>
      <c r="F3" s="491"/>
      <c r="G3" s="491"/>
      <c r="H3" s="491"/>
      <c r="I3" s="491"/>
      <c r="J3" s="491"/>
      <c r="K3" s="491"/>
      <c r="L3" s="542"/>
    </row>
    <row r="4" s="490" customFormat="true" ht="15" hidden="false" customHeight="true" outlineLevel="0" collapsed="false">
      <c r="A4" s="492" t="s">
        <v>278</v>
      </c>
      <c r="B4" s="493" t="s">
        <v>279</v>
      </c>
      <c r="C4" s="493"/>
      <c r="D4" s="494" t="s">
        <v>511</v>
      </c>
      <c r="E4" s="494" t="s">
        <v>281</v>
      </c>
      <c r="F4" s="494"/>
      <c r="G4" s="494"/>
      <c r="H4" s="494"/>
      <c r="I4" s="494"/>
      <c r="J4" s="494"/>
      <c r="K4" s="494"/>
      <c r="L4" s="542"/>
    </row>
    <row r="5" s="490" customFormat="true" ht="17.25" hidden="false" customHeight="true" outlineLevel="0" collapsed="false">
      <c r="A5" s="492"/>
      <c r="B5" s="493"/>
      <c r="C5" s="493"/>
      <c r="D5" s="494"/>
      <c r="E5" s="543" t="s">
        <v>35</v>
      </c>
      <c r="F5" s="543"/>
      <c r="G5" s="544" t="s">
        <v>512</v>
      </c>
      <c r="H5" s="544"/>
      <c r="I5" s="545" t="s">
        <v>513</v>
      </c>
      <c r="J5" s="545"/>
      <c r="K5" s="545" t="s">
        <v>27</v>
      </c>
      <c r="L5" s="542"/>
    </row>
    <row r="6" s="490" customFormat="true" ht="11.25" hidden="false" customHeight="true" outlineLevel="0" collapsed="false">
      <c r="A6" s="507" t="s">
        <v>285</v>
      </c>
      <c r="B6" s="496" t="s">
        <v>286</v>
      </c>
      <c r="C6" s="497" t="s">
        <v>287</v>
      </c>
      <c r="D6" s="546" t="n">
        <v>28</v>
      </c>
      <c r="E6" s="547" t="n">
        <v>342.775492716367</v>
      </c>
      <c r="F6" s="548" t="n">
        <v>0.288774635818338</v>
      </c>
      <c r="G6" s="549" t="n">
        <v>844.224507283633</v>
      </c>
      <c r="H6" s="550" t="n">
        <v>0.711225364181662</v>
      </c>
      <c r="I6" s="551" t="n">
        <v>0</v>
      </c>
      <c r="J6" s="552" t="n">
        <v>0</v>
      </c>
      <c r="K6" s="553" t="n">
        <v>1187</v>
      </c>
      <c r="L6" s="542"/>
    </row>
    <row r="7" s="506" customFormat="true" ht="11.25" hidden="false" customHeight="false" outlineLevel="0" collapsed="false">
      <c r="A7" s="507"/>
      <c r="B7" s="501" t="s">
        <v>288</v>
      </c>
      <c r="C7" s="502" t="s">
        <v>289</v>
      </c>
      <c r="D7" s="554" t="n">
        <v>29</v>
      </c>
      <c r="E7" s="555" t="n">
        <v>136.817518248175</v>
      </c>
      <c r="F7" s="556" t="n">
        <v>0.12043795620438</v>
      </c>
      <c r="G7" s="557" t="n">
        <v>999.182481751825</v>
      </c>
      <c r="H7" s="558" t="n">
        <v>0.87956204379562</v>
      </c>
      <c r="I7" s="559" t="n">
        <v>0</v>
      </c>
      <c r="J7" s="560" t="n">
        <v>0</v>
      </c>
      <c r="K7" s="561" t="n">
        <v>1136</v>
      </c>
      <c r="L7" s="539"/>
    </row>
    <row r="8" s="506" customFormat="true" ht="11.25" hidden="false" customHeight="true" outlineLevel="0" collapsed="false">
      <c r="A8" s="507" t="s">
        <v>290</v>
      </c>
      <c r="B8" s="496" t="s">
        <v>291</v>
      </c>
      <c r="C8" s="497" t="s">
        <v>292</v>
      </c>
      <c r="D8" s="546" t="n">
        <v>21</v>
      </c>
      <c r="E8" s="562" t="n">
        <v>588.153172866521</v>
      </c>
      <c r="F8" s="563" t="n">
        <v>0.575492341356674</v>
      </c>
      <c r="G8" s="564" t="n">
        <v>433.846827133479</v>
      </c>
      <c r="H8" s="565" t="n">
        <v>0.424507658643326</v>
      </c>
      <c r="I8" s="566" t="n">
        <v>0</v>
      </c>
      <c r="J8" s="567" t="n">
        <v>0</v>
      </c>
      <c r="K8" s="553" t="n">
        <v>1022</v>
      </c>
      <c r="L8" s="568"/>
    </row>
    <row r="9" s="506" customFormat="true" ht="11.25" hidden="false" customHeight="false" outlineLevel="0" collapsed="false">
      <c r="A9" s="507"/>
      <c r="B9" s="510" t="s">
        <v>293</v>
      </c>
      <c r="C9" s="511" t="s">
        <v>294</v>
      </c>
      <c r="D9" s="569" t="n">
        <v>29</v>
      </c>
      <c r="E9" s="547" t="n">
        <v>382.027564392228</v>
      </c>
      <c r="F9" s="548" t="n">
        <v>0.164030727519205</v>
      </c>
      <c r="G9" s="549" t="n">
        <v>1946.97243560777</v>
      </c>
      <c r="H9" s="550" t="n">
        <v>0.835969272480795</v>
      </c>
      <c r="I9" s="551" t="n">
        <v>0</v>
      </c>
      <c r="J9" s="552" t="n">
        <v>0</v>
      </c>
      <c r="K9" s="570" t="n">
        <v>2329</v>
      </c>
      <c r="L9" s="568"/>
    </row>
    <row r="10" s="506" customFormat="true" ht="11.25" hidden="false" customHeight="false" outlineLevel="0" collapsed="false">
      <c r="A10" s="507"/>
      <c r="B10" s="510" t="s">
        <v>295</v>
      </c>
      <c r="C10" s="511" t="s">
        <v>296</v>
      </c>
      <c r="D10" s="569" t="n">
        <v>19</v>
      </c>
      <c r="E10" s="547" t="n">
        <v>550.892128279883</v>
      </c>
      <c r="F10" s="548" t="n">
        <v>0.709912536443149</v>
      </c>
      <c r="G10" s="549" t="n">
        <v>225.107871720117</v>
      </c>
      <c r="H10" s="550" t="n">
        <v>0.290087463556851</v>
      </c>
      <c r="I10" s="551" t="n">
        <v>0</v>
      </c>
      <c r="J10" s="552" t="n">
        <v>0</v>
      </c>
      <c r="K10" s="570" t="n">
        <v>776</v>
      </c>
      <c r="L10" s="568"/>
    </row>
    <row r="11" s="506" customFormat="true" ht="11.25" hidden="false" customHeight="false" outlineLevel="0" collapsed="false">
      <c r="A11" s="507"/>
      <c r="B11" s="510" t="s">
        <v>297</v>
      </c>
      <c r="C11" s="511" t="s">
        <v>298</v>
      </c>
      <c r="D11" s="569" t="n">
        <v>24</v>
      </c>
      <c r="E11" s="547" t="n">
        <v>291</v>
      </c>
      <c r="F11" s="548" t="n">
        <v>0.369758576874206</v>
      </c>
      <c r="G11" s="549" t="n">
        <v>481</v>
      </c>
      <c r="H11" s="550" t="n">
        <v>0.611181702668361</v>
      </c>
      <c r="I11" s="551" t="n">
        <v>15</v>
      </c>
      <c r="J11" s="552" t="n">
        <v>0.0190597204574333</v>
      </c>
      <c r="K11" s="570" t="n">
        <v>787</v>
      </c>
      <c r="L11" s="568"/>
    </row>
    <row r="12" s="506" customFormat="true" ht="11.25" hidden="false" customHeight="false" outlineLevel="0" collapsed="false">
      <c r="A12" s="507"/>
      <c r="B12" s="501" t="s">
        <v>299</v>
      </c>
      <c r="C12" s="502" t="s">
        <v>300</v>
      </c>
      <c r="D12" s="554" t="n">
        <v>25</v>
      </c>
      <c r="E12" s="555" t="n">
        <v>230.598784194529</v>
      </c>
      <c r="F12" s="556" t="n">
        <v>0.173252279635258</v>
      </c>
      <c r="G12" s="557" t="n">
        <v>1100.40121580547</v>
      </c>
      <c r="H12" s="558" t="n">
        <v>0.826747720364742</v>
      </c>
      <c r="I12" s="559" t="n">
        <v>0</v>
      </c>
      <c r="J12" s="560" t="n">
        <v>0</v>
      </c>
      <c r="K12" s="561" t="n">
        <v>1331</v>
      </c>
      <c r="L12" s="568"/>
    </row>
    <row r="13" s="506" customFormat="true" ht="11.25" hidden="false" customHeight="true" outlineLevel="0" collapsed="false">
      <c r="A13" s="495" t="s">
        <v>301</v>
      </c>
      <c r="B13" s="514" t="s">
        <v>302</v>
      </c>
      <c r="C13" s="511" t="s">
        <v>303</v>
      </c>
      <c r="D13" s="569" t="n">
        <v>19</v>
      </c>
      <c r="E13" s="547" t="n">
        <v>336</v>
      </c>
      <c r="F13" s="548" t="n">
        <v>0.407766990291262</v>
      </c>
      <c r="G13" s="549" t="n">
        <v>488</v>
      </c>
      <c r="H13" s="550" t="n">
        <v>0.592233009708738</v>
      </c>
      <c r="I13" s="551" t="n">
        <v>0</v>
      </c>
      <c r="J13" s="552" t="n">
        <v>0</v>
      </c>
      <c r="K13" s="570" t="n">
        <v>824</v>
      </c>
      <c r="L13" s="568"/>
    </row>
    <row r="14" s="506" customFormat="true" ht="11.25" hidden="false" customHeight="false" outlineLevel="0" collapsed="false">
      <c r="A14" s="495"/>
      <c r="B14" s="514" t="s">
        <v>304</v>
      </c>
      <c r="C14" s="511" t="s">
        <v>305</v>
      </c>
      <c r="D14" s="569" t="n">
        <v>12</v>
      </c>
      <c r="E14" s="547" t="n">
        <v>323</v>
      </c>
      <c r="F14" s="548" t="n">
        <v>0.751162790697674</v>
      </c>
      <c r="G14" s="549" t="n">
        <v>107</v>
      </c>
      <c r="H14" s="550" t="n">
        <v>0.248837209302326</v>
      </c>
      <c r="I14" s="551" t="n">
        <v>0</v>
      </c>
      <c r="J14" s="552" t="n">
        <v>0</v>
      </c>
      <c r="K14" s="570" t="n">
        <v>430</v>
      </c>
      <c r="L14" s="568"/>
    </row>
    <row r="15" s="506" customFormat="true" ht="11.25" hidden="false" customHeight="false" outlineLevel="0" collapsed="false">
      <c r="A15" s="495"/>
      <c r="B15" s="510" t="s">
        <v>306</v>
      </c>
      <c r="C15" s="511" t="s">
        <v>307</v>
      </c>
      <c r="D15" s="569" t="n">
        <v>10</v>
      </c>
      <c r="E15" s="547" t="n">
        <v>182</v>
      </c>
      <c r="F15" s="548" t="n">
        <v>0.408071748878924</v>
      </c>
      <c r="G15" s="549" t="n">
        <v>264</v>
      </c>
      <c r="H15" s="550" t="n">
        <v>0.591928251121076</v>
      </c>
      <c r="I15" s="551" t="n">
        <v>0</v>
      </c>
      <c r="J15" s="552" t="n">
        <v>0</v>
      </c>
      <c r="K15" s="570" t="n">
        <v>446</v>
      </c>
      <c r="L15" s="568"/>
    </row>
    <row r="16" s="506" customFormat="true" ht="11.25" hidden="false" customHeight="false" outlineLevel="0" collapsed="false">
      <c r="A16" s="495"/>
      <c r="B16" s="501" t="s">
        <v>308</v>
      </c>
      <c r="C16" s="502" t="s">
        <v>309</v>
      </c>
      <c r="D16" s="554" t="n">
        <v>19</v>
      </c>
      <c r="E16" s="555" t="n">
        <v>763</v>
      </c>
      <c r="F16" s="556" t="n">
        <v>0.796450939457203</v>
      </c>
      <c r="G16" s="557" t="n">
        <v>165</v>
      </c>
      <c r="H16" s="558" t="n">
        <v>0.17223382045929</v>
      </c>
      <c r="I16" s="559" t="n">
        <v>30</v>
      </c>
      <c r="J16" s="560" t="n">
        <v>0.0313152400835073</v>
      </c>
      <c r="K16" s="561" t="n">
        <v>958</v>
      </c>
      <c r="L16" s="568"/>
    </row>
    <row r="17" s="506" customFormat="true" ht="11.25" hidden="false" customHeight="true" outlineLevel="0" collapsed="false">
      <c r="A17" s="515" t="s">
        <v>310</v>
      </c>
      <c r="B17" s="514" t="s">
        <v>311</v>
      </c>
      <c r="C17" s="511" t="s">
        <v>312</v>
      </c>
      <c r="D17" s="569" t="n">
        <v>21</v>
      </c>
      <c r="E17" s="547" t="n">
        <v>463</v>
      </c>
      <c r="F17" s="548" t="n">
        <v>0.419384057971014</v>
      </c>
      <c r="G17" s="549" t="n">
        <v>606</v>
      </c>
      <c r="H17" s="550" t="n">
        <v>0.548913043478261</v>
      </c>
      <c r="I17" s="551" t="n">
        <v>35</v>
      </c>
      <c r="J17" s="552" t="n">
        <v>0.0317028985507246</v>
      </c>
      <c r="K17" s="570" t="n">
        <v>1104</v>
      </c>
      <c r="L17" s="568"/>
    </row>
    <row r="18" s="506" customFormat="true" ht="11.25" hidden="false" customHeight="false" outlineLevel="0" collapsed="false">
      <c r="A18" s="515"/>
      <c r="B18" s="510" t="s">
        <v>313</v>
      </c>
      <c r="C18" s="511" t="s">
        <v>314</v>
      </c>
      <c r="D18" s="569" t="n">
        <v>30</v>
      </c>
      <c r="E18" s="547" t="n">
        <v>594</v>
      </c>
      <c r="F18" s="548" t="n">
        <v>0.50253807106599</v>
      </c>
      <c r="G18" s="549" t="n">
        <v>588</v>
      </c>
      <c r="H18" s="550" t="n">
        <v>0.49746192893401</v>
      </c>
      <c r="I18" s="551" t="n">
        <v>0</v>
      </c>
      <c r="J18" s="552" t="n">
        <v>0</v>
      </c>
      <c r="K18" s="570" t="n">
        <v>1182</v>
      </c>
      <c r="L18" s="568"/>
    </row>
    <row r="19" s="506" customFormat="true" ht="11.25" hidden="false" customHeight="false" outlineLevel="0" collapsed="false">
      <c r="A19" s="515"/>
      <c r="B19" s="510" t="s">
        <v>315</v>
      </c>
      <c r="C19" s="511" t="s">
        <v>316</v>
      </c>
      <c r="D19" s="569" t="n">
        <v>13</v>
      </c>
      <c r="E19" s="547" t="n">
        <v>59</v>
      </c>
      <c r="F19" s="548" t="n">
        <v>0.0855072463768116</v>
      </c>
      <c r="G19" s="549" t="n">
        <v>631</v>
      </c>
      <c r="H19" s="550" t="n">
        <v>0.914492753623188</v>
      </c>
      <c r="I19" s="551" t="n">
        <v>0</v>
      </c>
      <c r="J19" s="552" t="n">
        <v>0</v>
      </c>
      <c r="K19" s="570" t="n">
        <v>690</v>
      </c>
      <c r="L19" s="568"/>
    </row>
    <row r="20" s="506" customFormat="true" ht="11.25" hidden="false" customHeight="true" outlineLevel="0" collapsed="false">
      <c r="A20" s="507" t="s">
        <v>317</v>
      </c>
      <c r="B20" s="496" t="s">
        <v>318</v>
      </c>
      <c r="C20" s="497" t="s">
        <v>319</v>
      </c>
      <c r="D20" s="546" t="n">
        <v>33</v>
      </c>
      <c r="E20" s="562" t="n">
        <v>171.884745762712</v>
      </c>
      <c r="F20" s="563" t="n">
        <v>0.183050847457627</v>
      </c>
      <c r="G20" s="564" t="n">
        <v>767.115254237288</v>
      </c>
      <c r="H20" s="565" t="n">
        <v>0.816949152542373</v>
      </c>
      <c r="I20" s="566" t="n">
        <v>0</v>
      </c>
      <c r="J20" s="567" t="n">
        <v>0</v>
      </c>
      <c r="K20" s="553" t="n">
        <v>939</v>
      </c>
      <c r="L20" s="568"/>
    </row>
    <row r="21" s="506" customFormat="true" ht="11.25" hidden="false" customHeight="false" outlineLevel="0" collapsed="false">
      <c r="A21" s="507"/>
      <c r="B21" s="510" t="s">
        <v>320</v>
      </c>
      <c r="C21" s="511" t="s">
        <v>321</v>
      </c>
      <c r="D21" s="569" t="n">
        <v>21</v>
      </c>
      <c r="E21" s="547" t="n">
        <v>138.86894075404</v>
      </c>
      <c r="F21" s="548" t="n">
        <v>0.233393177737882</v>
      </c>
      <c r="G21" s="549" t="n">
        <v>456.131059245961</v>
      </c>
      <c r="H21" s="550" t="n">
        <v>0.766606822262119</v>
      </c>
      <c r="I21" s="551" t="n">
        <v>0</v>
      </c>
      <c r="J21" s="552" t="n">
        <v>0</v>
      </c>
      <c r="K21" s="570" t="n">
        <v>595</v>
      </c>
      <c r="L21" s="568"/>
    </row>
    <row r="22" s="506" customFormat="true" ht="11.25" hidden="false" customHeight="false" outlineLevel="0" collapsed="false">
      <c r="A22" s="507"/>
      <c r="B22" s="510" t="s">
        <v>322</v>
      </c>
      <c r="C22" s="511" t="s">
        <v>323</v>
      </c>
      <c r="D22" s="569" t="n">
        <v>25</v>
      </c>
      <c r="E22" s="547" t="n">
        <v>451</v>
      </c>
      <c r="F22" s="548" t="n">
        <v>0.395267309377739</v>
      </c>
      <c r="G22" s="549" t="n">
        <v>675</v>
      </c>
      <c r="H22" s="550" t="n">
        <v>0.591586327782647</v>
      </c>
      <c r="I22" s="551" t="n">
        <v>15</v>
      </c>
      <c r="J22" s="552" t="n">
        <v>0.0131463628396144</v>
      </c>
      <c r="K22" s="570" t="n">
        <v>1141</v>
      </c>
      <c r="L22" s="568"/>
    </row>
    <row r="23" s="506" customFormat="true" ht="11.25" hidden="false" customHeight="false" outlineLevel="0" collapsed="false">
      <c r="A23" s="507"/>
      <c r="B23" s="501" t="s">
        <v>324</v>
      </c>
      <c r="C23" s="502" t="s">
        <v>325</v>
      </c>
      <c r="D23" s="554" t="n">
        <v>20</v>
      </c>
      <c r="E23" s="555" t="n">
        <v>305.866666666667</v>
      </c>
      <c r="F23" s="556" t="n">
        <v>0.448484848484849</v>
      </c>
      <c r="G23" s="557" t="n">
        <v>376.133333333333</v>
      </c>
      <c r="H23" s="558" t="n">
        <v>0.551515151515152</v>
      </c>
      <c r="I23" s="559" t="n">
        <v>0</v>
      </c>
      <c r="J23" s="560" t="n">
        <v>0</v>
      </c>
      <c r="K23" s="561" t="n">
        <v>682</v>
      </c>
      <c r="L23" s="568"/>
    </row>
    <row r="24" s="506" customFormat="true" ht="11.25" hidden="false" customHeight="true" outlineLevel="0" collapsed="false">
      <c r="A24" s="515" t="s">
        <v>326</v>
      </c>
      <c r="B24" s="510" t="s">
        <v>327</v>
      </c>
      <c r="C24" s="511" t="s">
        <v>328</v>
      </c>
      <c r="D24" s="569" t="n">
        <v>42</v>
      </c>
      <c r="E24" s="547" t="n">
        <v>295.30453697949</v>
      </c>
      <c r="F24" s="548" t="n">
        <v>0.164698570540709</v>
      </c>
      <c r="G24" s="549" t="n">
        <v>1497.69546302051</v>
      </c>
      <c r="H24" s="550" t="n">
        <v>0.835301429459291</v>
      </c>
      <c r="I24" s="551" t="n">
        <v>0</v>
      </c>
      <c r="J24" s="552" t="n">
        <v>0</v>
      </c>
      <c r="K24" s="570" t="n">
        <v>1793</v>
      </c>
      <c r="L24" s="568"/>
    </row>
    <row r="25" s="506" customFormat="true" ht="11.25" hidden="false" customHeight="false" outlineLevel="0" collapsed="false">
      <c r="A25" s="515"/>
      <c r="B25" s="510" t="s">
        <v>329</v>
      </c>
      <c r="C25" s="511" t="s">
        <v>330</v>
      </c>
      <c r="D25" s="569" t="n">
        <v>31</v>
      </c>
      <c r="E25" s="547" t="n">
        <v>323.299188007495</v>
      </c>
      <c r="F25" s="548" t="n">
        <v>0.191755153029357</v>
      </c>
      <c r="G25" s="549" t="n">
        <v>1362.7008119925</v>
      </c>
      <c r="H25" s="550" t="n">
        <v>0.808244846970643</v>
      </c>
      <c r="I25" s="551" t="n">
        <v>0</v>
      </c>
      <c r="J25" s="552" t="n">
        <v>0</v>
      </c>
      <c r="K25" s="570" t="n">
        <v>1686</v>
      </c>
      <c r="L25" s="568"/>
    </row>
    <row r="26" s="506" customFormat="true" ht="11.25" hidden="false" customHeight="false" outlineLevel="0" collapsed="false">
      <c r="A26" s="515"/>
      <c r="B26" s="510" t="s">
        <v>331</v>
      </c>
      <c r="C26" s="511" t="s">
        <v>332</v>
      </c>
      <c r="D26" s="569" t="n">
        <v>27</v>
      </c>
      <c r="E26" s="547" t="n">
        <v>458</v>
      </c>
      <c r="F26" s="548" t="n">
        <v>0.309878213802436</v>
      </c>
      <c r="G26" s="549" t="n">
        <v>1020</v>
      </c>
      <c r="H26" s="550" t="n">
        <v>0.690121786197564</v>
      </c>
      <c r="I26" s="551" t="n">
        <v>0</v>
      </c>
      <c r="J26" s="552" t="n">
        <v>0</v>
      </c>
      <c r="K26" s="570" t="n">
        <v>1478</v>
      </c>
      <c r="L26" s="568"/>
    </row>
    <row r="27" s="506" customFormat="true" ht="11.25" hidden="false" customHeight="false" outlineLevel="0" collapsed="false">
      <c r="A27" s="515"/>
      <c r="B27" s="510" t="s">
        <v>333</v>
      </c>
      <c r="C27" s="511" t="s">
        <v>334</v>
      </c>
      <c r="D27" s="569" t="n">
        <v>33</v>
      </c>
      <c r="E27" s="547" t="n">
        <v>548.752525252525</v>
      </c>
      <c r="F27" s="548" t="n">
        <v>0.452020202020202</v>
      </c>
      <c r="G27" s="549" t="n">
        <v>665.247474747475</v>
      </c>
      <c r="H27" s="550" t="n">
        <v>0.547979797979798</v>
      </c>
      <c r="I27" s="551" t="n">
        <v>0</v>
      </c>
      <c r="J27" s="552" t="n">
        <v>0</v>
      </c>
      <c r="K27" s="570" t="n">
        <v>1214</v>
      </c>
      <c r="L27" s="568"/>
    </row>
    <row r="28" s="506" customFormat="true" ht="11.25" hidden="false" customHeight="true" outlineLevel="0" collapsed="false">
      <c r="A28" s="507" t="s">
        <v>335</v>
      </c>
      <c r="B28" s="516" t="s">
        <v>336</v>
      </c>
      <c r="C28" s="497" t="s">
        <v>337</v>
      </c>
      <c r="D28" s="546" t="n">
        <v>17</v>
      </c>
      <c r="E28" s="562" t="n">
        <v>464.279069767442</v>
      </c>
      <c r="F28" s="563" t="n">
        <v>0.651162790697674</v>
      </c>
      <c r="G28" s="564" t="n">
        <v>248.720930232558</v>
      </c>
      <c r="H28" s="565" t="n">
        <v>0.348837209302326</v>
      </c>
      <c r="I28" s="566" t="n">
        <v>0</v>
      </c>
      <c r="J28" s="567" t="n">
        <v>0</v>
      </c>
      <c r="K28" s="553" t="n">
        <v>713</v>
      </c>
      <c r="L28" s="568"/>
    </row>
    <row r="29" s="506" customFormat="true" ht="11.25" hidden="false" customHeight="false" outlineLevel="0" collapsed="false">
      <c r="A29" s="507"/>
      <c r="B29" s="510" t="s">
        <v>338</v>
      </c>
      <c r="C29" s="511" t="s">
        <v>339</v>
      </c>
      <c r="D29" s="569" t="n">
        <v>10</v>
      </c>
      <c r="E29" s="547" t="n">
        <v>325.881147540984</v>
      </c>
      <c r="F29" s="548" t="n">
        <v>0.635245901639344</v>
      </c>
      <c r="G29" s="549" t="n">
        <v>187.118852459016</v>
      </c>
      <c r="H29" s="550" t="n">
        <v>0.364754098360656</v>
      </c>
      <c r="I29" s="551" t="n">
        <v>0</v>
      </c>
      <c r="J29" s="552" t="n">
        <v>0</v>
      </c>
      <c r="K29" s="570" t="n">
        <v>513</v>
      </c>
      <c r="L29" s="568"/>
    </row>
    <row r="30" s="506" customFormat="true" ht="11.25" hidden="false" customHeight="false" outlineLevel="0" collapsed="false">
      <c r="A30" s="507"/>
      <c r="B30" s="510" t="s">
        <v>340</v>
      </c>
      <c r="C30" s="511" t="s">
        <v>341</v>
      </c>
      <c r="D30" s="569" t="n">
        <v>15</v>
      </c>
      <c r="E30" s="547" t="n">
        <v>303</v>
      </c>
      <c r="F30" s="548" t="n">
        <v>0.505</v>
      </c>
      <c r="G30" s="549" t="n">
        <v>297</v>
      </c>
      <c r="H30" s="550" t="n">
        <v>0.495</v>
      </c>
      <c r="I30" s="551" t="n">
        <v>0</v>
      </c>
      <c r="J30" s="552" t="n">
        <v>0</v>
      </c>
      <c r="K30" s="570" t="n">
        <v>600</v>
      </c>
      <c r="L30" s="568"/>
    </row>
    <row r="31" s="506" customFormat="true" ht="11.25" hidden="false" customHeight="false" outlineLevel="0" collapsed="false">
      <c r="A31" s="507"/>
      <c r="B31" s="510" t="s">
        <v>342</v>
      </c>
      <c r="C31" s="511" t="s">
        <v>343</v>
      </c>
      <c r="D31" s="569" t="n">
        <v>22</v>
      </c>
      <c r="E31" s="547" t="n">
        <v>499.831365935919</v>
      </c>
      <c r="F31" s="548" t="n">
        <v>0.416526138279933</v>
      </c>
      <c r="G31" s="549" t="n">
        <v>700.168634064081</v>
      </c>
      <c r="H31" s="550" t="n">
        <v>0.583473861720068</v>
      </c>
      <c r="I31" s="551" t="n">
        <v>0</v>
      </c>
      <c r="J31" s="552" t="n">
        <v>0</v>
      </c>
      <c r="K31" s="570" t="n">
        <v>1200</v>
      </c>
      <c r="L31" s="568"/>
    </row>
    <row r="32" s="506" customFormat="true" ht="11.25" hidden="false" customHeight="false" outlineLevel="0" collapsed="false">
      <c r="A32" s="507"/>
      <c r="B32" s="510" t="s">
        <v>344</v>
      </c>
      <c r="C32" s="511" t="s">
        <v>345</v>
      </c>
      <c r="D32" s="569" t="n">
        <v>17</v>
      </c>
      <c r="E32" s="547" t="n">
        <v>287</v>
      </c>
      <c r="F32" s="548" t="n">
        <v>0.37962962962963</v>
      </c>
      <c r="G32" s="549" t="n">
        <v>469</v>
      </c>
      <c r="H32" s="550" t="n">
        <v>0.62037037037037</v>
      </c>
      <c r="I32" s="551" t="n">
        <v>0</v>
      </c>
      <c r="J32" s="552" t="n">
        <v>0</v>
      </c>
      <c r="K32" s="570" t="n">
        <v>756</v>
      </c>
      <c r="L32" s="568"/>
    </row>
    <row r="33" s="506" customFormat="true" ht="11.25" hidden="false" customHeight="false" outlineLevel="0" collapsed="false">
      <c r="A33" s="507"/>
      <c r="B33" s="501" t="s">
        <v>346</v>
      </c>
      <c r="C33" s="502" t="s">
        <v>347</v>
      </c>
      <c r="D33" s="554" t="n">
        <v>12</v>
      </c>
      <c r="E33" s="555" t="n">
        <v>162</v>
      </c>
      <c r="F33" s="556" t="n">
        <v>0.171428571428571</v>
      </c>
      <c r="G33" s="557" t="n">
        <v>783</v>
      </c>
      <c r="H33" s="558" t="n">
        <v>0.828571428571429</v>
      </c>
      <c r="I33" s="559" t="n">
        <v>0</v>
      </c>
      <c r="J33" s="560" t="n">
        <v>0</v>
      </c>
      <c r="K33" s="561" t="n">
        <v>945</v>
      </c>
      <c r="L33" s="568"/>
    </row>
    <row r="34" s="506" customFormat="true" ht="11.25" hidden="false" customHeight="true" outlineLevel="0" collapsed="false">
      <c r="A34" s="507" t="s">
        <v>348</v>
      </c>
      <c r="B34" s="516" t="s">
        <v>349</v>
      </c>
      <c r="C34" s="497" t="s">
        <v>350</v>
      </c>
      <c r="D34" s="546" t="n">
        <v>6</v>
      </c>
      <c r="E34" s="562" t="n">
        <v>77</v>
      </c>
      <c r="F34" s="563" t="n">
        <v>0.131175468483816</v>
      </c>
      <c r="G34" s="564" t="n">
        <v>510</v>
      </c>
      <c r="H34" s="565" t="n">
        <v>0.868824531516184</v>
      </c>
      <c r="I34" s="566" t="n">
        <v>0</v>
      </c>
      <c r="J34" s="567" t="n">
        <v>0</v>
      </c>
      <c r="K34" s="553" t="n">
        <v>587</v>
      </c>
      <c r="L34" s="568"/>
    </row>
    <row r="35" s="506" customFormat="true" ht="11.25" hidden="false" customHeight="false" outlineLevel="0" collapsed="false">
      <c r="A35" s="507"/>
      <c r="B35" s="514" t="s">
        <v>351</v>
      </c>
      <c r="C35" s="511" t="s">
        <v>352</v>
      </c>
      <c r="D35" s="569" t="n">
        <v>11</v>
      </c>
      <c r="E35" s="547" t="n">
        <v>197</v>
      </c>
      <c r="F35" s="548" t="n">
        <v>0.38401559454191</v>
      </c>
      <c r="G35" s="549" t="n">
        <v>316</v>
      </c>
      <c r="H35" s="550" t="n">
        <v>0.61598440545809</v>
      </c>
      <c r="I35" s="551" t="n">
        <v>0</v>
      </c>
      <c r="J35" s="552" t="n">
        <v>0</v>
      </c>
      <c r="K35" s="570" t="n">
        <v>513</v>
      </c>
      <c r="L35" s="568"/>
    </row>
    <row r="36" s="506" customFormat="true" ht="11.25" hidden="false" customHeight="false" outlineLevel="0" collapsed="false">
      <c r="A36" s="507"/>
      <c r="B36" s="510" t="s">
        <v>353</v>
      </c>
      <c r="C36" s="511" t="s">
        <v>354</v>
      </c>
      <c r="D36" s="569" t="n">
        <v>14</v>
      </c>
      <c r="E36" s="547" t="n">
        <v>223.049608355091</v>
      </c>
      <c r="F36" s="548" t="n">
        <v>0.281984334203655</v>
      </c>
      <c r="G36" s="549" t="n">
        <v>567.950391644909</v>
      </c>
      <c r="H36" s="550" t="n">
        <v>0.718015665796345</v>
      </c>
      <c r="I36" s="551" t="n">
        <v>0</v>
      </c>
      <c r="J36" s="552" t="n">
        <v>0</v>
      </c>
      <c r="K36" s="570" t="n">
        <v>791</v>
      </c>
      <c r="L36" s="568"/>
    </row>
    <row r="37" s="506" customFormat="true" ht="11.25" hidden="false" customHeight="false" outlineLevel="0" collapsed="false">
      <c r="A37" s="507"/>
      <c r="B37" s="501" t="s">
        <v>355</v>
      </c>
      <c r="C37" s="502" t="s">
        <v>356</v>
      </c>
      <c r="D37" s="554" t="n">
        <v>12</v>
      </c>
      <c r="E37" s="555" t="n">
        <v>368</v>
      </c>
      <c r="F37" s="556" t="n">
        <v>0.828828828828829</v>
      </c>
      <c r="G37" s="557" t="n">
        <v>76</v>
      </c>
      <c r="H37" s="558" t="n">
        <v>0.171171171171171</v>
      </c>
      <c r="I37" s="559" t="n">
        <v>0</v>
      </c>
      <c r="J37" s="560" t="n">
        <v>0</v>
      </c>
      <c r="K37" s="561" t="n">
        <v>444</v>
      </c>
      <c r="L37" s="568"/>
    </row>
    <row r="38" s="506" customFormat="true" ht="11.25" hidden="false" customHeight="true" outlineLevel="0" collapsed="false">
      <c r="A38" s="515" t="s">
        <v>357</v>
      </c>
      <c r="B38" s="510" t="s">
        <v>358</v>
      </c>
      <c r="C38" s="511" t="s">
        <v>359</v>
      </c>
      <c r="D38" s="569" t="n">
        <v>7</v>
      </c>
      <c r="E38" s="547" t="n">
        <v>0</v>
      </c>
      <c r="F38" s="548" t="n">
        <v>0</v>
      </c>
      <c r="G38" s="549" t="n">
        <v>339</v>
      </c>
      <c r="H38" s="550" t="n">
        <v>1</v>
      </c>
      <c r="I38" s="551" t="n">
        <v>0</v>
      </c>
      <c r="J38" s="552" t="n">
        <v>0</v>
      </c>
      <c r="K38" s="570" t="n">
        <v>339</v>
      </c>
      <c r="L38" s="568"/>
    </row>
    <row r="39" s="506" customFormat="true" ht="11.25" hidden="false" customHeight="false" outlineLevel="0" collapsed="false">
      <c r="A39" s="515"/>
      <c r="B39" s="510" t="s">
        <v>360</v>
      </c>
      <c r="C39" s="511" t="s">
        <v>361</v>
      </c>
      <c r="D39" s="569" t="n">
        <v>6</v>
      </c>
      <c r="E39" s="547" t="n">
        <v>0</v>
      </c>
      <c r="F39" s="548" t="n">
        <v>0</v>
      </c>
      <c r="G39" s="549" t="n">
        <v>301</v>
      </c>
      <c r="H39" s="550" t="n">
        <v>1</v>
      </c>
      <c r="I39" s="551" t="n">
        <v>0</v>
      </c>
      <c r="J39" s="552" t="n">
        <v>0</v>
      </c>
      <c r="K39" s="570" t="n">
        <v>301</v>
      </c>
      <c r="L39" s="568"/>
    </row>
    <row r="40" s="506" customFormat="true" ht="11.25" hidden="false" customHeight="true" outlineLevel="0" collapsed="false">
      <c r="A40" s="507" t="s">
        <v>362</v>
      </c>
      <c r="B40" s="496" t="s">
        <v>363</v>
      </c>
      <c r="C40" s="497" t="s">
        <v>364</v>
      </c>
      <c r="D40" s="546" t="n">
        <v>20</v>
      </c>
      <c r="E40" s="562" t="n">
        <v>458.831402831403</v>
      </c>
      <c r="F40" s="563" t="n">
        <v>0.535392535392536</v>
      </c>
      <c r="G40" s="564" t="n">
        <v>398.168597168597</v>
      </c>
      <c r="H40" s="565" t="n">
        <v>0.464607464607465</v>
      </c>
      <c r="I40" s="566" t="n">
        <v>0</v>
      </c>
      <c r="J40" s="567" t="n">
        <v>0</v>
      </c>
      <c r="K40" s="553" t="n">
        <v>857</v>
      </c>
      <c r="L40" s="568"/>
    </row>
    <row r="41" s="506" customFormat="true" ht="11.25" hidden="false" customHeight="false" outlineLevel="0" collapsed="false">
      <c r="A41" s="507"/>
      <c r="B41" s="510" t="s">
        <v>365</v>
      </c>
      <c r="C41" s="511" t="s">
        <v>366</v>
      </c>
      <c r="D41" s="569" t="n">
        <v>2</v>
      </c>
      <c r="E41" s="547" t="n">
        <v>0</v>
      </c>
      <c r="F41" s="548" t="n">
        <v>0</v>
      </c>
      <c r="G41" s="549" t="n">
        <v>588</v>
      </c>
      <c r="H41" s="550" t="n">
        <v>1</v>
      </c>
      <c r="I41" s="551" t="n">
        <v>0</v>
      </c>
      <c r="J41" s="552" t="n">
        <v>0</v>
      </c>
      <c r="K41" s="570" t="n">
        <v>588</v>
      </c>
      <c r="L41" s="568"/>
    </row>
    <row r="42" s="506" customFormat="true" ht="11.25" hidden="false" customHeight="false" outlineLevel="0" collapsed="false">
      <c r="A42" s="507"/>
      <c r="B42" s="510" t="s">
        <v>367</v>
      </c>
      <c r="C42" s="511" t="s">
        <v>368</v>
      </c>
      <c r="D42" s="569" t="n">
        <v>14</v>
      </c>
      <c r="E42" s="547" t="n">
        <v>0</v>
      </c>
      <c r="F42" s="548" t="n">
        <v>0</v>
      </c>
      <c r="G42" s="549" t="n">
        <v>558</v>
      </c>
      <c r="H42" s="550" t="n">
        <v>1</v>
      </c>
      <c r="I42" s="551" t="n">
        <v>0</v>
      </c>
      <c r="J42" s="552" t="n">
        <v>0</v>
      </c>
      <c r="K42" s="570" t="n">
        <v>558</v>
      </c>
      <c r="L42" s="568"/>
    </row>
    <row r="43" s="506" customFormat="true" ht="11.25" hidden="false" customHeight="false" outlineLevel="0" collapsed="false">
      <c r="A43" s="507"/>
      <c r="B43" s="501" t="s">
        <v>369</v>
      </c>
      <c r="C43" s="502" t="s">
        <v>370</v>
      </c>
      <c r="D43" s="554" t="n">
        <v>4</v>
      </c>
      <c r="E43" s="555" t="n">
        <v>114</v>
      </c>
      <c r="F43" s="556" t="n">
        <v>0.4453125</v>
      </c>
      <c r="G43" s="557" t="n">
        <v>142</v>
      </c>
      <c r="H43" s="558" t="n">
        <v>0.5546875</v>
      </c>
      <c r="I43" s="559" t="n">
        <v>0</v>
      </c>
      <c r="J43" s="560" t="n">
        <v>0</v>
      </c>
      <c r="K43" s="561" t="n">
        <v>256</v>
      </c>
      <c r="L43" s="568"/>
    </row>
    <row r="44" s="506" customFormat="true" ht="11.25" hidden="false" customHeight="true" outlineLevel="0" collapsed="false">
      <c r="A44" s="515" t="s">
        <v>371</v>
      </c>
      <c r="B44" s="510" t="s">
        <v>372</v>
      </c>
      <c r="C44" s="511" t="s">
        <v>373</v>
      </c>
      <c r="D44" s="569" t="n">
        <v>18</v>
      </c>
      <c r="E44" s="547" t="n">
        <v>577.314814814815</v>
      </c>
      <c r="F44" s="548" t="n">
        <v>0.796296296296296</v>
      </c>
      <c r="G44" s="549" t="n">
        <v>147.685185185185</v>
      </c>
      <c r="H44" s="550" t="n">
        <v>0.203703703703704</v>
      </c>
      <c r="I44" s="551" t="n">
        <v>0</v>
      </c>
      <c r="J44" s="552" t="n">
        <v>0</v>
      </c>
      <c r="K44" s="570" t="n">
        <v>725</v>
      </c>
      <c r="L44" s="568"/>
    </row>
    <row r="45" s="506" customFormat="true" ht="11.25" hidden="false" customHeight="false" outlineLevel="0" collapsed="false">
      <c r="A45" s="515"/>
      <c r="B45" s="510" t="s">
        <v>374</v>
      </c>
      <c r="C45" s="511" t="s">
        <v>375</v>
      </c>
      <c r="D45" s="569" t="n">
        <v>37</v>
      </c>
      <c r="E45" s="547" t="n">
        <v>825</v>
      </c>
      <c r="F45" s="548" t="n">
        <v>0.432163436354112</v>
      </c>
      <c r="G45" s="549" t="n">
        <v>1029</v>
      </c>
      <c r="H45" s="550" t="n">
        <v>0.539025667888947</v>
      </c>
      <c r="I45" s="551" t="n">
        <v>55</v>
      </c>
      <c r="J45" s="552" t="n">
        <v>0.0288108957569408</v>
      </c>
      <c r="K45" s="570" t="n">
        <v>1909</v>
      </c>
      <c r="L45" s="568"/>
    </row>
    <row r="46" s="506" customFormat="true" ht="11.25" hidden="false" customHeight="true" outlineLevel="0" collapsed="false">
      <c r="A46" s="507" t="s">
        <v>376</v>
      </c>
      <c r="B46" s="496" t="s">
        <v>377</v>
      </c>
      <c r="C46" s="497" t="s">
        <v>378</v>
      </c>
      <c r="D46" s="546" t="n">
        <v>29</v>
      </c>
      <c r="E46" s="562" t="n">
        <v>661.960784313726</v>
      </c>
      <c r="F46" s="563" t="n">
        <v>0.156862745098039</v>
      </c>
      <c r="G46" s="564" t="n">
        <v>3381.51633986928</v>
      </c>
      <c r="H46" s="565" t="n">
        <v>0.801307189542484</v>
      </c>
      <c r="I46" s="566" t="n">
        <v>176.522875816993</v>
      </c>
      <c r="J46" s="567" t="n">
        <v>0.0418300653594771</v>
      </c>
      <c r="K46" s="553" t="n">
        <v>4220</v>
      </c>
      <c r="L46" s="568"/>
    </row>
    <row r="47" s="506" customFormat="true" ht="11.25" hidden="false" customHeight="false" outlineLevel="0" collapsed="false">
      <c r="A47" s="507"/>
      <c r="B47" s="510" t="s">
        <v>379</v>
      </c>
      <c r="C47" s="511" t="s">
        <v>380</v>
      </c>
      <c r="D47" s="569" t="n">
        <v>19</v>
      </c>
      <c r="E47" s="547" t="n">
        <v>73.8571428571429</v>
      </c>
      <c r="F47" s="548" t="n">
        <v>0.0491071428571429</v>
      </c>
      <c r="G47" s="549" t="n">
        <v>1430.14285714286</v>
      </c>
      <c r="H47" s="550" t="n">
        <v>0.950892857142857</v>
      </c>
      <c r="I47" s="551" t="n">
        <v>0</v>
      </c>
      <c r="J47" s="552" t="n">
        <v>0</v>
      </c>
      <c r="K47" s="570" t="n">
        <v>1504</v>
      </c>
      <c r="L47" s="568"/>
    </row>
    <row r="48" s="506" customFormat="true" ht="11.25" hidden="false" customHeight="false" outlineLevel="0" collapsed="false">
      <c r="A48" s="507"/>
      <c r="B48" s="510" t="s">
        <v>381</v>
      </c>
      <c r="C48" s="511" t="s">
        <v>382</v>
      </c>
      <c r="D48" s="569" t="n">
        <v>25</v>
      </c>
      <c r="E48" s="547" t="n">
        <v>777.488871834229</v>
      </c>
      <c r="F48" s="548" t="n">
        <v>0.572524942440522</v>
      </c>
      <c r="G48" s="549" t="n">
        <v>573.215656178051</v>
      </c>
      <c r="H48" s="550" t="n">
        <v>0.422102839600921</v>
      </c>
      <c r="I48" s="551" t="n">
        <v>7.29547198772065</v>
      </c>
      <c r="J48" s="552" t="n">
        <v>0.00537221795855718</v>
      </c>
      <c r="K48" s="570" t="n">
        <v>1358</v>
      </c>
      <c r="L48" s="568"/>
    </row>
    <row r="49" s="506" customFormat="true" ht="11.25" hidden="false" customHeight="false" outlineLevel="0" collapsed="false">
      <c r="A49" s="507"/>
      <c r="B49" s="510" t="s">
        <v>383</v>
      </c>
      <c r="C49" s="511" t="s">
        <v>384</v>
      </c>
      <c r="D49" s="569" t="n">
        <v>22</v>
      </c>
      <c r="E49" s="547" t="n">
        <v>286.816616008105</v>
      </c>
      <c r="F49" s="548" t="n">
        <v>0.210739614994934</v>
      </c>
      <c r="G49" s="549" t="n">
        <v>1074.1833839919</v>
      </c>
      <c r="H49" s="550" t="n">
        <v>0.789260385005066</v>
      </c>
      <c r="I49" s="551" t="n">
        <v>0</v>
      </c>
      <c r="J49" s="552" t="n">
        <v>0</v>
      </c>
      <c r="K49" s="570" t="n">
        <v>1361</v>
      </c>
      <c r="L49" s="568"/>
    </row>
    <row r="50" s="506" customFormat="true" ht="11.25" hidden="false" customHeight="false" outlineLevel="0" collapsed="false">
      <c r="A50" s="507"/>
      <c r="B50" s="510" t="s">
        <v>385</v>
      </c>
      <c r="C50" s="511" t="s">
        <v>386</v>
      </c>
      <c r="D50" s="569" t="n">
        <v>37</v>
      </c>
      <c r="E50" s="547" t="n">
        <v>681</v>
      </c>
      <c r="F50" s="548" t="n">
        <v>0.352119958634954</v>
      </c>
      <c r="G50" s="549" t="n">
        <v>1178</v>
      </c>
      <c r="H50" s="550" t="n">
        <v>0.609100310237849</v>
      </c>
      <c r="I50" s="551" t="n">
        <v>75</v>
      </c>
      <c r="J50" s="552" t="n">
        <v>0.0387797311271975</v>
      </c>
      <c r="K50" s="570" t="n">
        <v>1934</v>
      </c>
      <c r="L50" s="568"/>
    </row>
    <row r="51" s="506" customFormat="true" ht="11.25" hidden="false" customHeight="false" outlineLevel="0" collapsed="false">
      <c r="A51" s="507"/>
      <c r="B51" s="510" t="s">
        <v>387</v>
      </c>
      <c r="C51" s="511" t="s">
        <v>388</v>
      </c>
      <c r="D51" s="569" t="n">
        <v>29</v>
      </c>
      <c r="E51" s="547" t="n">
        <v>748</v>
      </c>
      <c r="F51" s="548" t="n">
        <v>0.516574585635359</v>
      </c>
      <c r="G51" s="549" t="n">
        <v>700</v>
      </c>
      <c r="H51" s="550" t="n">
        <v>0.483425414364641</v>
      </c>
      <c r="I51" s="551" t="n">
        <v>0</v>
      </c>
      <c r="J51" s="552" t="n">
        <v>0</v>
      </c>
      <c r="K51" s="570" t="n">
        <v>1448</v>
      </c>
      <c r="L51" s="568"/>
    </row>
    <row r="52" s="506" customFormat="true" ht="11.25" hidden="false" customHeight="false" outlineLevel="0" collapsed="false">
      <c r="A52" s="507"/>
      <c r="B52" s="510" t="s">
        <v>389</v>
      </c>
      <c r="C52" s="511" t="s">
        <v>390</v>
      </c>
      <c r="D52" s="569" t="n">
        <v>22</v>
      </c>
      <c r="E52" s="547" t="n">
        <v>614.525881470368</v>
      </c>
      <c r="F52" s="548" t="n">
        <v>0.45086271567892</v>
      </c>
      <c r="G52" s="549" t="n">
        <v>748.474118529632</v>
      </c>
      <c r="H52" s="550" t="n">
        <v>0.54913728432108</v>
      </c>
      <c r="I52" s="551" t="n">
        <v>0</v>
      </c>
      <c r="J52" s="552" t="n">
        <v>0</v>
      </c>
      <c r="K52" s="570" t="n">
        <v>1363</v>
      </c>
      <c r="L52" s="568"/>
    </row>
    <row r="53" s="506" customFormat="true" ht="11.25" hidden="false" customHeight="false" outlineLevel="0" collapsed="false">
      <c r="A53" s="507"/>
      <c r="B53" s="501" t="s">
        <v>391</v>
      </c>
      <c r="C53" s="502" t="s">
        <v>392</v>
      </c>
      <c r="D53" s="554" t="n">
        <v>12</v>
      </c>
      <c r="E53" s="555" t="n">
        <v>134.829694323144</v>
      </c>
      <c r="F53" s="556" t="n">
        <v>0.135371179039301</v>
      </c>
      <c r="G53" s="557" t="n">
        <v>861.170305676856</v>
      </c>
      <c r="H53" s="558" t="n">
        <v>0.864628820960699</v>
      </c>
      <c r="I53" s="559" t="n">
        <v>0</v>
      </c>
      <c r="J53" s="560" t="n">
        <v>0</v>
      </c>
      <c r="K53" s="561" t="n">
        <v>996</v>
      </c>
      <c r="L53" s="568"/>
    </row>
    <row r="54" s="506" customFormat="true" ht="11.25" hidden="false" customHeight="false" outlineLevel="0" collapsed="false">
      <c r="A54" s="571"/>
      <c r="B54" s="518"/>
      <c r="C54" s="519"/>
      <c r="D54" s="572"/>
      <c r="E54" s="572"/>
      <c r="F54" s="572"/>
      <c r="G54" s="572"/>
      <c r="H54" s="572"/>
      <c r="I54" s="572"/>
      <c r="J54" s="572"/>
      <c r="K54" s="573"/>
      <c r="L54" s="539"/>
    </row>
    <row r="55" s="506" customFormat="true" ht="11.25" hidden="false" customHeight="true" outlineLevel="0" collapsed="false">
      <c r="A55" s="492" t="s">
        <v>278</v>
      </c>
      <c r="B55" s="493" t="s">
        <v>279</v>
      </c>
      <c r="C55" s="493"/>
      <c r="D55" s="494" t="s">
        <v>511</v>
      </c>
      <c r="E55" s="494" t="s">
        <v>281</v>
      </c>
      <c r="F55" s="494"/>
      <c r="G55" s="494"/>
      <c r="H55" s="494"/>
      <c r="I55" s="494"/>
      <c r="J55" s="494"/>
      <c r="K55" s="494"/>
      <c r="L55" s="539"/>
    </row>
    <row r="56" s="506" customFormat="true" ht="22.5" hidden="false" customHeight="true" outlineLevel="0" collapsed="false">
      <c r="A56" s="492"/>
      <c r="B56" s="493"/>
      <c r="C56" s="493"/>
      <c r="D56" s="494"/>
      <c r="E56" s="543" t="s">
        <v>35</v>
      </c>
      <c r="F56" s="543"/>
      <c r="G56" s="544" t="s">
        <v>512</v>
      </c>
      <c r="H56" s="544"/>
      <c r="I56" s="545" t="s">
        <v>513</v>
      </c>
      <c r="J56" s="545"/>
      <c r="K56" s="545" t="s">
        <v>27</v>
      </c>
      <c r="L56" s="568"/>
    </row>
    <row r="57" s="506" customFormat="true" ht="11.25" hidden="false" customHeight="true" outlineLevel="0" collapsed="false">
      <c r="A57" s="522" t="s">
        <v>393</v>
      </c>
      <c r="B57" s="516" t="s">
        <v>394</v>
      </c>
      <c r="C57" s="497" t="s">
        <v>395</v>
      </c>
      <c r="D57" s="546" t="n">
        <v>14</v>
      </c>
      <c r="E57" s="562" t="n">
        <v>755</v>
      </c>
      <c r="F57" s="548" t="n">
        <v>0.94375</v>
      </c>
      <c r="G57" s="564" t="n">
        <v>45</v>
      </c>
      <c r="H57" s="550" t="n">
        <v>0.05625</v>
      </c>
      <c r="I57" s="566" t="n">
        <v>0</v>
      </c>
      <c r="J57" s="552" t="n">
        <v>0</v>
      </c>
      <c r="K57" s="553" t="n">
        <v>800</v>
      </c>
      <c r="L57" s="568"/>
    </row>
    <row r="58" s="506" customFormat="true" ht="11.25" hidden="false" customHeight="false" outlineLevel="0" collapsed="false">
      <c r="A58" s="522"/>
      <c r="B58" s="510" t="s">
        <v>396</v>
      </c>
      <c r="C58" s="511" t="s">
        <v>397</v>
      </c>
      <c r="D58" s="569" t="n">
        <v>26</v>
      </c>
      <c r="E58" s="547" t="n">
        <v>548.566170026293</v>
      </c>
      <c r="F58" s="548" t="n">
        <v>0.454864154250657</v>
      </c>
      <c r="G58" s="549" t="n">
        <v>657.433829973707</v>
      </c>
      <c r="H58" s="550" t="n">
        <v>0.545135845749343</v>
      </c>
      <c r="I58" s="551" t="n">
        <v>0</v>
      </c>
      <c r="J58" s="574" t="n">
        <v>0</v>
      </c>
      <c r="K58" s="570" t="n">
        <v>1206</v>
      </c>
      <c r="L58" s="568"/>
    </row>
    <row r="59" s="506" customFormat="true" ht="11.25" hidden="false" customHeight="false" outlineLevel="0" collapsed="false">
      <c r="A59" s="522"/>
      <c r="B59" s="510" t="s">
        <v>398</v>
      </c>
      <c r="C59" s="511" t="s">
        <v>399</v>
      </c>
      <c r="D59" s="569" t="n">
        <v>39</v>
      </c>
      <c r="E59" s="547" t="n">
        <v>442.420921544209</v>
      </c>
      <c r="F59" s="548" t="n">
        <v>0.259028642590286</v>
      </c>
      <c r="G59" s="549" t="n">
        <v>1265.57907845579</v>
      </c>
      <c r="H59" s="550" t="n">
        <v>0.740971357409714</v>
      </c>
      <c r="I59" s="551" t="n">
        <v>0</v>
      </c>
      <c r="J59" s="552" t="n">
        <v>0</v>
      </c>
      <c r="K59" s="570" t="n">
        <v>1708</v>
      </c>
      <c r="L59" s="568"/>
    </row>
    <row r="60" s="506" customFormat="true" ht="11.25" hidden="false" customHeight="false" outlineLevel="0" collapsed="false">
      <c r="A60" s="522"/>
      <c r="B60" s="510" t="s">
        <v>400</v>
      </c>
      <c r="C60" s="511" t="s">
        <v>401</v>
      </c>
      <c r="D60" s="569" t="n">
        <v>9</v>
      </c>
      <c r="E60" s="547" t="n">
        <v>47</v>
      </c>
      <c r="F60" s="548" t="n">
        <v>0.188755020080321</v>
      </c>
      <c r="G60" s="549" t="n">
        <v>186</v>
      </c>
      <c r="H60" s="550" t="n">
        <v>0.746987951807229</v>
      </c>
      <c r="I60" s="551" t="n">
        <v>16</v>
      </c>
      <c r="J60" s="552" t="n">
        <v>0.0642570281124498</v>
      </c>
      <c r="K60" s="570" t="n">
        <v>249</v>
      </c>
      <c r="L60" s="568"/>
    </row>
    <row r="61" s="506" customFormat="true" ht="11.25" hidden="false" customHeight="false" outlineLevel="0" collapsed="false">
      <c r="A61" s="522"/>
      <c r="B61" s="501" t="s">
        <v>402</v>
      </c>
      <c r="C61" s="502" t="s">
        <v>403</v>
      </c>
      <c r="D61" s="554" t="n">
        <v>19</v>
      </c>
      <c r="E61" s="555" t="n">
        <v>330.324715615305</v>
      </c>
      <c r="F61" s="556" t="n">
        <v>0.332988624612203</v>
      </c>
      <c r="G61" s="557" t="n">
        <v>661.675284384695</v>
      </c>
      <c r="H61" s="558" t="n">
        <v>0.667011375387797</v>
      </c>
      <c r="I61" s="559" t="n">
        <v>0</v>
      </c>
      <c r="J61" s="560" t="n">
        <v>0</v>
      </c>
      <c r="K61" s="561" t="n">
        <v>992</v>
      </c>
      <c r="L61" s="568"/>
    </row>
    <row r="62" s="506" customFormat="true" ht="11.25" hidden="false" customHeight="true" outlineLevel="0" collapsed="false">
      <c r="A62" s="523" t="s">
        <v>404</v>
      </c>
      <c r="B62" s="514" t="s">
        <v>405</v>
      </c>
      <c r="C62" s="511" t="s">
        <v>406</v>
      </c>
      <c r="D62" s="569" t="n">
        <v>24</v>
      </c>
      <c r="E62" s="547" t="n">
        <v>345</v>
      </c>
      <c r="F62" s="548" t="n">
        <v>0.432873274780427</v>
      </c>
      <c r="G62" s="549" t="n">
        <v>452</v>
      </c>
      <c r="H62" s="550" t="n">
        <v>0.567126725219573</v>
      </c>
      <c r="I62" s="551" t="n">
        <v>0</v>
      </c>
      <c r="J62" s="552" t="n">
        <v>0</v>
      </c>
      <c r="K62" s="570" t="n">
        <v>797</v>
      </c>
      <c r="L62" s="568"/>
    </row>
    <row r="63" s="506" customFormat="true" ht="11.25" hidden="false" customHeight="false" outlineLevel="0" collapsed="false">
      <c r="A63" s="523"/>
      <c r="B63" s="510" t="s">
        <v>407</v>
      </c>
      <c r="C63" s="511" t="s">
        <v>408</v>
      </c>
      <c r="D63" s="569" t="n">
        <v>12</v>
      </c>
      <c r="E63" s="547" t="n">
        <v>273</v>
      </c>
      <c r="F63" s="548" t="n">
        <v>0.523992322456814</v>
      </c>
      <c r="G63" s="549" t="n">
        <v>248</v>
      </c>
      <c r="H63" s="550" t="n">
        <v>0.476007677543186</v>
      </c>
      <c r="I63" s="551" t="n">
        <v>0</v>
      </c>
      <c r="J63" s="552" t="n">
        <v>0</v>
      </c>
      <c r="K63" s="570" t="n">
        <v>521</v>
      </c>
      <c r="L63" s="568"/>
    </row>
    <row r="64" s="506" customFormat="true" ht="11.25" hidden="false" customHeight="false" outlineLevel="0" collapsed="false">
      <c r="A64" s="523"/>
      <c r="B64" s="510" t="s">
        <v>409</v>
      </c>
      <c r="C64" s="511" t="s">
        <v>410</v>
      </c>
      <c r="D64" s="569" t="n">
        <v>22</v>
      </c>
      <c r="E64" s="547" t="n">
        <v>132</v>
      </c>
      <c r="F64" s="548" t="n">
        <v>0.137643378519291</v>
      </c>
      <c r="G64" s="549" t="n">
        <v>827</v>
      </c>
      <c r="H64" s="550" t="n">
        <v>0.862356621480709</v>
      </c>
      <c r="I64" s="551" t="n">
        <v>0</v>
      </c>
      <c r="J64" s="552" t="n">
        <v>0</v>
      </c>
      <c r="K64" s="570" t="n">
        <v>959</v>
      </c>
      <c r="L64" s="568"/>
    </row>
    <row r="65" s="506" customFormat="true" ht="11.25" hidden="false" customHeight="true" outlineLevel="0" collapsed="false">
      <c r="A65" s="522" t="s">
        <v>411</v>
      </c>
      <c r="B65" s="496" t="s">
        <v>412</v>
      </c>
      <c r="C65" s="497" t="s">
        <v>413</v>
      </c>
      <c r="D65" s="546" t="n">
        <v>21</v>
      </c>
      <c r="E65" s="562" t="n">
        <v>243</v>
      </c>
      <c r="F65" s="563" t="n">
        <v>0.254450261780105</v>
      </c>
      <c r="G65" s="564" t="n">
        <v>712</v>
      </c>
      <c r="H65" s="565" t="n">
        <v>0.745549738219895</v>
      </c>
      <c r="I65" s="566" t="n">
        <v>0</v>
      </c>
      <c r="J65" s="567" t="n">
        <v>0</v>
      </c>
      <c r="K65" s="553" t="n">
        <v>955</v>
      </c>
      <c r="L65" s="568"/>
    </row>
    <row r="66" s="506" customFormat="true" ht="11.25" hidden="false" customHeight="false" outlineLevel="0" collapsed="false">
      <c r="A66" s="522"/>
      <c r="B66" s="510" t="s">
        <v>414</v>
      </c>
      <c r="C66" s="511" t="s">
        <v>415</v>
      </c>
      <c r="D66" s="569" t="n">
        <v>14</v>
      </c>
      <c r="E66" s="547" t="n">
        <v>288</v>
      </c>
      <c r="F66" s="548" t="n">
        <v>0.588957055214724</v>
      </c>
      <c r="G66" s="549" t="n">
        <v>201</v>
      </c>
      <c r="H66" s="550" t="n">
        <v>0.411042944785276</v>
      </c>
      <c r="I66" s="551" t="n">
        <v>0</v>
      </c>
      <c r="J66" s="552" t="n">
        <v>0</v>
      </c>
      <c r="K66" s="570" t="n">
        <v>489</v>
      </c>
      <c r="L66" s="568"/>
    </row>
    <row r="67" s="506" customFormat="true" ht="11.25" hidden="false" customHeight="false" outlineLevel="0" collapsed="false">
      <c r="A67" s="522"/>
      <c r="B67" s="510" t="s">
        <v>416</v>
      </c>
      <c r="C67" s="511" t="s">
        <v>417</v>
      </c>
      <c r="D67" s="569" t="n">
        <v>27</v>
      </c>
      <c r="E67" s="547" t="n">
        <v>92.3411938098747</v>
      </c>
      <c r="F67" s="548" t="n">
        <v>0.0670596904937362</v>
      </c>
      <c r="G67" s="549" t="n">
        <v>1284.65880619013</v>
      </c>
      <c r="H67" s="550" t="n">
        <v>0.932940309506264</v>
      </c>
      <c r="I67" s="551" t="n">
        <v>0</v>
      </c>
      <c r="J67" s="552" t="n">
        <v>0</v>
      </c>
      <c r="K67" s="570" t="n">
        <v>1377</v>
      </c>
      <c r="L67" s="568"/>
    </row>
    <row r="68" s="506" customFormat="true" ht="11.25" hidden="false" customHeight="false" outlineLevel="0" collapsed="false">
      <c r="A68" s="522"/>
      <c r="B68" s="501" t="s">
        <v>418</v>
      </c>
      <c r="C68" s="502" t="s">
        <v>419</v>
      </c>
      <c r="D68" s="554" t="n">
        <v>19</v>
      </c>
      <c r="E68" s="555" t="n">
        <v>452.525806451613</v>
      </c>
      <c r="F68" s="556" t="n">
        <v>0.691935483870968</v>
      </c>
      <c r="G68" s="557" t="n">
        <v>201.474193548387</v>
      </c>
      <c r="H68" s="558" t="n">
        <v>0.308064516129032</v>
      </c>
      <c r="I68" s="559" t="n">
        <v>0</v>
      </c>
      <c r="J68" s="560" t="n">
        <v>0</v>
      </c>
      <c r="K68" s="561" t="n">
        <v>654</v>
      </c>
      <c r="L68" s="568"/>
    </row>
    <row r="69" s="506" customFormat="true" ht="11.25" hidden="false" customHeight="true" outlineLevel="0" collapsed="false">
      <c r="A69" s="522" t="s">
        <v>420</v>
      </c>
      <c r="B69" s="516" t="s">
        <v>421</v>
      </c>
      <c r="C69" s="497" t="s">
        <v>422</v>
      </c>
      <c r="D69" s="546" t="n">
        <v>13</v>
      </c>
      <c r="E69" s="562" t="n">
        <v>103.123123123123</v>
      </c>
      <c r="F69" s="563" t="n">
        <v>0.255255255255255</v>
      </c>
      <c r="G69" s="564" t="n">
        <v>300.876876876877</v>
      </c>
      <c r="H69" s="565" t="n">
        <v>0.744744744744745</v>
      </c>
      <c r="I69" s="566" t="n">
        <v>0</v>
      </c>
      <c r="J69" s="567" t="n">
        <v>0</v>
      </c>
      <c r="K69" s="553" t="n">
        <v>404</v>
      </c>
      <c r="L69" s="568"/>
    </row>
    <row r="70" s="506" customFormat="true" ht="11.25" hidden="false" customHeight="false" outlineLevel="0" collapsed="false">
      <c r="A70" s="522"/>
      <c r="B70" s="514" t="s">
        <v>423</v>
      </c>
      <c r="C70" s="511" t="s">
        <v>424</v>
      </c>
      <c r="D70" s="569" t="n">
        <v>33</v>
      </c>
      <c r="E70" s="547" t="n">
        <v>72</v>
      </c>
      <c r="F70" s="548" t="n">
        <v>0.0859188544152745</v>
      </c>
      <c r="G70" s="549" t="n">
        <v>766</v>
      </c>
      <c r="H70" s="550" t="n">
        <v>0.914081145584726</v>
      </c>
      <c r="I70" s="551" t="n">
        <v>0</v>
      </c>
      <c r="J70" s="552" t="n">
        <v>0</v>
      </c>
      <c r="K70" s="570" t="n">
        <v>838</v>
      </c>
      <c r="L70" s="568"/>
    </row>
    <row r="71" s="506" customFormat="true" ht="11.25" hidden="false" customHeight="false" outlineLevel="0" collapsed="false">
      <c r="A71" s="522"/>
      <c r="B71" s="510" t="s">
        <v>425</v>
      </c>
      <c r="C71" s="511" t="s">
        <v>426</v>
      </c>
      <c r="D71" s="569" t="n">
        <v>36</v>
      </c>
      <c r="E71" s="547" t="n">
        <v>690</v>
      </c>
      <c r="F71" s="548" t="n">
        <v>0.406839622641509</v>
      </c>
      <c r="G71" s="549" t="n">
        <v>1006</v>
      </c>
      <c r="H71" s="550" t="n">
        <v>0.593160377358491</v>
      </c>
      <c r="I71" s="551" t="n">
        <v>0</v>
      </c>
      <c r="J71" s="552" t="n">
        <v>0</v>
      </c>
      <c r="K71" s="570" t="n">
        <v>1696</v>
      </c>
      <c r="L71" s="568"/>
    </row>
    <row r="72" s="506" customFormat="true" ht="11.25" hidden="false" customHeight="false" outlineLevel="0" collapsed="false">
      <c r="A72" s="522"/>
      <c r="B72" s="510" t="s">
        <v>427</v>
      </c>
      <c r="C72" s="511" t="s">
        <v>428</v>
      </c>
      <c r="D72" s="569" t="n">
        <v>15</v>
      </c>
      <c r="E72" s="547" t="n">
        <v>426.745182012848</v>
      </c>
      <c r="F72" s="548" t="n">
        <v>0.781584582441113</v>
      </c>
      <c r="G72" s="549" t="n">
        <v>119.254817987152</v>
      </c>
      <c r="H72" s="550" t="n">
        <v>0.218415417558887</v>
      </c>
      <c r="I72" s="551" t="n">
        <v>0</v>
      </c>
      <c r="J72" s="552" t="n">
        <v>0</v>
      </c>
      <c r="K72" s="570" t="n">
        <v>546</v>
      </c>
      <c r="L72" s="568"/>
    </row>
    <row r="73" s="506" customFormat="true" ht="11.25" hidden="false" customHeight="false" outlineLevel="0" collapsed="false">
      <c r="A73" s="522"/>
      <c r="B73" s="510" t="s">
        <v>429</v>
      </c>
      <c r="C73" s="511" t="s">
        <v>430</v>
      </c>
      <c r="D73" s="569" t="n">
        <v>15</v>
      </c>
      <c r="E73" s="547" t="n">
        <v>112.765086206897</v>
      </c>
      <c r="F73" s="548" t="n">
        <v>0.230603448275862</v>
      </c>
      <c r="G73" s="549" t="n">
        <v>376.234913793104</v>
      </c>
      <c r="H73" s="550" t="n">
        <v>0.769396551724138</v>
      </c>
      <c r="I73" s="551" t="n">
        <v>0</v>
      </c>
      <c r="J73" s="552" t="n">
        <v>0</v>
      </c>
      <c r="K73" s="570" t="n">
        <v>489</v>
      </c>
      <c r="L73" s="568"/>
    </row>
    <row r="74" s="506" customFormat="true" ht="11.25" hidden="false" customHeight="false" outlineLevel="0" collapsed="false">
      <c r="A74" s="522"/>
      <c r="B74" s="510" t="s">
        <v>431</v>
      </c>
      <c r="C74" s="511" t="s">
        <v>432</v>
      </c>
      <c r="D74" s="569" t="n">
        <v>14</v>
      </c>
      <c r="E74" s="547" t="n">
        <v>153</v>
      </c>
      <c r="F74" s="548" t="n">
        <v>0.25542570951586</v>
      </c>
      <c r="G74" s="549" t="n">
        <v>446</v>
      </c>
      <c r="H74" s="550" t="n">
        <v>0.74457429048414</v>
      </c>
      <c r="I74" s="551" t="n">
        <v>0</v>
      </c>
      <c r="J74" s="552" t="n">
        <v>0</v>
      </c>
      <c r="K74" s="570" t="n">
        <v>599</v>
      </c>
      <c r="L74" s="568"/>
    </row>
    <row r="75" s="506" customFormat="true" ht="11.25" hidden="false" customHeight="false" outlineLevel="0" collapsed="false">
      <c r="A75" s="522"/>
      <c r="B75" s="510" t="s">
        <v>433</v>
      </c>
      <c r="C75" s="511" t="s">
        <v>434</v>
      </c>
      <c r="D75" s="569" t="n">
        <v>14</v>
      </c>
      <c r="E75" s="547" t="n">
        <v>79</v>
      </c>
      <c r="F75" s="548" t="n">
        <v>0.0894677236693092</v>
      </c>
      <c r="G75" s="549" t="n">
        <v>804</v>
      </c>
      <c r="H75" s="550" t="n">
        <v>0.910532276330691</v>
      </c>
      <c r="I75" s="551" t="n">
        <v>0</v>
      </c>
      <c r="J75" s="552" t="n">
        <v>0</v>
      </c>
      <c r="K75" s="570" t="n">
        <v>883</v>
      </c>
      <c r="L75" s="568"/>
    </row>
    <row r="76" s="506" customFormat="true" ht="11.25" hidden="false" customHeight="false" outlineLevel="0" collapsed="false">
      <c r="A76" s="522"/>
      <c r="B76" s="501" t="s">
        <v>435</v>
      </c>
      <c r="C76" s="502" t="s">
        <v>436</v>
      </c>
      <c r="D76" s="554" t="n">
        <v>10</v>
      </c>
      <c r="E76" s="555" t="n">
        <v>64</v>
      </c>
      <c r="F76" s="556" t="n">
        <v>0.115942028985507</v>
      </c>
      <c r="G76" s="557" t="n">
        <v>488</v>
      </c>
      <c r="H76" s="558" t="n">
        <v>0.884057971014493</v>
      </c>
      <c r="I76" s="559" t="n">
        <v>0</v>
      </c>
      <c r="J76" s="560" t="n">
        <v>0</v>
      </c>
      <c r="K76" s="561" t="n">
        <v>552</v>
      </c>
      <c r="L76" s="568"/>
    </row>
    <row r="77" s="506" customFormat="true" ht="11.25" hidden="false" customHeight="true" outlineLevel="0" collapsed="false">
      <c r="A77" s="523" t="s">
        <v>437</v>
      </c>
      <c r="B77" s="510" t="s">
        <v>438</v>
      </c>
      <c r="C77" s="511" t="s">
        <v>439</v>
      </c>
      <c r="D77" s="569" t="n">
        <v>71</v>
      </c>
      <c r="E77" s="547" t="n">
        <v>1478.02957486137</v>
      </c>
      <c r="F77" s="548" t="n">
        <v>0.37839978875099</v>
      </c>
      <c r="G77" s="549" t="n">
        <v>2427.97042513863</v>
      </c>
      <c r="H77" s="550" t="n">
        <v>0.62160021124901</v>
      </c>
      <c r="I77" s="551" t="n">
        <v>0</v>
      </c>
      <c r="J77" s="552" t="n">
        <v>0</v>
      </c>
      <c r="K77" s="570" t="n">
        <v>3906</v>
      </c>
      <c r="L77" s="568"/>
    </row>
    <row r="78" s="506" customFormat="true" ht="12.75" hidden="false" customHeight="true" outlineLevel="0" collapsed="false">
      <c r="A78" s="523"/>
      <c r="B78" s="510" t="s">
        <v>440</v>
      </c>
      <c r="C78" s="511" t="s">
        <v>441</v>
      </c>
      <c r="D78" s="569" t="n">
        <v>37</v>
      </c>
      <c r="E78" s="547" t="n">
        <v>553</v>
      </c>
      <c r="F78" s="548" t="n">
        <v>0.234520780322307</v>
      </c>
      <c r="G78" s="549" t="n">
        <v>1805</v>
      </c>
      <c r="H78" s="550" t="n">
        <v>0.765479219677693</v>
      </c>
      <c r="I78" s="551" t="n">
        <v>0</v>
      </c>
      <c r="J78" s="552" t="n">
        <v>0</v>
      </c>
      <c r="K78" s="570" t="n">
        <v>2358</v>
      </c>
      <c r="L78" s="568"/>
    </row>
    <row r="79" s="506" customFormat="true" ht="11.25" hidden="false" customHeight="true" outlineLevel="0" collapsed="false">
      <c r="A79" s="522" t="s">
        <v>442</v>
      </c>
      <c r="B79" s="496" t="s">
        <v>443</v>
      </c>
      <c r="C79" s="497" t="s">
        <v>444</v>
      </c>
      <c r="D79" s="546" t="n">
        <v>32</v>
      </c>
      <c r="E79" s="562" t="n">
        <v>458</v>
      </c>
      <c r="F79" s="563" t="n">
        <v>0.237798546209761</v>
      </c>
      <c r="G79" s="564" t="n">
        <v>1468</v>
      </c>
      <c r="H79" s="565" t="n">
        <v>0.762201453790239</v>
      </c>
      <c r="I79" s="566" t="n">
        <v>0</v>
      </c>
      <c r="J79" s="567" t="n">
        <v>0</v>
      </c>
      <c r="K79" s="553" t="n">
        <v>1926</v>
      </c>
      <c r="L79" s="568"/>
    </row>
    <row r="80" s="506" customFormat="true" ht="11.25" hidden="false" customHeight="false" outlineLevel="0" collapsed="false">
      <c r="A80" s="522"/>
      <c r="B80" s="510" t="s">
        <v>445</v>
      </c>
      <c r="C80" s="511" t="s">
        <v>446</v>
      </c>
      <c r="D80" s="569" t="n">
        <v>22</v>
      </c>
      <c r="E80" s="547" t="n">
        <v>183.767605633803</v>
      </c>
      <c r="F80" s="548" t="n">
        <v>0.149647887323944</v>
      </c>
      <c r="G80" s="549" t="n">
        <v>1044.2323943662</v>
      </c>
      <c r="H80" s="550" t="n">
        <v>0.850352112676056</v>
      </c>
      <c r="I80" s="551" t="n">
        <v>0</v>
      </c>
      <c r="J80" s="552" t="n">
        <v>0</v>
      </c>
      <c r="K80" s="570" t="n">
        <v>1228</v>
      </c>
      <c r="L80" s="568"/>
    </row>
    <row r="81" s="506" customFormat="true" ht="11.25" hidden="false" customHeight="false" outlineLevel="0" collapsed="false">
      <c r="A81" s="522"/>
      <c r="B81" s="510" t="s">
        <v>447</v>
      </c>
      <c r="C81" s="511" t="s">
        <v>448</v>
      </c>
      <c r="D81" s="569" t="n">
        <v>11</v>
      </c>
      <c r="E81" s="547" t="n">
        <v>345</v>
      </c>
      <c r="F81" s="548" t="n">
        <v>0.598958333333333</v>
      </c>
      <c r="G81" s="549" t="n">
        <v>231</v>
      </c>
      <c r="H81" s="550" t="n">
        <v>0.401041666666667</v>
      </c>
      <c r="I81" s="551" t="n">
        <v>0</v>
      </c>
      <c r="J81" s="552" t="n">
        <v>0</v>
      </c>
      <c r="K81" s="570" t="n">
        <v>576</v>
      </c>
      <c r="L81" s="568"/>
    </row>
    <row r="82" s="506" customFormat="true" ht="11.25" hidden="false" customHeight="false" outlineLevel="0" collapsed="false">
      <c r="A82" s="522"/>
      <c r="B82" s="510" t="s">
        <v>449</v>
      </c>
      <c r="C82" s="511" t="s">
        <v>450</v>
      </c>
      <c r="D82" s="569" t="n">
        <v>19</v>
      </c>
      <c r="E82" s="547" t="n">
        <v>415.083416087388</v>
      </c>
      <c r="F82" s="548" t="n">
        <v>0.404170804369414</v>
      </c>
      <c r="G82" s="549" t="n">
        <v>611.916583912612</v>
      </c>
      <c r="H82" s="550" t="n">
        <v>0.595829195630586</v>
      </c>
      <c r="I82" s="551" t="n">
        <v>0</v>
      </c>
      <c r="J82" s="552" t="n">
        <v>0</v>
      </c>
      <c r="K82" s="570" t="n">
        <v>1027</v>
      </c>
      <c r="L82" s="568"/>
    </row>
    <row r="83" s="506" customFormat="true" ht="11.25" hidden="false" customHeight="false" outlineLevel="0" collapsed="false">
      <c r="A83" s="522"/>
      <c r="B83" s="501" t="s">
        <v>451</v>
      </c>
      <c r="C83" s="502" t="s">
        <v>452</v>
      </c>
      <c r="D83" s="554" t="n">
        <v>28</v>
      </c>
      <c r="E83" s="555" t="n">
        <v>151</v>
      </c>
      <c r="F83" s="556" t="n">
        <v>0.125207296849088</v>
      </c>
      <c r="G83" s="557" t="n">
        <v>1055</v>
      </c>
      <c r="H83" s="558" t="n">
        <v>0.874792703150912</v>
      </c>
      <c r="I83" s="559" t="n">
        <v>0</v>
      </c>
      <c r="J83" s="560" t="n">
        <v>0</v>
      </c>
      <c r="K83" s="561" t="n">
        <v>1206</v>
      </c>
      <c r="L83" s="568"/>
    </row>
    <row r="84" s="506" customFormat="true" ht="11.25" hidden="false" customHeight="true" outlineLevel="0" collapsed="false">
      <c r="A84" s="523" t="s">
        <v>453</v>
      </c>
      <c r="B84" s="514" t="s">
        <v>454</v>
      </c>
      <c r="C84" s="511" t="s">
        <v>455</v>
      </c>
      <c r="D84" s="569" t="n">
        <v>28</v>
      </c>
      <c r="E84" s="547" t="n">
        <v>473.15350877193</v>
      </c>
      <c r="F84" s="548" t="n">
        <v>0.406140350877193</v>
      </c>
      <c r="G84" s="549" t="n">
        <v>691.84649122807</v>
      </c>
      <c r="H84" s="550" t="n">
        <v>0.593859649122807</v>
      </c>
      <c r="I84" s="551" t="n">
        <v>0</v>
      </c>
      <c r="J84" s="552" t="n">
        <v>0</v>
      </c>
      <c r="K84" s="570" t="n">
        <v>1165</v>
      </c>
      <c r="L84" s="568"/>
    </row>
    <row r="85" s="506" customFormat="true" ht="11.25" hidden="false" customHeight="false" outlineLevel="0" collapsed="false">
      <c r="A85" s="523"/>
      <c r="B85" s="510" t="s">
        <v>456</v>
      </c>
      <c r="C85" s="511" t="s">
        <v>457</v>
      </c>
      <c r="D85" s="569" t="n">
        <v>17</v>
      </c>
      <c r="E85" s="547" t="n">
        <v>49.6027049873204</v>
      </c>
      <c r="F85" s="548" t="n">
        <v>0.0338123415046492</v>
      </c>
      <c r="G85" s="549" t="n">
        <v>1417.39729501268</v>
      </c>
      <c r="H85" s="550" t="n">
        <v>0.966187658495351</v>
      </c>
      <c r="I85" s="551" t="n">
        <v>0</v>
      </c>
      <c r="J85" s="552" t="n">
        <v>0</v>
      </c>
      <c r="K85" s="570" t="n">
        <v>1467</v>
      </c>
      <c r="L85" s="568"/>
    </row>
    <row r="86" s="506" customFormat="true" ht="11.25" hidden="false" customHeight="false" outlineLevel="0" collapsed="false">
      <c r="A86" s="523"/>
      <c r="B86" s="510" t="s">
        <v>458</v>
      </c>
      <c r="C86" s="511" t="s">
        <v>459</v>
      </c>
      <c r="D86" s="569" t="n">
        <v>23</v>
      </c>
      <c r="E86" s="547" t="n">
        <v>500</v>
      </c>
      <c r="F86" s="548" t="n">
        <v>0.404203718674212</v>
      </c>
      <c r="G86" s="549" t="n">
        <v>737</v>
      </c>
      <c r="H86" s="550" t="n">
        <v>0.595796281325788</v>
      </c>
      <c r="I86" s="551" t="n">
        <v>0</v>
      </c>
      <c r="J86" s="552" t="n">
        <v>0</v>
      </c>
      <c r="K86" s="570" t="n">
        <v>1237</v>
      </c>
      <c r="L86" s="568"/>
    </row>
    <row r="87" s="506" customFormat="true" ht="11.25" hidden="false" customHeight="true" outlineLevel="0" collapsed="false">
      <c r="A87" s="522" t="s">
        <v>460</v>
      </c>
      <c r="B87" s="516" t="s">
        <v>461</v>
      </c>
      <c r="C87" s="497" t="s">
        <v>462</v>
      </c>
      <c r="D87" s="546" t="n">
        <v>2</v>
      </c>
      <c r="E87" s="562" t="n">
        <v>0</v>
      </c>
      <c r="F87" s="563" t="n">
        <v>0</v>
      </c>
      <c r="G87" s="564" t="n">
        <v>622</v>
      </c>
      <c r="H87" s="565" t="n">
        <v>1</v>
      </c>
      <c r="I87" s="566" t="n">
        <v>0</v>
      </c>
      <c r="J87" s="567" t="n">
        <v>0</v>
      </c>
      <c r="K87" s="553" t="n">
        <v>622</v>
      </c>
      <c r="L87" s="568"/>
    </row>
    <row r="88" s="506" customFormat="true" ht="11.25" hidden="false" customHeight="false" outlineLevel="0" collapsed="false">
      <c r="A88" s="522"/>
      <c r="B88" s="514" t="s">
        <v>463</v>
      </c>
      <c r="C88" s="511" t="s">
        <v>464</v>
      </c>
      <c r="D88" s="569" t="n">
        <v>11</v>
      </c>
      <c r="E88" s="547" t="n">
        <v>230</v>
      </c>
      <c r="F88" s="548" t="n">
        <v>0.169117647058824</v>
      </c>
      <c r="G88" s="549" t="n">
        <v>1130</v>
      </c>
      <c r="H88" s="550" t="n">
        <v>0.830882352941177</v>
      </c>
      <c r="I88" s="551" t="n">
        <v>0</v>
      </c>
      <c r="J88" s="552" t="n">
        <v>0</v>
      </c>
      <c r="K88" s="570" t="n">
        <v>1360</v>
      </c>
      <c r="L88" s="568"/>
    </row>
    <row r="89" s="506" customFormat="true" ht="11.25" hidden="false" customHeight="false" outlineLevel="0" collapsed="false">
      <c r="A89" s="522"/>
      <c r="B89" s="510" t="s">
        <v>465</v>
      </c>
      <c r="C89" s="511" t="s">
        <v>466</v>
      </c>
      <c r="D89" s="569" t="n">
        <v>16</v>
      </c>
      <c r="E89" s="547" t="n">
        <v>453</v>
      </c>
      <c r="F89" s="548" t="n">
        <v>0.61299052774019</v>
      </c>
      <c r="G89" s="549" t="n">
        <v>286</v>
      </c>
      <c r="H89" s="550" t="n">
        <v>0.387009472259811</v>
      </c>
      <c r="I89" s="551" t="n">
        <v>0</v>
      </c>
      <c r="J89" s="552" t="n">
        <v>0</v>
      </c>
      <c r="K89" s="570" t="n">
        <v>739</v>
      </c>
      <c r="L89" s="568"/>
    </row>
    <row r="90" s="506" customFormat="true" ht="11.25" hidden="false" customHeight="false" outlineLevel="0" collapsed="false">
      <c r="A90" s="522"/>
      <c r="B90" s="501" t="s">
        <v>467</v>
      </c>
      <c r="C90" s="502" t="s">
        <v>468</v>
      </c>
      <c r="D90" s="554" t="n">
        <v>4</v>
      </c>
      <c r="E90" s="555" t="n">
        <v>273</v>
      </c>
      <c r="F90" s="556" t="n">
        <v>0.334149326805386</v>
      </c>
      <c r="G90" s="557" t="n">
        <v>544</v>
      </c>
      <c r="H90" s="558" t="n">
        <v>0.665850673194614</v>
      </c>
      <c r="I90" s="559" t="n">
        <v>0</v>
      </c>
      <c r="J90" s="560" t="n">
        <v>0</v>
      </c>
      <c r="K90" s="561" t="n">
        <v>817</v>
      </c>
      <c r="L90" s="568"/>
    </row>
    <row r="91" s="506" customFormat="true" ht="11.25" hidden="false" customHeight="true" outlineLevel="0" collapsed="false">
      <c r="A91" s="522" t="s">
        <v>469</v>
      </c>
      <c r="B91" s="516" t="s">
        <v>470</v>
      </c>
      <c r="C91" s="497" t="s">
        <v>471</v>
      </c>
      <c r="D91" s="546" t="n">
        <v>12</v>
      </c>
      <c r="E91" s="562" t="n">
        <v>281</v>
      </c>
      <c r="F91" s="563" t="n">
        <v>0.628635346756152</v>
      </c>
      <c r="G91" s="564" t="n">
        <v>166</v>
      </c>
      <c r="H91" s="565" t="n">
        <v>0.371364653243848</v>
      </c>
      <c r="I91" s="566" t="n">
        <v>0</v>
      </c>
      <c r="J91" s="567" t="n">
        <v>0</v>
      </c>
      <c r="K91" s="553" t="n">
        <v>447</v>
      </c>
      <c r="L91" s="568"/>
    </row>
    <row r="92" s="506" customFormat="true" ht="11.25" hidden="false" customHeight="false" outlineLevel="0" collapsed="false">
      <c r="A92" s="522"/>
      <c r="B92" s="514" t="s">
        <v>472</v>
      </c>
      <c r="C92" s="511" t="s">
        <v>473</v>
      </c>
      <c r="D92" s="569" t="n">
        <v>10</v>
      </c>
      <c r="E92" s="547" t="n">
        <v>57</v>
      </c>
      <c r="F92" s="548" t="n">
        <v>0.118012422360248</v>
      </c>
      <c r="G92" s="549" t="n">
        <v>426</v>
      </c>
      <c r="H92" s="550" t="n">
        <v>0.881987577639752</v>
      </c>
      <c r="I92" s="551" t="n">
        <v>0</v>
      </c>
      <c r="J92" s="552" t="n">
        <v>0</v>
      </c>
      <c r="K92" s="570" t="n">
        <v>483</v>
      </c>
      <c r="L92" s="568"/>
    </row>
    <row r="93" s="506" customFormat="true" ht="11.25" hidden="false" customHeight="false" outlineLevel="0" collapsed="false">
      <c r="A93" s="522"/>
      <c r="B93" s="514" t="s">
        <v>474</v>
      </c>
      <c r="C93" s="511" t="s">
        <v>475</v>
      </c>
      <c r="D93" s="569" t="n">
        <v>41</v>
      </c>
      <c r="E93" s="547" t="n">
        <v>813.151219512195</v>
      </c>
      <c r="F93" s="548" t="n">
        <v>0.326829268292683</v>
      </c>
      <c r="G93" s="549" t="n">
        <v>1369.41138211382</v>
      </c>
      <c r="H93" s="550" t="n">
        <v>0.550406504065041</v>
      </c>
      <c r="I93" s="551" t="n">
        <v>305.437398373984</v>
      </c>
      <c r="J93" s="552" t="n">
        <v>0.122764227642276</v>
      </c>
      <c r="K93" s="570" t="n">
        <v>2488</v>
      </c>
      <c r="L93" s="568"/>
    </row>
    <row r="94" s="506" customFormat="true" ht="11.25" hidden="false" customHeight="false" outlineLevel="0" collapsed="false">
      <c r="A94" s="522"/>
      <c r="B94" s="514" t="s">
        <v>476</v>
      </c>
      <c r="C94" s="511" t="s">
        <v>477</v>
      </c>
      <c r="D94" s="569" t="n">
        <v>63</v>
      </c>
      <c r="E94" s="547" t="n">
        <v>853.30316586373</v>
      </c>
      <c r="F94" s="548" t="n">
        <v>0.283207157604955</v>
      </c>
      <c r="G94" s="549" t="n">
        <v>2128.59222298692</v>
      </c>
      <c r="H94" s="550" t="n">
        <v>0.706469373709566</v>
      </c>
      <c r="I94" s="551" t="n">
        <v>31.1046111493462</v>
      </c>
      <c r="J94" s="552" t="n">
        <v>0.0103234686854783</v>
      </c>
      <c r="K94" s="570" t="n">
        <v>3013</v>
      </c>
      <c r="L94" s="568"/>
    </row>
    <row r="95" s="506" customFormat="true" ht="11.25" hidden="false" customHeight="false" outlineLevel="0" collapsed="false">
      <c r="A95" s="522"/>
      <c r="B95" s="510" t="s">
        <v>478</v>
      </c>
      <c r="C95" s="511" t="s">
        <v>479</v>
      </c>
      <c r="D95" s="569" t="n">
        <v>26</v>
      </c>
      <c r="E95" s="547" t="n">
        <v>592.352226720648</v>
      </c>
      <c r="F95" s="548" t="n">
        <v>0.38191632928475</v>
      </c>
      <c r="G95" s="549" t="n">
        <v>777.593117408907</v>
      </c>
      <c r="H95" s="550" t="n">
        <v>0.501349527665317</v>
      </c>
      <c r="I95" s="551" t="n">
        <v>181.054655870445</v>
      </c>
      <c r="J95" s="552" t="n">
        <v>0.116734143049933</v>
      </c>
      <c r="K95" s="570" t="n">
        <v>1551</v>
      </c>
      <c r="L95" s="568"/>
    </row>
    <row r="96" s="506" customFormat="true" ht="11.25" hidden="false" customHeight="false" outlineLevel="0" collapsed="false">
      <c r="A96" s="522"/>
      <c r="B96" s="501" t="s">
        <v>480</v>
      </c>
      <c r="C96" s="502" t="s">
        <v>481</v>
      </c>
      <c r="D96" s="554" t="n">
        <v>15</v>
      </c>
      <c r="E96" s="555" t="n">
        <v>299</v>
      </c>
      <c r="F96" s="556" t="n">
        <v>0.306666666666667</v>
      </c>
      <c r="G96" s="557" t="n">
        <v>676</v>
      </c>
      <c r="H96" s="558" t="n">
        <v>0.693333333333333</v>
      </c>
      <c r="I96" s="559" t="n">
        <v>0</v>
      </c>
      <c r="J96" s="560" t="n">
        <v>0</v>
      </c>
      <c r="K96" s="561" t="n">
        <v>975</v>
      </c>
      <c r="L96" s="568"/>
    </row>
    <row r="97" s="506" customFormat="true" ht="11.25" hidden="false" customHeight="true" outlineLevel="0" collapsed="false">
      <c r="A97" s="524" t="s">
        <v>482</v>
      </c>
      <c r="B97" s="514" t="s">
        <v>483</v>
      </c>
      <c r="C97" s="511" t="s">
        <v>484</v>
      </c>
      <c r="D97" s="569" t="n">
        <v>20</v>
      </c>
      <c r="E97" s="547" t="n">
        <v>187</v>
      </c>
      <c r="F97" s="548" t="n">
        <v>0.241602067183463</v>
      </c>
      <c r="G97" s="549" t="n">
        <v>558</v>
      </c>
      <c r="H97" s="550" t="n">
        <v>0.72093023255814</v>
      </c>
      <c r="I97" s="551" t="n">
        <v>29</v>
      </c>
      <c r="J97" s="552" t="n">
        <v>0.0374677002583979</v>
      </c>
      <c r="K97" s="570" t="n">
        <v>774</v>
      </c>
      <c r="L97" s="568"/>
    </row>
    <row r="98" s="506" customFormat="true" ht="11.25" hidden="false" customHeight="false" outlineLevel="0" collapsed="false">
      <c r="A98" s="524"/>
      <c r="B98" s="514" t="s">
        <v>485</v>
      </c>
      <c r="C98" s="511" t="s">
        <v>486</v>
      </c>
      <c r="D98" s="569" t="n">
        <v>21</v>
      </c>
      <c r="E98" s="547" t="n">
        <v>76</v>
      </c>
      <c r="F98" s="548" t="n">
        <v>0.138686131386861</v>
      </c>
      <c r="G98" s="549" t="n">
        <v>472</v>
      </c>
      <c r="H98" s="550" t="n">
        <v>0.861313868613139</v>
      </c>
      <c r="I98" s="551" t="n">
        <v>0</v>
      </c>
      <c r="J98" s="552" t="n">
        <v>0</v>
      </c>
      <c r="K98" s="570" t="n">
        <v>548</v>
      </c>
      <c r="L98" s="568"/>
    </row>
    <row r="99" s="506" customFormat="true" ht="11.25" hidden="false" customHeight="false" outlineLevel="0" collapsed="false">
      <c r="A99" s="524"/>
      <c r="B99" s="510" t="s">
        <v>487</v>
      </c>
      <c r="C99" s="511" t="s">
        <v>488</v>
      </c>
      <c r="D99" s="569" t="n">
        <v>19</v>
      </c>
      <c r="E99" s="547" t="n">
        <v>275.225806451613</v>
      </c>
      <c r="F99" s="548" t="n">
        <v>0.348387096774194</v>
      </c>
      <c r="G99" s="549" t="n">
        <v>514.774193548387</v>
      </c>
      <c r="H99" s="550" t="n">
        <v>0.651612903225807</v>
      </c>
      <c r="I99" s="551" t="n">
        <v>0</v>
      </c>
      <c r="J99" s="552" t="n">
        <v>0</v>
      </c>
      <c r="K99" s="570" t="n">
        <v>790</v>
      </c>
      <c r="L99" s="568"/>
    </row>
    <row r="100" s="506" customFormat="true" ht="11.25" hidden="false" customHeight="false" outlineLevel="0" collapsed="false">
      <c r="A100" s="524"/>
      <c r="B100" s="510" t="s">
        <v>489</v>
      </c>
      <c r="C100" s="511" t="s">
        <v>490</v>
      </c>
      <c r="D100" s="569" t="n">
        <v>34</v>
      </c>
      <c r="E100" s="547" t="n">
        <v>519.030042918455</v>
      </c>
      <c r="F100" s="548" t="n">
        <v>0.341917024320458</v>
      </c>
      <c r="G100" s="549" t="n">
        <v>998.969957081545</v>
      </c>
      <c r="H100" s="550" t="n">
        <v>0.658082975679542</v>
      </c>
      <c r="I100" s="551" t="n">
        <v>0</v>
      </c>
      <c r="J100" s="552" t="n">
        <v>0</v>
      </c>
      <c r="K100" s="570" t="n">
        <v>1518</v>
      </c>
      <c r="L100" s="568"/>
    </row>
    <row r="101" s="506" customFormat="true" ht="11.25" hidden="false" customHeight="false" outlineLevel="0" collapsed="false">
      <c r="A101" s="524"/>
      <c r="B101" s="510" t="s">
        <v>491</v>
      </c>
      <c r="C101" s="511" t="s">
        <v>492</v>
      </c>
      <c r="D101" s="569" t="n">
        <v>31</v>
      </c>
      <c r="E101" s="547" t="n">
        <v>368</v>
      </c>
      <c r="F101" s="548" t="n">
        <v>0.293227091633466</v>
      </c>
      <c r="G101" s="549" t="n">
        <v>887</v>
      </c>
      <c r="H101" s="550" t="n">
        <v>0.706772908366534</v>
      </c>
      <c r="I101" s="551" t="n">
        <v>0</v>
      </c>
      <c r="J101" s="552" t="n">
        <v>0</v>
      </c>
      <c r="K101" s="570" t="n">
        <v>1255</v>
      </c>
      <c r="L101" s="568"/>
    </row>
    <row r="102" s="506" customFormat="true" ht="11.25" hidden="false" customHeight="false" outlineLevel="0" collapsed="false">
      <c r="A102" s="524"/>
      <c r="B102" s="510" t="s">
        <v>493</v>
      </c>
      <c r="C102" s="511" t="s">
        <v>494</v>
      </c>
      <c r="D102" s="569" t="n">
        <v>47</v>
      </c>
      <c r="E102" s="547" t="n">
        <v>367.745925215724</v>
      </c>
      <c r="F102" s="548" t="n">
        <v>0.169702780441035</v>
      </c>
      <c r="G102" s="549" t="n">
        <v>1799.25407478428</v>
      </c>
      <c r="H102" s="550" t="n">
        <v>0.830297219558965</v>
      </c>
      <c r="I102" s="551" t="n">
        <v>0</v>
      </c>
      <c r="J102" s="552" t="n">
        <v>0</v>
      </c>
      <c r="K102" s="570" t="n">
        <v>2167</v>
      </c>
      <c r="L102" s="568"/>
    </row>
    <row r="103" s="506" customFormat="true" ht="11.25" hidden="false" customHeight="false" outlineLevel="0" collapsed="false">
      <c r="A103" s="524"/>
      <c r="B103" s="510" t="s">
        <v>495</v>
      </c>
      <c r="C103" s="511" t="s">
        <v>496</v>
      </c>
      <c r="D103" s="569" t="n">
        <v>20</v>
      </c>
      <c r="E103" s="547" t="n">
        <v>415.478806907378</v>
      </c>
      <c r="F103" s="548" t="n">
        <v>0.629513343799058</v>
      </c>
      <c r="G103" s="549" t="n">
        <v>217.582417582418</v>
      </c>
      <c r="H103" s="550" t="n">
        <v>0.32967032967033</v>
      </c>
      <c r="I103" s="551" t="n">
        <v>26.9387755102041</v>
      </c>
      <c r="J103" s="552" t="n">
        <v>0.0408163265306122</v>
      </c>
      <c r="K103" s="570" t="n">
        <v>660</v>
      </c>
      <c r="L103" s="568"/>
    </row>
    <row r="104" s="506" customFormat="true" ht="11.25" hidden="false" customHeight="false" outlineLevel="0" collapsed="false">
      <c r="A104" s="524"/>
      <c r="B104" s="501" t="s">
        <v>497</v>
      </c>
      <c r="C104" s="502" t="s">
        <v>498</v>
      </c>
      <c r="D104" s="554" t="n">
        <v>16</v>
      </c>
      <c r="E104" s="555" t="n">
        <v>0</v>
      </c>
      <c r="F104" s="556" t="n">
        <v>0</v>
      </c>
      <c r="G104" s="557" t="n">
        <v>903</v>
      </c>
      <c r="H104" s="558" t="n">
        <v>1</v>
      </c>
      <c r="I104" s="559" t="n">
        <v>0</v>
      </c>
      <c r="J104" s="560" t="n">
        <v>0</v>
      </c>
      <c r="K104" s="561" t="n">
        <v>903</v>
      </c>
      <c r="L104" s="568"/>
    </row>
    <row r="105" s="506" customFormat="true" ht="11.25" hidden="false" customHeight="false" outlineLevel="0" collapsed="false">
      <c r="A105" s="525" t="s">
        <v>499</v>
      </c>
      <c r="B105" s="510" t="n">
        <v>971</v>
      </c>
      <c r="C105" s="511" t="s">
        <v>500</v>
      </c>
      <c r="D105" s="569" t="n">
        <v>15</v>
      </c>
      <c r="E105" s="547" t="n">
        <v>62.9672413793103</v>
      </c>
      <c r="F105" s="548" t="n">
        <v>0.101724137931034</v>
      </c>
      <c r="G105" s="549" t="n">
        <v>556.03275862069</v>
      </c>
      <c r="H105" s="550" t="n">
        <v>0.898275862068966</v>
      </c>
      <c r="I105" s="551" t="n">
        <v>0</v>
      </c>
      <c r="J105" s="552" t="n">
        <v>0</v>
      </c>
      <c r="K105" s="570" t="n">
        <v>619</v>
      </c>
      <c r="L105" s="568"/>
    </row>
    <row r="106" s="506" customFormat="true" ht="11.25" hidden="false" customHeight="false" outlineLevel="0" collapsed="false">
      <c r="A106" s="525" t="s">
        <v>501</v>
      </c>
      <c r="B106" s="510" t="n">
        <v>972</v>
      </c>
      <c r="C106" s="511" t="s">
        <v>502</v>
      </c>
      <c r="D106" s="569" t="n">
        <v>10</v>
      </c>
      <c r="E106" s="547" t="n">
        <v>0</v>
      </c>
      <c r="F106" s="548" t="n">
        <v>0</v>
      </c>
      <c r="G106" s="549" t="n">
        <v>421</v>
      </c>
      <c r="H106" s="550" t="n">
        <v>1</v>
      </c>
      <c r="I106" s="551" t="n">
        <v>0</v>
      </c>
      <c r="J106" s="552" t="n">
        <v>0</v>
      </c>
      <c r="K106" s="570" t="n">
        <v>421</v>
      </c>
      <c r="L106" s="568"/>
    </row>
    <row r="107" s="506" customFormat="true" ht="11.25" hidden="false" customHeight="false" outlineLevel="0" collapsed="false">
      <c r="A107" s="525" t="s">
        <v>503</v>
      </c>
      <c r="B107" s="510" t="n">
        <v>973</v>
      </c>
      <c r="C107" s="511" t="s">
        <v>504</v>
      </c>
      <c r="D107" s="569" t="n">
        <v>1</v>
      </c>
      <c r="E107" s="547" t="n">
        <v>0</v>
      </c>
      <c r="F107" s="548" t="n">
        <v>0</v>
      </c>
      <c r="G107" s="549" t="n">
        <v>91</v>
      </c>
      <c r="H107" s="550" t="n">
        <v>1</v>
      </c>
      <c r="I107" s="551" t="n">
        <v>0</v>
      </c>
      <c r="J107" s="552" t="n">
        <v>0</v>
      </c>
      <c r="K107" s="570" t="n">
        <v>91</v>
      </c>
      <c r="L107" s="568"/>
    </row>
    <row r="108" s="506" customFormat="true" ht="11.25" hidden="false" customHeight="false" outlineLevel="0" collapsed="false">
      <c r="A108" s="526" t="s">
        <v>505</v>
      </c>
      <c r="B108" s="501" t="n">
        <v>974</v>
      </c>
      <c r="C108" s="502" t="s">
        <v>506</v>
      </c>
      <c r="D108" s="554" t="n">
        <v>7</v>
      </c>
      <c r="E108" s="555" t="n">
        <v>194</v>
      </c>
      <c r="F108" s="556" t="n">
        <v>0.390342052313883</v>
      </c>
      <c r="G108" s="557" t="n">
        <v>303</v>
      </c>
      <c r="H108" s="558" t="n">
        <v>0.609657947686117</v>
      </c>
      <c r="I108" s="559" t="n">
        <v>0</v>
      </c>
      <c r="J108" s="560" t="n">
        <v>0</v>
      </c>
      <c r="K108" s="561" t="n">
        <v>497</v>
      </c>
      <c r="L108" s="568"/>
    </row>
    <row r="109" s="506" customFormat="true" ht="13.5" hidden="false" customHeight="true" outlineLevel="0" collapsed="false">
      <c r="C109" s="527"/>
      <c r="D109" s="547"/>
      <c r="E109" s="547"/>
      <c r="F109" s="575"/>
      <c r="G109" s="576"/>
      <c r="H109" s="576"/>
      <c r="I109" s="576"/>
      <c r="J109" s="577"/>
      <c r="K109" s="578"/>
      <c r="L109" s="539"/>
    </row>
    <row r="110" s="506" customFormat="true" ht="13.5" hidden="false" customHeight="true" outlineLevel="0" collapsed="false">
      <c r="A110" s="530" t="s">
        <v>507</v>
      </c>
      <c r="B110" s="530"/>
      <c r="C110" s="530"/>
      <c r="D110" s="579" t="n">
        <v>2062</v>
      </c>
      <c r="E110" s="580" t="n">
        <v>33112.6438668947</v>
      </c>
      <c r="F110" s="556" t="n">
        <v>0.317082839698692</v>
      </c>
      <c r="G110" s="581" t="n">
        <v>70318.0023443966</v>
      </c>
      <c r="H110" s="560" t="n">
        <v>0.673357040136328</v>
      </c>
      <c r="I110" s="582" t="n">
        <v>998.353788708694</v>
      </c>
      <c r="J110" s="583" t="n">
        <v>0.00956012016497997</v>
      </c>
      <c r="K110" s="584" t="n">
        <v>104429</v>
      </c>
      <c r="L110" s="568"/>
    </row>
    <row r="111" s="506" customFormat="true" ht="13.5" hidden="false" customHeight="true" outlineLevel="0" collapsed="false">
      <c r="A111" s="530" t="s">
        <v>508</v>
      </c>
      <c r="B111" s="530"/>
      <c r="C111" s="530"/>
      <c r="D111" s="585" t="n">
        <v>33</v>
      </c>
      <c r="E111" s="586" t="n">
        <v>256.96724137931</v>
      </c>
      <c r="F111" s="556" t="n">
        <v>0.157842285859527</v>
      </c>
      <c r="G111" s="587" t="n">
        <v>1371.03275862069</v>
      </c>
      <c r="H111" s="560" t="n">
        <v>0.842157714140473</v>
      </c>
      <c r="I111" s="588" t="n">
        <v>0</v>
      </c>
      <c r="J111" s="589" t="n">
        <v>0</v>
      </c>
      <c r="K111" s="584" t="n">
        <v>1628</v>
      </c>
      <c r="L111" s="568"/>
    </row>
    <row r="112" s="506" customFormat="true" ht="13.5" hidden="false" customHeight="true" outlineLevel="0" collapsed="false">
      <c r="A112" s="530" t="s">
        <v>509</v>
      </c>
      <c r="B112" s="530"/>
      <c r="C112" s="530"/>
      <c r="D112" s="590" t="n">
        <v>2095</v>
      </c>
      <c r="E112" s="591" t="n">
        <v>33369.611108274</v>
      </c>
      <c r="F112" s="556" t="n">
        <v>0.314638459585638</v>
      </c>
      <c r="G112" s="587" t="n">
        <v>71689.0351030173</v>
      </c>
      <c r="H112" s="560" t="n">
        <v>0.675948170351955</v>
      </c>
      <c r="I112" s="588" t="n">
        <v>998.353788708694</v>
      </c>
      <c r="J112" s="589" t="n">
        <v>0.00941337006240695</v>
      </c>
      <c r="K112" s="592" t="n">
        <v>106057</v>
      </c>
      <c r="L112" s="568"/>
    </row>
    <row r="113" s="506" customFormat="true" ht="11.25" hidden="false" customHeight="false" outlineLevel="0" collapsed="false">
      <c r="A113" s="2" t="s">
        <v>31</v>
      </c>
      <c r="D113" s="539"/>
      <c r="E113" s="539"/>
      <c r="F113" s="539"/>
      <c r="G113" s="539"/>
      <c r="H113" s="539"/>
      <c r="I113" s="539"/>
      <c r="J113" s="539"/>
      <c r="K113" s="539"/>
      <c r="L113" s="539"/>
    </row>
    <row r="114" customFormat="false" ht="11.25" hidden="false" customHeight="false" outlineLevel="0" collapsed="false">
      <c r="C114" s="540"/>
      <c r="L114" s="488"/>
    </row>
  </sheetData>
  <mergeCells count="40">
    <mergeCell ref="A1:K1"/>
    <mergeCell ref="A4:A5"/>
    <mergeCell ref="B4:C5"/>
    <mergeCell ref="D4:D5"/>
    <mergeCell ref="E4:K4"/>
    <mergeCell ref="E5:F5"/>
    <mergeCell ref="G5:H5"/>
    <mergeCell ref="I5:J5"/>
    <mergeCell ref="A6:A7"/>
    <mergeCell ref="A8:A12"/>
    <mergeCell ref="A13:A16"/>
    <mergeCell ref="A17:A19"/>
    <mergeCell ref="A20:A23"/>
    <mergeCell ref="A24:A27"/>
    <mergeCell ref="A28:A33"/>
    <mergeCell ref="A34:A37"/>
    <mergeCell ref="A38:A39"/>
    <mergeCell ref="A40:A43"/>
    <mergeCell ref="A44:A45"/>
    <mergeCell ref="A46:A53"/>
    <mergeCell ref="A55:A56"/>
    <mergeCell ref="B55:C56"/>
    <mergeCell ref="D55:D56"/>
    <mergeCell ref="E55:K55"/>
    <mergeCell ref="E56:F56"/>
    <mergeCell ref="G56:H56"/>
    <mergeCell ref="I56:J56"/>
    <mergeCell ref="A57:A61"/>
    <mergeCell ref="A62:A64"/>
    <mergeCell ref="A65:A68"/>
    <mergeCell ref="A69:A76"/>
    <mergeCell ref="A77:A78"/>
    <mergeCell ref="A79:A83"/>
    <mergeCell ref="A84:A86"/>
    <mergeCell ref="A87:A90"/>
    <mergeCell ref="A91:A96"/>
    <mergeCell ref="A97:A104"/>
    <mergeCell ref="A110:C110"/>
    <mergeCell ref="A111:C111"/>
    <mergeCell ref="A112:C112"/>
  </mergeCells>
  <printOptions headings="false" gridLines="false" gridLinesSet="true" horizontalCentered="true" verticalCentered="false"/>
  <pageMargins left="0.170138888888889" right="0.170138888888889" top="2.07013888888889"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I1"/>
    </sheetView>
  </sheetViews>
  <sheetFormatPr defaultColWidth="13.9921875" defaultRowHeight="11.25" zeroHeight="false" outlineLevelRow="0" outlineLevelCol="0"/>
  <cols>
    <col collapsed="false" customWidth="true" hidden="false" outlineLevel="0" max="1" min="1" style="487" width="13.7"/>
    <col collapsed="false" customWidth="true" hidden="false" outlineLevel="0" max="2" min="2" style="487" width="3.7"/>
    <col collapsed="false" customWidth="true" hidden="false" outlineLevel="0" max="3" min="3" style="487" width="18.41"/>
    <col collapsed="false" customWidth="true" hidden="false" outlineLevel="0" max="4" min="4" style="488" width="10.28"/>
    <col collapsed="false" customWidth="true" hidden="false" outlineLevel="0" max="5" min="5" style="488" width="6.99"/>
    <col collapsed="false" customWidth="true" hidden="false" outlineLevel="0" max="6" min="6" style="488" width="6.7"/>
    <col collapsed="false" customWidth="true" hidden="false" outlineLevel="0" max="7" min="7" style="488" width="8.7"/>
    <col collapsed="false" customWidth="true" hidden="false" outlineLevel="0" max="8" min="8" style="488" width="7.56"/>
    <col collapsed="false" customWidth="true" hidden="false" outlineLevel="0" max="9" min="9" style="488" width="10.85"/>
    <col collapsed="false" customWidth="false" hidden="false" outlineLevel="0" max="257" min="10" style="487" width="13.99"/>
  </cols>
  <sheetData>
    <row r="1" customFormat="false" ht="15" hidden="false" customHeight="true" outlineLevel="0" collapsed="false">
      <c r="A1" s="489" t="s">
        <v>514</v>
      </c>
      <c r="B1" s="489"/>
      <c r="C1" s="489"/>
      <c r="D1" s="489"/>
      <c r="E1" s="489"/>
      <c r="F1" s="489"/>
      <c r="G1" s="489"/>
      <c r="H1" s="489"/>
      <c r="I1" s="489"/>
      <c r="J1" s="491"/>
      <c r="K1" s="491"/>
    </row>
    <row r="2" customFormat="false" ht="12.75" hidden="false" customHeight="false" outlineLevel="0" collapsed="false">
      <c r="A2" s="37" t="s">
        <v>2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0" customFormat="true" ht="12.2" hidden="false" customHeight="true" outlineLevel="0" collapsed="false">
      <c r="A3" s="541"/>
      <c r="B3" s="491"/>
      <c r="C3" s="491"/>
      <c r="D3" s="491"/>
      <c r="E3" s="491"/>
      <c r="F3" s="491"/>
      <c r="G3" s="491"/>
      <c r="H3" s="491"/>
      <c r="I3" s="491"/>
      <c r="J3" s="542"/>
    </row>
    <row r="4" s="490" customFormat="true" ht="15" hidden="false" customHeight="true" outlineLevel="0" collapsed="false">
      <c r="A4" s="492" t="s">
        <v>278</v>
      </c>
      <c r="B4" s="493" t="s">
        <v>279</v>
      </c>
      <c r="C4" s="493"/>
      <c r="D4" s="494" t="s">
        <v>511</v>
      </c>
      <c r="E4" s="494" t="s">
        <v>281</v>
      </c>
      <c r="F4" s="494"/>
      <c r="G4" s="494"/>
      <c r="H4" s="494"/>
      <c r="I4" s="494"/>
      <c r="J4" s="542"/>
    </row>
    <row r="5" s="490" customFormat="true" ht="27.75" hidden="false" customHeight="true" outlineLevel="0" collapsed="false">
      <c r="A5" s="492"/>
      <c r="B5" s="493"/>
      <c r="C5" s="493"/>
      <c r="D5" s="494"/>
      <c r="E5" s="543" t="s">
        <v>515</v>
      </c>
      <c r="F5" s="543"/>
      <c r="G5" s="545" t="s">
        <v>516</v>
      </c>
      <c r="H5" s="545"/>
      <c r="I5" s="545" t="s">
        <v>27</v>
      </c>
      <c r="J5" s="542"/>
    </row>
    <row r="6" s="490" customFormat="true" ht="11.25" hidden="false" customHeight="true" outlineLevel="0" collapsed="false">
      <c r="A6" s="507" t="s">
        <v>285</v>
      </c>
      <c r="B6" s="496" t="s">
        <v>286</v>
      </c>
      <c r="C6" s="497" t="s">
        <v>287</v>
      </c>
      <c r="D6" s="593" t="n">
        <v>28</v>
      </c>
      <c r="E6" s="547" t="n">
        <v>53.9083119108826</v>
      </c>
      <c r="F6" s="548" t="n">
        <v>0.0454155955441302</v>
      </c>
      <c r="G6" s="549" t="n">
        <v>1133.09168808912</v>
      </c>
      <c r="H6" s="550" t="n">
        <v>0.95458440445587</v>
      </c>
      <c r="I6" s="594" t="n">
        <v>1187</v>
      </c>
      <c r="J6" s="542"/>
    </row>
    <row r="7" s="506" customFormat="true" ht="11.25" hidden="false" customHeight="false" outlineLevel="0" collapsed="false">
      <c r="A7" s="507"/>
      <c r="B7" s="501" t="s">
        <v>288</v>
      </c>
      <c r="C7" s="502" t="s">
        <v>289</v>
      </c>
      <c r="D7" s="595" t="n">
        <v>29</v>
      </c>
      <c r="E7" s="555" t="n">
        <v>89.1386861313869</v>
      </c>
      <c r="F7" s="556" t="n">
        <v>0.0784671532846715</v>
      </c>
      <c r="G7" s="557" t="n">
        <v>1046.86131386861</v>
      </c>
      <c r="H7" s="558" t="n">
        <v>0.921532846715328</v>
      </c>
      <c r="I7" s="596" t="n">
        <v>1136</v>
      </c>
      <c r="J7" s="539"/>
    </row>
    <row r="8" s="506" customFormat="true" ht="11.25" hidden="false" customHeight="true" outlineLevel="0" collapsed="false">
      <c r="A8" s="507" t="s">
        <v>290</v>
      </c>
      <c r="B8" s="496" t="s">
        <v>291</v>
      </c>
      <c r="C8" s="497" t="s">
        <v>292</v>
      </c>
      <c r="D8" s="593" t="n">
        <v>21</v>
      </c>
      <c r="E8" s="562" t="n">
        <v>30.1903719912473</v>
      </c>
      <c r="F8" s="563" t="n">
        <v>0.0295404814004376</v>
      </c>
      <c r="G8" s="564" t="n">
        <v>991.809628008753</v>
      </c>
      <c r="H8" s="565" t="n">
        <v>0.970459518599562</v>
      </c>
      <c r="I8" s="594" t="n">
        <v>1022</v>
      </c>
      <c r="J8" s="568"/>
    </row>
    <row r="9" s="506" customFormat="true" ht="11.25" hidden="false" customHeight="false" outlineLevel="0" collapsed="false">
      <c r="A9" s="507"/>
      <c r="B9" s="510" t="s">
        <v>293</v>
      </c>
      <c r="C9" s="511" t="s">
        <v>294</v>
      </c>
      <c r="D9" s="597" t="n">
        <v>29</v>
      </c>
      <c r="E9" s="547" t="n">
        <v>98.92724807953</v>
      </c>
      <c r="F9" s="548" t="n">
        <v>0.0424762765476728</v>
      </c>
      <c r="G9" s="549" t="n">
        <v>2230.07275192047</v>
      </c>
      <c r="H9" s="550" t="n">
        <v>0.957523723452327</v>
      </c>
      <c r="I9" s="598" t="n">
        <v>2329</v>
      </c>
      <c r="J9" s="568"/>
    </row>
    <row r="10" s="506" customFormat="true" ht="11.25" hidden="false" customHeight="false" outlineLevel="0" collapsed="false">
      <c r="A10" s="507"/>
      <c r="B10" s="510" t="s">
        <v>295</v>
      </c>
      <c r="C10" s="511" t="s">
        <v>296</v>
      </c>
      <c r="D10" s="597" t="n">
        <v>19</v>
      </c>
      <c r="E10" s="547" t="n">
        <v>19.2303206997085</v>
      </c>
      <c r="F10" s="548" t="n">
        <v>0.0247813411078717</v>
      </c>
      <c r="G10" s="549" t="n">
        <v>756.769679300292</v>
      </c>
      <c r="H10" s="550" t="n">
        <v>0.975218658892128</v>
      </c>
      <c r="I10" s="598" t="n">
        <v>776</v>
      </c>
      <c r="J10" s="568"/>
    </row>
    <row r="11" s="506" customFormat="true" ht="11.25" hidden="false" customHeight="false" outlineLevel="0" collapsed="false">
      <c r="A11" s="507"/>
      <c r="B11" s="510" t="s">
        <v>297</v>
      </c>
      <c r="C11" s="511" t="s">
        <v>298</v>
      </c>
      <c r="D11" s="597" t="n">
        <v>24</v>
      </c>
      <c r="E11" s="547" t="n">
        <v>47</v>
      </c>
      <c r="F11" s="548" t="n">
        <v>0.059720457433291</v>
      </c>
      <c r="G11" s="549" t="n">
        <v>740</v>
      </c>
      <c r="H11" s="550" t="n">
        <v>0.940279542566709</v>
      </c>
      <c r="I11" s="598" t="n">
        <v>787</v>
      </c>
      <c r="J11" s="568"/>
    </row>
    <row r="12" s="506" customFormat="true" ht="11.25" hidden="false" customHeight="false" outlineLevel="0" collapsed="false">
      <c r="A12" s="507"/>
      <c r="B12" s="501" t="s">
        <v>299</v>
      </c>
      <c r="C12" s="502" t="s">
        <v>300</v>
      </c>
      <c r="D12" s="595" t="n">
        <v>25</v>
      </c>
      <c r="E12" s="555" t="n">
        <v>44.5015197568389</v>
      </c>
      <c r="F12" s="556" t="n">
        <v>0.0334346504559271</v>
      </c>
      <c r="G12" s="557" t="n">
        <v>1286.49848024316</v>
      </c>
      <c r="H12" s="558" t="n">
        <v>0.966565349544073</v>
      </c>
      <c r="I12" s="596" t="n">
        <v>1331</v>
      </c>
      <c r="J12" s="568"/>
    </row>
    <row r="13" s="506" customFormat="true" ht="11.25" hidden="false" customHeight="true" outlineLevel="0" collapsed="false">
      <c r="A13" s="495" t="s">
        <v>301</v>
      </c>
      <c r="B13" s="514" t="s">
        <v>302</v>
      </c>
      <c r="C13" s="511" t="s">
        <v>303</v>
      </c>
      <c r="D13" s="597" t="n">
        <v>19</v>
      </c>
      <c r="E13" s="547" t="n">
        <v>33</v>
      </c>
      <c r="F13" s="548" t="n">
        <v>0.0400485436893204</v>
      </c>
      <c r="G13" s="549" t="n">
        <v>791</v>
      </c>
      <c r="H13" s="550" t="n">
        <v>0.95995145631068</v>
      </c>
      <c r="I13" s="598" t="n">
        <v>824</v>
      </c>
      <c r="J13" s="568"/>
    </row>
    <row r="14" s="506" customFormat="true" ht="11.25" hidden="false" customHeight="false" outlineLevel="0" collapsed="false">
      <c r="A14" s="495"/>
      <c r="B14" s="514" t="s">
        <v>304</v>
      </c>
      <c r="C14" s="511" t="s">
        <v>305</v>
      </c>
      <c r="D14" s="597" t="n">
        <v>12</v>
      </c>
      <c r="E14" s="547" t="n">
        <v>9</v>
      </c>
      <c r="F14" s="548" t="n">
        <v>0.0209302325581395</v>
      </c>
      <c r="G14" s="549" t="n">
        <v>421</v>
      </c>
      <c r="H14" s="550" t="n">
        <v>0.979069767441861</v>
      </c>
      <c r="I14" s="598" t="n">
        <v>430</v>
      </c>
      <c r="J14" s="568"/>
    </row>
    <row r="15" s="506" customFormat="true" ht="11.25" hidden="false" customHeight="false" outlineLevel="0" collapsed="false">
      <c r="A15" s="495"/>
      <c r="B15" s="510" t="s">
        <v>306</v>
      </c>
      <c r="C15" s="511" t="s">
        <v>307</v>
      </c>
      <c r="D15" s="597" t="n">
        <v>10</v>
      </c>
      <c r="E15" s="547" t="n">
        <v>17</v>
      </c>
      <c r="F15" s="548" t="n">
        <v>0.0381165919282511</v>
      </c>
      <c r="G15" s="549" t="n">
        <v>429</v>
      </c>
      <c r="H15" s="550" t="n">
        <v>0.961883408071749</v>
      </c>
      <c r="I15" s="598" t="n">
        <v>446</v>
      </c>
      <c r="J15" s="568"/>
    </row>
    <row r="16" s="506" customFormat="true" ht="11.25" hidden="false" customHeight="false" outlineLevel="0" collapsed="false">
      <c r="A16" s="495"/>
      <c r="B16" s="501" t="s">
        <v>308</v>
      </c>
      <c r="C16" s="502" t="s">
        <v>309</v>
      </c>
      <c r="D16" s="595" t="n">
        <v>19</v>
      </c>
      <c r="E16" s="555" t="n">
        <v>34</v>
      </c>
      <c r="F16" s="556" t="n">
        <v>0.035490605427975</v>
      </c>
      <c r="G16" s="557" t="n">
        <v>924</v>
      </c>
      <c r="H16" s="558" t="n">
        <v>0.964509394572025</v>
      </c>
      <c r="I16" s="596" t="n">
        <v>958</v>
      </c>
      <c r="J16" s="568"/>
    </row>
    <row r="17" s="506" customFormat="true" ht="11.25" hidden="false" customHeight="true" outlineLevel="0" collapsed="false">
      <c r="A17" s="515" t="s">
        <v>310</v>
      </c>
      <c r="B17" s="514" t="s">
        <v>311</v>
      </c>
      <c r="C17" s="511" t="s">
        <v>312</v>
      </c>
      <c r="D17" s="597" t="n">
        <v>21</v>
      </c>
      <c r="E17" s="547" t="n">
        <v>40</v>
      </c>
      <c r="F17" s="548" t="n">
        <v>0.036231884057971</v>
      </c>
      <c r="G17" s="549" t="n">
        <v>1064</v>
      </c>
      <c r="H17" s="550" t="n">
        <v>0.963768115942029</v>
      </c>
      <c r="I17" s="598" t="n">
        <v>1104</v>
      </c>
      <c r="J17" s="568"/>
    </row>
    <row r="18" s="506" customFormat="true" ht="11.25" hidden="false" customHeight="false" outlineLevel="0" collapsed="false">
      <c r="A18" s="515"/>
      <c r="B18" s="510" t="s">
        <v>313</v>
      </c>
      <c r="C18" s="511" t="s">
        <v>314</v>
      </c>
      <c r="D18" s="597" t="n">
        <v>30</v>
      </c>
      <c r="E18" s="547" t="n">
        <v>13</v>
      </c>
      <c r="F18" s="548" t="n">
        <v>0.0109983079526227</v>
      </c>
      <c r="G18" s="549" t="n">
        <v>1169</v>
      </c>
      <c r="H18" s="550" t="n">
        <v>0.989001692047377</v>
      </c>
      <c r="I18" s="598" t="n">
        <v>1182</v>
      </c>
      <c r="J18" s="568"/>
    </row>
    <row r="19" s="506" customFormat="true" ht="11.25" hidden="false" customHeight="false" outlineLevel="0" collapsed="false">
      <c r="A19" s="515"/>
      <c r="B19" s="510" t="s">
        <v>315</v>
      </c>
      <c r="C19" s="511" t="s">
        <v>316</v>
      </c>
      <c r="D19" s="597" t="n">
        <v>13</v>
      </c>
      <c r="E19" s="547" t="n">
        <v>49</v>
      </c>
      <c r="F19" s="548" t="n">
        <v>0.0710144927536232</v>
      </c>
      <c r="G19" s="549" t="n">
        <v>641</v>
      </c>
      <c r="H19" s="550" t="n">
        <v>0.928985507246377</v>
      </c>
      <c r="I19" s="598" t="n">
        <v>690</v>
      </c>
      <c r="J19" s="568"/>
    </row>
    <row r="20" s="506" customFormat="true" ht="11.25" hidden="false" customHeight="true" outlineLevel="0" collapsed="false">
      <c r="A20" s="507" t="s">
        <v>317</v>
      </c>
      <c r="B20" s="496" t="s">
        <v>318</v>
      </c>
      <c r="C20" s="497" t="s">
        <v>319</v>
      </c>
      <c r="D20" s="593" t="n">
        <v>33</v>
      </c>
      <c r="E20" s="562" t="n">
        <v>41.3796610169492</v>
      </c>
      <c r="F20" s="563" t="n">
        <v>0.0440677966101695</v>
      </c>
      <c r="G20" s="564" t="n">
        <v>897.620338983051</v>
      </c>
      <c r="H20" s="565" t="n">
        <v>0.955932203389831</v>
      </c>
      <c r="I20" s="594" t="n">
        <v>939</v>
      </c>
      <c r="J20" s="568"/>
    </row>
    <row r="21" s="506" customFormat="true" ht="11.25" hidden="false" customHeight="false" outlineLevel="0" collapsed="false">
      <c r="A21" s="507"/>
      <c r="B21" s="510" t="s">
        <v>320</v>
      </c>
      <c r="C21" s="511" t="s">
        <v>321</v>
      </c>
      <c r="D21" s="597" t="n">
        <v>21</v>
      </c>
      <c r="E21" s="547" t="n">
        <v>10.6822262118492</v>
      </c>
      <c r="F21" s="548" t="n">
        <v>0.0179533213644524</v>
      </c>
      <c r="G21" s="549" t="n">
        <v>584.317773788151</v>
      </c>
      <c r="H21" s="550" t="n">
        <v>0.982046678635548</v>
      </c>
      <c r="I21" s="598" t="n">
        <v>595</v>
      </c>
      <c r="J21" s="568"/>
    </row>
    <row r="22" s="506" customFormat="true" ht="11.25" hidden="false" customHeight="false" outlineLevel="0" collapsed="false">
      <c r="A22" s="507"/>
      <c r="B22" s="510" t="s">
        <v>322</v>
      </c>
      <c r="C22" s="511" t="s">
        <v>323</v>
      </c>
      <c r="D22" s="597" t="n">
        <v>25</v>
      </c>
      <c r="E22" s="547" t="n">
        <v>33</v>
      </c>
      <c r="F22" s="548" t="n">
        <v>0.0289219982471516</v>
      </c>
      <c r="G22" s="549" t="n">
        <v>1108</v>
      </c>
      <c r="H22" s="550" t="n">
        <v>0.971078001752848</v>
      </c>
      <c r="I22" s="598" t="n">
        <v>1141</v>
      </c>
      <c r="J22" s="568"/>
    </row>
    <row r="23" s="506" customFormat="true" ht="11.25" hidden="false" customHeight="false" outlineLevel="0" collapsed="false">
      <c r="A23" s="507"/>
      <c r="B23" s="501" t="s">
        <v>324</v>
      </c>
      <c r="C23" s="502" t="s">
        <v>325</v>
      </c>
      <c r="D23" s="595" t="n">
        <v>20</v>
      </c>
      <c r="E23" s="555" t="n">
        <v>28.9333333333333</v>
      </c>
      <c r="F23" s="556" t="n">
        <v>0.0424242424242424</v>
      </c>
      <c r="G23" s="557" t="n">
        <v>653.066666666667</v>
      </c>
      <c r="H23" s="558" t="n">
        <v>0.957575757575758</v>
      </c>
      <c r="I23" s="596" t="n">
        <v>682</v>
      </c>
      <c r="J23" s="568"/>
    </row>
    <row r="24" s="506" customFormat="true" ht="11.25" hidden="false" customHeight="true" outlineLevel="0" collapsed="false">
      <c r="A24" s="515" t="s">
        <v>326</v>
      </c>
      <c r="B24" s="510" t="s">
        <v>327</v>
      </c>
      <c r="C24" s="511" t="s">
        <v>328</v>
      </c>
      <c r="D24" s="597" t="n">
        <v>42</v>
      </c>
      <c r="E24" s="547" t="n">
        <v>66.8614045991299</v>
      </c>
      <c r="F24" s="548" t="n">
        <v>0.0372902423865755</v>
      </c>
      <c r="G24" s="549" t="n">
        <v>1726.13859540087</v>
      </c>
      <c r="H24" s="550" t="n">
        <v>0.962709757613424</v>
      </c>
      <c r="I24" s="598" t="n">
        <v>1793</v>
      </c>
      <c r="J24" s="568"/>
    </row>
    <row r="25" s="506" customFormat="true" ht="11.25" hidden="false" customHeight="false" outlineLevel="0" collapsed="false">
      <c r="A25" s="515"/>
      <c r="B25" s="510" t="s">
        <v>329</v>
      </c>
      <c r="C25" s="511" t="s">
        <v>330</v>
      </c>
      <c r="D25" s="597" t="n">
        <v>31</v>
      </c>
      <c r="E25" s="547" t="n">
        <v>64.2386008744535</v>
      </c>
      <c r="F25" s="548" t="n">
        <v>0.0381011867582761</v>
      </c>
      <c r="G25" s="549" t="n">
        <v>1621.76139912555</v>
      </c>
      <c r="H25" s="550" t="n">
        <v>0.961898813241724</v>
      </c>
      <c r="I25" s="598" t="n">
        <v>1686</v>
      </c>
      <c r="J25" s="568"/>
    </row>
    <row r="26" s="506" customFormat="true" ht="11.25" hidden="false" customHeight="false" outlineLevel="0" collapsed="false">
      <c r="A26" s="515"/>
      <c r="B26" s="510" t="s">
        <v>331</v>
      </c>
      <c r="C26" s="511" t="s">
        <v>332</v>
      </c>
      <c r="D26" s="597" t="n">
        <v>27</v>
      </c>
      <c r="E26" s="547" t="n">
        <v>80</v>
      </c>
      <c r="F26" s="548" t="n">
        <v>0.054127198917456</v>
      </c>
      <c r="G26" s="549" t="n">
        <v>1398</v>
      </c>
      <c r="H26" s="550" t="n">
        <v>0.945872801082544</v>
      </c>
      <c r="I26" s="598" t="n">
        <v>1478</v>
      </c>
      <c r="J26" s="568"/>
    </row>
    <row r="27" s="506" customFormat="true" ht="11.25" hidden="false" customHeight="false" outlineLevel="0" collapsed="false">
      <c r="A27" s="515"/>
      <c r="B27" s="510" t="s">
        <v>333</v>
      </c>
      <c r="C27" s="511" t="s">
        <v>334</v>
      </c>
      <c r="D27" s="597" t="n">
        <v>33</v>
      </c>
      <c r="E27" s="547" t="n">
        <v>40.8754208754209</v>
      </c>
      <c r="F27" s="548" t="n">
        <v>0.0336700336700337</v>
      </c>
      <c r="G27" s="549" t="n">
        <v>1173.12457912458</v>
      </c>
      <c r="H27" s="550" t="n">
        <v>0.966329966329966</v>
      </c>
      <c r="I27" s="598" t="n">
        <v>1214</v>
      </c>
      <c r="J27" s="568"/>
    </row>
    <row r="28" s="506" customFormat="true" ht="11.25" hidden="false" customHeight="true" outlineLevel="0" collapsed="false">
      <c r="A28" s="507" t="s">
        <v>335</v>
      </c>
      <c r="B28" s="516" t="s">
        <v>336</v>
      </c>
      <c r="C28" s="497" t="s">
        <v>337</v>
      </c>
      <c r="D28" s="593" t="n">
        <v>17</v>
      </c>
      <c r="E28" s="562" t="n">
        <v>50.8496124031008</v>
      </c>
      <c r="F28" s="563" t="n">
        <v>0.0713178294573643</v>
      </c>
      <c r="G28" s="564" t="n">
        <v>662.150387596899</v>
      </c>
      <c r="H28" s="565" t="n">
        <v>0.928682170542636</v>
      </c>
      <c r="I28" s="594" t="n">
        <v>713</v>
      </c>
      <c r="J28" s="568"/>
    </row>
    <row r="29" s="506" customFormat="true" ht="11.25" hidden="false" customHeight="false" outlineLevel="0" collapsed="false">
      <c r="A29" s="507"/>
      <c r="B29" s="510" t="s">
        <v>338</v>
      </c>
      <c r="C29" s="511" t="s">
        <v>339</v>
      </c>
      <c r="D29" s="597" t="n">
        <v>10</v>
      </c>
      <c r="E29" s="547" t="n">
        <v>6.30737704918033</v>
      </c>
      <c r="F29" s="548" t="n">
        <v>0.0122950819672131</v>
      </c>
      <c r="G29" s="549" t="n">
        <v>506.69262295082</v>
      </c>
      <c r="H29" s="550" t="n">
        <v>0.987704918032787</v>
      </c>
      <c r="I29" s="598" t="n">
        <v>513</v>
      </c>
      <c r="J29" s="568"/>
    </row>
    <row r="30" s="506" customFormat="true" ht="11.25" hidden="false" customHeight="false" outlineLevel="0" collapsed="false">
      <c r="A30" s="507"/>
      <c r="B30" s="510" t="s">
        <v>340</v>
      </c>
      <c r="C30" s="511" t="s">
        <v>341</v>
      </c>
      <c r="D30" s="597" t="n">
        <v>15</v>
      </c>
      <c r="E30" s="547" t="n">
        <v>17</v>
      </c>
      <c r="F30" s="548" t="n">
        <v>0.0283333333333333</v>
      </c>
      <c r="G30" s="549" t="n">
        <v>583</v>
      </c>
      <c r="H30" s="550" t="n">
        <v>0.971666666666667</v>
      </c>
      <c r="I30" s="598" t="n">
        <v>600</v>
      </c>
      <c r="J30" s="568"/>
    </row>
    <row r="31" s="506" customFormat="true" ht="11.25" hidden="false" customHeight="false" outlineLevel="0" collapsed="false">
      <c r="A31" s="507"/>
      <c r="B31" s="510" t="s">
        <v>342</v>
      </c>
      <c r="C31" s="511" t="s">
        <v>343</v>
      </c>
      <c r="D31" s="597" t="n">
        <v>22</v>
      </c>
      <c r="E31" s="547" t="n">
        <v>94.0978077571669</v>
      </c>
      <c r="F31" s="548" t="n">
        <v>0.0784148397976391</v>
      </c>
      <c r="G31" s="549" t="n">
        <v>1105.90219224283</v>
      </c>
      <c r="H31" s="550" t="n">
        <v>0.921585160202361</v>
      </c>
      <c r="I31" s="598" t="n">
        <v>1200</v>
      </c>
      <c r="J31" s="568"/>
    </row>
    <row r="32" s="506" customFormat="true" ht="11.25" hidden="false" customHeight="false" outlineLevel="0" collapsed="false">
      <c r="A32" s="507"/>
      <c r="B32" s="510" t="s">
        <v>344</v>
      </c>
      <c r="C32" s="511" t="s">
        <v>345</v>
      </c>
      <c r="D32" s="597" t="n">
        <v>17</v>
      </c>
      <c r="E32" s="547" t="n">
        <v>59</v>
      </c>
      <c r="F32" s="548" t="n">
        <v>0.078042328042328</v>
      </c>
      <c r="G32" s="549" t="n">
        <v>697</v>
      </c>
      <c r="H32" s="550" t="n">
        <v>0.921957671957672</v>
      </c>
      <c r="I32" s="598" t="n">
        <v>756</v>
      </c>
      <c r="J32" s="568"/>
    </row>
    <row r="33" s="506" customFormat="true" ht="11.25" hidden="false" customHeight="false" outlineLevel="0" collapsed="false">
      <c r="A33" s="507"/>
      <c r="B33" s="501" t="s">
        <v>346</v>
      </c>
      <c r="C33" s="502" t="s">
        <v>347</v>
      </c>
      <c r="D33" s="595" t="n">
        <v>12</v>
      </c>
      <c r="E33" s="555" t="n">
        <v>48</v>
      </c>
      <c r="F33" s="556" t="n">
        <v>0.0507936507936508</v>
      </c>
      <c r="G33" s="557" t="n">
        <v>897</v>
      </c>
      <c r="H33" s="558" t="n">
        <v>0.949206349206349</v>
      </c>
      <c r="I33" s="596" t="n">
        <v>945</v>
      </c>
      <c r="J33" s="568"/>
    </row>
    <row r="34" s="506" customFormat="true" ht="11.25" hidden="false" customHeight="true" outlineLevel="0" collapsed="false">
      <c r="A34" s="507" t="s">
        <v>348</v>
      </c>
      <c r="B34" s="516" t="s">
        <v>349</v>
      </c>
      <c r="C34" s="497" t="s">
        <v>350</v>
      </c>
      <c r="D34" s="593" t="n">
        <v>6</v>
      </c>
      <c r="E34" s="562" t="n">
        <v>67</v>
      </c>
      <c r="F34" s="563" t="n">
        <v>0.114139693356048</v>
      </c>
      <c r="G34" s="564" t="n">
        <v>520</v>
      </c>
      <c r="H34" s="565" t="n">
        <v>0.885860306643952</v>
      </c>
      <c r="I34" s="594" t="n">
        <v>587</v>
      </c>
      <c r="J34" s="568"/>
    </row>
    <row r="35" s="506" customFormat="true" ht="11.25" hidden="false" customHeight="false" outlineLevel="0" collapsed="false">
      <c r="A35" s="507"/>
      <c r="B35" s="514" t="s">
        <v>351</v>
      </c>
      <c r="C35" s="511" t="s">
        <v>352</v>
      </c>
      <c r="D35" s="597" t="n">
        <v>11</v>
      </c>
      <c r="E35" s="547" t="n">
        <v>10</v>
      </c>
      <c r="F35" s="548" t="n">
        <v>0.0194931773879142</v>
      </c>
      <c r="G35" s="549" t="n">
        <v>503</v>
      </c>
      <c r="H35" s="550" t="n">
        <v>0.980506822612086</v>
      </c>
      <c r="I35" s="598" t="n">
        <v>513</v>
      </c>
      <c r="J35" s="568"/>
    </row>
    <row r="36" s="506" customFormat="true" ht="11.25" hidden="false" customHeight="false" outlineLevel="0" collapsed="false">
      <c r="A36" s="507"/>
      <c r="B36" s="510" t="s">
        <v>353</v>
      </c>
      <c r="C36" s="511" t="s">
        <v>354</v>
      </c>
      <c r="D36" s="597" t="n">
        <v>14</v>
      </c>
      <c r="E36" s="547" t="n">
        <v>38.2075718015666</v>
      </c>
      <c r="F36" s="548" t="n">
        <v>0.0483028720626632</v>
      </c>
      <c r="G36" s="549" t="n">
        <v>752.792428198433</v>
      </c>
      <c r="H36" s="550" t="n">
        <v>0.951697127937337</v>
      </c>
      <c r="I36" s="598" t="n">
        <v>791</v>
      </c>
      <c r="J36" s="568"/>
    </row>
    <row r="37" s="506" customFormat="true" ht="11.25" hidden="false" customHeight="false" outlineLevel="0" collapsed="false">
      <c r="A37" s="507"/>
      <c r="B37" s="501" t="s">
        <v>355</v>
      </c>
      <c r="C37" s="502" t="s">
        <v>356</v>
      </c>
      <c r="D37" s="595" t="n">
        <v>12</v>
      </c>
      <c r="E37" s="555" t="n">
        <v>33</v>
      </c>
      <c r="F37" s="556" t="n">
        <v>0.0743243243243243</v>
      </c>
      <c r="G37" s="557" t="n">
        <v>411</v>
      </c>
      <c r="H37" s="558" t="n">
        <v>0.925675675675676</v>
      </c>
      <c r="I37" s="596" t="n">
        <v>444</v>
      </c>
      <c r="J37" s="568"/>
    </row>
    <row r="38" s="506" customFormat="true" ht="11.25" hidden="false" customHeight="true" outlineLevel="0" collapsed="false">
      <c r="A38" s="515" t="s">
        <v>357</v>
      </c>
      <c r="B38" s="510" t="s">
        <v>358</v>
      </c>
      <c r="C38" s="511" t="s">
        <v>359</v>
      </c>
      <c r="D38" s="597" t="n">
        <v>7</v>
      </c>
      <c r="E38" s="547" t="n">
        <v>32</v>
      </c>
      <c r="F38" s="548" t="n">
        <v>0.0943952802359882</v>
      </c>
      <c r="G38" s="549" t="n">
        <v>307</v>
      </c>
      <c r="H38" s="550" t="n">
        <v>0.905604719764012</v>
      </c>
      <c r="I38" s="598" t="n">
        <v>339</v>
      </c>
      <c r="J38" s="568"/>
    </row>
    <row r="39" s="506" customFormat="true" ht="11.25" hidden="false" customHeight="false" outlineLevel="0" collapsed="false">
      <c r="A39" s="515"/>
      <c r="B39" s="510" t="s">
        <v>360</v>
      </c>
      <c r="C39" s="511" t="s">
        <v>361</v>
      </c>
      <c r="D39" s="597" t="n">
        <v>6</v>
      </c>
      <c r="E39" s="547" t="n">
        <v>72</v>
      </c>
      <c r="F39" s="548" t="n">
        <v>0.239202657807309</v>
      </c>
      <c r="G39" s="549" t="n">
        <v>229</v>
      </c>
      <c r="H39" s="550" t="n">
        <v>0.760797342192691</v>
      </c>
      <c r="I39" s="598" t="n">
        <v>301</v>
      </c>
      <c r="J39" s="568"/>
    </row>
    <row r="40" s="506" customFormat="true" ht="11.25" hidden="false" customHeight="true" outlineLevel="0" collapsed="false">
      <c r="A40" s="507" t="s">
        <v>362</v>
      </c>
      <c r="B40" s="496" t="s">
        <v>363</v>
      </c>
      <c r="C40" s="497" t="s">
        <v>364</v>
      </c>
      <c r="D40" s="593" t="n">
        <v>20</v>
      </c>
      <c r="E40" s="562" t="n">
        <v>68.3835263835264</v>
      </c>
      <c r="F40" s="563" t="n">
        <v>0.0797940797940798</v>
      </c>
      <c r="G40" s="564" t="n">
        <v>788.616473616474</v>
      </c>
      <c r="H40" s="565" t="n">
        <v>0.920205920205921</v>
      </c>
      <c r="I40" s="594" t="n">
        <v>857</v>
      </c>
      <c r="J40" s="568"/>
    </row>
    <row r="41" s="506" customFormat="true" ht="11.25" hidden="false" customHeight="false" outlineLevel="0" collapsed="false">
      <c r="A41" s="507"/>
      <c r="B41" s="510" t="s">
        <v>365</v>
      </c>
      <c r="C41" s="511" t="s">
        <v>366</v>
      </c>
      <c r="D41" s="597" t="n">
        <v>2</v>
      </c>
      <c r="E41" s="547" t="n">
        <v>46</v>
      </c>
      <c r="F41" s="548" t="n">
        <v>0.0782312925170068</v>
      </c>
      <c r="G41" s="549" t="n">
        <v>542</v>
      </c>
      <c r="H41" s="550" t="n">
        <v>0.921768707482993</v>
      </c>
      <c r="I41" s="598" t="n">
        <v>588</v>
      </c>
      <c r="J41" s="568"/>
    </row>
    <row r="42" s="506" customFormat="true" ht="11.25" hidden="false" customHeight="false" outlineLevel="0" collapsed="false">
      <c r="A42" s="507"/>
      <c r="B42" s="510" t="s">
        <v>367</v>
      </c>
      <c r="C42" s="511" t="s">
        <v>368</v>
      </c>
      <c r="D42" s="597" t="n">
        <v>14</v>
      </c>
      <c r="E42" s="547" t="n">
        <v>42</v>
      </c>
      <c r="F42" s="548" t="n">
        <v>0.0752688172043011</v>
      </c>
      <c r="G42" s="549" t="n">
        <v>516</v>
      </c>
      <c r="H42" s="550" t="n">
        <v>0.924731182795699</v>
      </c>
      <c r="I42" s="598" t="n">
        <v>558</v>
      </c>
      <c r="J42" s="568"/>
    </row>
    <row r="43" s="506" customFormat="true" ht="11.25" hidden="false" customHeight="false" outlineLevel="0" collapsed="false">
      <c r="A43" s="507"/>
      <c r="B43" s="501" t="s">
        <v>369</v>
      </c>
      <c r="C43" s="502" t="s">
        <v>370</v>
      </c>
      <c r="D43" s="595" t="n">
        <v>4</v>
      </c>
      <c r="E43" s="555" t="n">
        <v>25</v>
      </c>
      <c r="F43" s="556" t="n">
        <v>0.09765625</v>
      </c>
      <c r="G43" s="557" t="n">
        <v>231</v>
      </c>
      <c r="H43" s="558" t="n">
        <v>0.90234375</v>
      </c>
      <c r="I43" s="596" t="n">
        <v>256</v>
      </c>
      <c r="J43" s="568"/>
    </row>
    <row r="44" s="506" customFormat="true" ht="11.25" hidden="false" customHeight="true" outlineLevel="0" collapsed="false">
      <c r="A44" s="515" t="s">
        <v>371</v>
      </c>
      <c r="B44" s="510" t="s">
        <v>372</v>
      </c>
      <c r="C44" s="511" t="s">
        <v>373</v>
      </c>
      <c r="D44" s="597" t="n">
        <v>18</v>
      </c>
      <c r="E44" s="547" t="n">
        <v>1.03276353276353</v>
      </c>
      <c r="F44" s="548" t="n">
        <v>0.00142450142450142</v>
      </c>
      <c r="G44" s="549" t="n">
        <v>723.967236467237</v>
      </c>
      <c r="H44" s="550" t="n">
        <v>0.998575498575499</v>
      </c>
      <c r="I44" s="598" t="n">
        <v>725</v>
      </c>
      <c r="J44" s="568"/>
    </row>
    <row r="45" s="506" customFormat="true" ht="11.25" hidden="false" customHeight="false" outlineLevel="0" collapsed="false">
      <c r="A45" s="515"/>
      <c r="B45" s="510" t="s">
        <v>374</v>
      </c>
      <c r="C45" s="511" t="s">
        <v>375</v>
      </c>
      <c r="D45" s="597" t="n">
        <v>37</v>
      </c>
      <c r="E45" s="547" t="n">
        <v>51</v>
      </c>
      <c r="F45" s="548" t="n">
        <v>0.0267155578837088</v>
      </c>
      <c r="G45" s="549" t="n">
        <v>1858</v>
      </c>
      <c r="H45" s="550" t="n">
        <v>0.973284442116291</v>
      </c>
      <c r="I45" s="598" t="n">
        <v>1909</v>
      </c>
      <c r="J45" s="568"/>
    </row>
    <row r="46" s="506" customFormat="true" ht="11.25" hidden="false" customHeight="true" outlineLevel="0" collapsed="false">
      <c r="A46" s="507" t="s">
        <v>376</v>
      </c>
      <c r="B46" s="496" t="s">
        <v>377</v>
      </c>
      <c r="C46" s="497" t="s">
        <v>378</v>
      </c>
      <c r="D46" s="593" t="n">
        <v>29</v>
      </c>
      <c r="E46" s="562" t="n">
        <v>225.066666666667</v>
      </c>
      <c r="F46" s="563" t="n">
        <v>0.0533333333333333</v>
      </c>
      <c r="G46" s="564" t="n">
        <v>3994.93333333333</v>
      </c>
      <c r="H46" s="565" t="n">
        <v>0.946666666666667</v>
      </c>
      <c r="I46" s="594" t="n">
        <v>4220</v>
      </c>
      <c r="J46" s="568"/>
    </row>
    <row r="47" s="506" customFormat="true" ht="11.25" hidden="false" customHeight="false" outlineLevel="0" collapsed="false">
      <c r="A47" s="507"/>
      <c r="B47" s="510" t="s">
        <v>379</v>
      </c>
      <c r="C47" s="511" t="s">
        <v>380</v>
      </c>
      <c r="D47" s="597" t="n">
        <v>19</v>
      </c>
      <c r="E47" s="547" t="n">
        <v>33.5714285714286</v>
      </c>
      <c r="F47" s="548" t="n">
        <v>0.0223214285714286</v>
      </c>
      <c r="G47" s="549" t="n">
        <v>1470.42857142857</v>
      </c>
      <c r="H47" s="550" t="n">
        <v>0.977678571428571</v>
      </c>
      <c r="I47" s="598" t="n">
        <v>1504</v>
      </c>
      <c r="J47" s="568"/>
    </row>
    <row r="48" s="506" customFormat="true" ht="11.25" hidden="false" customHeight="false" outlineLevel="0" collapsed="false">
      <c r="A48" s="507"/>
      <c r="B48" s="510" t="s">
        <v>381</v>
      </c>
      <c r="C48" s="511" t="s">
        <v>382</v>
      </c>
      <c r="D48" s="597" t="n">
        <v>25</v>
      </c>
      <c r="E48" s="547" t="n">
        <v>43.7728319263239</v>
      </c>
      <c r="F48" s="548" t="n">
        <v>0.0322333077513431</v>
      </c>
      <c r="G48" s="549" t="n">
        <v>1314.22716807368</v>
      </c>
      <c r="H48" s="550" t="n">
        <v>0.967766692248657</v>
      </c>
      <c r="I48" s="598" t="n">
        <v>1358</v>
      </c>
      <c r="J48" s="568"/>
    </row>
    <row r="49" s="506" customFormat="true" ht="11.25" hidden="false" customHeight="false" outlineLevel="0" collapsed="false">
      <c r="A49" s="507"/>
      <c r="B49" s="510" t="s">
        <v>383</v>
      </c>
      <c r="C49" s="511" t="s">
        <v>384</v>
      </c>
      <c r="D49" s="597" t="n">
        <v>22</v>
      </c>
      <c r="E49" s="547" t="n">
        <v>108.93515704154</v>
      </c>
      <c r="F49" s="548" t="n">
        <v>0.0800405268490375</v>
      </c>
      <c r="G49" s="549" t="n">
        <v>1252.06484295846</v>
      </c>
      <c r="H49" s="550" t="n">
        <v>0.919959473150963</v>
      </c>
      <c r="I49" s="598" t="n">
        <v>1361</v>
      </c>
      <c r="J49" s="568"/>
    </row>
    <row r="50" s="506" customFormat="true" ht="11.25" hidden="false" customHeight="false" outlineLevel="0" collapsed="false">
      <c r="A50" s="507"/>
      <c r="B50" s="510" t="s">
        <v>385</v>
      </c>
      <c r="C50" s="511" t="s">
        <v>386</v>
      </c>
      <c r="D50" s="597" t="n">
        <v>37</v>
      </c>
      <c r="E50" s="547" t="n">
        <v>76</v>
      </c>
      <c r="F50" s="548" t="n">
        <v>0.0392967942088935</v>
      </c>
      <c r="G50" s="549" t="n">
        <v>1858</v>
      </c>
      <c r="H50" s="550" t="n">
        <v>0.960703205791107</v>
      </c>
      <c r="I50" s="598" t="n">
        <v>1934</v>
      </c>
      <c r="J50" s="568"/>
    </row>
    <row r="51" s="506" customFormat="true" ht="11.25" hidden="false" customHeight="false" outlineLevel="0" collapsed="false">
      <c r="A51" s="507"/>
      <c r="B51" s="510" t="s">
        <v>387</v>
      </c>
      <c r="C51" s="511" t="s">
        <v>388</v>
      </c>
      <c r="D51" s="597" t="n">
        <v>29</v>
      </c>
      <c r="E51" s="547" t="n">
        <v>110</v>
      </c>
      <c r="F51" s="548" t="n">
        <v>0.0759668508287293</v>
      </c>
      <c r="G51" s="549" t="n">
        <v>1338</v>
      </c>
      <c r="H51" s="550" t="n">
        <v>0.924033149171271</v>
      </c>
      <c r="I51" s="598" t="n">
        <v>1448</v>
      </c>
      <c r="J51" s="568"/>
    </row>
    <row r="52" s="506" customFormat="true" ht="11.25" hidden="false" customHeight="false" outlineLevel="0" collapsed="false">
      <c r="A52" s="507"/>
      <c r="B52" s="510" t="s">
        <v>389</v>
      </c>
      <c r="C52" s="511" t="s">
        <v>390</v>
      </c>
      <c r="D52" s="597" t="n">
        <v>22</v>
      </c>
      <c r="E52" s="547" t="n">
        <v>28.6301575393849</v>
      </c>
      <c r="F52" s="548" t="n">
        <v>0.0210052513128282</v>
      </c>
      <c r="G52" s="549" t="n">
        <v>1334.36984246062</v>
      </c>
      <c r="H52" s="550" t="n">
        <v>0.978994748687172</v>
      </c>
      <c r="I52" s="598" t="n">
        <v>1363</v>
      </c>
      <c r="J52" s="568"/>
    </row>
    <row r="53" s="506" customFormat="true" ht="11.25" hidden="false" customHeight="false" outlineLevel="0" collapsed="false">
      <c r="A53" s="507"/>
      <c r="B53" s="501" t="s">
        <v>391</v>
      </c>
      <c r="C53" s="502" t="s">
        <v>392</v>
      </c>
      <c r="D53" s="595" t="n">
        <v>12</v>
      </c>
      <c r="E53" s="555" t="n">
        <v>71.764192139738</v>
      </c>
      <c r="F53" s="556" t="n">
        <v>0.0720524017467249</v>
      </c>
      <c r="G53" s="557" t="n">
        <v>924.235807860262</v>
      </c>
      <c r="H53" s="558" t="n">
        <v>0.927947598253275</v>
      </c>
      <c r="I53" s="596" t="n">
        <v>996</v>
      </c>
      <c r="J53" s="568"/>
    </row>
    <row r="54" s="506" customFormat="true" ht="11.25" hidden="false" customHeight="false" outlineLevel="0" collapsed="false">
      <c r="A54" s="571"/>
      <c r="B54" s="518"/>
      <c r="C54" s="519"/>
      <c r="D54" s="572"/>
      <c r="E54" s="572"/>
      <c r="F54" s="572"/>
      <c r="G54" s="572"/>
      <c r="H54" s="572"/>
      <c r="I54" s="573"/>
      <c r="J54" s="539"/>
    </row>
    <row r="55" s="506" customFormat="true" ht="11.25" hidden="false" customHeight="true" outlineLevel="0" collapsed="false">
      <c r="A55" s="492" t="s">
        <v>278</v>
      </c>
      <c r="B55" s="493" t="s">
        <v>279</v>
      </c>
      <c r="C55" s="493"/>
      <c r="D55" s="494" t="s">
        <v>511</v>
      </c>
      <c r="E55" s="494" t="s">
        <v>281</v>
      </c>
      <c r="F55" s="494"/>
      <c r="G55" s="494"/>
      <c r="H55" s="494"/>
      <c r="I55" s="494"/>
      <c r="J55" s="539"/>
    </row>
    <row r="56" s="506" customFormat="true" ht="27" hidden="false" customHeight="true" outlineLevel="0" collapsed="false">
      <c r="A56" s="492"/>
      <c r="B56" s="493"/>
      <c r="C56" s="493"/>
      <c r="D56" s="494"/>
      <c r="E56" s="543" t="s">
        <v>515</v>
      </c>
      <c r="F56" s="543"/>
      <c r="G56" s="545" t="s">
        <v>516</v>
      </c>
      <c r="H56" s="545"/>
      <c r="I56" s="494" t="s">
        <v>27</v>
      </c>
      <c r="J56" s="568"/>
    </row>
    <row r="57" s="506" customFormat="true" ht="11.25" hidden="false" customHeight="true" outlineLevel="0" collapsed="false">
      <c r="A57" s="522" t="s">
        <v>393</v>
      </c>
      <c r="B57" s="516" t="s">
        <v>394</v>
      </c>
      <c r="C57" s="497" t="s">
        <v>395</v>
      </c>
      <c r="D57" s="593" t="n">
        <v>14</v>
      </c>
      <c r="E57" s="562" t="n">
        <v>7</v>
      </c>
      <c r="F57" s="548" t="n">
        <v>0.00875</v>
      </c>
      <c r="G57" s="564" t="n">
        <v>793</v>
      </c>
      <c r="H57" s="550" t="n">
        <v>0.99125</v>
      </c>
      <c r="I57" s="594" t="n">
        <v>800</v>
      </c>
      <c r="J57" s="568"/>
    </row>
    <row r="58" s="506" customFormat="true" ht="11.25" hidden="false" customHeight="false" outlineLevel="0" collapsed="false">
      <c r="A58" s="522"/>
      <c r="B58" s="510" t="s">
        <v>396</v>
      </c>
      <c r="C58" s="511" t="s">
        <v>397</v>
      </c>
      <c r="D58" s="597" t="n">
        <v>26</v>
      </c>
      <c r="E58" s="547" t="n">
        <v>70.8168273444347</v>
      </c>
      <c r="F58" s="548" t="n">
        <v>0.0587204206836109</v>
      </c>
      <c r="G58" s="549" t="n">
        <v>1135.18317265557</v>
      </c>
      <c r="H58" s="550" t="n">
        <v>0.941279579316389</v>
      </c>
      <c r="I58" s="598" t="n">
        <v>1206</v>
      </c>
      <c r="J58" s="568"/>
    </row>
    <row r="59" s="506" customFormat="true" ht="11.25" hidden="false" customHeight="false" outlineLevel="0" collapsed="false">
      <c r="A59" s="522"/>
      <c r="B59" s="510" t="s">
        <v>398</v>
      </c>
      <c r="C59" s="511" t="s">
        <v>399</v>
      </c>
      <c r="D59" s="597" t="n">
        <v>39</v>
      </c>
      <c r="E59" s="547" t="n">
        <v>96.7795765877958</v>
      </c>
      <c r="F59" s="548" t="n">
        <v>0.0566625155666252</v>
      </c>
      <c r="G59" s="549" t="n">
        <v>1611.2204234122</v>
      </c>
      <c r="H59" s="550" t="n">
        <v>0.943337484433375</v>
      </c>
      <c r="I59" s="598" t="n">
        <v>1708</v>
      </c>
      <c r="J59" s="568"/>
    </row>
    <row r="60" s="506" customFormat="true" ht="11.25" hidden="false" customHeight="false" outlineLevel="0" collapsed="false">
      <c r="A60" s="522"/>
      <c r="B60" s="510" t="s">
        <v>400</v>
      </c>
      <c r="C60" s="511" t="s">
        <v>401</v>
      </c>
      <c r="D60" s="597" t="n">
        <v>9</v>
      </c>
      <c r="E60" s="547" t="n">
        <v>10</v>
      </c>
      <c r="F60" s="548" t="n">
        <v>0.0401606425702811</v>
      </c>
      <c r="G60" s="549" t="n">
        <v>239</v>
      </c>
      <c r="H60" s="550" t="n">
        <v>0.959839357429719</v>
      </c>
      <c r="I60" s="598" t="n">
        <v>249</v>
      </c>
      <c r="J60" s="568"/>
    </row>
    <row r="61" s="506" customFormat="true" ht="11.25" hidden="false" customHeight="false" outlineLevel="0" collapsed="false">
      <c r="A61" s="522"/>
      <c r="B61" s="501" t="s">
        <v>402</v>
      </c>
      <c r="C61" s="502" t="s">
        <v>403</v>
      </c>
      <c r="D61" s="595" t="n">
        <v>19</v>
      </c>
      <c r="E61" s="555" t="n">
        <v>11.2843846949328</v>
      </c>
      <c r="F61" s="556" t="n">
        <v>0.0113753877973113</v>
      </c>
      <c r="G61" s="557" t="n">
        <v>980.715615305067</v>
      </c>
      <c r="H61" s="558" t="n">
        <v>0.988624612202689</v>
      </c>
      <c r="I61" s="596" t="n">
        <v>992</v>
      </c>
      <c r="J61" s="568"/>
    </row>
    <row r="62" s="506" customFormat="true" ht="11.25" hidden="false" customHeight="true" outlineLevel="0" collapsed="false">
      <c r="A62" s="523" t="s">
        <v>404</v>
      </c>
      <c r="B62" s="514" t="s">
        <v>405</v>
      </c>
      <c r="C62" s="511" t="s">
        <v>406</v>
      </c>
      <c r="D62" s="597" t="n">
        <v>24</v>
      </c>
      <c r="E62" s="547" t="n">
        <v>27</v>
      </c>
      <c r="F62" s="548" t="n">
        <v>0.0338770388958595</v>
      </c>
      <c r="G62" s="549" t="n">
        <v>770</v>
      </c>
      <c r="H62" s="550" t="n">
        <v>0.966122961104141</v>
      </c>
      <c r="I62" s="598" t="n">
        <v>797</v>
      </c>
      <c r="J62" s="568"/>
    </row>
    <row r="63" s="506" customFormat="true" ht="11.25" hidden="false" customHeight="false" outlineLevel="0" collapsed="false">
      <c r="A63" s="523"/>
      <c r="B63" s="510" t="s">
        <v>407</v>
      </c>
      <c r="C63" s="511" t="s">
        <v>408</v>
      </c>
      <c r="D63" s="597" t="n">
        <v>12</v>
      </c>
      <c r="E63" s="547" t="n">
        <v>12</v>
      </c>
      <c r="F63" s="548" t="n">
        <v>0.0230326295585413</v>
      </c>
      <c r="G63" s="549" t="n">
        <v>509</v>
      </c>
      <c r="H63" s="550" t="n">
        <v>0.976967370441459</v>
      </c>
      <c r="I63" s="598" t="n">
        <v>521</v>
      </c>
      <c r="J63" s="568"/>
    </row>
    <row r="64" s="506" customFormat="true" ht="11.25" hidden="false" customHeight="false" outlineLevel="0" collapsed="false">
      <c r="A64" s="523"/>
      <c r="B64" s="510" t="s">
        <v>409</v>
      </c>
      <c r="C64" s="511" t="s">
        <v>410</v>
      </c>
      <c r="D64" s="597" t="n">
        <v>22</v>
      </c>
      <c r="E64" s="547" t="n">
        <v>48</v>
      </c>
      <c r="F64" s="548" t="n">
        <v>0.0500521376433785</v>
      </c>
      <c r="G64" s="549" t="n">
        <v>911</v>
      </c>
      <c r="H64" s="550" t="n">
        <v>0.949947862356621</v>
      </c>
      <c r="I64" s="598" t="n">
        <v>959</v>
      </c>
      <c r="J64" s="568"/>
    </row>
    <row r="65" s="506" customFormat="true" ht="11.25" hidden="false" customHeight="true" outlineLevel="0" collapsed="false">
      <c r="A65" s="522" t="s">
        <v>411</v>
      </c>
      <c r="B65" s="496" t="s">
        <v>412</v>
      </c>
      <c r="C65" s="497" t="s">
        <v>413</v>
      </c>
      <c r="D65" s="593" t="n">
        <v>21</v>
      </c>
      <c r="E65" s="562" t="n">
        <v>41</v>
      </c>
      <c r="F65" s="563" t="n">
        <v>0.0429319371727749</v>
      </c>
      <c r="G65" s="564" t="n">
        <v>914</v>
      </c>
      <c r="H65" s="565" t="n">
        <v>0.957068062827225</v>
      </c>
      <c r="I65" s="594" t="n">
        <v>955</v>
      </c>
      <c r="J65" s="568"/>
    </row>
    <row r="66" s="506" customFormat="true" ht="11.25" hidden="false" customHeight="false" outlineLevel="0" collapsed="false">
      <c r="A66" s="522"/>
      <c r="B66" s="510" t="s">
        <v>414</v>
      </c>
      <c r="C66" s="511" t="s">
        <v>415</v>
      </c>
      <c r="D66" s="597" t="n">
        <v>14</v>
      </c>
      <c r="E66" s="547" t="n">
        <v>56</v>
      </c>
      <c r="F66" s="548" t="n">
        <v>0.114519427402863</v>
      </c>
      <c r="G66" s="549" t="n">
        <v>433</v>
      </c>
      <c r="H66" s="550" t="n">
        <v>0.885480572597137</v>
      </c>
      <c r="I66" s="598" t="n">
        <v>489</v>
      </c>
      <c r="J66" s="568"/>
    </row>
    <row r="67" s="506" customFormat="true" ht="11.25" hidden="false" customHeight="false" outlineLevel="0" collapsed="false">
      <c r="A67" s="522"/>
      <c r="B67" s="510" t="s">
        <v>416</v>
      </c>
      <c r="C67" s="511" t="s">
        <v>417</v>
      </c>
      <c r="D67" s="597" t="n">
        <v>27</v>
      </c>
      <c r="E67" s="547" t="n">
        <v>61.8990420044215</v>
      </c>
      <c r="F67" s="548" t="n">
        <v>0.0449521002210759</v>
      </c>
      <c r="G67" s="549" t="n">
        <v>1315.10095799558</v>
      </c>
      <c r="H67" s="550" t="n">
        <v>0.955047899778924</v>
      </c>
      <c r="I67" s="598" t="n">
        <v>1377</v>
      </c>
      <c r="J67" s="568"/>
    </row>
    <row r="68" s="506" customFormat="true" ht="11.25" hidden="false" customHeight="false" outlineLevel="0" collapsed="false">
      <c r="A68" s="522"/>
      <c r="B68" s="501" t="s">
        <v>418</v>
      </c>
      <c r="C68" s="502" t="s">
        <v>419</v>
      </c>
      <c r="D68" s="595" t="n">
        <v>19</v>
      </c>
      <c r="E68" s="555" t="n">
        <v>47.4677419354839</v>
      </c>
      <c r="F68" s="556" t="n">
        <v>0.0725806451612903</v>
      </c>
      <c r="G68" s="557" t="n">
        <v>606.532258064516</v>
      </c>
      <c r="H68" s="558" t="n">
        <v>0.92741935483871</v>
      </c>
      <c r="I68" s="596" t="n">
        <v>654</v>
      </c>
      <c r="J68" s="568"/>
    </row>
    <row r="69" s="506" customFormat="true" ht="11.25" hidden="false" customHeight="true" outlineLevel="0" collapsed="false">
      <c r="A69" s="522" t="s">
        <v>420</v>
      </c>
      <c r="B69" s="516" t="s">
        <v>421</v>
      </c>
      <c r="C69" s="497" t="s">
        <v>422</v>
      </c>
      <c r="D69" s="593" t="n">
        <v>13</v>
      </c>
      <c r="E69" s="562" t="n">
        <v>12.1321321321321</v>
      </c>
      <c r="F69" s="563" t="n">
        <v>0.03003003003003</v>
      </c>
      <c r="G69" s="564" t="n">
        <v>391.867867867868</v>
      </c>
      <c r="H69" s="565" t="n">
        <v>0.96996996996997</v>
      </c>
      <c r="I69" s="594" t="n">
        <v>404</v>
      </c>
      <c r="J69" s="568"/>
    </row>
    <row r="70" s="506" customFormat="true" ht="11.25" hidden="false" customHeight="false" outlineLevel="0" collapsed="false">
      <c r="A70" s="522"/>
      <c r="B70" s="514" t="s">
        <v>423</v>
      </c>
      <c r="C70" s="511" t="s">
        <v>424</v>
      </c>
      <c r="D70" s="597" t="n">
        <v>33</v>
      </c>
      <c r="E70" s="547" t="n">
        <v>16</v>
      </c>
      <c r="F70" s="548" t="n">
        <v>0.0190930787589499</v>
      </c>
      <c r="G70" s="549" t="n">
        <v>822</v>
      </c>
      <c r="H70" s="550" t="n">
        <v>0.98090692124105</v>
      </c>
      <c r="I70" s="598" t="n">
        <v>838</v>
      </c>
      <c r="J70" s="568"/>
    </row>
    <row r="71" s="506" customFormat="true" ht="11.25" hidden="false" customHeight="false" outlineLevel="0" collapsed="false">
      <c r="A71" s="522"/>
      <c r="B71" s="510" t="s">
        <v>425</v>
      </c>
      <c r="C71" s="511" t="s">
        <v>426</v>
      </c>
      <c r="D71" s="597" t="n">
        <v>36</v>
      </c>
      <c r="E71" s="547" t="n">
        <v>61</v>
      </c>
      <c r="F71" s="548" t="n">
        <v>0.0359669811320755</v>
      </c>
      <c r="G71" s="549" t="n">
        <v>1635</v>
      </c>
      <c r="H71" s="550" t="n">
        <v>0.964033018867925</v>
      </c>
      <c r="I71" s="598" t="n">
        <v>1696</v>
      </c>
      <c r="J71" s="568"/>
    </row>
    <row r="72" s="506" customFormat="true" ht="11.25" hidden="false" customHeight="false" outlineLevel="0" collapsed="false">
      <c r="A72" s="522"/>
      <c r="B72" s="510" t="s">
        <v>427</v>
      </c>
      <c r="C72" s="511" t="s">
        <v>428</v>
      </c>
      <c r="D72" s="597" t="n">
        <v>15</v>
      </c>
      <c r="E72" s="547" t="n">
        <v>26.8907922912206</v>
      </c>
      <c r="F72" s="548" t="n">
        <v>0.0492505353319058</v>
      </c>
      <c r="G72" s="549" t="n">
        <v>519.109207708779</v>
      </c>
      <c r="H72" s="550" t="n">
        <v>0.950749464668094</v>
      </c>
      <c r="I72" s="598" t="n">
        <v>546</v>
      </c>
      <c r="J72" s="568"/>
    </row>
    <row r="73" s="506" customFormat="true" ht="11.25" hidden="false" customHeight="false" outlineLevel="0" collapsed="false">
      <c r="A73" s="522"/>
      <c r="B73" s="510" t="s">
        <v>429</v>
      </c>
      <c r="C73" s="511" t="s">
        <v>430</v>
      </c>
      <c r="D73" s="597" t="n">
        <v>15</v>
      </c>
      <c r="E73" s="547" t="n">
        <v>30.5625</v>
      </c>
      <c r="F73" s="548" t="n">
        <v>0.0625</v>
      </c>
      <c r="G73" s="549" t="n">
        <v>458.4375</v>
      </c>
      <c r="H73" s="550" t="n">
        <v>0.9375</v>
      </c>
      <c r="I73" s="598" t="n">
        <v>489</v>
      </c>
      <c r="J73" s="568"/>
    </row>
    <row r="74" s="506" customFormat="true" ht="11.25" hidden="false" customHeight="false" outlineLevel="0" collapsed="false">
      <c r="A74" s="522"/>
      <c r="B74" s="510" t="s">
        <v>431</v>
      </c>
      <c r="C74" s="511" t="s">
        <v>432</v>
      </c>
      <c r="D74" s="597" t="n">
        <v>14</v>
      </c>
      <c r="E74" s="547" t="n">
        <v>22</v>
      </c>
      <c r="F74" s="548" t="n">
        <v>0.0367278797996661</v>
      </c>
      <c r="G74" s="549" t="n">
        <v>577</v>
      </c>
      <c r="H74" s="550" t="n">
        <v>0.963272120200334</v>
      </c>
      <c r="I74" s="598" t="n">
        <v>599</v>
      </c>
      <c r="J74" s="568"/>
    </row>
    <row r="75" s="506" customFormat="true" ht="11.25" hidden="false" customHeight="false" outlineLevel="0" collapsed="false">
      <c r="A75" s="522"/>
      <c r="B75" s="510" t="s">
        <v>433</v>
      </c>
      <c r="C75" s="511" t="s">
        <v>434</v>
      </c>
      <c r="D75" s="597" t="n">
        <v>14</v>
      </c>
      <c r="E75" s="547" t="n">
        <v>15</v>
      </c>
      <c r="F75" s="548" t="n">
        <v>0.0169875424688562</v>
      </c>
      <c r="G75" s="549" t="n">
        <v>868</v>
      </c>
      <c r="H75" s="550" t="n">
        <v>0.983012457531144</v>
      </c>
      <c r="I75" s="598" t="n">
        <v>883</v>
      </c>
      <c r="J75" s="568"/>
    </row>
    <row r="76" s="506" customFormat="true" ht="11.25" hidden="false" customHeight="false" outlineLevel="0" collapsed="false">
      <c r="A76" s="522"/>
      <c r="B76" s="501" t="s">
        <v>435</v>
      </c>
      <c r="C76" s="502" t="s">
        <v>436</v>
      </c>
      <c r="D76" s="595" t="n">
        <v>10</v>
      </c>
      <c r="E76" s="555" t="n">
        <v>26</v>
      </c>
      <c r="F76" s="556" t="n">
        <v>0.0471014492753623</v>
      </c>
      <c r="G76" s="557" t="n">
        <v>526</v>
      </c>
      <c r="H76" s="558" t="n">
        <v>0.952898550724638</v>
      </c>
      <c r="I76" s="596" t="n">
        <v>552</v>
      </c>
      <c r="J76" s="568"/>
    </row>
    <row r="77" s="506" customFormat="true" ht="11.25" hidden="false" customHeight="true" outlineLevel="0" collapsed="false">
      <c r="A77" s="523" t="s">
        <v>437</v>
      </c>
      <c r="B77" s="510" t="s">
        <v>438</v>
      </c>
      <c r="C77" s="511" t="s">
        <v>439</v>
      </c>
      <c r="D77" s="597" t="n">
        <v>71</v>
      </c>
      <c r="E77" s="547" t="n">
        <v>177.404805914972</v>
      </c>
      <c r="F77" s="548" t="n">
        <v>0.0454185371006073</v>
      </c>
      <c r="G77" s="549" t="n">
        <v>3728.59519408503</v>
      </c>
      <c r="H77" s="550" t="n">
        <v>0.954581462899393</v>
      </c>
      <c r="I77" s="598" t="n">
        <v>3906</v>
      </c>
      <c r="J77" s="568"/>
    </row>
    <row r="78" s="506" customFormat="true" ht="12.75" hidden="false" customHeight="true" outlineLevel="0" collapsed="false">
      <c r="A78" s="523"/>
      <c r="B78" s="510" t="s">
        <v>440</v>
      </c>
      <c r="C78" s="511" t="s">
        <v>441</v>
      </c>
      <c r="D78" s="597" t="n">
        <v>37</v>
      </c>
      <c r="E78" s="547" t="n">
        <v>55</v>
      </c>
      <c r="F78" s="548" t="n">
        <v>0.0233248515691264</v>
      </c>
      <c r="G78" s="549" t="n">
        <v>2303</v>
      </c>
      <c r="H78" s="550" t="n">
        <v>0.976675148430874</v>
      </c>
      <c r="I78" s="598" t="n">
        <v>2358</v>
      </c>
      <c r="J78" s="568"/>
    </row>
    <row r="79" s="506" customFormat="true" ht="11.25" hidden="false" customHeight="true" outlineLevel="0" collapsed="false">
      <c r="A79" s="522" t="s">
        <v>442</v>
      </c>
      <c r="B79" s="496" t="s">
        <v>443</v>
      </c>
      <c r="C79" s="497" t="s">
        <v>444</v>
      </c>
      <c r="D79" s="593" t="n">
        <v>32</v>
      </c>
      <c r="E79" s="562" t="n">
        <v>101</v>
      </c>
      <c r="F79" s="563" t="n">
        <v>0.0524402907580478</v>
      </c>
      <c r="G79" s="564" t="n">
        <v>1825</v>
      </c>
      <c r="H79" s="565" t="n">
        <v>0.947559709241952</v>
      </c>
      <c r="I79" s="594" t="n">
        <v>1926</v>
      </c>
      <c r="J79" s="568"/>
    </row>
    <row r="80" s="506" customFormat="true" ht="11.25" hidden="false" customHeight="false" outlineLevel="0" collapsed="false">
      <c r="A80" s="522"/>
      <c r="B80" s="510" t="s">
        <v>445</v>
      </c>
      <c r="C80" s="511" t="s">
        <v>446</v>
      </c>
      <c r="D80" s="597" t="n">
        <v>22</v>
      </c>
      <c r="E80" s="547" t="n">
        <v>42.1584507042254</v>
      </c>
      <c r="F80" s="548" t="n">
        <v>0.034330985915493</v>
      </c>
      <c r="G80" s="549" t="n">
        <v>1185.84154929577</v>
      </c>
      <c r="H80" s="550" t="n">
        <v>0.965669014084507</v>
      </c>
      <c r="I80" s="598" t="n">
        <v>1228</v>
      </c>
      <c r="J80" s="568"/>
    </row>
    <row r="81" s="506" customFormat="true" ht="11.25" hidden="false" customHeight="false" outlineLevel="0" collapsed="false">
      <c r="A81" s="522"/>
      <c r="B81" s="510" t="s">
        <v>447</v>
      </c>
      <c r="C81" s="511" t="s">
        <v>448</v>
      </c>
      <c r="D81" s="597" t="n">
        <v>11</v>
      </c>
      <c r="E81" s="547" t="n">
        <v>19</v>
      </c>
      <c r="F81" s="548" t="n">
        <v>0.0329861111111111</v>
      </c>
      <c r="G81" s="549" t="n">
        <v>557</v>
      </c>
      <c r="H81" s="550" t="n">
        <v>0.967013888888889</v>
      </c>
      <c r="I81" s="598" t="n">
        <v>576</v>
      </c>
      <c r="J81" s="568"/>
    </row>
    <row r="82" s="506" customFormat="true" ht="11.25" hidden="false" customHeight="false" outlineLevel="0" collapsed="false">
      <c r="A82" s="522"/>
      <c r="B82" s="510" t="s">
        <v>449</v>
      </c>
      <c r="C82" s="511" t="s">
        <v>450</v>
      </c>
      <c r="D82" s="597" t="n">
        <v>19</v>
      </c>
      <c r="E82" s="547" t="n">
        <v>9.17874875868918</v>
      </c>
      <c r="F82" s="548" t="n">
        <v>0.00893743793445879</v>
      </c>
      <c r="G82" s="549" t="n">
        <v>1017.82125124131</v>
      </c>
      <c r="H82" s="550" t="n">
        <v>0.991062562065541</v>
      </c>
      <c r="I82" s="598" t="n">
        <v>1027</v>
      </c>
      <c r="J82" s="568"/>
    </row>
    <row r="83" s="506" customFormat="true" ht="11.25" hidden="false" customHeight="false" outlineLevel="0" collapsed="false">
      <c r="A83" s="522"/>
      <c r="B83" s="501" t="s">
        <v>451</v>
      </c>
      <c r="C83" s="502" t="s">
        <v>452</v>
      </c>
      <c r="D83" s="595" t="n">
        <v>28</v>
      </c>
      <c r="E83" s="555" t="n">
        <v>51</v>
      </c>
      <c r="F83" s="556" t="n">
        <v>0.0422885572139304</v>
      </c>
      <c r="G83" s="557" t="n">
        <v>1155</v>
      </c>
      <c r="H83" s="558" t="n">
        <v>0.95771144278607</v>
      </c>
      <c r="I83" s="596" t="n">
        <v>1206</v>
      </c>
      <c r="J83" s="568"/>
    </row>
    <row r="84" s="506" customFormat="true" ht="11.25" hidden="false" customHeight="true" outlineLevel="0" collapsed="false">
      <c r="A84" s="523" t="s">
        <v>453</v>
      </c>
      <c r="B84" s="514" t="s">
        <v>454</v>
      </c>
      <c r="C84" s="511" t="s">
        <v>455</v>
      </c>
      <c r="D84" s="597" t="n">
        <v>28</v>
      </c>
      <c r="E84" s="547" t="n">
        <v>72.5570175438596</v>
      </c>
      <c r="F84" s="548" t="n">
        <v>0.062280701754386</v>
      </c>
      <c r="G84" s="549" t="n">
        <v>1092.44298245614</v>
      </c>
      <c r="H84" s="550" t="n">
        <v>0.937719298245614</v>
      </c>
      <c r="I84" s="598" t="n">
        <v>1165</v>
      </c>
      <c r="J84" s="568"/>
    </row>
    <row r="85" s="506" customFormat="true" ht="11.25" hidden="false" customHeight="false" outlineLevel="0" collapsed="false">
      <c r="A85" s="523"/>
      <c r="B85" s="510" t="s">
        <v>456</v>
      </c>
      <c r="C85" s="511" t="s">
        <v>457</v>
      </c>
      <c r="D85" s="597" t="n">
        <v>17</v>
      </c>
      <c r="E85" s="547" t="n">
        <v>138.887573964497</v>
      </c>
      <c r="F85" s="548" t="n">
        <v>0.0946745562130177</v>
      </c>
      <c r="G85" s="549" t="n">
        <v>1328.1124260355</v>
      </c>
      <c r="H85" s="550" t="n">
        <v>0.905325443786982</v>
      </c>
      <c r="I85" s="598" t="n">
        <v>1467</v>
      </c>
      <c r="J85" s="568"/>
    </row>
    <row r="86" s="506" customFormat="true" ht="11.25" hidden="false" customHeight="false" outlineLevel="0" collapsed="false">
      <c r="A86" s="523"/>
      <c r="B86" s="510" t="s">
        <v>458</v>
      </c>
      <c r="C86" s="511" t="s">
        <v>459</v>
      </c>
      <c r="D86" s="597" t="n">
        <v>23</v>
      </c>
      <c r="E86" s="547" t="n">
        <v>91</v>
      </c>
      <c r="F86" s="548" t="n">
        <v>0.0735650767987066</v>
      </c>
      <c r="G86" s="549" t="n">
        <v>1146</v>
      </c>
      <c r="H86" s="550" t="n">
        <v>0.926434923201294</v>
      </c>
      <c r="I86" s="598" t="n">
        <v>1237</v>
      </c>
      <c r="J86" s="568"/>
    </row>
    <row r="87" s="506" customFormat="true" ht="11.25" hidden="false" customHeight="true" outlineLevel="0" collapsed="false">
      <c r="A87" s="522" t="s">
        <v>460</v>
      </c>
      <c r="B87" s="516" t="s">
        <v>461</v>
      </c>
      <c r="C87" s="497" t="s">
        <v>462</v>
      </c>
      <c r="D87" s="593" t="n">
        <v>2</v>
      </c>
      <c r="E87" s="562" t="n">
        <v>25</v>
      </c>
      <c r="F87" s="563" t="n">
        <v>0.0401929260450161</v>
      </c>
      <c r="G87" s="564" t="n">
        <v>597</v>
      </c>
      <c r="H87" s="565" t="n">
        <v>0.959807073954984</v>
      </c>
      <c r="I87" s="594" t="n">
        <v>622</v>
      </c>
      <c r="J87" s="568"/>
    </row>
    <row r="88" s="506" customFormat="true" ht="11.25" hidden="false" customHeight="false" outlineLevel="0" collapsed="false">
      <c r="A88" s="522"/>
      <c r="B88" s="514" t="s">
        <v>463</v>
      </c>
      <c r="C88" s="511" t="s">
        <v>464</v>
      </c>
      <c r="D88" s="597" t="n">
        <v>11</v>
      </c>
      <c r="E88" s="547" t="n">
        <v>51</v>
      </c>
      <c r="F88" s="548" t="n">
        <v>0.0375</v>
      </c>
      <c r="G88" s="549" t="n">
        <v>1309</v>
      </c>
      <c r="H88" s="550" t="n">
        <v>0.9625</v>
      </c>
      <c r="I88" s="598" t="n">
        <v>1360</v>
      </c>
      <c r="J88" s="568"/>
    </row>
    <row r="89" s="506" customFormat="true" ht="11.25" hidden="false" customHeight="false" outlineLevel="0" collapsed="false">
      <c r="A89" s="522"/>
      <c r="B89" s="510" t="s">
        <v>465</v>
      </c>
      <c r="C89" s="511" t="s">
        <v>466</v>
      </c>
      <c r="D89" s="597" t="n">
        <v>16</v>
      </c>
      <c r="E89" s="547" t="n">
        <v>26</v>
      </c>
      <c r="F89" s="548" t="n">
        <v>0.0351826792963464</v>
      </c>
      <c r="G89" s="549" t="n">
        <v>713</v>
      </c>
      <c r="H89" s="550" t="n">
        <v>0.964817320703654</v>
      </c>
      <c r="I89" s="598" t="n">
        <v>739</v>
      </c>
      <c r="J89" s="568"/>
    </row>
    <row r="90" s="506" customFormat="true" ht="11.25" hidden="false" customHeight="false" outlineLevel="0" collapsed="false">
      <c r="A90" s="522"/>
      <c r="B90" s="501" t="s">
        <v>467</v>
      </c>
      <c r="C90" s="502" t="s">
        <v>468</v>
      </c>
      <c r="D90" s="595" t="n">
        <v>4</v>
      </c>
      <c r="E90" s="555" t="n">
        <v>13</v>
      </c>
      <c r="F90" s="556" t="n">
        <v>0.0159118727050184</v>
      </c>
      <c r="G90" s="557" t="n">
        <v>804</v>
      </c>
      <c r="H90" s="558" t="n">
        <v>0.984088127294982</v>
      </c>
      <c r="I90" s="596" t="n">
        <v>817</v>
      </c>
      <c r="J90" s="568"/>
    </row>
    <row r="91" s="506" customFormat="true" ht="11.25" hidden="false" customHeight="true" outlineLevel="0" collapsed="false">
      <c r="A91" s="522" t="s">
        <v>469</v>
      </c>
      <c r="B91" s="516" t="s">
        <v>470</v>
      </c>
      <c r="C91" s="497" t="s">
        <v>471</v>
      </c>
      <c r="D91" s="593" t="n">
        <v>12</v>
      </c>
      <c r="E91" s="562" t="n">
        <v>12</v>
      </c>
      <c r="F91" s="563" t="n">
        <v>0.0268456375838926</v>
      </c>
      <c r="G91" s="564" t="n">
        <v>435</v>
      </c>
      <c r="H91" s="565" t="n">
        <v>0.973154362416107</v>
      </c>
      <c r="I91" s="594" t="n">
        <v>447</v>
      </c>
      <c r="J91" s="568"/>
    </row>
    <row r="92" s="506" customFormat="true" ht="11.25" hidden="false" customHeight="false" outlineLevel="0" collapsed="false">
      <c r="A92" s="522"/>
      <c r="B92" s="514" t="s">
        <v>472</v>
      </c>
      <c r="C92" s="511" t="s">
        <v>473</v>
      </c>
      <c r="D92" s="597" t="n">
        <v>10</v>
      </c>
      <c r="E92" s="547" t="n">
        <v>15</v>
      </c>
      <c r="F92" s="548" t="n">
        <v>0.031055900621118</v>
      </c>
      <c r="G92" s="549" t="n">
        <v>468</v>
      </c>
      <c r="H92" s="550" t="n">
        <v>0.968944099378882</v>
      </c>
      <c r="I92" s="598" t="n">
        <v>483</v>
      </c>
      <c r="J92" s="568"/>
    </row>
    <row r="93" s="506" customFormat="true" ht="11.25" hidden="false" customHeight="false" outlineLevel="0" collapsed="false">
      <c r="A93" s="522"/>
      <c r="B93" s="514" t="s">
        <v>474</v>
      </c>
      <c r="C93" s="511" t="s">
        <v>475</v>
      </c>
      <c r="D93" s="597" t="n">
        <v>41</v>
      </c>
      <c r="E93" s="547" t="n">
        <v>50.5691056910569</v>
      </c>
      <c r="F93" s="548" t="n">
        <v>0.0203252032520325</v>
      </c>
      <c r="G93" s="549" t="n">
        <v>2437.43089430894</v>
      </c>
      <c r="H93" s="550" t="n">
        <v>0.979674796747968</v>
      </c>
      <c r="I93" s="598" t="n">
        <v>2488</v>
      </c>
      <c r="J93" s="568"/>
    </row>
    <row r="94" s="506" customFormat="true" ht="11.25" hidden="false" customHeight="false" outlineLevel="0" collapsed="false">
      <c r="A94" s="522"/>
      <c r="B94" s="514" t="s">
        <v>476</v>
      </c>
      <c r="C94" s="511" t="s">
        <v>477</v>
      </c>
      <c r="D94" s="597" t="n">
        <v>63</v>
      </c>
      <c r="E94" s="547" t="n">
        <v>138.933929800413</v>
      </c>
      <c r="F94" s="548" t="n">
        <v>0.0461114934618032</v>
      </c>
      <c r="G94" s="549" t="n">
        <v>2874.06607019959</v>
      </c>
      <c r="H94" s="550" t="n">
        <v>0.953888506538197</v>
      </c>
      <c r="I94" s="598" t="n">
        <v>3013</v>
      </c>
      <c r="J94" s="568"/>
    </row>
    <row r="95" s="506" customFormat="true" ht="11.25" hidden="false" customHeight="false" outlineLevel="0" collapsed="false">
      <c r="A95" s="522"/>
      <c r="B95" s="510" t="s">
        <v>478</v>
      </c>
      <c r="C95" s="511" t="s">
        <v>479</v>
      </c>
      <c r="D95" s="597" t="n">
        <v>26</v>
      </c>
      <c r="E95" s="547" t="n">
        <v>75.3522267206478</v>
      </c>
      <c r="F95" s="548" t="n">
        <v>0.048582995951417</v>
      </c>
      <c r="G95" s="549" t="n">
        <v>1475.64777327935</v>
      </c>
      <c r="H95" s="550" t="n">
        <v>0.951417004048583</v>
      </c>
      <c r="I95" s="598" t="n">
        <v>1551</v>
      </c>
      <c r="J95" s="568"/>
    </row>
    <row r="96" s="506" customFormat="true" ht="11.25" hidden="false" customHeight="false" outlineLevel="0" collapsed="false">
      <c r="A96" s="522"/>
      <c r="B96" s="501" t="s">
        <v>480</v>
      </c>
      <c r="C96" s="502" t="s">
        <v>481</v>
      </c>
      <c r="D96" s="595" t="n">
        <v>15</v>
      </c>
      <c r="E96" s="555" t="n">
        <v>19</v>
      </c>
      <c r="F96" s="556" t="n">
        <v>0.0194871794871795</v>
      </c>
      <c r="G96" s="557" t="n">
        <v>956</v>
      </c>
      <c r="H96" s="558" t="n">
        <v>0.980512820512821</v>
      </c>
      <c r="I96" s="596" t="n">
        <v>975</v>
      </c>
      <c r="J96" s="568"/>
    </row>
    <row r="97" s="506" customFormat="true" ht="11.25" hidden="false" customHeight="true" outlineLevel="0" collapsed="false">
      <c r="A97" s="524" t="s">
        <v>482</v>
      </c>
      <c r="B97" s="514" t="s">
        <v>483</v>
      </c>
      <c r="C97" s="511" t="s">
        <v>484</v>
      </c>
      <c r="D97" s="597" t="n">
        <v>20</v>
      </c>
      <c r="E97" s="547" t="n">
        <v>42</v>
      </c>
      <c r="F97" s="548" t="n">
        <v>0.0542635658914729</v>
      </c>
      <c r="G97" s="549" t="n">
        <v>732</v>
      </c>
      <c r="H97" s="550" t="n">
        <v>0.945736434108527</v>
      </c>
      <c r="I97" s="598" t="n">
        <v>774</v>
      </c>
      <c r="J97" s="568"/>
    </row>
    <row r="98" s="506" customFormat="true" ht="11.25" hidden="false" customHeight="false" outlineLevel="0" collapsed="false">
      <c r="A98" s="524"/>
      <c r="B98" s="514" t="s">
        <v>485</v>
      </c>
      <c r="C98" s="511" t="s">
        <v>486</v>
      </c>
      <c r="D98" s="597" t="n">
        <v>21</v>
      </c>
      <c r="E98" s="547" t="n">
        <v>12</v>
      </c>
      <c r="F98" s="548" t="n">
        <v>0.0218978102189781</v>
      </c>
      <c r="G98" s="549" t="n">
        <v>536</v>
      </c>
      <c r="H98" s="550" t="n">
        <v>0.978102189781022</v>
      </c>
      <c r="I98" s="598" t="n">
        <v>548</v>
      </c>
      <c r="J98" s="568"/>
    </row>
    <row r="99" s="506" customFormat="true" ht="11.25" hidden="false" customHeight="false" outlineLevel="0" collapsed="false">
      <c r="A99" s="524"/>
      <c r="B99" s="510" t="s">
        <v>487</v>
      </c>
      <c r="C99" s="511" t="s">
        <v>488</v>
      </c>
      <c r="D99" s="597" t="n">
        <v>19</v>
      </c>
      <c r="E99" s="547" t="n">
        <v>36.6967741935484</v>
      </c>
      <c r="F99" s="548" t="n">
        <v>0.0464516129032258</v>
      </c>
      <c r="G99" s="549" t="n">
        <v>753.303225806452</v>
      </c>
      <c r="H99" s="550" t="n">
        <v>0.953548387096774</v>
      </c>
      <c r="I99" s="598" t="n">
        <v>790</v>
      </c>
      <c r="J99" s="568"/>
    </row>
    <row r="100" s="506" customFormat="true" ht="11.25" hidden="false" customHeight="false" outlineLevel="0" collapsed="false">
      <c r="A100" s="524"/>
      <c r="B100" s="510" t="s">
        <v>489</v>
      </c>
      <c r="C100" s="511" t="s">
        <v>490</v>
      </c>
      <c r="D100" s="597" t="n">
        <v>34</v>
      </c>
      <c r="E100" s="547" t="n">
        <v>56.4635193133047</v>
      </c>
      <c r="F100" s="548" t="n">
        <v>0.0371959942775394</v>
      </c>
      <c r="G100" s="549" t="n">
        <v>1461.5364806867</v>
      </c>
      <c r="H100" s="550" t="n">
        <v>0.962804005722461</v>
      </c>
      <c r="I100" s="598" t="n">
        <v>1518</v>
      </c>
      <c r="J100" s="568"/>
    </row>
    <row r="101" s="506" customFormat="true" ht="11.25" hidden="false" customHeight="false" outlineLevel="0" collapsed="false">
      <c r="A101" s="524"/>
      <c r="B101" s="510" t="s">
        <v>491</v>
      </c>
      <c r="C101" s="511" t="s">
        <v>492</v>
      </c>
      <c r="D101" s="597" t="n">
        <v>31</v>
      </c>
      <c r="E101" s="547" t="n">
        <v>47</v>
      </c>
      <c r="F101" s="548" t="n">
        <v>0.0374501992031873</v>
      </c>
      <c r="G101" s="549" t="n">
        <v>1208</v>
      </c>
      <c r="H101" s="550" t="n">
        <v>0.962549800796813</v>
      </c>
      <c r="I101" s="598" t="n">
        <v>1255</v>
      </c>
      <c r="J101" s="568"/>
    </row>
    <row r="102" s="506" customFormat="true" ht="11.25" hidden="false" customHeight="false" outlineLevel="0" collapsed="false">
      <c r="A102" s="524"/>
      <c r="B102" s="510" t="s">
        <v>493</v>
      </c>
      <c r="C102" s="511" t="s">
        <v>494</v>
      </c>
      <c r="D102" s="597" t="n">
        <v>47</v>
      </c>
      <c r="E102" s="547" t="n">
        <v>92.4558964525407</v>
      </c>
      <c r="F102" s="548" t="n">
        <v>0.0426653883029722</v>
      </c>
      <c r="G102" s="549" t="n">
        <v>2074.54410354746</v>
      </c>
      <c r="H102" s="550" t="n">
        <v>0.957334611697028</v>
      </c>
      <c r="I102" s="598" t="n">
        <v>2167</v>
      </c>
      <c r="J102" s="568"/>
    </row>
    <row r="103" s="506" customFormat="true" ht="11.25" hidden="false" customHeight="false" outlineLevel="0" collapsed="false">
      <c r="A103" s="524"/>
      <c r="B103" s="510" t="s">
        <v>495</v>
      </c>
      <c r="C103" s="511" t="s">
        <v>496</v>
      </c>
      <c r="D103" s="597" t="n">
        <v>20</v>
      </c>
      <c r="E103" s="547" t="n">
        <v>30.0470957613815</v>
      </c>
      <c r="F103" s="548" t="n">
        <v>0.0455259026687598</v>
      </c>
      <c r="G103" s="549" t="n">
        <v>629.952904238619</v>
      </c>
      <c r="H103" s="550" t="n">
        <v>0.95447409733124</v>
      </c>
      <c r="I103" s="598" t="n">
        <v>660</v>
      </c>
      <c r="J103" s="568"/>
    </row>
    <row r="104" s="506" customFormat="true" ht="11.25" hidden="false" customHeight="false" outlineLevel="0" collapsed="false">
      <c r="A104" s="524"/>
      <c r="B104" s="501" t="s">
        <v>497</v>
      </c>
      <c r="C104" s="502" t="s">
        <v>498</v>
      </c>
      <c r="D104" s="595" t="n">
        <v>16</v>
      </c>
      <c r="E104" s="555" t="n">
        <v>50.8586206896552</v>
      </c>
      <c r="F104" s="556" t="n">
        <v>0.0563218390804598</v>
      </c>
      <c r="G104" s="557" t="n">
        <v>852.141379310345</v>
      </c>
      <c r="H104" s="558" t="n">
        <v>0.94367816091954</v>
      </c>
      <c r="I104" s="596" t="n">
        <v>903</v>
      </c>
      <c r="J104" s="568"/>
    </row>
    <row r="105" s="506" customFormat="true" ht="11.25" hidden="false" customHeight="false" outlineLevel="0" collapsed="false">
      <c r="A105" s="525" t="s">
        <v>499</v>
      </c>
      <c r="B105" s="510" t="n">
        <v>971</v>
      </c>
      <c r="C105" s="511" t="s">
        <v>500</v>
      </c>
      <c r="D105" s="597" t="n">
        <v>15</v>
      </c>
      <c r="E105" s="547" t="n">
        <v>28.8155172413793</v>
      </c>
      <c r="F105" s="548" t="n">
        <v>0.046551724137931</v>
      </c>
      <c r="G105" s="549" t="n">
        <v>590.184482758621</v>
      </c>
      <c r="H105" s="550" t="n">
        <v>0.953448275862069</v>
      </c>
      <c r="I105" s="598" t="n">
        <v>619</v>
      </c>
      <c r="J105" s="568"/>
    </row>
    <row r="106" s="506" customFormat="true" ht="11.25" hidden="false" customHeight="false" outlineLevel="0" collapsed="false">
      <c r="A106" s="525" t="s">
        <v>501</v>
      </c>
      <c r="B106" s="510" t="n">
        <v>972</v>
      </c>
      <c r="C106" s="511" t="s">
        <v>502</v>
      </c>
      <c r="D106" s="597" t="n">
        <v>10</v>
      </c>
      <c r="E106" s="547" t="n">
        <v>61.1129032258065</v>
      </c>
      <c r="F106" s="548" t="n">
        <v>0.145161290322581</v>
      </c>
      <c r="G106" s="549" t="n">
        <v>359.887096774194</v>
      </c>
      <c r="H106" s="550" t="n">
        <v>0.85483870967742</v>
      </c>
      <c r="I106" s="598" t="n">
        <v>421</v>
      </c>
      <c r="J106" s="568"/>
    </row>
    <row r="107" s="506" customFormat="true" ht="11.25" hidden="false" customHeight="false" outlineLevel="0" collapsed="false">
      <c r="A107" s="525" t="s">
        <v>503</v>
      </c>
      <c r="B107" s="510" t="n">
        <v>973</v>
      </c>
      <c r="C107" s="511" t="s">
        <v>504</v>
      </c>
      <c r="D107" s="597" t="n">
        <v>1</v>
      </c>
      <c r="E107" s="547" t="n">
        <v>0</v>
      </c>
      <c r="F107" s="548" t="n">
        <v>0</v>
      </c>
      <c r="G107" s="549" t="n">
        <v>91</v>
      </c>
      <c r="H107" s="550" t="n">
        <v>1</v>
      </c>
      <c r="I107" s="598" t="n">
        <v>91</v>
      </c>
      <c r="J107" s="568"/>
    </row>
    <row r="108" s="506" customFormat="true" ht="11.25" hidden="false" customHeight="false" outlineLevel="0" collapsed="false">
      <c r="A108" s="526" t="s">
        <v>505</v>
      </c>
      <c r="B108" s="501" t="n">
        <v>974</v>
      </c>
      <c r="C108" s="502" t="s">
        <v>506</v>
      </c>
      <c r="D108" s="595" t="n">
        <v>7</v>
      </c>
      <c r="E108" s="555" t="n">
        <v>23</v>
      </c>
      <c r="F108" s="556" t="n">
        <v>0.0462776659959759</v>
      </c>
      <c r="G108" s="557" t="n">
        <v>474</v>
      </c>
      <c r="H108" s="558" t="n">
        <v>0.953722334004024</v>
      </c>
      <c r="I108" s="596" t="n">
        <v>497</v>
      </c>
      <c r="J108" s="568"/>
    </row>
    <row r="109" s="506" customFormat="true" ht="13.5" hidden="false" customHeight="true" outlineLevel="0" collapsed="false">
      <c r="C109" s="527"/>
      <c r="D109" s="547"/>
      <c r="E109" s="547"/>
      <c r="F109" s="575"/>
      <c r="G109" s="576"/>
      <c r="H109" s="599"/>
      <c r="I109" s="578"/>
      <c r="J109" s="539"/>
    </row>
    <row r="110" s="506" customFormat="true" ht="13.5" hidden="false" customHeight="true" outlineLevel="0" collapsed="false">
      <c r="A110" s="530" t="s">
        <v>507</v>
      </c>
      <c r="B110" s="530"/>
      <c r="C110" s="530"/>
      <c r="D110" s="579" t="n">
        <v>2062</v>
      </c>
      <c r="E110" s="580" t="n">
        <v>4651.88296079233</v>
      </c>
      <c r="F110" s="556" t="n">
        <v>0.04454589204907</v>
      </c>
      <c r="G110" s="581" t="n">
        <v>99777.1170392077</v>
      </c>
      <c r="H110" s="600" t="n">
        <v>0.95545410795093</v>
      </c>
      <c r="I110" s="601" t="n">
        <v>104429</v>
      </c>
      <c r="J110" s="568"/>
    </row>
    <row r="111" s="506" customFormat="true" ht="13.5" hidden="false" customHeight="true" outlineLevel="0" collapsed="false">
      <c r="A111" s="530" t="s">
        <v>508</v>
      </c>
      <c r="B111" s="530"/>
      <c r="C111" s="530"/>
      <c r="D111" s="585" t="n">
        <v>33</v>
      </c>
      <c r="E111" s="586" t="n">
        <v>112.928420467186</v>
      </c>
      <c r="F111" s="556" t="n">
        <v>0.0693663516383205</v>
      </c>
      <c r="G111" s="587" t="n">
        <v>1515.07157953281</v>
      </c>
      <c r="H111" s="602" t="n">
        <v>0.93063364836168</v>
      </c>
      <c r="I111" s="601" t="n">
        <v>1628</v>
      </c>
      <c r="J111" s="568"/>
    </row>
    <row r="112" s="506" customFormat="true" ht="13.5" hidden="false" customHeight="true" outlineLevel="0" collapsed="false">
      <c r="A112" s="530" t="s">
        <v>509</v>
      </c>
      <c r="B112" s="530"/>
      <c r="C112" s="530"/>
      <c r="D112" s="590" t="n">
        <v>2095</v>
      </c>
      <c r="E112" s="591" t="n">
        <v>4764.81138125952</v>
      </c>
      <c r="F112" s="556" t="n">
        <v>0.0449268919662023</v>
      </c>
      <c r="G112" s="587" t="n">
        <v>101292.18861874</v>
      </c>
      <c r="H112" s="602" t="n">
        <v>0.955073108033798</v>
      </c>
      <c r="I112" s="603" t="n">
        <v>106057</v>
      </c>
      <c r="J112" s="568"/>
    </row>
    <row r="113" s="506" customFormat="true" ht="11.25" hidden="false" customHeight="false" outlineLevel="0" collapsed="false">
      <c r="A113" s="2" t="s">
        <v>31</v>
      </c>
      <c r="D113" s="539"/>
      <c r="E113" s="539"/>
      <c r="F113" s="539"/>
      <c r="G113" s="539"/>
      <c r="H113" s="539"/>
      <c r="I113" s="539"/>
      <c r="J113" s="539"/>
    </row>
    <row r="114" customFormat="false" ht="11.25" hidden="false" customHeight="false" outlineLevel="0" collapsed="false">
      <c r="C114" s="540"/>
      <c r="J114" s="488"/>
    </row>
  </sheetData>
  <mergeCells count="38">
    <mergeCell ref="A1:I1"/>
    <mergeCell ref="A4:A5"/>
    <mergeCell ref="B4:C5"/>
    <mergeCell ref="D4:D5"/>
    <mergeCell ref="E4:I4"/>
    <mergeCell ref="E5:F5"/>
    <mergeCell ref="G5:H5"/>
    <mergeCell ref="A6:A7"/>
    <mergeCell ref="A8:A12"/>
    <mergeCell ref="A13:A16"/>
    <mergeCell ref="A17:A19"/>
    <mergeCell ref="A20:A23"/>
    <mergeCell ref="A24:A27"/>
    <mergeCell ref="A28:A33"/>
    <mergeCell ref="A34:A37"/>
    <mergeCell ref="A38:A39"/>
    <mergeCell ref="A40:A43"/>
    <mergeCell ref="A44:A45"/>
    <mergeCell ref="A46:A53"/>
    <mergeCell ref="A55:A56"/>
    <mergeCell ref="B55:C56"/>
    <mergeCell ref="D55:D56"/>
    <mergeCell ref="E55:I55"/>
    <mergeCell ref="E56:F56"/>
    <mergeCell ref="G56:H56"/>
    <mergeCell ref="A57:A61"/>
    <mergeCell ref="A62:A64"/>
    <mergeCell ref="A65:A68"/>
    <mergeCell ref="A69:A76"/>
    <mergeCell ref="A77:A78"/>
    <mergeCell ref="A79:A83"/>
    <mergeCell ref="A84:A86"/>
    <mergeCell ref="A87:A90"/>
    <mergeCell ref="A91:A96"/>
    <mergeCell ref="A97:A104"/>
    <mergeCell ref="A110:C110"/>
    <mergeCell ref="A111:C111"/>
    <mergeCell ref="A112:C112"/>
  </mergeCells>
  <printOptions headings="false" gridLines="false" gridLinesSet="true" horizontalCentered="true" verticalCentered="false"/>
  <pageMargins left="0.170138888888889" right="0.170138888888889" top="2.07013888888889"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G1"/>
    </sheetView>
  </sheetViews>
  <sheetFormatPr defaultColWidth="13.9921875" defaultRowHeight="11.25" zeroHeight="false" outlineLevelRow="0" outlineLevelCol="0"/>
  <cols>
    <col collapsed="false" customWidth="true" hidden="false" outlineLevel="0" max="1" min="1" style="487" width="13.7"/>
    <col collapsed="false" customWidth="true" hidden="false" outlineLevel="0" max="2" min="2" style="487" width="3.7"/>
    <col collapsed="false" customWidth="true" hidden="false" outlineLevel="0" max="3" min="3" style="487" width="18.41"/>
    <col collapsed="false" customWidth="true" hidden="false" outlineLevel="0" max="4" min="4" style="488" width="10.28"/>
    <col collapsed="false" customWidth="true" hidden="false" outlineLevel="0" max="5" min="5" style="488" width="11.7"/>
    <col collapsed="false" customWidth="true" hidden="false" outlineLevel="0" max="6" min="6" style="488" width="11.85"/>
    <col collapsed="false" customWidth="true" hidden="false" outlineLevel="0" max="7" min="7" style="488" width="16.28"/>
    <col collapsed="false" customWidth="false" hidden="false" outlineLevel="0" max="257" min="8" style="487" width="13.99"/>
  </cols>
  <sheetData>
    <row r="1" customFormat="false" ht="14.25" hidden="false" customHeight="true" outlineLevel="0" collapsed="false">
      <c r="A1" s="489" t="s">
        <v>517</v>
      </c>
      <c r="B1" s="489"/>
      <c r="C1" s="489"/>
      <c r="D1" s="489"/>
      <c r="E1" s="489"/>
      <c r="F1" s="489"/>
      <c r="G1" s="489"/>
    </row>
    <row r="2" customFormat="false" ht="14.25" hidden="false" customHeight="true" outlineLevel="0" collapsed="false">
      <c r="A2" s="542" t="s">
        <v>21</v>
      </c>
      <c r="B2" s="542"/>
      <c r="C2" s="489"/>
      <c r="D2" s="489"/>
      <c r="E2" s="489"/>
      <c r="F2" s="489"/>
      <c r="G2" s="489"/>
    </row>
    <row r="3" s="490" customFormat="true" ht="15" hidden="false" customHeight="true" outlineLevel="0" collapsed="false">
      <c r="A3" s="604"/>
      <c r="B3" s="604"/>
      <c r="C3" s="605"/>
      <c r="D3" s="605"/>
      <c r="E3" s="605"/>
      <c r="F3" s="605"/>
      <c r="G3" s="605"/>
      <c r="H3" s="542"/>
    </row>
    <row r="4" s="490" customFormat="true" ht="15" hidden="false" customHeight="true" outlineLevel="0" collapsed="false">
      <c r="A4" s="492" t="s">
        <v>278</v>
      </c>
      <c r="B4" s="493" t="s">
        <v>279</v>
      </c>
      <c r="C4" s="493"/>
      <c r="D4" s="494" t="s">
        <v>511</v>
      </c>
      <c r="E4" s="492" t="s">
        <v>518</v>
      </c>
      <c r="F4" s="492"/>
      <c r="G4" s="492"/>
      <c r="H4" s="542"/>
    </row>
    <row r="5" s="490" customFormat="true" ht="26.25" hidden="false" customHeight="true" outlineLevel="0" collapsed="false">
      <c r="A5" s="492"/>
      <c r="B5" s="493"/>
      <c r="C5" s="493"/>
      <c r="D5" s="494"/>
      <c r="E5" s="544" t="s">
        <v>149</v>
      </c>
      <c r="F5" s="544" t="s">
        <v>156</v>
      </c>
      <c r="G5" s="494" t="s">
        <v>519</v>
      </c>
      <c r="H5" s="542"/>
    </row>
    <row r="6" s="490" customFormat="true" ht="11.25" hidden="false" customHeight="true" outlineLevel="0" collapsed="false">
      <c r="A6" s="507" t="s">
        <v>285</v>
      </c>
      <c r="B6" s="496" t="s">
        <v>286</v>
      </c>
      <c r="C6" s="497" t="s">
        <v>287</v>
      </c>
      <c r="D6" s="498" t="n">
        <v>28</v>
      </c>
      <c r="E6" s="606" t="n">
        <v>3.64438731790917</v>
      </c>
      <c r="F6" s="606" t="n">
        <v>18.2030848329049</v>
      </c>
      <c r="G6" s="500" t="n">
        <v>21.8474721508141</v>
      </c>
      <c r="H6" s="542"/>
    </row>
    <row r="7" s="506" customFormat="true" ht="11.25" hidden="false" customHeight="false" outlineLevel="0" collapsed="false">
      <c r="A7" s="507"/>
      <c r="B7" s="501" t="s">
        <v>288</v>
      </c>
      <c r="C7" s="502" t="s">
        <v>289</v>
      </c>
      <c r="D7" s="513" t="n">
        <v>29</v>
      </c>
      <c r="E7" s="607" t="n">
        <v>4.0301094890511</v>
      </c>
      <c r="F7" s="607" t="n">
        <v>16.9580291970803</v>
      </c>
      <c r="G7" s="505" t="n">
        <v>20.9881386861314</v>
      </c>
      <c r="H7" s="539"/>
    </row>
    <row r="8" s="506" customFormat="true" ht="11.25" hidden="false" customHeight="true" outlineLevel="0" collapsed="false">
      <c r="A8" s="507" t="s">
        <v>290</v>
      </c>
      <c r="B8" s="496" t="s">
        <v>291</v>
      </c>
      <c r="C8" s="497" t="s">
        <v>292</v>
      </c>
      <c r="D8" s="508" t="n">
        <v>21</v>
      </c>
      <c r="E8" s="608" t="n">
        <v>3.41903719912473</v>
      </c>
      <c r="F8" s="608" t="n">
        <v>22.664113785558</v>
      </c>
      <c r="G8" s="500" t="n">
        <v>26.0831509846827</v>
      </c>
      <c r="H8" s="568"/>
    </row>
    <row r="9" s="506" customFormat="true" ht="11.25" hidden="false" customHeight="false" outlineLevel="0" collapsed="false">
      <c r="A9" s="507"/>
      <c r="B9" s="510" t="s">
        <v>293</v>
      </c>
      <c r="C9" s="511" t="s">
        <v>294</v>
      </c>
      <c r="D9" s="498" t="n">
        <v>29</v>
      </c>
      <c r="E9" s="606" t="n">
        <v>4.16267510167194</v>
      </c>
      <c r="F9" s="606" t="n">
        <v>18.3913239945775</v>
      </c>
      <c r="G9" s="512" t="n">
        <v>22.5539990962494</v>
      </c>
      <c r="H9" s="568"/>
    </row>
    <row r="10" s="506" customFormat="true" ht="11.25" hidden="false" customHeight="false" outlineLevel="0" collapsed="false">
      <c r="A10" s="507"/>
      <c r="B10" s="510" t="s">
        <v>295</v>
      </c>
      <c r="C10" s="511" t="s">
        <v>296</v>
      </c>
      <c r="D10" s="498" t="n">
        <v>19</v>
      </c>
      <c r="E10" s="606" t="n">
        <v>4.34402332361516</v>
      </c>
      <c r="F10" s="606" t="n">
        <v>20.0510204081633</v>
      </c>
      <c r="G10" s="512" t="n">
        <v>24.3950437317784</v>
      </c>
      <c r="H10" s="568"/>
    </row>
    <row r="11" s="506" customFormat="true" ht="11.25" hidden="false" customHeight="false" outlineLevel="0" collapsed="false">
      <c r="A11" s="507"/>
      <c r="B11" s="510" t="s">
        <v>297</v>
      </c>
      <c r="C11" s="511" t="s">
        <v>298</v>
      </c>
      <c r="D11" s="498" t="n">
        <v>24</v>
      </c>
      <c r="E11" s="606" t="n">
        <v>4.93392630241423</v>
      </c>
      <c r="F11" s="606" t="n">
        <v>18.3100381194409</v>
      </c>
      <c r="G11" s="512" t="n">
        <v>23.2439644218551</v>
      </c>
      <c r="H11" s="568"/>
    </row>
    <row r="12" s="506" customFormat="true" ht="11.25" hidden="false" customHeight="false" outlineLevel="0" collapsed="false">
      <c r="A12" s="507"/>
      <c r="B12" s="501" t="s">
        <v>299</v>
      </c>
      <c r="C12" s="502" t="s">
        <v>300</v>
      </c>
      <c r="D12" s="513" t="n">
        <v>25</v>
      </c>
      <c r="E12" s="607" t="n">
        <v>4.57142857142857</v>
      </c>
      <c r="F12" s="607" t="n">
        <v>18.2484802431611</v>
      </c>
      <c r="G12" s="505" t="n">
        <v>22.8199088145897</v>
      </c>
      <c r="H12" s="568"/>
    </row>
    <row r="13" s="506" customFormat="true" ht="11.25" hidden="false" customHeight="true" outlineLevel="0" collapsed="false">
      <c r="A13" s="495" t="s">
        <v>301</v>
      </c>
      <c r="B13" s="514" t="s">
        <v>302</v>
      </c>
      <c r="C13" s="511" t="s">
        <v>303</v>
      </c>
      <c r="D13" s="498" t="n">
        <v>19</v>
      </c>
      <c r="E13" s="606" t="n">
        <v>2.81796116504854</v>
      </c>
      <c r="F13" s="606" t="n">
        <v>19.1055825242718</v>
      </c>
      <c r="G13" s="512" t="n">
        <v>21.9235436893204</v>
      </c>
      <c r="H13" s="568"/>
    </row>
    <row r="14" s="506" customFormat="true" ht="11.25" hidden="false" customHeight="false" outlineLevel="0" collapsed="false">
      <c r="A14" s="495"/>
      <c r="B14" s="514" t="s">
        <v>304</v>
      </c>
      <c r="C14" s="511" t="s">
        <v>305</v>
      </c>
      <c r="D14" s="498" t="n">
        <v>12</v>
      </c>
      <c r="E14" s="606" t="n">
        <v>3.64651162790698</v>
      </c>
      <c r="F14" s="606" t="n">
        <v>20.9744186046512</v>
      </c>
      <c r="G14" s="512" t="n">
        <v>24.6209302325581</v>
      </c>
      <c r="H14" s="568"/>
    </row>
    <row r="15" s="506" customFormat="true" ht="11.25" hidden="false" customHeight="false" outlineLevel="0" collapsed="false">
      <c r="A15" s="495"/>
      <c r="B15" s="510" t="s">
        <v>306</v>
      </c>
      <c r="C15" s="511" t="s">
        <v>307</v>
      </c>
      <c r="D15" s="498" t="n">
        <v>10</v>
      </c>
      <c r="E15" s="606" t="n">
        <v>3.69730941704036</v>
      </c>
      <c r="F15" s="606" t="n">
        <v>20.4843049327354</v>
      </c>
      <c r="G15" s="512" t="n">
        <v>24.1816143497758</v>
      </c>
      <c r="H15" s="568"/>
    </row>
    <row r="16" s="506" customFormat="true" ht="11.25" hidden="false" customHeight="false" outlineLevel="0" collapsed="false">
      <c r="A16" s="495"/>
      <c r="B16" s="501" t="s">
        <v>308</v>
      </c>
      <c r="C16" s="502" t="s">
        <v>309</v>
      </c>
      <c r="D16" s="513" t="n">
        <v>19</v>
      </c>
      <c r="E16" s="607" t="n">
        <v>3.5615866388309</v>
      </c>
      <c r="F16" s="607" t="n">
        <v>19.1346555323591</v>
      </c>
      <c r="G16" s="505" t="n">
        <v>22.69624217119</v>
      </c>
      <c r="H16" s="568"/>
    </row>
    <row r="17" s="506" customFormat="true" ht="11.25" hidden="false" customHeight="true" outlineLevel="0" collapsed="false">
      <c r="A17" s="515" t="s">
        <v>310</v>
      </c>
      <c r="B17" s="514" t="s">
        <v>311</v>
      </c>
      <c r="C17" s="511" t="s">
        <v>312</v>
      </c>
      <c r="D17" s="498" t="n">
        <v>21</v>
      </c>
      <c r="E17" s="606" t="n">
        <v>3.52083333333333</v>
      </c>
      <c r="F17" s="606" t="n">
        <v>19.2554347826087</v>
      </c>
      <c r="G17" s="512" t="n">
        <v>22.776268115942</v>
      </c>
      <c r="H17" s="568"/>
    </row>
    <row r="18" s="506" customFormat="true" ht="11.25" hidden="false" customHeight="false" outlineLevel="0" collapsed="false">
      <c r="A18" s="515"/>
      <c r="B18" s="510" t="s">
        <v>313</v>
      </c>
      <c r="C18" s="511" t="s">
        <v>314</v>
      </c>
      <c r="D18" s="498" t="n">
        <v>30</v>
      </c>
      <c r="E18" s="606" t="n">
        <v>4.20135363790186</v>
      </c>
      <c r="F18" s="606" t="n">
        <v>19.9796954314721</v>
      </c>
      <c r="G18" s="512" t="n">
        <v>24.1810490693739</v>
      </c>
      <c r="H18" s="568"/>
    </row>
    <row r="19" s="506" customFormat="true" ht="11.25" hidden="false" customHeight="false" outlineLevel="0" collapsed="false">
      <c r="A19" s="515"/>
      <c r="B19" s="510" t="s">
        <v>315</v>
      </c>
      <c r="C19" s="511" t="s">
        <v>316</v>
      </c>
      <c r="D19" s="498" t="n">
        <v>13</v>
      </c>
      <c r="E19" s="606" t="n">
        <v>3.6695652173913</v>
      </c>
      <c r="F19" s="606" t="n">
        <v>18.4652173913043</v>
      </c>
      <c r="G19" s="512" t="n">
        <v>22.1347826086956</v>
      </c>
      <c r="H19" s="568"/>
    </row>
    <row r="20" s="506" customFormat="true" ht="11.25" hidden="false" customHeight="true" outlineLevel="0" collapsed="false">
      <c r="A20" s="507" t="s">
        <v>317</v>
      </c>
      <c r="B20" s="496" t="s">
        <v>318</v>
      </c>
      <c r="C20" s="497" t="s">
        <v>319</v>
      </c>
      <c r="D20" s="508" t="n">
        <v>33</v>
      </c>
      <c r="E20" s="608" t="n">
        <v>4.67570621468926</v>
      </c>
      <c r="F20" s="608" t="n">
        <v>21.4485875706215</v>
      </c>
      <c r="G20" s="500" t="n">
        <v>26.1242937853107</v>
      </c>
      <c r="H20" s="568"/>
    </row>
    <row r="21" s="506" customFormat="true" ht="11.25" hidden="false" customHeight="false" outlineLevel="0" collapsed="false">
      <c r="A21" s="507"/>
      <c r="B21" s="510" t="s">
        <v>320</v>
      </c>
      <c r="C21" s="511" t="s">
        <v>321</v>
      </c>
      <c r="D21" s="498" t="n">
        <v>21</v>
      </c>
      <c r="E21" s="606" t="n">
        <v>4.12387791741472</v>
      </c>
      <c r="F21" s="606" t="n">
        <v>21.9964093357271</v>
      </c>
      <c r="G21" s="512" t="n">
        <v>26.1202872531418</v>
      </c>
      <c r="H21" s="568"/>
    </row>
    <row r="22" s="506" customFormat="true" ht="11.25" hidden="false" customHeight="false" outlineLevel="0" collapsed="false">
      <c r="A22" s="507"/>
      <c r="B22" s="510" t="s">
        <v>322</v>
      </c>
      <c r="C22" s="511" t="s">
        <v>323</v>
      </c>
      <c r="D22" s="498" t="n">
        <v>25</v>
      </c>
      <c r="E22" s="606" t="n">
        <v>3.9421560035057</v>
      </c>
      <c r="F22" s="606" t="n">
        <v>19.3637160385627</v>
      </c>
      <c r="G22" s="512" t="n">
        <v>23.3058720420684</v>
      </c>
      <c r="H22" s="568"/>
    </row>
    <row r="23" s="506" customFormat="true" ht="11.25" hidden="false" customHeight="false" outlineLevel="0" collapsed="false">
      <c r="A23" s="507"/>
      <c r="B23" s="501" t="s">
        <v>324</v>
      </c>
      <c r="C23" s="502" t="s">
        <v>325</v>
      </c>
      <c r="D23" s="513" t="n">
        <v>20</v>
      </c>
      <c r="E23" s="607" t="n">
        <v>3.71060606060606</v>
      </c>
      <c r="F23" s="607" t="n">
        <v>17.0818181818182</v>
      </c>
      <c r="G23" s="505" t="n">
        <v>20.7924242424242</v>
      </c>
      <c r="H23" s="568"/>
    </row>
    <row r="24" s="506" customFormat="true" ht="11.25" hidden="false" customHeight="true" outlineLevel="0" collapsed="false">
      <c r="A24" s="515" t="s">
        <v>326</v>
      </c>
      <c r="B24" s="510" t="s">
        <v>327</v>
      </c>
      <c r="C24" s="511" t="s">
        <v>328</v>
      </c>
      <c r="D24" s="498" t="n">
        <v>42</v>
      </c>
      <c r="E24" s="606" t="n">
        <v>3.47793660658794</v>
      </c>
      <c r="F24" s="606" t="n">
        <v>18.283405842138</v>
      </c>
      <c r="G24" s="512" t="n">
        <v>21.7613424487259</v>
      </c>
      <c r="H24" s="568"/>
    </row>
    <row r="25" s="506" customFormat="true" ht="11.25" hidden="false" customHeight="false" outlineLevel="0" collapsed="false">
      <c r="A25" s="515"/>
      <c r="B25" s="510" t="s">
        <v>329</v>
      </c>
      <c r="C25" s="511" t="s">
        <v>330</v>
      </c>
      <c r="D25" s="498" t="n">
        <v>31</v>
      </c>
      <c r="E25" s="606" t="n">
        <v>3.36789506558401</v>
      </c>
      <c r="F25" s="606" t="n">
        <v>19.6577139287945</v>
      </c>
      <c r="G25" s="512" t="n">
        <v>23.0256089943785</v>
      </c>
      <c r="H25" s="568"/>
    </row>
    <row r="26" s="506" customFormat="true" ht="11.25" hidden="false" customHeight="false" outlineLevel="0" collapsed="false">
      <c r="A26" s="515"/>
      <c r="B26" s="510" t="s">
        <v>331</v>
      </c>
      <c r="C26" s="511" t="s">
        <v>332</v>
      </c>
      <c r="D26" s="498" t="n">
        <v>27</v>
      </c>
      <c r="E26" s="606" t="n">
        <v>4.16441136671177</v>
      </c>
      <c r="F26" s="606" t="n">
        <v>21.1508795669824</v>
      </c>
      <c r="G26" s="512" t="n">
        <v>25.3152909336942</v>
      </c>
      <c r="H26" s="568"/>
    </row>
    <row r="27" s="506" customFormat="true" ht="11.25" hidden="false" customHeight="false" outlineLevel="0" collapsed="false">
      <c r="A27" s="515"/>
      <c r="B27" s="510" t="s">
        <v>333</v>
      </c>
      <c r="C27" s="511" t="s">
        <v>334</v>
      </c>
      <c r="D27" s="498" t="n">
        <v>33</v>
      </c>
      <c r="E27" s="606" t="n">
        <v>3.48569023569024</v>
      </c>
      <c r="F27" s="606" t="n">
        <v>19.0589225589226</v>
      </c>
      <c r="G27" s="512" t="n">
        <v>22.5446127946128</v>
      </c>
      <c r="H27" s="568"/>
    </row>
    <row r="28" s="506" customFormat="true" ht="11.25" hidden="false" customHeight="true" outlineLevel="0" collapsed="false">
      <c r="A28" s="507" t="s">
        <v>335</v>
      </c>
      <c r="B28" s="516" t="s">
        <v>336</v>
      </c>
      <c r="C28" s="497" t="s">
        <v>337</v>
      </c>
      <c r="D28" s="508" t="n">
        <v>17</v>
      </c>
      <c r="E28" s="608" t="n">
        <v>3.8093023255814</v>
      </c>
      <c r="F28" s="608" t="n">
        <v>20.3767441860465</v>
      </c>
      <c r="G28" s="500" t="n">
        <v>24.1860465116279</v>
      </c>
      <c r="H28" s="568"/>
    </row>
    <row r="29" s="506" customFormat="true" ht="11.25" hidden="false" customHeight="false" outlineLevel="0" collapsed="false">
      <c r="A29" s="507"/>
      <c r="B29" s="510" t="s">
        <v>338</v>
      </c>
      <c r="C29" s="511" t="s">
        <v>339</v>
      </c>
      <c r="D29" s="498" t="n">
        <v>10</v>
      </c>
      <c r="E29" s="606" t="n">
        <v>3.87295081967213</v>
      </c>
      <c r="F29" s="606" t="n">
        <v>23.5963114754098</v>
      </c>
      <c r="G29" s="512" t="n">
        <v>27.469262295082</v>
      </c>
      <c r="H29" s="568"/>
    </row>
    <row r="30" s="506" customFormat="true" ht="11.25" hidden="false" customHeight="false" outlineLevel="0" collapsed="false">
      <c r="A30" s="507"/>
      <c r="B30" s="510" t="s">
        <v>340</v>
      </c>
      <c r="C30" s="511" t="s">
        <v>341</v>
      </c>
      <c r="D30" s="498" t="n">
        <v>15</v>
      </c>
      <c r="E30" s="606" t="n">
        <v>3.54666666666667</v>
      </c>
      <c r="F30" s="606" t="n">
        <v>20.9283333333333</v>
      </c>
      <c r="G30" s="512" t="n">
        <v>24.475</v>
      </c>
      <c r="H30" s="568"/>
    </row>
    <row r="31" s="506" customFormat="true" ht="11.25" hidden="false" customHeight="false" outlineLevel="0" collapsed="false">
      <c r="A31" s="507"/>
      <c r="B31" s="510" t="s">
        <v>342</v>
      </c>
      <c r="C31" s="511" t="s">
        <v>343</v>
      </c>
      <c r="D31" s="498" t="n">
        <v>22</v>
      </c>
      <c r="E31" s="606" t="n">
        <v>3.74451939291737</v>
      </c>
      <c r="F31" s="606" t="n">
        <v>19.5868465430017</v>
      </c>
      <c r="G31" s="512" t="n">
        <v>23.3313659359191</v>
      </c>
      <c r="H31" s="568"/>
    </row>
    <row r="32" s="506" customFormat="true" ht="11.25" hidden="false" customHeight="false" outlineLevel="0" collapsed="false">
      <c r="A32" s="507"/>
      <c r="B32" s="510" t="s">
        <v>344</v>
      </c>
      <c r="C32" s="511" t="s">
        <v>345</v>
      </c>
      <c r="D32" s="498" t="n">
        <v>17</v>
      </c>
      <c r="E32" s="606" t="n">
        <v>3.94444444444444</v>
      </c>
      <c r="F32" s="606" t="n">
        <v>18.9378306878307</v>
      </c>
      <c r="G32" s="512" t="n">
        <v>22.8822751322751</v>
      </c>
      <c r="H32" s="568"/>
    </row>
    <row r="33" s="506" customFormat="true" ht="11.25" hidden="false" customHeight="false" outlineLevel="0" collapsed="false">
      <c r="A33" s="507"/>
      <c r="B33" s="501" t="s">
        <v>346</v>
      </c>
      <c r="C33" s="502" t="s">
        <v>347</v>
      </c>
      <c r="D33" s="513" t="n">
        <v>12</v>
      </c>
      <c r="E33" s="607" t="n">
        <v>3.26560846560847</v>
      </c>
      <c r="F33" s="607" t="n">
        <v>18.1862433862434</v>
      </c>
      <c r="G33" s="505" t="n">
        <v>21.4518518518519</v>
      </c>
      <c r="H33" s="568"/>
    </row>
    <row r="34" s="506" customFormat="true" ht="11.25" hidden="false" customHeight="true" outlineLevel="0" collapsed="false">
      <c r="A34" s="507" t="s">
        <v>348</v>
      </c>
      <c r="B34" s="516" t="s">
        <v>349</v>
      </c>
      <c r="C34" s="497" t="s">
        <v>350</v>
      </c>
      <c r="D34" s="508" t="n">
        <v>6</v>
      </c>
      <c r="E34" s="608" t="n">
        <v>3.30834752981261</v>
      </c>
      <c r="F34" s="608" t="n">
        <v>16.3185689948893</v>
      </c>
      <c r="G34" s="500" t="n">
        <v>19.6269165247019</v>
      </c>
      <c r="H34" s="568"/>
    </row>
    <row r="35" s="506" customFormat="true" ht="11.25" hidden="false" customHeight="false" outlineLevel="0" collapsed="false">
      <c r="A35" s="507"/>
      <c r="B35" s="514" t="s">
        <v>351</v>
      </c>
      <c r="C35" s="511" t="s">
        <v>352</v>
      </c>
      <c r="D35" s="498" t="n">
        <v>11</v>
      </c>
      <c r="E35" s="606" t="n">
        <v>3.29044834307992</v>
      </c>
      <c r="F35" s="606" t="n">
        <v>18.0721247563353</v>
      </c>
      <c r="G35" s="512" t="n">
        <v>21.3625730994152</v>
      </c>
      <c r="H35" s="568"/>
    </row>
    <row r="36" s="506" customFormat="true" ht="11.25" hidden="false" customHeight="false" outlineLevel="0" collapsed="false">
      <c r="A36" s="507"/>
      <c r="B36" s="510" t="s">
        <v>353</v>
      </c>
      <c r="C36" s="511" t="s">
        <v>354</v>
      </c>
      <c r="D36" s="498" t="n">
        <v>14</v>
      </c>
      <c r="E36" s="606" t="n">
        <v>3.50391644908616</v>
      </c>
      <c r="F36" s="606" t="n">
        <v>19.0417754569191</v>
      </c>
      <c r="G36" s="512" t="n">
        <v>22.5456919060052</v>
      </c>
      <c r="H36" s="568"/>
    </row>
    <row r="37" s="506" customFormat="true" ht="11.25" hidden="false" customHeight="false" outlineLevel="0" collapsed="false">
      <c r="A37" s="507"/>
      <c r="B37" s="501" t="s">
        <v>355</v>
      </c>
      <c r="C37" s="502" t="s">
        <v>356</v>
      </c>
      <c r="D37" s="513" t="n">
        <v>12</v>
      </c>
      <c r="E37" s="607" t="n">
        <v>3.02702702702703</v>
      </c>
      <c r="F37" s="607" t="n">
        <v>21.3468468468468</v>
      </c>
      <c r="G37" s="505" t="n">
        <v>24.3738738738739</v>
      </c>
      <c r="H37" s="568"/>
    </row>
    <row r="38" s="506" customFormat="true" ht="11.25" hidden="false" customHeight="true" outlineLevel="0" collapsed="false">
      <c r="A38" s="515" t="s">
        <v>357</v>
      </c>
      <c r="B38" s="510" t="s">
        <v>358</v>
      </c>
      <c r="C38" s="511" t="s">
        <v>359</v>
      </c>
      <c r="D38" s="498" t="n">
        <v>7</v>
      </c>
      <c r="E38" s="606" t="n">
        <v>3.68731563421829</v>
      </c>
      <c r="F38" s="606" t="n">
        <v>12.6312684365782</v>
      </c>
      <c r="G38" s="512" t="n">
        <v>16.3185840707965</v>
      </c>
      <c r="H38" s="568"/>
    </row>
    <row r="39" s="506" customFormat="true" ht="11.25" hidden="false" customHeight="false" outlineLevel="0" collapsed="false">
      <c r="A39" s="515"/>
      <c r="B39" s="510" t="s">
        <v>360</v>
      </c>
      <c r="C39" s="511" t="s">
        <v>361</v>
      </c>
      <c r="D39" s="498" t="n">
        <v>6</v>
      </c>
      <c r="E39" s="606" t="n">
        <v>3.08970099667774</v>
      </c>
      <c r="F39" s="606" t="n">
        <v>15.093023255814</v>
      </c>
      <c r="G39" s="512" t="n">
        <v>18.1827242524917</v>
      </c>
      <c r="H39" s="568"/>
    </row>
    <row r="40" s="506" customFormat="true" ht="11.25" hidden="false" customHeight="true" outlineLevel="0" collapsed="false">
      <c r="A40" s="507" t="s">
        <v>362</v>
      </c>
      <c r="B40" s="496" t="s">
        <v>363</v>
      </c>
      <c r="C40" s="497" t="s">
        <v>364</v>
      </c>
      <c r="D40" s="508" t="n">
        <v>20</v>
      </c>
      <c r="E40" s="608" t="n">
        <v>3.48262548262548</v>
      </c>
      <c r="F40" s="608" t="n">
        <v>19.7580437580438</v>
      </c>
      <c r="G40" s="500" t="n">
        <v>23.2406692406692</v>
      </c>
      <c r="H40" s="568"/>
    </row>
    <row r="41" s="506" customFormat="true" ht="11.25" hidden="false" customHeight="false" outlineLevel="0" collapsed="false">
      <c r="A41" s="507"/>
      <c r="B41" s="510" t="s">
        <v>365</v>
      </c>
      <c r="C41" s="511" t="s">
        <v>366</v>
      </c>
      <c r="D41" s="498" t="n">
        <v>2</v>
      </c>
      <c r="E41" s="606" t="n">
        <v>3.80272108843537</v>
      </c>
      <c r="F41" s="606" t="n">
        <v>19.8095238095238</v>
      </c>
      <c r="G41" s="512" t="n">
        <v>23.6122448979592</v>
      </c>
      <c r="H41" s="568"/>
    </row>
    <row r="42" s="506" customFormat="true" ht="11.25" hidden="false" customHeight="false" outlineLevel="0" collapsed="false">
      <c r="A42" s="507"/>
      <c r="B42" s="510" t="s">
        <v>367</v>
      </c>
      <c r="C42" s="511" t="s">
        <v>368</v>
      </c>
      <c r="D42" s="498" t="n">
        <v>14</v>
      </c>
      <c r="E42" s="606" t="n">
        <v>3.85125448028674</v>
      </c>
      <c r="F42" s="606" t="n">
        <v>17.5071684587814</v>
      </c>
      <c r="G42" s="512" t="n">
        <v>21.3584229390681</v>
      </c>
      <c r="H42" s="568"/>
    </row>
    <row r="43" s="506" customFormat="true" ht="11.25" hidden="false" customHeight="false" outlineLevel="0" collapsed="false">
      <c r="A43" s="507"/>
      <c r="B43" s="501" t="s">
        <v>369</v>
      </c>
      <c r="C43" s="502" t="s">
        <v>370</v>
      </c>
      <c r="D43" s="513" t="n">
        <v>4</v>
      </c>
      <c r="E43" s="607" t="n">
        <v>3.95703125</v>
      </c>
      <c r="F43" s="607" t="n">
        <v>17.265625</v>
      </c>
      <c r="G43" s="505" t="n">
        <v>21.22265625</v>
      </c>
      <c r="H43" s="568"/>
    </row>
    <row r="44" s="506" customFormat="true" ht="11.25" hidden="false" customHeight="true" outlineLevel="0" collapsed="false">
      <c r="A44" s="515" t="s">
        <v>371</v>
      </c>
      <c r="B44" s="510" t="s">
        <v>372</v>
      </c>
      <c r="C44" s="511" t="s">
        <v>373</v>
      </c>
      <c r="D44" s="498" t="n">
        <v>18</v>
      </c>
      <c r="E44" s="606" t="n">
        <v>3.6994301994302</v>
      </c>
      <c r="F44" s="606" t="n">
        <v>23.0484330484331</v>
      </c>
      <c r="G44" s="512" t="n">
        <v>26.7478632478632</v>
      </c>
      <c r="H44" s="568"/>
    </row>
    <row r="45" s="506" customFormat="true" ht="11.25" hidden="false" customHeight="false" outlineLevel="0" collapsed="false">
      <c r="A45" s="515"/>
      <c r="B45" s="510" t="s">
        <v>374</v>
      </c>
      <c r="C45" s="511" t="s">
        <v>375</v>
      </c>
      <c r="D45" s="498" t="n">
        <v>37</v>
      </c>
      <c r="E45" s="606" t="n">
        <v>3.8952331063384</v>
      </c>
      <c r="F45" s="606" t="n">
        <v>22.4808800419068</v>
      </c>
      <c r="G45" s="512" t="n">
        <v>26.3761131482452</v>
      </c>
      <c r="H45" s="568"/>
    </row>
    <row r="46" s="506" customFormat="true" ht="11.25" hidden="false" customHeight="true" outlineLevel="0" collapsed="false">
      <c r="A46" s="507" t="s">
        <v>376</v>
      </c>
      <c r="B46" s="496" t="s">
        <v>377</v>
      </c>
      <c r="C46" s="497" t="s">
        <v>378</v>
      </c>
      <c r="D46" s="508" t="n">
        <v>29</v>
      </c>
      <c r="E46" s="608" t="n">
        <v>3.58222222222222</v>
      </c>
      <c r="F46" s="608" t="n">
        <v>19.3607843137255</v>
      </c>
      <c r="G46" s="500" t="n">
        <v>22.9430065359477</v>
      </c>
      <c r="H46" s="568"/>
    </row>
    <row r="47" s="506" customFormat="true" ht="11.25" hidden="false" customHeight="false" outlineLevel="0" collapsed="false">
      <c r="A47" s="507"/>
      <c r="B47" s="510" t="s">
        <v>379</v>
      </c>
      <c r="C47" s="511" t="s">
        <v>380</v>
      </c>
      <c r="D47" s="498" t="n">
        <v>19</v>
      </c>
      <c r="E47" s="606" t="n">
        <v>3.58779761904762</v>
      </c>
      <c r="F47" s="606" t="n">
        <v>18.28125</v>
      </c>
      <c r="G47" s="512" t="n">
        <v>21.8690476190476</v>
      </c>
      <c r="H47" s="568"/>
    </row>
    <row r="48" s="506" customFormat="true" ht="11.25" hidden="false" customHeight="false" outlineLevel="0" collapsed="false">
      <c r="A48" s="507"/>
      <c r="B48" s="510" t="s">
        <v>381</v>
      </c>
      <c r="C48" s="511" t="s">
        <v>382</v>
      </c>
      <c r="D48" s="498" t="n">
        <v>25</v>
      </c>
      <c r="E48" s="606" t="n">
        <v>3.5863392171911</v>
      </c>
      <c r="F48" s="606" t="n">
        <v>19.1580966999233</v>
      </c>
      <c r="G48" s="512" t="n">
        <v>22.7444359171144</v>
      </c>
      <c r="H48" s="568"/>
    </row>
    <row r="49" s="506" customFormat="true" ht="11.25" hidden="false" customHeight="false" outlineLevel="0" collapsed="false">
      <c r="A49" s="507"/>
      <c r="B49" s="510" t="s">
        <v>383</v>
      </c>
      <c r="C49" s="511" t="s">
        <v>384</v>
      </c>
      <c r="D49" s="498" t="n">
        <v>22</v>
      </c>
      <c r="E49" s="606" t="n">
        <v>3.93718338399189</v>
      </c>
      <c r="F49" s="606" t="n">
        <v>19.1914893617021</v>
      </c>
      <c r="G49" s="512" t="n">
        <v>23.128672745694</v>
      </c>
      <c r="H49" s="568"/>
    </row>
    <row r="50" s="506" customFormat="true" ht="11.25" hidden="false" customHeight="false" outlineLevel="0" collapsed="false">
      <c r="A50" s="507"/>
      <c r="B50" s="510" t="s">
        <v>385</v>
      </c>
      <c r="C50" s="511" t="s">
        <v>386</v>
      </c>
      <c r="D50" s="498" t="n">
        <v>37</v>
      </c>
      <c r="E50" s="606" t="n">
        <v>3.3464322647363</v>
      </c>
      <c r="F50" s="606" t="n">
        <v>18.5077559462254</v>
      </c>
      <c r="G50" s="512" t="n">
        <v>21.8541882109617</v>
      </c>
      <c r="H50" s="568"/>
    </row>
    <row r="51" s="506" customFormat="true" ht="11.25" hidden="false" customHeight="false" outlineLevel="0" collapsed="false">
      <c r="A51" s="507"/>
      <c r="B51" s="510" t="s">
        <v>387</v>
      </c>
      <c r="C51" s="511" t="s">
        <v>388</v>
      </c>
      <c r="D51" s="498" t="n">
        <v>29</v>
      </c>
      <c r="E51" s="606" t="n">
        <v>4.28176795580111</v>
      </c>
      <c r="F51" s="606" t="n">
        <v>20.6761049723757</v>
      </c>
      <c r="G51" s="512" t="n">
        <v>24.9578729281768</v>
      </c>
      <c r="H51" s="568"/>
    </row>
    <row r="52" s="506" customFormat="true" ht="11.25" hidden="false" customHeight="false" outlineLevel="0" collapsed="false">
      <c r="A52" s="507"/>
      <c r="B52" s="510" t="s">
        <v>389</v>
      </c>
      <c r="C52" s="511" t="s">
        <v>390</v>
      </c>
      <c r="D52" s="498" t="n">
        <v>22</v>
      </c>
      <c r="E52" s="606" t="n">
        <v>3.82895723930983</v>
      </c>
      <c r="F52" s="606" t="n">
        <v>19.2235558889722</v>
      </c>
      <c r="G52" s="512" t="n">
        <v>23.0525131282821</v>
      </c>
      <c r="H52" s="568"/>
    </row>
    <row r="53" s="506" customFormat="true" ht="11.25" hidden="false" customHeight="false" outlineLevel="0" collapsed="false">
      <c r="A53" s="507"/>
      <c r="B53" s="501" t="s">
        <v>391</v>
      </c>
      <c r="C53" s="502" t="s">
        <v>392</v>
      </c>
      <c r="D53" s="513" t="n">
        <v>12</v>
      </c>
      <c r="E53" s="607" t="n">
        <v>4.43231441048035</v>
      </c>
      <c r="F53" s="607" t="n">
        <v>18.7489082969432</v>
      </c>
      <c r="G53" s="505" t="n">
        <v>23.1812227074236</v>
      </c>
      <c r="H53" s="568"/>
    </row>
    <row r="54" s="506" customFormat="true" ht="11.25" hidden="false" customHeight="false" outlineLevel="0" collapsed="false">
      <c r="A54" s="571"/>
      <c r="B54" s="609"/>
      <c r="C54" s="519"/>
      <c r="D54" s="610"/>
      <c r="E54" s="610"/>
      <c r="F54" s="610"/>
      <c r="G54" s="611"/>
      <c r="H54" s="539"/>
    </row>
    <row r="55" s="506" customFormat="true" ht="11.25" hidden="false" customHeight="true" outlineLevel="0" collapsed="false">
      <c r="A55" s="492" t="s">
        <v>278</v>
      </c>
      <c r="B55" s="493" t="s">
        <v>279</v>
      </c>
      <c r="C55" s="493"/>
      <c r="D55" s="494" t="s">
        <v>511</v>
      </c>
      <c r="E55" s="492" t="s">
        <v>518</v>
      </c>
      <c r="F55" s="492"/>
      <c r="G55" s="492"/>
      <c r="H55" s="539"/>
    </row>
    <row r="56" s="506" customFormat="true" ht="44.25" hidden="false" customHeight="true" outlineLevel="0" collapsed="false">
      <c r="A56" s="492"/>
      <c r="B56" s="493"/>
      <c r="C56" s="493"/>
      <c r="D56" s="494"/>
      <c r="E56" s="544" t="s">
        <v>149</v>
      </c>
      <c r="F56" s="544" t="s">
        <v>156</v>
      </c>
      <c r="G56" s="494" t="s">
        <v>519</v>
      </c>
      <c r="H56" s="539"/>
    </row>
    <row r="57" s="506" customFormat="true" ht="11.25" hidden="false" customHeight="true" outlineLevel="0" collapsed="false">
      <c r="A57" s="522" t="s">
        <v>393</v>
      </c>
      <c r="B57" s="516" t="s">
        <v>394</v>
      </c>
      <c r="C57" s="497" t="s">
        <v>395</v>
      </c>
      <c r="D57" s="508" t="n">
        <v>14</v>
      </c>
      <c r="E57" s="608" t="n">
        <v>3.20625</v>
      </c>
      <c r="F57" s="608" t="n">
        <v>18.12</v>
      </c>
      <c r="G57" s="500" t="n">
        <v>21.32625</v>
      </c>
      <c r="H57" s="568"/>
    </row>
    <row r="58" s="506" customFormat="true" ht="11.25" hidden="false" customHeight="false" outlineLevel="0" collapsed="false">
      <c r="A58" s="522"/>
      <c r="B58" s="510" t="s">
        <v>396</v>
      </c>
      <c r="C58" s="511" t="s">
        <v>397</v>
      </c>
      <c r="D58" s="498" t="n">
        <v>26</v>
      </c>
      <c r="E58" s="606" t="n">
        <v>3.45661700262927</v>
      </c>
      <c r="F58" s="606" t="n">
        <v>18.5460122699387</v>
      </c>
      <c r="G58" s="512" t="n">
        <v>22.0026292725679</v>
      </c>
      <c r="H58" s="568"/>
    </row>
    <row r="59" s="506" customFormat="true" ht="11.25" hidden="false" customHeight="false" outlineLevel="0" collapsed="false">
      <c r="A59" s="522"/>
      <c r="B59" s="510" t="s">
        <v>398</v>
      </c>
      <c r="C59" s="511" t="s">
        <v>399</v>
      </c>
      <c r="D59" s="498" t="n">
        <v>39</v>
      </c>
      <c r="E59" s="606" t="n">
        <v>4.07783312577833</v>
      </c>
      <c r="F59" s="606" t="n">
        <v>19.9881693648817</v>
      </c>
      <c r="G59" s="512" t="n">
        <v>24.06600249066</v>
      </c>
      <c r="H59" s="568"/>
    </row>
    <row r="60" s="506" customFormat="true" ht="11.25" hidden="false" customHeight="false" outlineLevel="0" collapsed="false">
      <c r="A60" s="522"/>
      <c r="B60" s="510" t="s">
        <v>400</v>
      </c>
      <c r="C60" s="511" t="s">
        <v>401</v>
      </c>
      <c r="D60" s="498" t="n">
        <v>9</v>
      </c>
      <c r="E60" s="606" t="n">
        <v>4.20481927710843</v>
      </c>
      <c r="F60" s="606" t="n">
        <v>17.863453815261</v>
      </c>
      <c r="G60" s="512" t="n">
        <v>22.0682730923695</v>
      </c>
      <c r="H60" s="568"/>
    </row>
    <row r="61" s="506" customFormat="true" ht="11.25" hidden="false" customHeight="false" outlineLevel="0" collapsed="false">
      <c r="A61" s="522"/>
      <c r="B61" s="501" t="s">
        <v>402</v>
      </c>
      <c r="C61" s="502" t="s">
        <v>403</v>
      </c>
      <c r="D61" s="513" t="n">
        <v>19</v>
      </c>
      <c r="E61" s="607" t="n">
        <v>3.58014477766287</v>
      </c>
      <c r="F61" s="607" t="n">
        <v>19.0651499482937</v>
      </c>
      <c r="G61" s="505" t="n">
        <v>22.6452947259566</v>
      </c>
      <c r="H61" s="568"/>
    </row>
    <row r="62" s="506" customFormat="true" ht="11.25" hidden="false" customHeight="true" outlineLevel="0" collapsed="false">
      <c r="A62" s="523" t="s">
        <v>404</v>
      </c>
      <c r="B62" s="514" t="s">
        <v>405</v>
      </c>
      <c r="C62" s="511" t="s">
        <v>406</v>
      </c>
      <c r="D62" s="498" t="n">
        <v>24</v>
      </c>
      <c r="E62" s="606" t="n">
        <v>4.04015056461732</v>
      </c>
      <c r="F62" s="606" t="n">
        <v>19.0552070263488</v>
      </c>
      <c r="G62" s="512" t="n">
        <v>23.0953575909661</v>
      </c>
      <c r="H62" s="568"/>
    </row>
    <row r="63" s="506" customFormat="true" ht="11.25" hidden="false" customHeight="false" outlineLevel="0" collapsed="false">
      <c r="A63" s="523"/>
      <c r="B63" s="510" t="s">
        <v>407</v>
      </c>
      <c r="C63" s="511" t="s">
        <v>408</v>
      </c>
      <c r="D63" s="498" t="n">
        <v>12</v>
      </c>
      <c r="E63" s="606" t="n">
        <v>3.98848368522073</v>
      </c>
      <c r="F63" s="606" t="n">
        <v>21.4203454894434</v>
      </c>
      <c r="G63" s="512" t="n">
        <v>25.4088291746641</v>
      </c>
      <c r="H63" s="568"/>
    </row>
    <row r="64" s="506" customFormat="true" ht="11.25" hidden="false" customHeight="false" outlineLevel="0" collapsed="false">
      <c r="A64" s="523"/>
      <c r="B64" s="510" t="s">
        <v>409</v>
      </c>
      <c r="C64" s="511" t="s">
        <v>410</v>
      </c>
      <c r="D64" s="498" t="n">
        <v>22</v>
      </c>
      <c r="E64" s="606" t="n">
        <v>3.95724713242961</v>
      </c>
      <c r="F64" s="606" t="n">
        <v>18.1751824817518</v>
      </c>
      <c r="G64" s="512" t="n">
        <v>22.1324296141814</v>
      </c>
      <c r="H64" s="568"/>
    </row>
    <row r="65" s="506" customFormat="true" ht="11.25" hidden="false" customHeight="true" outlineLevel="0" collapsed="false">
      <c r="A65" s="522" t="s">
        <v>411</v>
      </c>
      <c r="B65" s="496" t="s">
        <v>412</v>
      </c>
      <c r="C65" s="497" t="s">
        <v>413</v>
      </c>
      <c r="D65" s="508" t="n">
        <v>21</v>
      </c>
      <c r="E65" s="608" t="n">
        <v>3.80628272251309</v>
      </c>
      <c r="F65" s="608" t="n">
        <v>17.9225130890052</v>
      </c>
      <c r="G65" s="500" t="n">
        <v>21.7287958115183</v>
      </c>
      <c r="H65" s="568"/>
    </row>
    <row r="66" s="506" customFormat="true" ht="11.25" hidden="false" customHeight="false" outlineLevel="0" collapsed="false">
      <c r="A66" s="522"/>
      <c r="B66" s="510" t="s">
        <v>414</v>
      </c>
      <c r="C66" s="511" t="s">
        <v>415</v>
      </c>
      <c r="D66" s="498" t="n">
        <v>14</v>
      </c>
      <c r="E66" s="606" t="n">
        <v>3.76278118609407</v>
      </c>
      <c r="F66" s="606" t="n">
        <v>17.3844580777096</v>
      </c>
      <c r="G66" s="512" t="n">
        <v>21.1472392638037</v>
      </c>
      <c r="H66" s="568"/>
    </row>
    <row r="67" s="506" customFormat="true" ht="11.25" hidden="false" customHeight="false" outlineLevel="0" collapsed="false">
      <c r="A67" s="522"/>
      <c r="B67" s="510" t="s">
        <v>416</v>
      </c>
      <c r="C67" s="511" t="s">
        <v>417</v>
      </c>
      <c r="D67" s="498" t="n">
        <v>27</v>
      </c>
      <c r="E67" s="606" t="n">
        <v>3.26750184229919</v>
      </c>
      <c r="F67" s="606" t="n">
        <v>17.0626381724392</v>
      </c>
      <c r="G67" s="512" t="n">
        <v>20.3301400147384</v>
      </c>
      <c r="H67" s="568"/>
    </row>
    <row r="68" s="506" customFormat="true" ht="11.25" hidden="false" customHeight="false" outlineLevel="0" collapsed="false">
      <c r="A68" s="522"/>
      <c r="B68" s="501" t="s">
        <v>418</v>
      </c>
      <c r="C68" s="502" t="s">
        <v>419</v>
      </c>
      <c r="D68" s="513" t="n">
        <v>19</v>
      </c>
      <c r="E68" s="607" t="n">
        <v>3.74193548387097</v>
      </c>
      <c r="F68" s="607" t="n">
        <v>20.5112903225807</v>
      </c>
      <c r="G68" s="505" t="n">
        <v>24.2532258064516</v>
      </c>
      <c r="H68" s="568"/>
    </row>
    <row r="69" s="506" customFormat="true" ht="11.25" hidden="false" customHeight="true" outlineLevel="0" collapsed="false">
      <c r="A69" s="522" t="s">
        <v>420</v>
      </c>
      <c r="B69" s="516" t="s">
        <v>421</v>
      </c>
      <c r="C69" s="497" t="s">
        <v>422</v>
      </c>
      <c r="D69" s="508" t="n">
        <v>13</v>
      </c>
      <c r="E69" s="608" t="n">
        <v>4.87387387387387</v>
      </c>
      <c r="F69" s="608" t="n">
        <v>21.2462462462462</v>
      </c>
      <c r="G69" s="500" t="n">
        <v>26.1201201201201</v>
      </c>
      <c r="H69" s="568"/>
    </row>
    <row r="70" s="506" customFormat="true" ht="11.25" hidden="false" customHeight="false" outlineLevel="0" collapsed="false">
      <c r="A70" s="522"/>
      <c r="B70" s="514" t="s">
        <v>423</v>
      </c>
      <c r="C70" s="511" t="s">
        <v>424</v>
      </c>
      <c r="D70" s="498" t="n">
        <v>33</v>
      </c>
      <c r="E70" s="606" t="n">
        <v>4.02505966587112</v>
      </c>
      <c r="F70" s="606" t="n">
        <v>22.2494033412888</v>
      </c>
      <c r="G70" s="512" t="n">
        <v>26.2744630071599</v>
      </c>
      <c r="H70" s="568"/>
    </row>
    <row r="71" s="506" customFormat="true" ht="11.25" hidden="false" customHeight="false" outlineLevel="0" collapsed="false">
      <c r="A71" s="522"/>
      <c r="B71" s="510" t="s">
        <v>425</v>
      </c>
      <c r="C71" s="511" t="s">
        <v>426</v>
      </c>
      <c r="D71" s="498" t="n">
        <v>36</v>
      </c>
      <c r="E71" s="606" t="n">
        <v>4.16804245283019</v>
      </c>
      <c r="F71" s="606" t="n">
        <v>18.7942216981132</v>
      </c>
      <c r="G71" s="512" t="n">
        <v>22.9622641509434</v>
      </c>
      <c r="H71" s="568"/>
    </row>
    <row r="72" s="506" customFormat="true" ht="11.25" hidden="false" customHeight="false" outlineLevel="0" collapsed="false">
      <c r="A72" s="522"/>
      <c r="B72" s="510" t="s">
        <v>427</v>
      </c>
      <c r="C72" s="511" t="s">
        <v>428</v>
      </c>
      <c r="D72" s="498" t="n">
        <v>15</v>
      </c>
      <c r="E72" s="606" t="n">
        <v>3.7152034261242</v>
      </c>
      <c r="F72" s="606" t="n">
        <v>21.9057815845824</v>
      </c>
      <c r="G72" s="512" t="n">
        <v>25.6209850107066</v>
      </c>
      <c r="H72" s="568"/>
    </row>
    <row r="73" s="506" customFormat="true" ht="11.25" hidden="false" customHeight="false" outlineLevel="0" collapsed="false">
      <c r="A73" s="522"/>
      <c r="B73" s="510" t="s">
        <v>429</v>
      </c>
      <c r="C73" s="511" t="s">
        <v>430</v>
      </c>
      <c r="D73" s="498" t="n">
        <v>15</v>
      </c>
      <c r="E73" s="606" t="n">
        <v>5.07543103448276</v>
      </c>
      <c r="F73" s="606" t="n">
        <v>19.0064655172414</v>
      </c>
      <c r="G73" s="512" t="n">
        <v>24.0818965517241</v>
      </c>
      <c r="H73" s="568"/>
    </row>
    <row r="74" s="506" customFormat="true" ht="11.25" hidden="false" customHeight="false" outlineLevel="0" collapsed="false">
      <c r="A74" s="522"/>
      <c r="B74" s="510" t="s">
        <v>431</v>
      </c>
      <c r="C74" s="511" t="s">
        <v>432</v>
      </c>
      <c r="D74" s="498" t="n">
        <v>14</v>
      </c>
      <c r="E74" s="606" t="n">
        <v>4.16193656093489</v>
      </c>
      <c r="F74" s="606" t="n">
        <v>22.1151919866444</v>
      </c>
      <c r="G74" s="512" t="n">
        <v>26.2771285475793</v>
      </c>
      <c r="H74" s="568"/>
    </row>
    <row r="75" s="506" customFormat="true" ht="11.25" hidden="false" customHeight="false" outlineLevel="0" collapsed="false">
      <c r="A75" s="522"/>
      <c r="B75" s="510" t="s">
        <v>433</v>
      </c>
      <c r="C75" s="511" t="s">
        <v>434</v>
      </c>
      <c r="D75" s="498" t="n">
        <v>14</v>
      </c>
      <c r="E75" s="606" t="n">
        <v>3.85843714609287</v>
      </c>
      <c r="F75" s="606" t="n">
        <v>17.2536806342016</v>
      </c>
      <c r="G75" s="512" t="n">
        <v>21.1121177802945</v>
      </c>
      <c r="H75" s="568"/>
    </row>
    <row r="76" s="506" customFormat="true" ht="11.25" hidden="false" customHeight="false" outlineLevel="0" collapsed="false">
      <c r="A76" s="522"/>
      <c r="B76" s="501" t="s">
        <v>435</v>
      </c>
      <c r="C76" s="502" t="s">
        <v>436</v>
      </c>
      <c r="D76" s="513" t="n">
        <v>10</v>
      </c>
      <c r="E76" s="607" t="n">
        <v>3.83695652173913</v>
      </c>
      <c r="F76" s="607" t="n">
        <v>19.2590579710145</v>
      </c>
      <c r="G76" s="505" t="n">
        <v>23.0960144927536</v>
      </c>
      <c r="H76" s="568"/>
    </row>
    <row r="77" s="506" customFormat="true" ht="11.25" hidden="false" customHeight="true" outlineLevel="0" collapsed="false">
      <c r="A77" s="523" t="s">
        <v>437</v>
      </c>
      <c r="B77" s="510" t="s">
        <v>438</v>
      </c>
      <c r="C77" s="511" t="s">
        <v>439</v>
      </c>
      <c r="D77" s="498" t="n">
        <v>71</v>
      </c>
      <c r="E77" s="606" t="n">
        <v>3.56958014259308</v>
      </c>
      <c r="F77" s="606" t="n">
        <v>17.7317137575918</v>
      </c>
      <c r="G77" s="512" t="n">
        <v>21.3012939001848</v>
      </c>
      <c r="H77" s="568"/>
    </row>
    <row r="78" s="506" customFormat="true" ht="12.75" hidden="false" customHeight="true" outlineLevel="0" collapsed="false">
      <c r="A78" s="523"/>
      <c r="B78" s="510" t="s">
        <v>440</v>
      </c>
      <c r="C78" s="511" t="s">
        <v>441</v>
      </c>
      <c r="D78" s="498" t="n">
        <v>37</v>
      </c>
      <c r="E78" s="606" t="n">
        <v>3.93977947413062</v>
      </c>
      <c r="F78" s="606" t="n">
        <v>17.4563189143342</v>
      </c>
      <c r="G78" s="512" t="n">
        <v>21.3960983884648</v>
      </c>
      <c r="H78" s="568"/>
    </row>
    <row r="79" s="506" customFormat="true" ht="11.25" hidden="false" customHeight="true" outlineLevel="0" collapsed="false">
      <c r="A79" s="522" t="s">
        <v>442</v>
      </c>
      <c r="B79" s="496" t="s">
        <v>443</v>
      </c>
      <c r="C79" s="497" t="s">
        <v>444</v>
      </c>
      <c r="D79" s="508" t="n">
        <v>32</v>
      </c>
      <c r="E79" s="608" t="n">
        <v>3.37694704049844</v>
      </c>
      <c r="F79" s="608" t="n">
        <v>20.4273104880582</v>
      </c>
      <c r="G79" s="500" t="n">
        <v>23.8042575285566</v>
      </c>
      <c r="H79" s="568"/>
    </row>
    <row r="80" s="506" customFormat="true" ht="11.25" hidden="false" customHeight="false" outlineLevel="0" collapsed="false">
      <c r="A80" s="522"/>
      <c r="B80" s="510" t="s">
        <v>445</v>
      </c>
      <c r="C80" s="511" t="s">
        <v>446</v>
      </c>
      <c r="D80" s="498" t="n">
        <v>22</v>
      </c>
      <c r="E80" s="606" t="n">
        <v>4.40228873239437</v>
      </c>
      <c r="F80" s="606" t="n">
        <v>19.2614436619718</v>
      </c>
      <c r="G80" s="512" t="n">
        <v>23.6637323943662</v>
      </c>
      <c r="H80" s="568"/>
    </row>
    <row r="81" s="506" customFormat="true" ht="11.25" hidden="false" customHeight="false" outlineLevel="0" collapsed="false">
      <c r="A81" s="522"/>
      <c r="B81" s="510" t="s">
        <v>447</v>
      </c>
      <c r="C81" s="511" t="s">
        <v>448</v>
      </c>
      <c r="D81" s="498" t="n">
        <v>11</v>
      </c>
      <c r="E81" s="606" t="n">
        <v>3.74131944444444</v>
      </c>
      <c r="F81" s="606" t="n">
        <v>21.3489583333333</v>
      </c>
      <c r="G81" s="512" t="n">
        <v>25.0902777777778</v>
      </c>
      <c r="H81" s="568"/>
    </row>
    <row r="82" s="506" customFormat="true" ht="11.25" hidden="false" customHeight="false" outlineLevel="0" collapsed="false">
      <c r="A82" s="522"/>
      <c r="B82" s="510" t="s">
        <v>449</v>
      </c>
      <c r="C82" s="511" t="s">
        <v>450</v>
      </c>
      <c r="D82" s="498" t="n">
        <v>19</v>
      </c>
      <c r="E82" s="606" t="n">
        <v>4.59384309831182</v>
      </c>
      <c r="F82" s="606" t="n">
        <v>18.2571996027805</v>
      </c>
      <c r="G82" s="512" t="n">
        <v>22.8510427010924</v>
      </c>
      <c r="H82" s="568"/>
    </row>
    <row r="83" s="506" customFormat="true" ht="11.25" hidden="false" customHeight="false" outlineLevel="0" collapsed="false">
      <c r="A83" s="522"/>
      <c r="B83" s="501" t="s">
        <v>451</v>
      </c>
      <c r="C83" s="502" t="s">
        <v>452</v>
      </c>
      <c r="D83" s="513" t="n">
        <v>28</v>
      </c>
      <c r="E83" s="607" t="n">
        <v>4.05721393034826</v>
      </c>
      <c r="F83" s="607" t="n">
        <v>19.5713101160862</v>
      </c>
      <c r="G83" s="505" t="n">
        <v>23.6285240464345</v>
      </c>
      <c r="H83" s="568"/>
    </row>
    <row r="84" s="506" customFormat="true" ht="11.25" hidden="false" customHeight="true" outlineLevel="0" collapsed="false">
      <c r="A84" s="523" t="s">
        <v>453</v>
      </c>
      <c r="B84" s="514" t="s">
        <v>454</v>
      </c>
      <c r="C84" s="511" t="s">
        <v>455</v>
      </c>
      <c r="D84" s="498" t="n">
        <v>28</v>
      </c>
      <c r="E84" s="606" t="n">
        <v>3.60175438596491</v>
      </c>
      <c r="F84" s="606" t="n">
        <v>17.990350877193</v>
      </c>
      <c r="G84" s="512" t="n">
        <v>21.5921052631579</v>
      </c>
      <c r="H84" s="568"/>
    </row>
    <row r="85" s="506" customFormat="true" ht="11.25" hidden="false" customHeight="false" outlineLevel="0" collapsed="false">
      <c r="A85" s="523"/>
      <c r="B85" s="510" t="s">
        <v>456</v>
      </c>
      <c r="C85" s="511" t="s">
        <v>457</v>
      </c>
      <c r="D85" s="498" t="n">
        <v>17</v>
      </c>
      <c r="E85" s="606" t="n">
        <v>3.22992392223162</v>
      </c>
      <c r="F85" s="606" t="n">
        <v>17.3178360101437</v>
      </c>
      <c r="G85" s="512" t="n">
        <v>20.5477599323753</v>
      </c>
      <c r="H85" s="568"/>
    </row>
    <row r="86" s="506" customFormat="true" ht="11.25" hidden="false" customHeight="false" outlineLevel="0" collapsed="false">
      <c r="A86" s="523"/>
      <c r="B86" s="510" t="s">
        <v>458</v>
      </c>
      <c r="C86" s="511" t="s">
        <v>459</v>
      </c>
      <c r="D86" s="498" t="n">
        <v>23</v>
      </c>
      <c r="E86" s="606" t="n">
        <v>3.30396119644301</v>
      </c>
      <c r="F86" s="606" t="n">
        <v>15.3443815683104</v>
      </c>
      <c r="G86" s="512" t="n">
        <v>18.6483427647534</v>
      </c>
      <c r="H86" s="568"/>
    </row>
    <row r="87" s="506" customFormat="true" ht="11.25" hidden="false" customHeight="true" outlineLevel="0" collapsed="false">
      <c r="A87" s="522" t="s">
        <v>460</v>
      </c>
      <c r="B87" s="516" t="s">
        <v>461</v>
      </c>
      <c r="C87" s="497" t="s">
        <v>462</v>
      </c>
      <c r="D87" s="508" t="n">
        <v>2</v>
      </c>
      <c r="E87" s="608" t="n">
        <v>2.92926045016077</v>
      </c>
      <c r="F87" s="608" t="n">
        <v>17.6254019292605</v>
      </c>
      <c r="G87" s="500" t="n">
        <v>20.5546623794212</v>
      </c>
      <c r="H87" s="568"/>
    </row>
    <row r="88" s="506" customFormat="true" ht="11.25" hidden="false" customHeight="false" outlineLevel="0" collapsed="false">
      <c r="A88" s="522"/>
      <c r="B88" s="514" t="s">
        <v>463</v>
      </c>
      <c r="C88" s="511" t="s">
        <v>464</v>
      </c>
      <c r="D88" s="498" t="n">
        <v>11</v>
      </c>
      <c r="E88" s="606" t="n">
        <v>3.16323529411765</v>
      </c>
      <c r="F88" s="606" t="n">
        <v>16.3823529411765</v>
      </c>
      <c r="G88" s="512" t="n">
        <v>19.5455882352941</v>
      </c>
      <c r="H88" s="568"/>
    </row>
    <row r="89" s="506" customFormat="true" ht="11.25" hidden="false" customHeight="false" outlineLevel="0" collapsed="false">
      <c r="A89" s="522"/>
      <c r="B89" s="510" t="s">
        <v>465</v>
      </c>
      <c r="C89" s="511" t="s">
        <v>466</v>
      </c>
      <c r="D89" s="498" t="n">
        <v>16</v>
      </c>
      <c r="E89" s="606" t="n">
        <v>3.90121786197564</v>
      </c>
      <c r="F89" s="606" t="n">
        <v>17.8971583220568</v>
      </c>
      <c r="G89" s="512" t="n">
        <v>21.7983761840325</v>
      </c>
      <c r="H89" s="568"/>
    </row>
    <row r="90" s="506" customFormat="true" ht="11.25" hidden="false" customHeight="false" outlineLevel="0" collapsed="false">
      <c r="A90" s="522"/>
      <c r="B90" s="501" t="s">
        <v>467</v>
      </c>
      <c r="C90" s="502" t="s">
        <v>468</v>
      </c>
      <c r="D90" s="513" t="n">
        <v>4</v>
      </c>
      <c r="E90" s="607" t="n">
        <v>3.91676866585067</v>
      </c>
      <c r="F90" s="607" t="n">
        <v>20.452876376989</v>
      </c>
      <c r="G90" s="505" t="n">
        <v>24.3696450428397</v>
      </c>
      <c r="H90" s="568"/>
    </row>
    <row r="91" s="506" customFormat="true" ht="11.25" hidden="false" customHeight="true" outlineLevel="0" collapsed="false">
      <c r="A91" s="522" t="s">
        <v>469</v>
      </c>
      <c r="B91" s="516" t="s">
        <v>470</v>
      </c>
      <c r="C91" s="497" t="s">
        <v>471</v>
      </c>
      <c r="D91" s="508" t="n">
        <v>12</v>
      </c>
      <c r="E91" s="608" t="n">
        <v>3.14541387024609</v>
      </c>
      <c r="F91" s="608" t="n">
        <v>19.4944071588367</v>
      </c>
      <c r="G91" s="500" t="n">
        <v>22.6398210290828</v>
      </c>
      <c r="H91" s="568"/>
    </row>
    <row r="92" s="506" customFormat="true" ht="11.25" hidden="false" customHeight="false" outlineLevel="0" collapsed="false">
      <c r="A92" s="522"/>
      <c r="B92" s="514" t="s">
        <v>472</v>
      </c>
      <c r="C92" s="511" t="s">
        <v>473</v>
      </c>
      <c r="D92" s="498" t="n">
        <v>10</v>
      </c>
      <c r="E92" s="606" t="n">
        <v>4.70600414078675</v>
      </c>
      <c r="F92" s="606" t="n">
        <v>18.944099378882</v>
      </c>
      <c r="G92" s="512" t="n">
        <v>23.6501035196687</v>
      </c>
      <c r="H92" s="568"/>
    </row>
    <row r="93" s="506" customFormat="true" ht="11.25" hidden="false" customHeight="false" outlineLevel="0" collapsed="false">
      <c r="A93" s="522"/>
      <c r="B93" s="514" t="s">
        <v>474</v>
      </c>
      <c r="C93" s="511" t="s">
        <v>475</v>
      </c>
      <c r="D93" s="498" t="n">
        <v>41</v>
      </c>
      <c r="E93" s="606" t="n">
        <v>3.25650406504065</v>
      </c>
      <c r="F93" s="606" t="n">
        <v>18.9089430894309</v>
      </c>
      <c r="G93" s="512" t="n">
        <v>22.1654471544715</v>
      </c>
      <c r="H93" s="568"/>
    </row>
    <row r="94" s="506" customFormat="true" ht="11.25" hidden="false" customHeight="false" outlineLevel="0" collapsed="false">
      <c r="A94" s="522"/>
      <c r="B94" s="514" t="s">
        <v>476</v>
      </c>
      <c r="C94" s="511" t="s">
        <v>477</v>
      </c>
      <c r="D94" s="498" t="n">
        <v>63</v>
      </c>
      <c r="E94" s="606" t="n">
        <v>4.43668272539573</v>
      </c>
      <c r="F94" s="606" t="n">
        <v>19.7863041982106</v>
      </c>
      <c r="G94" s="512" t="n">
        <v>24.2229869236063</v>
      </c>
      <c r="H94" s="568"/>
    </row>
    <row r="95" s="506" customFormat="true" ht="11.25" hidden="false" customHeight="false" outlineLevel="0" collapsed="false">
      <c r="A95" s="522"/>
      <c r="B95" s="510" t="s">
        <v>478</v>
      </c>
      <c r="C95" s="511" t="s">
        <v>479</v>
      </c>
      <c r="D95" s="498" t="n">
        <v>26</v>
      </c>
      <c r="E95" s="606" t="n">
        <v>4.21052631578947</v>
      </c>
      <c r="F95" s="606" t="n">
        <v>20.4143049932524</v>
      </c>
      <c r="G95" s="512" t="n">
        <v>24.6248313090418</v>
      </c>
      <c r="H95" s="568"/>
    </row>
    <row r="96" s="506" customFormat="true" ht="11.25" hidden="false" customHeight="false" outlineLevel="0" collapsed="false">
      <c r="A96" s="522"/>
      <c r="B96" s="501" t="s">
        <v>480</v>
      </c>
      <c r="C96" s="502" t="s">
        <v>481</v>
      </c>
      <c r="D96" s="513" t="n">
        <v>15</v>
      </c>
      <c r="E96" s="607" t="n">
        <v>2.55076923076923</v>
      </c>
      <c r="F96" s="607" t="n">
        <v>20.4748717948718</v>
      </c>
      <c r="G96" s="505" t="n">
        <v>23.025641025641</v>
      </c>
      <c r="H96" s="568"/>
    </row>
    <row r="97" s="506" customFormat="true" ht="11.25" hidden="false" customHeight="true" outlineLevel="0" collapsed="false">
      <c r="A97" s="524" t="s">
        <v>482</v>
      </c>
      <c r="B97" s="514" t="s">
        <v>483</v>
      </c>
      <c r="C97" s="511" t="s">
        <v>484</v>
      </c>
      <c r="D97" s="498" t="n">
        <v>20</v>
      </c>
      <c r="E97" s="606" t="n">
        <v>4.30103359173127</v>
      </c>
      <c r="F97" s="606" t="n">
        <v>15.7803617571059</v>
      </c>
      <c r="G97" s="512" t="n">
        <v>20.0813953488372</v>
      </c>
      <c r="H97" s="568"/>
    </row>
    <row r="98" s="506" customFormat="true" ht="11.25" hidden="false" customHeight="false" outlineLevel="0" collapsed="false">
      <c r="A98" s="524"/>
      <c r="B98" s="514" t="s">
        <v>485</v>
      </c>
      <c r="C98" s="511" t="s">
        <v>486</v>
      </c>
      <c r="D98" s="498" t="n">
        <v>21</v>
      </c>
      <c r="E98" s="606" t="n">
        <v>4.78284671532847</v>
      </c>
      <c r="F98" s="606" t="n">
        <v>19.9142335766423</v>
      </c>
      <c r="G98" s="512" t="n">
        <v>24.6970802919708</v>
      </c>
      <c r="H98" s="568"/>
    </row>
    <row r="99" s="506" customFormat="true" ht="11.25" hidden="false" customHeight="false" outlineLevel="0" collapsed="false">
      <c r="A99" s="524"/>
      <c r="B99" s="510" t="s">
        <v>487</v>
      </c>
      <c r="C99" s="511" t="s">
        <v>488</v>
      </c>
      <c r="D99" s="498" t="n">
        <v>19</v>
      </c>
      <c r="E99" s="606" t="n">
        <v>3.07225806451613</v>
      </c>
      <c r="F99" s="606" t="n">
        <v>17.3574193548387</v>
      </c>
      <c r="G99" s="512" t="n">
        <v>20.4296774193548</v>
      </c>
      <c r="H99" s="568"/>
    </row>
    <row r="100" s="506" customFormat="true" ht="11.25" hidden="false" customHeight="false" outlineLevel="0" collapsed="false">
      <c r="A100" s="524"/>
      <c r="B100" s="510" t="s">
        <v>489</v>
      </c>
      <c r="C100" s="511" t="s">
        <v>490</v>
      </c>
      <c r="D100" s="498" t="n">
        <v>34</v>
      </c>
      <c r="E100" s="606" t="n">
        <v>3.94635193133047</v>
      </c>
      <c r="F100" s="606" t="n">
        <v>19.3175965665236</v>
      </c>
      <c r="G100" s="512" t="n">
        <v>23.2639484978541</v>
      </c>
      <c r="H100" s="568"/>
    </row>
    <row r="101" s="506" customFormat="true" ht="11.25" hidden="false" customHeight="false" outlineLevel="0" collapsed="false">
      <c r="A101" s="524"/>
      <c r="B101" s="510" t="s">
        <v>491</v>
      </c>
      <c r="C101" s="511" t="s">
        <v>492</v>
      </c>
      <c r="D101" s="498" t="n">
        <v>31</v>
      </c>
      <c r="E101" s="606" t="n">
        <v>4.69003984063745</v>
      </c>
      <c r="F101" s="606" t="n">
        <v>19.8764940239044</v>
      </c>
      <c r="G101" s="512" t="n">
        <v>24.5665338645418</v>
      </c>
      <c r="H101" s="568"/>
    </row>
    <row r="102" s="506" customFormat="true" ht="11.25" hidden="false" customHeight="false" outlineLevel="0" collapsed="false">
      <c r="A102" s="524"/>
      <c r="B102" s="510" t="s">
        <v>493</v>
      </c>
      <c r="C102" s="511" t="s">
        <v>494</v>
      </c>
      <c r="D102" s="498" t="n">
        <v>47</v>
      </c>
      <c r="E102" s="606" t="n">
        <v>3.90268456375839</v>
      </c>
      <c r="F102" s="606" t="n">
        <v>17.4990412272292</v>
      </c>
      <c r="G102" s="512" t="n">
        <v>21.4017257909875</v>
      </c>
      <c r="H102" s="568"/>
    </row>
    <row r="103" s="506" customFormat="true" ht="11.25" hidden="false" customHeight="false" outlineLevel="0" collapsed="false">
      <c r="A103" s="524"/>
      <c r="B103" s="510" t="s">
        <v>495</v>
      </c>
      <c r="C103" s="511" t="s">
        <v>496</v>
      </c>
      <c r="D103" s="498" t="n">
        <v>20</v>
      </c>
      <c r="E103" s="606" t="n">
        <v>4.87912087912088</v>
      </c>
      <c r="F103" s="606" t="n">
        <v>19.828885400314</v>
      </c>
      <c r="G103" s="512" t="n">
        <v>24.7080062794349</v>
      </c>
      <c r="H103" s="568"/>
    </row>
    <row r="104" s="506" customFormat="true" ht="11.25" hidden="false" customHeight="false" outlineLevel="0" collapsed="false">
      <c r="A104" s="524"/>
      <c r="B104" s="501" t="s">
        <v>497</v>
      </c>
      <c r="C104" s="502" t="s">
        <v>498</v>
      </c>
      <c r="D104" s="513" t="n">
        <v>16</v>
      </c>
      <c r="E104" s="607" t="n">
        <v>4.00689655172414</v>
      </c>
      <c r="F104" s="607" t="n">
        <v>19.9701149425287</v>
      </c>
      <c r="G104" s="505" t="n">
        <v>23.9770114942529</v>
      </c>
      <c r="H104" s="568"/>
    </row>
    <row r="105" s="506" customFormat="true" ht="11.25" hidden="false" customHeight="false" outlineLevel="0" collapsed="false">
      <c r="A105" s="525" t="s">
        <v>499</v>
      </c>
      <c r="B105" s="510" t="n">
        <v>971</v>
      </c>
      <c r="C105" s="511" t="s">
        <v>500</v>
      </c>
      <c r="D105" s="498" t="n">
        <v>15</v>
      </c>
      <c r="E105" s="606" t="n">
        <v>7.0948275862069</v>
      </c>
      <c r="F105" s="606" t="n">
        <v>19.501724137931</v>
      </c>
      <c r="G105" s="512" t="n">
        <v>26.5965517241379</v>
      </c>
      <c r="H105" s="568"/>
    </row>
    <row r="106" s="506" customFormat="true" ht="11.25" hidden="false" customHeight="false" outlineLevel="0" collapsed="false">
      <c r="A106" s="525" t="s">
        <v>501</v>
      </c>
      <c r="B106" s="510" t="n">
        <v>972</v>
      </c>
      <c r="C106" s="511" t="s">
        <v>502</v>
      </c>
      <c r="D106" s="498" t="n">
        <v>10</v>
      </c>
      <c r="E106" s="606" t="n">
        <v>4.86774193548387</v>
      </c>
      <c r="F106" s="606" t="n">
        <v>18.8870967741935</v>
      </c>
      <c r="G106" s="512" t="n">
        <v>23.7548387096774</v>
      </c>
      <c r="H106" s="568"/>
    </row>
    <row r="107" s="506" customFormat="true" ht="11.25" hidden="false" customHeight="false" outlineLevel="0" collapsed="false">
      <c r="A107" s="525" t="s">
        <v>503</v>
      </c>
      <c r="B107" s="510" t="n">
        <v>973</v>
      </c>
      <c r="C107" s="511" t="s">
        <v>504</v>
      </c>
      <c r="D107" s="498" t="n">
        <v>1</v>
      </c>
      <c r="E107" s="606" t="n">
        <v>4.94505494505495</v>
      </c>
      <c r="F107" s="606" t="n">
        <v>21.978021978022</v>
      </c>
      <c r="G107" s="512" t="n">
        <v>26.9230769230769</v>
      </c>
      <c r="H107" s="568"/>
    </row>
    <row r="108" s="506" customFormat="true" ht="11.25" hidden="false" customHeight="false" outlineLevel="0" collapsed="false">
      <c r="A108" s="526" t="s">
        <v>505</v>
      </c>
      <c r="B108" s="501" t="n">
        <v>974</v>
      </c>
      <c r="C108" s="502" t="s">
        <v>506</v>
      </c>
      <c r="D108" s="513" t="n">
        <v>7</v>
      </c>
      <c r="E108" s="607" t="n">
        <v>3.35412474849095</v>
      </c>
      <c r="F108" s="607" t="n">
        <v>20.6740442655936</v>
      </c>
      <c r="G108" s="505" t="n">
        <v>24.0281690140845</v>
      </c>
      <c r="H108" s="568"/>
    </row>
    <row r="109" s="506" customFormat="true" ht="13.5" hidden="false" customHeight="true" outlineLevel="0" collapsed="false">
      <c r="C109" s="527"/>
      <c r="D109" s="528"/>
      <c r="E109" s="528"/>
      <c r="F109" s="612"/>
      <c r="G109" s="529"/>
      <c r="H109" s="539"/>
    </row>
    <row r="110" s="506" customFormat="true" ht="13.5" hidden="false" customHeight="true" outlineLevel="0" collapsed="false">
      <c r="A110" s="530" t="s">
        <v>507</v>
      </c>
      <c r="B110" s="530"/>
      <c r="C110" s="530"/>
      <c r="D110" s="531" t="n">
        <v>2062</v>
      </c>
      <c r="E110" s="613" t="n">
        <v>3.80556180451036</v>
      </c>
      <c r="F110" s="614" t="n">
        <v>19.0756060924001</v>
      </c>
      <c r="G110" s="533" t="n">
        <v>22.8811678969105</v>
      </c>
      <c r="H110" s="568"/>
    </row>
    <row r="111" s="506" customFormat="true" ht="13.5" hidden="false" customHeight="true" outlineLevel="0" collapsed="false">
      <c r="A111" s="530" t="s">
        <v>508</v>
      </c>
      <c r="B111" s="530"/>
      <c r="C111" s="530"/>
      <c r="D111" s="534" t="n">
        <v>33</v>
      </c>
      <c r="E111" s="615" t="n">
        <v>5.25676758642554</v>
      </c>
      <c r="F111" s="616" t="n">
        <v>19.8390878275889</v>
      </c>
      <c r="G111" s="533" t="n">
        <v>25.0958554140145</v>
      </c>
      <c r="H111" s="568"/>
    </row>
    <row r="112" s="506" customFormat="true" ht="13.5" hidden="false" customHeight="true" outlineLevel="0" collapsed="false">
      <c r="A112" s="530" t="s">
        <v>509</v>
      </c>
      <c r="B112" s="530"/>
      <c r="C112" s="530"/>
      <c r="D112" s="536" t="n">
        <v>2095</v>
      </c>
      <c r="E112" s="617" t="n">
        <v>3.82783815602848</v>
      </c>
      <c r="F112" s="616" t="n">
        <v>19.0873257173649</v>
      </c>
      <c r="G112" s="538" t="n">
        <v>22.9151638733933</v>
      </c>
      <c r="H112" s="568"/>
    </row>
    <row r="113" s="506" customFormat="true" ht="11.25" hidden="false" customHeight="false" outlineLevel="0" collapsed="false">
      <c r="A113" s="2" t="s">
        <v>31</v>
      </c>
      <c r="D113" s="539"/>
      <c r="E113" s="539"/>
      <c r="F113" s="539"/>
      <c r="G113" s="539"/>
      <c r="H113" s="539"/>
    </row>
    <row r="114" customFormat="false" ht="11.25" hidden="false" customHeight="false" outlineLevel="0" collapsed="false">
      <c r="C114" s="540"/>
      <c r="H114" s="488"/>
    </row>
  </sheetData>
  <mergeCells count="36">
    <mergeCell ref="A1:G1"/>
    <mergeCell ref="A2:B2"/>
    <mergeCell ref="A3:B3"/>
    <mergeCell ref="A4:A5"/>
    <mergeCell ref="B4:C5"/>
    <mergeCell ref="D4:D5"/>
    <mergeCell ref="E4:G4"/>
    <mergeCell ref="A6:A7"/>
    <mergeCell ref="A8:A12"/>
    <mergeCell ref="A13:A16"/>
    <mergeCell ref="A17:A19"/>
    <mergeCell ref="A20:A23"/>
    <mergeCell ref="A24:A27"/>
    <mergeCell ref="A28:A33"/>
    <mergeCell ref="A34:A37"/>
    <mergeCell ref="A38:A39"/>
    <mergeCell ref="A40:A43"/>
    <mergeCell ref="A44:A45"/>
    <mergeCell ref="A46:A53"/>
    <mergeCell ref="A55:A56"/>
    <mergeCell ref="B55:C56"/>
    <mergeCell ref="D55:D56"/>
    <mergeCell ref="E55:G55"/>
    <mergeCell ref="A57:A61"/>
    <mergeCell ref="A62:A64"/>
    <mergeCell ref="A65:A68"/>
    <mergeCell ref="A69:A76"/>
    <mergeCell ref="A77:A78"/>
    <mergeCell ref="A79:A83"/>
    <mergeCell ref="A84:A86"/>
    <mergeCell ref="A87:A90"/>
    <mergeCell ref="A91:A96"/>
    <mergeCell ref="A97:A104"/>
    <mergeCell ref="A110:C110"/>
    <mergeCell ref="A111:C111"/>
    <mergeCell ref="A112:C112"/>
  </mergeCells>
  <printOptions headings="false" gridLines="false" gridLinesSet="true" horizontalCentered="true" verticalCentered="false"/>
  <pageMargins left="0.170138888888889" right="0.170138888888889" top="2.07013888888889"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G1"/>
    </sheetView>
  </sheetViews>
  <sheetFormatPr defaultColWidth="13.9921875" defaultRowHeight="11.25" zeroHeight="false" outlineLevelRow="0" outlineLevelCol="0"/>
  <cols>
    <col collapsed="false" customWidth="true" hidden="false" outlineLevel="0" max="1" min="1" style="487" width="13.7"/>
    <col collapsed="false" customWidth="true" hidden="false" outlineLevel="0" max="2" min="2" style="487" width="3.7"/>
    <col collapsed="false" customWidth="true" hidden="false" outlineLevel="0" max="3" min="3" style="487" width="18.41"/>
    <col collapsed="false" customWidth="true" hidden="false" outlineLevel="0" max="7" min="4" style="488" width="6.7"/>
    <col collapsed="false" customWidth="true" hidden="false" outlineLevel="0" max="11" min="8" style="487" width="6.7"/>
    <col collapsed="false" customWidth="false" hidden="false" outlineLevel="0" max="257" min="12" style="487" width="13.99"/>
  </cols>
  <sheetData>
    <row r="1" customFormat="false" ht="16.5" hidden="false" customHeight="true" outlineLevel="0" collapsed="false">
      <c r="A1" s="489" t="s">
        <v>520</v>
      </c>
      <c r="B1" s="489"/>
      <c r="C1" s="489"/>
      <c r="D1" s="489"/>
      <c r="E1" s="489"/>
      <c r="F1" s="489"/>
      <c r="G1" s="489"/>
    </row>
    <row r="2" s="490" customFormat="true" ht="15" hidden="false" customHeight="true" outlineLevel="0" collapsed="false">
      <c r="A2" s="618" t="s">
        <v>176</v>
      </c>
      <c r="B2" s="618"/>
      <c r="C2" s="618"/>
      <c r="D2" s="491"/>
      <c r="E2" s="491"/>
      <c r="F2" s="491"/>
      <c r="G2" s="491"/>
      <c r="H2" s="542"/>
    </row>
    <row r="3" s="490" customFormat="true" ht="15" hidden="false" customHeight="true" outlineLevel="0" collapsed="false">
      <c r="A3" s="604"/>
      <c r="B3" s="604"/>
      <c r="C3" s="605"/>
      <c r="D3" s="605"/>
      <c r="E3" s="605"/>
      <c r="F3" s="605"/>
      <c r="G3" s="605"/>
      <c r="H3" s="542"/>
    </row>
    <row r="4" s="490" customFormat="true" ht="15" hidden="false" customHeight="true" outlineLevel="0" collapsed="false">
      <c r="A4" s="492" t="s">
        <v>278</v>
      </c>
      <c r="B4" s="493" t="s">
        <v>279</v>
      </c>
      <c r="C4" s="493"/>
      <c r="D4" s="492" t="s">
        <v>521</v>
      </c>
      <c r="E4" s="492"/>
      <c r="F4" s="492"/>
      <c r="G4" s="492"/>
      <c r="H4" s="492"/>
      <c r="I4" s="492"/>
      <c r="J4" s="492"/>
      <c r="K4" s="492"/>
      <c r="L4" s="619"/>
    </row>
    <row r="5" s="490" customFormat="true" ht="24" hidden="false" customHeight="true" outlineLevel="0" collapsed="false">
      <c r="A5" s="492"/>
      <c r="B5" s="493"/>
      <c r="C5" s="493"/>
      <c r="D5" s="543" t="s">
        <v>522</v>
      </c>
      <c r="E5" s="544" t="s">
        <v>523</v>
      </c>
      <c r="F5" s="544" t="s">
        <v>524</v>
      </c>
      <c r="G5" s="544" t="s">
        <v>525</v>
      </c>
      <c r="H5" s="620" t="s">
        <v>526</v>
      </c>
      <c r="I5" s="620" t="s">
        <v>527</v>
      </c>
      <c r="J5" s="621" t="s">
        <v>528</v>
      </c>
      <c r="K5" s="492" t="s">
        <v>27</v>
      </c>
    </row>
    <row r="6" s="490" customFormat="true" ht="11.25" hidden="false" customHeight="true" outlineLevel="0" collapsed="false">
      <c r="A6" s="507" t="s">
        <v>285</v>
      </c>
      <c r="B6" s="496" t="s">
        <v>286</v>
      </c>
      <c r="C6" s="497" t="s">
        <v>287</v>
      </c>
      <c r="D6" s="622" t="n">
        <v>11.8035882908404</v>
      </c>
      <c r="E6" s="622" t="n">
        <v>35.7884796978281</v>
      </c>
      <c r="F6" s="622" t="n">
        <v>28.8007554296506</v>
      </c>
      <c r="G6" s="622" t="n">
        <v>22.6628895184136</v>
      </c>
      <c r="H6" s="622" t="n">
        <v>0.377714825306893</v>
      </c>
      <c r="I6" s="622" t="n">
        <v>0</v>
      </c>
      <c r="J6" s="623" t="n">
        <v>0.56657223796034</v>
      </c>
      <c r="K6" s="624" t="n">
        <v>100</v>
      </c>
      <c r="L6" s="506"/>
      <c r="M6" s="506"/>
      <c r="N6" s="506"/>
      <c r="O6" s="506"/>
      <c r="P6" s="506"/>
      <c r="Q6" s="506"/>
    </row>
    <row r="7" s="506" customFormat="true" ht="11.25" hidden="false" customHeight="false" outlineLevel="0" collapsed="false">
      <c r="A7" s="507"/>
      <c r="B7" s="501" t="s">
        <v>288</v>
      </c>
      <c r="C7" s="502" t="s">
        <v>289</v>
      </c>
      <c r="D7" s="625" t="n">
        <v>6.79802955665025</v>
      </c>
      <c r="E7" s="625" t="n">
        <v>31.4285714285714</v>
      </c>
      <c r="F7" s="625" t="n">
        <v>29.064039408867</v>
      </c>
      <c r="G7" s="625" t="n">
        <v>27.8817733990148</v>
      </c>
      <c r="H7" s="625" t="n">
        <v>3.05418719211823</v>
      </c>
      <c r="I7" s="625" t="n">
        <v>1.2807881773399</v>
      </c>
      <c r="J7" s="626" t="n">
        <v>0.492610837438424</v>
      </c>
      <c r="K7" s="627" t="n">
        <v>100</v>
      </c>
    </row>
    <row r="8" s="506" customFormat="true" ht="11.25" hidden="false" customHeight="true" outlineLevel="0" collapsed="false">
      <c r="A8" s="507" t="s">
        <v>290</v>
      </c>
      <c r="B8" s="496" t="s">
        <v>291</v>
      </c>
      <c r="C8" s="497" t="s">
        <v>292</v>
      </c>
      <c r="D8" s="628" t="n">
        <v>9.44976076555024</v>
      </c>
      <c r="E8" s="628" t="n">
        <v>45.0956937799043</v>
      </c>
      <c r="F8" s="628" t="n">
        <v>36.3636363636364</v>
      </c>
      <c r="G8" s="628" t="n">
        <v>9.09090909090909</v>
      </c>
      <c r="H8" s="628" t="n">
        <v>0</v>
      </c>
      <c r="I8" s="628" t="n">
        <v>0</v>
      </c>
      <c r="J8" s="629" t="n">
        <v>0</v>
      </c>
      <c r="K8" s="630" t="n">
        <v>100</v>
      </c>
      <c r="L8" s="487"/>
      <c r="M8" s="487"/>
      <c r="N8" s="487"/>
      <c r="O8" s="487"/>
      <c r="P8" s="487"/>
      <c r="Q8" s="487"/>
    </row>
    <row r="9" s="506" customFormat="true" ht="11.25" hidden="false" customHeight="false" outlineLevel="0" collapsed="false">
      <c r="A9" s="507"/>
      <c r="B9" s="510" t="s">
        <v>293</v>
      </c>
      <c r="C9" s="511" t="s">
        <v>294</v>
      </c>
      <c r="D9" s="622" t="n">
        <v>7.41138560687433</v>
      </c>
      <c r="E9" s="622" t="n">
        <v>30.6122448979592</v>
      </c>
      <c r="F9" s="622" t="n">
        <v>29.8603651987111</v>
      </c>
      <c r="G9" s="622" t="n">
        <v>31.578947368421</v>
      </c>
      <c r="H9" s="622" t="n">
        <v>0.214822771213749</v>
      </c>
      <c r="I9" s="622" t="n">
        <v>0.107411385606874</v>
      </c>
      <c r="J9" s="623" t="n">
        <v>0.214822771213749</v>
      </c>
      <c r="K9" s="624" t="n">
        <v>100</v>
      </c>
      <c r="L9" s="487"/>
      <c r="M9" s="487"/>
      <c r="N9" s="487"/>
      <c r="O9" s="487"/>
      <c r="P9" s="487"/>
      <c r="Q9" s="487"/>
    </row>
    <row r="10" s="506" customFormat="true" ht="11.25" hidden="false" customHeight="false" outlineLevel="0" collapsed="false">
      <c r="A10" s="507"/>
      <c r="B10" s="510" t="s">
        <v>295</v>
      </c>
      <c r="C10" s="511" t="s">
        <v>296</v>
      </c>
      <c r="D10" s="622" t="n">
        <v>5.40540540540541</v>
      </c>
      <c r="E10" s="622" t="n">
        <v>29.1607396870555</v>
      </c>
      <c r="F10" s="622" t="n">
        <v>25.0355618776672</v>
      </c>
      <c r="G10" s="622" t="n">
        <v>36.4153627311522</v>
      </c>
      <c r="H10" s="622" t="n">
        <v>3.41394025604552</v>
      </c>
      <c r="I10" s="622" t="n">
        <v>0.42674253200569</v>
      </c>
      <c r="J10" s="623" t="n">
        <v>0.142247510668563</v>
      </c>
      <c r="K10" s="624" t="n">
        <v>100</v>
      </c>
      <c r="L10" s="487"/>
      <c r="M10" s="487"/>
      <c r="N10" s="487"/>
      <c r="O10" s="487"/>
      <c r="P10" s="487"/>
      <c r="Q10" s="487"/>
    </row>
    <row r="11" s="506" customFormat="true" ht="11.25" hidden="false" customHeight="false" outlineLevel="0" collapsed="false">
      <c r="A11" s="507"/>
      <c r="B11" s="510" t="s">
        <v>297</v>
      </c>
      <c r="C11" s="511" t="s">
        <v>298</v>
      </c>
      <c r="D11" s="622" t="n">
        <v>7.80619111709287</v>
      </c>
      <c r="E11" s="622" t="n">
        <v>31.2247644683715</v>
      </c>
      <c r="F11" s="622" t="n">
        <v>28.5329744279946</v>
      </c>
      <c r="G11" s="622" t="n">
        <v>29.7442799461642</v>
      </c>
      <c r="H11" s="622" t="n">
        <v>2.15343203230148</v>
      </c>
      <c r="I11" s="622" t="n">
        <v>0</v>
      </c>
      <c r="J11" s="623" t="n">
        <v>0.53835800807537</v>
      </c>
      <c r="K11" s="624" t="n">
        <v>100</v>
      </c>
      <c r="L11" s="487"/>
      <c r="M11" s="487"/>
      <c r="N11" s="487"/>
      <c r="O11" s="487"/>
      <c r="P11" s="487"/>
      <c r="Q11" s="487"/>
    </row>
    <row r="12" s="506" customFormat="true" ht="11.25" hidden="false" customHeight="false" outlineLevel="0" collapsed="false">
      <c r="A12" s="507"/>
      <c r="B12" s="501" t="s">
        <v>299</v>
      </c>
      <c r="C12" s="502" t="s">
        <v>300</v>
      </c>
      <c r="D12" s="625" t="n">
        <v>6.94789081885856</v>
      </c>
      <c r="E12" s="625" t="n">
        <v>34.9048800661704</v>
      </c>
      <c r="F12" s="625" t="n">
        <v>29.859387923904</v>
      </c>
      <c r="G12" s="625" t="n">
        <v>27.3779983457403</v>
      </c>
      <c r="H12" s="625" t="n">
        <v>0.578990901571547</v>
      </c>
      <c r="I12" s="625" t="n">
        <v>0.33085194375517</v>
      </c>
      <c r="J12" s="626" t="n">
        <v>0</v>
      </c>
      <c r="K12" s="627" t="n">
        <v>100</v>
      </c>
      <c r="L12" s="487"/>
      <c r="M12" s="487"/>
      <c r="N12" s="487"/>
      <c r="O12" s="487"/>
      <c r="P12" s="487"/>
      <c r="Q12" s="487"/>
    </row>
    <row r="13" s="506" customFormat="true" ht="11.25" hidden="false" customHeight="true" outlineLevel="0" collapsed="false">
      <c r="A13" s="507" t="s">
        <v>301</v>
      </c>
      <c r="B13" s="516" t="s">
        <v>302</v>
      </c>
      <c r="C13" s="497" t="s">
        <v>303</v>
      </c>
      <c r="D13" s="628" t="n">
        <v>6.35491606714628</v>
      </c>
      <c r="E13" s="628" t="n">
        <v>32.6139088729017</v>
      </c>
      <c r="F13" s="628" t="n">
        <v>27.5779376498801</v>
      </c>
      <c r="G13" s="628" t="n">
        <v>27.0983213429257</v>
      </c>
      <c r="H13" s="628" t="n">
        <v>4.19664268585132</v>
      </c>
      <c r="I13" s="628" t="n">
        <v>0.719424460431655</v>
      </c>
      <c r="J13" s="629" t="n">
        <v>1.43884892086331</v>
      </c>
      <c r="K13" s="630" t="n">
        <v>100</v>
      </c>
      <c r="L13" s="487"/>
      <c r="M13" s="487"/>
      <c r="N13" s="487"/>
      <c r="O13" s="487"/>
      <c r="P13" s="487"/>
      <c r="Q13" s="487"/>
    </row>
    <row r="14" s="506" customFormat="true" ht="11.25" hidden="false" customHeight="false" outlineLevel="0" collapsed="false">
      <c r="A14" s="507"/>
      <c r="B14" s="514" t="s">
        <v>304</v>
      </c>
      <c r="C14" s="511" t="s">
        <v>305</v>
      </c>
      <c r="D14" s="622" t="n">
        <v>8.75912408759124</v>
      </c>
      <c r="E14" s="622" t="n">
        <v>28.9537712895377</v>
      </c>
      <c r="F14" s="622" t="n">
        <v>26.7639902676399</v>
      </c>
      <c r="G14" s="622" t="n">
        <v>33.8199513381995</v>
      </c>
      <c r="H14" s="622" t="n">
        <v>1.21654501216545</v>
      </c>
      <c r="I14" s="622" t="n">
        <v>0</v>
      </c>
      <c r="J14" s="623" t="n">
        <v>0.48661800486618</v>
      </c>
      <c r="K14" s="624" t="n">
        <v>100</v>
      </c>
      <c r="L14" s="487"/>
      <c r="M14" s="487"/>
      <c r="N14" s="487"/>
      <c r="O14" s="487"/>
      <c r="P14" s="487"/>
      <c r="Q14" s="487"/>
    </row>
    <row r="15" s="506" customFormat="true" ht="11.25" hidden="false" customHeight="false" outlineLevel="0" collapsed="false">
      <c r="A15" s="507"/>
      <c r="B15" s="510" t="s">
        <v>306</v>
      </c>
      <c r="C15" s="511" t="s">
        <v>307</v>
      </c>
      <c r="D15" s="622" t="n">
        <v>4.41176470588235</v>
      </c>
      <c r="E15" s="622" t="n">
        <v>26.9607843137255</v>
      </c>
      <c r="F15" s="622" t="n">
        <v>24.2647058823529</v>
      </c>
      <c r="G15" s="622" t="n">
        <v>39.7058823529412</v>
      </c>
      <c r="H15" s="622" t="n">
        <v>4.16666666666667</v>
      </c>
      <c r="I15" s="622" t="n">
        <v>0.245098039215686</v>
      </c>
      <c r="J15" s="623" t="n">
        <v>0.245098039215686</v>
      </c>
      <c r="K15" s="624" t="n">
        <v>100</v>
      </c>
      <c r="L15" s="487"/>
      <c r="M15" s="487"/>
      <c r="N15" s="487"/>
      <c r="O15" s="487"/>
      <c r="P15" s="487"/>
      <c r="Q15" s="487"/>
    </row>
    <row r="16" s="506" customFormat="true" ht="11.25" hidden="false" customHeight="false" outlineLevel="0" collapsed="false">
      <c r="A16" s="507"/>
      <c r="B16" s="501" t="s">
        <v>308</v>
      </c>
      <c r="C16" s="502" t="s">
        <v>309</v>
      </c>
      <c r="D16" s="625" t="n">
        <v>4.78309232480534</v>
      </c>
      <c r="E16" s="625" t="n">
        <v>26.5850945494994</v>
      </c>
      <c r="F16" s="625" t="n">
        <v>29.2547274749722</v>
      </c>
      <c r="G16" s="625" t="n">
        <v>36.0400444938821</v>
      </c>
      <c r="H16" s="625" t="n">
        <v>2.11345939933259</v>
      </c>
      <c r="I16" s="625" t="n">
        <v>0.222469410456062</v>
      </c>
      <c r="J16" s="626" t="n">
        <v>1.00111234705228</v>
      </c>
      <c r="K16" s="627" t="n">
        <v>100</v>
      </c>
      <c r="L16" s="487"/>
      <c r="M16" s="487"/>
      <c r="N16" s="487"/>
      <c r="O16" s="487"/>
      <c r="P16" s="487"/>
      <c r="Q16" s="487"/>
    </row>
    <row r="17" s="506" customFormat="true" ht="11.25" hidden="false" customHeight="true" outlineLevel="0" collapsed="false">
      <c r="A17" s="515" t="s">
        <v>310</v>
      </c>
      <c r="B17" s="514" t="s">
        <v>311</v>
      </c>
      <c r="C17" s="511" t="s">
        <v>312</v>
      </c>
      <c r="D17" s="622" t="n">
        <v>11.0273327049953</v>
      </c>
      <c r="E17" s="622" t="n">
        <v>43.7323279924599</v>
      </c>
      <c r="F17" s="622" t="n">
        <v>28.4637134778511</v>
      </c>
      <c r="G17" s="622" t="n">
        <v>16.3053722902922</v>
      </c>
      <c r="H17" s="622" t="n">
        <v>0.377002827521206</v>
      </c>
      <c r="I17" s="622" t="n">
        <v>0</v>
      </c>
      <c r="J17" s="623" t="n">
        <v>0.0942507068803016</v>
      </c>
      <c r="K17" s="624" t="n">
        <v>100</v>
      </c>
      <c r="L17" s="487"/>
      <c r="M17" s="487"/>
      <c r="N17" s="487"/>
      <c r="O17" s="487"/>
      <c r="P17" s="487"/>
      <c r="Q17" s="487"/>
    </row>
    <row r="18" s="506" customFormat="true" ht="11.25" hidden="false" customHeight="false" outlineLevel="0" collapsed="false">
      <c r="A18" s="515"/>
      <c r="B18" s="510" t="s">
        <v>313</v>
      </c>
      <c r="C18" s="511" t="s">
        <v>314</v>
      </c>
      <c r="D18" s="622" t="n">
        <v>11.4043355325165</v>
      </c>
      <c r="E18" s="622" t="n">
        <v>37.7945334590009</v>
      </c>
      <c r="F18" s="622" t="n">
        <v>30.7257304429783</v>
      </c>
      <c r="G18" s="622" t="n">
        <v>18.1903864278982</v>
      </c>
      <c r="H18" s="622" t="n">
        <v>0.848256361922714</v>
      </c>
      <c r="I18" s="622" t="n">
        <v>0</v>
      </c>
      <c r="J18" s="623" t="n">
        <v>1.03675777568332</v>
      </c>
      <c r="K18" s="624" t="n">
        <v>100</v>
      </c>
      <c r="L18" s="487"/>
      <c r="M18" s="487"/>
      <c r="N18" s="487"/>
      <c r="O18" s="487"/>
      <c r="P18" s="487"/>
      <c r="Q18" s="487"/>
    </row>
    <row r="19" s="506" customFormat="true" ht="11.25" hidden="false" customHeight="false" outlineLevel="0" collapsed="false">
      <c r="A19" s="515"/>
      <c r="B19" s="510" t="s">
        <v>315</v>
      </c>
      <c r="C19" s="511" t="s">
        <v>316</v>
      </c>
      <c r="D19" s="622" t="n">
        <v>7.8740157480315</v>
      </c>
      <c r="E19" s="622" t="n">
        <v>43.4645669291339</v>
      </c>
      <c r="F19" s="622" t="n">
        <v>24.251968503937</v>
      </c>
      <c r="G19" s="622" t="n">
        <v>23.7795275590551</v>
      </c>
      <c r="H19" s="622" t="n">
        <v>0.31496062992126</v>
      </c>
      <c r="I19" s="622" t="n">
        <v>0</v>
      </c>
      <c r="J19" s="623" t="n">
        <v>0.31496062992126</v>
      </c>
      <c r="K19" s="624" t="n">
        <v>100</v>
      </c>
      <c r="L19" s="487"/>
      <c r="M19" s="487"/>
      <c r="N19" s="487"/>
      <c r="O19" s="487"/>
      <c r="P19" s="487"/>
      <c r="Q19" s="487"/>
    </row>
    <row r="20" s="506" customFormat="true" ht="11.25" hidden="false" customHeight="true" outlineLevel="0" collapsed="false">
      <c r="A20" s="507" t="s">
        <v>317</v>
      </c>
      <c r="B20" s="496" t="s">
        <v>318</v>
      </c>
      <c r="C20" s="497" t="s">
        <v>319</v>
      </c>
      <c r="D20" s="628" t="n">
        <v>8.76095118898624</v>
      </c>
      <c r="E20" s="628" t="n">
        <v>28.6608260325407</v>
      </c>
      <c r="F20" s="628" t="n">
        <v>25.0312891113892</v>
      </c>
      <c r="G20" s="628" t="n">
        <v>33.6670838548185</v>
      </c>
      <c r="H20" s="628" t="n">
        <v>3.2540675844806</v>
      </c>
      <c r="I20" s="628" t="n">
        <v>0.125156445556946</v>
      </c>
      <c r="J20" s="629" t="n">
        <v>0.500625782227785</v>
      </c>
      <c r="K20" s="630" t="n">
        <v>100</v>
      </c>
      <c r="L20" s="487"/>
      <c r="M20" s="487"/>
      <c r="N20" s="487"/>
      <c r="O20" s="487"/>
      <c r="P20" s="487"/>
      <c r="Q20" s="487"/>
    </row>
    <row r="21" s="506" customFormat="true" ht="11.25" hidden="false" customHeight="false" outlineLevel="0" collapsed="false">
      <c r="A21" s="507"/>
      <c r="B21" s="510" t="s">
        <v>320</v>
      </c>
      <c r="C21" s="511" t="s">
        <v>321</v>
      </c>
      <c r="D21" s="622" t="n">
        <v>9.26275992438564</v>
      </c>
      <c r="E21" s="622" t="n">
        <v>40.8317580340265</v>
      </c>
      <c r="F21" s="622" t="n">
        <v>30.0567107750473</v>
      </c>
      <c r="G21" s="622" t="n">
        <v>18.9035916824197</v>
      </c>
      <c r="H21" s="622" t="n">
        <v>0.378071833648393</v>
      </c>
      <c r="I21" s="622" t="n">
        <v>0</v>
      </c>
      <c r="J21" s="623" t="n">
        <v>0.56710775047259</v>
      </c>
      <c r="K21" s="624" t="n">
        <v>100</v>
      </c>
      <c r="L21" s="487"/>
      <c r="M21" s="487"/>
      <c r="N21" s="487"/>
      <c r="O21" s="487"/>
      <c r="P21" s="487"/>
      <c r="Q21" s="487"/>
    </row>
    <row r="22" s="506" customFormat="true" ht="11.25" hidden="false" customHeight="false" outlineLevel="0" collapsed="false">
      <c r="A22" s="507"/>
      <c r="B22" s="510" t="s">
        <v>322</v>
      </c>
      <c r="C22" s="511" t="s">
        <v>323</v>
      </c>
      <c r="D22" s="622" t="n">
        <v>6.25583566760037</v>
      </c>
      <c r="E22" s="622" t="n">
        <v>40.6162464985994</v>
      </c>
      <c r="F22" s="622" t="n">
        <v>36.7880485527544</v>
      </c>
      <c r="G22" s="622" t="n">
        <v>15.1260504201681</v>
      </c>
      <c r="H22" s="622" t="n">
        <v>0.280112044817927</v>
      </c>
      <c r="I22" s="622" t="n">
        <v>0.186741363211951</v>
      </c>
      <c r="J22" s="623" t="n">
        <v>0.746965452847806</v>
      </c>
      <c r="K22" s="624" t="n">
        <v>100</v>
      </c>
      <c r="L22" s="487"/>
      <c r="M22" s="487"/>
      <c r="N22" s="487"/>
      <c r="O22" s="487"/>
      <c r="P22" s="487"/>
      <c r="Q22" s="487"/>
    </row>
    <row r="23" s="506" customFormat="true" ht="11.25" hidden="false" customHeight="false" outlineLevel="0" collapsed="false">
      <c r="A23" s="507"/>
      <c r="B23" s="501" t="s">
        <v>324</v>
      </c>
      <c r="C23" s="502" t="s">
        <v>325</v>
      </c>
      <c r="D23" s="625" t="n">
        <v>5.66318926974665</v>
      </c>
      <c r="E23" s="625" t="n">
        <v>25.4843517138599</v>
      </c>
      <c r="F23" s="625" t="n">
        <v>29.806259314456</v>
      </c>
      <c r="G23" s="625" t="n">
        <v>30.849478390462</v>
      </c>
      <c r="H23" s="625" t="n">
        <v>4.02384500745156</v>
      </c>
      <c r="I23" s="625" t="n">
        <v>0.745156482861401</v>
      </c>
      <c r="J23" s="626" t="n">
        <v>3.42771982116245</v>
      </c>
      <c r="K23" s="627" t="n">
        <v>100</v>
      </c>
      <c r="L23" s="487"/>
      <c r="M23" s="487"/>
      <c r="N23" s="487"/>
      <c r="O23" s="487"/>
      <c r="P23" s="487"/>
      <c r="Q23" s="487"/>
    </row>
    <row r="24" s="506" customFormat="true" ht="11.25" hidden="false" customHeight="true" outlineLevel="0" collapsed="false">
      <c r="A24" s="507" t="s">
        <v>326</v>
      </c>
      <c r="B24" s="496" t="s">
        <v>327</v>
      </c>
      <c r="C24" s="497" t="s">
        <v>328</v>
      </c>
      <c r="D24" s="628" t="n">
        <v>6.72645739910314</v>
      </c>
      <c r="E24" s="628" t="n">
        <v>29.2761050608584</v>
      </c>
      <c r="F24" s="628" t="n">
        <v>30.1089045483664</v>
      </c>
      <c r="G24" s="628" t="n">
        <v>31.5823190262652</v>
      </c>
      <c r="H24" s="628" t="n">
        <v>1.02498398462524</v>
      </c>
      <c r="I24" s="628" t="n">
        <v>0.128122998078155</v>
      </c>
      <c r="J24" s="629" t="n">
        <v>1.1531069827034</v>
      </c>
      <c r="K24" s="630" t="n">
        <v>100</v>
      </c>
      <c r="L24" s="487"/>
      <c r="M24" s="487"/>
      <c r="N24" s="487"/>
      <c r="O24" s="487"/>
      <c r="P24" s="487"/>
      <c r="Q24" s="487"/>
    </row>
    <row r="25" s="506" customFormat="true" ht="11.25" hidden="false" customHeight="false" outlineLevel="0" collapsed="false">
      <c r="A25" s="507"/>
      <c r="B25" s="510" t="s">
        <v>329</v>
      </c>
      <c r="C25" s="511" t="s">
        <v>330</v>
      </c>
      <c r="D25" s="622" t="n">
        <v>7.1967100753941</v>
      </c>
      <c r="E25" s="622" t="n">
        <v>22.8923920493489</v>
      </c>
      <c r="F25" s="622" t="n">
        <v>22.6182316655243</v>
      </c>
      <c r="G25" s="622" t="n">
        <v>34.201507882111</v>
      </c>
      <c r="H25" s="622" t="n">
        <v>4.3865661411926</v>
      </c>
      <c r="I25" s="622" t="n">
        <v>0.411240575736806</v>
      </c>
      <c r="J25" s="623" t="n">
        <v>8.29335161069225</v>
      </c>
      <c r="K25" s="624" t="n">
        <v>100</v>
      </c>
      <c r="L25" s="487"/>
      <c r="M25" s="487"/>
      <c r="N25" s="487"/>
      <c r="O25" s="487"/>
      <c r="P25" s="487"/>
      <c r="Q25" s="487"/>
    </row>
    <row r="26" s="506" customFormat="true" ht="11.25" hidden="false" customHeight="false" outlineLevel="0" collapsed="false">
      <c r="A26" s="507"/>
      <c r="B26" s="510" t="s">
        <v>331</v>
      </c>
      <c r="C26" s="511" t="s">
        <v>332</v>
      </c>
      <c r="D26" s="622" t="n">
        <v>6.34218289085546</v>
      </c>
      <c r="E26" s="622" t="n">
        <v>28.9085545722714</v>
      </c>
      <c r="F26" s="622" t="n">
        <v>23.5250737463127</v>
      </c>
      <c r="G26" s="622" t="n">
        <v>37.6843657817109</v>
      </c>
      <c r="H26" s="622" t="n">
        <v>2.5811209439528</v>
      </c>
      <c r="I26" s="622" t="n">
        <v>0.0737463126843658</v>
      </c>
      <c r="J26" s="623" t="n">
        <v>0.884955752212389</v>
      </c>
      <c r="K26" s="624" t="n">
        <v>100</v>
      </c>
      <c r="L26" s="487"/>
      <c r="M26" s="487"/>
      <c r="N26" s="487"/>
      <c r="O26" s="487"/>
      <c r="P26" s="487"/>
      <c r="Q26" s="487"/>
    </row>
    <row r="27" s="506" customFormat="true" ht="11.25" hidden="false" customHeight="false" outlineLevel="0" collapsed="false">
      <c r="A27" s="507"/>
      <c r="B27" s="501" t="s">
        <v>333</v>
      </c>
      <c r="C27" s="502" t="s">
        <v>334</v>
      </c>
      <c r="D27" s="625" t="n">
        <v>5.95783684692943</v>
      </c>
      <c r="E27" s="625" t="n">
        <v>24.839596700275</v>
      </c>
      <c r="F27" s="625" t="n">
        <v>22.8230980751604</v>
      </c>
      <c r="G27" s="625" t="n">
        <v>37.9468377635197</v>
      </c>
      <c r="H27" s="625" t="n">
        <v>2.56645279560037</v>
      </c>
      <c r="I27" s="625" t="n">
        <v>0.274977085242897</v>
      </c>
      <c r="J27" s="626" t="n">
        <v>5.59120073327223</v>
      </c>
      <c r="K27" s="627" t="n">
        <v>100</v>
      </c>
      <c r="L27" s="487"/>
      <c r="M27" s="487"/>
      <c r="N27" s="487"/>
      <c r="O27" s="487"/>
      <c r="P27" s="487"/>
      <c r="Q27" s="487"/>
    </row>
    <row r="28" s="506" customFormat="true" ht="11.25" hidden="false" customHeight="true" outlineLevel="0" collapsed="false">
      <c r="A28" s="507" t="s">
        <v>335</v>
      </c>
      <c r="B28" s="516" t="s">
        <v>336</v>
      </c>
      <c r="C28" s="497" t="s">
        <v>337</v>
      </c>
      <c r="D28" s="628" t="n">
        <v>6.11916264090177</v>
      </c>
      <c r="E28" s="628" t="n">
        <v>38.3252818035427</v>
      </c>
      <c r="F28" s="628" t="n">
        <v>27.6972624798712</v>
      </c>
      <c r="G28" s="628" t="n">
        <v>24.3156199677939</v>
      </c>
      <c r="H28" s="628" t="n">
        <v>2.89855072463768</v>
      </c>
      <c r="I28" s="628" t="n">
        <v>0.644122383252818</v>
      </c>
      <c r="J28" s="629" t="n">
        <v>0</v>
      </c>
      <c r="K28" s="630" t="n">
        <v>100</v>
      </c>
      <c r="L28" s="487"/>
      <c r="M28" s="487"/>
      <c r="N28" s="487"/>
      <c r="O28" s="487"/>
      <c r="P28" s="487"/>
      <c r="Q28" s="487"/>
    </row>
    <row r="29" s="506" customFormat="true" ht="11.25" hidden="false" customHeight="false" outlineLevel="0" collapsed="false">
      <c r="A29" s="507"/>
      <c r="B29" s="510" t="s">
        <v>338</v>
      </c>
      <c r="C29" s="511" t="s">
        <v>339</v>
      </c>
      <c r="D29" s="622" t="n">
        <v>11.7808219178082</v>
      </c>
      <c r="E29" s="622" t="n">
        <v>44.1095890410959</v>
      </c>
      <c r="F29" s="622" t="n">
        <v>17.2602739726027</v>
      </c>
      <c r="G29" s="622" t="n">
        <v>26.3013698630137</v>
      </c>
      <c r="H29" s="622" t="n">
        <v>0.273972602739726</v>
      </c>
      <c r="I29" s="622" t="n">
        <v>0</v>
      </c>
      <c r="J29" s="623" t="n">
        <v>0.273972602739726</v>
      </c>
      <c r="K29" s="624" t="n">
        <v>100</v>
      </c>
      <c r="L29" s="487"/>
      <c r="M29" s="487"/>
      <c r="N29" s="487"/>
      <c r="O29" s="487"/>
      <c r="P29" s="487"/>
      <c r="Q29" s="487"/>
    </row>
    <row r="30" s="506" customFormat="true" ht="11.25" hidden="false" customHeight="false" outlineLevel="0" collapsed="false">
      <c r="A30" s="507"/>
      <c r="B30" s="510" t="s">
        <v>340</v>
      </c>
      <c r="C30" s="511" t="s">
        <v>341</v>
      </c>
      <c r="D30" s="622" t="n">
        <v>5.77933450087566</v>
      </c>
      <c r="E30" s="622" t="n">
        <v>32.399299474606</v>
      </c>
      <c r="F30" s="622" t="n">
        <v>28.3712784588441</v>
      </c>
      <c r="G30" s="622" t="n">
        <v>32.7495621716287</v>
      </c>
      <c r="H30" s="622" t="n">
        <v>0.175131348511384</v>
      </c>
      <c r="I30" s="622" t="n">
        <v>0</v>
      </c>
      <c r="J30" s="623" t="n">
        <v>0.525394045534151</v>
      </c>
      <c r="K30" s="624" t="n">
        <v>100</v>
      </c>
      <c r="L30" s="487"/>
      <c r="M30" s="487"/>
      <c r="N30" s="487"/>
      <c r="O30" s="487"/>
      <c r="P30" s="487"/>
      <c r="Q30" s="487"/>
    </row>
    <row r="31" s="506" customFormat="true" ht="11.25" hidden="false" customHeight="false" outlineLevel="0" collapsed="false">
      <c r="A31" s="507"/>
      <c r="B31" s="510" t="s">
        <v>342</v>
      </c>
      <c r="C31" s="511" t="s">
        <v>343</v>
      </c>
      <c r="D31" s="622" t="n">
        <v>10.99324975892</v>
      </c>
      <c r="E31" s="622" t="n">
        <v>40.5978784956606</v>
      </c>
      <c r="F31" s="622" t="n">
        <v>29.3153326904532</v>
      </c>
      <c r="G31" s="622" t="n">
        <v>18.900675024108</v>
      </c>
      <c r="H31" s="622" t="n">
        <v>0.192864030858245</v>
      </c>
      <c r="I31" s="622" t="n">
        <v>0</v>
      </c>
      <c r="J31" s="623" t="n">
        <v>0</v>
      </c>
      <c r="K31" s="624" t="n">
        <v>100</v>
      </c>
      <c r="L31" s="487"/>
      <c r="M31" s="487"/>
      <c r="N31" s="487"/>
      <c r="O31" s="487"/>
      <c r="P31" s="487"/>
      <c r="Q31" s="487"/>
    </row>
    <row r="32" s="506" customFormat="true" ht="11.25" hidden="false" customHeight="false" outlineLevel="0" collapsed="false">
      <c r="A32" s="507"/>
      <c r="B32" s="510" t="s">
        <v>344</v>
      </c>
      <c r="C32" s="511" t="s">
        <v>345</v>
      </c>
      <c r="D32" s="622" t="n">
        <v>9.35672514619883</v>
      </c>
      <c r="E32" s="622" t="n">
        <v>40.2046783625731</v>
      </c>
      <c r="F32" s="622" t="n">
        <v>29.5321637426901</v>
      </c>
      <c r="G32" s="622" t="n">
        <v>20.3216374269006</v>
      </c>
      <c r="H32" s="622" t="n">
        <v>0.43859649122807</v>
      </c>
      <c r="I32" s="622" t="n">
        <v>0</v>
      </c>
      <c r="J32" s="623" t="n">
        <v>0.146198830409357</v>
      </c>
      <c r="K32" s="624" t="n">
        <v>100</v>
      </c>
      <c r="L32" s="487"/>
      <c r="M32" s="487"/>
      <c r="N32" s="487"/>
      <c r="O32" s="487"/>
      <c r="P32" s="487"/>
      <c r="Q32" s="487"/>
    </row>
    <row r="33" s="506" customFormat="true" ht="11.25" hidden="false" customHeight="false" outlineLevel="0" collapsed="false">
      <c r="A33" s="507"/>
      <c r="B33" s="501" t="s">
        <v>346</v>
      </c>
      <c r="C33" s="502" t="s">
        <v>347</v>
      </c>
      <c r="D33" s="625" t="n">
        <v>8.89423076923077</v>
      </c>
      <c r="E33" s="625" t="n">
        <v>40.9855769230769</v>
      </c>
      <c r="F33" s="625" t="n">
        <v>30.5288461538462</v>
      </c>
      <c r="G33" s="625" t="n">
        <v>19.1105769230769</v>
      </c>
      <c r="H33" s="625" t="n">
        <v>0.240384615384615</v>
      </c>
      <c r="I33" s="625" t="n">
        <v>0</v>
      </c>
      <c r="J33" s="626" t="n">
        <v>0.240384615384615</v>
      </c>
      <c r="K33" s="627" t="n">
        <v>100</v>
      </c>
      <c r="L33" s="487"/>
      <c r="M33" s="487"/>
      <c r="N33" s="487"/>
      <c r="O33" s="487"/>
      <c r="P33" s="487"/>
      <c r="Q33" s="487"/>
    </row>
    <row r="34" s="506" customFormat="true" ht="11.25" hidden="false" customHeight="true" outlineLevel="0" collapsed="false">
      <c r="A34" s="515" t="s">
        <v>348</v>
      </c>
      <c r="B34" s="514" t="s">
        <v>349</v>
      </c>
      <c r="C34" s="511" t="s">
        <v>350</v>
      </c>
      <c r="D34" s="622" t="n">
        <v>4.22264875239923</v>
      </c>
      <c r="E34" s="622" t="n">
        <v>40.6909788867562</v>
      </c>
      <c r="F34" s="622" t="n">
        <v>22.6487523992322</v>
      </c>
      <c r="G34" s="622" t="n">
        <v>32.0537428023033</v>
      </c>
      <c r="H34" s="622" t="n">
        <v>0.191938579654511</v>
      </c>
      <c r="I34" s="622" t="n">
        <v>0</v>
      </c>
      <c r="J34" s="623" t="n">
        <v>0.191938579654511</v>
      </c>
      <c r="K34" s="624" t="n">
        <v>100</v>
      </c>
      <c r="L34" s="487"/>
      <c r="M34" s="487"/>
      <c r="N34" s="487"/>
      <c r="O34" s="487"/>
      <c r="P34" s="487"/>
      <c r="Q34" s="487"/>
    </row>
    <row r="35" s="506" customFormat="true" ht="11.25" hidden="false" customHeight="false" outlineLevel="0" collapsed="false">
      <c r="A35" s="515"/>
      <c r="B35" s="514" t="s">
        <v>351</v>
      </c>
      <c r="C35" s="511" t="s">
        <v>352</v>
      </c>
      <c r="D35" s="622" t="n">
        <v>11.2271540469974</v>
      </c>
      <c r="E35" s="622" t="n">
        <v>30.5483028720627</v>
      </c>
      <c r="F35" s="622" t="n">
        <v>20.6266318537859</v>
      </c>
      <c r="G35" s="622" t="n">
        <v>30.2872062663185</v>
      </c>
      <c r="H35" s="622" t="n">
        <v>2.088772845953</v>
      </c>
      <c r="I35" s="622" t="n">
        <v>0.261096605744125</v>
      </c>
      <c r="J35" s="623" t="n">
        <v>4.96083550913838</v>
      </c>
      <c r="K35" s="624" t="n">
        <v>100</v>
      </c>
      <c r="L35" s="487"/>
      <c r="M35" s="487"/>
      <c r="N35" s="487"/>
      <c r="O35" s="487"/>
      <c r="P35" s="487"/>
      <c r="Q35" s="487"/>
    </row>
    <row r="36" s="506" customFormat="true" ht="11.25" hidden="false" customHeight="false" outlineLevel="0" collapsed="false">
      <c r="A36" s="515"/>
      <c r="B36" s="510" t="s">
        <v>353</v>
      </c>
      <c r="C36" s="511" t="s">
        <v>354</v>
      </c>
      <c r="D36" s="622" t="n">
        <v>5.60897435897436</v>
      </c>
      <c r="E36" s="622" t="n">
        <v>33.3333333333333</v>
      </c>
      <c r="F36" s="622" t="n">
        <v>27.724358974359</v>
      </c>
      <c r="G36" s="622" t="n">
        <v>21.1538461538462</v>
      </c>
      <c r="H36" s="622" t="n">
        <v>0.801282051282051</v>
      </c>
      <c r="I36" s="622" t="n">
        <v>0</v>
      </c>
      <c r="J36" s="623" t="n">
        <v>11.3782051282051</v>
      </c>
      <c r="K36" s="624" t="n">
        <v>100</v>
      </c>
      <c r="L36" s="487"/>
      <c r="M36" s="487"/>
      <c r="N36" s="487"/>
      <c r="O36" s="487"/>
      <c r="P36" s="487"/>
      <c r="Q36" s="487"/>
    </row>
    <row r="37" s="506" customFormat="true" ht="11.25" hidden="false" customHeight="false" outlineLevel="0" collapsed="false">
      <c r="A37" s="515"/>
      <c r="B37" s="510" t="s">
        <v>355</v>
      </c>
      <c r="C37" s="511" t="s">
        <v>356</v>
      </c>
      <c r="D37" s="622" t="n">
        <v>9.15841584158416</v>
      </c>
      <c r="E37" s="622" t="n">
        <v>37.3762376237624</v>
      </c>
      <c r="F37" s="622" t="n">
        <v>33.9108910891089</v>
      </c>
      <c r="G37" s="622" t="n">
        <v>15.8415841584158</v>
      </c>
      <c r="H37" s="622" t="n">
        <v>1.98019801980198</v>
      </c>
      <c r="I37" s="622" t="n">
        <v>0.247524752475248</v>
      </c>
      <c r="J37" s="623" t="n">
        <v>1.48514851485149</v>
      </c>
      <c r="K37" s="624" t="n">
        <v>100</v>
      </c>
      <c r="L37" s="487"/>
      <c r="M37" s="487"/>
      <c r="N37" s="487"/>
      <c r="O37" s="487"/>
      <c r="P37" s="487"/>
      <c r="Q37" s="487"/>
    </row>
    <row r="38" s="506" customFormat="true" ht="11.25" hidden="false" customHeight="true" outlineLevel="0" collapsed="false">
      <c r="A38" s="507" t="s">
        <v>357</v>
      </c>
      <c r="B38" s="496" t="s">
        <v>358</v>
      </c>
      <c r="C38" s="497" t="s">
        <v>359</v>
      </c>
      <c r="D38" s="628" t="n">
        <v>4.54545454545455</v>
      </c>
      <c r="E38" s="628" t="n">
        <v>24.0909090909091</v>
      </c>
      <c r="F38" s="628" t="n">
        <v>22.2727272727273</v>
      </c>
      <c r="G38" s="628" t="n">
        <v>42.7272727272727</v>
      </c>
      <c r="H38" s="628" t="n">
        <v>5.45454545454545</v>
      </c>
      <c r="I38" s="628" t="n">
        <v>0.909090909090909</v>
      </c>
      <c r="J38" s="629" t="n">
        <v>0</v>
      </c>
      <c r="K38" s="630" t="n">
        <v>100</v>
      </c>
      <c r="L38" s="487"/>
      <c r="M38" s="487"/>
      <c r="N38" s="487"/>
      <c r="O38" s="487"/>
      <c r="P38" s="487"/>
      <c r="Q38" s="487"/>
    </row>
    <row r="39" s="506" customFormat="true" ht="11.25" hidden="false" customHeight="false" outlineLevel="0" collapsed="false">
      <c r="A39" s="507"/>
      <c r="B39" s="501" t="s">
        <v>360</v>
      </c>
      <c r="C39" s="502" t="s">
        <v>361</v>
      </c>
      <c r="D39" s="625" t="n">
        <v>3.20855614973262</v>
      </c>
      <c r="E39" s="625" t="n">
        <v>15.5080213903743</v>
      </c>
      <c r="F39" s="625" t="n">
        <v>31.5508021390374</v>
      </c>
      <c r="G39" s="625" t="n">
        <v>42.2459893048128</v>
      </c>
      <c r="H39" s="625" t="n">
        <v>5.88235294117647</v>
      </c>
      <c r="I39" s="625" t="n">
        <v>1.06951871657754</v>
      </c>
      <c r="J39" s="626" t="n">
        <v>0.53475935828877</v>
      </c>
      <c r="K39" s="627" t="n">
        <v>100</v>
      </c>
      <c r="L39" s="487"/>
      <c r="M39" s="487"/>
      <c r="N39" s="487"/>
      <c r="O39" s="487"/>
      <c r="P39" s="487"/>
      <c r="Q39" s="487"/>
    </row>
    <row r="40" s="506" customFormat="true" ht="11.25" hidden="false" customHeight="true" outlineLevel="0" collapsed="false">
      <c r="A40" s="515" t="s">
        <v>362</v>
      </c>
      <c r="B40" s="510" t="s">
        <v>363</v>
      </c>
      <c r="C40" s="511" t="s">
        <v>364</v>
      </c>
      <c r="D40" s="622" t="n">
        <v>7.86838340486409</v>
      </c>
      <c r="E40" s="622" t="n">
        <v>34.0486409155937</v>
      </c>
      <c r="F40" s="622" t="n">
        <v>26.0371959942775</v>
      </c>
      <c r="G40" s="622" t="n">
        <v>31.4735336194564</v>
      </c>
      <c r="H40" s="622" t="n">
        <v>0</v>
      </c>
      <c r="I40" s="622" t="n">
        <v>0</v>
      </c>
      <c r="J40" s="623" t="n">
        <v>0.572246065808298</v>
      </c>
      <c r="K40" s="624" t="n">
        <v>100</v>
      </c>
      <c r="L40" s="487"/>
      <c r="M40" s="487"/>
      <c r="N40" s="487"/>
      <c r="O40" s="487"/>
      <c r="P40" s="487"/>
      <c r="Q40" s="487"/>
    </row>
    <row r="41" s="506" customFormat="true" ht="11.25" hidden="false" customHeight="false" outlineLevel="0" collapsed="false">
      <c r="A41" s="515"/>
      <c r="B41" s="510" t="s">
        <v>365</v>
      </c>
      <c r="C41" s="511" t="s">
        <v>366</v>
      </c>
      <c r="D41" s="622" t="n">
        <v>7.44274809160305</v>
      </c>
      <c r="E41" s="622" t="n">
        <v>32.6335877862596</v>
      </c>
      <c r="F41" s="622" t="n">
        <v>28.4351145038168</v>
      </c>
      <c r="G41" s="622" t="n">
        <v>30.9160305343511</v>
      </c>
      <c r="H41" s="622" t="n">
        <v>0.572519083969466</v>
      </c>
      <c r="I41" s="622" t="n">
        <v>0</v>
      </c>
      <c r="J41" s="623" t="n">
        <v>0</v>
      </c>
      <c r="K41" s="624" t="n">
        <v>100</v>
      </c>
      <c r="L41" s="487"/>
      <c r="M41" s="487"/>
      <c r="N41" s="487"/>
      <c r="O41" s="487"/>
      <c r="P41" s="487"/>
      <c r="Q41" s="487"/>
    </row>
    <row r="42" s="506" customFormat="true" ht="11.25" hidden="false" customHeight="false" outlineLevel="0" collapsed="false">
      <c r="A42" s="515"/>
      <c r="B42" s="510" t="s">
        <v>367</v>
      </c>
      <c r="C42" s="511" t="s">
        <v>368</v>
      </c>
      <c r="D42" s="622" t="n">
        <v>6.98602794411178</v>
      </c>
      <c r="E42" s="622" t="n">
        <v>38.5229540918164</v>
      </c>
      <c r="F42" s="622" t="n">
        <v>26.7465069860279</v>
      </c>
      <c r="G42" s="622" t="n">
        <v>27.1457085828343</v>
      </c>
      <c r="H42" s="622" t="n">
        <v>0.399201596806387</v>
      </c>
      <c r="I42" s="622" t="n">
        <v>0</v>
      </c>
      <c r="J42" s="623" t="n">
        <v>0.199600798403194</v>
      </c>
      <c r="K42" s="624" t="n">
        <v>100</v>
      </c>
      <c r="L42" s="487"/>
      <c r="M42" s="487"/>
      <c r="N42" s="487"/>
      <c r="O42" s="487"/>
      <c r="P42" s="487"/>
      <c r="Q42" s="487"/>
    </row>
    <row r="43" s="506" customFormat="true" ht="11.25" hidden="false" customHeight="false" outlineLevel="0" collapsed="false">
      <c r="A43" s="515"/>
      <c r="B43" s="510" t="s">
        <v>369</v>
      </c>
      <c r="C43" s="511" t="s">
        <v>370</v>
      </c>
      <c r="D43" s="622" t="n">
        <v>8.05687203791469</v>
      </c>
      <c r="E43" s="622" t="n">
        <v>36.0189573459716</v>
      </c>
      <c r="F43" s="622" t="n">
        <v>30.8056872037915</v>
      </c>
      <c r="G43" s="622" t="n">
        <v>22.7488151658768</v>
      </c>
      <c r="H43" s="622" t="n">
        <v>1.8957345971564</v>
      </c>
      <c r="I43" s="622" t="n">
        <v>0</v>
      </c>
      <c r="J43" s="623" t="n">
        <v>0.4739336492891</v>
      </c>
      <c r="K43" s="624" t="n">
        <v>100</v>
      </c>
      <c r="L43" s="487"/>
      <c r="M43" s="487"/>
      <c r="N43" s="487"/>
      <c r="O43" s="487"/>
      <c r="P43" s="487"/>
      <c r="Q43" s="487"/>
    </row>
    <row r="44" s="506" customFormat="true" ht="11.25" hidden="false" customHeight="true" outlineLevel="0" collapsed="false">
      <c r="A44" s="507" t="s">
        <v>371</v>
      </c>
      <c r="B44" s="496" t="s">
        <v>372</v>
      </c>
      <c r="C44" s="497" t="s">
        <v>373</v>
      </c>
      <c r="D44" s="628" t="n">
        <v>9.26517571884984</v>
      </c>
      <c r="E44" s="628" t="n">
        <v>36.2619808306709</v>
      </c>
      <c r="F44" s="628" t="n">
        <v>27.1565495207668</v>
      </c>
      <c r="G44" s="628" t="n">
        <v>25.5591054313099</v>
      </c>
      <c r="H44" s="628" t="n">
        <v>1.43769968051118</v>
      </c>
      <c r="I44" s="628" t="n">
        <v>0.159744408945687</v>
      </c>
      <c r="J44" s="629" t="n">
        <v>0.159744408945687</v>
      </c>
      <c r="K44" s="630" t="n">
        <v>100</v>
      </c>
      <c r="L44" s="487"/>
      <c r="M44" s="487"/>
      <c r="N44" s="487"/>
      <c r="O44" s="487"/>
      <c r="P44" s="487"/>
      <c r="Q44" s="487"/>
    </row>
    <row r="45" s="506" customFormat="true" ht="11.25" hidden="false" customHeight="false" outlineLevel="0" collapsed="false">
      <c r="A45" s="507"/>
      <c r="B45" s="501" t="s">
        <v>374</v>
      </c>
      <c r="C45" s="502" t="s">
        <v>375</v>
      </c>
      <c r="D45" s="625" t="n">
        <v>9.98288648031945</v>
      </c>
      <c r="E45" s="625" t="n">
        <v>44.7233314318312</v>
      </c>
      <c r="F45" s="625" t="n">
        <v>26.4118653736452</v>
      </c>
      <c r="G45" s="625" t="n">
        <v>18.1973759269823</v>
      </c>
      <c r="H45" s="625" t="n">
        <v>0.228180262407302</v>
      </c>
      <c r="I45" s="625" t="n">
        <v>0.171135196805476</v>
      </c>
      <c r="J45" s="626" t="n">
        <v>0.285225328009127</v>
      </c>
      <c r="K45" s="627" t="n">
        <v>100</v>
      </c>
      <c r="L45" s="487"/>
      <c r="M45" s="487"/>
      <c r="N45" s="487"/>
      <c r="O45" s="487"/>
      <c r="P45" s="487"/>
      <c r="Q45" s="487"/>
    </row>
    <row r="46" s="506" customFormat="true" ht="11.25" hidden="false" customHeight="true" outlineLevel="0" collapsed="false">
      <c r="A46" s="495" t="s">
        <v>376</v>
      </c>
      <c r="B46" s="510" t="s">
        <v>377</v>
      </c>
      <c r="C46" s="511" t="s">
        <v>378</v>
      </c>
      <c r="D46" s="622" t="n">
        <v>3.86863345393821</v>
      </c>
      <c r="E46" s="622" t="n">
        <v>18.2020595602561</v>
      </c>
      <c r="F46" s="622" t="n">
        <v>16.6156415251879</v>
      </c>
      <c r="G46" s="622" t="n">
        <v>41.4138602838853</v>
      </c>
      <c r="H46" s="622" t="n">
        <v>9.96381853604231</v>
      </c>
      <c r="I46" s="622" t="n">
        <v>8.68355134984692</v>
      </c>
      <c r="J46" s="623" t="n">
        <v>1.25243529084331</v>
      </c>
      <c r="K46" s="624" t="n">
        <v>100</v>
      </c>
      <c r="L46" s="487"/>
      <c r="M46" s="487"/>
      <c r="N46" s="487"/>
      <c r="O46" s="487"/>
      <c r="P46" s="487"/>
      <c r="Q46" s="487"/>
    </row>
    <row r="47" s="506" customFormat="true" ht="11.25" hidden="false" customHeight="false" outlineLevel="0" collapsed="false">
      <c r="A47" s="495"/>
      <c r="B47" s="510" t="s">
        <v>379</v>
      </c>
      <c r="C47" s="511" t="s">
        <v>380</v>
      </c>
      <c r="D47" s="622" t="n">
        <v>5.88737201365188</v>
      </c>
      <c r="E47" s="622" t="n">
        <v>29.2662116040956</v>
      </c>
      <c r="F47" s="622" t="n">
        <v>25.7679180887372</v>
      </c>
      <c r="G47" s="622" t="n">
        <v>36.6040955631399</v>
      </c>
      <c r="H47" s="622" t="n">
        <v>1.27986348122867</v>
      </c>
      <c r="I47" s="622" t="n">
        <v>0.255972696245734</v>
      </c>
      <c r="J47" s="623" t="n">
        <v>0.938566552901024</v>
      </c>
      <c r="K47" s="624" t="n">
        <v>100</v>
      </c>
      <c r="L47" s="487"/>
      <c r="M47" s="487"/>
      <c r="N47" s="487"/>
      <c r="O47" s="487"/>
      <c r="P47" s="487"/>
      <c r="Q47" s="487"/>
    </row>
    <row r="48" s="506" customFormat="true" ht="11.25" hidden="false" customHeight="false" outlineLevel="0" collapsed="false">
      <c r="A48" s="495"/>
      <c r="B48" s="510" t="s">
        <v>381</v>
      </c>
      <c r="C48" s="511" t="s">
        <v>382</v>
      </c>
      <c r="D48" s="622" t="n">
        <v>6.42857142857143</v>
      </c>
      <c r="E48" s="622" t="n">
        <v>29.8214285714286</v>
      </c>
      <c r="F48" s="622" t="n">
        <v>26.0714285714286</v>
      </c>
      <c r="G48" s="622" t="n">
        <v>33.3035714285714</v>
      </c>
      <c r="H48" s="622" t="n">
        <v>2.58928571428571</v>
      </c>
      <c r="I48" s="622" t="n">
        <v>0.446428571428572</v>
      </c>
      <c r="J48" s="623" t="n">
        <v>1.33928571428571</v>
      </c>
      <c r="K48" s="624" t="n">
        <v>100</v>
      </c>
      <c r="L48" s="487"/>
      <c r="M48" s="487"/>
      <c r="N48" s="487"/>
      <c r="O48" s="487"/>
      <c r="P48" s="487"/>
      <c r="Q48" s="487"/>
    </row>
    <row r="49" s="506" customFormat="true" ht="11.25" hidden="false" customHeight="false" outlineLevel="0" collapsed="false">
      <c r="A49" s="495"/>
      <c r="B49" s="510" t="s">
        <v>383</v>
      </c>
      <c r="C49" s="511" t="s">
        <v>384</v>
      </c>
      <c r="D49" s="622" t="n">
        <v>5.7757644394111</v>
      </c>
      <c r="E49" s="622" t="n">
        <v>25.2548131370328</v>
      </c>
      <c r="F49" s="622" t="n">
        <v>25.4813137032843</v>
      </c>
      <c r="G49" s="622" t="n">
        <v>40.4303510758777</v>
      </c>
      <c r="H49" s="622" t="n">
        <v>1.69875424688562</v>
      </c>
      <c r="I49" s="622" t="n">
        <v>0.113250283125708</v>
      </c>
      <c r="J49" s="623" t="n">
        <v>1.24575311438279</v>
      </c>
      <c r="K49" s="624" t="n">
        <v>100</v>
      </c>
      <c r="L49" s="487"/>
      <c r="M49" s="487"/>
      <c r="N49" s="487"/>
      <c r="O49" s="487"/>
      <c r="P49" s="487"/>
      <c r="Q49" s="487"/>
    </row>
    <row r="50" s="506" customFormat="true" ht="11.25" hidden="false" customHeight="false" outlineLevel="0" collapsed="false">
      <c r="A50" s="495"/>
      <c r="B50" s="510" t="s">
        <v>385</v>
      </c>
      <c r="C50" s="511" t="s">
        <v>386</v>
      </c>
      <c r="D50" s="622" t="n">
        <v>5.19159456118665</v>
      </c>
      <c r="E50" s="622" t="n">
        <v>27.2558714462299</v>
      </c>
      <c r="F50" s="622" t="n">
        <v>26.5760197775031</v>
      </c>
      <c r="G50" s="622" t="n">
        <v>36.5883807169345</v>
      </c>
      <c r="H50" s="622" t="n">
        <v>2.96662546353523</v>
      </c>
      <c r="I50" s="622" t="n">
        <v>0.927070457354759</v>
      </c>
      <c r="J50" s="623" t="n">
        <v>0.494437577255871</v>
      </c>
      <c r="K50" s="624" t="n">
        <v>100</v>
      </c>
      <c r="L50" s="487"/>
      <c r="M50" s="487"/>
      <c r="N50" s="487"/>
      <c r="O50" s="487"/>
      <c r="P50" s="487"/>
      <c r="Q50" s="487"/>
    </row>
    <row r="51" s="506" customFormat="true" ht="11.25" hidden="false" customHeight="false" outlineLevel="0" collapsed="false">
      <c r="A51" s="495"/>
      <c r="B51" s="510" t="s">
        <v>387</v>
      </c>
      <c r="C51" s="511" t="s">
        <v>388</v>
      </c>
      <c r="D51" s="622" t="n">
        <v>7.66312594840668</v>
      </c>
      <c r="E51" s="622" t="n">
        <v>30.0455235204856</v>
      </c>
      <c r="F51" s="622" t="n">
        <v>20.4855842185129</v>
      </c>
      <c r="G51" s="622" t="n">
        <v>35.0531107738998</v>
      </c>
      <c r="H51" s="622" t="n">
        <v>3.03490136570561</v>
      </c>
      <c r="I51" s="622" t="n">
        <v>1.06221547799697</v>
      </c>
      <c r="J51" s="623" t="n">
        <v>2.65553869499241</v>
      </c>
      <c r="K51" s="624" t="n">
        <v>100</v>
      </c>
      <c r="L51" s="487"/>
      <c r="M51" s="487"/>
      <c r="N51" s="487"/>
      <c r="O51" s="487"/>
      <c r="P51" s="487"/>
      <c r="Q51" s="487"/>
    </row>
    <row r="52" s="506" customFormat="true" ht="11.25" hidden="false" customHeight="false" outlineLevel="0" collapsed="false">
      <c r="A52" s="495"/>
      <c r="B52" s="510" t="s">
        <v>389</v>
      </c>
      <c r="C52" s="511" t="s">
        <v>390</v>
      </c>
      <c r="D52" s="622" t="n">
        <v>7.46147607461476</v>
      </c>
      <c r="E52" s="622" t="n">
        <v>26.926196269262</v>
      </c>
      <c r="F52" s="622" t="n">
        <v>27.8994322789943</v>
      </c>
      <c r="G52" s="622" t="n">
        <v>30.0081103000811</v>
      </c>
      <c r="H52" s="622" t="n">
        <v>2.67639902676399</v>
      </c>
      <c r="I52" s="622" t="n">
        <v>1.29764801297648</v>
      </c>
      <c r="J52" s="623" t="n">
        <v>3.73073803730738</v>
      </c>
      <c r="K52" s="624" t="n">
        <v>100</v>
      </c>
      <c r="L52" s="487"/>
      <c r="M52" s="487"/>
      <c r="N52" s="487"/>
      <c r="O52" s="487"/>
      <c r="P52" s="487"/>
      <c r="Q52" s="487"/>
    </row>
    <row r="53" s="506" customFormat="true" ht="11.25" hidden="false" customHeight="false" outlineLevel="0" collapsed="false">
      <c r="A53" s="495"/>
      <c r="B53" s="501" t="s">
        <v>391</v>
      </c>
      <c r="C53" s="502" t="s">
        <v>392</v>
      </c>
      <c r="D53" s="625" t="n">
        <v>7.15181932245922</v>
      </c>
      <c r="E53" s="625" t="n">
        <v>28.6072772898369</v>
      </c>
      <c r="F53" s="625" t="n">
        <v>19.9498117942284</v>
      </c>
      <c r="G53" s="625" t="n">
        <v>41.0288582183187</v>
      </c>
      <c r="H53" s="625" t="n">
        <v>1.75658720200753</v>
      </c>
      <c r="I53" s="625" t="n">
        <v>1.00376411543287</v>
      </c>
      <c r="J53" s="626" t="n">
        <v>0.501882057716437</v>
      </c>
      <c r="K53" s="627" t="n">
        <v>100</v>
      </c>
      <c r="L53" s="487"/>
      <c r="M53" s="487"/>
      <c r="N53" s="487"/>
      <c r="O53" s="487"/>
      <c r="P53" s="487"/>
      <c r="Q53" s="487"/>
    </row>
    <row r="54" s="506" customFormat="true" ht="11.25" hidden="false" customHeight="false" outlineLevel="0" collapsed="false">
      <c r="A54" s="631"/>
      <c r="B54" s="518"/>
      <c r="C54" s="518"/>
      <c r="D54" s="610"/>
      <c r="E54" s="610"/>
      <c r="F54" s="610"/>
      <c r="G54" s="611"/>
      <c r="H54" s="632"/>
      <c r="I54" s="633"/>
      <c r="J54" s="633"/>
      <c r="K54" s="633"/>
      <c r="L54" s="487"/>
      <c r="M54" s="487"/>
      <c r="N54" s="487"/>
      <c r="O54" s="487"/>
      <c r="P54" s="487"/>
      <c r="Q54" s="487"/>
    </row>
    <row r="55" s="506" customFormat="true" ht="11.25" hidden="false" customHeight="true" outlineLevel="0" collapsed="false">
      <c r="A55" s="492" t="s">
        <v>278</v>
      </c>
      <c r="B55" s="493" t="s">
        <v>279</v>
      </c>
      <c r="C55" s="493"/>
      <c r="D55" s="492" t="s">
        <v>529</v>
      </c>
      <c r="E55" s="492"/>
      <c r="F55" s="492"/>
      <c r="G55" s="492"/>
      <c r="H55" s="492"/>
      <c r="I55" s="492"/>
      <c r="J55" s="492"/>
      <c r="K55" s="492"/>
      <c r="L55" s="634"/>
      <c r="M55" s="487"/>
      <c r="N55" s="487"/>
      <c r="O55" s="487"/>
      <c r="P55" s="487"/>
      <c r="Q55" s="487"/>
    </row>
    <row r="56" s="506" customFormat="true" ht="21" hidden="false" customHeight="true" outlineLevel="0" collapsed="false">
      <c r="A56" s="492"/>
      <c r="B56" s="493"/>
      <c r="C56" s="493"/>
      <c r="D56" s="543" t="s">
        <v>522</v>
      </c>
      <c r="E56" s="544" t="s">
        <v>523</v>
      </c>
      <c r="F56" s="544" t="s">
        <v>524</v>
      </c>
      <c r="G56" s="544" t="s">
        <v>525</v>
      </c>
      <c r="H56" s="620" t="s">
        <v>526</v>
      </c>
      <c r="I56" s="620" t="s">
        <v>527</v>
      </c>
      <c r="J56" s="621" t="s">
        <v>528</v>
      </c>
      <c r="K56" s="492" t="s">
        <v>27</v>
      </c>
      <c r="L56" s="487"/>
      <c r="M56" s="487"/>
      <c r="N56" s="487"/>
      <c r="O56" s="487"/>
      <c r="P56" s="487"/>
      <c r="Q56" s="487"/>
    </row>
    <row r="57" s="506" customFormat="true" ht="11.25" hidden="false" customHeight="true" outlineLevel="0" collapsed="false">
      <c r="A57" s="635" t="s">
        <v>393</v>
      </c>
      <c r="B57" s="516" t="s">
        <v>394</v>
      </c>
      <c r="C57" s="497" t="s">
        <v>395</v>
      </c>
      <c r="D57" s="636" t="n">
        <v>5.3072625698324</v>
      </c>
      <c r="E57" s="636" t="n">
        <v>23.8826815642458</v>
      </c>
      <c r="F57" s="636" t="n">
        <v>27.5139664804469</v>
      </c>
      <c r="G57" s="636" t="n">
        <v>34.7765363128492</v>
      </c>
      <c r="H57" s="636" t="n">
        <v>1.39664804469274</v>
      </c>
      <c r="I57" s="636" t="n">
        <v>0.279329608938547</v>
      </c>
      <c r="J57" s="637" t="n">
        <v>6.84357541899441</v>
      </c>
      <c r="K57" s="638" t="n">
        <v>100</v>
      </c>
      <c r="L57" s="487"/>
      <c r="M57" s="487"/>
      <c r="N57" s="487"/>
      <c r="O57" s="487"/>
      <c r="P57" s="487"/>
      <c r="Q57" s="487"/>
    </row>
    <row r="58" s="506" customFormat="true" ht="11.25" hidden="false" customHeight="false" outlineLevel="0" collapsed="false">
      <c r="A58" s="635"/>
      <c r="B58" s="510" t="s">
        <v>396</v>
      </c>
      <c r="C58" s="511" t="s">
        <v>397</v>
      </c>
      <c r="D58" s="636" t="n">
        <v>7.53295668549906</v>
      </c>
      <c r="E58" s="636" t="n">
        <v>27.3069679849341</v>
      </c>
      <c r="F58" s="636" t="n">
        <v>30.6967984934087</v>
      </c>
      <c r="G58" s="636" t="n">
        <v>32.1092278719397</v>
      </c>
      <c r="H58" s="636" t="n">
        <v>0.941619585687382</v>
      </c>
      <c r="I58" s="636" t="n">
        <v>0.564971751412429</v>
      </c>
      <c r="J58" s="637" t="n">
        <v>0.847457627118644</v>
      </c>
      <c r="K58" s="638" t="n">
        <v>100</v>
      </c>
      <c r="L58" s="487"/>
      <c r="M58" s="487"/>
      <c r="N58" s="487"/>
      <c r="O58" s="487"/>
      <c r="P58" s="487"/>
      <c r="Q58" s="487"/>
    </row>
    <row r="59" s="506" customFormat="true" ht="11.25" hidden="false" customHeight="false" outlineLevel="0" collapsed="false">
      <c r="A59" s="635"/>
      <c r="B59" s="510" t="s">
        <v>398</v>
      </c>
      <c r="C59" s="511" t="s">
        <v>399</v>
      </c>
      <c r="D59" s="636" t="n">
        <v>5.79925650557621</v>
      </c>
      <c r="E59" s="636" t="n">
        <v>24.2379182156134</v>
      </c>
      <c r="F59" s="636" t="n">
        <v>26.0966542750929</v>
      </c>
      <c r="G59" s="636" t="n">
        <v>38.7360594795539</v>
      </c>
      <c r="H59" s="636" t="n">
        <v>2.97397769516729</v>
      </c>
      <c r="I59" s="636" t="n">
        <v>0.743494423791821</v>
      </c>
      <c r="J59" s="637" t="n">
        <v>1.41263940520446</v>
      </c>
      <c r="K59" s="638" t="n">
        <v>100</v>
      </c>
      <c r="L59" s="487"/>
      <c r="M59" s="487"/>
      <c r="N59" s="487"/>
      <c r="O59" s="487"/>
      <c r="P59" s="487"/>
      <c r="Q59" s="487"/>
    </row>
    <row r="60" s="506" customFormat="true" ht="11.25" hidden="false" customHeight="false" outlineLevel="0" collapsed="false">
      <c r="A60" s="635"/>
      <c r="B60" s="510" t="s">
        <v>400</v>
      </c>
      <c r="C60" s="511" t="s">
        <v>401</v>
      </c>
      <c r="D60" s="636" t="n">
        <v>4.01785714285714</v>
      </c>
      <c r="E60" s="636" t="n">
        <v>11.6071428571429</v>
      </c>
      <c r="F60" s="636" t="n">
        <v>29.0178571428571</v>
      </c>
      <c r="G60" s="636" t="n">
        <v>29.4642857142857</v>
      </c>
      <c r="H60" s="636" t="n">
        <v>8.03571428571429</v>
      </c>
      <c r="I60" s="636" t="n">
        <v>0.892857142857143</v>
      </c>
      <c r="J60" s="637" t="n">
        <v>16.9642857142857</v>
      </c>
      <c r="K60" s="638" t="n">
        <v>100</v>
      </c>
      <c r="L60" s="487"/>
      <c r="M60" s="487"/>
      <c r="N60" s="487"/>
      <c r="O60" s="487"/>
      <c r="P60" s="487"/>
      <c r="Q60" s="487"/>
    </row>
    <row r="61" s="506" customFormat="true" ht="11.25" hidden="false" customHeight="false" outlineLevel="0" collapsed="false">
      <c r="A61" s="635"/>
      <c r="B61" s="510" t="s">
        <v>402</v>
      </c>
      <c r="C61" s="511" t="s">
        <v>403</v>
      </c>
      <c r="D61" s="636" t="n">
        <v>7.62124711316397</v>
      </c>
      <c r="E61" s="636" t="n">
        <v>26.4434180138568</v>
      </c>
      <c r="F61" s="636" t="n">
        <v>30.6004618937644</v>
      </c>
      <c r="G61" s="636" t="n">
        <v>32.2170900692841</v>
      </c>
      <c r="H61" s="636" t="n">
        <v>2.54041570438799</v>
      </c>
      <c r="I61" s="636" t="n">
        <v>0.346420323325635</v>
      </c>
      <c r="J61" s="637" t="n">
        <v>0.23094688221709</v>
      </c>
      <c r="K61" s="638" t="n">
        <v>100</v>
      </c>
      <c r="L61" s="487"/>
      <c r="M61" s="487"/>
      <c r="N61" s="487"/>
      <c r="O61" s="487"/>
      <c r="P61" s="487"/>
      <c r="Q61" s="487"/>
    </row>
    <row r="62" s="506" customFormat="true" ht="11.25" hidden="false" customHeight="true" outlineLevel="0" collapsed="false">
      <c r="A62" s="522" t="s">
        <v>404</v>
      </c>
      <c r="B62" s="516" t="s">
        <v>405</v>
      </c>
      <c r="C62" s="497" t="s">
        <v>406</v>
      </c>
      <c r="D62" s="628" t="n">
        <v>3.65535248041775</v>
      </c>
      <c r="E62" s="628" t="n">
        <v>25.3263707571802</v>
      </c>
      <c r="F62" s="628" t="n">
        <v>26.8929503916449</v>
      </c>
      <c r="G62" s="628" t="n">
        <v>39.2950391644909</v>
      </c>
      <c r="H62" s="628" t="n">
        <v>4.04699738903394</v>
      </c>
      <c r="I62" s="628" t="n">
        <v>0.130548302872063</v>
      </c>
      <c r="J62" s="639" t="n">
        <v>0.652741514360313</v>
      </c>
      <c r="K62" s="640" t="n">
        <v>100</v>
      </c>
      <c r="L62" s="487"/>
      <c r="M62" s="487"/>
      <c r="N62" s="487"/>
      <c r="O62" s="487"/>
      <c r="P62" s="487"/>
      <c r="Q62" s="487"/>
    </row>
    <row r="63" s="506" customFormat="true" ht="11.25" hidden="false" customHeight="false" outlineLevel="0" collapsed="false">
      <c r="A63" s="522"/>
      <c r="B63" s="510" t="s">
        <v>407</v>
      </c>
      <c r="C63" s="511" t="s">
        <v>408</v>
      </c>
      <c r="D63" s="622" t="n">
        <v>6.33397312859885</v>
      </c>
      <c r="E63" s="622" t="n">
        <v>28.4069097888676</v>
      </c>
      <c r="F63" s="622" t="n">
        <v>24.1842610364683</v>
      </c>
      <c r="G63" s="622" t="n">
        <v>26.8714011516315</v>
      </c>
      <c r="H63" s="622" t="n">
        <v>1.34357005758157</v>
      </c>
      <c r="I63" s="622" t="n">
        <v>0.191938579654511</v>
      </c>
      <c r="J63" s="637" t="n">
        <v>12.6679462571977</v>
      </c>
      <c r="K63" s="638" t="n">
        <v>100</v>
      </c>
      <c r="L63" s="487"/>
      <c r="M63" s="487"/>
      <c r="N63" s="487"/>
      <c r="O63" s="487"/>
      <c r="P63" s="487"/>
      <c r="Q63" s="487"/>
    </row>
    <row r="64" s="506" customFormat="true" ht="11.25" hidden="false" customHeight="false" outlineLevel="0" collapsed="false">
      <c r="A64" s="522"/>
      <c r="B64" s="501" t="s">
        <v>409</v>
      </c>
      <c r="C64" s="502" t="s">
        <v>410</v>
      </c>
      <c r="D64" s="625" t="n">
        <v>11.542730299667</v>
      </c>
      <c r="E64" s="625" t="n">
        <v>32.7413984461709</v>
      </c>
      <c r="F64" s="625" t="n">
        <v>30.6326304106548</v>
      </c>
      <c r="G64" s="625" t="n">
        <v>24.5283018867925</v>
      </c>
      <c r="H64" s="625" t="n">
        <v>0.554938956714761</v>
      </c>
      <c r="I64" s="625" t="n">
        <v>0</v>
      </c>
      <c r="J64" s="641" t="n">
        <v>0</v>
      </c>
      <c r="K64" s="642" t="n">
        <v>100</v>
      </c>
      <c r="L64" s="487"/>
      <c r="M64" s="487"/>
      <c r="N64" s="487"/>
      <c r="O64" s="487"/>
      <c r="P64" s="487"/>
      <c r="Q64" s="487"/>
    </row>
    <row r="65" s="506" customFormat="true" ht="11.25" hidden="false" customHeight="true" outlineLevel="0" collapsed="false">
      <c r="A65" s="523" t="s">
        <v>411</v>
      </c>
      <c r="B65" s="510" t="s">
        <v>412</v>
      </c>
      <c r="C65" s="511" t="s">
        <v>413</v>
      </c>
      <c r="D65" s="636" t="n">
        <v>6.32911392405063</v>
      </c>
      <c r="E65" s="636" t="n">
        <v>44.4188722669735</v>
      </c>
      <c r="F65" s="636" t="n">
        <v>28.4234752589183</v>
      </c>
      <c r="G65" s="636" t="n">
        <v>19.6777905638665</v>
      </c>
      <c r="H65" s="636" t="n">
        <v>0.805523590333717</v>
      </c>
      <c r="I65" s="636" t="n">
        <v>0.345224395857307</v>
      </c>
      <c r="J65" s="637" t="n">
        <v>0</v>
      </c>
      <c r="K65" s="638" t="n">
        <v>100</v>
      </c>
      <c r="L65" s="487"/>
      <c r="M65" s="487"/>
      <c r="N65" s="487"/>
      <c r="O65" s="487"/>
      <c r="P65" s="487"/>
      <c r="Q65" s="487"/>
    </row>
    <row r="66" s="506" customFormat="true" ht="11.25" hidden="false" customHeight="false" outlineLevel="0" collapsed="false">
      <c r="A66" s="523"/>
      <c r="B66" s="510" t="s">
        <v>414</v>
      </c>
      <c r="C66" s="511" t="s">
        <v>415</v>
      </c>
      <c r="D66" s="636" t="n">
        <v>7.74818401937046</v>
      </c>
      <c r="E66" s="636" t="n">
        <v>33.6561743341404</v>
      </c>
      <c r="F66" s="636" t="n">
        <v>29.7820823244552</v>
      </c>
      <c r="G66" s="636" t="n">
        <v>27.8450363196126</v>
      </c>
      <c r="H66" s="636" t="n">
        <v>0.242130750605327</v>
      </c>
      <c r="I66" s="636" t="n">
        <v>0</v>
      </c>
      <c r="J66" s="637" t="n">
        <v>0.726392251815981</v>
      </c>
      <c r="K66" s="638" t="n">
        <v>100</v>
      </c>
      <c r="L66" s="487"/>
      <c r="M66" s="487"/>
      <c r="N66" s="487"/>
      <c r="O66" s="487"/>
      <c r="P66" s="487"/>
      <c r="Q66" s="487"/>
    </row>
    <row r="67" s="506" customFormat="true" ht="11.25" hidden="false" customHeight="false" outlineLevel="0" collapsed="false">
      <c r="A67" s="523"/>
      <c r="B67" s="510" t="s">
        <v>416</v>
      </c>
      <c r="C67" s="511" t="s">
        <v>417</v>
      </c>
      <c r="D67" s="636" t="n">
        <v>7.13692946058091</v>
      </c>
      <c r="E67" s="636" t="n">
        <v>24.3983402489627</v>
      </c>
      <c r="F67" s="636" t="n">
        <v>29.3775933609959</v>
      </c>
      <c r="G67" s="636" t="n">
        <v>30.7053941908714</v>
      </c>
      <c r="H67" s="636" t="n">
        <v>4.64730290456432</v>
      </c>
      <c r="I67" s="636" t="n">
        <v>0.497925311203319</v>
      </c>
      <c r="J67" s="637" t="n">
        <v>3.23651452282158</v>
      </c>
      <c r="K67" s="638" t="n">
        <v>100</v>
      </c>
      <c r="L67" s="487"/>
      <c r="M67" s="487"/>
      <c r="N67" s="487"/>
      <c r="O67" s="487"/>
      <c r="P67" s="487"/>
      <c r="Q67" s="487"/>
    </row>
    <row r="68" s="506" customFormat="true" ht="11.25" hidden="false" customHeight="false" outlineLevel="0" collapsed="false">
      <c r="A68" s="523"/>
      <c r="B68" s="510" t="s">
        <v>418</v>
      </c>
      <c r="C68" s="511" t="s">
        <v>419</v>
      </c>
      <c r="D68" s="636" t="n">
        <v>8.22784810126582</v>
      </c>
      <c r="E68" s="636" t="n">
        <v>36.4978902953587</v>
      </c>
      <c r="F68" s="636" t="n">
        <v>33.3333333333333</v>
      </c>
      <c r="G68" s="636" t="n">
        <v>19.620253164557</v>
      </c>
      <c r="H68" s="636" t="n">
        <v>0.632911392405063</v>
      </c>
      <c r="I68" s="636" t="n">
        <v>0.632911392405063</v>
      </c>
      <c r="J68" s="637" t="n">
        <v>1.05485232067511</v>
      </c>
      <c r="K68" s="638" t="n">
        <v>100</v>
      </c>
      <c r="L68" s="487"/>
      <c r="M68" s="487"/>
      <c r="N68" s="487"/>
      <c r="O68" s="487"/>
      <c r="P68" s="487"/>
      <c r="Q68" s="487"/>
    </row>
    <row r="69" s="506" customFormat="true" ht="11.25" hidden="false" customHeight="true" outlineLevel="0" collapsed="false">
      <c r="A69" s="522" t="s">
        <v>420</v>
      </c>
      <c r="B69" s="516" t="s">
        <v>421</v>
      </c>
      <c r="C69" s="497" t="s">
        <v>422</v>
      </c>
      <c r="D69" s="628" t="n">
        <v>8.25396825396825</v>
      </c>
      <c r="E69" s="628" t="n">
        <v>31.7460317460318</v>
      </c>
      <c r="F69" s="628" t="n">
        <v>37.7777777777778</v>
      </c>
      <c r="G69" s="628" t="n">
        <v>21.5873015873016</v>
      </c>
      <c r="H69" s="628" t="n">
        <v>0.634920634920635</v>
      </c>
      <c r="I69" s="628" t="n">
        <v>0</v>
      </c>
      <c r="J69" s="639" t="n">
        <v>0</v>
      </c>
      <c r="K69" s="640" t="n">
        <v>100</v>
      </c>
      <c r="L69" s="487"/>
      <c r="M69" s="487"/>
      <c r="N69" s="487"/>
      <c r="O69" s="487"/>
      <c r="P69" s="487"/>
      <c r="Q69" s="487"/>
    </row>
    <row r="70" s="506" customFormat="true" ht="11.25" hidden="false" customHeight="false" outlineLevel="0" collapsed="false">
      <c r="A70" s="522"/>
      <c r="B70" s="514" t="s">
        <v>423</v>
      </c>
      <c r="C70" s="511" t="s">
        <v>424</v>
      </c>
      <c r="D70" s="622" t="n">
        <v>10.1431980906921</v>
      </c>
      <c r="E70" s="622" t="n">
        <v>25.6563245823389</v>
      </c>
      <c r="F70" s="622" t="n">
        <v>31.145584725537</v>
      </c>
      <c r="G70" s="622" t="n">
        <v>31.3842482100239</v>
      </c>
      <c r="H70" s="622" t="n">
        <v>1.55131264916468</v>
      </c>
      <c r="I70" s="622" t="n">
        <v>0.119331742243437</v>
      </c>
      <c r="J70" s="637" t="n">
        <v>0</v>
      </c>
      <c r="K70" s="638" t="n">
        <v>100</v>
      </c>
      <c r="L70" s="487"/>
      <c r="M70" s="487"/>
      <c r="N70" s="487"/>
      <c r="O70" s="487"/>
      <c r="P70" s="487"/>
      <c r="Q70" s="487"/>
    </row>
    <row r="71" s="506" customFormat="true" ht="11.25" hidden="false" customHeight="false" outlineLevel="0" collapsed="false">
      <c r="A71" s="522"/>
      <c r="B71" s="510" t="s">
        <v>425</v>
      </c>
      <c r="C71" s="511" t="s">
        <v>426</v>
      </c>
      <c r="D71" s="622" t="n">
        <v>7.98293723339427</v>
      </c>
      <c r="E71" s="622" t="n">
        <v>33.3333333333333</v>
      </c>
      <c r="F71" s="622" t="n">
        <v>32.9677026203534</v>
      </c>
      <c r="G71" s="622" t="n">
        <v>24.0097501523461</v>
      </c>
      <c r="H71" s="622" t="n">
        <v>1.09689213893967</v>
      </c>
      <c r="I71" s="622" t="n">
        <v>0.182815356489945</v>
      </c>
      <c r="J71" s="637" t="n">
        <v>0.426569165143205</v>
      </c>
      <c r="K71" s="638" t="n">
        <v>100</v>
      </c>
      <c r="L71" s="487"/>
      <c r="M71" s="487"/>
      <c r="N71" s="487"/>
      <c r="O71" s="487"/>
      <c r="P71" s="487"/>
      <c r="Q71" s="487"/>
    </row>
    <row r="72" s="506" customFormat="true" ht="11.25" hidden="false" customHeight="false" outlineLevel="0" collapsed="false">
      <c r="A72" s="522"/>
      <c r="B72" s="510" t="s">
        <v>427</v>
      </c>
      <c r="C72" s="511" t="s">
        <v>428</v>
      </c>
      <c r="D72" s="622" t="n">
        <v>12.89592760181</v>
      </c>
      <c r="E72" s="622" t="n">
        <v>29.4117647058824</v>
      </c>
      <c r="F72" s="622" t="n">
        <v>28.0542986425339</v>
      </c>
      <c r="G72" s="622" t="n">
        <v>26.9230769230769</v>
      </c>
      <c r="H72" s="622" t="n">
        <v>0.678733031674208</v>
      </c>
      <c r="I72" s="622" t="n">
        <v>0.226244343891403</v>
      </c>
      <c r="J72" s="637" t="n">
        <v>1.80995475113122</v>
      </c>
      <c r="K72" s="638" t="n">
        <v>100</v>
      </c>
      <c r="L72" s="487"/>
      <c r="M72" s="487"/>
      <c r="N72" s="487"/>
      <c r="O72" s="487"/>
      <c r="P72" s="487"/>
      <c r="Q72" s="487"/>
    </row>
    <row r="73" s="506" customFormat="true" ht="11.25" hidden="false" customHeight="false" outlineLevel="0" collapsed="false">
      <c r="A73" s="522"/>
      <c r="B73" s="510" t="s">
        <v>429</v>
      </c>
      <c r="C73" s="511" t="s">
        <v>430</v>
      </c>
      <c r="D73" s="622" t="n">
        <v>8.81057268722467</v>
      </c>
      <c r="E73" s="622" t="n">
        <v>33.0396475770925</v>
      </c>
      <c r="F73" s="622" t="n">
        <v>30.6167400881057</v>
      </c>
      <c r="G73" s="622" t="n">
        <v>27.3127753303965</v>
      </c>
      <c r="H73" s="622" t="n">
        <v>0.220264317180617</v>
      </c>
      <c r="I73" s="622" t="n">
        <v>0</v>
      </c>
      <c r="J73" s="637" t="n">
        <v>0</v>
      </c>
      <c r="K73" s="638" t="n">
        <v>100</v>
      </c>
      <c r="L73" s="487"/>
      <c r="M73" s="487"/>
      <c r="N73" s="487"/>
      <c r="O73" s="487"/>
      <c r="P73" s="487"/>
      <c r="Q73" s="487"/>
    </row>
    <row r="74" s="506" customFormat="true" ht="11.25" hidden="false" customHeight="false" outlineLevel="0" collapsed="false">
      <c r="A74" s="522"/>
      <c r="B74" s="510" t="s">
        <v>431</v>
      </c>
      <c r="C74" s="511" t="s">
        <v>432</v>
      </c>
      <c r="D74" s="622" t="n">
        <v>7.20720720720721</v>
      </c>
      <c r="E74" s="622" t="n">
        <v>30.990990990991</v>
      </c>
      <c r="F74" s="622" t="n">
        <v>41.981981981982</v>
      </c>
      <c r="G74" s="622" t="n">
        <v>19.6396396396396</v>
      </c>
      <c r="H74" s="622" t="n">
        <v>0.18018018018018</v>
      </c>
      <c r="I74" s="622" t="n">
        <v>0</v>
      </c>
      <c r="J74" s="637" t="n">
        <v>0</v>
      </c>
      <c r="K74" s="638" t="n">
        <v>100</v>
      </c>
      <c r="L74" s="487"/>
      <c r="M74" s="487"/>
      <c r="N74" s="487"/>
      <c r="O74" s="487"/>
      <c r="P74" s="487"/>
      <c r="Q74" s="487"/>
    </row>
    <row r="75" s="506" customFormat="true" ht="11.25" hidden="false" customHeight="false" outlineLevel="0" collapsed="false">
      <c r="A75" s="522"/>
      <c r="B75" s="510" t="s">
        <v>433</v>
      </c>
      <c r="C75" s="511" t="s">
        <v>434</v>
      </c>
      <c r="D75" s="622" t="n">
        <v>6.24263839811543</v>
      </c>
      <c r="E75" s="622" t="n">
        <v>27.5618374558304</v>
      </c>
      <c r="F75" s="622" t="n">
        <v>32.8621908127209</v>
      </c>
      <c r="G75" s="622" t="n">
        <v>30.8598351001178</v>
      </c>
      <c r="H75" s="622" t="n">
        <v>2.47349823321555</v>
      </c>
      <c r="I75" s="622" t="n">
        <v>0</v>
      </c>
      <c r="J75" s="637" t="n">
        <v>0</v>
      </c>
      <c r="K75" s="638" t="n">
        <v>100</v>
      </c>
      <c r="L75" s="487"/>
      <c r="M75" s="487"/>
      <c r="N75" s="487"/>
      <c r="O75" s="487"/>
      <c r="P75" s="487"/>
      <c r="Q75" s="487"/>
    </row>
    <row r="76" s="506" customFormat="true" ht="11.25" hidden="false" customHeight="false" outlineLevel="0" collapsed="false">
      <c r="A76" s="522"/>
      <c r="B76" s="501" t="s">
        <v>435</v>
      </c>
      <c r="C76" s="502" t="s">
        <v>436</v>
      </c>
      <c r="D76" s="625" t="n">
        <v>11.7043121149897</v>
      </c>
      <c r="E76" s="625" t="n">
        <v>35.1129363449692</v>
      </c>
      <c r="F76" s="625" t="n">
        <v>32.4435318275154</v>
      </c>
      <c r="G76" s="625" t="n">
        <v>20.1232032854209</v>
      </c>
      <c r="H76" s="625" t="n">
        <v>0.616016427104723</v>
      </c>
      <c r="I76" s="625" t="n">
        <v>0</v>
      </c>
      <c r="J76" s="641" t="n">
        <v>0</v>
      </c>
      <c r="K76" s="642" t="n">
        <v>100</v>
      </c>
      <c r="L76" s="487"/>
      <c r="M76" s="487"/>
      <c r="N76" s="487"/>
      <c r="O76" s="487"/>
      <c r="P76" s="487"/>
      <c r="Q76" s="487"/>
    </row>
    <row r="77" s="506" customFormat="true" ht="11.25" hidden="false" customHeight="true" outlineLevel="0" collapsed="false">
      <c r="A77" s="523" t="s">
        <v>437</v>
      </c>
      <c r="B77" s="510" t="s">
        <v>438</v>
      </c>
      <c r="C77" s="511" t="s">
        <v>439</v>
      </c>
      <c r="D77" s="636" t="n">
        <v>6.35351615530817</v>
      </c>
      <c r="E77" s="636" t="n">
        <v>33.0437143632908</v>
      </c>
      <c r="F77" s="636" t="n">
        <v>24.9796361661689</v>
      </c>
      <c r="G77" s="636" t="n">
        <v>28.5093673635623</v>
      </c>
      <c r="H77" s="636" t="n">
        <v>1.38474070051588</v>
      </c>
      <c r="I77" s="636" t="n">
        <v>0.298669562856367</v>
      </c>
      <c r="J77" s="637" t="n">
        <v>5.43035568829758</v>
      </c>
      <c r="K77" s="638" t="n">
        <v>100</v>
      </c>
      <c r="L77" s="487"/>
      <c r="M77" s="487"/>
      <c r="N77" s="487"/>
      <c r="O77" s="487"/>
      <c r="P77" s="487"/>
      <c r="Q77" s="487"/>
    </row>
    <row r="78" s="506" customFormat="true" ht="12.75" hidden="false" customHeight="true" outlineLevel="0" collapsed="false">
      <c r="A78" s="523"/>
      <c r="B78" s="510" t="s">
        <v>440</v>
      </c>
      <c r="C78" s="511" t="s">
        <v>441</v>
      </c>
      <c r="D78" s="643" t="n">
        <v>10.34180543383</v>
      </c>
      <c r="E78" s="625" t="n">
        <v>44.6976336546889</v>
      </c>
      <c r="F78" s="625" t="n">
        <v>27.6511831726556</v>
      </c>
      <c r="G78" s="625" t="n">
        <v>15.7318141980719</v>
      </c>
      <c r="H78" s="625" t="n">
        <v>0.262927256792287</v>
      </c>
      <c r="I78" s="625" t="n">
        <v>0.131463628396144</v>
      </c>
      <c r="J78" s="641" t="n">
        <v>1.18317265556529</v>
      </c>
      <c r="K78" s="642" t="n">
        <v>100</v>
      </c>
      <c r="L78" s="487"/>
      <c r="M78" s="487"/>
      <c r="N78" s="487"/>
      <c r="O78" s="487"/>
      <c r="P78" s="487"/>
      <c r="Q78" s="487"/>
    </row>
    <row r="79" s="506" customFormat="true" ht="11.25" hidden="false" customHeight="true" outlineLevel="0" collapsed="false">
      <c r="A79" s="635" t="s">
        <v>442</v>
      </c>
      <c r="B79" s="496" t="s">
        <v>443</v>
      </c>
      <c r="C79" s="497" t="s">
        <v>444</v>
      </c>
      <c r="D79" s="636" t="n">
        <v>5.69550930996714</v>
      </c>
      <c r="E79" s="636" t="n">
        <v>25.5750273822563</v>
      </c>
      <c r="F79" s="636" t="n">
        <v>27.1084337349398</v>
      </c>
      <c r="G79" s="636" t="n">
        <v>39.9780941949617</v>
      </c>
      <c r="H79" s="636" t="n">
        <v>0.930996714129244</v>
      </c>
      <c r="I79" s="636" t="n">
        <v>0.219058050383352</v>
      </c>
      <c r="J79" s="637" t="n">
        <v>0.492880613362541</v>
      </c>
      <c r="K79" s="638" t="n">
        <v>100</v>
      </c>
      <c r="L79" s="487"/>
      <c r="M79" s="487"/>
      <c r="N79" s="487"/>
      <c r="O79" s="487"/>
      <c r="P79" s="487"/>
      <c r="Q79" s="487"/>
    </row>
    <row r="80" s="506" customFormat="true" ht="11.25" hidden="false" customHeight="false" outlineLevel="0" collapsed="false">
      <c r="A80" s="635"/>
      <c r="B80" s="510" t="s">
        <v>445</v>
      </c>
      <c r="C80" s="511" t="s">
        <v>446</v>
      </c>
      <c r="D80" s="636" t="n">
        <v>5.77281191806332</v>
      </c>
      <c r="E80" s="636" t="n">
        <v>35.2886405959032</v>
      </c>
      <c r="F80" s="636" t="n">
        <v>27.56052141527</v>
      </c>
      <c r="G80" s="636" t="n">
        <v>25.9776536312849</v>
      </c>
      <c r="H80" s="636" t="n">
        <v>0.279329608938547</v>
      </c>
      <c r="I80" s="636" t="n">
        <v>0.0931098696461825</v>
      </c>
      <c r="J80" s="637" t="n">
        <v>5.02793296089386</v>
      </c>
      <c r="K80" s="638" t="n">
        <v>100</v>
      </c>
      <c r="L80" s="487"/>
      <c r="M80" s="487"/>
      <c r="N80" s="487"/>
      <c r="O80" s="487"/>
      <c r="P80" s="487"/>
      <c r="Q80" s="487"/>
    </row>
    <row r="81" s="506" customFormat="true" ht="11.25" hidden="false" customHeight="false" outlineLevel="0" collapsed="false">
      <c r="A81" s="635"/>
      <c r="B81" s="510" t="s">
        <v>447</v>
      </c>
      <c r="C81" s="511" t="s">
        <v>448</v>
      </c>
      <c r="D81" s="636" t="n">
        <v>9.30232558139535</v>
      </c>
      <c r="E81" s="636" t="n">
        <v>29.5169946332737</v>
      </c>
      <c r="F81" s="636" t="n">
        <v>17.8890876565295</v>
      </c>
      <c r="G81" s="636" t="n">
        <v>30.4114490161002</v>
      </c>
      <c r="H81" s="636" t="n">
        <v>1.96779964221825</v>
      </c>
      <c r="I81" s="636" t="n">
        <v>0</v>
      </c>
      <c r="J81" s="637" t="n">
        <v>10.912343470483</v>
      </c>
      <c r="K81" s="638" t="n">
        <v>100</v>
      </c>
      <c r="L81" s="487"/>
      <c r="M81" s="487"/>
      <c r="N81" s="487"/>
      <c r="O81" s="487"/>
      <c r="P81" s="487"/>
      <c r="Q81" s="487"/>
    </row>
    <row r="82" s="506" customFormat="true" ht="11.25" hidden="false" customHeight="false" outlineLevel="0" collapsed="false">
      <c r="A82" s="635"/>
      <c r="B82" s="510" t="s">
        <v>449</v>
      </c>
      <c r="C82" s="511" t="s">
        <v>450</v>
      </c>
      <c r="D82" s="636" t="n">
        <v>6.43513789581205</v>
      </c>
      <c r="E82" s="636" t="n">
        <v>36.0572012257406</v>
      </c>
      <c r="F82" s="636" t="n">
        <v>23.2890704800817</v>
      </c>
      <c r="G82" s="636" t="n">
        <v>33.7078651685393</v>
      </c>
      <c r="H82" s="636" t="n">
        <v>0</v>
      </c>
      <c r="I82" s="636" t="n">
        <v>0</v>
      </c>
      <c r="J82" s="637" t="n">
        <v>0.510725229826354</v>
      </c>
      <c r="K82" s="638" t="n">
        <v>100</v>
      </c>
      <c r="L82" s="487"/>
      <c r="M82" s="487"/>
      <c r="N82" s="487"/>
      <c r="O82" s="487"/>
      <c r="P82" s="487"/>
      <c r="Q82" s="487"/>
    </row>
    <row r="83" s="506" customFormat="true" ht="11.25" hidden="false" customHeight="false" outlineLevel="0" collapsed="false">
      <c r="A83" s="635"/>
      <c r="B83" s="510" t="s">
        <v>451</v>
      </c>
      <c r="C83" s="511" t="s">
        <v>452</v>
      </c>
      <c r="D83" s="636" t="n">
        <v>8.6734693877551</v>
      </c>
      <c r="E83" s="636" t="n">
        <v>38.0952380952381</v>
      </c>
      <c r="F83" s="636" t="n">
        <v>23.7244897959184</v>
      </c>
      <c r="G83" s="636" t="n">
        <v>26.0204081632653</v>
      </c>
      <c r="H83" s="636" t="n">
        <v>0.0850340136054422</v>
      </c>
      <c r="I83" s="636" t="n">
        <v>0.0850340136054422</v>
      </c>
      <c r="J83" s="637" t="n">
        <v>3.31632653061225</v>
      </c>
      <c r="K83" s="638" t="n">
        <v>100</v>
      </c>
      <c r="L83" s="487"/>
      <c r="M83" s="487"/>
      <c r="N83" s="487"/>
      <c r="O83" s="487"/>
      <c r="P83" s="487"/>
      <c r="Q83" s="487"/>
    </row>
    <row r="84" s="506" customFormat="true" ht="11.25" hidden="false" customHeight="true" outlineLevel="0" collapsed="false">
      <c r="A84" s="522" t="s">
        <v>453</v>
      </c>
      <c r="B84" s="516" t="s">
        <v>454</v>
      </c>
      <c r="C84" s="497" t="s">
        <v>455</v>
      </c>
      <c r="D84" s="628" t="n">
        <v>8.76685934489403</v>
      </c>
      <c r="E84" s="628" t="n">
        <v>35.9344894026975</v>
      </c>
      <c r="F84" s="628" t="n">
        <v>25.626204238921</v>
      </c>
      <c r="G84" s="628" t="n">
        <v>27.8420038535645</v>
      </c>
      <c r="H84" s="628" t="n">
        <v>1.0597302504817</v>
      </c>
      <c r="I84" s="628" t="n">
        <v>0.0963391136801541</v>
      </c>
      <c r="J84" s="639" t="n">
        <v>0.674373795761079</v>
      </c>
      <c r="K84" s="640" t="n">
        <v>100</v>
      </c>
      <c r="L84" s="487"/>
      <c r="M84" s="487"/>
      <c r="N84" s="487"/>
      <c r="O84" s="487"/>
      <c r="P84" s="487"/>
      <c r="Q84" s="487"/>
    </row>
    <row r="85" s="506" customFormat="true" ht="11.25" hidden="false" customHeight="false" outlineLevel="0" collapsed="false">
      <c r="A85" s="522"/>
      <c r="B85" s="510" t="s">
        <v>456</v>
      </c>
      <c r="C85" s="511" t="s">
        <v>457</v>
      </c>
      <c r="D85" s="622" t="n">
        <v>5.16385302879841</v>
      </c>
      <c r="E85" s="622" t="n">
        <v>27.1102284011917</v>
      </c>
      <c r="F85" s="622" t="n">
        <v>22.343594836147</v>
      </c>
      <c r="G85" s="622" t="n">
        <v>38.3316782522344</v>
      </c>
      <c r="H85" s="622" t="n">
        <v>2.58192651439921</v>
      </c>
      <c r="I85" s="622" t="n">
        <v>0.496524329692155</v>
      </c>
      <c r="J85" s="637" t="n">
        <v>3.97219463753724</v>
      </c>
      <c r="K85" s="638" t="n">
        <v>100</v>
      </c>
      <c r="L85" s="487"/>
      <c r="M85" s="487"/>
      <c r="N85" s="487"/>
      <c r="O85" s="487"/>
      <c r="P85" s="487"/>
      <c r="Q85" s="487"/>
    </row>
    <row r="86" s="506" customFormat="true" ht="11.25" hidden="false" customHeight="false" outlineLevel="0" collapsed="false">
      <c r="A86" s="522"/>
      <c r="B86" s="501" t="s">
        <v>458</v>
      </c>
      <c r="C86" s="502" t="s">
        <v>459</v>
      </c>
      <c r="D86" s="625" t="n">
        <v>7.69903762029746</v>
      </c>
      <c r="E86" s="625" t="n">
        <v>38.7576552930884</v>
      </c>
      <c r="F86" s="625" t="n">
        <v>27.2090988626422</v>
      </c>
      <c r="G86" s="625" t="n">
        <v>21.7847769028871</v>
      </c>
      <c r="H86" s="625" t="n">
        <v>0.699912510936133</v>
      </c>
      <c r="I86" s="625" t="n">
        <v>0</v>
      </c>
      <c r="J86" s="641" t="n">
        <v>3.84951881014873</v>
      </c>
      <c r="K86" s="642" t="n">
        <v>100</v>
      </c>
      <c r="L86" s="487"/>
      <c r="M86" s="487"/>
      <c r="N86" s="487"/>
      <c r="O86" s="487"/>
      <c r="P86" s="487"/>
      <c r="Q86" s="487"/>
    </row>
    <row r="87" s="506" customFormat="true" ht="11.25" hidden="false" customHeight="true" outlineLevel="0" collapsed="false">
      <c r="A87" s="523" t="s">
        <v>460</v>
      </c>
      <c r="B87" s="514" t="s">
        <v>461</v>
      </c>
      <c r="C87" s="511" t="s">
        <v>462</v>
      </c>
      <c r="D87" s="636" t="n">
        <v>11.5686274509804</v>
      </c>
      <c r="E87" s="636" t="n">
        <v>46.078431372549</v>
      </c>
      <c r="F87" s="636" t="n">
        <v>15.4901960784314</v>
      </c>
      <c r="G87" s="636" t="n">
        <v>25.8823529411765</v>
      </c>
      <c r="H87" s="636" t="n">
        <v>0.588235294117647</v>
      </c>
      <c r="I87" s="636" t="n">
        <v>0.392156862745098</v>
      </c>
      <c r="J87" s="637" t="n">
        <v>0</v>
      </c>
      <c r="K87" s="638" t="n">
        <v>100</v>
      </c>
      <c r="L87" s="487"/>
      <c r="M87" s="487"/>
      <c r="N87" s="487"/>
      <c r="O87" s="487"/>
      <c r="P87" s="487"/>
      <c r="Q87" s="487"/>
    </row>
    <row r="88" s="506" customFormat="true" ht="11.25" hidden="false" customHeight="false" outlineLevel="0" collapsed="false">
      <c r="A88" s="523"/>
      <c r="B88" s="514" t="s">
        <v>463</v>
      </c>
      <c r="C88" s="511" t="s">
        <v>464</v>
      </c>
      <c r="D88" s="636" t="n">
        <v>8.11044003451251</v>
      </c>
      <c r="E88" s="636" t="n">
        <v>41.6738567730802</v>
      </c>
      <c r="F88" s="636" t="n">
        <v>34.6850733390854</v>
      </c>
      <c r="G88" s="636" t="n">
        <v>15.0992234685073</v>
      </c>
      <c r="H88" s="636" t="n">
        <v>0</v>
      </c>
      <c r="I88" s="636" t="n">
        <v>0</v>
      </c>
      <c r="J88" s="637" t="n">
        <v>0.431406384814495</v>
      </c>
      <c r="K88" s="638" t="n">
        <v>100</v>
      </c>
      <c r="L88" s="487"/>
      <c r="M88" s="487"/>
      <c r="N88" s="487"/>
      <c r="O88" s="487"/>
      <c r="P88" s="487"/>
      <c r="Q88" s="487"/>
    </row>
    <row r="89" s="506" customFormat="true" ht="11.25" hidden="false" customHeight="false" outlineLevel="0" collapsed="false">
      <c r="A89" s="523"/>
      <c r="B89" s="510" t="s">
        <v>465</v>
      </c>
      <c r="C89" s="511" t="s">
        <v>466</v>
      </c>
      <c r="D89" s="636" t="n">
        <v>8.8628762541806</v>
      </c>
      <c r="E89" s="636" t="n">
        <v>45.9866220735786</v>
      </c>
      <c r="F89" s="636" t="n">
        <v>18.8963210702341</v>
      </c>
      <c r="G89" s="636" t="n">
        <v>26.0869565217391</v>
      </c>
      <c r="H89" s="636" t="n">
        <v>0.167224080267559</v>
      </c>
      <c r="I89" s="636" t="n">
        <v>0</v>
      </c>
      <c r="J89" s="637" t="n">
        <v>0</v>
      </c>
      <c r="K89" s="638" t="n">
        <v>100</v>
      </c>
      <c r="L89" s="487"/>
      <c r="M89" s="487"/>
      <c r="N89" s="487"/>
      <c r="O89" s="487"/>
      <c r="P89" s="487"/>
      <c r="Q89" s="487"/>
    </row>
    <row r="90" s="506" customFormat="true" ht="11.25" hidden="false" customHeight="false" outlineLevel="0" collapsed="false">
      <c r="A90" s="523"/>
      <c r="B90" s="510" t="s">
        <v>467</v>
      </c>
      <c r="C90" s="511" t="s">
        <v>468</v>
      </c>
      <c r="D90" s="636" t="n">
        <v>7.02479338842975</v>
      </c>
      <c r="E90" s="636" t="n">
        <v>36.0881542699725</v>
      </c>
      <c r="F90" s="636" t="n">
        <v>28.5123966942149</v>
      </c>
      <c r="G90" s="636" t="n">
        <v>28.3746556473829</v>
      </c>
      <c r="H90" s="636" t="n">
        <v>0</v>
      </c>
      <c r="I90" s="636" t="n">
        <v>0</v>
      </c>
      <c r="J90" s="637" t="n">
        <v>0</v>
      </c>
      <c r="K90" s="638" t="n">
        <v>100</v>
      </c>
      <c r="L90" s="487"/>
      <c r="M90" s="487"/>
      <c r="N90" s="487"/>
      <c r="O90" s="487"/>
      <c r="P90" s="487"/>
      <c r="Q90" s="487"/>
    </row>
    <row r="91" s="506" customFormat="true" ht="11.25" hidden="false" customHeight="true" outlineLevel="0" collapsed="false">
      <c r="A91" s="522" t="s">
        <v>469</v>
      </c>
      <c r="B91" s="516" t="s">
        <v>470</v>
      </c>
      <c r="C91" s="497" t="s">
        <v>471</v>
      </c>
      <c r="D91" s="628" t="n">
        <v>4.50236966824645</v>
      </c>
      <c r="E91" s="628" t="n">
        <v>22.7488151658768</v>
      </c>
      <c r="F91" s="628" t="n">
        <v>26.0663507109005</v>
      </c>
      <c r="G91" s="628" t="n">
        <v>42.1800947867299</v>
      </c>
      <c r="H91" s="628" t="n">
        <v>4.2654028436019</v>
      </c>
      <c r="I91" s="628" t="n">
        <v>0</v>
      </c>
      <c r="J91" s="639" t="n">
        <v>0.23696682464455</v>
      </c>
      <c r="K91" s="640" t="n">
        <v>100</v>
      </c>
      <c r="L91" s="487"/>
      <c r="M91" s="487"/>
      <c r="N91" s="487"/>
      <c r="O91" s="487"/>
      <c r="P91" s="487"/>
      <c r="Q91" s="487"/>
    </row>
    <row r="92" s="506" customFormat="true" ht="11.25" hidden="false" customHeight="false" outlineLevel="0" collapsed="false">
      <c r="A92" s="522"/>
      <c r="B92" s="514" t="s">
        <v>472</v>
      </c>
      <c r="C92" s="511" t="s">
        <v>473</v>
      </c>
      <c r="D92" s="622" t="n">
        <v>5.31177829099307</v>
      </c>
      <c r="E92" s="622" t="n">
        <v>24.9422632794457</v>
      </c>
      <c r="F92" s="622" t="n">
        <v>32.7944572748268</v>
      </c>
      <c r="G92" s="622" t="n">
        <v>31.8706697459584</v>
      </c>
      <c r="H92" s="622" t="n">
        <v>0.46189376443418</v>
      </c>
      <c r="I92" s="622" t="n">
        <v>0</v>
      </c>
      <c r="J92" s="637" t="n">
        <v>4.6189376443418</v>
      </c>
      <c r="K92" s="638" t="n">
        <v>100</v>
      </c>
      <c r="L92" s="487"/>
      <c r="M92" s="487"/>
      <c r="N92" s="487"/>
      <c r="O92" s="487"/>
      <c r="P92" s="487"/>
      <c r="Q92" s="487"/>
    </row>
    <row r="93" s="506" customFormat="true" ht="11.25" hidden="false" customHeight="false" outlineLevel="0" collapsed="false">
      <c r="A93" s="522"/>
      <c r="B93" s="514" t="s">
        <v>474</v>
      </c>
      <c r="C93" s="511" t="s">
        <v>475</v>
      </c>
      <c r="D93" s="622" t="n">
        <v>6.50887573964497</v>
      </c>
      <c r="E93" s="622" t="n">
        <v>28.3113336367774</v>
      </c>
      <c r="F93" s="622" t="n">
        <v>32.7264451524807</v>
      </c>
      <c r="G93" s="622" t="n">
        <v>29.0851160673646</v>
      </c>
      <c r="H93" s="622" t="n">
        <v>0.591715976331361</v>
      </c>
      <c r="I93" s="622" t="n">
        <v>0.0455166135639509</v>
      </c>
      <c r="J93" s="637" t="n">
        <v>2.73099681383705</v>
      </c>
      <c r="K93" s="638" t="n">
        <v>100</v>
      </c>
      <c r="L93" s="487"/>
      <c r="M93" s="487"/>
      <c r="N93" s="487"/>
      <c r="O93" s="487"/>
      <c r="P93" s="487"/>
      <c r="Q93" s="487"/>
    </row>
    <row r="94" s="506" customFormat="true" ht="11.25" hidden="false" customHeight="false" outlineLevel="0" collapsed="false">
      <c r="A94" s="522"/>
      <c r="B94" s="514" t="s">
        <v>476</v>
      </c>
      <c r="C94" s="511" t="s">
        <v>477</v>
      </c>
      <c r="D94" s="622" t="n">
        <v>6.62551440329218</v>
      </c>
      <c r="E94" s="622" t="n">
        <v>23.5390946502057</v>
      </c>
      <c r="F94" s="622" t="n">
        <v>29.1358024691358</v>
      </c>
      <c r="G94" s="622" t="n">
        <v>36.0905349794239</v>
      </c>
      <c r="H94" s="622" t="n">
        <v>1.85185185185185</v>
      </c>
      <c r="I94" s="622" t="n">
        <v>0.740740740740741</v>
      </c>
      <c r="J94" s="637" t="n">
        <v>2.01646090534979</v>
      </c>
      <c r="K94" s="638" t="n">
        <v>100</v>
      </c>
      <c r="L94" s="487"/>
      <c r="M94" s="487"/>
      <c r="N94" s="487"/>
      <c r="O94" s="487"/>
      <c r="P94" s="487"/>
      <c r="Q94" s="487"/>
    </row>
    <row r="95" s="506" customFormat="true" ht="11.25" hidden="false" customHeight="false" outlineLevel="0" collapsed="false">
      <c r="A95" s="522"/>
      <c r="B95" s="510" t="s">
        <v>478</v>
      </c>
      <c r="C95" s="511" t="s">
        <v>479</v>
      </c>
      <c r="D95" s="622" t="n">
        <v>6.62151993980436</v>
      </c>
      <c r="E95" s="622" t="n">
        <v>26.86230248307</v>
      </c>
      <c r="F95" s="622" t="n">
        <v>33.0323551542513</v>
      </c>
      <c r="G95" s="622" t="n">
        <v>31.6027088036117</v>
      </c>
      <c r="H95" s="622" t="n">
        <v>1.12866817155756</v>
      </c>
      <c r="I95" s="622" t="n">
        <v>0.0752445447705041</v>
      </c>
      <c r="J95" s="637" t="n">
        <v>0.677200902934537</v>
      </c>
      <c r="K95" s="638" t="n">
        <v>100</v>
      </c>
      <c r="L95" s="487"/>
      <c r="M95" s="487"/>
      <c r="N95" s="487"/>
      <c r="O95" s="487"/>
      <c r="P95" s="487"/>
      <c r="Q95" s="487"/>
    </row>
    <row r="96" s="506" customFormat="true" ht="11.25" hidden="false" customHeight="false" outlineLevel="0" collapsed="false">
      <c r="A96" s="522"/>
      <c r="B96" s="501" t="s">
        <v>480</v>
      </c>
      <c r="C96" s="502" t="s">
        <v>481</v>
      </c>
      <c r="D96" s="625" t="n">
        <v>8.36012861736334</v>
      </c>
      <c r="E96" s="625" t="n">
        <v>24.0085744908896</v>
      </c>
      <c r="F96" s="625" t="n">
        <v>30.6538049303323</v>
      </c>
      <c r="G96" s="625" t="n">
        <v>35.9056806002144</v>
      </c>
      <c r="H96" s="625" t="n">
        <v>0.857449088960343</v>
      </c>
      <c r="I96" s="625" t="n">
        <v>0</v>
      </c>
      <c r="J96" s="641" t="n">
        <v>0.214362272240086</v>
      </c>
      <c r="K96" s="642" t="n">
        <v>100</v>
      </c>
      <c r="L96" s="487"/>
      <c r="M96" s="487"/>
      <c r="N96" s="487"/>
      <c r="O96" s="487"/>
      <c r="P96" s="487"/>
      <c r="Q96" s="487"/>
    </row>
    <row r="97" s="506" customFormat="true" ht="11.25" hidden="false" customHeight="true" outlineLevel="0" collapsed="false">
      <c r="A97" s="523" t="s">
        <v>482</v>
      </c>
      <c r="B97" s="514" t="s">
        <v>483</v>
      </c>
      <c r="C97" s="511" t="s">
        <v>484</v>
      </c>
      <c r="D97" s="636" t="n">
        <v>5.11140235910878</v>
      </c>
      <c r="E97" s="636" t="n">
        <v>31.1926605504587</v>
      </c>
      <c r="F97" s="636" t="n">
        <v>28.1782437745741</v>
      </c>
      <c r="G97" s="636" t="n">
        <v>33.8138925294889</v>
      </c>
      <c r="H97" s="636" t="n">
        <v>1.57273918741809</v>
      </c>
      <c r="I97" s="636" t="n">
        <v>0.131061598951507</v>
      </c>
      <c r="J97" s="637" t="n">
        <v>0</v>
      </c>
      <c r="K97" s="638" t="n">
        <v>100</v>
      </c>
      <c r="L97" s="487"/>
      <c r="M97" s="487"/>
      <c r="N97" s="487"/>
      <c r="O97" s="487"/>
      <c r="P97" s="487"/>
      <c r="Q97" s="487"/>
    </row>
    <row r="98" s="506" customFormat="true" ht="11.25" hidden="false" customHeight="false" outlineLevel="0" collapsed="false">
      <c r="A98" s="523"/>
      <c r="B98" s="514" t="s">
        <v>485</v>
      </c>
      <c r="C98" s="511" t="s">
        <v>486</v>
      </c>
      <c r="D98" s="636" t="n">
        <v>4.8828125</v>
      </c>
      <c r="E98" s="636" t="n">
        <v>23.046875</v>
      </c>
      <c r="F98" s="636" t="n">
        <v>26.953125</v>
      </c>
      <c r="G98" s="636" t="n">
        <v>39.0625</v>
      </c>
      <c r="H98" s="636" t="n">
        <v>1.5625</v>
      </c>
      <c r="I98" s="636" t="n">
        <v>0</v>
      </c>
      <c r="J98" s="637" t="n">
        <v>4.4921875</v>
      </c>
      <c r="K98" s="638" t="n">
        <v>100</v>
      </c>
      <c r="L98" s="487"/>
      <c r="M98" s="487"/>
      <c r="N98" s="487"/>
      <c r="O98" s="487"/>
      <c r="P98" s="487"/>
      <c r="Q98" s="487"/>
    </row>
    <row r="99" s="506" customFormat="true" ht="11.25" hidden="false" customHeight="false" outlineLevel="0" collapsed="false">
      <c r="A99" s="523"/>
      <c r="B99" s="510" t="s">
        <v>487</v>
      </c>
      <c r="C99" s="511" t="s">
        <v>488</v>
      </c>
      <c r="D99" s="636" t="n">
        <v>5.29801324503311</v>
      </c>
      <c r="E99" s="636" t="n">
        <v>24.9006622516556</v>
      </c>
      <c r="F99" s="636" t="n">
        <v>28.3443708609272</v>
      </c>
      <c r="G99" s="636" t="n">
        <v>35.0993377483444</v>
      </c>
      <c r="H99" s="636" t="n">
        <v>4.63576158940397</v>
      </c>
      <c r="I99" s="636" t="n">
        <v>0.927152317880795</v>
      </c>
      <c r="J99" s="637" t="n">
        <v>0.794701986754967</v>
      </c>
      <c r="K99" s="638" t="n">
        <v>100</v>
      </c>
      <c r="L99" s="487"/>
      <c r="M99" s="487"/>
      <c r="N99" s="487"/>
      <c r="O99" s="487"/>
      <c r="P99" s="487"/>
      <c r="Q99" s="487"/>
    </row>
    <row r="100" s="506" customFormat="true" ht="11.25" hidden="false" customHeight="false" outlineLevel="0" collapsed="false">
      <c r="A100" s="523"/>
      <c r="B100" s="510" t="s">
        <v>489</v>
      </c>
      <c r="C100" s="511" t="s">
        <v>490</v>
      </c>
      <c r="D100" s="636" t="n">
        <v>6.98557327258922</v>
      </c>
      <c r="E100" s="636" t="n">
        <v>28.7775246772969</v>
      </c>
      <c r="F100" s="636" t="n">
        <v>25.5884586180714</v>
      </c>
      <c r="G100" s="636" t="n">
        <v>31.8906605922551</v>
      </c>
      <c r="H100" s="636" t="n">
        <v>2.96127562642369</v>
      </c>
      <c r="I100" s="636" t="n">
        <v>0.37965072133637</v>
      </c>
      <c r="J100" s="637" t="n">
        <v>3.41685649202733</v>
      </c>
      <c r="K100" s="638" t="n">
        <v>100</v>
      </c>
      <c r="L100" s="487"/>
      <c r="M100" s="487"/>
      <c r="N100" s="487"/>
      <c r="O100" s="487"/>
      <c r="P100" s="487"/>
      <c r="Q100" s="487"/>
    </row>
    <row r="101" s="506" customFormat="true" ht="11.25" hidden="false" customHeight="false" outlineLevel="0" collapsed="false">
      <c r="A101" s="523"/>
      <c r="B101" s="510" t="s">
        <v>491</v>
      </c>
      <c r="C101" s="511" t="s">
        <v>492</v>
      </c>
      <c r="D101" s="636" t="n">
        <v>4.28571428571429</v>
      </c>
      <c r="E101" s="636" t="n">
        <v>24.1176470588235</v>
      </c>
      <c r="F101" s="636" t="n">
        <v>26.6386554621849</v>
      </c>
      <c r="G101" s="636" t="n">
        <v>41.0924369747899</v>
      </c>
      <c r="H101" s="636" t="n">
        <v>2.35294117647059</v>
      </c>
      <c r="I101" s="636" t="n">
        <v>0.168067226890756</v>
      </c>
      <c r="J101" s="637" t="n">
        <v>1.34453781512605</v>
      </c>
      <c r="K101" s="638" t="n">
        <v>100</v>
      </c>
      <c r="L101" s="487"/>
      <c r="M101" s="487"/>
      <c r="N101" s="487"/>
      <c r="O101" s="487"/>
      <c r="P101" s="487"/>
      <c r="Q101" s="487"/>
    </row>
    <row r="102" s="506" customFormat="true" ht="11.25" hidden="false" customHeight="false" outlineLevel="0" collapsed="false">
      <c r="A102" s="523"/>
      <c r="B102" s="510" t="s">
        <v>493</v>
      </c>
      <c r="C102" s="511" t="s">
        <v>494</v>
      </c>
      <c r="D102" s="636" t="n">
        <v>2.97650130548303</v>
      </c>
      <c r="E102" s="636" t="n">
        <v>19.686684073107</v>
      </c>
      <c r="F102" s="636" t="n">
        <v>20.3133159268929</v>
      </c>
      <c r="G102" s="636" t="n">
        <v>43.5509138381201</v>
      </c>
      <c r="H102" s="636" t="n">
        <v>6.63185378590079</v>
      </c>
      <c r="I102" s="636" t="n">
        <v>1.4621409921671</v>
      </c>
      <c r="J102" s="637" t="n">
        <v>5.37859007832898</v>
      </c>
      <c r="K102" s="638" t="n">
        <v>100</v>
      </c>
      <c r="L102" s="487"/>
      <c r="M102" s="487"/>
      <c r="N102" s="487"/>
      <c r="O102" s="487"/>
      <c r="P102" s="487"/>
      <c r="Q102" s="487"/>
    </row>
    <row r="103" s="506" customFormat="true" ht="11.25" hidden="false" customHeight="false" outlineLevel="0" collapsed="false">
      <c r="A103" s="523"/>
      <c r="B103" s="510" t="s">
        <v>495</v>
      </c>
      <c r="C103" s="511" t="s">
        <v>496</v>
      </c>
      <c r="D103" s="636" t="n">
        <v>6.11510791366907</v>
      </c>
      <c r="E103" s="636" t="n">
        <v>29.6762589928058</v>
      </c>
      <c r="F103" s="636" t="n">
        <v>28.0575539568345</v>
      </c>
      <c r="G103" s="636" t="n">
        <v>32.1942446043166</v>
      </c>
      <c r="H103" s="636" t="n">
        <v>1.97841726618705</v>
      </c>
      <c r="I103" s="636" t="n">
        <v>0.539568345323741</v>
      </c>
      <c r="J103" s="637" t="n">
        <v>1.43884892086331</v>
      </c>
      <c r="K103" s="638" t="n">
        <v>100</v>
      </c>
      <c r="L103" s="487"/>
      <c r="M103" s="487"/>
      <c r="N103" s="487"/>
      <c r="O103" s="487"/>
      <c r="P103" s="487"/>
      <c r="Q103" s="487"/>
    </row>
    <row r="104" s="506" customFormat="true" ht="11.25" hidden="false" customHeight="false" outlineLevel="0" collapsed="false">
      <c r="A104" s="523"/>
      <c r="B104" s="510" t="s">
        <v>497</v>
      </c>
      <c r="C104" s="511" t="s">
        <v>498</v>
      </c>
      <c r="D104" s="636" t="n">
        <v>5.88235294117647</v>
      </c>
      <c r="E104" s="636" t="n">
        <v>32.8317373461012</v>
      </c>
      <c r="F104" s="636" t="n">
        <v>28.4541723666211</v>
      </c>
      <c r="G104" s="636" t="n">
        <v>23.9398084815321</v>
      </c>
      <c r="H104" s="636" t="n">
        <v>0.683994528043776</v>
      </c>
      <c r="I104" s="636" t="n">
        <v>0</v>
      </c>
      <c r="J104" s="637" t="n">
        <v>8.20793433652531</v>
      </c>
      <c r="K104" s="638" t="n">
        <v>100</v>
      </c>
      <c r="L104" s="487"/>
      <c r="M104" s="487"/>
      <c r="N104" s="487"/>
      <c r="O104" s="487"/>
      <c r="P104" s="487"/>
      <c r="Q104" s="487"/>
    </row>
    <row r="105" s="506" customFormat="true" ht="11.25" hidden="false" customHeight="false" outlineLevel="0" collapsed="false">
      <c r="A105" s="644" t="s">
        <v>499</v>
      </c>
      <c r="B105" s="496" t="n">
        <v>971</v>
      </c>
      <c r="C105" s="497" t="s">
        <v>500</v>
      </c>
      <c r="D105" s="628" t="n">
        <v>14.6586345381526</v>
      </c>
      <c r="E105" s="628" t="n">
        <v>46.9879518072289</v>
      </c>
      <c r="F105" s="628" t="n">
        <v>14.0562248995984</v>
      </c>
      <c r="G105" s="628" t="n">
        <v>15.2610441767068</v>
      </c>
      <c r="H105" s="628" t="n">
        <v>8.23293172690763</v>
      </c>
      <c r="I105" s="628" t="n">
        <v>0.803212851405623</v>
      </c>
      <c r="J105" s="639" t="n">
        <v>0</v>
      </c>
      <c r="K105" s="640" t="n">
        <v>100</v>
      </c>
      <c r="L105" s="487"/>
      <c r="M105" s="487"/>
      <c r="N105" s="487"/>
      <c r="O105" s="487"/>
      <c r="P105" s="487"/>
      <c r="Q105" s="487"/>
    </row>
    <row r="106" s="506" customFormat="true" ht="11.25" hidden="false" customHeight="false" outlineLevel="0" collapsed="false">
      <c r="A106" s="525" t="s">
        <v>501</v>
      </c>
      <c r="B106" s="510" t="n">
        <v>972</v>
      </c>
      <c r="C106" s="511" t="s">
        <v>502</v>
      </c>
      <c r="D106" s="622" t="n">
        <v>17.1314741035857</v>
      </c>
      <c r="E106" s="622" t="n">
        <v>33.8645418326693</v>
      </c>
      <c r="F106" s="622" t="n">
        <v>31.8725099601594</v>
      </c>
      <c r="G106" s="622" t="n">
        <v>11.9521912350598</v>
      </c>
      <c r="H106" s="622" t="n">
        <v>1.19521912350598</v>
      </c>
      <c r="I106" s="622" t="n">
        <v>0.796812749003984</v>
      </c>
      <c r="J106" s="637" t="n">
        <v>3.18725099601594</v>
      </c>
      <c r="K106" s="638" t="n">
        <v>100</v>
      </c>
      <c r="L106" s="487"/>
      <c r="M106" s="487"/>
      <c r="N106" s="487"/>
      <c r="O106" s="487"/>
      <c r="P106" s="487"/>
      <c r="Q106" s="487"/>
    </row>
    <row r="107" s="506" customFormat="true" ht="11.25" hidden="false" customHeight="false" outlineLevel="0" collapsed="false">
      <c r="A107" s="525" t="s">
        <v>503</v>
      </c>
      <c r="B107" s="510" t="n">
        <v>973</v>
      </c>
      <c r="C107" s="511" t="s">
        <v>504</v>
      </c>
      <c r="D107" s="622" t="n">
        <v>4.28571428571429</v>
      </c>
      <c r="E107" s="622" t="n">
        <v>45.7142857142857</v>
      </c>
      <c r="F107" s="622" t="n">
        <v>22.8571428571429</v>
      </c>
      <c r="G107" s="622" t="n">
        <v>27.1428571428571</v>
      </c>
      <c r="H107" s="622" t="n">
        <v>0</v>
      </c>
      <c r="I107" s="622" t="n">
        <v>0</v>
      </c>
      <c r="J107" s="637" t="n">
        <v>0</v>
      </c>
      <c r="K107" s="638" t="n">
        <v>100</v>
      </c>
      <c r="L107" s="487"/>
      <c r="M107" s="487"/>
      <c r="N107" s="487"/>
      <c r="O107" s="487"/>
      <c r="P107" s="487"/>
      <c r="Q107" s="487"/>
    </row>
    <row r="108" s="506" customFormat="true" ht="11.25" hidden="false" customHeight="false" outlineLevel="0" collapsed="false">
      <c r="A108" s="526" t="s">
        <v>505</v>
      </c>
      <c r="B108" s="501" t="n">
        <v>974</v>
      </c>
      <c r="C108" s="502" t="s">
        <v>506</v>
      </c>
      <c r="D108" s="625" t="n">
        <v>11.2676056338028</v>
      </c>
      <c r="E108" s="625" t="n">
        <v>34.0845070422535</v>
      </c>
      <c r="F108" s="625" t="n">
        <v>19.4366197183099</v>
      </c>
      <c r="G108" s="625" t="n">
        <v>20.8450704225352</v>
      </c>
      <c r="H108" s="625" t="n">
        <v>5.63380281690141</v>
      </c>
      <c r="I108" s="625" t="n">
        <v>0</v>
      </c>
      <c r="J108" s="641" t="n">
        <v>8.73239436619718</v>
      </c>
      <c r="K108" s="642" t="n">
        <v>100</v>
      </c>
      <c r="L108" s="487"/>
      <c r="M108" s="487"/>
      <c r="N108" s="487"/>
      <c r="O108" s="487"/>
      <c r="P108" s="487"/>
      <c r="Q108" s="487"/>
    </row>
    <row r="109" s="506" customFormat="true" ht="13.5" hidden="false" customHeight="true" outlineLevel="0" collapsed="false">
      <c r="C109" s="527"/>
      <c r="D109" s="645"/>
      <c r="E109" s="645"/>
      <c r="F109" s="645"/>
      <c r="G109" s="645"/>
      <c r="H109" s="646"/>
      <c r="I109" s="646"/>
      <c r="J109" s="646"/>
      <c r="K109" s="646"/>
      <c r="L109" s="487"/>
      <c r="M109" s="487"/>
      <c r="N109" s="487"/>
      <c r="O109" s="487"/>
      <c r="P109" s="487"/>
      <c r="Q109" s="487"/>
    </row>
    <row r="110" s="506" customFormat="true" ht="13.5" hidden="false" customHeight="true" outlineLevel="0" collapsed="false">
      <c r="A110" s="530" t="s">
        <v>507</v>
      </c>
      <c r="B110" s="530"/>
      <c r="C110" s="530"/>
      <c r="D110" s="647" t="n">
        <v>7.09811314164346</v>
      </c>
      <c r="E110" s="648" t="n">
        <v>31.0845093377777</v>
      </c>
      <c r="F110" s="648" t="n">
        <v>27.1890212633185</v>
      </c>
      <c r="G110" s="648" t="n">
        <v>30.0965316522487</v>
      </c>
      <c r="H110" s="649" t="n">
        <v>1.98463380845925</v>
      </c>
      <c r="I110" s="649" t="n">
        <v>0.648323402730843</v>
      </c>
      <c r="J110" s="650" t="n">
        <v>1.89886739382154</v>
      </c>
      <c r="K110" s="651" t="n">
        <v>100</v>
      </c>
      <c r="L110" s="487"/>
      <c r="M110" s="487"/>
      <c r="N110" s="487"/>
      <c r="O110" s="487"/>
      <c r="P110" s="487"/>
      <c r="Q110" s="487"/>
    </row>
    <row r="111" s="506" customFormat="true" ht="13.5" hidden="false" customHeight="true" outlineLevel="0" collapsed="false">
      <c r="A111" s="530" t="s">
        <v>508</v>
      </c>
      <c r="B111" s="530"/>
      <c r="C111" s="530"/>
      <c r="D111" s="652" t="n">
        <v>13.8207852514775</v>
      </c>
      <c r="E111" s="653" t="n">
        <v>39.9403254833336</v>
      </c>
      <c r="F111" s="653" t="n">
        <v>20.6844649913789</v>
      </c>
      <c r="G111" s="648" t="n">
        <v>16.5607243937592</v>
      </c>
      <c r="H111" s="649" t="n">
        <v>5.22839220904601</v>
      </c>
      <c r="I111" s="649" t="n">
        <v>0.538408182267923</v>
      </c>
      <c r="J111" s="650" t="n">
        <v>3.22689948873686</v>
      </c>
      <c r="K111" s="651" t="n">
        <v>100</v>
      </c>
      <c r="L111" s="487"/>
      <c r="M111" s="487"/>
      <c r="N111" s="487"/>
      <c r="O111" s="487"/>
      <c r="P111" s="487"/>
      <c r="Q111" s="487"/>
    </row>
    <row r="112" s="506" customFormat="true" ht="13.5" hidden="false" customHeight="true" outlineLevel="0" collapsed="false">
      <c r="A112" s="530" t="s">
        <v>509</v>
      </c>
      <c r="B112" s="530"/>
      <c r="C112" s="530"/>
      <c r="D112" s="652" t="n">
        <v>7.1885046562946</v>
      </c>
      <c r="E112" s="653" t="n">
        <v>31.2035826202152</v>
      </c>
      <c r="F112" s="648" t="n">
        <v>27.1015624844359</v>
      </c>
      <c r="G112" s="653" t="n">
        <v>29.9145322775758</v>
      </c>
      <c r="H112" s="654" t="n">
        <v>2.02824864348333</v>
      </c>
      <c r="I112" s="654" t="n">
        <v>0.646845507766083</v>
      </c>
      <c r="J112" s="655" t="n">
        <v>1.91672381022911</v>
      </c>
      <c r="K112" s="656" t="n">
        <v>100</v>
      </c>
      <c r="L112" s="487"/>
      <c r="M112" s="487"/>
      <c r="N112" s="487"/>
      <c r="O112" s="487"/>
      <c r="P112" s="487"/>
      <c r="Q112" s="487"/>
    </row>
    <row r="113" s="506" customFormat="true" ht="11.25" hidden="false" customHeight="false" outlineLevel="0" collapsed="false">
      <c r="A113" s="2" t="s">
        <v>31</v>
      </c>
      <c r="D113" s="539"/>
      <c r="E113" s="539"/>
      <c r="F113" s="539"/>
      <c r="G113" s="539"/>
      <c r="H113" s="539"/>
      <c r="L113" s="487"/>
      <c r="M113" s="487"/>
      <c r="N113" s="487"/>
      <c r="O113" s="487"/>
      <c r="P113" s="487"/>
      <c r="Q113" s="487"/>
    </row>
    <row r="114" customFormat="false" ht="11.25" hidden="false" customHeight="false" outlineLevel="0" collapsed="false">
      <c r="C114" s="540"/>
      <c r="H114" s="488"/>
    </row>
  </sheetData>
  <mergeCells count="34">
    <mergeCell ref="A1:G1"/>
    <mergeCell ref="A2:C2"/>
    <mergeCell ref="A3:B3"/>
    <mergeCell ref="A4:A5"/>
    <mergeCell ref="B4:C5"/>
    <mergeCell ref="D4:K4"/>
    <mergeCell ref="A6:A7"/>
    <mergeCell ref="A8:A12"/>
    <mergeCell ref="A13:A16"/>
    <mergeCell ref="A17:A19"/>
    <mergeCell ref="A20:A23"/>
    <mergeCell ref="A24:A27"/>
    <mergeCell ref="A28:A33"/>
    <mergeCell ref="A34:A37"/>
    <mergeCell ref="A38:A39"/>
    <mergeCell ref="A40:A43"/>
    <mergeCell ref="A44:A45"/>
    <mergeCell ref="A46:A53"/>
    <mergeCell ref="A55:A56"/>
    <mergeCell ref="B55:C56"/>
    <mergeCell ref="D55:K55"/>
    <mergeCell ref="A57:A61"/>
    <mergeCell ref="A62:A64"/>
    <mergeCell ref="A65:A68"/>
    <mergeCell ref="A69:A76"/>
    <mergeCell ref="A77:A78"/>
    <mergeCell ref="A79:A83"/>
    <mergeCell ref="A84:A86"/>
    <mergeCell ref="A87:A90"/>
    <mergeCell ref="A91:A96"/>
    <mergeCell ref="A97:A104"/>
    <mergeCell ref="A110:C110"/>
    <mergeCell ref="A111:C111"/>
    <mergeCell ref="A112:C112"/>
  </mergeCells>
  <printOptions headings="false" gridLines="false" gridLinesSet="true" horizontalCentered="true" verticalCentered="false"/>
  <pageMargins left="0.170138888888889" right="0.170138888888889" top="2.07013888888889"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F1"/>
    </sheetView>
  </sheetViews>
  <sheetFormatPr defaultColWidth="13.9921875" defaultRowHeight="11.25" zeroHeight="false" outlineLevelRow="0" outlineLevelCol="0"/>
  <cols>
    <col collapsed="false" customWidth="true" hidden="false" outlineLevel="0" max="1" min="1" style="487" width="13.7"/>
    <col collapsed="false" customWidth="true" hidden="false" outlineLevel="0" max="2" min="2" style="487" width="3.7"/>
    <col collapsed="false" customWidth="true" hidden="false" outlineLevel="0" max="3" min="3" style="487" width="18.41"/>
    <col collapsed="false" customWidth="true" hidden="false" outlineLevel="0" max="5" min="4" style="488" width="10.28"/>
    <col collapsed="false" customWidth="true" hidden="false" outlineLevel="0" max="6" min="6" style="488" width="14.41"/>
    <col collapsed="false" customWidth="true" hidden="false" outlineLevel="0" max="7" min="7" style="487" width="0.13"/>
    <col collapsed="false" customWidth="false" hidden="false" outlineLevel="0" max="257" min="8" style="487" width="13.99"/>
  </cols>
  <sheetData>
    <row r="1" customFormat="false" ht="15.75" hidden="false" customHeight="true" outlineLevel="0" collapsed="false">
      <c r="A1" s="489" t="s">
        <v>530</v>
      </c>
      <c r="B1" s="489"/>
      <c r="C1" s="489"/>
      <c r="D1" s="489"/>
      <c r="E1" s="489"/>
      <c r="F1" s="489"/>
    </row>
    <row r="2" s="490" customFormat="true" ht="15" hidden="false" customHeight="true" outlineLevel="0" collapsed="false">
      <c r="B2" s="491"/>
      <c r="C2" s="491"/>
      <c r="D2" s="491"/>
      <c r="E2" s="491"/>
      <c r="F2" s="491"/>
    </row>
    <row r="3" s="490" customFormat="true" ht="45.75" hidden="false" customHeight="true" outlineLevel="0" collapsed="false">
      <c r="A3" s="492" t="s">
        <v>278</v>
      </c>
      <c r="B3" s="493" t="s">
        <v>279</v>
      </c>
      <c r="C3" s="493"/>
      <c r="D3" s="544" t="s">
        <v>531</v>
      </c>
      <c r="E3" s="544" t="s">
        <v>532</v>
      </c>
      <c r="F3" s="545" t="s">
        <v>533</v>
      </c>
    </row>
    <row r="4" s="490" customFormat="true" ht="11.25" hidden="false" customHeight="true" outlineLevel="0" collapsed="false">
      <c r="A4" s="495" t="s">
        <v>285</v>
      </c>
      <c r="B4" s="496" t="s">
        <v>286</v>
      </c>
      <c r="C4" s="497" t="s">
        <v>287</v>
      </c>
      <c r="D4" s="657" t="n">
        <v>26</v>
      </c>
      <c r="E4" s="528" t="n">
        <v>1</v>
      </c>
      <c r="F4" s="658" t="n">
        <v>0.962962962962963</v>
      </c>
    </row>
    <row r="5" s="506" customFormat="true" ht="11.25" hidden="false" customHeight="false" outlineLevel="0" collapsed="false">
      <c r="A5" s="495"/>
      <c r="B5" s="501" t="s">
        <v>288</v>
      </c>
      <c r="C5" s="502" t="s">
        <v>289</v>
      </c>
      <c r="D5" s="659" t="n">
        <v>28</v>
      </c>
      <c r="E5" s="660" t="n">
        <v>1</v>
      </c>
      <c r="F5" s="661" t="n">
        <v>0.96551724137931</v>
      </c>
    </row>
    <row r="6" s="506" customFormat="true" ht="11.25" hidden="false" customHeight="true" outlineLevel="0" collapsed="false">
      <c r="A6" s="507" t="s">
        <v>290</v>
      </c>
      <c r="B6" s="496" t="s">
        <v>291</v>
      </c>
      <c r="C6" s="497" t="s">
        <v>292</v>
      </c>
      <c r="D6" s="662" t="n">
        <v>20</v>
      </c>
      <c r="E6" s="663" t="n">
        <v>1</v>
      </c>
      <c r="F6" s="664" t="n">
        <v>0.952380952380952</v>
      </c>
    </row>
    <row r="7" s="506" customFormat="true" ht="11.25" hidden="false" customHeight="false" outlineLevel="0" collapsed="false">
      <c r="A7" s="507"/>
      <c r="B7" s="510" t="s">
        <v>293</v>
      </c>
      <c r="C7" s="511" t="s">
        <v>294</v>
      </c>
      <c r="D7" s="657" t="n">
        <v>27</v>
      </c>
      <c r="E7" s="528" t="n">
        <v>2</v>
      </c>
      <c r="F7" s="658" t="n">
        <v>0.931034482758621</v>
      </c>
    </row>
    <row r="8" s="506" customFormat="true" ht="11.25" hidden="false" customHeight="false" outlineLevel="0" collapsed="false">
      <c r="A8" s="507"/>
      <c r="B8" s="510" t="s">
        <v>295</v>
      </c>
      <c r="C8" s="511" t="s">
        <v>296</v>
      </c>
      <c r="D8" s="657" t="n">
        <v>17</v>
      </c>
      <c r="E8" s="528" t="n">
        <v>2</v>
      </c>
      <c r="F8" s="658" t="n">
        <v>0.894736842105263</v>
      </c>
    </row>
    <row r="9" s="506" customFormat="true" ht="11.25" hidden="false" customHeight="false" outlineLevel="0" collapsed="false">
      <c r="A9" s="507"/>
      <c r="B9" s="510" t="s">
        <v>297</v>
      </c>
      <c r="C9" s="511" t="s">
        <v>298</v>
      </c>
      <c r="D9" s="657" t="n">
        <v>24</v>
      </c>
      <c r="E9" s="528" t="n">
        <v>0</v>
      </c>
      <c r="F9" s="658" t="n">
        <v>1</v>
      </c>
    </row>
    <row r="10" s="506" customFormat="true" ht="11.25" hidden="false" customHeight="false" outlineLevel="0" collapsed="false">
      <c r="A10" s="507"/>
      <c r="B10" s="501" t="s">
        <v>299</v>
      </c>
      <c r="C10" s="502" t="s">
        <v>300</v>
      </c>
      <c r="D10" s="659" t="n">
        <v>24</v>
      </c>
      <c r="E10" s="660" t="n">
        <v>1</v>
      </c>
      <c r="F10" s="661" t="n">
        <v>0.96</v>
      </c>
    </row>
    <row r="11" s="506" customFormat="true" ht="11.25" hidden="false" customHeight="true" outlineLevel="0" collapsed="false">
      <c r="A11" s="495" t="s">
        <v>301</v>
      </c>
      <c r="B11" s="514" t="s">
        <v>302</v>
      </c>
      <c r="C11" s="511" t="s">
        <v>303</v>
      </c>
      <c r="D11" s="657" t="n">
        <v>10</v>
      </c>
      <c r="E11" s="528" t="n">
        <v>0</v>
      </c>
      <c r="F11" s="658" t="n">
        <v>1</v>
      </c>
    </row>
    <row r="12" s="506" customFormat="true" ht="11.25" hidden="false" customHeight="false" outlineLevel="0" collapsed="false">
      <c r="A12" s="495"/>
      <c r="B12" s="514" t="s">
        <v>304</v>
      </c>
      <c r="C12" s="511" t="s">
        <v>305</v>
      </c>
      <c r="D12" s="657" t="n">
        <v>12</v>
      </c>
      <c r="E12" s="528" t="n">
        <v>0</v>
      </c>
      <c r="F12" s="658" t="n">
        <v>1</v>
      </c>
    </row>
    <row r="13" s="506" customFormat="true" ht="11.25" hidden="false" customHeight="false" outlineLevel="0" collapsed="false">
      <c r="A13" s="495"/>
      <c r="B13" s="510" t="s">
        <v>306</v>
      </c>
      <c r="C13" s="511" t="s">
        <v>307</v>
      </c>
      <c r="D13" s="657" t="n">
        <v>10</v>
      </c>
      <c r="E13" s="528" t="n">
        <v>0</v>
      </c>
      <c r="F13" s="658" t="n">
        <v>1</v>
      </c>
    </row>
    <row r="14" s="506" customFormat="true" ht="11.25" hidden="false" customHeight="false" outlineLevel="0" collapsed="false">
      <c r="A14" s="495"/>
      <c r="B14" s="501" t="s">
        <v>308</v>
      </c>
      <c r="C14" s="502" t="s">
        <v>309</v>
      </c>
      <c r="D14" s="659" t="n">
        <v>19</v>
      </c>
      <c r="E14" s="660" t="n">
        <v>0</v>
      </c>
      <c r="F14" s="661" t="n">
        <v>1</v>
      </c>
    </row>
    <row r="15" s="506" customFormat="true" ht="11.25" hidden="false" customHeight="true" outlineLevel="0" collapsed="false">
      <c r="A15" s="515" t="s">
        <v>310</v>
      </c>
      <c r="B15" s="514" t="s">
        <v>311</v>
      </c>
      <c r="C15" s="511" t="s">
        <v>312</v>
      </c>
      <c r="D15" s="657" t="n">
        <v>21</v>
      </c>
      <c r="E15" s="528" t="n">
        <v>0</v>
      </c>
      <c r="F15" s="658" t="n">
        <v>1</v>
      </c>
    </row>
    <row r="16" s="506" customFormat="true" ht="11.25" hidden="false" customHeight="false" outlineLevel="0" collapsed="false">
      <c r="A16" s="515"/>
      <c r="B16" s="510" t="s">
        <v>313</v>
      </c>
      <c r="C16" s="511" t="s">
        <v>314</v>
      </c>
      <c r="D16" s="657" t="n">
        <v>30</v>
      </c>
      <c r="E16" s="528" t="n">
        <v>0</v>
      </c>
      <c r="F16" s="658" t="n">
        <v>1</v>
      </c>
    </row>
    <row r="17" s="506" customFormat="true" ht="11.25" hidden="false" customHeight="false" outlineLevel="0" collapsed="false">
      <c r="A17" s="515"/>
      <c r="B17" s="510" t="s">
        <v>315</v>
      </c>
      <c r="C17" s="511" t="s">
        <v>316</v>
      </c>
      <c r="D17" s="657" t="n">
        <v>13</v>
      </c>
      <c r="E17" s="528" t="n">
        <v>0</v>
      </c>
      <c r="F17" s="658" t="n">
        <v>1</v>
      </c>
    </row>
    <row r="18" s="506" customFormat="true" ht="11.25" hidden="false" customHeight="true" outlineLevel="0" collapsed="false">
      <c r="A18" s="507" t="s">
        <v>317</v>
      </c>
      <c r="B18" s="496" t="s">
        <v>318</v>
      </c>
      <c r="C18" s="497" t="s">
        <v>319</v>
      </c>
      <c r="D18" s="662" t="n">
        <v>21</v>
      </c>
      <c r="E18" s="663" t="n">
        <v>2</v>
      </c>
      <c r="F18" s="664" t="n">
        <v>0.91304347826087</v>
      </c>
    </row>
    <row r="19" s="506" customFormat="true" ht="11.25" hidden="false" customHeight="false" outlineLevel="0" collapsed="false">
      <c r="A19" s="507"/>
      <c r="B19" s="510" t="s">
        <v>320</v>
      </c>
      <c r="C19" s="511" t="s">
        <v>321</v>
      </c>
      <c r="D19" s="657" t="n">
        <v>15</v>
      </c>
      <c r="E19" s="528" t="n">
        <v>1</v>
      </c>
      <c r="F19" s="658" t="n">
        <v>0.9375</v>
      </c>
    </row>
    <row r="20" s="506" customFormat="true" ht="11.25" hidden="false" customHeight="false" outlineLevel="0" collapsed="false">
      <c r="A20" s="507"/>
      <c r="B20" s="510" t="s">
        <v>322</v>
      </c>
      <c r="C20" s="511" t="s">
        <v>323</v>
      </c>
      <c r="D20" s="657" t="n">
        <v>25</v>
      </c>
      <c r="E20" s="528" t="n">
        <v>0</v>
      </c>
      <c r="F20" s="658" t="n">
        <v>1</v>
      </c>
    </row>
    <row r="21" s="506" customFormat="true" ht="11.25" hidden="false" customHeight="false" outlineLevel="0" collapsed="false">
      <c r="A21" s="507"/>
      <c r="B21" s="501" t="s">
        <v>324</v>
      </c>
      <c r="C21" s="502" t="s">
        <v>325</v>
      </c>
      <c r="D21" s="659" t="n">
        <v>19</v>
      </c>
      <c r="E21" s="660" t="n">
        <v>1</v>
      </c>
      <c r="F21" s="661" t="n">
        <v>0.95</v>
      </c>
    </row>
    <row r="22" s="506" customFormat="true" ht="11.25" hidden="false" customHeight="true" outlineLevel="0" collapsed="false">
      <c r="A22" s="515" t="s">
        <v>326</v>
      </c>
      <c r="B22" s="510" t="s">
        <v>327</v>
      </c>
      <c r="C22" s="511" t="s">
        <v>328</v>
      </c>
      <c r="D22" s="657" t="n">
        <v>37</v>
      </c>
      <c r="E22" s="528" t="n">
        <v>5</v>
      </c>
      <c r="F22" s="658" t="n">
        <v>0.880952380952381</v>
      </c>
    </row>
    <row r="23" s="506" customFormat="true" ht="11.25" hidden="false" customHeight="false" outlineLevel="0" collapsed="false">
      <c r="A23" s="515"/>
      <c r="B23" s="510" t="s">
        <v>329</v>
      </c>
      <c r="C23" s="511" t="s">
        <v>330</v>
      </c>
      <c r="D23" s="657" t="n">
        <v>29</v>
      </c>
      <c r="E23" s="528" t="n">
        <v>2</v>
      </c>
      <c r="F23" s="658" t="n">
        <v>0.935483870967742</v>
      </c>
    </row>
    <row r="24" s="506" customFormat="true" ht="11.25" hidden="false" customHeight="false" outlineLevel="0" collapsed="false">
      <c r="A24" s="515"/>
      <c r="B24" s="510" t="s">
        <v>331</v>
      </c>
      <c r="C24" s="511" t="s">
        <v>332</v>
      </c>
      <c r="D24" s="657" t="n">
        <v>27</v>
      </c>
      <c r="E24" s="528" t="n">
        <v>0</v>
      </c>
      <c r="F24" s="658" t="n">
        <v>1</v>
      </c>
    </row>
    <row r="25" s="506" customFormat="true" ht="11.25" hidden="false" customHeight="false" outlineLevel="0" collapsed="false">
      <c r="A25" s="515"/>
      <c r="B25" s="510" t="s">
        <v>333</v>
      </c>
      <c r="C25" s="511" t="s">
        <v>334</v>
      </c>
      <c r="D25" s="657" t="n">
        <v>32</v>
      </c>
      <c r="E25" s="528" t="n">
        <v>1</v>
      </c>
      <c r="F25" s="658" t="n">
        <v>0.96969696969697</v>
      </c>
    </row>
    <row r="26" s="506" customFormat="true" ht="11.25" hidden="false" customHeight="true" outlineLevel="0" collapsed="false">
      <c r="A26" s="507" t="s">
        <v>335</v>
      </c>
      <c r="B26" s="516" t="s">
        <v>336</v>
      </c>
      <c r="C26" s="497" t="s">
        <v>337</v>
      </c>
      <c r="D26" s="662" t="n">
        <v>15</v>
      </c>
      <c r="E26" s="663" t="n">
        <v>2</v>
      </c>
      <c r="F26" s="664" t="n">
        <v>0.882352941176471</v>
      </c>
    </row>
    <row r="27" s="506" customFormat="true" ht="11.25" hidden="false" customHeight="false" outlineLevel="0" collapsed="false">
      <c r="A27" s="507"/>
      <c r="B27" s="510" t="s">
        <v>338</v>
      </c>
      <c r="C27" s="511" t="s">
        <v>339</v>
      </c>
      <c r="D27" s="657" t="n">
        <v>9</v>
      </c>
      <c r="E27" s="528" t="n">
        <v>1</v>
      </c>
      <c r="F27" s="658" t="n">
        <v>0.9</v>
      </c>
    </row>
    <row r="28" s="506" customFormat="true" ht="11.25" hidden="false" customHeight="false" outlineLevel="0" collapsed="false">
      <c r="A28" s="507"/>
      <c r="B28" s="510" t="s">
        <v>340</v>
      </c>
      <c r="C28" s="511" t="s">
        <v>341</v>
      </c>
      <c r="D28" s="657" t="n">
        <v>15</v>
      </c>
      <c r="E28" s="528" t="n">
        <v>0</v>
      </c>
      <c r="F28" s="658" t="n">
        <v>1</v>
      </c>
    </row>
    <row r="29" s="506" customFormat="true" ht="11.25" hidden="false" customHeight="false" outlineLevel="0" collapsed="false">
      <c r="A29" s="507"/>
      <c r="B29" s="510" t="s">
        <v>342</v>
      </c>
      <c r="C29" s="511" t="s">
        <v>343</v>
      </c>
      <c r="D29" s="657" t="n">
        <v>20</v>
      </c>
      <c r="E29" s="528" t="n">
        <v>1</v>
      </c>
      <c r="F29" s="658" t="n">
        <v>0.952380952380952</v>
      </c>
    </row>
    <row r="30" s="506" customFormat="true" ht="11.25" hidden="false" customHeight="false" outlineLevel="0" collapsed="false">
      <c r="A30" s="507"/>
      <c r="B30" s="510" t="s">
        <v>344</v>
      </c>
      <c r="C30" s="511" t="s">
        <v>345</v>
      </c>
      <c r="D30" s="657" t="n">
        <v>17</v>
      </c>
      <c r="E30" s="528" t="n">
        <v>0</v>
      </c>
      <c r="F30" s="658" t="n">
        <v>1</v>
      </c>
    </row>
    <row r="31" s="506" customFormat="true" ht="11.25" hidden="false" customHeight="false" outlineLevel="0" collapsed="false">
      <c r="A31" s="507"/>
      <c r="B31" s="501" t="s">
        <v>346</v>
      </c>
      <c r="C31" s="502" t="s">
        <v>347</v>
      </c>
      <c r="D31" s="659" t="n">
        <v>12</v>
      </c>
      <c r="E31" s="660" t="n">
        <v>0</v>
      </c>
      <c r="F31" s="661" t="n">
        <v>1</v>
      </c>
    </row>
    <row r="32" s="506" customFormat="true" ht="11.25" hidden="false" customHeight="true" outlineLevel="0" collapsed="false">
      <c r="A32" s="507" t="s">
        <v>348</v>
      </c>
      <c r="B32" s="516" t="s">
        <v>349</v>
      </c>
      <c r="C32" s="497" t="s">
        <v>350</v>
      </c>
      <c r="D32" s="662" t="n">
        <v>6</v>
      </c>
      <c r="E32" s="663" t="n">
        <v>0</v>
      </c>
      <c r="F32" s="664" t="n">
        <v>1</v>
      </c>
    </row>
    <row r="33" s="506" customFormat="true" ht="11.25" hidden="false" customHeight="false" outlineLevel="0" collapsed="false">
      <c r="A33" s="507"/>
      <c r="B33" s="514" t="s">
        <v>351</v>
      </c>
      <c r="C33" s="511" t="s">
        <v>352</v>
      </c>
      <c r="D33" s="657" t="n">
        <v>11</v>
      </c>
      <c r="E33" s="528" t="n">
        <v>0</v>
      </c>
      <c r="F33" s="658" t="n">
        <v>1</v>
      </c>
    </row>
    <row r="34" s="506" customFormat="true" ht="11.25" hidden="false" customHeight="false" outlineLevel="0" collapsed="false">
      <c r="A34" s="507"/>
      <c r="B34" s="510" t="s">
        <v>353</v>
      </c>
      <c r="C34" s="511" t="s">
        <v>354</v>
      </c>
      <c r="D34" s="657" t="n">
        <v>13</v>
      </c>
      <c r="E34" s="528" t="n">
        <v>1</v>
      </c>
      <c r="F34" s="658" t="n">
        <v>0.928571428571429</v>
      </c>
    </row>
    <row r="35" s="506" customFormat="true" ht="11.25" hidden="false" customHeight="false" outlineLevel="0" collapsed="false">
      <c r="A35" s="507"/>
      <c r="B35" s="501" t="s">
        <v>355</v>
      </c>
      <c r="C35" s="502" t="s">
        <v>356</v>
      </c>
      <c r="D35" s="659" t="n">
        <v>12</v>
      </c>
      <c r="E35" s="660" t="n">
        <v>0</v>
      </c>
      <c r="F35" s="661" t="n">
        <v>1</v>
      </c>
    </row>
    <row r="36" s="506" customFormat="true" ht="11.25" hidden="false" customHeight="true" outlineLevel="0" collapsed="false">
      <c r="A36" s="515" t="s">
        <v>357</v>
      </c>
      <c r="B36" s="510" t="s">
        <v>358</v>
      </c>
      <c r="C36" s="511" t="s">
        <v>359</v>
      </c>
      <c r="D36" s="657" t="n">
        <v>7</v>
      </c>
      <c r="E36" s="528" t="n">
        <v>0</v>
      </c>
      <c r="F36" s="658" t="n">
        <v>1</v>
      </c>
    </row>
    <row r="37" s="506" customFormat="true" ht="11.25" hidden="false" customHeight="false" outlineLevel="0" collapsed="false">
      <c r="A37" s="515"/>
      <c r="B37" s="510" t="s">
        <v>360</v>
      </c>
      <c r="C37" s="511" t="s">
        <v>361</v>
      </c>
      <c r="D37" s="657" t="n">
        <v>5</v>
      </c>
      <c r="E37" s="528" t="n">
        <v>0</v>
      </c>
      <c r="F37" s="658" t="n">
        <v>1</v>
      </c>
    </row>
    <row r="38" s="506" customFormat="true" ht="11.25" hidden="false" customHeight="true" outlineLevel="0" collapsed="false">
      <c r="A38" s="507" t="s">
        <v>362</v>
      </c>
      <c r="B38" s="496" t="s">
        <v>363</v>
      </c>
      <c r="C38" s="497" t="s">
        <v>364</v>
      </c>
      <c r="D38" s="662" t="n">
        <v>18</v>
      </c>
      <c r="E38" s="663" t="n">
        <v>2</v>
      </c>
      <c r="F38" s="664" t="n">
        <v>0.9</v>
      </c>
    </row>
    <row r="39" s="506" customFormat="true" ht="11.25" hidden="false" customHeight="false" outlineLevel="0" collapsed="false">
      <c r="A39" s="507"/>
      <c r="B39" s="510" t="s">
        <v>365</v>
      </c>
      <c r="C39" s="511" t="s">
        <v>366</v>
      </c>
      <c r="D39" s="657" t="n">
        <v>2</v>
      </c>
      <c r="E39" s="528" t="n">
        <v>0</v>
      </c>
      <c r="F39" s="658" t="n">
        <v>1</v>
      </c>
    </row>
    <row r="40" s="506" customFormat="true" ht="11.25" hidden="false" customHeight="false" outlineLevel="0" collapsed="false">
      <c r="A40" s="507"/>
      <c r="B40" s="510" t="s">
        <v>367</v>
      </c>
      <c r="C40" s="511" t="s">
        <v>368</v>
      </c>
      <c r="D40" s="657" t="n">
        <v>14</v>
      </c>
      <c r="E40" s="528" t="n">
        <v>0</v>
      </c>
      <c r="F40" s="658" t="n">
        <v>1</v>
      </c>
    </row>
    <row r="41" s="506" customFormat="true" ht="11.25" hidden="false" customHeight="false" outlineLevel="0" collapsed="false">
      <c r="A41" s="507"/>
      <c r="B41" s="501" t="s">
        <v>369</v>
      </c>
      <c r="C41" s="502" t="s">
        <v>370</v>
      </c>
      <c r="D41" s="659" t="n">
        <v>4</v>
      </c>
      <c r="E41" s="660" t="n">
        <v>0</v>
      </c>
      <c r="F41" s="661" t="n">
        <v>1</v>
      </c>
    </row>
    <row r="42" s="506" customFormat="true" ht="11.25" hidden="false" customHeight="true" outlineLevel="0" collapsed="false">
      <c r="A42" s="515" t="s">
        <v>371</v>
      </c>
      <c r="B42" s="510" t="s">
        <v>372</v>
      </c>
      <c r="C42" s="511" t="s">
        <v>373</v>
      </c>
      <c r="D42" s="657" t="n">
        <v>17</v>
      </c>
      <c r="E42" s="528" t="n">
        <v>1</v>
      </c>
      <c r="F42" s="658" t="n">
        <v>0.944444444444444</v>
      </c>
    </row>
    <row r="43" s="506" customFormat="true" ht="11.25" hidden="false" customHeight="false" outlineLevel="0" collapsed="false">
      <c r="A43" s="515"/>
      <c r="B43" s="510" t="s">
        <v>374</v>
      </c>
      <c r="C43" s="511" t="s">
        <v>375</v>
      </c>
      <c r="D43" s="657" t="n">
        <v>37</v>
      </c>
      <c r="E43" s="528" t="n">
        <v>0</v>
      </c>
      <c r="F43" s="658" t="n">
        <v>1</v>
      </c>
    </row>
    <row r="44" s="506" customFormat="true" ht="11.25" hidden="false" customHeight="true" outlineLevel="0" collapsed="false">
      <c r="A44" s="507" t="s">
        <v>376</v>
      </c>
      <c r="B44" s="496" t="s">
        <v>377</v>
      </c>
      <c r="C44" s="497" t="s">
        <v>378</v>
      </c>
      <c r="D44" s="662" t="n">
        <v>26</v>
      </c>
      <c r="E44" s="663" t="n">
        <v>2</v>
      </c>
      <c r="F44" s="664" t="n">
        <v>0.928571428571429</v>
      </c>
    </row>
    <row r="45" s="506" customFormat="true" ht="11.25" hidden="false" customHeight="false" outlineLevel="0" collapsed="false">
      <c r="A45" s="507"/>
      <c r="B45" s="510" t="s">
        <v>379</v>
      </c>
      <c r="C45" s="511" t="s">
        <v>380</v>
      </c>
      <c r="D45" s="657" t="n">
        <v>18</v>
      </c>
      <c r="E45" s="528" t="n">
        <v>1</v>
      </c>
      <c r="F45" s="658" t="n">
        <v>0.947368421052632</v>
      </c>
    </row>
    <row r="46" s="506" customFormat="true" ht="11.25" hidden="false" customHeight="false" outlineLevel="0" collapsed="false">
      <c r="A46" s="507"/>
      <c r="B46" s="510" t="s">
        <v>381</v>
      </c>
      <c r="C46" s="511" t="s">
        <v>382</v>
      </c>
      <c r="D46" s="657" t="n">
        <v>24</v>
      </c>
      <c r="E46" s="528" t="n">
        <v>1</v>
      </c>
      <c r="F46" s="658" t="n">
        <v>0.96</v>
      </c>
    </row>
    <row r="47" s="506" customFormat="true" ht="11.25" hidden="false" customHeight="false" outlineLevel="0" collapsed="false">
      <c r="A47" s="507"/>
      <c r="B47" s="510" t="s">
        <v>383</v>
      </c>
      <c r="C47" s="511" t="s">
        <v>384</v>
      </c>
      <c r="D47" s="657" t="n">
        <v>15</v>
      </c>
      <c r="E47" s="528" t="n">
        <v>6</v>
      </c>
      <c r="F47" s="658" t="n">
        <v>0.714285714285714</v>
      </c>
    </row>
    <row r="48" s="506" customFormat="true" ht="11.25" hidden="false" customHeight="false" outlineLevel="0" collapsed="false">
      <c r="A48" s="507"/>
      <c r="B48" s="510" t="s">
        <v>385</v>
      </c>
      <c r="C48" s="511" t="s">
        <v>386</v>
      </c>
      <c r="D48" s="657" t="n">
        <v>33</v>
      </c>
      <c r="E48" s="528" t="n">
        <v>0</v>
      </c>
      <c r="F48" s="658" t="n">
        <v>1</v>
      </c>
    </row>
    <row r="49" s="506" customFormat="true" ht="11.25" hidden="false" customHeight="false" outlineLevel="0" collapsed="false">
      <c r="A49" s="507"/>
      <c r="B49" s="510" t="s">
        <v>387</v>
      </c>
      <c r="C49" s="511" t="s">
        <v>388</v>
      </c>
      <c r="D49" s="657" t="n">
        <v>25</v>
      </c>
      <c r="E49" s="528" t="n">
        <v>0</v>
      </c>
      <c r="F49" s="658" t="n">
        <v>1</v>
      </c>
    </row>
    <row r="50" s="506" customFormat="true" ht="11.25" hidden="false" customHeight="false" outlineLevel="0" collapsed="false">
      <c r="A50" s="507"/>
      <c r="B50" s="510" t="s">
        <v>389</v>
      </c>
      <c r="C50" s="511" t="s">
        <v>390</v>
      </c>
      <c r="D50" s="657" t="n">
        <v>21</v>
      </c>
      <c r="E50" s="528" t="n">
        <v>1</v>
      </c>
      <c r="F50" s="658" t="n">
        <v>0.954545454545455</v>
      </c>
    </row>
    <row r="51" s="506" customFormat="true" ht="11.25" hidden="false" customHeight="false" outlineLevel="0" collapsed="false">
      <c r="A51" s="507"/>
      <c r="B51" s="501" t="s">
        <v>391</v>
      </c>
      <c r="C51" s="502" t="s">
        <v>392</v>
      </c>
      <c r="D51" s="659" t="n">
        <v>11</v>
      </c>
      <c r="E51" s="660" t="n">
        <v>1</v>
      </c>
      <c r="F51" s="661" t="n">
        <v>0.916666666666667</v>
      </c>
    </row>
    <row r="52" s="506" customFormat="true" ht="11.25" hidden="false" customHeight="false" outlineLevel="0" collapsed="false">
      <c r="A52" s="517"/>
      <c r="B52" s="518"/>
      <c r="C52" s="519"/>
      <c r="D52" s="520"/>
      <c r="E52" s="520"/>
      <c r="F52" s="520"/>
    </row>
    <row r="53" s="506" customFormat="true" ht="44.25" hidden="false" customHeight="true" outlineLevel="0" collapsed="false">
      <c r="A53" s="492" t="s">
        <v>278</v>
      </c>
      <c r="B53" s="493" t="s">
        <v>279</v>
      </c>
      <c r="C53" s="493"/>
      <c r="D53" s="544" t="s">
        <v>534</v>
      </c>
      <c r="E53" s="544" t="s">
        <v>281</v>
      </c>
      <c r="F53" s="545" t="s">
        <v>535</v>
      </c>
    </row>
    <row r="54" s="506" customFormat="true" ht="11.25" hidden="false" customHeight="true" outlineLevel="0" collapsed="false">
      <c r="A54" s="522" t="s">
        <v>393</v>
      </c>
      <c r="B54" s="516" t="s">
        <v>394</v>
      </c>
      <c r="C54" s="497" t="s">
        <v>395</v>
      </c>
      <c r="D54" s="662" t="n">
        <v>14</v>
      </c>
      <c r="E54" s="663" t="n">
        <v>0</v>
      </c>
      <c r="F54" s="658" t="n">
        <v>1</v>
      </c>
    </row>
    <row r="55" s="506" customFormat="true" ht="11.25" hidden="false" customHeight="false" outlineLevel="0" collapsed="false">
      <c r="A55" s="522"/>
      <c r="B55" s="510" t="s">
        <v>396</v>
      </c>
      <c r="C55" s="511" t="s">
        <v>397</v>
      </c>
      <c r="D55" s="657" t="n">
        <v>25</v>
      </c>
      <c r="E55" s="528" t="n">
        <v>1</v>
      </c>
      <c r="F55" s="658" t="n">
        <v>0.961538461538462</v>
      </c>
    </row>
    <row r="56" s="506" customFormat="true" ht="11.25" hidden="false" customHeight="false" outlineLevel="0" collapsed="false">
      <c r="A56" s="522"/>
      <c r="B56" s="510" t="s">
        <v>398</v>
      </c>
      <c r="C56" s="511" t="s">
        <v>399</v>
      </c>
      <c r="D56" s="657" t="n">
        <v>36</v>
      </c>
      <c r="E56" s="528" t="n">
        <v>3</v>
      </c>
      <c r="F56" s="658" t="n">
        <v>0.923076923076923</v>
      </c>
    </row>
    <row r="57" s="506" customFormat="true" ht="11.25" hidden="false" customHeight="false" outlineLevel="0" collapsed="false">
      <c r="A57" s="522"/>
      <c r="B57" s="510" t="s">
        <v>400</v>
      </c>
      <c r="C57" s="511" t="s">
        <v>401</v>
      </c>
      <c r="D57" s="657" t="n">
        <v>9</v>
      </c>
      <c r="E57" s="528" t="n">
        <v>0</v>
      </c>
      <c r="F57" s="658" t="n">
        <v>1</v>
      </c>
    </row>
    <row r="58" s="506" customFormat="true" ht="11.25" hidden="false" customHeight="false" outlineLevel="0" collapsed="false">
      <c r="A58" s="522"/>
      <c r="B58" s="501" t="s">
        <v>402</v>
      </c>
      <c r="C58" s="502" t="s">
        <v>403</v>
      </c>
      <c r="D58" s="659" t="n">
        <v>18</v>
      </c>
      <c r="E58" s="660" t="n">
        <v>1</v>
      </c>
      <c r="F58" s="661" t="n">
        <v>0.947368421052632</v>
      </c>
    </row>
    <row r="59" s="506" customFormat="true" ht="11.25" hidden="false" customHeight="true" outlineLevel="0" collapsed="false">
      <c r="A59" s="523" t="s">
        <v>404</v>
      </c>
      <c r="B59" s="514" t="s">
        <v>405</v>
      </c>
      <c r="C59" s="511" t="s">
        <v>406</v>
      </c>
      <c r="D59" s="657" t="n">
        <v>21</v>
      </c>
      <c r="E59" s="528" t="n">
        <v>0</v>
      </c>
      <c r="F59" s="658" t="n">
        <v>1</v>
      </c>
    </row>
    <row r="60" s="506" customFormat="true" ht="11.25" hidden="false" customHeight="false" outlineLevel="0" collapsed="false">
      <c r="A60" s="523"/>
      <c r="B60" s="510" t="s">
        <v>407</v>
      </c>
      <c r="C60" s="511" t="s">
        <v>408</v>
      </c>
      <c r="D60" s="657" t="n">
        <v>12</v>
      </c>
      <c r="E60" s="528" t="n">
        <v>0</v>
      </c>
      <c r="F60" s="658" t="n">
        <v>1</v>
      </c>
    </row>
    <row r="61" s="506" customFormat="true" ht="11.25" hidden="false" customHeight="false" outlineLevel="0" collapsed="false">
      <c r="A61" s="523"/>
      <c r="B61" s="510" t="s">
        <v>409</v>
      </c>
      <c r="C61" s="511" t="s">
        <v>410</v>
      </c>
      <c r="D61" s="657" t="n">
        <v>22</v>
      </c>
      <c r="E61" s="528" t="n">
        <v>0</v>
      </c>
      <c r="F61" s="658" t="n">
        <v>1</v>
      </c>
    </row>
    <row r="62" s="506" customFormat="true" ht="11.25" hidden="false" customHeight="true" outlineLevel="0" collapsed="false">
      <c r="A62" s="522" t="s">
        <v>411</v>
      </c>
      <c r="B62" s="496" t="s">
        <v>412</v>
      </c>
      <c r="C62" s="497" t="s">
        <v>413</v>
      </c>
      <c r="D62" s="662" t="n">
        <v>21</v>
      </c>
      <c r="E62" s="663" t="n">
        <v>0</v>
      </c>
      <c r="F62" s="664" t="n">
        <v>1</v>
      </c>
    </row>
    <row r="63" s="506" customFormat="true" ht="11.25" hidden="false" customHeight="false" outlineLevel="0" collapsed="false">
      <c r="A63" s="522"/>
      <c r="B63" s="510" t="s">
        <v>414</v>
      </c>
      <c r="C63" s="511" t="s">
        <v>415</v>
      </c>
      <c r="D63" s="657" t="n">
        <v>14</v>
      </c>
      <c r="E63" s="528" t="n">
        <v>0</v>
      </c>
      <c r="F63" s="658" t="n">
        <v>1</v>
      </c>
    </row>
    <row r="64" s="506" customFormat="true" ht="11.25" hidden="false" customHeight="false" outlineLevel="0" collapsed="false">
      <c r="A64" s="522"/>
      <c r="B64" s="510" t="s">
        <v>416</v>
      </c>
      <c r="C64" s="511" t="s">
        <v>417</v>
      </c>
      <c r="D64" s="657" t="n">
        <v>26</v>
      </c>
      <c r="E64" s="528" t="n">
        <v>1</v>
      </c>
      <c r="F64" s="658" t="n">
        <v>0.962962962962963</v>
      </c>
    </row>
    <row r="65" s="506" customFormat="true" ht="11.25" hidden="false" customHeight="false" outlineLevel="0" collapsed="false">
      <c r="A65" s="522"/>
      <c r="B65" s="501" t="s">
        <v>418</v>
      </c>
      <c r="C65" s="502" t="s">
        <v>419</v>
      </c>
      <c r="D65" s="659" t="n">
        <v>18</v>
      </c>
      <c r="E65" s="660" t="n">
        <v>1</v>
      </c>
      <c r="F65" s="661" t="n">
        <v>0.947368421052632</v>
      </c>
    </row>
    <row r="66" s="506" customFormat="true" ht="11.25" hidden="false" customHeight="true" outlineLevel="0" collapsed="false">
      <c r="A66" s="522" t="s">
        <v>420</v>
      </c>
      <c r="B66" s="516" t="s">
        <v>421</v>
      </c>
      <c r="C66" s="497" t="s">
        <v>422</v>
      </c>
      <c r="D66" s="662" t="n">
        <v>12</v>
      </c>
      <c r="E66" s="663" t="n">
        <v>1</v>
      </c>
      <c r="F66" s="664" t="n">
        <v>0.923076923076923</v>
      </c>
    </row>
    <row r="67" s="506" customFormat="true" ht="11.25" hidden="false" customHeight="false" outlineLevel="0" collapsed="false">
      <c r="A67" s="522"/>
      <c r="B67" s="514" t="s">
        <v>423</v>
      </c>
      <c r="C67" s="511" t="s">
        <v>424</v>
      </c>
      <c r="D67" s="657" t="n">
        <v>32</v>
      </c>
      <c r="E67" s="528" t="n">
        <v>0</v>
      </c>
      <c r="F67" s="658" t="n">
        <v>1</v>
      </c>
    </row>
    <row r="68" s="506" customFormat="true" ht="11.25" hidden="false" customHeight="false" outlineLevel="0" collapsed="false">
      <c r="A68" s="522"/>
      <c r="B68" s="510" t="s">
        <v>425</v>
      </c>
      <c r="C68" s="511" t="s">
        <v>426</v>
      </c>
      <c r="D68" s="657" t="n">
        <v>36</v>
      </c>
      <c r="E68" s="528" t="n">
        <v>0</v>
      </c>
      <c r="F68" s="658" t="n">
        <v>1</v>
      </c>
    </row>
    <row r="69" s="506" customFormat="true" ht="11.25" hidden="false" customHeight="false" outlineLevel="0" collapsed="false">
      <c r="A69" s="522"/>
      <c r="B69" s="510" t="s">
        <v>427</v>
      </c>
      <c r="C69" s="511" t="s">
        <v>428</v>
      </c>
      <c r="D69" s="657" t="n">
        <v>14</v>
      </c>
      <c r="E69" s="528" t="n">
        <v>1</v>
      </c>
      <c r="F69" s="658" t="n">
        <v>0.933333333333333</v>
      </c>
    </row>
    <row r="70" s="506" customFormat="true" ht="11.25" hidden="false" customHeight="false" outlineLevel="0" collapsed="false">
      <c r="A70" s="522"/>
      <c r="B70" s="510" t="s">
        <v>429</v>
      </c>
      <c r="C70" s="511" t="s">
        <v>430</v>
      </c>
      <c r="D70" s="657" t="n">
        <v>14</v>
      </c>
      <c r="E70" s="528" t="n">
        <v>1</v>
      </c>
      <c r="F70" s="658" t="n">
        <v>0.933333333333333</v>
      </c>
    </row>
    <row r="71" s="506" customFormat="true" ht="11.25" hidden="false" customHeight="false" outlineLevel="0" collapsed="false">
      <c r="A71" s="522"/>
      <c r="B71" s="510" t="s">
        <v>431</v>
      </c>
      <c r="C71" s="511" t="s">
        <v>432</v>
      </c>
      <c r="D71" s="657" t="n">
        <v>14</v>
      </c>
      <c r="E71" s="528" t="n">
        <v>0</v>
      </c>
      <c r="F71" s="658" t="n">
        <v>1</v>
      </c>
    </row>
    <row r="72" s="506" customFormat="true" ht="11.25" hidden="false" customHeight="false" outlineLevel="0" collapsed="false">
      <c r="A72" s="522"/>
      <c r="B72" s="510" t="s">
        <v>433</v>
      </c>
      <c r="C72" s="511" t="s">
        <v>434</v>
      </c>
      <c r="D72" s="657" t="n">
        <v>14</v>
      </c>
      <c r="E72" s="528" t="n">
        <v>0</v>
      </c>
      <c r="F72" s="658" t="n">
        <v>1</v>
      </c>
    </row>
    <row r="73" s="506" customFormat="true" ht="11.25" hidden="false" customHeight="false" outlineLevel="0" collapsed="false">
      <c r="A73" s="522"/>
      <c r="B73" s="501" t="s">
        <v>435</v>
      </c>
      <c r="C73" s="502" t="s">
        <v>436</v>
      </c>
      <c r="D73" s="659" t="n">
        <v>10</v>
      </c>
      <c r="E73" s="660" t="n">
        <v>0</v>
      </c>
      <c r="F73" s="661" t="n">
        <v>1</v>
      </c>
    </row>
    <row r="74" s="506" customFormat="true" ht="11.25" hidden="false" customHeight="true" outlineLevel="0" collapsed="false">
      <c r="A74" s="523" t="s">
        <v>437</v>
      </c>
      <c r="B74" s="510" t="s">
        <v>438</v>
      </c>
      <c r="C74" s="511" t="s">
        <v>439</v>
      </c>
      <c r="D74" s="657" t="n">
        <v>67</v>
      </c>
      <c r="E74" s="528" t="n">
        <v>1</v>
      </c>
      <c r="F74" s="658" t="n">
        <v>0.985294117647059</v>
      </c>
    </row>
    <row r="75" s="506" customFormat="true" ht="12.75" hidden="false" customHeight="true" outlineLevel="0" collapsed="false">
      <c r="A75" s="523"/>
      <c r="B75" s="510" t="s">
        <v>440</v>
      </c>
      <c r="C75" s="511" t="s">
        <v>441</v>
      </c>
      <c r="D75" s="657" t="n">
        <v>37</v>
      </c>
      <c r="E75" s="528" t="n">
        <v>0</v>
      </c>
      <c r="F75" s="658" t="n">
        <v>1</v>
      </c>
    </row>
    <row r="76" s="506" customFormat="true" ht="11.25" hidden="false" customHeight="true" outlineLevel="0" collapsed="false">
      <c r="A76" s="522" t="s">
        <v>442</v>
      </c>
      <c r="B76" s="496" t="s">
        <v>443</v>
      </c>
      <c r="C76" s="497" t="s">
        <v>444</v>
      </c>
      <c r="D76" s="662" t="n">
        <v>32</v>
      </c>
      <c r="E76" s="663" t="n">
        <v>0</v>
      </c>
      <c r="F76" s="664" t="n">
        <v>1</v>
      </c>
    </row>
    <row r="77" s="506" customFormat="true" ht="11.25" hidden="false" customHeight="false" outlineLevel="0" collapsed="false">
      <c r="A77" s="522"/>
      <c r="B77" s="510" t="s">
        <v>445</v>
      </c>
      <c r="C77" s="511" t="s">
        <v>446</v>
      </c>
      <c r="D77" s="657" t="n">
        <v>21</v>
      </c>
      <c r="E77" s="528" t="n">
        <v>1</v>
      </c>
      <c r="F77" s="658" t="n">
        <v>0.954545454545455</v>
      </c>
    </row>
    <row r="78" s="506" customFormat="true" ht="11.25" hidden="false" customHeight="false" outlineLevel="0" collapsed="false">
      <c r="A78" s="522"/>
      <c r="B78" s="510" t="s">
        <v>447</v>
      </c>
      <c r="C78" s="511" t="s">
        <v>448</v>
      </c>
      <c r="D78" s="657" t="n">
        <v>11</v>
      </c>
      <c r="E78" s="528" t="n">
        <v>0</v>
      </c>
      <c r="F78" s="658" t="n">
        <v>1</v>
      </c>
    </row>
    <row r="79" s="506" customFormat="true" ht="11.25" hidden="false" customHeight="false" outlineLevel="0" collapsed="false">
      <c r="A79" s="522"/>
      <c r="B79" s="510" t="s">
        <v>449</v>
      </c>
      <c r="C79" s="511" t="s">
        <v>450</v>
      </c>
      <c r="D79" s="657" t="n">
        <v>18</v>
      </c>
      <c r="E79" s="528" t="n">
        <v>1</v>
      </c>
      <c r="F79" s="658" t="n">
        <v>0.947368421052632</v>
      </c>
    </row>
    <row r="80" s="506" customFormat="true" ht="11.25" hidden="false" customHeight="false" outlineLevel="0" collapsed="false">
      <c r="A80" s="522"/>
      <c r="B80" s="501" t="s">
        <v>451</v>
      </c>
      <c r="C80" s="502" t="s">
        <v>452</v>
      </c>
      <c r="D80" s="659" t="n">
        <v>28</v>
      </c>
      <c r="E80" s="660" t="n">
        <v>0</v>
      </c>
      <c r="F80" s="661" t="n">
        <v>1</v>
      </c>
    </row>
    <row r="81" s="506" customFormat="true" ht="11.25" hidden="false" customHeight="true" outlineLevel="0" collapsed="false">
      <c r="A81" s="523" t="s">
        <v>453</v>
      </c>
      <c r="B81" s="514" t="s">
        <v>454</v>
      </c>
      <c r="C81" s="511" t="s">
        <v>455</v>
      </c>
      <c r="D81" s="657" t="n">
        <v>27</v>
      </c>
      <c r="E81" s="528" t="n">
        <v>1</v>
      </c>
      <c r="F81" s="658" t="n">
        <v>0.964285714285714</v>
      </c>
    </row>
    <row r="82" s="506" customFormat="true" ht="11.25" hidden="false" customHeight="false" outlineLevel="0" collapsed="false">
      <c r="A82" s="523"/>
      <c r="B82" s="510" t="s">
        <v>456</v>
      </c>
      <c r="C82" s="511" t="s">
        <v>457</v>
      </c>
      <c r="D82" s="657" t="n">
        <v>16</v>
      </c>
      <c r="E82" s="528" t="n">
        <v>1</v>
      </c>
      <c r="F82" s="658" t="n">
        <v>0.941176470588235</v>
      </c>
    </row>
    <row r="83" s="506" customFormat="true" ht="11.25" hidden="false" customHeight="false" outlineLevel="0" collapsed="false">
      <c r="A83" s="523"/>
      <c r="B83" s="510" t="s">
        <v>458</v>
      </c>
      <c r="C83" s="511" t="s">
        <v>459</v>
      </c>
      <c r="D83" s="657" t="n">
        <v>23</v>
      </c>
      <c r="E83" s="528" t="n">
        <v>0</v>
      </c>
      <c r="F83" s="658" t="n">
        <v>1</v>
      </c>
    </row>
    <row r="84" s="506" customFormat="true" ht="11.25" hidden="false" customHeight="true" outlineLevel="0" collapsed="false">
      <c r="A84" s="522" t="s">
        <v>460</v>
      </c>
      <c r="B84" s="516" t="s">
        <v>461</v>
      </c>
      <c r="C84" s="497" t="s">
        <v>462</v>
      </c>
      <c r="D84" s="662" t="n">
        <v>2</v>
      </c>
      <c r="E84" s="663" t="n">
        <v>0</v>
      </c>
      <c r="F84" s="664" t="n">
        <v>1</v>
      </c>
    </row>
    <row r="85" s="506" customFormat="true" ht="11.25" hidden="false" customHeight="false" outlineLevel="0" collapsed="false">
      <c r="A85" s="522"/>
      <c r="B85" s="514" t="s">
        <v>463</v>
      </c>
      <c r="C85" s="511" t="s">
        <v>464</v>
      </c>
      <c r="D85" s="657" t="n">
        <v>11</v>
      </c>
      <c r="E85" s="528" t="n">
        <v>0</v>
      </c>
      <c r="F85" s="658" t="n">
        <v>1</v>
      </c>
    </row>
    <row r="86" s="506" customFormat="true" ht="11.25" hidden="false" customHeight="false" outlineLevel="0" collapsed="false">
      <c r="A86" s="522"/>
      <c r="B86" s="510" t="s">
        <v>465</v>
      </c>
      <c r="C86" s="511" t="s">
        <v>466</v>
      </c>
      <c r="D86" s="657" t="n">
        <v>16</v>
      </c>
      <c r="E86" s="528" t="n">
        <v>0</v>
      </c>
      <c r="F86" s="658" t="n">
        <v>1</v>
      </c>
    </row>
    <row r="87" s="506" customFormat="true" ht="11.25" hidden="false" customHeight="false" outlineLevel="0" collapsed="false">
      <c r="A87" s="522"/>
      <c r="B87" s="501" t="s">
        <v>467</v>
      </c>
      <c r="C87" s="502" t="s">
        <v>468</v>
      </c>
      <c r="D87" s="659" t="n">
        <v>4</v>
      </c>
      <c r="E87" s="660" t="n">
        <v>0</v>
      </c>
      <c r="F87" s="661" t="n">
        <v>1</v>
      </c>
    </row>
    <row r="88" s="506" customFormat="true" ht="11.25" hidden="false" customHeight="true" outlineLevel="0" collapsed="false">
      <c r="A88" s="522" t="s">
        <v>469</v>
      </c>
      <c r="B88" s="516" t="s">
        <v>470</v>
      </c>
      <c r="C88" s="497" t="s">
        <v>471</v>
      </c>
      <c r="D88" s="662" t="n">
        <v>12</v>
      </c>
      <c r="E88" s="663" t="n">
        <v>0</v>
      </c>
      <c r="F88" s="664" t="n">
        <v>1</v>
      </c>
    </row>
    <row r="89" s="506" customFormat="true" ht="11.25" hidden="false" customHeight="false" outlineLevel="0" collapsed="false">
      <c r="A89" s="522"/>
      <c r="B89" s="514" t="s">
        <v>472</v>
      </c>
      <c r="C89" s="511" t="s">
        <v>473</v>
      </c>
      <c r="D89" s="657" t="n">
        <v>10</v>
      </c>
      <c r="E89" s="528" t="n">
        <v>0</v>
      </c>
      <c r="F89" s="658" t="n">
        <v>1</v>
      </c>
    </row>
    <row r="90" s="506" customFormat="true" ht="11.25" hidden="false" customHeight="false" outlineLevel="0" collapsed="false">
      <c r="A90" s="522"/>
      <c r="B90" s="514" t="s">
        <v>474</v>
      </c>
      <c r="C90" s="511" t="s">
        <v>475</v>
      </c>
      <c r="D90" s="657" t="n">
        <v>34</v>
      </c>
      <c r="E90" s="528" t="n">
        <v>1</v>
      </c>
      <c r="F90" s="658" t="n">
        <v>0.971428571428571</v>
      </c>
    </row>
    <row r="91" s="506" customFormat="true" ht="11.25" hidden="false" customHeight="false" outlineLevel="0" collapsed="false">
      <c r="A91" s="522"/>
      <c r="B91" s="514" t="s">
        <v>476</v>
      </c>
      <c r="C91" s="511" t="s">
        <v>477</v>
      </c>
      <c r="D91" s="657" t="n">
        <v>59</v>
      </c>
      <c r="E91" s="528" t="n">
        <v>3</v>
      </c>
      <c r="F91" s="658" t="n">
        <v>0.951612903225807</v>
      </c>
    </row>
    <row r="92" s="506" customFormat="true" ht="11.25" hidden="false" customHeight="false" outlineLevel="0" collapsed="false">
      <c r="A92" s="522"/>
      <c r="B92" s="510" t="s">
        <v>478</v>
      </c>
      <c r="C92" s="511" t="s">
        <v>479</v>
      </c>
      <c r="D92" s="657" t="n">
        <v>24</v>
      </c>
      <c r="E92" s="528" t="n">
        <v>2</v>
      </c>
      <c r="F92" s="658" t="n">
        <v>0.923076923076923</v>
      </c>
    </row>
    <row r="93" s="506" customFormat="true" ht="11.25" hidden="false" customHeight="false" outlineLevel="0" collapsed="false">
      <c r="A93" s="522"/>
      <c r="B93" s="501" t="s">
        <v>480</v>
      </c>
      <c r="C93" s="502" t="s">
        <v>481</v>
      </c>
      <c r="D93" s="659" t="n">
        <v>15</v>
      </c>
      <c r="E93" s="660" t="n">
        <v>0</v>
      </c>
      <c r="F93" s="661" t="n">
        <v>1</v>
      </c>
    </row>
    <row r="94" s="506" customFormat="true" ht="11.25" hidden="false" customHeight="true" outlineLevel="0" collapsed="false">
      <c r="A94" s="524" t="s">
        <v>482</v>
      </c>
      <c r="B94" s="514" t="s">
        <v>483</v>
      </c>
      <c r="C94" s="511" t="s">
        <v>484</v>
      </c>
      <c r="D94" s="657" t="n">
        <v>20</v>
      </c>
      <c r="E94" s="528" t="n">
        <v>0</v>
      </c>
      <c r="F94" s="658" t="n">
        <v>1</v>
      </c>
    </row>
    <row r="95" s="506" customFormat="true" ht="11.25" hidden="false" customHeight="false" outlineLevel="0" collapsed="false">
      <c r="A95" s="524"/>
      <c r="B95" s="514" t="s">
        <v>485</v>
      </c>
      <c r="C95" s="511" t="s">
        <v>486</v>
      </c>
      <c r="D95" s="657" t="n">
        <v>9</v>
      </c>
      <c r="E95" s="528" t="n">
        <v>0</v>
      </c>
      <c r="F95" s="658" t="n">
        <v>1</v>
      </c>
    </row>
    <row r="96" s="506" customFormat="true" ht="11.25" hidden="false" customHeight="false" outlineLevel="0" collapsed="false">
      <c r="A96" s="524"/>
      <c r="B96" s="510" t="s">
        <v>487</v>
      </c>
      <c r="C96" s="511" t="s">
        <v>488</v>
      </c>
      <c r="D96" s="657" t="n">
        <v>18</v>
      </c>
      <c r="E96" s="528" t="n">
        <v>1</v>
      </c>
      <c r="F96" s="658" t="n">
        <v>0.947368421052632</v>
      </c>
    </row>
    <row r="97" s="506" customFormat="true" ht="11.25" hidden="false" customHeight="false" outlineLevel="0" collapsed="false">
      <c r="A97" s="524"/>
      <c r="B97" s="510" t="s">
        <v>489</v>
      </c>
      <c r="C97" s="511" t="s">
        <v>490</v>
      </c>
      <c r="D97" s="657" t="n">
        <v>31</v>
      </c>
      <c r="E97" s="528" t="n">
        <v>3</v>
      </c>
      <c r="F97" s="658" t="n">
        <v>0.911764705882353</v>
      </c>
    </row>
    <row r="98" s="506" customFormat="true" ht="11.25" hidden="false" customHeight="false" outlineLevel="0" collapsed="false">
      <c r="A98" s="524"/>
      <c r="B98" s="510" t="s">
        <v>491</v>
      </c>
      <c r="C98" s="511" t="s">
        <v>492</v>
      </c>
      <c r="D98" s="657" t="n">
        <v>30</v>
      </c>
      <c r="E98" s="528" t="n">
        <v>0</v>
      </c>
      <c r="F98" s="658" t="n">
        <v>1</v>
      </c>
    </row>
    <row r="99" s="506" customFormat="true" ht="11.25" hidden="false" customHeight="false" outlineLevel="0" collapsed="false">
      <c r="A99" s="524"/>
      <c r="B99" s="510" t="s">
        <v>493</v>
      </c>
      <c r="C99" s="511" t="s">
        <v>494</v>
      </c>
      <c r="D99" s="657" t="n">
        <v>45</v>
      </c>
      <c r="E99" s="528" t="n">
        <v>2</v>
      </c>
      <c r="F99" s="658" t="n">
        <v>0.957446808510638</v>
      </c>
    </row>
    <row r="100" s="506" customFormat="true" ht="11.25" hidden="false" customHeight="false" outlineLevel="0" collapsed="false">
      <c r="A100" s="524"/>
      <c r="B100" s="510" t="s">
        <v>495</v>
      </c>
      <c r="C100" s="511" t="s">
        <v>496</v>
      </c>
      <c r="D100" s="657" t="n">
        <v>19</v>
      </c>
      <c r="E100" s="528" t="n">
        <v>1</v>
      </c>
      <c r="F100" s="658" t="n">
        <v>0.95</v>
      </c>
    </row>
    <row r="101" s="506" customFormat="true" ht="11.25" hidden="false" customHeight="false" outlineLevel="0" collapsed="false">
      <c r="A101" s="524"/>
      <c r="B101" s="501" t="s">
        <v>497</v>
      </c>
      <c r="C101" s="502" t="s">
        <v>498</v>
      </c>
      <c r="D101" s="659" t="n">
        <v>15</v>
      </c>
      <c r="E101" s="660" t="n">
        <v>1</v>
      </c>
      <c r="F101" s="661" t="n">
        <v>0.9375</v>
      </c>
    </row>
    <row r="102" s="506" customFormat="true" ht="11.25" hidden="false" customHeight="false" outlineLevel="0" collapsed="false">
      <c r="A102" s="525" t="s">
        <v>499</v>
      </c>
      <c r="B102" s="510" t="n">
        <v>971</v>
      </c>
      <c r="C102" s="511" t="s">
        <v>500</v>
      </c>
      <c r="D102" s="657" t="n">
        <v>14</v>
      </c>
      <c r="E102" s="528" t="n">
        <v>1</v>
      </c>
      <c r="F102" s="658" t="n">
        <v>0.933333333333333</v>
      </c>
    </row>
    <row r="103" s="506" customFormat="true" ht="11.25" hidden="false" customHeight="false" outlineLevel="0" collapsed="false">
      <c r="A103" s="525" t="s">
        <v>501</v>
      </c>
      <c r="B103" s="510" t="n">
        <v>972</v>
      </c>
      <c r="C103" s="511" t="s">
        <v>502</v>
      </c>
      <c r="D103" s="657" t="n">
        <v>7</v>
      </c>
      <c r="E103" s="528" t="n">
        <v>3</v>
      </c>
      <c r="F103" s="658" t="n">
        <v>0.7</v>
      </c>
    </row>
    <row r="104" s="506" customFormat="true" ht="11.25" hidden="false" customHeight="false" outlineLevel="0" collapsed="false">
      <c r="A104" s="525" t="s">
        <v>503</v>
      </c>
      <c r="B104" s="510" t="n">
        <v>973</v>
      </c>
      <c r="C104" s="511" t="s">
        <v>504</v>
      </c>
      <c r="D104" s="657" t="n">
        <v>1</v>
      </c>
      <c r="E104" s="528" t="n">
        <v>0</v>
      </c>
      <c r="F104" s="658" t="n">
        <v>1</v>
      </c>
    </row>
    <row r="105" s="506" customFormat="true" ht="11.25" hidden="false" customHeight="false" outlineLevel="0" collapsed="false">
      <c r="A105" s="526" t="s">
        <v>505</v>
      </c>
      <c r="B105" s="501" t="n">
        <v>974</v>
      </c>
      <c r="C105" s="502" t="s">
        <v>506</v>
      </c>
      <c r="D105" s="659" t="n">
        <v>7</v>
      </c>
      <c r="E105" s="660" t="n">
        <v>0</v>
      </c>
      <c r="F105" s="661" t="n">
        <v>1</v>
      </c>
    </row>
    <row r="106" s="506" customFormat="true" ht="13.5" hidden="false" customHeight="true" outlineLevel="0" collapsed="false">
      <c r="C106" s="527"/>
      <c r="D106" s="528"/>
      <c r="E106" s="528"/>
      <c r="F106" s="612"/>
    </row>
    <row r="107" s="506" customFormat="true" ht="13.5" hidden="false" customHeight="true" outlineLevel="0" collapsed="false">
      <c r="A107" s="530" t="s">
        <v>507</v>
      </c>
      <c r="B107" s="530"/>
      <c r="C107" s="530"/>
      <c r="D107" s="665" t="n">
        <v>1929</v>
      </c>
      <c r="E107" s="666" t="n">
        <v>69</v>
      </c>
      <c r="F107" s="667" t="n">
        <v>0.965465465465465</v>
      </c>
    </row>
    <row r="108" s="506" customFormat="true" ht="13.5" hidden="false" customHeight="true" outlineLevel="0" collapsed="false">
      <c r="A108" s="530" t="s">
        <v>508</v>
      </c>
      <c r="B108" s="530"/>
      <c r="C108" s="530"/>
      <c r="D108" s="668" t="n">
        <v>29</v>
      </c>
      <c r="E108" s="669" t="n">
        <v>4</v>
      </c>
      <c r="F108" s="661" t="n">
        <v>0.878787878787879</v>
      </c>
    </row>
    <row r="109" s="506" customFormat="true" ht="13.5" hidden="false" customHeight="true" outlineLevel="0" collapsed="false">
      <c r="A109" s="530" t="s">
        <v>509</v>
      </c>
      <c r="B109" s="530"/>
      <c r="C109" s="530"/>
      <c r="D109" s="670" t="n">
        <v>1958</v>
      </c>
      <c r="E109" s="671" t="n">
        <v>73</v>
      </c>
      <c r="F109" s="661" t="n">
        <v>0.964057114721812</v>
      </c>
    </row>
    <row r="110" s="506" customFormat="true" ht="11.25" hidden="false" customHeight="false" outlineLevel="0" collapsed="false">
      <c r="A110" s="2" t="s">
        <v>31</v>
      </c>
      <c r="D110" s="539"/>
      <c r="E110" s="539"/>
      <c r="F110" s="539"/>
    </row>
    <row r="111" customFormat="false" ht="11.25" hidden="false" customHeight="false" outlineLevel="0" collapsed="false">
      <c r="C111" s="540"/>
    </row>
  </sheetData>
  <mergeCells count="28">
    <mergeCell ref="A1:F1"/>
    <mergeCell ref="B3:C3"/>
    <mergeCell ref="A4:A5"/>
    <mergeCell ref="A6:A10"/>
    <mergeCell ref="A11:A14"/>
    <mergeCell ref="A15:A17"/>
    <mergeCell ref="A18:A21"/>
    <mergeCell ref="A22:A25"/>
    <mergeCell ref="A26:A31"/>
    <mergeCell ref="A32:A35"/>
    <mergeCell ref="A36:A37"/>
    <mergeCell ref="A38:A41"/>
    <mergeCell ref="A42:A43"/>
    <mergeCell ref="A44:A51"/>
    <mergeCell ref="B53:C53"/>
    <mergeCell ref="A54:A58"/>
    <mergeCell ref="A59:A61"/>
    <mergeCell ref="A62:A65"/>
    <mergeCell ref="A66:A73"/>
    <mergeCell ref="A74:A75"/>
    <mergeCell ref="A76:A80"/>
    <mergeCell ref="A81:A83"/>
    <mergeCell ref="A84:A87"/>
    <mergeCell ref="A88:A93"/>
    <mergeCell ref="A94:A101"/>
    <mergeCell ref="A107:C107"/>
    <mergeCell ref="A108:C108"/>
    <mergeCell ref="A109:C109"/>
  </mergeCells>
  <printOptions headings="false" gridLines="false" gridLinesSet="true" horizontalCentered="true" verticalCentered="false"/>
  <pageMargins left="0.170138888888889" right="0.170138888888889" top="2.07013888888889"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6" min="3" style="0" width="9.7"/>
    <col collapsed="false" customWidth="true" hidden="false" outlineLevel="0" max="7" min="7" style="0" width="8.56"/>
    <col collapsed="false" customWidth="true" hidden="false" outlineLevel="0" max="8" min="8" style="0" width="5.99"/>
    <col collapsed="false" customWidth="true" hidden="false" outlineLevel="0" max="9" min="9" style="0" width="2.42"/>
  </cols>
  <sheetData>
    <row r="1" customFormat="false" ht="12.75" hidden="false" customHeight="false" outlineLevel="0" collapsed="false">
      <c r="A1" s="2" t="s">
        <v>20</v>
      </c>
    </row>
    <row r="2" customFormat="false" ht="12.75" hidden="false" customHeight="true" outlineLevel="0" collapsed="false">
      <c r="A2" s="37" t="s">
        <v>21</v>
      </c>
      <c r="B2" s="38"/>
      <c r="C2" s="38"/>
      <c r="D2" s="38"/>
      <c r="E2" s="38"/>
      <c r="F2" s="38"/>
      <c r="G2" s="38"/>
    </row>
    <row r="3" customFormat="false" ht="12.75" hidden="false" customHeight="false" outlineLevel="0" collapsed="false">
      <c r="B3" s="38"/>
      <c r="C3" s="39"/>
      <c r="D3" s="39"/>
      <c r="E3" s="39"/>
      <c r="F3" s="39"/>
      <c r="G3" s="39"/>
      <c r="H3" s="39"/>
    </row>
    <row r="4" customFormat="false" ht="12.75" hidden="false" customHeight="false" outlineLevel="0" collapsed="false">
      <c r="A4" s="39"/>
      <c r="B4" s="40"/>
      <c r="C4" s="41" t="s">
        <v>22</v>
      </c>
      <c r="D4" s="41"/>
      <c r="E4" s="41"/>
      <c r="F4" s="41"/>
      <c r="G4" s="41"/>
      <c r="H4" s="41"/>
      <c r="I4" s="42"/>
    </row>
    <row r="5" customFormat="false" ht="25.5" hidden="false" customHeight="true" outlineLevel="0" collapsed="false">
      <c r="A5" s="43" t="s">
        <v>23</v>
      </c>
      <c r="B5" s="44" t="s">
        <v>24</v>
      </c>
      <c r="C5" s="44" t="s">
        <v>25</v>
      </c>
      <c r="D5" s="44"/>
      <c r="E5" s="45" t="s">
        <v>26</v>
      </c>
      <c r="F5" s="45"/>
      <c r="G5" s="44" t="s">
        <v>27</v>
      </c>
      <c r="H5" s="44"/>
    </row>
    <row r="6" customFormat="false" ht="12.75" hidden="false" customHeight="false" outlineLevel="0" collapsed="false">
      <c r="A6" s="46" t="s">
        <v>28</v>
      </c>
      <c r="B6" s="47" t="n">
        <v>47</v>
      </c>
      <c r="C6" s="48" t="n">
        <v>233</v>
      </c>
      <c r="D6" s="49" t="n">
        <v>0.00219693183853965</v>
      </c>
      <c r="E6" s="48" t="n">
        <v>4336</v>
      </c>
      <c r="F6" s="49" t="n">
        <v>0.0408836757592615</v>
      </c>
      <c r="G6" s="50" t="n">
        <v>4569</v>
      </c>
      <c r="H6" s="51" t="n">
        <v>0.0430806075978012</v>
      </c>
    </row>
    <row r="7" customFormat="false" ht="12.75" hidden="false" customHeight="false" outlineLevel="0" collapsed="false">
      <c r="A7" s="52" t="s">
        <v>29</v>
      </c>
      <c r="B7" s="53" t="n">
        <v>2048</v>
      </c>
      <c r="C7" s="54" t="n">
        <v>4531</v>
      </c>
      <c r="D7" s="55" t="n">
        <v>0.042722309701387</v>
      </c>
      <c r="E7" s="54" t="n">
        <v>96957</v>
      </c>
      <c r="F7" s="55" t="n">
        <v>0.914197082700812</v>
      </c>
      <c r="G7" s="56" t="n">
        <v>101488</v>
      </c>
      <c r="H7" s="57" t="n">
        <v>0.956919392402199</v>
      </c>
    </row>
    <row r="8" customFormat="false" ht="12.75" hidden="false" customHeight="false" outlineLevel="0" collapsed="false">
      <c r="A8" s="58" t="s">
        <v>30</v>
      </c>
      <c r="B8" s="59" t="n">
        <v>2095</v>
      </c>
      <c r="C8" s="60" t="n">
        <v>4764</v>
      </c>
      <c r="D8" s="61" t="n">
        <v>0.0449192415399266</v>
      </c>
      <c r="E8" s="62" t="n">
        <v>101293</v>
      </c>
      <c r="F8" s="61" t="n">
        <v>0.955080758460073</v>
      </c>
      <c r="G8" s="60" t="n">
        <v>106057</v>
      </c>
      <c r="H8" s="63" t="n">
        <v>1</v>
      </c>
    </row>
    <row r="9" customFormat="false" ht="12.75" hidden="false" customHeight="false" outlineLevel="0" collapsed="false">
      <c r="A9" s="2" t="s">
        <v>5</v>
      </c>
    </row>
    <row r="10" customFormat="false" ht="12.75" hidden="false" customHeight="false" outlineLevel="0" collapsed="false">
      <c r="A10" s="2" t="s">
        <v>31</v>
      </c>
    </row>
  </sheetData>
  <mergeCells count="4">
    <mergeCell ref="C4:H4"/>
    <mergeCell ref="C5:D5"/>
    <mergeCell ref="E5:F5"/>
    <mergeCell ref="G5: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42.99"/>
    <col collapsed="false" customWidth="true" hidden="false" outlineLevel="0" max="6" min="2" style="64" width="9.7"/>
    <col collapsed="false" customWidth="false" hidden="false" outlineLevel="0" max="257" min="7" style="64" width="11.42"/>
  </cols>
  <sheetData>
    <row r="1" customFormat="false" ht="12.75" hidden="false" customHeight="false" outlineLevel="0" collapsed="false">
      <c r="A1" s="65" t="s">
        <v>32</v>
      </c>
    </row>
    <row r="2" customFormat="false" ht="12.75" hidden="false" customHeight="false" outlineLevel="0" collapsed="false">
      <c r="A2" s="66" t="s">
        <v>21</v>
      </c>
    </row>
    <row r="4" customFormat="false" ht="45" hidden="false" customHeight="true" outlineLevel="0" collapsed="false">
      <c r="A4" s="43" t="s">
        <v>33</v>
      </c>
      <c r="B4" s="45" t="s">
        <v>29</v>
      </c>
      <c r="C4" s="45"/>
      <c r="D4" s="44" t="s">
        <v>22</v>
      </c>
      <c r="E4" s="44"/>
      <c r="F4" s="43" t="s">
        <v>34</v>
      </c>
    </row>
    <row r="5" s="73" customFormat="true" ht="15" hidden="false" customHeight="true" outlineLevel="0" collapsed="false">
      <c r="A5" s="67" t="s">
        <v>35</v>
      </c>
      <c r="B5" s="68" t="n">
        <v>747</v>
      </c>
      <c r="C5" s="69" t="n">
        <v>0.356563245823389</v>
      </c>
      <c r="D5" s="70" t="n">
        <v>33370</v>
      </c>
      <c r="E5" s="71" t="n">
        <v>0.314642126403726</v>
      </c>
      <c r="F5" s="72" t="n">
        <v>44.6720214190094</v>
      </c>
      <c r="H5" s="74"/>
    </row>
    <row r="6" s="73" customFormat="true" ht="15" hidden="false" customHeight="true" outlineLevel="0" collapsed="false">
      <c r="A6" s="75" t="s">
        <v>36</v>
      </c>
      <c r="B6" s="76" t="n">
        <v>38</v>
      </c>
      <c r="C6" s="77" t="n">
        <v>0.0181384248210024</v>
      </c>
      <c r="D6" s="78" t="n">
        <v>1602</v>
      </c>
      <c r="E6" s="79" t="n">
        <v>0.0151050850014615</v>
      </c>
      <c r="F6" s="80" t="n">
        <v>42.1578947368421</v>
      </c>
      <c r="H6" s="74"/>
    </row>
    <row r="7" s="73" customFormat="true" ht="20.25" hidden="false" customHeight="true" outlineLevel="0" collapsed="false">
      <c r="A7" s="75" t="s">
        <v>37</v>
      </c>
      <c r="B7" s="76" t="n">
        <v>308</v>
      </c>
      <c r="C7" s="77" t="n">
        <v>0.147016706443914</v>
      </c>
      <c r="D7" s="78" t="n">
        <v>12769</v>
      </c>
      <c r="E7" s="79" t="n">
        <v>0.12039752208718</v>
      </c>
      <c r="F7" s="80" t="n">
        <v>41.4577922077922</v>
      </c>
      <c r="H7" s="74"/>
    </row>
    <row r="8" s="73" customFormat="true" ht="15" hidden="false" customHeight="true" outlineLevel="0" collapsed="false">
      <c r="A8" s="81" t="s">
        <v>38</v>
      </c>
      <c r="B8" s="76" t="n">
        <v>204</v>
      </c>
      <c r="C8" s="77" t="n">
        <v>0.0973747016706444</v>
      </c>
      <c r="D8" s="78" t="n">
        <v>11399</v>
      </c>
      <c r="E8" s="79" t="n">
        <v>0.107479940032247</v>
      </c>
      <c r="F8" s="80" t="n">
        <v>55.8774509803922</v>
      </c>
      <c r="H8" s="74"/>
    </row>
    <row r="9" s="73" customFormat="true" ht="15" hidden="false" customHeight="true" outlineLevel="0" collapsed="false">
      <c r="A9" s="75" t="s">
        <v>39</v>
      </c>
      <c r="B9" s="76" t="n">
        <v>197</v>
      </c>
      <c r="C9" s="77" t="n">
        <v>0.0940334128878282</v>
      </c>
      <c r="D9" s="78" t="n">
        <v>7600</v>
      </c>
      <c r="E9" s="79" t="n">
        <v>0.0716595792828385</v>
      </c>
      <c r="F9" s="80" t="n">
        <v>38.5786802030457</v>
      </c>
      <c r="H9" s="74"/>
    </row>
    <row r="10" s="73" customFormat="true" ht="15" hidden="false" customHeight="true" outlineLevel="0" collapsed="false">
      <c r="A10" s="67" t="s">
        <v>40</v>
      </c>
      <c r="B10" s="68" t="n">
        <v>1322</v>
      </c>
      <c r="C10" s="69" t="n">
        <v>0.631026252983294</v>
      </c>
      <c r="D10" s="70" t="n">
        <v>71689</v>
      </c>
      <c r="E10" s="71" t="n">
        <v>0.675947839369396</v>
      </c>
      <c r="F10" s="72" t="n">
        <v>54.2276853252648</v>
      </c>
      <c r="H10" s="74"/>
    </row>
    <row r="11" s="73" customFormat="true" ht="15" hidden="false" customHeight="true" outlineLevel="0" collapsed="false">
      <c r="A11" s="75" t="s">
        <v>41</v>
      </c>
      <c r="B11" s="76" t="n">
        <v>139</v>
      </c>
      <c r="C11" s="77" t="n">
        <v>0.0663484486873508</v>
      </c>
      <c r="D11" s="78" t="n">
        <v>8648</v>
      </c>
      <c r="E11" s="79" t="n">
        <v>0.0815410581102615</v>
      </c>
      <c r="F11" s="80" t="n">
        <v>62.2158273381295</v>
      </c>
      <c r="H11" s="74"/>
    </row>
    <row r="12" s="73" customFormat="true" ht="15" hidden="false" customHeight="true" outlineLevel="0" collapsed="false">
      <c r="A12" s="75" t="s">
        <v>42</v>
      </c>
      <c r="B12" s="76" t="n">
        <v>1183</v>
      </c>
      <c r="C12" s="77" t="n">
        <v>0.564677804295943</v>
      </c>
      <c r="D12" s="78" t="n">
        <v>63041</v>
      </c>
      <c r="E12" s="79" t="n">
        <v>0.594406781259134</v>
      </c>
      <c r="F12" s="80" t="n">
        <v>53.2890955198648</v>
      </c>
      <c r="H12" s="74"/>
    </row>
    <row r="13" s="73" customFormat="true" ht="15" hidden="false" customHeight="true" outlineLevel="0" collapsed="false">
      <c r="A13" s="67" t="s">
        <v>43</v>
      </c>
      <c r="B13" s="68" t="n">
        <v>26</v>
      </c>
      <c r="C13" s="69" t="n">
        <v>0.0124105011933174</v>
      </c>
      <c r="D13" s="70" t="n">
        <v>998</v>
      </c>
      <c r="E13" s="71" t="n">
        <v>0.009410034226878</v>
      </c>
      <c r="F13" s="72" t="n">
        <v>38.3846153846154</v>
      </c>
      <c r="H13" s="74"/>
    </row>
    <row r="14" customFormat="false" ht="15" hidden="false" customHeight="true" outlineLevel="0" collapsed="false">
      <c r="A14" s="82" t="s">
        <v>27</v>
      </c>
      <c r="B14" s="68" t="n">
        <v>2095</v>
      </c>
      <c r="C14" s="69" t="n">
        <v>1</v>
      </c>
      <c r="D14" s="70" t="n">
        <v>106057</v>
      </c>
      <c r="E14" s="71" t="n">
        <v>1</v>
      </c>
      <c r="F14" s="72" t="n">
        <v>50.6238663484487</v>
      </c>
      <c r="G14" s="73"/>
      <c r="H14" s="74"/>
    </row>
    <row r="15" customFormat="false" ht="12.75" hidden="false" customHeight="false" outlineLevel="0" collapsed="false">
      <c r="D15" s="83"/>
    </row>
    <row r="17" customFormat="false" ht="12.75" hidden="false" customHeight="false" outlineLevel="0" collapsed="false">
      <c r="B17" s="83"/>
      <c r="D17" s="83"/>
    </row>
  </sheetData>
  <mergeCells count="2">
    <mergeCell ref="B4:C4"/>
    <mergeCell ref="D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21.13"/>
    <col collapsed="false" customWidth="false" hidden="false" outlineLevel="0" max="257" min="2" style="64" width="11.42"/>
  </cols>
  <sheetData>
    <row r="1" customFormat="false" ht="12.75" hidden="false" customHeight="false" outlineLevel="0" collapsed="false">
      <c r="A1" s="84" t="s">
        <v>44</v>
      </c>
    </row>
    <row r="2" s="64" customFormat="true" ht="12.75" hidden="false" customHeight="false" outlineLevel="0" collapsed="false">
      <c r="A2" s="66" t="s">
        <v>21</v>
      </c>
    </row>
    <row r="4" customFormat="false" ht="12.75" hidden="false" customHeight="true" outlineLevel="0" collapsed="false">
      <c r="A4" s="85" t="s">
        <v>22</v>
      </c>
      <c r="B4" s="86" t="s">
        <v>29</v>
      </c>
      <c r="C4" s="86"/>
      <c r="D4" s="87" t="s">
        <v>22</v>
      </c>
      <c r="E4" s="87"/>
    </row>
    <row r="5" s="64" customFormat="true" ht="12.75" hidden="false" customHeight="false" outlineLevel="0" collapsed="false">
      <c r="A5" s="88" t="s">
        <v>45</v>
      </c>
      <c r="B5" s="89" t="n">
        <v>15</v>
      </c>
      <c r="C5" s="90" t="n">
        <v>0.00715990453460621</v>
      </c>
      <c r="D5" s="89" t="n">
        <v>118</v>
      </c>
      <c r="E5" s="90" t="n">
        <v>0.00111260925728618</v>
      </c>
    </row>
    <row r="6" s="64" customFormat="true" ht="12.75" hidden="false" customHeight="false" outlineLevel="0" collapsed="false">
      <c r="A6" s="88" t="s">
        <v>46</v>
      </c>
      <c r="B6" s="91" t="n">
        <v>117</v>
      </c>
      <c r="C6" s="92" t="n">
        <v>0.0558472553699284</v>
      </c>
      <c r="D6" s="91" t="n">
        <v>1770</v>
      </c>
      <c r="E6" s="92" t="n">
        <v>0.0166891388592926</v>
      </c>
      <c r="H6" s="93"/>
    </row>
    <row r="7" s="64" customFormat="true" ht="12.75" hidden="false" customHeight="false" outlineLevel="0" collapsed="false">
      <c r="A7" s="88" t="s">
        <v>47</v>
      </c>
      <c r="B7" s="94" t="n">
        <v>314</v>
      </c>
      <c r="C7" s="92" t="n">
        <v>0.149880668257757</v>
      </c>
      <c r="D7" s="94" t="n">
        <v>7665</v>
      </c>
      <c r="E7" s="92" t="n">
        <v>0.072272457263547</v>
      </c>
      <c r="F7" s="95"/>
    </row>
    <row r="8" s="64" customFormat="true" ht="12.75" hidden="false" customHeight="false" outlineLevel="0" collapsed="false">
      <c r="A8" s="88" t="s">
        <v>48</v>
      </c>
      <c r="B8" s="91" t="n">
        <v>502</v>
      </c>
      <c r="C8" s="92" t="n">
        <v>0.239618138424821</v>
      </c>
      <c r="D8" s="91" t="n">
        <v>16762</v>
      </c>
      <c r="E8" s="92" t="n">
        <v>0.158047087886702</v>
      </c>
    </row>
    <row r="9" s="64" customFormat="true" ht="12.75" hidden="false" customHeight="false" outlineLevel="0" collapsed="false">
      <c r="A9" s="88" t="s">
        <v>49</v>
      </c>
      <c r="B9" s="91" t="n">
        <v>365</v>
      </c>
      <c r="C9" s="92" t="n">
        <v>0.174224343675418</v>
      </c>
      <c r="D9" s="91" t="n">
        <v>15740</v>
      </c>
      <c r="E9" s="92" t="n">
        <v>0.148410760251563</v>
      </c>
    </row>
    <row r="10" s="64" customFormat="true" ht="12.75" hidden="false" customHeight="false" outlineLevel="0" collapsed="false">
      <c r="A10" s="88" t="s">
        <v>50</v>
      </c>
      <c r="B10" s="94" t="n">
        <v>267</v>
      </c>
      <c r="C10" s="92" t="n">
        <v>0.12744630071599</v>
      </c>
      <c r="D10" s="94" t="n">
        <v>14010</v>
      </c>
      <c r="E10" s="92" t="n">
        <v>0.132098777072706</v>
      </c>
    </row>
    <row r="11" s="64" customFormat="true" ht="12.75" hidden="false" customHeight="false" outlineLevel="0" collapsed="false">
      <c r="A11" s="88" t="s">
        <v>51</v>
      </c>
      <c r="B11" s="91" t="n">
        <v>155</v>
      </c>
      <c r="C11" s="92" t="n">
        <v>0.0739856801909308</v>
      </c>
      <c r="D11" s="91" t="n">
        <v>9709</v>
      </c>
      <c r="E11" s="92" t="n">
        <v>0.0915451125338262</v>
      </c>
    </row>
    <row r="12" s="64" customFormat="true" ht="12.75" hidden="false" customHeight="false" outlineLevel="0" collapsed="false">
      <c r="A12" s="88" t="s">
        <v>52</v>
      </c>
      <c r="B12" s="94" t="n">
        <v>109</v>
      </c>
      <c r="C12" s="92" t="n">
        <v>0.0520286396181384</v>
      </c>
      <c r="D12" s="94" t="n">
        <v>7985</v>
      </c>
      <c r="E12" s="92" t="n">
        <v>0.0752897027070349</v>
      </c>
    </row>
    <row r="13" s="64" customFormat="true" ht="12.75" hidden="false" customHeight="false" outlineLevel="0" collapsed="false">
      <c r="A13" s="88" t="s">
        <v>53</v>
      </c>
      <c r="B13" s="91" t="n">
        <v>61</v>
      </c>
      <c r="C13" s="92" t="n">
        <v>0.0291169451073986</v>
      </c>
      <c r="D13" s="91" t="n">
        <v>5041</v>
      </c>
      <c r="E13" s="92" t="n">
        <v>0.0475310446269459</v>
      </c>
    </row>
    <row r="14" s="64" customFormat="true" ht="12.75" hidden="false" customHeight="false" outlineLevel="0" collapsed="false">
      <c r="A14" s="88" t="s">
        <v>54</v>
      </c>
      <c r="B14" s="91" t="n">
        <v>48</v>
      </c>
      <c r="C14" s="92" t="n">
        <v>0.0229116945107399</v>
      </c>
      <c r="D14" s="91" t="n">
        <v>4489</v>
      </c>
      <c r="E14" s="92" t="n">
        <v>0.0423262962369292</v>
      </c>
    </row>
    <row r="15" s="64" customFormat="true" ht="12.75" hidden="false" customHeight="false" outlineLevel="0" collapsed="false">
      <c r="A15" s="88" t="s">
        <v>55</v>
      </c>
      <c r="B15" s="91" t="n">
        <v>113</v>
      </c>
      <c r="C15" s="92" t="n">
        <v>0.0539379474940334</v>
      </c>
      <c r="D15" s="91" t="n">
        <v>14160</v>
      </c>
      <c r="E15" s="92" t="n">
        <v>0.133513110874341</v>
      </c>
    </row>
    <row r="16" s="64" customFormat="true" ht="12.75" hidden="false" customHeight="false" outlineLevel="0" collapsed="false">
      <c r="A16" s="88" t="s">
        <v>56</v>
      </c>
      <c r="B16" s="91" t="n">
        <v>29</v>
      </c>
      <c r="C16" s="92" t="n">
        <v>0.0138424821002387</v>
      </c>
      <c r="D16" s="91" t="n">
        <v>8608</v>
      </c>
      <c r="E16" s="92" t="n">
        <v>0.0811639024298255</v>
      </c>
    </row>
    <row r="17" s="64" customFormat="true" ht="12.75" hidden="false" customHeight="false" outlineLevel="0" collapsed="false">
      <c r="A17" s="85" t="s">
        <v>27</v>
      </c>
      <c r="B17" s="96" t="n">
        <v>2095</v>
      </c>
      <c r="C17" s="97" t="n">
        <v>1</v>
      </c>
      <c r="D17" s="96" t="n">
        <v>106057</v>
      </c>
      <c r="E17" s="97" t="n">
        <v>1</v>
      </c>
    </row>
    <row r="18" customFormat="false" ht="12.75" hidden="false" customHeight="false" outlineLevel="0" collapsed="false">
      <c r="A18" s="84" t="s">
        <v>57</v>
      </c>
    </row>
    <row r="19" customFormat="false" ht="12.75" hidden="false" customHeight="false" outlineLevel="0" collapsed="false">
      <c r="A19" s="84" t="s">
        <v>58</v>
      </c>
    </row>
    <row r="20" customFormat="false" ht="12.75" hidden="false" customHeight="false" outlineLevel="0" collapsed="false">
      <c r="C20" s="93"/>
      <c r="D20" s="98"/>
    </row>
    <row r="21" customFormat="false" ht="12.75" hidden="false" customHeight="false" outlineLevel="0" collapsed="false">
      <c r="B21" s="98"/>
      <c r="D21" s="98"/>
    </row>
  </sheetData>
  <mergeCells count="2">
    <mergeCell ref="B4:C4"/>
    <mergeCell ref="D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9.56"/>
    <col collapsed="false" customWidth="true" hidden="false" outlineLevel="0" max="2" min="2" style="99" width="6.85"/>
    <col collapsed="false" customWidth="true" hidden="false" outlineLevel="0" max="3" min="3" style="99" width="7.28"/>
    <col collapsed="false" customWidth="false" hidden="false" outlineLevel="0" max="4" min="4" style="99" width="9.14"/>
    <col collapsed="false" customWidth="true" hidden="false" outlineLevel="0" max="5" min="5" style="99" width="37.41"/>
    <col collapsed="false" customWidth="true" hidden="false" outlineLevel="0" max="6" min="6" style="99" width="7.56"/>
    <col collapsed="false" customWidth="true" hidden="false" outlineLevel="0" max="7" min="7" style="99" width="9.56"/>
    <col collapsed="false" customWidth="false" hidden="false" outlineLevel="0" max="257" min="8" style="99" width="9.14"/>
  </cols>
  <sheetData>
    <row r="1" customFormat="false" ht="12.75" hidden="false" customHeight="false" outlineLevel="0" collapsed="false">
      <c r="A1" s="100" t="s">
        <v>59</v>
      </c>
    </row>
    <row r="2" customFormat="false" ht="12.75" hidden="false" customHeight="false" outlineLevel="0" collapsed="false">
      <c r="A2" s="66" t="s">
        <v>21</v>
      </c>
      <c r="B2" s="101"/>
      <c r="C2" s="101"/>
      <c r="D2" s="101"/>
      <c r="E2" s="101"/>
      <c r="F2" s="101"/>
      <c r="G2" s="101"/>
      <c r="H2" s="101"/>
      <c r="I2" s="101"/>
      <c r="J2" s="101"/>
      <c r="K2" s="101"/>
      <c r="L2" s="101"/>
      <c r="M2" s="101"/>
      <c r="N2" s="101"/>
      <c r="O2" s="101"/>
    </row>
    <row r="3" customFormat="false" ht="12.75" hidden="false" customHeight="false" outlineLevel="0" collapsed="false">
      <c r="A3" s="101"/>
      <c r="B3" s="101"/>
      <c r="C3" s="101"/>
      <c r="D3" s="101"/>
      <c r="E3" s="101"/>
      <c r="F3" s="101"/>
      <c r="G3" s="101"/>
      <c r="H3" s="101"/>
      <c r="I3" s="101"/>
      <c r="J3" s="101"/>
      <c r="K3" s="101"/>
      <c r="L3" s="101"/>
      <c r="M3" s="101"/>
      <c r="N3" s="101"/>
      <c r="O3" s="101"/>
    </row>
    <row r="4" customFormat="false" ht="65.25" hidden="false" customHeight="true" outlineLevel="0" collapsed="false">
      <c r="A4" s="102" t="s">
        <v>60</v>
      </c>
      <c r="B4" s="102" t="s">
        <v>61</v>
      </c>
      <c r="C4" s="102"/>
      <c r="D4" s="101"/>
      <c r="E4" s="43" t="s">
        <v>62</v>
      </c>
      <c r="F4" s="103" t="s">
        <v>11</v>
      </c>
      <c r="G4" s="104" t="s">
        <v>63</v>
      </c>
      <c r="H4" s="101"/>
      <c r="I4" s="101"/>
      <c r="J4" s="101"/>
      <c r="K4" s="101"/>
      <c r="L4" s="101"/>
      <c r="M4" s="101"/>
      <c r="N4" s="101"/>
      <c r="O4" s="101"/>
    </row>
    <row r="5" customFormat="false" ht="12.75" hidden="false" customHeight="false" outlineLevel="0" collapsed="false">
      <c r="A5" s="105" t="n">
        <v>0</v>
      </c>
      <c r="B5" s="106" t="n">
        <v>815</v>
      </c>
      <c r="C5" s="107" t="n">
        <v>0.389021479713604</v>
      </c>
      <c r="D5" s="101"/>
      <c r="E5" s="108" t="s">
        <v>64</v>
      </c>
      <c r="F5" s="109" t="n">
        <v>561</v>
      </c>
      <c r="G5" s="110" t="n">
        <v>0.267780429594272</v>
      </c>
      <c r="H5" s="101"/>
      <c r="I5" s="101"/>
      <c r="J5" s="101"/>
      <c r="K5" s="101"/>
      <c r="L5" s="101"/>
      <c r="M5" s="101"/>
      <c r="N5" s="101"/>
      <c r="O5" s="101"/>
    </row>
    <row r="6" customFormat="false" ht="12.75" hidden="false" customHeight="false" outlineLevel="0" collapsed="false">
      <c r="A6" s="111" t="n">
        <v>1</v>
      </c>
      <c r="B6" s="112" t="n">
        <v>922</v>
      </c>
      <c r="C6" s="113" t="n">
        <v>0.440095465393795</v>
      </c>
      <c r="D6" s="101"/>
      <c r="E6" s="108" t="s">
        <v>65</v>
      </c>
      <c r="F6" s="109" t="n">
        <v>487</v>
      </c>
      <c r="G6" s="110" t="n">
        <v>0.232458233890215</v>
      </c>
      <c r="H6" s="101"/>
      <c r="I6" s="101"/>
      <c r="J6" s="101"/>
      <c r="K6" s="101"/>
      <c r="L6" s="101"/>
      <c r="M6" s="101"/>
      <c r="N6" s="101"/>
      <c r="O6" s="101"/>
    </row>
    <row r="7" customFormat="false" ht="12.75" hidden="false" customHeight="false" outlineLevel="0" collapsed="false">
      <c r="A7" s="111" t="n">
        <v>2</v>
      </c>
      <c r="B7" s="112" t="n">
        <v>283</v>
      </c>
      <c r="C7" s="113" t="n">
        <v>0.13508353221957</v>
      </c>
      <c r="D7" s="101"/>
      <c r="E7" s="108" t="s">
        <v>66</v>
      </c>
      <c r="F7" s="109" t="n">
        <v>306</v>
      </c>
      <c r="G7" s="110" t="n">
        <v>0.146062052505967</v>
      </c>
      <c r="H7" s="101"/>
      <c r="I7" s="101"/>
      <c r="J7" s="101"/>
      <c r="K7" s="101"/>
      <c r="L7" s="101"/>
      <c r="M7" s="101"/>
      <c r="N7" s="101"/>
      <c r="O7" s="101"/>
    </row>
    <row r="8" customFormat="false" ht="12.75" hidden="false" customHeight="false" outlineLevel="0" collapsed="false">
      <c r="A8" s="111" t="n">
        <v>3</v>
      </c>
      <c r="B8" s="112" t="n">
        <v>57</v>
      </c>
      <c r="C8" s="113" t="n">
        <v>0.0272076372315036</v>
      </c>
      <c r="D8" s="101"/>
      <c r="E8" s="108" t="s">
        <v>67</v>
      </c>
      <c r="F8" s="109" t="n">
        <v>154</v>
      </c>
      <c r="G8" s="110" t="n">
        <v>0.073508353221957</v>
      </c>
      <c r="H8" s="101"/>
      <c r="I8" s="101"/>
      <c r="J8" s="101"/>
      <c r="K8" s="101"/>
      <c r="L8" s="101"/>
      <c r="M8" s="101"/>
      <c r="N8" s="101"/>
      <c r="O8" s="101"/>
    </row>
    <row r="9" customFormat="false" ht="12.75" hidden="false" customHeight="false" outlineLevel="0" collapsed="false">
      <c r="A9" s="111" t="n">
        <v>4</v>
      </c>
      <c r="B9" s="112" t="n">
        <v>15</v>
      </c>
      <c r="C9" s="113" t="n">
        <v>0.00715990453460621</v>
      </c>
      <c r="D9" s="101"/>
      <c r="E9" s="108" t="s">
        <v>68</v>
      </c>
      <c r="F9" s="109" t="n">
        <v>91</v>
      </c>
      <c r="G9" s="110" t="n">
        <v>0.043436754176611</v>
      </c>
      <c r="H9" s="101"/>
      <c r="I9" s="101"/>
      <c r="J9" s="101"/>
      <c r="K9" s="101"/>
      <c r="L9" s="101"/>
      <c r="M9" s="101"/>
      <c r="N9" s="101"/>
      <c r="O9" s="101"/>
    </row>
    <row r="10" customFormat="false" ht="12.75" hidden="false" customHeight="false" outlineLevel="0" collapsed="false">
      <c r="A10" s="114" t="n">
        <v>5</v>
      </c>
      <c r="B10" s="115" t="n">
        <v>3</v>
      </c>
      <c r="C10" s="116" t="n">
        <v>0.00143198090692124</v>
      </c>
      <c r="D10" s="101"/>
      <c r="E10" s="108" t="s">
        <v>69</v>
      </c>
      <c r="F10" s="109" t="n">
        <v>63</v>
      </c>
      <c r="G10" s="110" t="n">
        <v>0.0300715990453461</v>
      </c>
      <c r="H10" s="101"/>
      <c r="I10" s="101"/>
      <c r="J10" s="101"/>
      <c r="K10" s="101"/>
      <c r="L10" s="101"/>
      <c r="M10" s="101"/>
      <c r="N10" s="101"/>
      <c r="O10" s="101"/>
    </row>
    <row r="11" customFormat="false" ht="12.75" hidden="false" customHeight="false" outlineLevel="0" collapsed="false">
      <c r="A11" s="117" t="s">
        <v>27</v>
      </c>
      <c r="B11" s="115" t="n">
        <v>2095</v>
      </c>
      <c r="C11" s="116" t="n">
        <v>1</v>
      </c>
      <c r="D11" s="101"/>
      <c r="E11" s="118" t="s">
        <v>70</v>
      </c>
      <c r="F11" s="119" t="n">
        <v>72</v>
      </c>
      <c r="G11" s="120" t="n">
        <v>0.0343675417661098</v>
      </c>
      <c r="H11" s="101"/>
      <c r="I11" s="101"/>
      <c r="J11" s="101"/>
      <c r="K11" s="101"/>
      <c r="L11" s="101"/>
      <c r="M11" s="101"/>
      <c r="N11" s="101"/>
      <c r="O11" s="101"/>
    </row>
    <row r="12" customFormat="false" ht="12.75" hidden="false" customHeight="false" outlineLevel="0" collapsed="false">
      <c r="A12" s="101"/>
      <c r="B12" s="101"/>
      <c r="C12" s="101"/>
      <c r="D12" s="101"/>
      <c r="E12" s="101"/>
      <c r="F12" s="101"/>
      <c r="G12" s="101"/>
      <c r="H12" s="101"/>
      <c r="I12" s="101"/>
      <c r="J12" s="101"/>
      <c r="K12" s="101"/>
      <c r="L12" s="101"/>
      <c r="M12" s="101"/>
      <c r="N12" s="101"/>
      <c r="O12" s="101"/>
    </row>
    <row r="13" customFormat="false" ht="12.75" hidden="false" customHeight="false" outlineLevel="0" collapsed="false">
      <c r="A13" s="101"/>
      <c r="B13" s="121"/>
      <c r="C13" s="101"/>
      <c r="D13" s="101"/>
      <c r="E13" s="101"/>
      <c r="F13" s="122"/>
      <c r="G13" s="101"/>
      <c r="H13" s="101"/>
      <c r="I13" s="101"/>
      <c r="J13" s="101"/>
      <c r="K13" s="101"/>
      <c r="L13" s="101"/>
      <c r="M13" s="101"/>
      <c r="N13" s="101"/>
      <c r="O13" s="101"/>
    </row>
    <row r="14" customFormat="false" ht="12.75" hidden="false" customHeight="false" outlineLevel="0" collapsed="false">
      <c r="A14" s="101"/>
      <c r="B14" s="101"/>
      <c r="C14" s="101"/>
      <c r="D14" s="101"/>
      <c r="E14" s="101"/>
      <c r="F14" s="101"/>
      <c r="G14" s="101"/>
      <c r="H14" s="101"/>
      <c r="I14" s="101"/>
      <c r="J14" s="101"/>
      <c r="K14" s="101"/>
      <c r="L14" s="101"/>
      <c r="M14" s="101"/>
      <c r="N14" s="101"/>
      <c r="O14" s="101"/>
    </row>
    <row r="15" customFormat="false" ht="12.75" hidden="false" customHeight="false" outlineLevel="0" collapsed="false">
      <c r="A15" s="101"/>
      <c r="B15" s="101"/>
      <c r="C15" s="101"/>
      <c r="D15" s="101"/>
      <c r="E15" s="101"/>
      <c r="F15" s="101"/>
      <c r="G15" s="101"/>
      <c r="H15" s="101"/>
      <c r="I15" s="101"/>
      <c r="J15" s="101"/>
      <c r="K15" s="101"/>
      <c r="L15" s="101"/>
      <c r="M15" s="101"/>
      <c r="N15" s="101"/>
      <c r="O15" s="101"/>
    </row>
    <row r="16" customFormat="false" ht="12.75" hidden="false" customHeight="false" outlineLevel="0" collapsed="false">
      <c r="A16" s="101"/>
      <c r="B16" s="101"/>
      <c r="C16" s="101"/>
      <c r="D16" s="101"/>
      <c r="E16" s="101"/>
      <c r="F16" s="101"/>
      <c r="G16" s="101"/>
      <c r="H16" s="101"/>
      <c r="I16" s="101"/>
      <c r="J16" s="101"/>
      <c r="K16" s="101"/>
      <c r="L16" s="101"/>
      <c r="M16" s="101"/>
      <c r="N16" s="101"/>
      <c r="O16" s="101"/>
    </row>
  </sheetData>
  <mergeCells count="1">
    <mergeCell ref="B4:C4"/>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0.56"/>
    <col collapsed="false" customWidth="true" hidden="false" outlineLevel="0" max="2" min="2" style="99" width="7.14"/>
    <col collapsed="false" customWidth="true" hidden="false" outlineLevel="0" max="3" min="3" style="99" width="6.85"/>
    <col collapsed="false" customWidth="false" hidden="false" outlineLevel="0" max="4" min="4" style="99" width="9.14"/>
    <col collapsed="false" customWidth="true" hidden="false" outlineLevel="0" max="5" min="5" style="99" width="41.42"/>
    <col collapsed="false" customWidth="true" hidden="false" outlineLevel="0" max="6" min="6" style="99" width="7.7"/>
    <col collapsed="false" customWidth="true" hidden="false" outlineLevel="0" max="7" min="7" style="99" width="9.7"/>
    <col collapsed="false" customWidth="false" hidden="false" outlineLevel="0" max="257" min="8" style="99" width="9.14"/>
  </cols>
  <sheetData>
    <row r="1" customFormat="false" ht="12.75" hidden="false" customHeight="false" outlineLevel="0" collapsed="false">
      <c r="A1" s="100" t="s">
        <v>71</v>
      </c>
    </row>
    <row r="2" customFormat="false" ht="12.75" hidden="false" customHeight="false" outlineLevel="0" collapsed="false">
      <c r="A2" s="66" t="s">
        <v>21</v>
      </c>
      <c r="B2" s="101"/>
      <c r="C2" s="101"/>
      <c r="D2" s="101"/>
      <c r="E2" s="101"/>
      <c r="F2" s="101"/>
      <c r="G2" s="101"/>
      <c r="H2" s="101"/>
      <c r="I2" s="101"/>
      <c r="J2" s="101"/>
      <c r="K2" s="101"/>
      <c r="L2" s="101"/>
      <c r="M2" s="101"/>
      <c r="N2" s="101"/>
      <c r="O2" s="101"/>
    </row>
    <row r="3" customFormat="false" ht="12.75" hidden="false" customHeight="false" outlineLevel="0" collapsed="false">
      <c r="A3" s="101"/>
      <c r="B3" s="101"/>
      <c r="C3" s="101"/>
      <c r="D3" s="101"/>
      <c r="E3" s="101"/>
      <c r="F3" s="101"/>
      <c r="G3" s="101"/>
      <c r="H3" s="101"/>
      <c r="I3" s="101"/>
      <c r="J3" s="101"/>
      <c r="K3" s="101"/>
      <c r="L3" s="101"/>
      <c r="M3" s="101"/>
      <c r="N3" s="101"/>
      <c r="O3" s="101"/>
    </row>
    <row r="4" customFormat="false" ht="35.25" hidden="false" customHeight="true" outlineLevel="0" collapsed="false">
      <c r="A4" s="102" t="s">
        <v>72</v>
      </c>
      <c r="B4" s="102" t="s">
        <v>61</v>
      </c>
      <c r="C4" s="102"/>
      <c r="D4" s="101"/>
      <c r="E4" s="43" t="s">
        <v>73</v>
      </c>
      <c r="F4" s="103" t="s">
        <v>11</v>
      </c>
      <c r="G4" s="104" t="s">
        <v>63</v>
      </c>
      <c r="H4" s="101"/>
      <c r="I4" s="101"/>
      <c r="J4" s="101"/>
      <c r="K4" s="101"/>
      <c r="L4" s="101"/>
      <c r="M4" s="101"/>
      <c r="N4" s="101"/>
      <c r="O4" s="101"/>
    </row>
    <row r="5" customFormat="false" ht="12.75" hidden="false" customHeight="false" outlineLevel="0" collapsed="false">
      <c r="A5" s="123" t="n">
        <v>0</v>
      </c>
      <c r="B5" s="124" t="n">
        <v>473</v>
      </c>
      <c r="C5" s="107" t="n">
        <v>0.225775656324582</v>
      </c>
      <c r="D5" s="101"/>
      <c r="E5" s="108" t="s">
        <v>74</v>
      </c>
      <c r="F5" s="109" t="n">
        <v>1415</v>
      </c>
      <c r="G5" s="110" t="n">
        <v>0.675417661097852</v>
      </c>
      <c r="H5" s="101"/>
      <c r="I5" s="101"/>
      <c r="J5" s="101"/>
      <c r="K5" s="101"/>
      <c r="L5" s="101"/>
      <c r="M5" s="101"/>
      <c r="N5" s="101"/>
      <c r="O5" s="101"/>
    </row>
    <row r="6" customFormat="false" ht="12.75" hidden="false" customHeight="false" outlineLevel="0" collapsed="false">
      <c r="A6" s="125" t="n">
        <v>1</v>
      </c>
      <c r="B6" s="126" t="n">
        <v>474</v>
      </c>
      <c r="C6" s="113" t="n">
        <v>0.226252983293556</v>
      </c>
      <c r="D6" s="101"/>
      <c r="E6" s="108" t="s">
        <v>75</v>
      </c>
      <c r="F6" s="109" t="n">
        <v>783</v>
      </c>
      <c r="G6" s="110" t="n">
        <v>0.373747016706444</v>
      </c>
      <c r="H6" s="101"/>
      <c r="I6" s="101"/>
      <c r="J6" s="101"/>
      <c r="K6" s="101"/>
      <c r="L6" s="101"/>
      <c r="M6" s="101"/>
      <c r="N6" s="101"/>
      <c r="O6" s="101"/>
    </row>
    <row r="7" customFormat="false" ht="12.75" hidden="false" customHeight="false" outlineLevel="0" collapsed="false">
      <c r="A7" s="125" t="n">
        <v>2</v>
      </c>
      <c r="B7" s="126" t="n">
        <v>581</v>
      </c>
      <c r="C7" s="113" t="n">
        <v>0.277326968973747</v>
      </c>
      <c r="D7" s="101"/>
      <c r="E7" s="108" t="s">
        <v>76</v>
      </c>
      <c r="F7" s="109" t="n">
        <v>401</v>
      </c>
      <c r="G7" s="110" t="n">
        <v>0.191408114558473</v>
      </c>
      <c r="H7" s="101"/>
      <c r="I7" s="101"/>
      <c r="J7" s="101"/>
      <c r="K7" s="101"/>
      <c r="L7" s="101"/>
      <c r="M7" s="101"/>
      <c r="N7" s="101"/>
      <c r="O7" s="101"/>
    </row>
    <row r="8" customFormat="false" ht="12.75" hidden="false" customHeight="false" outlineLevel="0" collapsed="false">
      <c r="A8" s="125" t="n">
        <v>3</v>
      </c>
      <c r="B8" s="126" t="n">
        <v>314</v>
      </c>
      <c r="C8" s="113" t="n">
        <v>0.149880668257757</v>
      </c>
      <c r="D8" s="101"/>
      <c r="E8" s="108" t="s">
        <v>77</v>
      </c>
      <c r="F8" s="109" t="n">
        <v>289</v>
      </c>
      <c r="G8" s="110" t="n">
        <v>0.137947494033413</v>
      </c>
      <c r="H8" s="101"/>
      <c r="I8" s="101"/>
      <c r="J8" s="101"/>
      <c r="K8" s="101"/>
      <c r="L8" s="101"/>
      <c r="M8" s="101"/>
      <c r="N8" s="101"/>
      <c r="O8" s="101"/>
    </row>
    <row r="9" customFormat="false" ht="12.75" hidden="false" customHeight="false" outlineLevel="0" collapsed="false">
      <c r="A9" s="125" t="n">
        <v>4</v>
      </c>
      <c r="B9" s="126" t="n">
        <v>124</v>
      </c>
      <c r="C9" s="113" t="n">
        <v>0.0591885441527446</v>
      </c>
      <c r="D9" s="101"/>
      <c r="E9" s="108" t="s">
        <v>78</v>
      </c>
      <c r="F9" s="109" t="n">
        <v>272</v>
      </c>
      <c r="G9" s="110" t="n">
        <v>0.129832935560859</v>
      </c>
      <c r="H9" s="101"/>
      <c r="I9" s="101"/>
      <c r="J9" s="101"/>
      <c r="K9" s="101"/>
      <c r="L9" s="101"/>
      <c r="M9" s="101"/>
      <c r="N9" s="101"/>
      <c r="O9" s="101"/>
    </row>
    <row r="10" customFormat="false" ht="12.75" hidden="false" customHeight="false" outlineLevel="0" collapsed="false">
      <c r="A10" s="125" t="n">
        <v>5</v>
      </c>
      <c r="B10" s="126" t="n">
        <v>73</v>
      </c>
      <c r="C10" s="113" t="n">
        <v>0.0348448687350835</v>
      </c>
      <c r="D10" s="101"/>
      <c r="E10" s="108" t="s">
        <v>79</v>
      </c>
      <c r="F10" s="109" t="n">
        <v>187</v>
      </c>
      <c r="G10" s="110" t="n">
        <v>0.0892601431980907</v>
      </c>
      <c r="H10" s="101"/>
      <c r="I10" s="101"/>
      <c r="J10" s="101"/>
      <c r="K10" s="101"/>
      <c r="L10" s="101"/>
      <c r="M10" s="101"/>
      <c r="N10" s="101"/>
      <c r="O10" s="101"/>
    </row>
    <row r="11" customFormat="false" ht="12.75" hidden="false" customHeight="false" outlineLevel="0" collapsed="false">
      <c r="A11" s="127" t="n">
        <v>6</v>
      </c>
      <c r="B11" s="126" t="n">
        <v>37</v>
      </c>
      <c r="C11" s="113" t="n">
        <v>0.0176610978520286</v>
      </c>
      <c r="D11" s="101"/>
      <c r="E11" s="108" t="s">
        <v>80</v>
      </c>
      <c r="F11" s="109" t="n">
        <v>146</v>
      </c>
      <c r="G11" s="110" t="n">
        <v>0.0696897374701671</v>
      </c>
      <c r="H11" s="101"/>
      <c r="I11" s="101"/>
      <c r="J11" s="101"/>
      <c r="K11" s="101"/>
      <c r="L11" s="101"/>
      <c r="M11" s="101"/>
      <c r="N11" s="101"/>
      <c r="O11" s="101"/>
    </row>
    <row r="12" customFormat="false" ht="12.75" hidden="false" customHeight="false" outlineLevel="0" collapsed="false">
      <c r="A12" s="127" t="n">
        <v>7</v>
      </c>
      <c r="B12" s="126" t="n">
        <v>13</v>
      </c>
      <c r="C12" s="113" t="n">
        <v>0.00620525059665871</v>
      </c>
      <c r="D12" s="101"/>
      <c r="E12" s="108" t="s">
        <v>81</v>
      </c>
      <c r="F12" s="109" t="n">
        <v>146</v>
      </c>
      <c r="G12" s="110" t="n">
        <v>0.0696897374701671</v>
      </c>
      <c r="H12" s="101"/>
      <c r="I12" s="101"/>
      <c r="J12" s="101"/>
      <c r="K12" s="101"/>
      <c r="L12" s="101"/>
      <c r="M12" s="101"/>
      <c r="N12" s="101"/>
      <c r="O12" s="101"/>
    </row>
    <row r="13" customFormat="false" ht="12.75" hidden="false" customHeight="false" outlineLevel="0" collapsed="false">
      <c r="A13" s="127" t="n">
        <v>8</v>
      </c>
      <c r="B13" s="126" t="n">
        <v>4</v>
      </c>
      <c r="C13" s="113" t="n">
        <v>0.00190930787589499</v>
      </c>
      <c r="D13" s="101"/>
      <c r="E13" s="108" t="s">
        <v>82</v>
      </c>
      <c r="F13" s="109" t="n">
        <v>57</v>
      </c>
      <c r="G13" s="110" t="n">
        <v>0.0272076372315036</v>
      </c>
      <c r="H13" s="101"/>
      <c r="I13" s="101"/>
      <c r="J13" s="101"/>
      <c r="K13" s="101"/>
      <c r="L13" s="101"/>
      <c r="M13" s="101"/>
      <c r="N13" s="101"/>
      <c r="O13" s="101"/>
    </row>
    <row r="14" customFormat="false" ht="12.75" hidden="false" customHeight="false" outlineLevel="0" collapsed="false">
      <c r="A14" s="127" t="n">
        <v>9</v>
      </c>
      <c r="B14" s="126" t="n">
        <v>1</v>
      </c>
      <c r="C14" s="113" t="n">
        <v>0.000477326968973747</v>
      </c>
      <c r="D14" s="101"/>
      <c r="E14" s="108" t="s">
        <v>83</v>
      </c>
      <c r="F14" s="109" t="n">
        <v>57</v>
      </c>
      <c r="G14" s="110" t="n">
        <v>0.0272076372315036</v>
      </c>
      <c r="H14" s="101"/>
      <c r="I14" s="101"/>
      <c r="J14" s="101"/>
      <c r="K14" s="101"/>
      <c r="L14" s="101"/>
      <c r="M14" s="101"/>
      <c r="N14" s="101"/>
      <c r="O14" s="101"/>
    </row>
    <row r="15" customFormat="false" ht="12.75" hidden="false" customHeight="false" outlineLevel="0" collapsed="false">
      <c r="A15" s="128" t="n">
        <v>11</v>
      </c>
      <c r="B15" s="129" t="n">
        <v>1</v>
      </c>
      <c r="C15" s="116" t="n">
        <v>0.000477326968973747</v>
      </c>
      <c r="D15" s="101"/>
      <c r="E15" s="118" t="s">
        <v>84</v>
      </c>
      <c r="F15" s="119" t="n">
        <v>51.3939948326507</v>
      </c>
      <c r="G15" s="120" t="n">
        <v>0.0245317397769216</v>
      </c>
      <c r="H15" s="101"/>
      <c r="I15" s="101"/>
      <c r="J15" s="101"/>
      <c r="K15" s="101"/>
      <c r="L15" s="101"/>
      <c r="M15" s="101"/>
      <c r="N15" s="101"/>
      <c r="O15" s="101"/>
    </row>
    <row r="16" customFormat="false" ht="12.75" hidden="false" customHeight="false" outlineLevel="0" collapsed="false">
      <c r="A16" s="128" t="s">
        <v>27</v>
      </c>
      <c r="B16" s="130" t="n">
        <v>2095</v>
      </c>
      <c r="C16" s="131" t="n">
        <v>1</v>
      </c>
      <c r="D16" s="101"/>
      <c r="E16" s="101"/>
      <c r="F16" s="101"/>
      <c r="G16" s="101"/>
      <c r="H16" s="101"/>
      <c r="I16" s="101"/>
      <c r="J16" s="101"/>
      <c r="K16" s="101"/>
      <c r="L16" s="101"/>
      <c r="M16" s="101"/>
      <c r="N16" s="101"/>
      <c r="O16" s="101"/>
    </row>
    <row r="17" customFormat="false" ht="12.75" hidden="false" customHeight="false" outlineLevel="0" collapsed="false">
      <c r="D17" s="101"/>
      <c r="E17" s="101"/>
      <c r="F17" s="132"/>
      <c r="G17" s="101"/>
      <c r="H17" s="101"/>
      <c r="I17" s="101"/>
      <c r="J17" s="101"/>
      <c r="K17" s="101"/>
      <c r="L17" s="101"/>
      <c r="M17" s="101"/>
      <c r="N17" s="101"/>
      <c r="O17" s="101"/>
    </row>
    <row r="18" customFormat="false" ht="12.75" hidden="false" customHeight="false" outlineLevel="0" collapsed="false">
      <c r="A18" s="101"/>
      <c r="B18" s="133"/>
      <c r="C18" s="101"/>
      <c r="D18" s="101"/>
      <c r="E18" s="101"/>
      <c r="F18" s="101"/>
      <c r="G18" s="101"/>
      <c r="H18" s="101"/>
      <c r="I18" s="101"/>
      <c r="J18" s="101"/>
      <c r="K18" s="101"/>
      <c r="L18" s="101"/>
      <c r="M18" s="101"/>
      <c r="N18" s="101"/>
      <c r="O18" s="101"/>
    </row>
    <row r="19" customFormat="false" ht="12.75" hidden="false" customHeight="false" outlineLevel="0" collapsed="false">
      <c r="A19" s="101"/>
      <c r="B19" s="101"/>
      <c r="C19" s="101"/>
      <c r="D19" s="134"/>
      <c r="E19" s="101"/>
      <c r="F19" s="101"/>
      <c r="G19" s="101"/>
      <c r="H19" s="101"/>
      <c r="I19" s="101"/>
      <c r="J19" s="101"/>
      <c r="K19" s="101"/>
      <c r="L19" s="101"/>
      <c r="M19" s="101"/>
      <c r="N19" s="101"/>
      <c r="O19" s="101"/>
    </row>
    <row r="20" customFormat="false" ht="12.75" hidden="false" customHeight="false" outlineLevel="0" collapsed="false">
      <c r="A20" s="101"/>
      <c r="B20" s="101"/>
      <c r="C20" s="101"/>
      <c r="D20" s="101"/>
      <c r="E20" s="101"/>
      <c r="F20" s="135"/>
      <c r="G20" s="135"/>
      <c r="H20" s="101"/>
      <c r="I20" s="101"/>
      <c r="J20" s="101"/>
      <c r="K20" s="101"/>
      <c r="L20" s="101"/>
      <c r="M20" s="101"/>
      <c r="N20" s="101"/>
      <c r="O20" s="101"/>
    </row>
    <row r="21" customFormat="false" ht="12.75" hidden="false" customHeight="false" outlineLevel="0" collapsed="false">
      <c r="A21" s="101"/>
      <c r="B21" s="101"/>
      <c r="C21" s="101"/>
      <c r="D21" s="101"/>
      <c r="E21" s="101"/>
      <c r="F21" s="101"/>
      <c r="G21" s="101"/>
      <c r="H21" s="101"/>
      <c r="I21" s="101"/>
      <c r="J21" s="101"/>
      <c r="K21" s="101"/>
      <c r="L21" s="101"/>
      <c r="M21" s="101"/>
      <c r="N21" s="101"/>
      <c r="O21" s="101"/>
    </row>
    <row r="22" customFormat="false" ht="12.75" hidden="false" customHeight="false" outlineLevel="0" collapsed="false">
      <c r="A22" s="101"/>
      <c r="B22" s="101"/>
      <c r="C22" s="101"/>
      <c r="D22" s="101"/>
      <c r="E22" s="101"/>
      <c r="F22" s="101"/>
      <c r="G22" s="101"/>
      <c r="H22" s="101"/>
      <c r="I22" s="101"/>
      <c r="J22" s="101"/>
      <c r="K22" s="101"/>
      <c r="L22" s="101"/>
      <c r="M22" s="101"/>
      <c r="N22" s="101"/>
      <c r="O22" s="101"/>
    </row>
    <row r="23" customFormat="false" ht="12.75" hidden="false" customHeight="false" outlineLevel="0" collapsed="false">
      <c r="A23" s="101"/>
      <c r="B23" s="101"/>
      <c r="C23" s="101"/>
      <c r="D23" s="101"/>
      <c r="E23" s="101"/>
      <c r="F23" s="101"/>
      <c r="G23" s="101"/>
      <c r="H23" s="101"/>
      <c r="I23" s="101"/>
      <c r="J23" s="101"/>
      <c r="K23" s="101"/>
      <c r="L23" s="101"/>
      <c r="M23" s="101"/>
      <c r="N23" s="101"/>
      <c r="O23" s="101"/>
    </row>
    <row r="24" customFormat="false" ht="12.75" hidden="false" customHeight="false" outlineLevel="0" collapsed="false">
      <c r="A24" s="101"/>
      <c r="B24" s="101"/>
      <c r="C24" s="101"/>
      <c r="D24" s="101"/>
      <c r="E24" s="101"/>
      <c r="F24" s="101"/>
      <c r="G24" s="101"/>
      <c r="H24" s="101"/>
      <c r="I24" s="101"/>
      <c r="J24" s="101"/>
      <c r="K24" s="101"/>
      <c r="L24" s="101"/>
      <c r="M24" s="101"/>
      <c r="N24" s="101"/>
      <c r="O24" s="101"/>
    </row>
    <row r="25" customFormat="false" ht="12.75" hidden="false" customHeight="false" outlineLevel="0" collapsed="false">
      <c r="A25" s="101"/>
      <c r="B25" s="101"/>
      <c r="C25" s="101"/>
      <c r="D25" s="101"/>
      <c r="E25" s="101"/>
      <c r="F25" s="101"/>
      <c r="G25" s="101"/>
      <c r="H25" s="101"/>
      <c r="I25" s="101"/>
      <c r="J25" s="101"/>
      <c r="K25" s="101"/>
      <c r="L25" s="101"/>
      <c r="M25" s="101"/>
      <c r="N25" s="101"/>
      <c r="O25" s="101"/>
    </row>
  </sheetData>
  <mergeCells count="1">
    <mergeCell ref="B4:C4"/>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0.28"/>
    <col collapsed="false" customWidth="true" hidden="false" outlineLevel="0" max="2" min="2" style="99" width="6.56"/>
    <col collapsed="false" customWidth="true" hidden="false" outlineLevel="0" max="3" min="3" style="99" width="7.28"/>
    <col collapsed="false" customWidth="false" hidden="false" outlineLevel="0" max="4" min="4" style="99" width="9.14"/>
    <col collapsed="false" customWidth="true" hidden="false" outlineLevel="0" max="5" min="5" style="99" width="33.41"/>
    <col collapsed="false" customWidth="true" hidden="false" outlineLevel="0" max="6" min="6" style="99" width="9.56"/>
    <col collapsed="false" customWidth="true" hidden="false" outlineLevel="0" max="7" min="7" style="99" width="10.56"/>
    <col collapsed="false" customWidth="false" hidden="false" outlineLevel="0" max="257" min="8" style="99" width="9.14"/>
  </cols>
  <sheetData>
    <row r="1" customFormat="false" ht="12.75" hidden="false" customHeight="false" outlineLevel="0" collapsed="false">
      <c r="A1" s="136" t="s">
        <v>85</v>
      </c>
    </row>
    <row r="2" customFormat="false" ht="12.75" hidden="false" customHeight="false" outlineLevel="0" collapsed="false">
      <c r="A2" s="66" t="s">
        <v>21</v>
      </c>
      <c r="B2" s="101"/>
      <c r="C2" s="101"/>
      <c r="D2" s="101"/>
      <c r="E2" s="101"/>
      <c r="F2" s="101"/>
      <c r="G2" s="101"/>
      <c r="H2" s="101"/>
      <c r="I2" s="101"/>
      <c r="J2" s="101"/>
      <c r="K2" s="101"/>
      <c r="L2" s="101"/>
      <c r="M2" s="101"/>
      <c r="N2" s="101"/>
      <c r="O2" s="101"/>
    </row>
    <row r="3" customFormat="false" ht="12.75" hidden="false" customHeight="false" outlineLevel="0" collapsed="false">
      <c r="A3" s="101"/>
      <c r="B3" s="101"/>
      <c r="C3" s="101"/>
      <c r="D3" s="101"/>
      <c r="E3" s="101"/>
      <c r="F3" s="101"/>
      <c r="G3" s="101"/>
      <c r="H3" s="101"/>
      <c r="I3" s="101"/>
      <c r="J3" s="101"/>
      <c r="K3" s="101"/>
      <c r="L3" s="101"/>
      <c r="M3" s="101"/>
      <c r="N3" s="101"/>
      <c r="O3" s="101"/>
    </row>
    <row r="4" customFormat="false" ht="67.5" hidden="false" customHeight="true" outlineLevel="0" collapsed="false">
      <c r="A4" s="102" t="s">
        <v>86</v>
      </c>
      <c r="B4" s="102" t="s">
        <v>87</v>
      </c>
      <c r="C4" s="102"/>
      <c r="D4" s="101"/>
      <c r="E4" s="43" t="s">
        <v>88</v>
      </c>
      <c r="F4" s="103" t="s">
        <v>11</v>
      </c>
      <c r="G4" s="104" t="s">
        <v>63</v>
      </c>
      <c r="H4" s="101"/>
      <c r="I4" s="101"/>
      <c r="J4" s="101"/>
      <c r="K4" s="101"/>
      <c r="L4" s="101"/>
      <c r="M4" s="101"/>
      <c r="N4" s="101"/>
      <c r="O4" s="101"/>
    </row>
    <row r="5" customFormat="false" ht="12.75" hidden="false" customHeight="false" outlineLevel="0" collapsed="false">
      <c r="A5" s="123" t="n">
        <v>0</v>
      </c>
      <c r="B5" s="137" t="n">
        <v>574</v>
      </c>
      <c r="C5" s="138" t="n">
        <v>0.273985680190931</v>
      </c>
      <c r="D5" s="101"/>
      <c r="E5" s="108" t="s">
        <v>89</v>
      </c>
      <c r="F5" s="109" t="n">
        <v>1317</v>
      </c>
      <c r="G5" s="110" t="n">
        <v>0.628639618138425</v>
      </c>
      <c r="H5" s="101"/>
      <c r="I5" s="101"/>
      <c r="J5" s="101"/>
      <c r="K5" s="101"/>
      <c r="L5" s="101"/>
      <c r="M5" s="101"/>
      <c r="N5" s="101"/>
      <c r="O5" s="101"/>
    </row>
    <row r="6" customFormat="false" ht="12.75" hidden="false" customHeight="false" outlineLevel="0" collapsed="false">
      <c r="A6" s="125" t="n">
        <v>1</v>
      </c>
      <c r="B6" s="139" t="n">
        <v>760</v>
      </c>
      <c r="C6" s="140" t="n">
        <v>0.362768496420048</v>
      </c>
      <c r="D6" s="101"/>
      <c r="E6" s="108" t="s">
        <v>90</v>
      </c>
      <c r="F6" s="109" t="n">
        <v>702</v>
      </c>
      <c r="G6" s="110" t="n">
        <v>0.33508353221957</v>
      </c>
      <c r="H6" s="101"/>
      <c r="I6" s="101"/>
      <c r="J6" s="101"/>
      <c r="K6" s="101"/>
      <c r="L6" s="101"/>
      <c r="M6" s="101"/>
      <c r="N6" s="101"/>
      <c r="O6" s="101"/>
    </row>
    <row r="7" customFormat="false" ht="12.75" hidden="false" customHeight="false" outlineLevel="0" collapsed="false">
      <c r="A7" s="125" t="n">
        <v>2</v>
      </c>
      <c r="B7" s="139" t="n">
        <v>542</v>
      </c>
      <c r="C7" s="140" t="n">
        <v>0.258711217183771</v>
      </c>
      <c r="D7" s="101"/>
      <c r="E7" s="108" t="s">
        <v>91</v>
      </c>
      <c r="F7" s="109" t="n">
        <v>285</v>
      </c>
      <c r="G7" s="110" t="n">
        <v>0.136038186157518</v>
      </c>
      <c r="H7" s="101"/>
      <c r="I7" s="101"/>
      <c r="J7" s="101"/>
      <c r="K7" s="101"/>
      <c r="L7" s="101"/>
      <c r="M7" s="101"/>
      <c r="N7" s="101"/>
      <c r="O7" s="101"/>
    </row>
    <row r="8" customFormat="false" ht="12.75" hidden="false" customHeight="false" outlineLevel="0" collapsed="false">
      <c r="A8" s="125" t="n">
        <v>3</v>
      </c>
      <c r="B8" s="139" t="n">
        <v>189</v>
      </c>
      <c r="C8" s="140" t="n">
        <v>0.0902147971360382</v>
      </c>
      <c r="D8" s="101"/>
      <c r="E8" s="118" t="s">
        <v>92</v>
      </c>
      <c r="F8" s="119" t="n">
        <v>227</v>
      </c>
      <c r="G8" s="120" t="n">
        <v>0.108353221957041</v>
      </c>
      <c r="H8" s="101"/>
      <c r="I8" s="101"/>
      <c r="J8" s="101"/>
      <c r="K8" s="101"/>
      <c r="L8" s="101"/>
      <c r="M8" s="101"/>
      <c r="N8" s="101"/>
      <c r="O8" s="101"/>
    </row>
    <row r="9" customFormat="false" ht="12.75" hidden="false" customHeight="false" outlineLevel="0" collapsed="false">
      <c r="A9" s="125" t="n">
        <v>4</v>
      </c>
      <c r="B9" s="139" t="n">
        <v>30</v>
      </c>
      <c r="C9" s="140" t="n">
        <v>0.0143198090692124</v>
      </c>
      <c r="D9" s="101"/>
      <c r="E9" s="101"/>
      <c r="F9" s="101"/>
      <c r="G9" s="101"/>
      <c r="H9" s="101"/>
      <c r="I9" s="101"/>
      <c r="J9" s="101"/>
      <c r="K9" s="101"/>
      <c r="L9" s="101"/>
      <c r="M9" s="101"/>
      <c r="N9" s="101"/>
      <c r="O9" s="101"/>
    </row>
    <row r="10" customFormat="false" ht="12.75" hidden="false" customHeight="false" outlineLevel="0" collapsed="false">
      <c r="A10" s="141" t="s">
        <v>27</v>
      </c>
      <c r="B10" s="142" t="n">
        <v>2095</v>
      </c>
      <c r="C10" s="143" t="n">
        <v>1</v>
      </c>
      <c r="D10" s="101"/>
      <c r="E10" s="101"/>
      <c r="F10" s="101"/>
      <c r="G10" s="101"/>
      <c r="H10" s="101"/>
      <c r="I10" s="101"/>
      <c r="J10" s="101"/>
      <c r="K10" s="101"/>
      <c r="L10" s="101"/>
      <c r="M10" s="101"/>
      <c r="N10" s="101"/>
      <c r="O10" s="101"/>
    </row>
    <row r="11" customFormat="false" ht="12.75" hidden="false" customHeight="false" outlineLevel="0" collapsed="false">
      <c r="A11" s="101"/>
      <c r="B11" s="101"/>
      <c r="C11" s="101"/>
      <c r="D11" s="101"/>
      <c r="E11" s="101"/>
      <c r="F11" s="101"/>
      <c r="G11" s="101"/>
      <c r="H11" s="101"/>
      <c r="I11" s="101"/>
      <c r="J11" s="101"/>
      <c r="K11" s="101"/>
      <c r="L11" s="101"/>
      <c r="M11" s="101"/>
      <c r="N11" s="101"/>
      <c r="O11" s="101"/>
    </row>
    <row r="12" customFormat="false" ht="12.75" hidden="false" customHeight="false" outlineLevel="0" collapsed="false">
      <c r="A12" s="101"/>
      <c r="B12" s="144"/>
      <c r="C12" s="101"/>
      <c r="D12" s="101"/>
      <c r="E12" s="145"/>
      <c r="F12" s="135"/>
      <c r="G12" s="101"/>
      <c r="H12" s="101"/>
      <c r="I12" s="101"/>
      <c r="J12" s="101"/>
      <c r="K12" s="101"/>
      <c r="L12" s="101"/>
      <c r="M12" s="101"/>
      <c r="N12" s="101"/>
      <c r="O12" s="101"/>
    </row>
    <row r="13" customFormat="false" ht="12.75" hidden="false" customHeight="false" outlineLevel="0" collapsed="false">
      <c r="A13" s="101"/>
      <c r="B13" s="101"/>
      <c r="C13" s="101"/>
      <c r="D13" s="101"/>
      <c r="E13" s="101"/>
      <c r="F13" s="101"/>
      <c r="G13" s="101"/>
      <c r="H13" s="101"/>
      <c r="I13" s="101"/>
      <c r="J13" s="101"/>
      <c r="K13" s="101"/>
      <c r="L13" s="101"/>
      <c r="M13" s="101"/>
      <c r="N13" s="101"/>
      <c r="O13" s="101"/>
    </row>
    <row r="14" customFormat="false" ht="12.75" hidden="false" customHeight="false" outlineLevel="0" collapsed="false">
      <c r="A14" s="101"/>
      <c r="B14" s="101"/>
      <c r="C14" s="101"/>
      <c r="D14" s="101"/>
      <c r="E14" s="101"/>
      <c r="F14" s="101"/>
      <c r="G14" s="101"/>
      <c r="H14" s="101"/>
      <c r="I14" s="101"/>
      <c r="J14" s="101"/>
      <c r="K14" s="101"/>
      <c r="L14" s="101"/>
      <c r="M14" s="101"/>
      <c r="N14" s="101"/>
      <c r="O14" s="101"/>
    </row>
    <row r="15" customFormat="false" ht="12.75" hidden="false" customHeight="false" outlineLevel="0" collapsed="false">
      <c r="A15" s="101"/>
      <c r="B15" s="101"/>
      <c r="C15" s="101"/>
      <c r="D15" s="101"/>
      <c r="E15" s="101"/>
      <c r="F15" s="101"/>
      <c r="G15" s="101"/>
      <c r="H15" s="101"/>
      <c r="I15" s="101"/>
      <c r="J15" s="101"/>
      <c r="K15" s="101"/>
      <c r="L15" s="101"/>
      <c r="M15" s="101"/>
      <c r="N15" s="101"/>
      <c r="O15" s="101"/>
    </row>
    <row r="16" customFormat="false" ht="12.75" hidden="false" customHeight="false" outlineLevel="0" collapsed="false">
      <c r="A16" s="101"/>
      <c r="B16" s="101"/>
      <c r="C16" s="101"/>
      <c r="D16" s="101"/>
      <c r="E16" s="101"/>
      <c r="F16" s="101"/>
      <c r="G16" s="101"/>
      <c r="H16" s="101"/>
      <c r="I16" s="101"/>
      <c r="J16" s="101"/>
      <c r="K16" s="101"/>
      <c r="L16" s="101"/>
      <c r="M16" s="101"/>
      <c r="N16" s="101"/>
      <c r="O16" s="101"/>
    </row>
    <row r="17" customFormat="false" ht="12.75" hidden="false" customHeight="false" outlineLevel="0" collapsed="false">
      <c r="A17" s="101"/>
      <c r="B17" s="101"/>
      <c r="C17" s="101"/>
      <c r="D17" s="101"/>
      <c r="E17" s="101"/>
      <c r="F17" s="101"/>
      <c r="G17" s="101"/>
      <c r="H17" s="101"/>
      <c r="I17" s="101"/>
      <c r="J17" s="101"/>
      <c r="K17" s="101"/>
      <c r="L17" s="101"/>
      <c r="M17" s="101"/>
      <c r="N17" s="101"/>
      <c r="O17" s="101"/>
    </row>
    <row r="18" customFormat="false" ht="12.75" hidden="false" customHeight="false" outlineLevel="0" collapsed="false">
      <c r="A18" s="101"/>
      <c r="B18" s="101"/>
      <c r="C18" s="101"/>
      <c r="D18" s="101"/>
      <c r="E18" s="101"/>
      <c r="F18" s="101"/>
      <c r="G18" s="101"/>
      <c r="H18" s="101"/>
      <c r="I18" s="101"/>
      <c r="J18" s="101"/>
      <c r="K18" s="101"/>
      <c r="L18" s="101"/>
      <c r="M18" s="101"/>
      <c r="N18" s="101"/>
      <c r="O18" s="101"/>
    </row>
  </sheetData>
  <mergeCells count="1">
    <mergeCell ref="B4:C4"/>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33.41"/>
    <col collapsed="false" customWidth="true" hidden="false" outlineLevel="0" max="2" min="2" style="64" width="16.84"/>
    <col collapsed="false" customWidth="true" hidden="false" outlineLevel="0" max="3" min="3" style="64" width="17.7"/>
    <col collapsed="false" customWidth="true" hidden="false" outlineLevel="0" max="7" min="4" style="64" width="9.7"/>
    <col collapsed="false" customWidth="false" hidden="false" outlineLevel="0" max="257" min="8" style="64" width="11.42"/>
  </cols>
  <sheetData>
    <row r="1" s="64" customFormat="true" ht="12.75" hidden="false" customHeight="false" outlineLevel="0" collapsed="false">
      <c r="A1" s="146" t="s">
        <v>93</v>
      </c>
    </row>
    <row r="2" customFormat="false" ht="12.75" hidden="false" customHeight="false" outlineLevel="0" collapsed="false">
      <c r="A2" s="66" t="s">
        <v>21</v>
      </c>
      <c r="B2" s="147"/>
      <c r="C2" s="147"/>
      <c r="D2" s="147"/>
      <c r="E2" s="147"/>
      <c r="F2" s="147"/>
      <c r="G2" s="147"/>
    </row>
    <row r="3" customFormat="false" ht="12.75" hidden="false" customHeight="false" outlineLevel="0" collapsed="false">
      <c r="B3" s="147"/>
      <c r="C3" s="147"/>
      <c r="D3" s="147"/>
      <c r="E3" s="147"/>
      <c r="F3" s="147"/>
      <c r="G3" s="147"/>
    </row>
    <row r="4" s="64" customFormat="true" ht="24" hidden="false" customHeight="true" outlineLevel="0" collapsed="false">
      <c r="A4" s="148"/>
      <c r="B4" s="149" t="s">
        <v>11</v>
      </c>
      <c r="C4" s="150" t="s">
        <v>63</v>
      </c>
    </row>
    <row r="5" customFormat="false" ht="12.75" hidden="false" customHeight="false" outlineLevel="0" collapsed="false">
      <c r="A5" s="151" t="s">
        <v>94</v>
      </c>
      <c r="B5" s="152" t="n">
        <v>74</v>
      </c>
      <c r="C5" s="153" t="n">
        <v>0.0353221957040573</v>
      </c>
    </row>
    <row r="6" customFormat="false" ht="12.75" hidden="false" customHeight="false" outlineLevel="0" collapsed="false">
      <c r="A6" s="154"/>
      <c r="B6" s="15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9:17:22Z</dcterms:created>
  <dc:creator>ifalinower</dc:creator>
  <dc:description/>
  <dc:language>en-US</dc:language>
  <cp:lastModifiedBy>BERARD, Arnaud (DREES/EXTERNE/EXTERNES)</cp:lastModifiedBy>
  <cp:lastPrinted>2011-06-10T16:15:16Z</cp:lastPrinted>
  <dcterms:modified xsi:type="dcterms:W3CDTF">2020-10-26T09:05:33Z</dcterms:modified>
  <cp:revision>0</cp:revision>
  <dc:subject/>
  <dc:title/>
</cp:coreProperties>
</file>